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0"/>
  </bookViews>
  <sheets>
    <sheet name="0.作業要領" sheetId="1" state="visible" r:id="rId2"/>
    <sheet name="1.自己採点表（市町村用）" sheetId="2" state="visible" r:id="rId3"/>
    <sheet name="2.評価採点表 （都道府県用）" sheetId="3" state="visible" r:id="rId4"/>
  </sheets>
  <definedNames>
    <definedName function="false" hidden="false" localSheetId="1" name="_xlnm.Print_Area" vbProcedure="false">'1.自己採点表（市町村用）'!$A$1:$BR$230</definedName>
    <definedName function="false" hidden="false" localSheetId="2" name="_xlnm.Print_Area" vbProcedure="false">'2.評価採点表 （都道府県用）'!$A$1:$DS$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２桁で入力すること</t>
        </r>
      </text>
      <mc:AlternateContent>
        <mc:Choice Requires="v2">
          <commentPr autoFill="true" autoScale="false" colHidden="false" locked="false" rowHidden="false" textHAlign="justify" textVAlign="top">
            <anchor moveWithCells="false" sizeWithCells="false">
              <xdr:from>
                <xdr:col>9</xdr:col>
                <xdr:colOff>9</xdr:colOff>
                <xdr:row>3</xdr:row>
                <xdr:rowOff>16</xdr:rowOff>
              </xdr:from>
              <xdr:to>
                <xdr:col>14</xdr:col>
                <xdr:colOff>4</xdr:colOff>
                <xdr:row>4</xdr:row>
                <xdr:rowOff>26</xdr:rowOff>
              </xdr:to>
            </anchor>
          </commentPr>
        </mc:Choice>
        <mc:Fallback/>
      </mc:AlternateContent>
    </comment>
    <comment ref="F7" authorId="0">
      <text>
        <r>
          <rPr>
            <b val="true"/>
            <sz val="9"/>
            <color rgb="FF000000"/>
            <rFont val="DejaVu Sans"/>
            <family val="2"/>
          </rPr>
          <t xml:space="preserve">３桁で入力すること
</t>
        </r>
      </text>
      <mc:AlternateContent>
        <mc:Choice Requires="v2">
          <commentPr autoFill="true" autoScale="false" colHidden="false" locked="false" rowHidden="false" textHAlign="justify" textVAlign="top">
            <anchor moveWithCells="false" sizeWithCells="false">
              <xdr:from>
                <xdr:col>9</xdr:col>
                <xdr:colOff>9</xdr:colOff>
                <xdr:row>5</xdr:row>
                <xdr:rowOff>9</xdr:rowOff>
              </xdr:from>
              <xdr:to>
                <xdr:col>14</xdr:col>
                <xdr:colOff>4</xdr:colOff>
                <xdr:row>6</xdr:row>
                <xdr:rowOff>26</xdr:rowOff>
              </xdr:to>
            </anchor>
          </commentPr>
        </mc:Choice>
        <mc:Fallback/>
      </mc:AlternateContent>
    </comment>
  </commentList>
</comments>
</file>

<file path=xl/sharedStrings.xml><?xml version="1.0" encoding="utf-8"?>
<sst xmlns="http://schemas.openxmlformats.org/spreadsheetml/2006/main" count="4168" uniqueCount="2639">
  <si>
    <t xml:space="preserve">【市町村向け作業要領】</t>
  </si>
  <si>
    <r>
      <rPr>
        <sz val="11"/>
        <rFont val="Century Gothic"/>
        <family val="2"/>
      </rPr>
      <t xml:space="preserve">1</t>
    </r>
    <r>
      <rPr>
        <sz val="11"/>
        <rFont val="Noto Sans"/>
        <family val="2"/>
      </rPr>
      <t xml:space="preserve">　「</t>
    </r>
    <r>
      <rPr>
        <sz val="11"/>
        <rFont val="Century Gothic"/>
        <family val="2"/>
      </rPr>
      <t xml:space="preserve">1 </t>
    </r>
    <r>
      <rPr>
        <sz val="11"/>
        <rFont val="Noto Sans"/>
        <family val="2"/>
      </rPr>
      <t xml:space="preserve">自己採点表（市町村用）」シートに、取組状況に応じて、青色の網掛け部分に入力してください。</t>
    </r>
  </si>
  <si>
    <r>
      <rPr>
        <sz val="11"/>
        <rFont val="Century Gothic"/>
        <family val="2"/>
      </rPr>
      <t xml:space="preserve">2</t>
    </r>
    <r>
      <rPr>
        <sz val="11"/>
        <rFont val="Noto Sans"/>
        <family val="2"/>
      </rPr>
      <t xml:space="preserve">　入力すべき事項のない入力枠は、空欄のままにしてください。</t>
    </r>
  </si>
  <si>
    <r>
      <rPr>
        <sz val="11"/>
        <rFont val="Century Gothic"/>
        <family val="2"/>
      </rPr>
      <t xml:space="preserve">3</t>
    </r>
    <r>
      <rPr>
        <sz val="11"/>
        <rFont val="Noto Sans"/>
        <family val="2"/>
      </rPr>
      <t xml:space="preserve">　作業シートの名称は変更しないでください。</t>
    </r>
  </si>
  <si>
    <r>
      <rPr>
        <sz val="11"/>
        <rFont val="Century Gothic"/>
        <family val="2"/>
      </rPr>
      <t xml:space="preserve">4</t>
    </r>
    <r>
      <rPr>
        <sz val="11"/>
        <rFont val="Noto Sans"/>
        <family val="2"/>
      </rPr>
      <t xml:space="preserve">　作業シートにおいて、入力規制解除や行挿入などの様式変更をしないでください。</t>
    </r>
  </si>
  <si>
    <r>
      <rPr>
        <sz val="11"/>
        <rFont val="Century Gothic"/>
        <family val="2"/>
      </rPr>
      <t xml:space="preserve">5</t>
    </r>
    <r>
      <rPr>
        <sz val="11"/>
        <rFont val="Noto Sans"/>
        <family val="2"/>
      </rPr>
      <t xml:space="preserve">　「</t>
    </r>
    <r>
      <rPr>
        <sz val="11"/>
        <rFont val="Century Gothic"/>
        <family val="2"/>
      </rPr>
      <t xml:space="preserve">1 </t>
    </r>
    <r>
      <rPr>
        <sz val="11"/>
        <rFont val="Noto Sans"/>
        <family val="2"/>
      </rPr>
      <t xml:space="preserve">自己採点表</t>
    </r>
    <r>
      <rPr>
        <sz val="11"/>
        <rFont val="Century Gothic"/>
        <family val="2"/>
      </rPr>
      <t xml:space="preserve">(</t>
    </r>
    <r>
      <rPr>
        <sz val="11"/>
        <rFont val="Noto Sans"/>
        <family val="2"/>
      </rPr>
      <t xml:space="preserve">市町村用）」シートへの入力が完了しましたら、都道府県へ送付してください。</t>
    </r>
  </si>
  <si>
    <t xml:space="preserve">【都道府県向け作業要領】</t>
  </si>
  <si>
    <r>
      <rPr>
        <sz val="11"/>
        <rFont val="Century Gothic"/>
        <family val="2"/>
      </rPr>
      <t xml:space="preserve">1</t>
    </r>
    <r>
      <rPr>
        <sz val="11"/>
        <rFont val="Noto Sans"/>
        <family val="2"/>
      </rPr>
      <t xml:space="preserve">　保険者から提出された「</t>
    </r>
    <r>
      <rPr>
        <sz val="11"/>
        <rFont val="Century Gothic"/>
        <family val="2"/>
      </rPr>
      <t xml:space="preserve">2 </t>
    </r>
    <r>
      <rPr>
        <sz val="11"/>
        <rFont val="Noto Sans"/>
        <family val="2"/>
      </rPr>
      <t xml:space="preserve">評価採点表（都道府県用）」の入力データを別添の「【</t>
    </r>
    <r>
      <rPr>
        <sz val="11"/>
        <rFont val="Century Gothic"/>
        <family val="2"/>
      </rPr>
      <t xml:space="preserve">00</t>
    </r>
    <r>
      <rPr>
        <sz val="11"/>
        <rFont val="ＭＳ Ｐゴシック"/>
        <family val="3"/>
        <charset val="128"/>
      </rPr>
      <t xml:space="preserve">○○</t>
    </r>
    <r>
      <rPr>
        <sz val="11"/>
        <rFont val="Noto Sans"/>
        <family val="2"/>
      </rPr>
      <t xml:space="preserve">県】</t>
    </r>
    <r>
      <rPr>
        <sz val="11"/>
        <rFont val="Century Gothic"/>
        <family val="2"/>
      </rPr>
      <t xml:space="preserve">29</t>
    </r>
    <r>
      <rPr>
        <sz val="11"/>
        <rFont val="Noto Sans"/>
        <family val="2"/>
      </rPr>
      <t xml:space="preserve">前倒し分評価採点表（とりまとめ）」ファイルへ切り貼り等を行い、都道府県として一枚のシートを作成してください。</t>
    </r>
  </si>
  <si>
    <r>
      <rPr>
        <sz val="8"/>
        <rFont val="Noto Sans"/>
        <family val="2"/>
      </rPr>
      <t xml:space="preserve">※「</t>
    </r>
    <r>
      <rPr>
        <sz val="8"/>
        <rFont val="Century Gothic"/>
        <family val="2"/>
      </rPr>
      <t xml:space="preserve">1.</t>
    </r>
    <r>
      <rPr>
        <sz val="8"/>
        <rFont val="Noto Sans"/>
        <family val="2"/>
      </rPr>
      <t xml:space="preserve">自己採点表（市町村用）」シートの入力内容は「</t>
    </r>
    <r>
      <rPr>
        <sz val="8"/>
        <rFont val="Century Gothic"/>
        <family val="2"/>
      </rPr>
      <t xml:space="preserve">2.</t>
    </r>
    <r>
      <rPr>
        <sz val="8"/>
        <rFont val="Noto Sans"/>
        <family val="2"/>
      </rPr>
      <t xml:space="preserve">評価採点表（都道府県用）」シートに反映されます。</t>
    </r>
  </si>
  <si>
    <r>
      <rPr>
        <sz val="8"/>
        <rFont val="Noto Sans"/>
        <family val="2"/>
      </rPr>
      <t xml:space="preserve">※「</t>
    </r>
    <r>
      <rPr>
        <sz val="8"/>
        <rFont val="Century Gothic"/>
        <family val="2"/>
      </rPr>
      <t xml:space="preserve">2.</t>
    </r>
    <r>
      <rPr>
        <sz val="8"/>
        <rFont val="Noto Sans"/>
        <family val="2"/>
      </rPr>
      <t xml:space="preserve">評価採点表（都道府県用）」のシートの９の行を別添ファイルへ値のみ貼り付けてください。</t>
    </r>
  </si>
  <si>
    <r>
      <rPr>
        <sz val="11"/>
        <rFont val="Century Gothic"/>
        <family val="2"/>
      </rPr>
      <t xml:space="preserve">2</t>
    </r>
    <r>
      <rPr>
        <sz val="11"/>
        <rFont val="Noto Sans"/>
        <family val="2"/>
      </rPr>
      <t xml:space="preserve">　市町村から提出される自己採点表について取組内容、数値を参照し確認してください。</t>
    </r>
  </si>
  <si>
    <t xml:space="preserve">※疑義が生じた場合については、適宜ヒアリング等により確認をしてください。</t>
  </si>
  <si>
    <r>
      <rPr>
        <sz val="11"/>
        <rFont val="Century Gothic"/>
        <family val="2"/>
      </rPr>
      <t xml:space="preserve">3</t>
    </r>
    <r>
      <rPr>
        <sz val="11"/>
        <rFont val="Noto Sans"/>
        <family val="2"/>
      </rPr>
      <t xml:space="preserve">　ファイル名は「（都道府県番号）（都道府県名）評価採点表（とりまとめ）」としてください。</t>
    </r>
  </si>
  <si>
    <r>
      <rPr>
        <sz val="11"/>
        <rFont val="Century Gothic"/>
        <family val="2"/>
      </rPr>
      <t xml:space="preserve">ex</t>
    </r>
    <r>
      <rPr>
        <sz val="11"/>
        <rFont val="Noto Sans"/>
        <family val="2"/>
      </rPr>
      <t xml:space="preserve">）【</t>
    </r>
    <r>
      <rPr>
        <sz val="11"/>
        <rFont val="Century Gothic"/>
        <family val="2"/>
      </rPr>
      <t xml:space="preserve">00</t>
    </r>
    <r>
      <rPr>
        <sz val="11"/>
        <rFont val="ＭＳ Ｐゴシック"/>
        <family val="3"/>
        <charset val="128"/>
      </rPr>
      <t xml:space="preserve">○○</t>
    </r>
    <r>
      <rPr>
        <sz val="11"/>
        <rFont val="Noto Sans"/>
        <family val="2"/>
      </rPr>
      <t xml:space="preserve">県】評価採点表（とりまとめ）</t>
    </r>
  </si>
  <si>
    <r>
      <rPr>
        <sz val="11"/>
        <rFont val="Century Gothic"/>
        <family val="2"/>
      </rPr>
      <t xml:space="preserve">4</t>
    </r>
    <r>
      <rPr>
        <sz val="11"/>
        <rFont val="Noto Sans"/>
        <family val="2"/>
      </rPr>
      <t xml:space="preserve">　国へ提出いただく際は、メールの件名に「【</t>
    </r>
    <r>
      <rPr>
        <sz val="11"/>
        <rFont val="Century Gothic"/>
        <family val="2"/>
      </rPr>
      <t xml:space="preserve">00</t>
    </r>
    <r>
      <rPr>
        <sz val="11"/>
        <rFont val="ＭＳ Ｐゴシック"/>
        <family val="3"/>
        <charset val="128"/>
      </rPr>
      <t xml:space="preserve">○○</t>
    </r>
    <r>
      <rPr>
        <sz val="11"/>
        <rFont val="Noto Sans"/>
        <family val="2"/>
      </rPr>
      <t xml:space="preserve">県】平成</t>
    </r>
    <r>
      <rPr>
        <sz val="11"/>
        <rFont val="Century Gothic"/>
        <family val="2"/>
      </rPr>
      <t xml:space="preserve">29</t>
    </r>
    <r>
      <rPr>
        <sz val="11"/>
        <rFont val="Noto Sans"/>
        <family val="2"/>
      </rPr>
      <t xml:space="preserve">年度保険者努力支援制度前倒し分」の文言を記載してください。</t>
    </r>
  </si>
  <si>
    <t xml:space="preserve">報告様式（保険者→都道府県）</t>
  </si>
  <si>
    <r>
      <rPr>
        <sz val="11"/>
        <rFont val="Noto Sans"/>
        <family val="2"/>
      </rPr>
      <t xml:space="preserve">平成</t>
    </r>
    <r>
      <rPr>
        <sz val="11"/>
        <rFont val="Century Gothic"/>
        <family val="2"/>
      </rPr>
      <t xml:space="preserve">29</t>
    </r>
    <r>
      <rPr>
        <sz val="11"/>
        <rFont val="Noto Sans"/>
        <family val="2"/>
      </rPr>
      <t xml:space="preserve">年度保険者努力支援制度前倒し分について</t>
    </r>
  </si>
  <si>
    <t xml:space="preserve">01001</t>
  </si>
  <si>
    <t xml:space="preserve">北海道</t>
  </si>
  <si>
    <t xml:space="preserve">札幌市</t>
  </si>
  <si>
    <t xml:space="preserve">01002</t>
  </si>
  <si>
    <t xml:space="preserve">函館市</t>
  </si>
  <si>
    <t xml:space="preserve">都道府県番号</t>
  </si>
  <si>
    <t xml:space="preserve">01003</t>
  </si>
  <si>
    <t xml:space="preserve">小樽市</t>
  </si>
  <si>
    <t xml:space="preserve">01004</t>
  </si>
  <si>
    <t xml:space="preserve">旭川市</t>
  </si>
  <si>
    <t xml:space="preserve">保険者番号：</t>
  </si>
  <si>
    <t xml:space="preserve">被保険者数（退職被保険者含む）</t>
  </si>
  <si>
    <t xml:space="preserve">人</t>
  </si>
  <si>
    <t xml:space="preserve">01005</t>
  </si>
  <si>
    <t xml:space="preserve">室蘭市</t>
  </si>
  <si>
    <r>
      <rPr>
        <sz val="8"/>
        <rFont val="Noto Sans"/>
        <family val="2"/>
      </rPr>
      <t xml:space="preserve">※平成</t>
    </r>
    <r>
      <rPr>
        <sz val="8"/>
        <rFont val="Century Gothic"/>
        <family val="2"/>
      </rPr>
      <t xml:space="preserve">29</t>
    </r>
    <r>
      <rPr>
        <sz val="8"/>
        <rFont val="Noto Sans"/>
        <family val="2"/>
      </rPr>
      <t xml:space="preserve">年</t>
    </r>
    <r>
      <rPr>
        <sz val="8"/>
        <rFont val="Century Gothic"/>
        <family val="2"/>
      </rPr>
      <t xml:space="preserve">6</t>
    </r>
    <r>
      <rPr>
        <sz val="8"/>
        <rFont val="Noto Sans"/>
        <family val="2"/>
      </rPr>
      <t xml:space="preserve">月１日現在</t>
    </r>
  </si>
  <si>
    <t xml:space="preserve">01006</t>
  </si>
  <si>
    <t xml:space="preserve">釧路市</t>
  </si>
  <si>
    <t xml:space="preserve">01007</t>
  </si>
  <si>
    <t xml:space="preserve">帯広市</t>
  </si>
  <si>
    <t xml:space="preserve">保険者共通の指標</t>
  </si>
  <si>
    <t xml:space="preserve">01008</t>
  </si>
  <si>
    <t xml:space="preserve">北見市</t>
  </si>
  <si>
    <t xml:space="preserve">１　特定健康診査・特定保健指導の受診率、メタボリックシンドローム該当者及び予備群の減少率</t>
  </si>
  <si>
    <t xml:space="preserve">01009</t>
  </si>
  <si>
    <t xml:space="preserve">夕張市</t>
  </si>
  <si>
    <r>
      <rPr>
        <sz val="11"/>
        <rFont val="Noto Sans"/>
        <family val="2"/>
      </rPr>
      <t xml:space="preserve">（１）特定健康診査の受診率（平成</t>
    </r>
    <r>
      <rPr>
        <sz val="11"/>
        <rFont val="Century Gothic"/>
        <family val="2"/>
      </rPr>
      <t xml:space="preserve">27</t>
    </r>
    <r>
      <rPr>
        <sz val="11"/>
        <rFont val="Noto Sans"/>
        <family val="2"/>
      </rPr>
      <t xml:space="preserve">年度の実績を評価）</t>
    </r>
  </si>
  <si>
    <t xml:space="preserve">01010</t>
  </si>
  <si>
    <t xml:space="preserve">岩見沢市</t>
  </si>
  <si>
    <t xml:space="preserve">達成基準</t>
  </si>
  <si>
    <t xml:space="preserve">該当</t>
  </si>
  <si>
    <t xml:space="preserve">01011</t>
  </si>
  <si>
    <t xml:space="preserve">網走市</t>
  </si>
  <si>
    <t xml:space="preserve">①</t>
  </si>
  <si>
    <r>
      <rPr>
        <sz val="11"/>
        <rFont val="Noto Sans"/>
        <family val="2"/>
      </rPr>
      <t xml:space="preserve">　第二期特定健康診査等実施計画期間における目標値（</t>
    </r>
    <r>
      <rPr>
        <sz val="11"/>
        <rFont val="Century Gothic"/>
        <family val="2"/>
      </rPr>
      <t xml:space="preserve">60</t>
    </r>
    <r>
      <rPr>
        <sz val="11"/>
        <rFont val="Noto Sans"/>
        <family val="2"/>
      </rPr>
      <t xml:space="preserve">％）を達成しているか。</t>
    </r>
  </si>
  <si>
    <t xml:space="preserve">01012</t>
  </si>
  <si>
    <t xml:space="preserve">留萌市</t>
  </si>
  <si>
    <t xml:space="preserve">②</t>
  </si>
  <si>
    <t xml:space="preserve">　①の基準は達成していないが、受診率が全自治体の上位３割に当たる○○％を達成しているか。</t>
  </si>
  <si>
    <t xml:space="preserve">01013</t>
  </si>
  <si>
    <t xml:space="preserve">苫小牧市</t>
  </si>
  <si>
    <t xml:space="preserve">③</t>
  </si>
  <si>
    <t xml:space="preserve">　①及び②の基準は達成していないが、受診率が全自治体の上位５割に当たる○○％を達成しているか。</t>
  </si>
  <si>
    <t xml:space="preserve">01014</t>
  </si>
  <si>
    <t xml:space="preserve">稚内市</t>
  </si>
  <si>
    <t xml:space="preserve">④</t>
  </si>
  <si>
    <r>
      <rPr>
        <sz val="11"/>
        <rFont val="Noto Sans"/>
        <family val="2"/>
      </rPr>
      <t xml:space="preserve">　平成</t>
    </r>
    <r>
      <rPr>
        <sz val="11"/>
        <rFont val="Century Gothic"/>
        <family val="2"/>
      </rPr>
      <t xml:space="preserve">26</t>
    </r>
    <r>
      <rPr>
        <sz val="11"/>
        <rFont val="Noto Sans"/>
        <family val="2"/>
      </rPr>
      <t xml:space="preserve">年度の実績と比較し、受診率が○ポイント以上向上しているか。</t>
    </r>
  </si>
  <si>
    <t xml:space="preserve">01015</t>
  </si>
  <si>
    <t xml:space="preserve">美唄市</t>
  </si>
  <si>
    <t xml:space="preserve">01016</t>
  </si>
  <si>
    <t xml:space="preserve">芦別市</t>
  </si>
  <si>
    <r>
      <rPr>
        <sz val="11"/>
        <rFont val="Noto Sans"/>
        <family val="2"/>
      </rPr>
      <t xml:space="preserve">（２）特定保健指導の実施率（平成</t>
    </r>
    <r>
      <rPr>
        <sz val="11"/>
        <rFont val="Century Gothic"/>
        <family val="2"/>
      </rPr>
      <t xml:space="preserve">27</t>
    </r>
    <r>
      <rPr>
        <sz val="11"/>
        <rFont val="Noto Sans"/>
        <family val="2"/>
      </rPr>
      <t xml:space="preserve">年度の実績を評価）</t>
    </r>
  </si>
  <si>
    <t xml:space="preserve">01017</t>
  </si>
  <si>
    <t xml:space="preserve">江別市</t>
  </si>
  <si>
    <t xml:space="preserve">01018</t>
  </si>
  <si>
    <t xml:space="preserve">赤平市</t>
  </si>
  <si>
    <t xml:space="preserve">01019</t>
  </si>
  <si>
    <t xml:space="preserve">紋別市</t>
  </si>
  <si>
    <t xml:space="preserve">　①の基準は達成していないが、実施率が全自治体の上位３割に当たる○○％を達成しているか。</t>
  </si>
  <si>
    <t xml:space="preserve">01020</t>
  </si>
  <si>
    <t xml:space="preserve">士別市</t>
  </si>
  <si>
    <t xml:space="preserve">　①及び②の基準は達成していないが、実施率が全自治体の上位５割に当たる○○％を達成しているか。</t>
  </si>
  <si>
    <t xml:space="preserve">01021</t>
  </si>
  <si>
    <t xml:space="preserve">名寄市</t>
  </si>
  <si>
    <r>
      <rPr>
        <sz val="11"/>
        <rFont val="Noto Sans"/>
        <family val="2"/>
      </rPr>
      <t xml:space="preserve">　平成</t>
    </r>
    <r>
      <rPr>
        <sz val="11"/>
        <rFont val="Century Gothic"/>
        <family val="2"/>
      </rPr>
      <t xml:space="preserve">26</t>
    </r>
    <r>
      <rPr>
        <sz val="11"/>
        <rFont val="Noto Sans"/>
        <family val="2"/>
      </rPr>
      <t xml:space="preserve">年度の実績と比較し、実施率が○ポイント以上向上しているか。</t>
    </r>
  </si>
  <si>
    <t xml:space="preserve">01022</t>
  </si>
  <si>
    <t xml:space="preserve">三笠市</t>
  </si>
  <si>
    <t xml:space="preserve">01023</t>
  </si>
  <si>
    <t xml:space="preserve">根室市</t>
  </si>
  <si>
    <r>
      <rPr>
        <sz val="11"/>
        <rFont val="Noto Sans"/>
        <family val="2"/>
      </rPr>
      <t xml:space="preserve">（３）メタボリックシンドローム該当者及び予備群の減少率（平成</t>
    </r>
    <r>
      <rPr>
        <sz val="11"/>
        <rFont val="Century Gothic"/>
        <family val="2"/>
      </rPr>
      <t xml:space="preserve">27</t>
    </r>
    <r>
      <rPr>
        <sz val="11"/>
        <rFont val="Noto Sans"/>
        <family val="2"/>
      </rPr>
      <t xml:space="preserve">年度の実績を評価）</t>
    </r>
  </si>
  <si>
    <t xml:space="preserve">01024</t>
  </si>
  <si>
    <t xml:space="preserve">千歳市</t>
  </si>
  <si>
    <t xml:space="preserve">01025</t>
  </si>
  <si>
    <t xml:space="preserve">滝川市</t>
  </si>
  <si>
    <r>
      <rPr>
        <sz val="11"/>
        <rFont val="Noto Sans"/>
        <family val="2"/>
      </rPr>
      <t xml:space="preserve">　第二期特定健康診査等実施計画期間における目標値（</t>
    </r>
    <r>
      <rPr>
        <sz val="11"/>
        <rFont val="Century Gothic"/>
        <family val="2"/>
      </rPr>
      <t xml:space="preserve">25</t>
    </r>
    <r>
      <rPr>
        <sz val="11"/>
        <rFont val="Noto Sans"/>
        <family val="2"/>
      </rPr>
      <t xml:space="preserve">％）を達成しているか。</t>
    </r>
  </si>
  <si>
    <t xml:space="preserve">01026</t>
  </si>
  <si>
    <t xml:space="preserve">砂川市</t>
  </si>
  <si>
    <t xml:space="preserve">　①の基準は達成していないが、減少率が全自治体の上位３割に当たる○○％を達成しているか。</t>
  </si>
  <si>
    <t xml:space="preserve">01028</t>
  </si>
  <si>
    <t xml:space="preserve">深川市</t>
  </si>
  <si>
    <t xml:space="preserve">　①及び②の基準は達成していないが、減少率が全自治体の上位５割に当たる○○％を達成しているか。</t>
  </si>
  <si>
    <t xml:space="preserve">01029</t>
  </si>
  <si>
    <t xml:space="preserve">富良野市</t>
  </si>
  <si>
    <r>
      <rPr>
        <sz val="11"/>
        <rFont val="Noto Sans"/>
        <family val="2"/>
      </rPr>
      <t xml:space="preserve">　平成</t>
    </r>
    <r>
      <rPr>
        <sz val="11"/>
        <rFont val="Century Gothic"/>
        <family val="2"/>
      </rPr>
      <t xml:space="preserve">26</t>
    </r>
    <r>
      <rPr>
        <sz val="11"/>
        <rFont val="Noto Sans"/>
        <family val="2"/>
      </rPr>
      <t xml:space="preserve">年度の実績と比較し、減少率が○ポイント以上向上しているか。</t>
    </r>
  </si>
  <si>
    <t xml:space="preserve">01030</t>
  </si>
  <si>
    <t xml:space="preserve">登別市</t>
  </si>
  <si>
    <t xml:space="preserve">01031</t>
  </si>
  <si>
    <t xml:space="preserve">恵庭市</t>
  </si>
  <si>
    <t xml:space="preserve">２　特定健診以外の他の健診の実施や健診結果等に基づく受診勧奨等の取組の実施状況</t>
  </si>
  <si>
    <t xml:space="preserve">01033</t>
  </si>
  <si>
    <t xml:space="preserve">伊達市</t>
  </si>
  <si>
    <r>
      <rPr>
        <sz val="11"/>
        <rFont val="Noto Sans"/>
        <family val="2"/>
      </rPr>
      <t xml:space="preserve">（１）がん検診受診率（平成</t>
    </r>
    <r>
      <rPr>
        <sz val="11"/>
        <rFont val="Century Gothic"/>
        <family val="2"/>
      </rPr>
      <t xml:space="preserve">27</t>
    </r>
    <r>
      <rPr>
        <sz val="11"/>
        <rFont val="Noto Sans"/>
        <family val="2"/>
      </rPr>
      <t xml:space="preserve">年度の実績を評価）</t>
    </r>
  </si>
  <si>
    <t xml:space="preserve">01034</t>
  </si>
  <si>
    <t xml:space="preserve">北広島市</t>
  </si>
  <si>
    <t xml:space="preserve">01035</t>
  </si>
  <si>
    <t xml:space="preserve">石狩市</t>
  </si>
  <si>
    <r>
      <rPr>
        <sz val="11"/>
        <rFont val="Century Gothic"/>
        <family val="2"/>
      </rPr>
      <t xml:space="preserve">1.</t>
    </r>
    <r>
      <rPr>
        <sz val="11"/>
        <rFont val="Noto Sans"/>
        <family val="2"/>
      </rPr>
      <t xml:space="preserve">胃がん、</t>
    </r>
    <r>
      <rPr>
        <sz val="11"/>
        <rFont val="Century Gothic"/>
        <family val="2"/>
      </rPr>
      <t xml:space="preserve">2.</t>
    </r>
    <r>
      <rPr>
        <sz val="11"/>
        <rFont val="Noto Sans"/>
        <family val="2"/>
      </rPr>
      <t xml:space="preserve">肺がん、</t>
    </r>
    <r>
      <rPr>
        <sz val="11"/>
        <rFont val="Century Gothic"/>
        <family val="2"/>
      </rPr>
      <t xml:space="preserve">3.</t>
    </r>
    <r>
      <rPr>
        <sz val="11"/>
        <rFont val="Noto Sans"/>
        <family val="2"/>
      </rPr>
      <t xml:space="preserve">大腸がん、</t>
    </r>
    <r>
      <rPr>
        <sz val="11"/>
        <rFont val="Century Gothic"/>
        <family val="2"/>
      </rPr>
      <t xml:space="preserve">4.</t>
    </r>
    <r>
      <rPr>
        <sz val="11"/>
        <rFont val="Noto Sans"/>
        <family val="2"/>
      </rPr>
      <t xml:space="preserve">子宮頸がん、</t>
    </r>
    <r>
      <rPr>
        <sz val="11"/>
        <rFont val="Century Gothic"/>
        <family val="2"/>
      </rPr>
      <t xml:space="preserve">5.</t>
    </r>
    <r>
      <rPr>
        <sz val="11"/>
        <rFont val="Noto Sans"/>
        <family val="2"/>
      </rPr>
      <t xml:space="preserve">乳がんの５つのがん検診の平均受診率が全自治体上位５割に当たる○○％を達成しているか。</t>
    </r>
  </si>
  <si>
    <t xml:space="preserve">01036</t>
  </si>
  <si>
    <t xml:space="preserve">当別町</t>
  </si>
  <si>
    <r>
      <rPr>
        <sz val="11"/>
        <rFont val="Noto Sans"/>
        <family val="2"/>
      </rPr>
      <t xml:space="preserve">平成</t>
    </r>
    <r>
      <rPr>
        <sz val="11"/>
        <rFont val="Century Gothic"/>
        <family val="2"/>
      </rPr>
      <t xml:space="preserve">26</t>
    </r>
    <r>
      <rPr>
        <sz val="11"/>
        <rFont val="Noto Sans"/>
        <family val="2"/>
      </rPr>
      <t xml:space="preserve">年度と比較し、平均受診率が○ポイント以上向上しているか。</t>
    </r>
  </si>
  <si>
    <t xml:space="preserve">01037</t>
  </si>
  <si>
    <t xml:space="preserve">新篠津村</t>
  </si>
  <si>
    <t xml:space="preserve">01040</t>
  </si>
  <si>
    <t xml:space="preserve">松前町</t>
  </si>
  <si>
    <r>
      <rPr>
        <sz val="11"/>
        <rFont val="Noto Sans"/>
        <family val="2"/>
      </rPr>
      <t xml:space="preserve">（２）歯周疾患（病）検診実施状況（平成</t>
    </r>
    <r>
      <rPr>
        <sz val="11"/>
        <rFont val="Century Gothic"/>
        <family val="2"/>
      </rPr>
      <t xml:space="preserve">29</t>
    </r>
    <r>
      <rPr>
        <sz val="11"/>
        <rFont val="Noto Sans"/>
        <family val="2"/>
      </rPr>
      <t xml:space="preserve">年度の実施状況を評価）</t>
    </r>
  </si>
  <si>
    <t xml:space="preserve">01041</t>
  </si>
  <si>
    <t xml:space="preserve">福島町</t>
  </si>
  <si>
    <r>
      <rPr>
        <sz val="11"/>
        <rFont val="Noto Sans"/>
        <family val="2"/>
      </rPr>
      <t xml:space="preserve">対象者数</t>
    </r>
    <r>
      <rPr>
        <sz val="8"/>
        <rFont val="Noto Sans"/>
        <family val="2"/>
      </rPr>
      <t xml:space="preserve">※</t>
    </r>
  </si>
  <si>
    <r>
      <rPr>
        <sz val="11"/>
        <rFont val="Noto Sans"/>
        <family val="2"/>
      </rPr>
      <t xml:space="preserve">受診者数</t>
    </r>
    <r>
      <rPr>
        <sz val="8"/>
        <rFont val="Noto Sans"/>
        <family val="2"/>
      </rPr>
      <t xml:space="preserve">※</t>
    </r>
  </si>
  <si>
    <r>
      <rPr>
        <sz val="11"/>
        <rFont val="Noto Sans"/>
        <family val="2"/>
      </rPr>
      <t xml:space="preserve">受診率</t>
    </r>
    <r>
      <rPr>
        <sz val="8"/>
        <rFont val="Noto Sans"/>
        <family val="2"/>
      </rPr>
      <t xml:space="preserve">※</t>
    </r>
  </si>
  <si>
    <r>
      <rPr>
        <sz val="11"/>
        <rFont val="Noto Sans"/>
        <family val="2"/>
      </rPr>
      <t xml:space="preserve">取組内容</t>
    </r>
    <r>
      <rPr>
        <sz val="8"/>
        <rFont val="Noto Sans"/>
        <family val="2"/>
      </rPr>
      <t xml:space="preserve">※</t>
    </r>
  </si>
  <si>
    <t xml:space="preserve">01042</t>
  </si>
  <si>
    <t xml:space="preserve">知内町</t>
  </si>
  <si>
    <t xml:space="preserve">歯周疾患（病）検診を実施しているか。</t>
  </si>
  <si>
    <t xml:space="preserve">％</t>
  </si>
  <si>
    <t xml:space="preserve">01043</t>
  </si>
  <si>
    <t xml:space="preserve">木古内町</t>
  </si>
  <si>
    <r>
      <rPr>
        <sz val="8"/>
        <rFont val="Noto Sans"/>
        <family val="2"/>
      </rPr>
      <t xml:space="preserve">※　「対象者数」、「受診者数」、「受診率」は、平成</t>
    </r>
    <r>
      <rPr>
        <sz val="8"/>
        <rFont val="Century Gothic"/>
        <family val="2"/>
      </rPr>
      <t xml:space="preserve">29</t>
    </r>
    <r>
      <rPr>
        <sz val="8"/>
        <rFont val="Noto Sans"/>
        <family val="2"/>
      </rPr>
      <t xml:space="preserve">年</t>
    </r>
    <r>
      <rPr>
        <sz val="8"/>
        <rFont val="Century Gothic"/>
        <family val="2"/>
      </rPr>
      <t xml:space="preserve">9</t>
    </r>
    <r>
      <rPr>
        <sz val="8"/>
        <rFont val="Noto Sans"/>
        <family val="2"/>
      </rPr>
      <t xml:space="preserve">月</t>
    </r>
    <r>
      <rPr>
        <sz val="8"/>
        <rFont val="Century Gothic"/>
        <family val="2"/>
      </rPr>
      <t xml:space="preserve">1</t>
    </r>
    <r>
      <rPr>
        <sz val="8"/>
        <rFont val="Noto Sans"/>
        <family val="2"/>
      </rPr>
      <t xml:space="preserve">日現在の数値を入力してください。（把握できない場合は直近の数値とし、時点についても記載してください。）</t>
    </r>
  </si>
  <si>
    <t xml:space="preserve">※　該当する場合、対象者数、受診者数、受診率、取組内容の欄への入力は必須です。</t>
  </si>
  <si>
    <t xml:space="preserve">01044</t>
  </si>
  <si>
    <t xml:space="preserve">北斗市</t>
  </si>
  <si>
    <t xml:space="preserve">３　糖尿病等の重症化予防の取組の実施状況</t>
  </si>
  <si>
    <t xml:space="preserve">01051</t>
  </si>
  <si>
    <t xml:space="preserve">鹿部町</t>
  </si>
  <si>
    <t xml:space="preserve">　</t>
  </si>
  <si>
    <r>
      <rPr>
        <sz val="11"/>
        <rFont val="Noto Sans"/>
        <family val="2"/>
      </rPr>
      <t xml:space="preserve">重症化予防の取組の実施状況（平成</t>
    </r>
    <r>
      <rPr>
        <sz val="11"/>
        <rFont val="Century Gothic"/>
        <family val="2"/>
      </rPr>
      <t xml:space="preserve">29</t>
    </r>
    <r>
      <rPr>
        <sz val="11"/>
        <rFont val="Noto Sans"/>
        <family val="2"/>
      </rPr>
      <t xml:space="preserve">年度の実施状況を評価）</t>
    </r>
  </si>
  <si>
    <t xml:space="preserve">01053</t>
  </si>
  <si>
    <t xml:space="preserve">森町</t>
  </si>
  <si>
    <t xml:space="preserve">抽出基準※１</t>
  </si>
  <si>
    <t xml:space="preserve">01054</t>
  </si>
  <si>
    <t xml:space="preserve">八雲町</t>
  </si>
  <si>
    <t xml:space="preserve">　以下①～⑤の基準を全て満たす糖尿病性腎症重症化予防の取組を実施しているか。</t>
  </si>
  <si>
    <t xml:space="preserve">01055</t>
  </si>
  <si>
    <t xml:space="preserve">長万部町</t>
  </si>
  <si>
    <t xml:space="preserve">対象者の抽出基準が明確であること</t>
  </si>
  <si>
    <t xml:space="preserve">01056</t>
  </si>
  <si>
    <t xml:space="preserve">江差町</t>
  </si>
  <si>
    <t xml:space="preserve">かかりつけ医と連携した取組であること</t>
  </si>
  <si>
    <t xml:space="preserve">取組内容※２</t>
  </si>
  <si>
    <t xml:space="preserve">01057</t>
  </si>
  <si>
    <t xml:space="preserve">上ノ国町</t>
  </si>
  <si>
    <t xml:space="preserve">保健指導を実施する場合には、専門職が取組に携わること</t>
  </si>
  <si>
    <t xml:space="preserve">専門職の名称※３</t>
  </si>
  <si>
    <t xml:space="preserve">01058</t>
  </si>
  <si>
    <t xml:space="preserve">厚沢部町</t>
  </si>
  <si>
    <t xml:space="preserve">事業の評価を実施すること</t>
  </si>
  <si>
    <t xml:space="preserve">取組内容※４</t>
  </si>
  <si>
    <t xml:space="preserve">01059</t>
  </si>
  <si>
    <t xml:space="preserve">乙部町</t>
  </si>
  <si>
    <t xml:space="preserve">⑤</t>
  </si>
  <si>
    <t xml:space="preserve">取組の実施にあたり、地域の実情に応じて各都道府県の糖尿病対策推進会議等との連携（各都道府県による対応策の議論や取組内容の共有など）を図ること</t>
  </si>
  <si>
    <t xml:space="preserve">01062</t>
  </si>
  <si>
    <t xml:space="preserve">奥尻町</t>
  </si>
  <si>
    <t xml:space="preserve">※</t>
  </si>
  <si>
    <t xml:space="preserve">取組方法については、受診勧奨、保健指導、受診勧奨と保健指導を一体化した取組等の中から地域の実情に応じ適切なものを選択する。</t>
  </si>
  <si>
    <r>
      <rPr>
        <sz val="10"/>
        <rFont val="Noto Sans"/>
        <family val="2"/>
      </rPr>
      <t xml:space="preserve">平成</t>
    </r>
    <r>
      <rPr>
        <sz val="10"/>
        <rFont val="Century Gothic"/>
        <family val="2"/>
      </rPr>
      <t xml:space="preserve">28</t>
    </r>
    <r>
      <rPr>
        <sz val="10"/>
        <rFont val="Noto Sans"/>
        <family val="2"/>
      </rPr>
      <t xml:space="preserve">年度の実施状況（参考）
※５</t>
    </r>
  </si>
  <si>
    <t xml:space="preserve">01064</t>
  </si>
  <si>
    <t xml:space="preserve">せたな町</t>
  </si>
  <si>
    <r>
      <rPr>
        <sz val="11"/>
        <rFont val="Century Gothic"/>
        <family val="2"/>
      </rPr>
      <t xml:space="preserve">
</t>
    </r>
    <r>
      <rPr>
        <sz val="11"/>
        <rFont val="ＭＳ Ｐゴシック"/>
        <family val="3"/>
        <charset val="128"/>
      </rPr>
      <t xml:space="preserve">⑥</t>
    </r>
  </si>
  <si>
    <t xml:space="preserve">以上①～⑤の基準を全て満たす取組を実施する場合、その取組は以下を満たすか。</t>
  </si>
  <si>
    <t xml:space="preserve">ア）受診勧奨対象者数</t>
  </si>
  <si>
    <t xml:space="preserve">イ）受診勧奨実施者数</t>
  </si>
  <si>
    <t xml:space="preserve">受診勧奨を、全ての対象者に対して、文書の送付等により実施していること。また、実施後、対象者の受診の有無を確認し、受診が無い者には更に面談等を実施していること。</t>
  </si>
  <si>
    <t xml:space="preserve">01065</t>
  </si>
  <si>
    <t xml:space="preserve">今金町</t>
  </si>
  <si>
    <t xml:space="preserve">ウ）受診勧奨した者のうち、未受診者数</t>
  </si>
  <si>
    <t xml:space="preserve">エ）未受診者のうち、更なる受診勧奨を実施した数</t>
  </si>
  <si>
    <t xml:space="preserve">01067</t>
  </si>
  <si>
    <t xml:space="preserve">寿都町</t>
  </si>
  <si>
    <t xml:space="preserve">⑦</t>
  </si>
  <si>
    <r>
      <rPr>
        <sz val="11"/>
        <rFont val="Noto Sans"/>
        <family val="2"/>
      </rPr>
      <t xml:space="preserve">保健指導を受け入れることを同意した全ての対象者に対して、面談、電話又は個別通知を含む方法で実施していること。また、実施後、対象者の</t>
    </r>
    <r>
      <rPr>
        <sz val="11"/>
        <rFont val="Century Gothic"/>
        <family val="2"/>
      </rPr>
      <t xml:space="preserve">HbA1c</t>
    </r>
    <r>
      <rPr>
        <sz val="11"/>
        <rFont val="Noto Sans"/>
        <family val="2"/>
      </rPr>
      <t xml:space="preserve">、</t>
    </r>
    <r>
      <rPr>
        <sz val="11"/>
        <rFont val="Century Gothic"/>
        <family val="2"/>
      </rPr>
      <t xml:space="preserve">eGFR</t>
    </r>
    <r>
      <rPr>
        <sz val="11"/>
        <rFont val="Noto Sans"/>
        <family val="2"/>
      </rPr>
      <t xml:space="preserve">、尿蛋白等の検査結果を確認し、実施前後で評価していること。</t>
    </r>
  </si>
  <si>
    <t xml:space="preserve">ア）保健指導の対象者のうち、保健指導に同意した人数</t>
  </si>
  <si>
    <t xml:space="preserve">01077</t>
  </si>
  <si>
    <t xml:space="preserve">岩内町</t>
  </si>
  <si>
    <t xml:space="preserve">イ）同意した者のうち、保健指導を行った人数</t>
  </si>
  <si>
    <t xml:space="preserve">01083</t>
  </si>
  <si>
    <t xml:space="preserve">余市町</t>
  </si>
  <si>
    <r>
      <rPr>
        <sz val="8"/>
        <rFont val="Noto Sans"/>
        <family val="2"/>
      </rPr>
      <t xml:space="preserve">※　平成</t>
    </r>
    <r>
      <rPr>
        <sz val="8"/>
        <rFont val="Century Gothic"/>
        <family val="2"/>
      </rPr>
      <t xml:space="preserve">29</t>
    </r>
    <r>
      <rPr>
        <sz val="8"/>
        <rFont val="Noto Sans"/>
        <family val="2"/>
      </rPr>
      <t xml:space="preserve">年</t>
    </r>
    <r>
      <rPr>
        <sz val="8"/>
        <rFont val="Century Gothic"/>
        <family val="2"/>
      </rPr>
      <t xml:space="preserve">9</t>
    </r>
    <r>
      <rPr>
        <sz val="8"/>
        <rFont val="Noto Sans"/>
        <family val="2"/>
      </rPr>
      <t xml:space="preserve">月</t>
    </r>
    <r>
      <rPr>
        <sz val="8"/>
        <rFont val="Century Gothic"/>
        <family val="2"/>
      </rPr>
      <t xml:space="preserve">1</t>
    </r>
    <r>
      <rPr>
        <sz val="8"/>
        <rFont val="Noto Sans"/>
        <family val="2"/>
      </rPr>
      <t xml:space="preserve">日現在、取組が行われているものを評価するが、平成</t>
    </r>
    <r>
      <rPr>
        <sz val="8"/>
        <rFont val="Century Gothic"/>
        <family val="2"/>
      </rPr>
      <t xml:space="preserve">29</t>
    </r>
    <r>
      <rPr>
        <sz val="8"/>
        <rFont val="Noto Sans"/>
        <family val="2"/>
      </rPr>
      <t xml:space="preserve">年</t>
    </r>
    <r>
      <rPr>
        <sz val="8"/>
        <rFont val="Century Gothic"/>
        <family val="2"/>
      </rPr>
      <t xml:space="preserve">9</t>
    </r>
    <r>
      <rPr>
        <sz val="8"/>
        <rFont val="Noto Sans"/>
        <family val="2"/>
      </rPr>
      <t xml:space="preserve">月</t>
    </r>
    <r>
      <rPr>
        <sz val="8"/>
        <rFont val="Century Gothic"/>
        <family val="2"/>
      </rPr>
      <t xml:space="preserve">1</t>
    </r>
    <r>
      <rPr>
        <sz val="8"/>
        <rFont val="Noto Sans"/>
        <family val="2"/>
      </rPr>
      <t xml:space="preserve">日現在で達成要件を満たしていない場合であっても、平成</t>
    </r>
    <r>
      <rPr>
        <sz val="8"/>
        <rFont val="Century Gothic"/>
        <family val="2"/>
      </rPr>
      <t xml:space="preserve">29</t>
    </r>
    <r>
      <rPr>
        <sz val="8"/>
        <rFont val="Noto Sans"/>
        <family val="2"/>
      </rPr>
      <t xml:space="preserve">年度中に取組を行うことを予定していることが客観的な資料で確認できる場合は評価対象とします。</t>
    </r>
  </si>
  <si>
    <t xml:space="preserve">01199</t>
  </si>
  <si>
    <t xml:space="preserve">陸別町</t>
  </si>
  <si>
    <r>
      <rPr>
        <sz val="8"/>
        <rFont val="Noto Sans"/>
        <family val="2"/>
      </rPr>
      <t xml:space="preserve">　　なお、平成</t>
    </r>
    <r>
      <rPr>
        <sz val="8"/>
        <rFont val="Century Gothic"/>
        <family val="2"/>
      </rPr>
      <t xml:space="preserve">31</t>
    </r>
    <r>
      <rPr>
        <sz val="8"/>
        <rFont val="Noto Sans"/>
        <family val="2"/>
      </rPr>
      <t xml:space="preserve">年度以降の指標では、当該実績についても報告対象とする予定です。</t>
    </r>
  </si>
  <si>
    <t xml:space="preserve">※１　該当がある場合は、抽出基準の内容について必ず入力してください。</t>
  </si>
  <si>
    <t xml:space="preserve">※２　該当がある場合は、かかりつけ医との連携内容について必ず入力してください。</t>
  </si>
  <si>
    <r>
      <rPr>
        <sz val="8"/>
        <rFont val="ＭＳ Ｐゴシック"/>
        <family val="3"/>
        <charset val="128"/>
      </rPr>
      <t xml:space="preserve">※</t>
    </r>
    <r>
      <rPr>
        <sz val="8"/>
        <rFont val="Century Gothic"/>
        <family val="2"/>
      </rPr>
      <t xml:space="preserve">3</t>
    </r>
    <r>
      <rPr>
        <sz val="8"/>
        <rFont val="Noto Sans"/>
        <family val="2"/>
      </rPr>
      <t xml:space="preserve">　該当がある場合は、保健指導に携わっている専門職の名称について必ず入力してください。</t>
    </r>
  </si>
  <si>
    <r>
      <rPr>
        <sz val="8"/>
        <rFont val="Noto Sans"/>
        <family val="2"/>
      </rPr>
      <t xml:space="preserve">※４　該当がある場合は、平成</t>
    </r>
    <r>
      <rPr>
        <sz val="8"/>
        <rFont val="Century Gothic"/>
        <family val="2"/>
      </rPr>
      <t xml:space="preserve">29</t>
    </r>
    <r>
      <rPr>
        <sz val="8"/>
        <rFont val="Noto Sans"/>
        <family val="2"/>
      </rPr>
      <t xml:space="preserve">年度に実施している取組内容について記載してください。</t>
    </r>
  </si>
  <si>
    <t xml:space="preserve">　　　　④については、ストラクチャー（構造）、プロセス（過程）、アウトプット（事業実施量）、アウトカム（結果）の各段階ごとの評価が分かるように記載してください。</t>
  </si>
  <si>
    <t xml:space="preserve">　　　　⑤については、連携を行っている会議等の名称について記載してください。</t>
  </si>
  <si>
    <t xml:space="preserve">　　　　⑥については、「受診勧奨を行った方法」「対象者の受診の有無の確認方法」「未受診者への介入方法」について分かるように記載してください。</t>
  </si>
  <si>
    <t xml:space="preserve">　　　　⑦については、「保健指導を受け入れることを同意した全ての対象者に対して行った指導方法」、「実施前後の評価方法」について分かるように記載してください。</t>
  </si>
  <si>
    <r>
      <rPr>
        <sz val="8"/>
        <rFont val="Noto Sans"/>
        <family val="2"/>
      </rPr>
      <t xml:space="preserve">　　　　　なお、平成</t>
    </r>
    <r>
      <rPr>
        <sz val="8"/>
        <rFont val="Century Gothic"/>
        <family val="2"/>
      </rPr>
      <t xml:space="preserve">29</t>
    </r>
    <r>
      <rPr>
        <sz val="8"/>
        <rFont val="Noto Sans"/>
        <family val="2"/>
      </rPr>
      <t xml:space="preserve">年</t>
    </r>
    <r>
      <rPr>
        <sz val="8"/>
        <rFont val="Century Gothic"/>
        <family val="2"/>
      </rPr>
      <t xml:space="preserve">9</t>
    </r>
    <r>
      <rPr>
        <sz val="8"/>
        <rFont val="Noto Sans"/>
        <family val="2"/>
      </rPr>
      <t xml:space="preserve">月</t>
    </r>
    <r>
      <rPr>
        <sz val="8"/>
        <rFont val="Century Gothic"/>
        <family val="2"/>
      </rPr>
      <t xml:space="preserve">1</t>
    </r>
    <r>
      <rPr>
        <sz val="8"/>
        <rFont val="Noto Sans"/>
        <family val="2"/>
      </rPr>
      <t xml:space="preserve">日現在においては、保健事業の実施計画上は取組は行うこととしているが、達成要件を満たしていない場合等については、評価の対象とします。その場合は、取組内容について記載のうえ、都道府県宛に実施計画等をＰＤＦにして提出してください。</t>
    </r>
  </si>
  <si>
    <r>
      <rPr>
        <sz val="8"/>
        <rFont val="Noto Sans"/>
        <family val="2"/>
      </rPr>
      <t xml:space="preserve">※５　該当がある場合は、平成</t>
    </r>
    <r>
      <rPr>
        <sz val="8"/>
        <rFont val="Century Gothic"/>
        <family val="2"/>
      </rPr>
      <t xml:space="preserve">28</t>
    </r>
    <r>
      <rPr>
        <sz val="8"/>
        <rFont val="Noto Sans"/>
        <family val="2"/>
      </rPr>
      <t xml:space="preserve">年度の実績について記載してください。ただし、当該記入欄は、分かる範囲で入力してください。</t>
    </r>
  </si>
  <si>
    <t xml:space="preserve">４　広く加入者に対して行う予防・健康づくりの取組の実施状況</t>
  </si>
  <si>
    <t xml:space="preserve">01090</t>
  </si>
  <si>
    <t xml:space="preserve">由仁町</t>
  </si>
  <si>
    <r>
      <rPr>
        <sz val="11"/>
        <rFont val="Noto Sans"/>
        <family val="2"/>
      </rPr>
      <t xml:space="preserve">（１）個人へのインセンティブの提供の実施（平成</t>
    </r>
    <r>
      <rPr>
        <sz val="11"/>
        <rFont val="Century Gothic"/>
        <family val="2"/>
      </rPr>
      <t xml:space="preserve">29</t>
    </r>
    <r>
      <rPr>
        <sz val="11"/>
        <rFont val="Noto Sans"/>
        <family val="2"/>
      </rPr>
      <t xml:space="preserve">年度の実施状況を評価）</t>
    </r>
  </si>
  <si>
    <t xml:space="preserve">01091</t>
  </si>
  <si>
    <t xml:space="preserve">長沼町</t>
  </si>
  <si>
    <r>
      <rPr>
        <sz val="11"/>
        <rFont val="Noto Sans"/>
        <family val="2"/>
      </rPr>
      <t xml:space="preserve">実施者数</t>
    </r>
    <r>
      <rPr>
        <sz val="8"/>
        <rFont val="Noto Sans"/>
        <family val="2"/>
      </rPr>
      <t xml:space="preserve">※</t>
    </r>
  </si>
  <si>
    <r>
      <rPr>
        <sz val="11"/>
        <rFont val="Noto Sans"/>
        <family val="2"/>
      </rPr>
      <t xml:space="preserve">実施率</t>
    </r>
    <r>
      <rPr>
        <sz val="8"/>
        <rFont val="Noto Sans"/>
        <family val="2"/>
      </rPr>
      <t xml:space="preserve">※</t>
    </r>
  </si>
  <si>
    <t xml:space="preserve">01092</t>
  </si>
  <si>
    <t xml:space="preserve">栗山町</t>
  </si>
  <si>
    <t xml:space="preserve">一般住民の予防・健康づくりの取組や成果に対しポイント等を付与し、そのポイント数に応じて報奨を設けるなど、一般住民による取組を推進する事業を実施しているか</t>
  </si>
  <si>
    <t xml:space="preserve">01093</t>
  </si>
  <si>
    <t xml:space="preserve">月形町</t>
  </si>
  <si>
    <r>
      <rPr>
        <sz val="11"/>
        <rFont val="Noto Sans"/>
        <family val="2"/>
      </rPr>
      <t xml:space="preserve">その際、</t>
    </r>
    <r>
      <rPr>
        <sz val="11"/>
        <rFont val="Century Gothic"/>
        <family val="2"/>
      </rPr>
      <t xml:space="preserve">PDCA</t>
    </r>
    <r>
      <rPr>
        <sz val="11"/>
        <rFont val="Noto Sans"/>
        <family val="2"/>
      </rPr>
      <t xml:space="preserve">サイクル等で見直しを行うことができるよう、インセンティブが一般住民の行動変容につながったかどうか、効果検証を行っているか。</t>
    </r>
  </si>
  <si>
    <t xml:space="preserve">01094</t>
  </si>
  <si>
    <t xml:space="preserve">空知中部広域連合</t>
  </si>
  <si>
    <r>
      <rPr>
        <sz val="11"/>
        <rFont val="Century Gothic"/>
        <family val="2"/>
      </rPr>
      <t xml:space="preserve">
</t>
    </r>
    <r>
      <rPr>
        <sz val="11"/>
        <rFont val="ＭＳ Ｐゴシック"/>
        <family val="3"/>
        <charset val="128"/>
      </rPr>
      <t xml:space="preserve">③</t>
    </r>
  </si>
  <si>
    <t xml:space="preserve">　商工部局との連携、地域の商店街との連携等の「健康なまちづくり」の視点を含めた事業を実施しているか。
　※　商工部局との連携とは、例えば、健康づくりを「まちづくり」と結びつけて展開し、地域の民間企業を活用するため、庁内で商工部局との議論の場を設け、検討を行うこと等を指す。
　※　地域の商店街との連携とは、例えば、各種検診受診者、健康づくりの取組参加者に、商工会発行のポイントを付与し、ポイントが貯まると、市町村内店舗で使える商品券とする。等の取組を進めるため、地域の商店街等と議論の場を設けること等を指す。</t>
  </si>
  <si>
    <t xml:space="preserve">01096</t>
  </si>
  <si>
    <t xml:space="preserve">妹背牛町</t>
  </si>
  <si>
    <t xml:space="preserve">※　該当する場合、対象者数、受診者数、実施率、取組内容の欄への入力は必須です。</t>
  </si>
  <si>
    <t xml:space="preserve">01097</t>
  </si>
  <si>
    <t xml:space="preserve">秩父別町</t>
  </si>
  <si>
    <r>
      <rPr>
        <sz val="8"/>
        <rFont val="Noto Sans"/>
        <family val="2"/>
      </rPr>
      <t xml:space="preserve">※　「対象者数」、「受診者数、「実施率」については、平成</t>
    </r>
    <r>
      <rPr>
        <sz val="8"/>
        <rFont val="Century Gothic"/>
        <family val="2"/>
      </rPr>
      <t xml:space="preserve">29</t>
    </r>
    <r>
      <rPr>
        <sz val="8"/>
        <rFont val="Noto Sans"/>
        <family val="2"/>
      </rPr>
      <t xml:space="preserve">年</t>
    </r>
    <r>
      <rPr>
        <sz val="8"/>
        <rFont val="Century Gothic"/>
        <family val="2"/>
      </rPr>
      <t xml:space="preserve">9</t>
    </r>
    <r>
      <rPr>
        <sz val="8"/>
        <rFont val="Noto Sans"/>
        <family val="2"/>
      </rPr>
      <t xml:space="preserve">月</t>
    </r>
    <r>
      <rPr>
        <sz val="8"/>
        <rFont val="Century Gothic"/>
        <family val="2"/>
      </rPr>
      <t xml:space="preserve">1</t>
    </r>
    <r>
      <rPr>
        <sz val="8"/>
        <rFont val="Noto Sans"/>
        <family val="2"/>
      </rPr>
      <t xml:space="preserve">日現在の数値を入力してください。（把握できない場合は直近の数値とし、時点についても記載してください。）</t>
    </r>
  </si>
  <si>
    <t xml:space="preserve">※　①②の取組内容の欄には「インセンティブを提供する方法」、「インセンティブ提供に係る評価指標」、「報奨の内容」、「効果検証方法」及び「効果」が分かるように入力してください。</t>
  </si>
  <si>
    <t xml:space="preserve">01099</t>
  </si>
  <si>
    <t xml:space="preserve">北竜町</t>
  </si>
  <si>
    <t xml:space="preserve">※　③の取組内容の欄には具体的な事業概要について入力してください。</t>
  </si>
  <si>
    <t xml:space="preserve">01100</t>
  </si>
  <si>
    <t xml:space="preserve">沼田町</t>
  </si>
  <si>
    <t xml:space="preserve">01101</t>
  </si>
  <si>
    <t xml:space="preserve">幌加内町</t>
  </si>
  <si>
    <r>
      <rPr>
        <sz val="11"/>
        <rFont val="Noto Sans"/>
        <family val="2"/>
      </rPr>
      <t xml:space="preserve">（２）個人への分かりやすい情報提供の実施（平成</t>
    </r>
    <r>
      <rPr>
        <sz val="11"/>
        <rFont val="Century Gothic"/>
        <family val="2"/>
      </rPr>
      <t xml:space="preserve">29</t>
    </r>
    <r>
      <rPr>
        <sz val="11"/>
        <rFont val="Noto Sans"/>
        <family val="2"/>
      </rPr>
      <t xml:space="preserve">年度の実施状況を評価）</t>
    </r>
  </si>
  <si>
    <t xml:space="preserve">01102</t>
  </si>
  <si>
    <t xml:space="preserve">鷹栖町</t>
  </si>
  <si>
    <t xml:space="preserve">取組内容</t>
  </si>
  <si>
    <t xml:space="preserve">01104</t>
  </si>
  <si>
    <t xml:space="preserve">当麻町</t>
  </si>
  <si>
    <t xml:space="preserve">以下の基準を全て満たす個人への分かりやすい情報提供の取組を実施しているか。</t>
  </si>
  <si>
    <t xml:space="preserve">01105</t>
  </si>
  <si>
    <t xml:space="preserve">比布町</t>
  </si>
  <si>
    <r>
      <rPr>
        <sz val="11"/>
        <rFont val="Noto Sans"/>
        <family val="2"/>
      </rPr>
      <t xml:space="preserve">特定健診等の受診者に、</t>
    </r>
    <r>
      <rPr>
        <sz val="11"/>
        <rFont val="Century Gothic"/>
        <family val="2"/>
      </rPr>
      <t xml:space="preserve">ICT</t>
    </r>
    <r>
      <rPr>
        <sz val="11"/>
        <rFont val="Noto Sans"/>
        <family val="2"/>
      </rPr>
      <t xml:space="preserve">等を活用して健診結果を提供しているか。</t>
    </r>
    <r>
      <rPr>
        <sz val="8"/>
        <rFont val="Noto Sans"/>
        <family val="2"/>
      </rPr>
      <t xml:space="preserve">※１</t>
    </r>
  </si>
  <si>
    <t xml:space="preserve">01106</t>
  </si>
  <si>
    <t xml:space="preserve">愛別町</t>
  </si>
  <si>
    <r>
      <rPr>
        <sz val="11"/>
        <rFont val="Noto Sans"/>
        <family val="2"/>
      </rPr>
      <t xml:space="preserve">疾病リスクとの関係で検査の数値の持つ意味について分かりやすく説明しているか。</t>
    </r>
    <r>
      <rPr>
        <sz val="8"/>
        <rFont val="Noto Sans"/>
        <family val="2"/>
      </rPr>
      <t xml:space="preserve">※２</t>
    </r>
  </si>
  <si>
    <t xml:space="preserve">01107</t>
  </si>
  <si>
    <t xml:space="preserve">上川町</t>
  </si>
  <si>
    <r>
      <rPr>
        <sz val="11"/>
        <rFont val="Noto Sans"/>
        <family val="2"/>
      </rPr>
      <t xml:space="preserve">疾病リスクにより医療機関を受診することが必要な場合には、確実に受診勧奨を実施しているか。</t>
    </r>
    <r>
      <rPr>
        <sz val="8"/>
        <rFont val="Noto Sans"/>
        <family val="2"/>
      </rPr>
      <t xml:space="preserve">※３</t>
    </r>
  </si>
  <si>
    <t xml:space="preserve">01110</t>
  </si>
  <si>
    <t xml:space="preserve">上富良野町</t>
  </si>
  <si>
    <r>
      <rPr>
        <sz val="11"/>
        <rFont val="Noto Sans"/>
        <family val="2"/>
      </rPr>
      <t xml:space="preserve">検査値を改善するための個人の状態に応じた生活習慣についてのアドバイスも提供していること。</t>
    </r>
    <r>
      <rPr>
        <sz val="8"/>
        <rFont val="Noto Sans"/>
        <family val="2"/>
      </rPr>
      <t xml:space="preserve">※４</t>
    </r>
  </si>
  <si>
    <t xml:space="preserve">01111</t>
  </si>
  <si>
    <t xml:space="preserve">中富良野町</t>
  </si>
  <si>
    <r>
      <rPr>
        <sz val="8"/>
        <rFont val="Noto Sans"/>
        <family val="2"/>
      </rPr>
      <t xml:space="preserve">※　取組を実施している場合は健診結果通知表の様式を</t>
    </r>
    <r>
      <rPr>
        <sz val="8"/>
        <rFont val="Century Gothic"/>
        <family val="2"/>
      </rPr>
      <t xml:space="preserve">PDF</t>
    </r>
    <r>
      <rPr>
        <sz val="8"/>
        <rFont val="Noto Sans"/>
        <family val="2"/>
      </rPr>
      <t xml:space="preserve">データで都道府県に送付してください。</t>
    </r>
  </si>
  <si>
    <t xml:space="preserve">01112</t>
  </si>
  <si>
    <t xml:space="preserve">南富良野町</t>
  </si>
  <si>
    <t xml:space="preserve">※　該当する場合、取組内容の欄への入力は必須です。</t>
  </si>
  <si>
    <t xml:space="preserve">01113</t>
  </si>
  <si>
    <t xml:space="preserve">占冠村</t>
  </si>
  <si>
    <t xml:space="preserve">※１　取組内容の欄には「活用している媒体」、「提供方法」が分かるように入力してください。</t>
  </si>
  <si>
    <t xml:space="preserve">01114</t>
  </si>
  <si>
    <t xml:space="preserve">和寒町</t>
  </si>
  <si>
    <t xml:space="preserve">※２　取組内容の欄には「検査値の種類」、「その検査値の持つ意味」をどのように説明しているかが分かるように具体例をあげて入力してください。</t>
  </si>
  <si>
    <t xml:space="preserve">01115</t>
  </si>
  <si>
    <t xml:space="preserve">剣淵町</t>
  </si>
  <si>
    <t xml:space="preserve">※３　取組内容の欄には「疾病リスクのある者の種別（糖尿病など）」、「アプローチ方法（文書・電話など）」が分かるように具体例をあげて入力してください。</t>
  </si>
  <si>
    <t xml:space="preserve">01118</t>
  </si>
  <si>
    <t xml:space="preserve">下川町</t>
  </si>
  <si>
    <t xml:space="preserve">※４　取組内容の欄には「検査値の種類」、「アドバイスを提供する一定の基準」、「アプローチ方法（電話・面談など）」をしているかが分かるように具体例をあげて入力してください。</t>
  </si>
  <si>
    <t xml:space="preserve">01119</t>
  </si>
  <si>
    <t xml:space="preserve">美深町</t>
  </si>
  <si>
    <t xml:space="preserve">５　加入者の適正受診・適正服薬を促す取組の実施状況</t>
  </si>
  <si>
    <t xml:space="preserve">01120</t>
  </si>
  <si>
    <t xml:space="preserve">音威子府村</t>
  </si>
  <si>
    <t xml:space="preserve">01121</t>
  </si>
  <si>
    <t xml:space="preserve">中川町</t>
  </si>
  <si>
    <r>
      <rPr>
        <sz val="11"/>
        <rFont val="Noto Sans"/>
        <family val="2"/>
      </rPr>
      <t xml:space="preserve">重複服薬者に対する取組（平成</t>
    </r>
    <r>
      <rPr>
        <sz val="11"/>
        <rFont val="Century Gothic"/>
        <family val="2"/>
      </rPr>
      <t xml:space="preserve">29</t>
    </r>
    <r>
      <rPr>
        <sz val="11"/>
        <rFont val="Noto Sans"/>
        <family val="2"/>
      </rPr>
      <t xml:space="preserve">年度の実施状況を評価）</t>
    </r>
  </si>
  <si>
    <t xml:space="preserve">01122</t>
  </si>
  <si>
    <t xml:space="preserve">増毛町</t>
  </si>
  <si>
    <t xml:space="preserve">01123</t>
  </si>
  <si>
    <t xml:space="preserve">小平町</t>
  </si>
  <si>
    <t xml:space="preserve">「同一月に３以上の医療機関より、同一の薬効の薬剤の投与を受けている」場合といった重複投与者の抽出を行い、その者に対して何らかのアプローチをするなどの取組を実施しているか。</t>
  </si>
  <si>
    <t xml:space="preserve">01124</t>
  </si>
  <si>
    <t xml:space="preserve">苫前町</t>
  </si>
  <si>
    <r>
      <rPr>
        <sz val="8"/>
        <rFont val="Noto Sans"/>
        <family val="2"/>
      </rPr>
      <t xml:space="preserve">※　平成</t>
    </r>
    <r>
      <rPr>
        <sz val="8"/>
        <rFont val="Century Gothic"/>
        <family val="2"/>
      </rPr>
      <t xml:space="preserve">29</t>
    </r>
    <r>
      <rPr>
        <sz val="8"/>
        <rFont val="Noto Sans"/>
        <family val="2"/>
      </rPr>
      <t xml:space="preserve">年</t>
    </r>
    <r>
      <rPr>
        <sz val="8"/>
        <rFont val="Century Gothic"/>
        <family val="2"/>
      </rPr>
      <t xml:space="preserve">9</t>
    </r>
    <r>
      <rPr>
        <sz val="8"/>
        <rFont val="Noto Sans"/>
        <family val="2"/>
      </rPr>
      <t xml:space="preserve">月</t>
    </r>
    <r>
      <rPr>
        <sz val="8"/>
        <rFont val="Century Gothic"/>
        <family val="2"/>
      </rPr>
      <t xml:space="preserve">1</t>
    </r>
    <r>
      <rPr>
        <sz val="8"/>
        <rFont val="Noto Sans"/>
        <family val="2"/>
      </rPr>
      <t xml:space="preserve">日現在の数値を入力してください。（把握できない場合は直近の数値とし、時点についても記載してください。）</t>
    </r>
  </si>
  <si>
    <t xml:space="preserve">01125</t>
  </si>
  <si>
    <t xml:space="preserve">羽幌町</t>
  </si>
  <si>
    <t xml:space="preserve">※　取組内容の欄には「抽出方法」、「アプローチ方法（文書・電話など）」が分かるように入力してください。</t>
  </si>
  <si>
    <t xml:space="preserve">01126</t>
  </si>
  <si>
    <t xml:space="preserve">初山別村</t>
  </si>
  <si>
    <t xml:space="preserve">６　後発医薬品の使用促進に関する取組の実施状況</t>
  </si>
  <si>
    <t xml:space="preserve">01127</t>
  </si>
  <si>
    <t xml:space="preserve">遠別町</t>
  </si>
  <si>
    <t xml:space="preserve">01128</t>
  </si>
  <si>
    <t xml:space="preserve">天塩町</t>
  </si>
  <si>
    <r>
      <rPr>
        <sz val="11"/>
        <rFont val="Noto Sans"/>
        <family val="2"/>
      </rPr>
      <t xml:space="preserve">（１）後発医薬品の促進の取組（平成</t>
    </r>
    <r>
      <rPr>
        <sz val="11"/>
        <rFont val="Century Gothic"/>
        <family val="2"/>
      </rPr>
      <t xml:space="preserve">29</t>
    </r>
    <r>
      <rPr>
        <sz val="11"/>
        <rFont val="Noto Sans"/>
        <family val="2"/>
      </rPr>
      <t xml:space="preserve">年度の実施状況を評価）</t>
    </r>
  </si>
  <si>
    <t xml:space="preserve">01129</t>
  </si>
  <si>
    <t xml:space="preserve">幌延町</t>
  </si>
  <si>
    <r>
      <rPr>
        <sz val="11"/>
        <rFont val="Noto Sans"/>
        <family val="2"/>
      </rPr>
      <t xml:space="preserve">達成基準</t>
    </r>
    <r>
      <rPr>
        <sz val="8"/>
        <rFont val="Noto Sans"/>
        <family val="2"/>
      </rPr>
      <t xml:space="preserve">　</t>
    </r>
  </si>
  <si>
    <r>
      <rPr>
        <sz val="11"/>
        <rFont val="Noto Sans"/>
        <family val="2"/>
      </rPr>
      <t xml:space="preserve">該当</t>
    </r>
    <r>
      <rPr>
        <sz val="8"/>
        <rFont val="Noto Sans"/>
        <family val="2"/>
      </rPr>
      <t xml:space="preserve">（複数選択可）</t>
    </r>
  </si>
  <si>
    <t xml:space="preserve">使用割合</t>
  </si>
  <si>
    <t xml:space="preserve">薬剤費額</t>
  </si>
  <si>
    <t xml:space="preserve">01130</t>
  </si>
  <si>
    <t xml:space="preserve">猿払村</t>
  </si>
  <si>
    <r>
      <rPr>
        <sz val="11"/>
        <rFont val="Noto Sans"/>
        <family val="2"/>
      </rPr>
      <t xml:space="preserve">後発医薬品の使用割合（数量ベース）及び後発医薬品の薬剤費額を把握しているか。</t>
    </r>
    <r>
      <rPr>
        <sz val="8"/>
        <rFont val="Noto Sans"/>
        <family val="2"/>
      </rPr>
      <t xml:space="preserve">※１</t>
    </r>
  </si>
  <si>
    <t xml:space="preserve">円</t>
  </si>
  <si>
    <t xml:space="preserve">01131</t>
  </si>
  <si>
    <t xml:space="preserve">浜頓別町</t>
  </si>
  <si>
    <r>
      <rPr>
        <sz val="11"/>
        <rFont val="Noto Sans"/>
        <family val="2"/>
      </rPr>
      <t xml:space="preserve">後発医薬品の使用状況について、年齢別等に類型化し、把握した上で、事業目標を立てているか。</t>
    </r>
    <r>
      <rPr>
        <sz val="8"/>
        <rFont val="Noto Sans"/>
        <family val="2"/>
      </rPr>
      <t xml:space="preserve">※２</t>
    </r>
  </si>
  <si>
    <t xml:space="preserve">事業目標の内容</t>
  </si>
  <si>
    <t xml:space="preserve">01132</t>
  </si>
  <si>
    <t xml:space="preserve">中頓別町</t>
  </si>
  <si>
    <t xml:space="preserve">01133</t>
  </si>
  <si>
    <t xml:space="preserve">枝幸町</t>
  </si>
  <si>
    <r>
      <rPr>
        <sz val="11"/>
        <rFont val="Noto Sans"/>
        <family val="2"/>
      </rPr>
      <t xml:space="preserve">後発医薬品の差額通知の事業を実施し、通知前後で後発医薬品への切り替えが行われているか確認をしているか。</t>
    </r>
    <r>
      <rPr>
        <sz val="8"/>
        <rFont val="Noto Sans"/>
        <family val="2"/>
      </rPr>
      <t xml:space="preserve">※３</t>
    </r>
  </si>
  <si>
    <t xml:space="preserve">確認方法</t>
  </si>
  <si>
    <t xml:space="preserve">01135</t>
  </si>
  <si>
    <t xml:space="preserve">豊富町</t>
  </si>
  <si>
    <t xml:space="preserve">01136</t>
  </si>
  <si>
    <t xml:space="preserve">礼文町</t>
  </si>
  <si>
    <r>
      <rPr>
        <sz val="8"/>
        <rFont val="Noto Sans"/>
        <family val="2"/>
      </rPr>
      <t xml:space="preserve">※１　該当する場合はレセプト分析等により把握している使用割合、薬剤費額を入力してください。なお、入力する数値は平成</t>
    </r>
    <r>
      <rPr>
        <sz val="8"/>
        <rFont val="Century Gothic"/>
        <family val="2"/>
      </rPr>
      <t xml:space="preserve">29</t>
    </r>
    <r>
      <rPr>
        <sz val="8"/>
        <rFont val="Noto Sans"/>
        <family val="2"/>
      </rPr>
      <t xml:space="preserve">年</t>
    </r>
    <r>
      <rPr>
        <sz val="8"/>
        <rFont val="Century Gothic"/>
        <family val="2"/>
      </rPr>
      <t xml:space="preserve">9</t>
    </r>
    <r>
      <rPr>
        <sz val="8"/>
        <rFont val="Noto Sans"/>
        <family val="2"/>
      </rPr>
      <t xml:space="preserve">月</t>
    </r>
    <r>
      <rPr>
        <sz val="8"/>
        <rFont val="Century Gothic"/>
        <family val="2"/>
      </rPr>
      <t xml:space="preserve">1</t>
    </r>
    <r>
      <rPr>
        <sz val="8"/>
        <rFont val="Noto Sans"/>
        <family val="2"/>
      </rPr>
      <t xml:space="preserve">日現在のものとする。（把握できない場合は直近の数値とし、時点についても記載してください。）</t>
    </r>
  </si>
  <si>
    <t xml:space="preserve">01137</t>
  </si>
  <si>
    <t xml:space="preserve">利尻町</t>
  </si>
  <si>
    <t xml:space="preserve">※２　該当する場合は事業目標の内容の欄に「使用状況の把握方法」、「類型化の方法」、「目標」が分かるように入力してください。</t>
  </si>
  <si>
    <t xml:space="preserve">01138</t>
  </si>
  <si>
    <t xml:space="preserve">利尻富士町</t>
  </si>
  <si>
    <t xml:space="preserve">※３　該当する場合、確認方法の欄への入力は必須です。</t>
  </si>
  <si>
    <t xml:space="preserve">01140</t>
  </si>
  <si>
    <t xml:space="preserve">大空町</t>
  </si>
  <si>
    <t xml:space="preserve">01141</t>
  </si>
  <si>
    <t xml:space="preserve">美幌町</t>
  </si>
  <si>
    <r>
      <rPr>
        <sz val="11"/>
        <rFont val="Noto Sans"/>
        <family val="2"/>
      </rPr>
      <t xml:space="preserve">（２）後発医薬品の使用割合（平成</t>
    </r>
    <r>
      <rPr>
        <sz val="11"/>
        <rFont val="Century Gothic"/>
        <family val="2"/>
      </rPr>
      <t xml:space="preserve">28</t>
    </r>
    <r>
      <rPr>
        <sz val="11"/>
        <rFont val="Noto Sans"/>
        <family val="2"/>
      </rPr>
      <t xml:space="preserve">年度の実績を評価）</t>
    </r>
  </si>
  <si>
    <t xml:space="preserve">01142</t>
  </si>
  <si>
    <t xml:space="preserve">津別町</t>
  </si>
  <si>
    <r>
      <rPr>
        <sz val="11"/>
        <rFont val="Century Gothic"/>
        <family val="2"/>
      </rPr>
      <t xml:space="preserve">H26</t>
    </r>
    <r>
      <rPr>
        <sz val="11"/>
        <rFont val="Noto Sans"/>
        <family val="2"/>
      </rPr>
      <t xml:space="preserve">使用割合</t>
    </r>
    <r>
      <rPr>
        <sz val="8"/>
        <rFont val="Noto Sans"/>
        <family val="2"/>
      </rPr>
      <t xml:space="preserve">※</t>
    </r>
  </si>
  <si>
    <r>
      <rPr>
        <sz val="11"/>
        <rFont val="Century Gothic"/>
        <family val="2"/>
      </rPr>
      <t xml:space="preserve">H27</t>
    </r>
    <r>
      <rPr>
        <sz val="11"/>
        <rFont val="Noto Sans"/>
        <family val="2"/>
      </rPr>
      <t xml:space="preserve">使用割合</t>
    </r>
    <r>
      <rPr>
        <sz val="8"/>
        <rFont val="Noto Sans"/>
        <family val="2"/>
      </rPr>
      <t xml:space="preserve">※</t>
    </r>
  </si>
  <si>
    <t xml:space="preserve">01143</t>
  </si>
  <si>
    <t xml:space="preserve">斜里町</t>
  </si>
  <si>
    <t xml:space="preserve">使用割合が全自治体の上位１割に当たる○○％を達成しているか。</t>
  </si>
  <si>
    <t xml:space="preserve">01144</t>
  </si>
  <si>
    <t xml:space="preserve">清里町</t>
  </si>
  <si>
    <t xml:space="preserve">①の基準は達成していないが、使用割合が全自治体の上位３割に当たる○○％を達成しているか。</t>
  </si>
  <si>
    <t xml:space="preserve">01145</t>
  </si>
  <si>
    <t xml:space="preserve">小清水町</t>
  </si>
  <si>
    <r>
      <rPr>
        <sz val="11"/>
        <rFont val="Noto Sans"/>
        <family val="2"/>
      </rPr>
      <t xml:space="preserve">平成</t>
    </r>
    <r>
      <rPr>
        <sz val="11"/>
        <rFont val="Century Gothic"/>
        <family val="2"/>
      </rPr>
      <t xml:space="preserve">27</t>
    </r>
    <r>
      <rPr>
        <sz val="11"/>
        <rFont val="Noto Sans"/>
        <family val="2"/>
      </rPr>
      <t xml:space="preserve">年度と比較し、使用割合が○ポイント以上向上しているか。</t>
    </r>
  </si>
  <si>
    <t xml:space="preserve">01147</t>
  </si>
  <si>
    <t xml:space="preserve">訓子府町</t>
  </si>
  <si>
    <t xml:space="preserve">01148</t>
  </si>
  <si>
    <t xml:space="preserve">置戸町</t>
  </si>
  <si>
    <t xml:space="preserve">国保固有の指標</t>
  </si>
  <si>
    <t xml:space="preserve">01150</t>
  </si>
  <si>
    <t xml:space="preserve">佐呂間町</t>
  </si>
  <si>
    <t xml:space="preserve">１　収納率向上に関する取組の実施状況</t>
  </si>
  <si>
    <t xml:space="preserve">01153</t>
  </si>
  <si>
    <t xml:space="preserve">遠軽町</t>
  </si>
  <si>
    <t xml:space="preserve">01157</t>
  </si>
  <si>
    <t xml:space="preserve">湧別町</t>
  </si>
  <si>
    <r>
      <rPr>
        <sz val="11"/>
        <rFont val="Noto Sans"/>
        <family val="2"/>
      </rPr>
      <t xml:space="preserve">（１）保険料（税）収納率（平成</t>
    </r>
    <r>
      <rPr>
        <sz val="11"/>
        <rFont val="Century Gothic"/>
        <family val="2"/>
      </rPr>
      <t xml:space="preserve">28</t>
    </r>
    <r>
      <rPr>
        <sz val="11"/>
        <rFont val="Noto Sans"/>
        <family val="2"/>
      </rPr>
      <t xml:space="preserve">年度実績を評価）</t>
    </r>
  </si>
  <si>
    <t xml:space="preserve">01158</t>
  </si>
  <si>
    <t xml:space="preserve">滝上町</t>
  </si>
  <si>
    <r>
      <rPr>
        <sz val="11"/>
        <rFont val="Century Gothic"/>
        <family val="2"/>
      </rPr>
      <t xml:space="preserve">H27</t>
    </r>
    <r>
      <rPr>
        <sz val="11"/>
        <rFont val="Noto Sans"/>
        <family val="2"/>
      </rPr>
      <t xml:space="preserve">収納率（現年度分）</t>
    </r>
    <r>
      <rPr>
        <sz val="8"/>
        <rFont val="Noto Sans"/>
        <family val="2"/>
      </rPr>
      <t xml:space="preserve">※</t>
    </r>
  </si>
  <si>
    <r>
      <rPr>
        <sz val="11"/>
        <rFont val="Century Gothic"/>
        <family val="2"/>
      </rPr>
      <t xml:space="preserve">H28</t>
    </r>
    <r>
      <rPr>
        <sz val="11"/>
        <rFont val="Noto Sans"/>
        <family val="2"/>
      </rPr>
      <t xml:space="preserve">収納率（現年度分）</t>
    </r>
    <r>
      <rPr>
        <sz val="8"/>
        <rFont val="Noto Sans"/>
        <family val="2"/>
      </rPr>
      <t xml:space="preserve">※</t>
    </r>
  </si>
  <si>
    <r>
      <rPr>
        <sz val="11"/>
        <rFont val="Century Gothic"/>
        <family val="2"/>
      </rPr>
      <t xml:space="preserve">H27</t>
    </r>
    <r>
      <rPr>
        <sz val="11"/>
        <rFont val="Noto Sans"/>
        <family val="2"/>
      </rPr>
      <t xml:space="preserve">収納率（過年度分）</t>
    </r>
    <r>
      <rPr>
        <sz val="8"/>
        <rFont val="Noto Sans"/>
        <family val="2"/>
      </rPr>
      <t xml:space="preserve">※</t>
    </r>
  </si>
  <si>
    <r>
      <rPr>
        <sz val="11"/>
        <rFont val="Century Gothic"/>
        <family val="2"/>
      </rPr>
      <t xml:space="preserve">H28</t>
    </r>
    <r>
      <rPr>
        <sz val="11"/>
        <rFont val="Noto Sans"/>
        <family val="2"/>
      </rPr>
      <t xml:space="preserve">収納率（過年度分）</t>
    </r>
    <r>
      <rPr>
        <sz val="8"/>
        <rFont val="Noto Sans"/>
        <family val="2"/>
      </rPr>
      <t xml:space="preserve">※</t>
    </r>
  </si>
  <si>
    <t xml:space="preserve">01159</t>
  </si>
  <si>
    <t xml:space="preserve">興部町</t>
  </si>
  <si>
    <r>
      <rPr>
        <sz val="11"/>
        <rFont val="ＭＳ Ｐゴシック"/>
        <family val="3"/>
        <charset val="128"/>
      </rPr>
      <t xml:space="preserve">①</t>
    </r>
    <r>
      <rPr>
        <sz val="11"/>
        <rFont val="Century Gothic"/>
        <family val="2"/>
      </rPr>
      <t xml:space="preserve">-</t>
    </r>
    <r>
      <rPr>
        <sz val="11"/>
        <rFont val="ＭＳ Ｐゴシック"/>
        <family val="3"/>
        <charset val="128"/>
      </rPr>
      <t xml:space="preserve">ⅰ</t>
    </r>
  </si>
  <si>
    <r>
      <rPr>
        <sz val="11"/>
        <rFont val="Noto Sans"/>
        <family val="2"/>
      </rPr>
      <t xml:space="preserve">現年度分の収納率が市町村規模別の平成</t>
    </r>
    <r>
      <rPr>
        <sz val="11"/>
        <rFont val="Century Gothic"/>
        <family val="2"/>
      </rPr>
      <t xml:space="preserve">27</t>
    </r>
    <r>
      <rPr>
        <sz val="11"/>
        <rFont val="Noto Sans"/>
        <family val="2"/>
      </rPr>
      <t xml:space="preserve">年度の全自治体上位３割に当たる数値を超えているか。</t>
    </r>
  </si>
  <si>
    <t xml:space="preserve">01160</t>
  </si>
  <si>
    <t xml:space="preserve">西興部村</t>
  </si>
  <si>
    <r>
      <rPr>
        <sz val="11"/>
        <rFont val="ＭＳ Ｐゴシック"/>
        <family val="3"/>
        <charset val="128"/>
      </rPr>
      <t xml:space="preserve">①</t>
    </r>
    <r>
      <rPr>
        <sz val="11"/>
        <rFont val="Century Gothic"/>
        <family val="2"/>
      </rPr>
      <t xml:space="preserve">-</t>
    </r>
    <r>
      <rPr>
        <sz val="11"/>
        <rFont val="ＭＳ Ｐゴシック"/>
        <family val="3"/>
        <charset val="128"/>
      </rPr>
      <t xml:space="preserve">ⅱ</t>
    </r>
  </si>
  <si>
    <r>
      <rPr>
        <sz val="11"/>
        <rFont val="ＭＳ Ｐゴシック"/>
        <family val="3"/>
        <charset val="128"/>
      </rPr>
      <t xml:space="preserve">①</t>
    </r>
    <r>
      <rPr>
        <sz val="11"/>
        <rFont val="Century Gothic"/>
        <family val="2"/>
      </rPr>
      <t xml:space="preserve">-</t>
    </r>
    <r>
      <rPr>
        <sz val="11"/>
        <rFont val="ＭＳ Ｐゴシック"/>
        <family val="3"/>
        <charset val="128"/>
      </rPr>
      <t xml:space="preserve">ⅰ</t>
    </r>
    <r>
      <rPr>
        <sz val="11"/>
        <rFont val="Noto Sans"/>
        <family val="2"/>
      </rPr>
      <t xml:space="preserve">の基準は達成していないが、現年度分の収納率が市町村規模別の平成</t>
    </r>
    <r>
      <rPr>
        <sz val="11"/>
        <rFont val="Century Gothic"/>
        <family val="2"/>
      </rPr>
      <t xml:space="preserve">27</t>
    </r>
    <r>
      <rPr>
        <sz val="11"/>
        <rFont val="Noto Sans"/>
        <family val="2"/>
      </rPr>
      <t xml:space="preserve">年度の全自治体上位５割に当たる数値を超えているか。</t>
    </r>
  </si>
  <si>
    <t xml:space="preserve">01161</t>
  </si>
  <si>
    <t xml:space="preserve">雄武町</t>
  </si>
  <si>
    <r>
      <rPr>
        <sz val="11"/>
        <rFont val="Noto Sans"/>
        <family val="2"/>
      </rPr>
      <t xml:space="preserve">平成</t>
    </r>
    <r>
      <rPr>
        <sz val="11"/>
        <rFont val="Century Gothic"/>
        <family val="2"/>
      </rPr>
      <t xml:space="preserve">27</t>
    </r>
    <r>
      <rPr>
        <sz val="11"/>
        <rFont val="Noto Sans"/>
        <family val="2"/>
      </rPr>
      <t xml:space="preserve">年度と比較し収納率が１ポイント以上向上しているか。</t>
    </r>
  </si>
  <si>
    <t xml:space="preserve">01162</t>
  </si>
  <si>
    <t xml:space="preserve">豊浦町</t>
  </si>
  <si>
    <r>
      <rPr>
        <sz val="11"/>
        <rFont val="Noto Sans"/>
        <family val="2"/>
      </rPr>
      <t xml:space="preserve">滞納繰越分の収納率が平成</t>
    </r>
    <r>
      <rPr>
        <sz val="11"/>
        <rFont val="Century Gothic"/>
        <family val="2"/>
      </rPr>
      <t xml:space="preserve">27</t>
    </r>
    <r>
      <rPr>
        <sz val="11"/>
        <rFont val="Noto Sans"/>
        <family val="2"/>
      </rPr>
      <t xml:space="preserve">年度と比較し、５ポイント以上向上しているか。</t>
    </r>
  </si>
  <si>
    <t xml:space="preserve">01163</t>
  </si>
  <si>
    <t xml:space="preserve">洞爺湖町</t>
  </si>
  <si>
    <r>
      <rPr>
        <sz val="8"/>
        <rFont val="Noto Sans"/>
        <family val="2"/>
      </rPr>
      <t xml:space="preserve">※　</t>
    </r>
    <r>
      <rPr>
        <sz val="8"/>
        <rFont val="Century Gothic"/>
        <family val="2"/>
      </rPr>
      <t xml:space="preserve">H27.28</t>
    </r>
    <r>
      <rPr>
        <sz val="8"/>
        <rFont val="Noto Sans"/>
        <family val="2"/>
      </rPr>
      <t xml:space="preserve">の収納率（現年度分及び過年度分）は達成基準に該当しなくとも入力してください。</t>
    </r>
  </si>
  <si>
    <t xml:space="preserve">01166</t>
  </si>
  <si>
    <t xml:space="preserve">壮瞥町</t>
  </si>
  <si>
    <t xml:space="preserve">※　収納率は、収納額／（調定額－調定額居処不明者分）にて算出します。いずれも国民健康保険事業報告書（事業年報）の数値を用いる事としてください。</t>
  </si>
  <si>
    <t xml:space="preserve">01167</t>
  </si>
  <si>
    <t xml:space="preserve">白老町</t>
  </si>
  <si>
    <t xml:space="preserve">２　医療費等の分析</t>
  </si>
  <si>
    <t xml:space="preserve">01169</t>
  </si>
  <si>
    <t xml:space="preserve">安平町</t>
  </si>
  <si>
    <r>
      <rPr>
        <sz val="11"/>
        <rFont val="Noto Sans"/>
        <family val="2"/>
      </rPr>
      <t xml:space="preserve">データヘルス計画の策定状況（平成</t>
    </r>
    <r>
      <rPr>
        <sz val="11"/>
        <rFont val="Century Gothic"/>
        <family val="2"/>
      </rPr>
      <t xml:space="preserve">29</t>
    </r>
    <r>
      <rPr>
        <sz val="11"/>
        <rFont val="Noto Sans"/>
        <family val="2"/>
      </rPr>
      <t xml:space="preserve">年度の実施状況を評価）</t>
    </r>
  </si>
  <si>
    <t xml:space="preserve">01175</t>
  </si>
  <si>
    <t xml:space="preserve">日高町</t>
  </si>
  <si>
    <r>
      <rPr>
        <sz val="11"/>
        <rFont val="Noto Sans"/>
        <family val="2"/>
      </rPr>
      <t xml:space="preserve">平成</t>
    </r>
    <r>
      <rPr>
        <sz val="11"/>
        <rFont val="Century Gothic"/>
        <family val="2"/>
      </rPr>
      <t xml:space="preserve">29</t>
    </r>
    <r>
      <rPr>
        <sz val="11"/>
        <rFont val="Noto Sans"/>
        <family val="2"/>
      </rPr>
      <t xml:space="preserve">年度中に第２期データヘルス計画の策定予定はあるか。</t>
    </r>
  </si>
  <si>
    <t xml:space="preserve">01171</t>
  </si>
  <si>
    <t xml:space="preserve">むかわ町</t>
  </si>
  <si>
    <t xml:space="preserve">01174</t>
  </si>
  <si>
    <t xml:space="preserve">平取町</t>
  </si>
  <si>
    <r>
      <rPr>
        <sz val="11"/>
        <rFont val="Noto Sans"/>
        <family val="2"/>
      </rPr>
      <t xml:space="preserve">＜平成</t>
    </r>
    <r>
      <rPr>
        <sz val="11"/>
        <rFont val="Century Gothic"/>
        <family val="2"/>
      </rPr>
      <t xml:space="preserve">30</t>
    </r>
    <r>
      <rPr>
        <sz val="11"/>
        <rFont val="Noto Sans"/>
        <family val="2"/>
      </rPr>
      <t xml:space="preserve">年度にデータヘルス計画を改定予定の保険者向け＞</t>
    </r>
  </si>
  <si>
    <t xml:space="preserve">01176</t>
  </si>
  <si>
    <t xml:space="preserve">新冠町</t>
  </si>
  <si>
    <t xml:space="preserve">01177</t>
  </si>
  <si>
    <t xml:space="preserve">新ひだか町</t>
  </si>
  <si>
    <t xml:space="preserve">第１期データヘルス計画の実施状況</t>
  </si>
  <si>
    <t xml:space="preserve">01179</t>
  </si>
  <si>
    <t xml:space="preserve">浦河町</t>
  </si>
  <si>
    <r>
      <rPr>
        <sz val="11"/>
        <rFont val="Noto Sans"/>
        <family val="2"/>
      </rPr>
      <t xml:space="preserve">データヘルス計画を策定し、</t>
    </r>
    <r>
      <rPr>
        <sz val="11"/>
        <rFont val="Century Gothic"/>
        <family val="2"/>
      </rPr>
      <t xml:space="preserve">PDCA</t>
    </r>
    <r>
      <rPr>
        <sz val="11"/>
        <rFont val="Noto Sans"/>
        <family val="2"/>
      </rPr>
      <t xml:space="preserve">サイクルに沿った効果的かつ効率的な保健事業を実施しているか</t>
    </r>
  </si>
  <si>
    <t xml:space="preserve">01180</t>
  </si>
  <si>
    <t xml:space="preserve">様似町</t>
  </si>
  <si>
    <t xml:space="preserve">第２期データヘルス計画の策定に向けた検討状況</t>
  </si>
  <si>
    <t xml:space="preserve">01181</t>
  </si>
  <si>
    <t xml:space="preserve">えりも町</t>
  </si>
  <si>
    <t xml:space="preserve">第２期計画の策定に当たって、現在のデータヘルス計画に係る定量的評価を行うこととしているか。</t>
  </si>
  <si>
    <t xml:space="preserve">01182</t>
  </si>
  <si>
    <t xml:space="preserve">音更町</t>
  </si>
  <si>
    <t xml:space="preserve">第２期計画の策定に当たって、国保部門と健康づくり部門等、関係部署による連携体制が構築されているか。</t>
  </si>
  <si>
    <t xml:space="preserve">01183</t>
  </si>
  <si>
    <t xml:space="preserve">士幌町</t>
  </si>
  <si>
    <t xml:space="preserve">第２期計画の策定に当たって、都道府県との連携体制が構築されているか。</t>
  </si>
  <si>
    <t xml:space="preserve">01184</t>
  </si>
  <si>
    <t xml:space="preserve">上士幌町</t>
  </si>
  <si>
    <t xml:space="preserve">第２期計画の策定に当たって、医師会等の医療関係者との連携体制が構築されているか。</t>
  </si>
  <si>
    <t xml:space="preserve">01185</t>
  </si>
  <si>
    <t xml:space="preserve">鹿追町</t>
  </si>
  <si>
    <t xml:space="preserve">⑥</t>
  </si>
  <si>
    <t xml:space="preserve">第２期計画の策定に当たって、地域包括ケアの視点を盛り込んでいるか。</t>
  </si>
  <si>
    <t xml:space="preserve">01186</t>
  </si>
  <si>
    <t xml:space="preserve">新得町</t>
  </si>
  <si>
    <t xml:space="preserve">※　該当する場合は、取組内容の入力は必須です。</t>
  </si>
  <si>
    <t xml:space="preserve">01187</t>
  </si>
  <si>
    <t xml:space="preserve">清水町</t>
  </si>
  <si>
    <r>
      <rPr>
        <sz val="11"/>
        <rFont val="Noto Sans"/>
        <family val="2"/>
      </rPr>
      <t xml:space="preserve">＜平成</t>
    </r>
    <r>
      <rPr>
        <sz val="11"/>
        <rFont val="Century Gothic"/>
        <family val="2"/>
      </rPr>
      <t xml:space="preserve">30</t>
    </r>
    <r>
      <rPr>
        <sz val="11"/>
        <rFont val="Noto Sans"/>
        <family val="2"/>
      </rPr>
      <t xml:space="preserve">年度にデータヘルス計画を未改定の保険者向け＞</t>
    </r>
  </si>
  <si>
    <t xml:space="preserve">01189</t>
  </si>
  <si>
    <t xml:space="preserve">中札内村</t>
  </si>
  <si>
    <t xml:space="preserve">01190</t>
  </si>
  <si>
    <t xml:space="preserve">更別村</t>
  </si>
  <si>
    <t xml:space="preserve">01192</t>
  </si>
  <si>
    <t xml:space="preserve">大樹町</t>
  </si>
  <si>
    <t xml:space="preserve">01193</t>
  </si>
  <si>
    <t xml:space="preserve">広尾町</t>
  </si>
  <si>
    <t xml:space="preserve">第１期計画に係る保健事業の実施について、少なくとも年１回、定量的な評価を行っているか。</t>
  </si>
  <si>
    <t xml:space="preserve">01194</t>
  </si>
  <si>
    <t xml:space="preserve">幕別町</t>
  </si>
  <si>
    <t xml:space="preserve">第１期計画に係る保健事業の実施や評価等に当たって、国保部門と健康づくり部門等、関係部署による連携体制が構築されているか。</t>
  </si>
  <si>
    <t xml:space="preserve">01195</t>
  </si>
  <si>
    <t xml:space="preserve">池田町</t>
  </si>
  <si>
    <t xml:space="preserve">第１期計画に係る保健事業の実施や評価等に当たって、都道府県との連携体制が構築されているか。</t>
  </si>
  <si>
    <t xml:space="preserve">01196</t>
  </si>
  <si>
    <t xml:space="preserve">豊頃町</t>
  </si>
  <si>
    <t xml:space="preserve">第１期計画に係る保健事業の実施や評価等に当たって、医師会等の医療関係者との連携体制が構築されているか。</t>
  </si>
  <si>
    <t xml:space="preserve">01197</t>
  </si>
  <si>
    <t xml:space="preserve">本別町</t>
  </si>
  <si>
    <t xml:space="preserve">第１期計画に係る保健事業の個別事業計画において、地域包括ケアの視点を踏まえているか。</t>
  </si>
  <si>
    <t xml:space="preserve">01198</t>
  </si>
  <si>
    <t xml:space="preserve">足寄町</t>
  </si>
  <si>
    <r>
      <rPr>
        <sz val="11"/>
        <rFont val="Noto Sans"/>
        <family val="2"/>
      </rPr>
      <t xml:space="preserve">３　給付の適正化等（平成</t>
    </r>
    <r>
      <rPr>
        <sz val="11"/>
        <rFont val="Century Gothic"/>
        <family val="2"/>
      </rPr>
      <t xml:space="preserve">29</t>
    </r>
    <r>
      <rPr>
        <sz val="11"/>
        <rFont val="Noto Sans"/>
        <family val="2"/>
      </rPr>
      <t xml:space="preserve">年度の実施状況を評価）</t>
    </r>
  </si>
  <si>
    <t xml:space="preserve">01200</t>
  </si>
  <si>
    <t xml:space="preserve">浦幌町</t>
  </si>
  <si>
    <t xml:space="preserve">01201</t>
  </si>
  <si>
    <t xml:space="preserve">釧路町</t>
  </si>
  <si>
    <t xml:space="preserve">医療費通知の取組の実施状況</t>
  </si>
  <si>
    <t xml:space="preserve">01202</t>
  </si>
  <si>
    <t xml:space="preserve">厚岸町</t>
  </si>
  <si>
    <t xml:space="preserve">01203</t>
  </si>
  <si>
    <t xml:space="preserve">浜中町</t>
  </si>
  <si>
    <t xml:space="preserve">医療費通知について、次の①～⑥の要件を満たす取組を実施しているか。</t>
  </si>
  <si>
    <t xml:space="preserve">01204</t>
  </si>
  <si>
    <t xml:space="preserve">標茶町</t>
  </si>
  <si>
    <r>
      <rPr>
        <sz val="11"/>
        <rFont val="Noto Sans"/>
        <family val="2"/>
      </rPr>
      <t xml:space="preserve">医療費の額（</t>
    </r>
    <r>
      <rPr>
        <sz val="11"/>
        <rFont val="Century Gothic"/>
        <family val="2"/>
      </rPr>
      <t xml:space="preserve">10</t>
    </r>
    <r>
      <rPr>
        <sz val="11"/>
        <rFont val="Noto Sans"/>
        <family val="2"/>
      </rPr>
      <t xml:space="preserve">割）または被保険者が支払った医療費の額を表示している。</t>
    </r>
  </si>
  <si>
    <t xml:space="preserve">01205</t>
  </si>
  <si>
    <t xml:space="preserve">弟子屈町</t>
  </si>
  <si>
    <t xml:space="preserve">受診年月を表示してる。</t>
  </si>
  <si>
    <t xml:space="preserve">01207</t>
  </si>
  <si>
    <t xml:space="preserve">鶴居村</t>
  </si>
  <si>
    <t xml:space="preserve">１年分の医療費を漏れなく送付している。（送付頻度は問わない）</t>
  </si>
  <si>
    <t xml:space="preserve">01208</t>
  </si>
  <si>
    <t xml:space="preserve">白糠町</t>
  </si>
  <si>
    <t xml:space="preserve">医療機関名を表示している。</t>
  </si>
  <si>
    <t xml:space="preserve">01210</t>
  </si>
  <si>
    <t xml:space="preserve">別海町</t>
  </si>
  <si>
    <t xml:space="preserve">入院・通院・歯科・薬局の別及び日数を表示している。</t>
  </si>
  <si>
    <t xml:space="preserve">01211</t>
  </si>
  <si>
    <t xml:space="preserve">中標津町</t>
  </si>
  <si>
    <t xml:space="preserve">柔道整復療養費を表示している。</t>
  </si>
  <si>
    <t xml:space="preserve">01212</t>
  </si>
  <si>
    <t xml:space="preserve">標津町</t>
  </si>
  <si>
    <t xml:space="preserve">02006</t>
  </si>
  <si>
    <t xml:space="preserve">青森県</t>
  </si>
  <si>
    <t xml:space="preserve">十和田市</t>
  </si>
  <si>
    <r>
      <rPr>
        <sz val="8"/>
        <rFont val="Noto Sans"/>
        <family val="2"/>
      </rPr>
      <t xml:space="preserve">※　取組を実施している場合は医療費通知の様式を</t>
    </r>
    <r>
      <rPr>
        <sz val="8"/>
        <rFont val="Century Gothic"/>
        <family val="2"/>
      </rPr>
      <t xml:space="preserve">PDF</t>
    </r>
    <r>
      <rPr>
        <sz val="8"/>
        <rFont val="Noto Sans"/>
        <family val="2"/>
      </rPr>
      <t xml:space="preserve">データで都道府県に送付してください。</t>
    </r>
  </si>
  <si>
    <t xml:space="preserve">01213</t>
  </si>
  <si>
    <t xml:space="preserve">羅臼町</t>
  </si>
  <si>
    <t xml:space="preserve">４　地域包括ケアの推進（在宅医療・介護の連携等</t>
  </si>
  <si>
    <t xml:space="preserve">01251</t>
  </si>
  <si>
    <t xml:space="preserve">大雪地区広域連合</t>
  </si>
  <si>
    <t xml:space="preserve">01252</t>
  </si>
  <si>
    <t xml:space="preserve">後志広域連合</t>
  </si>
  <si>
    <r>
      <rPr>
        <sz val="11"/>
        <rFont val="Noto Sans"/>
        <family val="2"/>
      </rPr>
      <t xml:space="preserve">地域包括ケア推進の取組（平成</t>
    </r>
    <r>
      <rPr>
        <sz val="11"/>
        <rFont val="Century Gothic"/>
        <family val="2"/>
      </rPr>
      <t xml:space="preserve">29</t>
    </r>
    <r>
      <rPr>
        <sz val="11"/>
        <rFont val="Noto Sans"/>
        <family val="2"/>
      </rPr>
      <t xml:space="preserve">年度の実施状況を評価）</t>
    </r>
  </si>
  <si>
    <t xml:space="preserve">01301</t>
  </si>
  <si>
    <t xml:space="preserve">歯科医師組合</t>
  </si>
  <si>
    <r>
      <rPr>
        <sz val="11"/>
        <rFont val="Noto Sans"/>
        <family val="2"/>
      </rPr>
      <t xml:space="preserve">該当
</t>
    </r>
    <r>
      <rPr>
        <sz val="8"/>
        <rFont val="Noto Sans"/>
        <family val="2"/>
      </rPr>
      <t xml:space="preserve">（複数選択可）</t>
    </r>
  </si>
  <si>
    <r>
      <rPr>
        <sz val="11"/>
        <rFont val="Noto Sans"/>
        <family val="2"/>
      </rPr>
      <t xml:space="preserve">取組の内容</t>
    </r>
    <r>
      <rPr>
        <sz val="8"/>
        <rFont val="Noto Sans"/>
        <family val="2"/>
      </rPr>
      <t xml:space="preserve">※１</t>
    </r>
  </si>
  <si>
    <t xml:space="preserve">01302</t>
  </si>
  <si>
    <t xml:space="preserve">薬剤師組合</t>
  </si>
  <si>
    <t xml:space="preserve">国保の視点から地域包括ケアの推進に資する下記の取り組みを国保部局で実施しているか。</t>
  </si>
  <si>
    <t xml:space="preserve">01303</t>
  </si>
  <si>
    <t xml:space="preserve">医師組合</t>
  </si>
  <si>
    <r>
      <rPr>
        <sz val="11"/>
        <rFont val="Noto Sans"/>
        <family val="2"/>
      </rPr>
      <t xml:space="preserve">地域包括ケアの構築に向けた医療・介護・保健・福祉・住まいなど部局横断的な議論の場への国保部局の参画（庁内での連携）</t>
    </r>
    <r>
      <rPr>
        <sz val="8"/>
        <rFont val="Noto Sans"/>
        <family val="2"/>
      </rPr>
      <t xml:space="preserve">※２</t>
    </r>
  </si>
  <si>
    <t xml:space="preserve">01304</t>
  </si>
  <si>
    <t xml:space="preserve">建設組合</t>
  </si>
  <si>
    <r>
      <rPr>
        <sz val="11"/>
        <rFont val="Noto Sans"/>
        <family val="2"/>
      </rPr>
      <t xml:space="preserve">地域包括ケアに資する地域のネットワークへの国保部局の参画または個々の国保被保険者に対する保健活動・保健事業の実施状況について、地域の医療・介護・保健・福祉サービス関係者との情報共有の仕組み（外部組織との連携）</t>
    </r>
    <r>
      <rPr>
        <sz val="8"/>
        <rFont val="Noto Sans"/>
        <family val="2"/>
      </rPr>
      <t xml:space="preserve">※３</t>
    </r>
  </si>
  <si>
    <t xml:space="preserve">02001</t>
  </si>
  <si>
    <t xml:space="preserve">青森市</t>
  </si>
  <si>
    <r>
      <rPr>
        <sz val="11"/>
        <rFont val="Century Gothic"/>
        <family val="2"/>
      </rPr>
      <t xml:space="preserve">KDB</t>
    </r>
    <r>
      <rPr>
        <sz val="11"/>
        <rFont val="Noto Sans"/>
        <family val="2"/>
      </rPr>
      <t xml:space="preserve">・レセプトデータを活用した健康事業・介護予防・生活支援の対象となる被保険者の抽出
例）</t>
    </r>
    <r>
      <rPr>
        <sz val="11"/>
        <rFont val="Century Gothic"/>
        <family val="2"/>
      </rPr>
      <t xml:space="preserve">KDB</t>
    </r>
    <r>
      <rPr>
        <sz val="11"/>
        <rFont val="Noto Sans"/>
        <family val="2"/>
      </rPr>
      <t xml:space="preserve">で要支援・介護の要因を分析し、その要因に重点的に受診勧奨・保健指導を実施する等</t>
    </r>
  </si>
  <si>
    <t xml:space="preserve">02002</t>
  </si>
  <si>
    <t xml:space="preserve">弘前市</t>
  </si>
  <si>
    <r>
      <rPr>
        <sz val="11"/>
        <rFont val="Noto Sans"/>
        <family val="2"/>
      </rPr>
      <t xml:space="preserve">国保被保険者を含む高齢者などの居場所・拠点、コミュニティ、生きがい、自立、健康づくりにつながる住民主体の地域活動の国保部局としての支援の実施</t>
    </r>
    <r>
      <rPr>
        <sz val="8"/>
        <rFont val="Noto Sans"/>
        <family val="2"/>
      </rPr>
      <t xml:space="preserve">　※４</t>
    </r>
  </si>
  <si>
    <t xml:space="preserve">02003</t>
  </si>
  <si>
    <t xml:space="preserve">八戸市</t>
  </si>
  <si>
    <r>
      <rPr>
        <sz val="11"/>
        <rFont val="Noto Sans"/>
        <family val="2"/>
      </rPr>
      <t xml:space="preserve">国保直診施設を拠点とした地域包括ケアの推進に向けた取組の実施　</t>
    </r>
    <r>
      <rPr>
        <sz val="8"/>
        <rFont val="Noto Sans"/>
        <family val="2"/>
      </rPr>
      <t xml:space="preserve">※５</t>
    </r>
  </si>
  <si>
    <t xml:space="preserve">02004</t>
  </si>
  <si>
    <t xml:space="preserve">黒石市</t>
  </si>
  <si>
    <r>
      <rPr>
        <sz val="11"/>
        <rFont val="Noto Sans"/>
        <family val="2"/>
      </rPr>
      <t xml:space="preserve">後期高齢者医療制度又は介護保険制度と連携した保健事業の実施</t>
    </r>
    <r>
      <rPr>
        <sz val="8"/>
        <rFont val="Noto Sans"/>
        <family val="2"/>
      </rPr>
      <t xml:space="preserve">　※６</t>
    </r>
  </si>
  <si>
    <t xml:space="preserve">02005</t>
  </si>
  <si>
    <t xml:space="preserve">五所川原市</t>
  </si>
  <si>
    <t xml:space="preserve">※１　該当する場合は、取組内容の入力は必須です。</t>
  </si>
  <si>
    <t xml:space="preserve">※２　取組内容には、国保部局が庁内連携を実際に行った部局について記載してください。</t>
  </si>
  <si>
    <t xml:space="preserve">※３　取組内容には、国保部局が連携を行った外部組織について記載してください。</t>
  </si>
  <si>
    <t xml:space="preserve">※４　国保部局が支援した事業内容について簡潔に記載してください。</t>
  </si>
  <si>
    <t xml:space="preserve">※５　国保部局が主体となり実施した事業内容について簡潔に記載してください。</t>
  </si>
  <si>
    <t xml:space="preserve">※６　後期高齢者医療部門又は介護保険部門が主体となって行った取組は評価対象外です。国保部局やヘルスアップ事業実施部局が主体となって実施したものについて「○」を入力してください。</t>
  </si>
  <si>
    <t xml:space="preserve">02007</t>
  </si>
  <si>
    <t xml:space="preserve">三沢市</t>
  </si>
  <si>
    <t xml:space="preserve">５　第三者求償</t>
  </si>
  <si>
    <t xml:space="preserve">02008</t>
  </si>
  <si>
    <t xml:space="preserve">むつ市</t>
  </si>
  <si>
    <t xml:space="preserve">02009</t>
  </si>
  <si>
    <t xml:space="preserve">平内町</t>
  </si>
  <si>
    <r>
      <rPr>
        <sz val="11"/>
        <rFont val="Noto Sans"/>
        <family val="2"/>
      </rPr>
      <t xml:space="preserve">第三者求償の取組状況（平成</t>
    </r>
    <r>
      <rPr>
        <sz val="11"/>
        <rFont val="Century Gothic"/>
        <family val="2"/>
      </rPr>
      <t xml:space="preserve">29</t>
    </r>
    <r>
      <rPr>
        <sz val="11"/>
        <rFont val="Noto Sans"/>
        <family val="2"/>
      </rPr>
      <t xml:space="preserve">年度の実施状況を評価）</t>
    </r>
  </si>
  <si>
    <t xml:space="preserve">02011</t>
  </si>
  <si>
    <t xml:space="preserve">今別町</t>
  </si>
  <si>
    <t xml:space="preserve">02012</t>
  </si>
  <si>
    <t xml:space="preserve">蓬田村</t>
  </si>
  <si>
    <r>
      <rPr>
        <sz val="11"/>
        <rFont val="Noto Sans"/>
        <family val="2"/>
      </rPr>
      <t xml:space="preserve">第三者行為によって生じた保険給付の疑いのあるレセプトを抽出し、被保険者に確認作業を行っているか。</t>
    </r>
    <r>
      <rPr>
        <sz val="8"/>
        <rFont val="Noto Sans"/>
        <family val="2"/>
      </rPr>
      <t xml:space="preserve">※１</t>
    </r>
  </si>
  <si>
    <t xml:space="preserve">02015</t>
  </si>
  <si>
    <t xml:space="preserve">鰺ヶ沢町</t>
  </si>
  <si>
    <t xml:space="preserve">02017</t>
  </si>
  <si>
    <t xml:space="preserve">深浦町</t>
  </si>
  <si>
    <r>
      <rPr>
        <sz val="11"/>
        <rFont val="Noto Sans"/>
        <family val="2"/>
      </rPr>
      <t xml:space="preserve">第三者求償の適正な事務を行うために、一般社団法人日本損害保険協会等と第三者行為による傷病届の提出に関する覚書を締結し、連携した対応を実施しているか。</t>
    </r>
    <r>
      <rPr>
        <sz val="8"/>
        <rFont val="Noto Sans"/>
        <family val="2"/>
      </rPr>
      <t xml:space="preserve">※２</t>
    </r>
  </si>
  <si>
    <t xml:space="preserve">02025</t>
  </si>
  <si>
    <t xml:space="preserve">西目屋村</t>
  </si>
  <si>
    <t xml:space="preserve">02026</t>
  </si>
  <si>
    <t xml:space="preserve">藤崎町</t>
  </si>
  <si>
    <t xml:space="preserve">02027</t>
  </si>
  <si>
    <t xml:space="preserve">大鰐町</t>
  </si>
  <si>
    <r>
      <rPr>
        <sz val="11"/>
        <rFont val="Noto Sans"/>
        <family val="2"/>
      </rPr>
      <t xml:space="preserve">第三者求償事務に係る評価指標について、数値目標を設定しているか。（平成</t>
    </r>
    <r>
      <rPr>
        <sz val="11"/>
        <rFont val="Century Gothic"/>
        <family val="2"/>
      </rPr>
      <t xml:space="preserve">28</t>
    </r>
    <r>
      <rPr>
        <sz val="11"/>
        <rFont val="Noto Sans"/>
        <family val="2"/>
      </rPr>
      <t xml:space="preserve">年４月４日国民健康保険課長通知）</t>
    </r>
    <r>
      <rPr>
        <sz val="8"/>
        <rFont val="Noto Sans"/>
        <family val="2"/>
      </rPr>
      <t xml:space="preserve">※３</t>
    </r>
  </si>
  <si>
    <t xml:space="preserve">02032</t>
  </si>
  <si>
    <t xml:space="preserve">田舎館村</t>
  </si>
  <si>
    <t xml:space="preserve">02034</t>
  </si>
  <si>
    <t xml:space="preserve">板柳町</t>
  </si>
  <si>
    <t xml:space="preserve">02036</t>
  </si>
  <si>
    <t xml:space="preserve">中泊町</t>
  </si>
  <si>
    <t xml:space="preserve">02037</t>
  </si>
  <si>
    <t xml:space="preserve">鶴田町</t>
  </si>
  <si>
    <r>
      <rPr>
        <sz val="11"/>
        <rFont val="Noto Sans"/>
        <family val="2"/>
      </rPr>
      <t xml:space="preserve">消防や地域包括支援センター、警察、病院、保健所、消費生活センター等の関係機関から救急搬送記録等の第三者行為による傷病発見の手がかりとなる情報の提供を受ける体制を構築しているか。</t>
    </r>
    <r>
      <rPr>
        <sz val="8"/>
        <rFont val="Noto Sans"/>
        <family val="2"/>
      </rPr>
      <t xml:space="preserve">※４</t>
    </r>
  </si>
  <si>
    <t xml:space="preserve">02040</t>
  </si>
  <si>
    <t xml:space="preserve">野辺地町</t>
  </si>
  <si>
    <r>
      <rPr>
        <sz val="11"/>
        <rFont val="Noto Sans"/>
        <family val="2"/>
      </rPr>
      <t xml:space="preserve">各市町村のホームページに第三者求償のページ等において、傷病届の提出義務について周知し、傷病届の様式（覚書様式）と、第三者行為の有無の記載欄を設けた療養費等の各種申請書をダウンロードできるようにしているか。</t>
    </r>
    <r>
      <rPr>
        <sz val="8"/>
        <rFont val="Noto Sans"/>
        <family val="2"/>
      </rPr>
      <t xml:space="preserve">※５</t>
    </r>
  </si>
  <si>
    <t xml:space="preserve">02041</t>
  </si>
  <si>
    <t xml:space="preserve">七戸町</t>
  </si>
  <si>
    <r>
      <rPr>
        <sz val="11"/>
        <rFont val="Noto Sans"/>
        <family val="2"/>
      </rPr>
      <t xml:space="preserve">国保連合会等主催の第三求償研修に参加し、知識の習得に努めている。また、求償アドバイザーの助言などを得て、課題の解決に取り組んでいる。</t>
    </r>
    <r>
      <rPr>
        <sz val="8"/>
        <rFont val="Noto Sans"/>
        <family val="2"/>
      </rPr>
      <t xml:space="preserve">※６</t>
    </r>
  </si>
  <si>
    <r>
      <rPr>
        <sz val="11"/>
        <rFont val="Noto Sans"/>
        <family val="2"/>
      </rPr>
      <t xml:space="preserve">取組内容</t>
    </r>
    <r>
      <rPr>
        <sz val="8"/>
        <rFont val="Noto Sans"/>
        <family val="2"/>
      </rPr>
      <t xml:space="preserve">※</t>
    </r>
    <r>
      <rPr>
        <sz val="8"/>
        <rFont val="Century Gothic"/>
        <family val="2"/>
      </rPr>
      <t xml:space="preserve">7</t>
    </r>
  </si>
  <si>
    <t xml:space="preserve">02044</t>
  </si>
  <si>
    <t xml:space="preserve">六戸町</t>
  </si>
  <si>
    <r>
      <rPr>
        <sz val="11"/>
        <rFont val="Noto Sans"/>
        <family val="2"/>
      </rPr>
      <t xml:space="preserve">求償専門員の設置や国保連合会と連携、債権回収の庁内連携など、第三者直接請求を行う体制を構築し、第三者直接求償を行っているか。</t>
    </r>
    <r>
      <rPr>
        <sz val="8"/>
        <rFont val="Noto Sans"/>
        <family val="2"/>
      </rPr>
      <t xml:space="preserve">※</t>
    </r>
    <r>
      <rPr>
        <sz val="8"/>
        <rFont val="Century Gothic"/>
        <family val="2"/>
      </rPr>
      <t xml:space="preserve">8</t>
    </r>
  </si>
  <si>
    <r>
      <rPr>
        <sz val="11"/>
        <rFont val="Noto Sans"/>
        <family val="2"/>
      </rPr>
      <t xml:space="preserve">取組内容</t>
    </r>
    <r>
      <rPr>
        <sz val="8"/>
        <rFont val="Noto Sans"/>
        <family val="2"/>
      </rPr>
      <t xml:space="preserve">※</t>
    </r>
    <r>
      <rPr>
        <sz val="8"/>
        <rFont val="Century Gothic"/>
        <family val="2"/>
      </rPr>
      <t xml:space="preserve">9</t>
    </r>
  </si>
  <si>
    <t xml:space="preserve">02045</t>
  </si>
  <si>
    <t xml:space="preserve">横浜町</t>
  </si>
  <si>
    <r>
      <rPr>
        <sz val="8"/>
        <rFont val="Noto Sans"/>
        <family val="2"/>
      </rPr>
      <t xml:space="preserve">※１　平成</t>
    </r>
    <r>
      <rPr>
        <sz val="8"/>
        <rFont val="Century Gothic"/>
        <family val="2"/>
      </rPr>
      <t xml:space="preserve">28</t>
    </r>
    <r>
      <rPr>
        <sz val="8"/>
        <rFont val="Noto Sans"/>
        <family val="2"/>
      </rPr>
      <t xml:space="preserve">年度における国民健康保険の事業実施状況報告（平成</t>
    </r>
    <r>
      <rPr>
        <sz val="8"/>
        <rFont val="Century Gothic"/>
        <family val="2"/>
      </rPr>
      <t xml:space="preserve">29</t>
    </r>
    <r>
      <rPr>
        <sz val="8"/>
        <rFont val="Noto Sans"/>
        <family val="2"/>
      </rPr>
      <t xml:space="preserve">年６月</t>
    </r>
    <r>
      <rPr>
        <sz val="8"/>
        <rFont val="Century Gothic"/>
        <family val="2"/>
      </rPr>
      <t xml:space="preserve">30</t>
    </r>
    <r>
      <rPr>
        <sz val="8"/>
        <rFont val="Noto Sans"/>
        <family val="2"/>
      </rPr>
      <t xml:space="preserve">日付け事務連絡）（以下、事業実施状況報告という。）様式９－５　設問１で１つ以上○の記載がある場合、「○」を入力してください。</t>
    </r>
  </si>
  <si>
    <t xml:space="preserve">02047</t>
  </si>
  <si>
    <t xml:space="preserve">東北町</t>
  </si>
  <si>
    <t xml:space="preserve">※２　事業実施状況報告　様式９－３　「３．平成２９年度の実績について　（４）（３）のうち損保会社が提出を代行した被害届の提出状況等」で件数が計上されている場合、「○」を入力してください。</t>
  </si>
  <si>
    <t xml:space="preserve">02050</t>
  </si>
  <si>
    <t xml:space="preserve">六ヶ所村</t>
  </si>
  <si>
    <t xml:space="preserve">　　　　ただし、事業実施状況報告で件数の計上が無い場合であっても、損保会社との協議の場等の開催（国保連合会が協議の場を開催し、その場へ保険者が出席する場合を含む）、又は損保会社の巡回、文書による申入れ等の連携（国保連合会に委託する場合を含む。）により、</t>
  </si>
  <si>
    <t xml:space="preserve">02053</t>
  </si>
  <si>
    <t xml:space="preserve">大間町</t>
  </si>
  <si>
    <t xml:space="preserve">　　　　被保険者に係る交通事故の発生件数がゼロである場合や、発生した交通事故の全てが国保被保険者の同乗者のない自損事故である場合、発生した交通事故の全てで自動車保険（任意保険）の加入がない場合であることを確認できる保険者は評価の対象とします。</t>
  </si>
  <si>
    <t xml:space="preserve">02054</t>
  </si>
  <si>
    <t xml:space="preserve">東通村</t>
  </si>
  <si>
    <r>
      <rPr>
        <sz val="8"/>
        <rFont val="Noto Sans"/>
        <family val="2"/>
      </rPr>
      <t xml:space="preserve">※３　事業実施状況報告　様式９－４　「第三者行為求償事務に係る評価指標及び数値目標の設定及び状況調査について」で、指標１及び指標２の（３）平成</t>
    </r>
    <r>
      <rPr>
        <sz val="8"/>
        <rFont val="Century Gothic"/>
        <family val="2"/>
      </rPr>
      <t xml:space="preserve">29</t>
    </r>
    <r>
      <rPr>
        <sz val="8"/>
        <rFont val="Noto Sans"/>
        <family val="2"/>
      </rPr>
      <t xml:space="preserve">年度の目標数値に記載がある場合、「○」を入力してください。</t>
    </r>
  </si>
  <si>
    <t xml:space="preserve">02055</t>
  </si>
  <si>
    <t xml:space="preserve">風間浦村</t>
  </si>
  <si>
    <t xml:space="preserve">　　　ただし、県警本部の統計等により過去３年間における交通事故（国保被保険者の同乗者のない自損事故を除く。）の発生件数がゼロであり、実績がなく、目標数値が設定できない市町村については、必須目標を１つと任意目標を１つ以上、または、任意目標を２つ以上設定している場合に評価の対象とします。</t>
  </si>
  <si>
    <t xml:space="preserve">02056</t>
  </si>
  <si>
    <t xml:space="preserve">佐井村</t>
  </si>
  <si>
    <t xml:space="preserve">※４　事業実施状況報告　様式９－５　設問２で１機関以上との連携があると報告した場合、「○」を入力してください。</t>
  </si>
  <si>
    <t xml:space="preserve">02058</t>
  </si>
  <si>
    <t xml:space="preserve">三戸町</t>
  </si>
  <si>
    <t xml:space="preserve">※５　事業実施状況報告　様式９－５　設問３　「ホームページ又は小冊子等にて届出義務を周知」に○と報告があり、「記載欄のある各種様式と傷病届がダウンロード可」に１つ以上○がある場合、「○」を入力してください。</t>
  </si>
  <si>
    <t xml:space="preserve">02059</t>
  </si>
  <si>
    <t xml:space="preserve">五戸町</t>
  </si>
  <si>
    <t xml:space="preserve">※６　事業実施状況報告　様式９－１「第三者行為求償事務等の実施状況　Ⅱ実施状況　４．第三者求償研修への参加・第三者求償アドバイザーの活用状況」で、設問１及び設問２いずれも１つ以上当てはまる場合は、「○」を入力してください。</t>
  </si>
  <si>
    <t xml:space="preserve">02060</t>
  </si>
  <si>
    <t xml:space="preserve">田子町</t>
  </si>
  <si>
    <t xml:space="preserve">　　　ただし、第三者求償アドバイザーを活用していない場合であっても、弁護士等の専門職からアドバイスを得ることで課題解決に取り組んでいる場合は評価の対象とします。</t>
  </si>
  <si>
    <t xml:space="preserve">※７　実際に参加した研修や第三者求償アドバイザーの活用等に関する内容について記載してください。</t>
  </si>
  <si>
    <r>
      <rPr>
        <sz val="8"/>
        <rFont val="ＭＳ Ｐゴシック"/>
        <family val="3"/>
        <charset val="128"/>
      </rPr>
      <t xml:space="preserve">※</t>
    </r>
    <r>
      <rPr>
        <sz val="8"/>
        <rFont val="Century Gothic"/>
        <family val="2"/>
      </rPr>
      <t xml:space="preserve">8</t>
    </r>
    <r>
      <rPr>
        <sz val="8"/>
        <rFont val="Noto Sans"/>
        <family val="2"/>
      </rPr>
      <t xml:space="preserve">　事業実施状況報告　様式９－５　設問４の該当欄のいずれかに当てはまる場合、「○」を入力してください。</t>
    </r>
  </si>
  <si>
    <t xml:space="preserve">02062</t>
  </si>
  <si>
    <t xml:space="preserve">南部町</t>
  </si>
  <si>
    <t xml:space="preserve">※９　第三者直接求償を行う体制について、具体的に記載してください。</t>
  </si>
  <si>
    <t xml:space="preserve">04078</t>
  </si>
  <si>
    <t xml:space="preserve">宮城県</t>
  </si>
  <si>
    <t xml:space="preserve">東松島市</t>
  </si>
  <si>
    <t xml:space="preserve">04079</t>
  </si>
  <si>
    <t xml:space="preserve">美里町</t>
  </si>
  <si>
    <t xml:space="preserve">04080</t>
  </si>
  <si>
    <t xml:space="preserve">南三陸町</t>
  </si>
  <si>
    <t xml:space="preserve">04081</t>
  </si>
  <si>
    <t xml:space="preserve">大崎市</t>
  </si>
  <si>
    <t xml:space="preserve">04301</t>
  </si>
  <si>
    <t xml:space="preserve">04302</t>
  </si>
  <si>
    <t xml:space="preserve">04303</t>
  </si>
  <si>
    <t xml:space="preserve">建設業組合</t>
  </si>
  <si>
    <t xml:space="preserve">05001</t>
  </si>
  <si>
    <t xml:space="preserve">秋田県</t>
  </si>
  <si>
    <t xml:space="preserve">秋田市</t>
  </si>
  <si>
    <t xml:space="preserve">05004</t>
  </si>
  <si>
    <t xml:space="preserve">大館市</t>
  </si>
  <si>
    <t xml:space="preserve">05009</t>
  </si>
  <si>
    <t xml:space="preserve">鹿角市</t>
  </si>
  <si>
    <t xml:space="preserve">05010</t>
  </si>
  <si>
    <t xml:space="preserve">小坂町</t>
  </si>
  <si>
    <t xml:space="preserve">05017</t>
  </si>
  <si>
    <t xml:space="preserve">上小阿仁村</t>
  </si>
  <si>
    <t xml:space="preserve">05023</t>
  </si>
  <si>
    <t xml:space="preserve">藤里町</t>
  </si>
  <si>
    <t xml:space="preserve">○</t>
  </si>
  <si>
    <t xml:space="preserve">05025</t>
  </si>
  <si>
    <t xml:space="preserve">五城目町</t>
  </si>
  <si>
    <t xml:space="preserve">05027</t>
  </si>
  <si>
    <t xml:space="preserve">八郎潟町</t>
  </si>
  <si>
    <t xml:space="preserve">05031</t>
  </si>
  <si>
    <t xml:space="preserve">井川町</t>
  </si>
  <si>
    <t xml:space="preserve">05032</t>
  </si>
  <si>
    <t xml:space="preserve">大潟村</t>
  </si>
  <si>
    <t xml:space="preserve">05067</t>
  </si>
  <si>
    <t xml:space="preserve">羽後町</t>
  </si>
  <si>
    <t xml:space="preserve">05068</t>
  </si>
  <si>
    <t xml:space="preserve">東成瀬村</t>
  </si>
  <si>
    <t xml:space="preserve">05071</t>
  </si>
  <si>
    <t xml:space="preserve">由利本荘市</t>
  </si>
  <si>
    <t xml:space="preserve">05072</t>
  </si>
  <si>
    <t xml:space="preserve">潟上市</t>
  </si>
  <si>
    <t xml:space="preserve">05073</t>
  </si>
  <si>
    <t xml:space="preserve">大仙市</t>
  </si>
  <si>
    <t xml:space="preserve">05074</t>
  </si>
  <si>
    <t xml:space="preserve">北秋田市</t>
  </si>
  <si>
    <t xml:space="preserve">05075</t>
  </si>
  <si>
    <t xml:space="preserve">湯沢市</t>
  </si>
  <si>
    <t xml:space="preserve">05076</t>
  </si>
  <si>
    <t xml:space="preserve">男鹿市</t>
  </si>
  <si>
    <t xml:space="preserve">05077</t>
  </si>
  <si>
    <t xml:space="preserve">にかほ市</t>
  </si>
  <si>
    <t xml:space="preserve">05078</t>
  </si>
  <si>
    <t xml:space="preserve">横手市</t>
  </si>
  <si>
    <t xml:space="preserve">05079</t>
  </si>
  <si>
    <t xml:space="preserve">能代市</t>
  </si>
  <si>
    <t xml:space="preserve">05080</t>
  </si>
  <si>
    <t xml:space="preserve">仙北市</t>
  </si>
  <si>
    <t xml:space="preserve">05091</t>
  </si>
  <si>
    <t xml:space="preserve">美郷町</t>
  </si>
  <si>
    <t xml:space="preserve">05092</t>
  </si>
  <si>
    <t xml:space="preserve">三種町</t>
  </si>
  <si>
    <t xml:space="preserve">05093</t>
  </si>
  <si>
    <t xml:space="preserve">八峰町</t>
  </si>
  <si>
    <t xml:space="preserve">05301</t>
  </si>
  <si>
    <t xml:space="preserve">05302</t>
  </si>
  <si>
    <t xml:space="preserve">06001</t>
  </si>
  <si>
    <t xml:space="preserve">山形県</t>
  </si>
  <si>
    <t xml:space="preserve">山形市</t>
  </si>
  <si>
    <t xml:space="preserve">06002</t>
  </si>
  <si>
    <t xml:space="preserve">米沢市</t>
  </si>
  <si>
    <t xml:space="preserve">06003</t>
  </si>
  <si>
    <t xml:space="preserve">鶴岡市</t>
  </si>
  <si>
    <t xml:space="preserve">06004</t>
  </si>
  <si>
    <t xml:space="preserve">酒田市</t>
  </si>
  <si>
    <t xml:space="preserve">06005</t>
  </si>
  <si>
    <t xml:space="preserve">新庄市</t>
  </si>
  <si>
    <t xml:space="preserve">06006</t>
  </si>
  <si>
    <t xml:space="preserve">寒河江市</t>
  </si>
  <si>
    <t xml:space="preserve">06007</t>
  </si>
  <si>
    <t xml:space="preserve">上山市</t>
  </si>
  <si>
    <t xml:space="preserve">06008</t>
  </si>
  <si>
    <t xml:space="preserve">村山市</t>
  </si>
  <si>
    <t xml:space="preserve">06009</t>
  </si>
  <si>
    <t xml:space="preserve">長井市</t>
  </si>
  <si>
    <t xml:space="preserve">06010</t>
  </si>
  <si>
    <t xml:space="preserve">天童市</t>
  </si>
  <si>
    <t xml:space="preserve">06011</t>
  </si>
  <si>
    <t xml:space="preserve">東根市</t>
  </si>
  <si>
    <t xml:space="preserve">06012</t>
  </si>
  <si>
    <t xml:space="preserve">尾花沢市</t>
  </si>
  <si>
    <t xml:space="preserve">06013</t>
  </si>
  <si>
    <t xml:space="preserve">南陽市</t>
  </si>
  <si>
    <t xml:space="preserve">06014</t>
  </si>
  <si>
    <t xml:space="preserve">中山町</t>
  </si>
  <si>
    <t xml:space="preserve">06015</t>
  </si>
  <si>
    <t xml:space="preserve">山辺町</t>
  </si>
  <si>
    <t xml:space="preserve">06016</t>
  </si>
  <si>
    <t xml:space="preserve">大江町</t>
  </si>
  <si>
    <t xml:space="preserve">06017</t>
  </si>
  <si>
    <t xml:space="preserve">朝日町</t>
  </si>
  <si>
    <t xml:space="preserve">06018</t>
  </si>
  <si>
    <t xml:space="preserve">西川町</t>
  </si>
  <si>
    <t xml:space="preserve">06019</t>
  </si>
  <si>
    <t xml:space="preserve">河北町</t>
  </si>
  <si>
    <t xml:space="preserve">06020</t>
  </si>
  <si>
    <t xml:space="preserve">大石田町</t>
  </si>
  <si>
    <t xml:space="preserve">06021</t>
  </si>
  <si>
    <t xml:space="preserve">舟形町</t>
  </si>
  <si>
    <t xml:space="preserve">06022</t>
  </si>
  <si>
    <t xml:space="preserve">大蔵村</t>
  </si>
  <si>
    <t xml:space="preserve">06027</t>
  </si>
  <si>
    <t xml:space="preserve">最上町</t>
  </si>
  <si>
    <t xml:space="preserve">06028</t>
  </si>
  <si>
    <t xml:space="preserve">高畠町</t>
  </si>
  <si>
    <t xml:space="preserve">06029</t>
  </si>
  <si>
    <t xml:space="preserve">川西町</t>
  </si>
  <si>
    <t xml:space="preserve">06030</t>
  </si>
  <si>
    <t xml:space="preserve">白鷹町</t>
  </si>
  <si>
    <t xml:space="preserve">06031</t>
  </si>
  <si>
    <t xml:space="preserve">飯豊町</t>
  </si>
  <si>
    <t xml:space="preserve">06032</t>
  </si>
  <si>
    <t xml:space="preserve">小国町</t>
  </si>
  <si>
    <t xml:space="preserve">06036</t>
  </si>
  <si>
    <t xml:space="preserve">三川町</t>
  </si>
  <si>
    <t xml:space="preserve">06044</t>
  </si>
  <si>
    <t xml:space="preserve">遊佐町</t>
  </si>
  <si>
    <t xml:space="preserve">06045</t>
  </si>
  <si>
    <t xml:space="preserve">庄内町</t>
  </si>
  <si>
    <t xml:space="preserve">06046</t>
  </si>
  <si>
    <t xml:space="preserve">最上地区広域連合</t>
  </si>
  <si>
    <t xml:space="preserve">06301</t>
  </si>
  <si>
    <t xml:space="preserve">06302</t>
  </si>
  <si>
    <t xml:space="preserve">06303</t>
  </si>
  <si>
    <t xml:space="preserve">07001</t>
  </si>
  <si>
    <t xml:space="preserve">福島県</t>
  </si>
  <si>
    <t xml:space="preserve">福島市</t>
  </si>
  <si>
    <t xml:space="preserve">07002</t>
  </si>
  <si>
    <t xml:space="preserve">二本松市</t>
  </si>
  <si>
    <t xml:space="preserve">07003</t>
  </si>
  <si>
    <t xml:space="preserve">郡山市</t>
  </si>
  <si>
    <t xml:space="preserve">07004</t>
  </si>
  <si>
    <t xml:space="preserve">須賀川市</t>
  </si>
  <si>
    <t xml:space="preserve">07005</t>
  </si>
  <si>
    <t xml:space="preserve">白河市</t>
  </si>
  <si>
    <t xml:space="preserve">07006</t>
  </si>
  <si>
    <t xml:space="preserve">会津若松市</t>
  </si>
  <si>
    <t xml:space="preserve">07007</t>
  </si>
  <si>
    <t xml:space="preserve">喜多方市</t>
  </si>
  <si>
    <t xml:space="preserve">07008</t>
  </si>
  <si>
    <t xml:space="preserve">いわき市</t>
  </si>
  <si>
    <t xml:space="preserve">07010</t>
  </si>
  <si>
    <t xml:space="preserve">相馬市</t>
  </si>
  <si>
    <t xml:space="preserve">07011</t>
  </si>
  <si>
    <t xml:space="preserve">川俣町</t>
  </si>
  <si>
    <t xml:space="preserve">07013</t>
  </si>
  <si>
    <t xml:space="preserve">桑折町</t>
  </si>
  <si>
    <t xml:space="preserve">07014</t>
  </si>
  <si>
    <t xml:space="preserve">国見町</t>
  </si>
  <si>
    <t xml:space="preserve">07021</t>
  </si>
  <si>
    <t xml:space="preserve">大玉村</t>
  </si>
  <si>
    <t xml:space="preserve">07027</t>
  </si>
  <si>
    <t xml:space="preserve">鏡石町</t>
  </si>
  <si>
    <t xml:space="preserve">07029</t>
  </si>
  <si>
    <t xml:space="preserve">天栄村</t>
  </si>
  <si>
    <t xml:space="preserve">07030</t>
  </si>
  <si>
    <t xml:space="preserve">南会津町</t>
  </si>
  <si>
    <t xml:space="preserve">07031</t>
  </si>
  <si>
    <t xml:space="preserve">下郷町</t>
  </si>
  <si>
    <t xml:space="preserve">07033</t>
  </si>
  <si>
    <t xml:space="preserve">檜枝岐村</t>
  </si>
  <si>
    <t xml:space="preserve">07036</t>
  </si>
  <si>
    <t xml:space="preserve">只見町</t>
  </si>
  <si>
    <t xml:space="preserve">07038</t>
  </si>
  <si>
    <t xml:space="preserve">磐梯町</t>
  </si>
  <si>
    <t xml:space="preserve">07039</t>
  </si>
  <si>
    <t xml:space="preserve">猪苗代町</t>
  </si>
  <si>
    <t xml:space="preserve">07042</t>
  </si>
  <si>
    <t xml:space="preserve">北塩原村</t>
  </si>
  <si>
    <t xml:space="preserve">07045</t>
  </si>
  <si>
    <t xml:space="preserve">西会津町</t>
  </si>
  <si>
    <t xml:space="preserve">07047</t>
  </si>
  <si>
    <t xml:space="preserve">会津坂下町</t>
  </si>
  <si>
    <t xml:space="preserve">07048</t>
  </si>
  <si>
    <t xml:space="preserve">湯川村</t>
  </si>
  <si>
    <t xml:space="preserve">07049</t>
  </si>
  <si>
    <t xml:space="preserve">柳津町</t>
  </si>
  <si>
    <t xml:space="preserve">07051</t>
  </si>
  <si>
    <t xml:space="preserve">会津美里町</t>
  </si>
  <si>
    <t xml:space="preserve">07053</t>
  </si>
  <si>
    <t xml:space="preserve">三島町</t>
  </si>
  <si>
    <t xml:space="preserve">07054</t>
  </si>
  <si>
    <t xml:space="preserve">金山町</t>
  </si>
  <si>
    <t xml:space="preserve">07055</t>
  </si>
  <si>
    <t xml:space="preserve">昭和村</t>
  </si>
  <si>
    <t xml:space="preserve">07056</t>
  </si>
  <si>
    <t xml:space="preserve">棚倉町</t>
  </si>
  <si>
    <t xml:space="preserve">07057</t>
  </si>
  <si>
    <t xml:space="preserve">矢祭町</t>
  </si>
  <si>
    <t xml:space="preserve">07058</t>
  </si>
  <si>
    <t xml:space="preserve">塙町</t>
  </si>
  <si>
    <t xml:space="preserve">07059</t>
  </si>
  <si>
    <t xml:space="preserve">鮫川村</t>
  </si>
  <si>
    <t xml:space="preserve">07060</t>
  </si>
  <si>
    <t xml:space="preserve">西郷村</t>
  </si>
  <si>
    <t xml:space="preserve">07063</t>
  </si>
  <si>
    <t xml:space="preserve">泉崎村</t>
  </si>
  <si>
    <t xml:space="preserve">07064</t>
  </si>
  <si>
    <t xml:space="preserve">中島村</t>
  </si>
  <si>
    <t xml:space="preserve">07065</t>
  </si>
  <si>
    <t xml:space="preserve">矢吹町</t>
  </si>
  <si>
    <t xml:space="preserve">07067</t>
  </si>
  <si>
    <t xml:space="preserve">石川町</t>
  </si>
  <si>
    <t xml:space="preserve">07068</t>
  </si>
  <si>
    <t xml:space="preserve">玉川村</t>
  </si>
  <si>
    <t xml:space="preserve">07069</t>
  </si>
  <si>
    <t xml:space="preserve">平田村</t>
  </si>
  <si>
    <t xml:space="preserve">07070</t>
  </si>
  <si>
    <t xml:space="preserve">浅川町</t>
  </si>
  <si>
    <t xml:space="preserve">07071</t>
  </si>
  <si>
    <t xml:space="preserve">古殿町</t>
  </si>
  <si>
    <t xml:space="preserve">07072</t>
  </si>
  <si>
    <t xml:space="preserve">三春町</t>
  </si>
  <si>
    <t xml:space="preserve">07073</t>
  </si>
  <si>
    <t xml:space="preserve">小野町</t>
  </si>
  <si>
    <t xml:space="preserve">07079</t>
  </si>
  <si>
    <t xml:space="preserve">広野町</t>
  </si>
  <si>
    <t xml:space="preserve">07080</t>
  </si>
  <si>
    <t xml:space="preserve">楢葉町</t>
  </si>
  <si>
    <t xml:space="preserve">07081</t>
  </si>
  <si>
    <t xml:space="preserve">富岡町</t>
  </si>
  <si>
    <t xml:space="preserve">07082</t>
  </si>
  <si>
    <t xml:space="preserve">川内村</t>
  </si>
  <si>
    <t xml:space="preserve">07083</t>
  </si>
  <si>
    <t xml:space="preserve">大熊町</t>
  </si>
  <si>
    <t xml:space="preserve">07084</t>
  </si>
  <si>
    <t xml:space="preserve">双葉町</t>
  </si>
  <si>
    <t xml:space="preserve">07085</t>
  </si>
  <si>
    <t xml:space="preserve">浪江町</t>
  </si>
  <si>
    <t xml:space="preserve">07086</t>
  </si>
  <si>
    <t xml:space="preserve">葛尾村</t>
  </si>
  <si>
    <t xml:space="preserve">07087</t>
  </si>
  <si>
    <t xml:space="preserve">新地町</t>
  </si>
  <si>
    <t xml:space="preserve">07090</t>
  </si>
  <si>
    <t xml:space="preserve">飯舘村</t>
  </si>
  <si>
    <t xml:space="preserve">07091</t>
  </si>
  <si>
    <t xml:space="preserve">田村市</t>
  </si>
  <si>
    <t xml:space="preserve">07092</t>
  </si>
  <si>
    <t xml:space="preserve">南相馬市</t>
  </si>
  <si>
    <t xml:space="preserve">07093</t>
  </si>
  <si>
    <t xml:space="preserve">07094</t>
  </si>
  <si>
    <t xml:space="preserve">本宮市</t>
  </si>
  <si>
    <t xml:space="preserve">07301</t>
  </si>
  <si>
    <t xml:space="preserve">07302</t>
  </si>
  <si>
    <t xml:space="preserve">08001</t>
  </si>
  <si>
    <t xml:space="preserve">茨城県</t>
  </si>
  <si>
    <t xml:space="preserve">水戸市</t>
  </si>
  <si>
    <t xml:space="preserve">08002</t>
  </si>
  <si>
    <t xml:space="preserve">日立市</t>
  </si>
  <si>
    <t xml:space="preserve">08003</t>
  </si>
  <si>
    <t xml:space="preserve">土浦市</t>
  </si>
  <si>
    <t xml:space="preserve">08004</t>
  </si>
  <si>
    <t xml:space="preserve">古河市</t>
  </si>
  <si>
    <t xml:space="preserve">08005</t>
  </si>
  <si>
    <t xml:space="preserve">石岡市</t>
  </si>
  <si>
    <t xml:space="preserve">08007</t>
  </si>
  <si>
    <t xml:space="preserve">結城市</t>
  </si>
  <si>
    <t xml:space="preserve">08008</t>
  </si>
  <si>
    <t xml:space="preserve">龍ヶ崎市</t>
  </si>
  <si>
    <t xml:space="preserve">08010</t>
  </si>
  <si>
    <t xml:space="preserve">下妻市</t>
  </si>
  <si>
    <t xml:space="preserve">08011</t>
  </si>
  <si>
    <t xml:space="preserve">常総市</t>
  </si>
  <si>
    <t xml:space="preserve">08012</t>
  </si>
  <si>
    <t xml:space="preserve">常陸太田市</t>
  </si>
  <si>
    <t xml:space="preserve">08014</t>
  </si>
  <si>
    <t xml:space="preserve">高萩市</t>
  </si>
  <si>
    <t xml:space="preserve">08015</t>
  </si>
  <si>
    <t xml:space="preserve">北茨城市</t>
  </si>
  <si>
    <t xml:space="preserve">08017</t>
  </si>
  <si>
    <t xml:space="preserve">取手市</t>
  </si>
  <si>
    <t xml:space="preserve">08020</t>
  </si>
  <si>
    <t xml:space="preserve">茨城町</t>
  </si>
  <si>
    <t xml:space="preserve">08027</t>
  </si>
  <si>
    <t xml:space="preserve">大洗町</t>
  </si>
  <si>
    <t xml:space="preserve">08032</t>
  </si>
  <si>
    <t xml:space="preserve">東海村</t>
  </si>
  <si>
    <t xml:space="preserve">08033</t>
  </si>
  <si>
    <t xml:space="preserve">那珂市</t>
  </si>
  <si>
    <t xml:space="preserve">08035</t>
  </si>
  <si>
    <t xml:space="preserve">常陸大宮市</t>
  </si>
  <si>
    <t xml:space="preserve">08042</t>
  </si>
  <si>
    <t xml:space="preserve">大子町</t>
  </si>
  <si>
    <t xml:space="preserve">08048</t>
  </si>
  <si>
    <t xml:space="preserve">鹿嶋市</t>
  </si>
  <si>
    <t xml:space="preserve">08049</t>
  </si>
  <si>
    <t xml:space="preserve">神栖市</t>
  </si>
  <si>
    <t xml:space="preserve">08053</t>
  </si>
  <si>
    <t xml:space="preserve">潮来市</t>
  </si>
  <si>
    <t xml:space="preserve">08057</t>
  </si>
  <si>
    <t xml:space="preserve">美浦村</t>
  </si>
  <si>
    <t xml:space="preserve">08058</t>
  </si>
  <si>
    <t xml:space="preserve">阿見町</t>
  </si>
  <si>
    <t xml:space="preserve">08059</t>
  </si>
  <si>
    <t xml:space="preserve">牛久市</t>
  </si>
  <si>
    <t xml:space="preserve">08062</t>
  </si>
  <si>
    <t xml:space="preserve">河内町</t>
  </si>
  <si>
    <t xml:space="preserve">08082</t>
  </si>
  <si>
    <t xml:space="preserve">八千代町</t>
  </si>
  <si>
    <t xml:space="preserve">08086</t>
  </si>
  <si>
    <t xml:space="preserve">五霞町</t>
  </si>
  <si>
    <t xml:space="preserve">08089</t>
  </si>
  <si>
    <t xml:space="preserve">境町</t>
  </si>
  <si>
    <t xml:space="preserve">08090</t>
  </si>
  <si>
    <t xml:space="preserve">守谷市</t>
  </si>
  <si>
    <t xml:space="preserve">08092</t>
  </si>
  <si>
    <t xml:space="preserve">利根町</t>
  </si>
  <si>
    <t xml:space="preserve">08093</t>
  </si>
  <si>
    <t xml:space="preserve">つくば市</t>
  </si>
  <si>
    <t xml:space="preserve">08094</t>
  </si>
  <si>
    <t xml:space="preserve">ひたちなか市</t>
  </si>
  <si>
    <t xml:space="preserve">08095</t>
  </si>
  <si>
    <t xml:space="preserve">城里町</t>
  </si>
  <si>
    <t xml:space="preserve">08096</t>
  </si>
  <si>
    <t xml:space="preserve">稲敷市</t>
  </si>
  <si>
    <t xml:space="preserve">08097</t>
  </si>
  <si>
    <t xml:space="preserve">坂東市</t>
  </si>
  <si>
    <t xml:space="preserve">08098</t>
  </si>
  <si>
    <t xml:space="preserve">筑西市</t>
  </si>
  <si>
    <t xml:space="preserve">08099</t>
  </si>
  <si>
    <t xml:space="preserve">かすみがうら市</t>
  </si>
  <si>
    <t xml:space="preserve">08100</t>
  </si>
  <si>
    <t xml:space="preserve">行方市</t>
  </si>
  <si>
    <t xml:space="preserve">08101</t>
  </si>
  <si>
    <t xml:space="preserve">桜川市</t>
  </si>
  <si>
    <t xml:space="preserve">08102</t>
  </si>
  <si>
    <t xml:space="preserve">鉾田市</t>
  </si>
  <si>
    <t xml:space="preserve">08103</t>
  </si>
  <si>
    <t xml:space="preserve">つくばみらい市</t>
  </si>
  <si>
    <t xml:space="preserve">08104</t>
  </si>
  <si>
    <t xml:space="preserve">笠間市</t>
  </si>
  <si>
    <t xml:space="preserve">08105</t>
  </si>
  <si>
    <t xml:space="preserve">小美玉市</t>
  </si>
  <si>
    <t xml:space="preserve">08301</t>
  </si>
  <si>
    <t xml:space="preserve">08302</t>
  </si>
  <si>
    <t xml:space="preserve">09001</t>
  </si>
  <si>
    <t xml:space="preserve">栃木県</t>
  </si>
  <si>
    <t xml:space="preserve">宇都宮市</t>
  </si>
  <si>
    <t xml:space="preserve">09002</t>
  </si>
  <si>
    <t xml:space="preserve">足利市</t>
  </si>
  <si>
    <t xml:space="preserve">09003</t>
  </si>
  <si>
    <t xml:space="preserve">栃木市</t>
  </si>
  <si>
    <t xml:space="preserve">09004</t>
  </si>
  <si>
    <t xml:space="preserve">佐野市</t>
  </si>
  <si>
    <t xml:space="preserve">09005</t>
  </si>
  <si>
    <t xml:space="preserve">鹿沼市</t>
  </si>
  <si>
    <t xml:space="preserve">09007</t>
  </si>
  <si>
    <t xml:space="preserve">日光市</t>
  </si>
  <si>
    <t xml:space="preserve">09008</t>
  </si>
  <si>
    <t xml:space="preserve">小山市</t>
  </si>
  <si>
    <t xml:space="preserve">09009</t>
  </si>
  <si>
    <t xml:space="preserve">真岡市</t>
  </si>
  <si>
    <t xml:space="preserve">09010</t>
  </si>
  <si>
    <t xml:space="preserve">大田原市</t>
  </si>
  <si>
    <t xml:space="preserve">09011</t>
  </si>
  <si>
    <t xml:space="preserve">矢板市</t>
  </si>
  <si>
    <t xml:space="preserve">09012</t>
  </si>
  <si>
    <t xml:space="preserve">那須塩原市</t>
  </si>
  <si>
    <t xml:space="preserve">09013</t>
  </si>
  <si>
    <t xml:space="preserve">上三川町</t>
  </si>
  <si>
    <t xml:space="preserve">09021</t>
  </si>
  <si>
    <t xml:space="preserve">益子町</t>
  </si>
  <si>
    <t xml:space="preserve">09022</t>
  </si>
  <si>
    <t xml:space="preserve">茂木町</t>
  </si>
  <si>
    <t xml:space="preserve">09023</t>
  </si>
  <si>
    <t xml:space="preserve">市貝町</t>
  </si>
  <si>
    <t xml:space="preserve">09024</t>
  </si>
  <si>
    <t xml:space="preserve">芳賀町</t>
  </si>
  <si>
    <t xml:space="preserve">09025</t>
  </si>
  <si>
    <t xml:space="preserve">壬生町</t>
  </si>
  <si>
    <t xml:space="preserve">09026</t>
  </si>
  <si>
    <t xml:space="preserve">下野市</t>
  </si>
  <si>
    <t xml:space="preserve">09028</t>
  </si>
  <si>
    <t xml:space="preserve">野木町</t>
  </si>
  <si>
    <t xml:space="preserve">09031</t>
  </si>
  <si>
    <t xml:space="preserve">岩舟町</t>
  </si>
  <si>
    <t xml:space="preserve">09036</t>
  </si>
  <si>
    <t xml:space="preserve">塩谷町</t>
  </si>
  <si>
    <t xml:space="preserve">09037</t>
  </si>
  <si>
    <t xml:space="preserve">さくら市</t>
  </si>
  <si>
    <t xml:space="preserve">09038</t>
  </si>
  <si>
    <t xml:space="preserve">高根沢町</t>
  </si>
  <si>
    <t xml:space="preserve">09041</t>
  </si>
  <si>
    <t xml:space="preserve">那須烏山市</t>
  </si>
  <si>
    <t xml:space="preserve">09042</t>
  </si>
  <si>
    <t xml:space="preserve">那珂川町</t>
  </si>
  <si>
    <t xml:space="preserve">09045</t>
  </si>
  <si>
    <t xml:space="preserve">那須町</t>
  </si>
  <si>
    <t xml:space="preserve">09301</t>
  </si>
  <si>
    <t xml:space="preserve">全国歯科医師組合</t>
  </si>
  <si>
    <t xml:space="preserve">09302</t>
  </si>
  <si>
    <t xml:space="preserve">10001</t>
  </si>
  <si>
    <t xml:space="preserve">群馬県</t>
  </si>
  <si>
    <t xml:space="preserve">前橋市</t>
  </si>
  <si>
    <t xml:space="preserve">10002</t>
  </si>
  <si>
    <t xml:space="preserve">高崎市</t>
  </si>
  <si>
    <t xml:space="preserve">10003</t>
  </si>
  <si>
    <t xml:space="preserve">桐生市</t>
  </si>
  <si>
    <t xml:space="preserve">10004</t>
  </si>
  <si>
    <t xml:space="preserve">伊勢崎市</t>
  </si>
  <si>
    <t xml:space="preserve">10005</t>
  </si>
  <si>
    <t xml:space="preserve">太田市</t>
  </si>
  <si>
    <t xml:space="preserve">10006</t>
  </si>
  <si>
    <t xml:space="preserve">沼田市</t>
  </si>
  <si>
    <t xml:space="preserve">10007</t>
  </si>
  <si>
    <t xml:space="preserve">館林市</t>
  </si>
  <si>
    <t xml:space="preserve">10008</t>
  </si>
  <si>
    <t xml:space="preserve">渋川市</t>
  </si>
  <si>
    <t xml:space="preserve">10009</t>
  </si>
  <si>
    <t xml:space="preserve">藤岡市</t>
  </si>
  <si>
    <t xml:space="preserve">10010</t>
  </si>
  <si>
    <t xml:space="preserve">富岡市</t>
  </si>
  <si>
    <t xml:space="preserve">10011</t>
  </si>
  <si>
    <t xml:space="preserve">安中市</t>
  </si>
  <si>
    <t xml:space="preserve">10028</t>
  </si>
  <si>
    <t xml:space="preserve">榛東村</t>
  </si>
  <si>
    <t xml:space="preserve">10029</t>
  </si>
  <si>
    <t xml:space="preserve">吉岡町</t>
  </si>
  <si>
    <t xml:space="preserve">10033</t>
  </si>
  <si>
    <t xml:space="preserve">神流町</t>
  </si>
  <si>
    <t xml:space="preserve">10035</t>
  </si>
  <si>
    <t xml:space="preserve">上野村</t>
  </si>
  <si>
    <t xml:space="preserve">10037</t>
  </si>
  <si>
    <t xml:space="preserve">下仁田町</t>
  </si>
  <si>
    <t xml:space="preserve">10038</t>
  </si>
  <si>
    <t xml:space="preserve">南牧村</t>
  </si>
  <si>
    <t xml:space="preserve">10039</t>
  </si>
  <si>
    <t xml:space="preserve">甘楽町</t>
  </si>
  <si>
    <t xml:space="preserve">10041</t>
  </si>
  <si>
    <t xml:space="preserve">中之条町</t>
  </si>
  <si>
    <t xml:space="preserve">10044</t>
  </si>
  <si>
    <t xml:space="preserve">長野原町</t>
  </si>
  <si>
    <t xml:space="preserve">10045</t>
  </si>
  <si>
    <t xml:space="preserve">嬬恋村</t>
  </si>
  <si>
    <t xml:space="preserve">10046</t>
  </si>
  <si>
    <t xml:space="preserve">草津町</t>
  </si>
  <si>
    <t xml:space="preserve">10048</t>
  </si>
  <si>
    <t xml:space="preserve">高山村</t>
  </si>
  <si>
    <t xml:space="preserve">10051</t>
  </si>
  <si>
    <t xml:space="preserve">片品村</t>
  </si>
  <si>
    <t xml:space="preserve">10052</t>
  </si>
  <si>
    <t xml:space="preserve">川場村</t>
  </si>
  <si>
    <t xml:space="preserve">10056</t>
  </si>
  <si>
    <t xml:space="preserve">10060</t>
  </si>
  <si>
    <t xml:space="preserve">玉村町</t>
  </si>
  <si>
    <t xml:space="preserve">10066</t>
  </si>
  <si>
    <t xml:space="preserve">板倉町</t>
  </si>
  <si>
    <t xml:space="preserve">10067</t>
  </si>
  <si>
    <t xml:space="preserve">明和町</t>
  </si>
  <si>
    <t xml:space="preserve">10068</t>
  </si>
  <si>
    <t xml:space="preserve">千代田町</t>
  </si>
  <si>
    <t xml:space="preserve">10069</t>
  </si>
  <si>
    <t xml:space="preserve">大泉町</t>
  </si>
  <si>
    <t xml:space="preserve">10070</t>
  </si>
  <si>
    <t xml:space="preserve">邑楽町</t>
  </si>
  <si>
    <t xml:space="preserve">10081</t>
  </si>
  <si>
    <t xml:space="preserve">みなかみ町</t>
  </si>
  <si>
    <t xml:space="preserve">10082</t>
  </si>
  <si>
    <t xml:space="preserve">みどり市</t>
  </si>
  <si>
    <t xml:space="preserve">10083</t>
  </si>
  <si>
    <t xml:space="preserve">東吾妻町</t>
  </si>
  <si>
    <t xml:space="preserve">10301</t>
  </si>
  <si>
    <t xml:space="preserve">10302</t>
  </si>
  <si>
    <t xml:space="preserve">11001</t>
  </si>
  <si>
    <t xml:space="preserve">埼玉県</t>
  </si>
  <si>
    <t xml:space="preserve">川越市</t>
  </si>
  <si>
    <t xml:space="preserve">11002</t>
  </si>
  <si>
    <t xml:space="preserve">熊谷市</t>
  </si>
  <si>
    <t xml:space="preserve">11003</t>
  </si>
  <si>
    <t xml:space="preserve">川口市</t>
  </si>
  <si>
    <t xml:space="preserve">11006</t>
  </si>
  <si>
    <t xml:space="preserve">行田市</t>
  </si>
  <si>
    <t xml:space="preserve">11007</t>
  </si>
  <si>
    <t xml:space="preserve">秩父市</t>
  </si>
  <si>
    <t xml:space="preserve">11008</t>
  </si>
  <si>
    <t xml:space="preserve">所沢市</t>
  </si>
  <si>
    <t xml:space="preserve">11009</t>
  </si>
  <si>
    <t xml:space="preserve">飯能市</t>
  </si>
  <si>
    <t xml:space="preserve">11010</t>
  </si>
  <si>
    <t xml:space="preserve">加須市</t>
  </si>
  <si>
    <t xml:space="preserve">11011</t>
  </si>
  <si>
    <t xml:space="preserve">本庄市</t>
  </si>
  <si>
    <t xml:space="preserve">11012</t>
  </si>
  <si>
    <t xml:space="preserve">東松山市</t>
  </si>
  <si>
    <t xml:space="preserve">11014</t>
  </si>
  <si>
    <t xml:space="preserve">春日部市</t>
  </si>
  <si>
    <t xml:space="preserve">11015</t>
  </si>
  <si>
    <t xml:space="preserve">狭山市</t>
  </si>
  <si>
    <t xml:space="preserve">11016</t>
  </si>
  <si>
    <t xml:space="preserve">羽生市</t>
  </si>
  <si>
    <t xml:space="preserve">11017</t>
  </si>
  <si>
    <t xml:space="preserve">鴻巣市</t>
  </si>
  <si>
    <t xml:space="preserve">11018</t>
  </si>
  <si>
    <t xml:space="preserve">深谷市</t>
  </si>
  <si>
    <t xml:space="preserve">11019</t>
  </si>
  <si>
    <t xml:space="preserve">上尾市</t>
  </si>
  <si>
    <t xml:space="preserve">11021</t>
  </si>
  <si>
    <t xml:space="preserve">草加市</t>
  </si>
  <si>
    <t xml:space="preserve">11022</t>
  </si>
  <si>
    <t xml:space="preserve">越谷市</t>
  </si>
  <si>
    <t xml:space="preserve">11023</t>
  </si>
  <si>
    <t xml:space="preserve">蕨市</t>
  </si>
  <si>
    <t xml:space="preserve">11024</t>
  </si>
  <si>
    <t xml:space="preserve">戸田市</t>
  </si>
  <si>
    <t xml:space="preserve">11025</t>
  </si>
  <si>
    <t xml:space="preserve">入間市</t>
  </si>
  <si>
    <t xml:space="preserve">11027</t>
  </si>
  <si>
    <t xml:space="preserve">朝霞市</t>
  </si>
  <si>
    <t xml:space="preserve">11028</t>
  </si>
  <si>
    <t xml:space="preserve">志木市</t>
  </si>
  <si>
    <t xml:space="preserve">11029</t>
  </si>
  <si>
    <t xml:space="preserve">和光市</t>
  </si>
  <si>
    <t xml:space="preserve">11030</t>
  </si>
  <si>
    <t xml:space="preserve">新座市</t>
  </si>
  <si>
    <t xml:space="preserve">11031</t>
  </si>
  <si>
    <t xml:space="preserve">桶川市</t>
  </si>
  <si>
    <t xml:space="preserve">11032</t>
  </si>
  <si>
    <t xml:space="preserve">久喜市</t>
  </si>
  <si>
    <t xml:space="preserve">11033</t>
  </si>
  <si>
    <t xml:space="preserve">北本市</t>
  </si>
  <si>
    <t xml:space="preserve">11034</t>
  </si>
  <si>
    <t xml:space="preserve">八潮市</t>
  </si>
  <si>
    <t xml:space="preserve">11035</t>
  </si>
  <si>
    <t xml:space="preserve">富士見市</t>
  </si>
  <si>
    <t xml:space="preserve">11036</t>
  </si>
  <si>
    <t xml:space="preserve">ふじみ野市</t>
  </si>
  <si>
    <t xml:space="preserve">11037</t>
  </si>
  <si>
    <t xml:space="preserve">三郷市</t>
  </si>
  <si>
    <t xml:space="preserve">11038</t>
  </si>
  <si>
    <t xml:space="preserve">蓮田市</t>
  </si>
  <si>
    <t xml:space="preserve">11039</t>
  </si>
  <si>
    <t xml:space="preserve">伊奈町</t>
  </si>
  <si>
    <t xml:space="preserve">11042</t>
  </si>
  <si>
    <t xml:space="preserve">三芳町</t>
  </si>
  <si>
    <t xml:space="preserve">11043</t>
  </si>
  <si>
    <t xml:space="preserve">坂戸市</t>
  </si>
  <si>
    <t xml:space="preserve">11044</t>
  </si>
  <si>
    <t xml:space="preserve">毛呂山町</t>
  </si>
  <si>
    <t xml:space="preserve">11045</t>
  </si>
  <si>
    <t xml:space="preserve">越生町</t>
  </si>
  <si>
    <t xml:space="preserve">11046</t>
  </si>
  <si>
    <t xml:space="preserve">鶴ヶ島市</t>
  </si>
  <si>
    <t xml:space="preserve">11047</t>
  </si>
  <si>
    <t xml:space="preserve">日高市</t>
  </si>
  <si>
    <t xml:space="preserve">11049</t>
  </si>
  <si>
    <t xml:space="preserve">滑川町</t>
  </si>
  <si>
    <t xml:space="preserve">11050</t>
  </si>
  <si>
    <t xml:space="preserve">嵐山町</t>
  </si>
  <si>
    <t xml:space="preserve">11051</t>
  </si>
  <si>
    <t xml:space="preserve">小川町</t>
  </si>
  <si>
    <t xml:space="preserve">11052</t>
  </si>
  <si>
    <t xml:space="preserve">ときがわ町</t>
  </si>
  <si>
    <t xml:space="preserve">11054</t>
  </si>
  <si>
    <t xml:space="preserve">川島町</t>
  </si>
  <si>
    <t xml:space="preserve">11055</t>
  </si>
  <si>
    <t xml:space="preserve">吉見町</t>
  </si>
  <si>
    <t xml:space="preserve">11056</t>
  </si>
  <si>
    <t xml:space="preserve">鳩山町</t>
  </si>
  <si>
    <t xml:space="preserve">11057</t>
  </si>
  <si>
    <t xml:space="preserve">横瀬町</t>
  </si>
  <si>
    <t xml:space="preserve">11058</t>
  </si>
  <si>
    <t xml:space="preserve">皆野町</t>
  </si>
  <si>
    <t xml:space="preserve">11059</t>
  </si>
  <si>
    <t xml:space="preserve">長瀞町</t>
  </si>
  <si>
    <t xml:space="preserve">11061</t>
  </si>
  <si>
    <t xml:space="preserve">小鹿野町</t>
  </si>
  <si>
    <t xml:space="preserve">11065</t>
  </si>
  <si>
    <t xml:space="preserve">東秩父村</t>
  </si>
  <si>
    <t xml:space="preserve">11066</t>
  </si>
  <si>
    <t xml:space="preserve">11068</t>
  </si>
  <si>
    <t xml:space="preserve">神川町</t>
  </si>
  <si>
    <t xml:space="preserve">11070</t>
  </si>
  <si>
    <t xml:space="preserve">上里町</t>
  </si>
  <si>
    <t xml:space="preserve">11078</t>
  </si>
  <si>
    <t xml:space="preserve">寄居町</t>
  </si>
  <si>
    <t xml:space="preserve">11084</t>
  </si>
  <si>
    <t xml:space="preserve">宮代町</t>
  </si>
  <si>
    <t xml:space="preserve">11085</t>
  </si>
  <si>
    <t xml:space="preserve">白岡市</t>
  </si>
  <si>
    <t xml:space="preserve">11089</t>
  </si>
  <si>
    <t xml:space="preserve">幸手市</t>
  </si>
  <si>
    <t xml:space="preserve">11090</t>
  </si>
  <si>
    <t xml:space="preserve">杉戸町</t>
  </si>
  <si>
    <t xml:space="preserve">11091</t>
  </si>
  <si>
    <t xml:space="preserve">松伏町</t>
  </si>
  <si>
    <t xml:space="preserve">11092</t>
  </si>
  <si>
    <t xml:space="preserve">吉川市</t>
  </si>
  <si>
    <t xml:space="preserve">11094</t>
  </si>
  <si>
    <t xml:space="preserve">さいたま市</t>
  </si>
  <si>
    <t xml:space="preserve">11301</t>
  </si>
  <si>
    <t xml:space="preserve">11302</t>
  </si>
  <si>
    <t xml:space="preserve">11303</t>
  </si>
  <si>
    <t xml:space="preserve">11304</t>
  </si>
  <si>
    <t xml:space="preserve">関東信越税理士組合</t>
  </si>
  <si>
    <t xml:space="preserve">11305</t>
  </si>
  <si>
    <t xml:space="preserve">11306</t>
  </si>
  <si>
    <t xml:space="preserve">土建組合</t>
  </si>
  <si>
    <t xml:space="preserve">12001</t>
  </si>
  <si>
    <t xml:space="preserve">千葉県</t>
  </si>
  <si>
    <t xml:space="preserve">千葉市</t>
  </si>
  <si>
    <t xml:space="preserve">12002</t>
  </si>
  <si>
    <t xml:space="preserve">銚子市</t>
  </si>
  <si>
    <t xml:space="preserve">12003</t>
  </si>
  <si>
    <t xml:space="preserve">市川市</t>
  </si>
  <si>
    <t xml:space="preserve">12004</t>
  </si>
  <si>
    <t xml:space="preserve">船橋市</t>
  </si>
  <si>
    <t xml:space="preserve">12005</t>
  </si>
  <si>
    <t xml:space="preserve">館山市</t>
  </si>
  <si>
    <t xml:space="preserve">12006</t>
  </si>
  <si>
    <t xml:space="preserve">木更津市</t>
  </si>
  <si>
    <t xml:space="preserve">12007</t>
  </si>
  <si>
    <t xml:space="preserve">松戸市</t>
  </si>
  <si>
    <t xml:space="preserve">12008</t>
  </si>
  <si>
    <t xml:space="preserve">野田市</t>
  </si>
  <si>
    <t xml:space="preserve">12009</t>
  </si>
  <si>
    <t xml:space="preserve">香取市</t>
  </si>
  <si>
    <t xml:space="preserve">12010</t>
  </si>
  <si>
    <t xml:space="preserve">茂原市</t>
  </si>
  <si>
    <t xml:space="preserve">12011</t>
  </si>
  <si>
    <t xml:space="preserve">成田市</t>
  </si>
  <si>
    <t xml:space="preserve">12012</t>
  </si>
  <si>
    <t xml:space="preserve">佐倉市</t>
  </si>
  <si>
    <t xml:space="preserve">12013</t>
  </si>
  <si>
    <t xml:space="preserve">東金市</t>
  </si>
  <si>
    <t xml:space="preserve">12014</t>
  </si>
  <si>
    <t xml:space="preserve">匝瑳市</t>
  </si>
  <si>
    <t xml:space="preserve">12015</t>
  </si>
  <si>
    <t xml:space="preserve">旭市</t>
  </si>
  <si>
    <t xml:space="preserve">12016</t>
  </si>
  <si>
    <t xml:space="preserve">習志野市</t>
  </si>
  <si>
    <t xml:space="preserve">12017</t>
  </si>
  <si>
    <t xml:space="preserve">柏市</t>
  </si>
  <si>
    <t xml:space="preserve">12018</t>
  </si>
  <si>
    <t xml:space="preserve">勝浦市</t>
  </si>
  <si>
    <t xml:space="preserve">12019</t>
  </si>
  <si>
    <t xml:space="preserve">市原市</t>
  </si>
  <si>
    <t xml:space="preserve">12020</t>
  </si>
  <si>
    <t xml:space="preserve">流山市</t>
  </si>
  <si>
    <t xml:space="preserve">12021</t>
  </si>
  <si>
    <t xml:space="preserve">八千代市</t>
  </si>
  <si>
    <t xml:space="preserve">12022</t>
  </si>
  <si>
    <t xml:space="preserve">我孫子市</t>
  </si>
  <si>
    <t xml:space="preserve">12023</t>
  </si>
  <si>
    <t xml:space="preserve">鴨川市</t>
  </si>
  <si>
    <t xml:space="preserve">12024</t>
  </si>
  <si>
    <t xml:space="preserve">鎌ヶ谷市</t>
  </si>
  <si>
    <t xml:space="preserve">12025</t>
  </si>
  <si>
    <t xml:space="preserve">君津市</t>
  </si>
  <si>
    <t xml:space="preserve">12026</t>
  </si>
  <si>
    <t xml:space="preserve">富津市</t>
  </si>
  <si>
    <t xml:space="preserve">12027</t>
  </si>
  <si>
    <t xml:space="preserve">浦安市</t>
  </si>
  <si>
    <t xml:space="preserve">12030</t>
  </si>
  <si>
    <t xml:space="preserve">四街道市</t>
  </si>
  <si>
    <t xml:space="preserve">12031</t>
  </si>
  <si>
    <t xml:space="preserve">酒々井町</t>
  </si>
  <si>
    <t xml:space="preserve">12032</t>
  </si>
  <si>
    <t xml:space="preserve">八街市</t>
  </si>
  <si>
    <t xml:space="preserve">12033</t>
  </si>
  <si>
    <t xml:space="preserve">富里市</t>
  </si>
  <si>
    <t xml:space="preserve">12035</t>
  </si>
  <si>
    <t xml:space="preserve">白井市</t>
  </si>
  <si>
    <t xml:space="preserve">12036</t>
  </si>
  <si>
    <t xml:space="preserve">印西市</t>
  </si>
  <si>
    <t xml:space="preserve">12038</t>
  </si>
  <si>
    <t xml:space="preserve">栄町</t>
  </si>
  <si>
    <t xml:space="preserve">12039</t>
  </si>
  <si>
    <t xml:space="preserve">一宮町</t>
  </si>
  <si>
    <t xml:space="preserve">12040</t>
  </si>
  <si>
    <t xml:space="preserve">睦沢町</t>
  </si>
  <si>
    <t xml:space="preserve">12041</t>
  </si>
  <si>
    <t xml:space="preserve">長生村</t>
  </si>
  <si>
    <t xml:space="preserve">12042</t>
  </si>
  <si>
    <t xml:space="preserve">白子町</t>
  </si>
  <si>
    <t xml:space="preserve">12043</t>
  </si>
  <si>
    <t xml:space="preserve">長柄町</t>
  </si>
  <si>
    <t xml:space="preserve">12044</t>
  </si>
  <si>
    <t xml:space="preserve">長南町</t>
  </si>
  <si>
    <t xml:space="preserve">12045</t>
  </si>
  <si>
    <t xml:space="preserve">大網白里市</t>
  </si>
  <si>
    <t xml:space="preserve">12046</t>
  </si>
  <si>
    <t xml:space="preserve">九十九里町</t>
  </si>
  <si>
    <t xml:space="preserve">12052</t>
  </si>
  <si>
    <t xml:space="preserve">芝山町</t>
  </si>
  <si>
    <t xml:space="preserve">12054</t>
  </si>
  <si>
    <t xml:space="preserve">神崎町</t>
  </si>
  <si>
    <t xml:space="preserve">12059</t>
  </si>
  <si>
    <t xml:space="preserve">多古町</t>
  </si>
  <si>
    <t xml:space="preserve">12061</t>
  </si>
  <si>
    <t xml:space="preserve">東庄町</t>
  </si>
  <si>
    <t xml:space="preserve">12066</t>
  </si>
  <si>
    <t xml:space="preserve">袖ヶ浦市</t>
  </si>
  <si>
    <t xml:space="preserve">12067</t>
  </si>
  <si>
    <t xml:space="preserve">大多喜町</t>
  </si>
  <si>
    <t xml:space="preserve">12070</t>
  </si>
  <si>
    <t xml:space="preserve">御宿町</t>
  </si>
  <si>
    <t xml:space="preserve">12072</t>
  </si>
  <si>
    <t xml:space="preserve">南房総市</t>
  </si>
  <si>
    <t xml:space="preserve">12074</t>
  </si>
  <si>
    <t xml:space="preserve">鋸南町</t>
  </si>
  <si>
    <t xml:space="preserve">12081</t>
  </si>
  <si>
    <t xml:space="preserve">いすみ市</t>
  </si>
  <si>
    <t xml:space="preserve">12082</t>
  </si>
  <si>
    <t xml:space="preserve">山武市</t>
  </si>
  <si>
    <t xml:space="preserve">12083</t>
  </si>
  <si>
    <t xml:space="preserve">横芝光町</t>
  </si>
  <si>
    <t xml:space="preserve">12301</t>
  </si>
  <si>
    <t xml:space="preserve">12302</t>
  </si>
  <si>
    <t xml:space="preserve">12303</t>
  </si>
  <si>
    <t xml:space="preserve">13001</t>
  </si>
  <si>
    <t xml:space="preserve">東京都</t>
  </si>
  <si>
    <t xml:space="preserve">千代田区</t>
  </si>
  <si>
    <t xml:space="preserve">13002</t>
  </si>
  <si>
    <t xml:space="preserve">中央区</t>
  </si>
  <si>
    <t xml:space="preserve">13003</t>
  </si>
  <si>
    <t xml:space="preserve">港区</t>
  </si>
  <si>
    <t xml:space="preserve">13004</t>
  </si>
  <si>
    <t xml:space="preserve">新宿区</t>
  </si>
  <si>
    <t xml:space="preserve">13005</t>
  </si>
  <si>
    <t xml:space="preserve">文京区</t>
  </si>
  <si>
    <t xml:space="preserve">13006</t>
  </si>
  <si>
    <t xml:space="preserve">台東区</t>
  </si>
  <si>
    <t xml:space="preserve">13007</t>
  </si>
  <si>
    <t xml:space="preserve">墨田区</t>
  </si>
  <si>
    <t xml:space="preserve">13008</t>
  </si>
  <si>
    <t xml:space="preserve">江東区</t>
  </si>
  <si>
    <t xml:space="preserve">13009</t>
  </si>
  <si>
    <t xml:space="preserve">品川区</t>
  </si>
  <si>
    <t xml:space="preserve">13010</t>
  </si>
  <si>
    <t xml:space="preserve">目黒区</t>
  </si>
  <si>
    <t xml:space="preserve">13011</t>
  </si>
  <si>
    <t xml:space="preserve">大田区</t>
  </si>
  <si>
    <t xml:space="preserve">13012</t>
  </si>
  <si>
    <t xml:space="preserve">世田谷区</t>
  </si>
  <si>
    <t xml:space="preserve">13013</t>
  </si>
  <si>
    <t xml:space="preserve">渋谷区</t>
  </si>
  <si>
    <t xml:space="preserve">13014</t>
  </si>
  <si>
    <t xml:space="preserve">中野区</t>
  </si>
  <si>
    <t xml:space="preserve">13015</t>
  </si>
  <si>
    <t xml:space="preserve">杉並区</t>
  </si>
  <si>
    <t xml:space="preserve">13016</t>
  </si>
  <si>
    <t xml:space="preserve">豊島区</t>
  </si>
  <si>
    <t xml:space="preserve">13017</t>
  </si>
  <si>
    <t xml:space="preserve">北区</t>
  </si>
  <si>
    <t xml:space="preserve">13018</t>
  </si>
  <si>
    <t xml:space="preserve">荒川区</t>
  </si>
  <si>
    <t xml:space="preserve">13019</t>
  </si>
  <si>
    <t xml:space="preserve">板橋区</t>
  </si>
  <si>
    <t xml:space="preserve">13020</t>
  </si>
  <si>
    <t xml:space="preserve">練馬区</t>
  </si>
  <si>
    <t xml:space="preserve">13021</t>
  </si>
  <si>
    <t xml:space="preserve">足立区</t>
  </si>
  <si>
    <t xml:space="preserve">13022</t>
  </si>
  <si>
    <t xml:space="preserve">葛飾区</t>
  </si>
  <si>
    <t xml:space="preserve">13023</t>
  </si>
  <si>
    <t xml:space="preserve">江戸川区</t>
  </si>
  <si>
    <t xml:space="preserve">13024</t>
  </si>
  <si>
    <t xml:space="preserve">八王子市</t>
  </si>
  <si>
    <t xml:space="preserve">13025</t>
  </si>
  <si>
    <t xml:space="preserve">立川市</t>
  </si>
  <si>
    <t xml:space="preserve">13026</t>
  </si>
  <si>
    <t xml:space="preserve">武蔵野市</t>
  </si>
  <si>
    <t xml:space="preserve">13027</t>
  </si>
  <si>
    <t xml:space="preserve">三鷹市</t>
  </si>
  <si>
    <t xml:space="preserve">13028</t>
  </si>
  <si>
    <t xml:space="preserve">青梅市</t>
  </si>
  <si>
    <t xml:space="preserve">13029</t>
  </si>
  <si>
    <t xml:space="preserve">府中市</t>
  </si>
  <si>
    <t xml:space="preserve">13030</t>
  </si>
  <si>
    <t xml:space="preserve">昭島市</t>
  </si>
  <si>
    <t xml:space="preserve">13031</t>
  </si>
  <si>
    <t xml:space="preserve">調布市</t>
  </si>
  <si>
    <t xml:space="preserve">13032</t>
  </si>
  <si>
    <t xml:space="preserve">町田市</t>
  </si>
  <si>
    <t xml:space="preserve">13033</t>
  </si>
  <si>
    <t xml:space="preserve">福生市</t>
  </si>
  <si>
    <t xml:space="preserve">13034</t>
  </si>
  <si>
    <t xml:space="preserve">羽村市</t>
  </si>
  <si>
    <t xml:space="preserve">13035</t>
  </si>
  <si>
    <t xml:space="preserve">瑞穂町</t>
  </si>
  <si>
    <t xml:space="preserve">13036</t>
  </si>
  <si>
    <t xml:space="preserve">あきる野市</t>
  </si>
  <si>
    <t xml:space="preserve">13037</t>
  </si>
  <si>
    <t xml:space="preserve">日の出町</t>
  </si>
  <si>
    <t xml:space="preserve">13039</t>
  </si>
  <si>
    <t xml:space="preserve">檜原村</t>
  </si>
  <si>
    <t xml:space="preserve">13040</t>
  </si>
  <si>
    <t xml:space="preserve">奥多摩町</t>
  </si>
  <si>
    <t xml:space="preserve">13042</t>
  </si>
  <si>
    <t xml:space="preserve">日野市</t>
  </si>
  <si>
    <t xml:space="preserve">13044</t>
  </si>
  <si>
    <t xml:space="preserve">多摩市</t>
  </si>
  <si>
    <t xml:space="preserve">13045</t>
  </si>
  <si>
    <t xml:space="preserve">稲城市</t>
  </si>
  <si>
    <t xml:space="preserve">13046</t>
  </si>
  <si>
    <t xml:space="preserve">国立市</t>
  </si>
  <si>
    <t xml:space="preserve">13047</t>
  </si>
  <si>
    <t xml:space="preserve">狛江市</t>
  </si>
  <si>
    <t xml:space="preserve">13048</t>
  </si>
  <si>
    <t xml:space="preserve">小金井市</t>
  </si>
  <si>
    <t xml:space="preserve">13049</t>
  </si>
  <si>
    <t xml:space="preserve">国分寺市</t>
  </si>
  <si>
    <t xml:space="preserve">13051</t>
  </si>
  <si>
    <t xml:space="preserve">武蔵村山市</t>
  </si>
  <si>
    <t xml:space="preserve">13052</t>
  </si>
  <si>
    <t xml:space="preserve">東大和市</t>
  </si>
  <si>
    <t xml:space="preserve">13053</t>
  </si>
  <si>
    <t xml:space="preserve">東村山市</t>
  </si>
  <si>
    <t xml:space="preserve">13054</t>
  </si>
  <si>
    <t xml:space="preserve">清瀬市</t>
  </si>
  <si>
    <t xml:space="preserve">13055</t>
  </si>
  <si>
    <t xml:space="preserve">東久留米市</t>
  </si>
  <si>
    <t xml:space="preserve">13057</t>
  </si>
  <si>
    <t xml:space="preserve">西東京市</t>
  </si>
  <si>
    <t xml:space="preserve">13058</t>
  </si>
  <si>
    <t xml:space="preserve">小平市</t>
  </si>
  <si>
    <t xml:space="preserve">13059</t>
  </si>
  <si>
    <t xml:space="preserve">大島町</t>
  </si>
  <si>
    <t xml:space="preserve">13060</t>
  </si>
  <si>
    <t xml:space="preserve">利島村</t>
  </si>
  <si>
    <t xml:space="preserve">13061</t>
  </si>
  <si>
    <t xml:space="preserve">新島村</t>
  </si>
  <si>
    <t xml:space="preserve">13062</t>
  </si>
  <si>
    <t xml:space="preserve">神津島村</t>
  </si>
  <si>
    <t xml:space="preserve">13063</t>
  </si>
  <si>
    <t xml:space="preserve">三宅村</t>
  </si>
  <si>
    <t xml:space="preserve">13064</t>
  </si>
  <si>
    <t xml:space="preserve">御蔵島村</t>
  </si>
  <si>
    <t xml:space="preserve">13065</t>
  </si>
  <si>
    <t xml:space="preserve">八丈町</t>
  </si>
  <si>
    <t xml:space="preserve">13066</t>
  </si>
  <si>
    <t xml:space="preserve">青ヶ島村</t>
  </si>
  <si>
    <t xml:space="preserve">13067</t>
  </si>
  <si>
    <t xml:space="preserve">小笠原村</t>
  </si>
  <si>
    <t xml:space="preserve">13303</t>
  </si>
  <si>
    <t xml:space="preserve">全国土木建築組合</t>
  </si>
  <si>
    <t xml:space="preserve">13304</t>
  </si>
  <si>
    <t xml:space="preserve">理容組合</t>
  </si>
  <si>
    <t xml:space="preserve">13306</t>
  </si>
  <si>
    <t xml:space="preserve">芸能人組合</t>
  </si>
  <si>
    <t xml:space="preserve">13307</t>
  </si>
  <si>
    <t xml:space="preserve">文芸美術組合</t>
  </si>
  <si>
    <t xml:space="preserve">13309</t>
  </si>
  <si>
    <t xml:space="preserve">料理飲食環衛業組合</t>
  </si>
  <si>
    <t xml:space="preserve">13311</t>
  </si>
  <si>
    <t xml:space="preserve">技芸組合</t>
  </si>
  <si>
    <t xml:space="preserve">13313</t>
  </si>
  <si>
    <t xml:space="preserve">食品販売組合</t>
  </si>
  <si>
    <t xml:space="preserve">13314</t>
  </si>
  <si>
    <t xml:space="preserve">美容組合</t>
  </si>
  <si>
    <t xml:space="preserve">13315</t>
  </si>
  <si>
    <t xml:space="preserve">自転車商組合</t>
  </si>
  <si>
    <t xml:space="preserve">13316</t>
  </si>
  <si>
    <t xml:space="preserve">青果卸売組合</t>
  </si>
  <si>
    <t xml:space="preserve">13317</t>
  </si>
  <si>
    <t xml:space="preserve">浴場組合</t>
  </si>
  <si>
    <t xml:space="preserve">13318</t>
  </si>
  <si>
    <t xml:space="preserve">写真材料組合</t>
  </si>
  <si>
    <t xml:space="preserve">13319</t>
  </si>
  <si>
    <t xml:space="preserve">弁護士組合</t>
  </si>
  <si>
    <t xml:space="preserve">13320</t>
  </si>
  <si>
    <t xml:space="preserve">13322</t>
  </si>
  <si>
    <t xml:space="preserve">13323</t>
  </si>
  <si>
    <t xml:space="preserve">全国左官タイル塗装業組合</t>
  </si>
  <si>
    <t xml:space="preserve">13324</t>
  </si>
  <si>
    <t xml:space="preserve">建設職能組合</t>
  </si>
  <si>
    <t xml:space="preserve">13325</t>
  </si>
  <si>
    <t xml:space="preserve">13326</t>
  </si>
  <si>
    <t xml:space="preserve">中央建設組合</t>
  </si>
  <si>
    <t xml:space="preserve">13327</t>
  </si>
  <si>
    <t xml:space="preserve">13328</t>
  </si>
  <si>
    <t xml:space="preserve">全国板金業組合</t>
  </si>
  <si>
    <t xml:space="preserve">13329</t>
  </si>
  <si>
    <t xml:space="preserve">全国建設工事業組合</t>
  </si>
  <si>
    <t xml:space="preserve">14001</t>
  </si>
  <si>
    <t xml:space="preserve">神奈川県</t>
  </si>
  <si>
    <t xml:space="preserve">横浜市</t>
  </si>
  <si>
    <t xml:space="preserve">14002</t>
  </si>
  <si>
    <t xml:space="preserve">川崎市</t>
  </si>
  <si>
    <t xml:space="preserve">14003</t>
  </si>
  <si>
    <t xml:space="preserve">横須賀市</t>
  </si>
  <si>
    <t xml:space="preserve">14004</t>
  </si>
  <si>
    <t xml:space="preserve">平塚市</t>
  </si>
  <si>
    <t xml:space="preserve">14005</t>
  </si>
  <si>
    <t xml:space="preserve">鎌倉市</t>
  </si>
  <si>
    <t xml:space="preserve">14006</t>
  </si>
  <si>
    <t xml:space="preserve">藤沢市</t>
  </si>
  <si>
    <t xml:space="preserve">14007</t>
  </si>
  <si>
    <t xml:space="preserve">小田原市</t>
  </si>
  <si>
    <t xml:space="preserve">14008</t>
  </si>
  <si>
    <t xml:space="preserve">茅ヶ崎市</t>
  </si>
  <si>
    <t xml:space="preserve">14009</t>
  </si>
  <si>
    <t xml:space="preserve">逗子市</t>
  </si>
  <si>
    <t xml:space="preserve">14010</t>
  </si>
  <si>
    <t xml:space="preserve">相模原市</t>
  </si>
  <si>
    <t xml:space="preserve">14011</t>
  </si>
  <si>
    <t xml:space="preserve">三浦市</t>
  </si>
  <si>
    <t xml:space="preserve">14012</t>
  </si>
  <si>
    <t xml:space="preserve">秦野市</t>
  </si>
  <si>
    <t xml:space="preserve">14013</t>
  </si>
  <si>
    <t xml:space="preserve">厚木市</t>
  </si>
  <si>
    <t xml:space="preserve">14014</t>
  </si>
  <si>
    <t xml:space="preserve">大和市</t>
  </si>
  <si>
    <t xml:space="preserve">14015</t>
  </si>
  <si>
    <t xml:space="preserve">伊勢原市</t>
  </si>
  <si>
    <t xml:space="preserve">14016</t>
  </si>
  <si>
    <t xml:space="preserve">海老名市</t>
  </si>
  <si>
    <t xml:space="preserve">14017</t>
  </si>
  <si>
    <t xml:space="preserve">座間市</t>
  </si>
  <si>
    <t xml:space="preserve">14018</t>
  </si>
  <si>
    <t xml:space="preserve">南足柄市</t>
  </si>
  <si>
    <t xml:space="preserve">14019</t>
  </si>
  <si>
    <t xml:space="preserve">葉山町</t>
  </si>
  <si>
    <t xml:space="preserve">14020</t>
  </si>
  <si>
    <t xml:space="preserve">寒川町</t>
  </si>
  <si>
    <t xml:space="preserve">14021</t>
  </si>
  <si>
    <t xml:space="preserve">綾瀬市</t>
  </si>
  <si>
    <t xml:space="preserve">14022</t>
  </si>
  <si>
    <t xml:space="preserve">大磯町</t>
  </si>
  <si>
    <t xml:space="preserve">14023</t>
  </si>
  <si>
    <t xml:space="preserve">二宮町</t>
  </si>
  <si>
    <t xml:space="preserve">14024</t>
  </si>
  <si>
    <t xml:space="preserve">中井町</t>
  </si>
  <si>
    <t xml:space="preserve">14025</t>
  </si>
  <si>
    <t xml:space="preserve">大井町</t>
  </si>
  <si>
    <t xml:space="preserve">14026</t>
  </si>
  <si>
    <t xml:space="preserve">松田町</t>
  </si>
  <si>
    <t xml:space="preserve">14027</t>
  </si>
  <si>
    <t xml:space="preserve">山北町</t>
  </si>
  <si>
    <t xml:space="preserve">14028</t>
  </si>
  <si>
    <t xml:space="preserve">開成町</t>
  </si>
  <si>
    <t xml:space="preserve">14029</t>
  </si>
  <si>
    <t xml:space="preserve">箱根町</t>
  </si>
  <si>
    <t xml:space="preserve">14030</t>
  </si>
  <si>
    <t xml:space="preserve">真鶴町</t>
  </si>
  <si>
    <t xml:space="preserve">14031</t>
  </si>
  <si>
    <t xml:space="preserve">湯河原町</t>
  </si>
  <si>
    <t xml:space="preserve">14032</t>
  </si>
  <si>
    <t xml:space="preserve">愛川町</t>
  </si>
  <si>
    <t xml:space="preserve">14033</t>
  </si>
  <si>
    <t xml:space="preserve">清川村</t>
  </si>
  <si>
    <t xml:space="preserve">14301</t>
  </si>
  <si>
    <t xml:space="preserve">14302</t>
  </si>
  <si>
    <t xml:space="preserve">14303</t>
  </si>
  <si>
    <t xml:space="preserve">食品衛生組合</t>
  </si>
  <si>
    <t xml:space="preserve">14304</t>
  </si>
  <si>
    <t xml:space="preserve">14305</t>
  </si>
  <si>
    <t xml:space="preserve">14306</t>
  </si>
  <si>
    <t xml:space="preserve">建設連合組合</t>
  </si>
  <si>
    <t xml:space="preserve">15001</t>
  </si>
  <si>
    <t xml:space="preserve">新潟県</t>
  </si>
  <si>
    <t xml:space="preserve">新潟市</t>
  </si>
  <si>
    <t xml:space="preserve">15002</t>
  </si>
  <si>
    <t xml:space="preserve">長岡市</t>
  </si>
  <si>
    <t xml:space="preserve">15003</t>
  </si>
  <si>
    <t xml:space="preserve">上越市</t>
  </si>
  <si>
    <t xml:space="preserve">15004</t>
  </si>
  <si>
    <t xml:space="preserve">三条市</t>
  </si>
  <si>
    <t xml:space="preserve">15005</t>
  </si>
  <si>
    <t xml:space="preserve">柏崎市</t>
  </si>
  <si>
    <t xml:space="preserve">15006</t>
  </si>
  <si>
    <t xml:space="preserve">新発田市</t>
  </si>
  <si>
    <t xml:space="preserve">15008</t>
  </si>
  <si>
    <t xml:space="preserve">小千谷市</t>
  </si>
  <si>
    <t xml:space="preserve">15009</t>
  </si>
  <si>
    <t xml:space="preserve">加茂市</t>
  </si>
  <si>
    <t xml:space="preserve">15011</t>
  </si>
  <si>
    <t xml:space="preserve">見附市</t>
  </si>
  <si>
    <t xml:space="preserve">15012</t>
  </si>
  <si>
    <t xml:space="preserve">村上市</t>
  </si>
  <si>
    <t xml:space="preserve">15015</t>
  </si>
  <si>
    <t xml:space="preserve">糸魚川市</t>
  </si>
  <si>
    <t xml:space="preserve">15016</t>
  </si>
  <si>
    <t xml:space="preserve">妙高市</t>
  </si>
  <si>
    <t xml:space="preserve">15017</t>
  </si>
  <si>
    <t xml:space="preserve">五泉市</t>
  </si>
  <si>
    <t xml:space="preserve">15026</t>
  </si>
  <si>
    <t xml:space="preserve">聖籠町</t>
  </si>
  <si>
    <t xml:space="preserve">15036</t>
  </si>
  <si>
    <t xml:space="preserve">弥彦村</t>
  </si>
  <si>
    <t xml:space="preserve">15046</t>
  </si>
  <si>
    <t xml:space="preserve">田上町</t>
  </si>
  <si>
    <t xml:space="preserve">15055</t>
  </si>
  <si>
    <t xml:space="preserve">出雲崎町</t>
  </si>
  <si>
    <t xml:space="preserve">15065</t>
  </si>
  <si>
    <t xml:space="preserve">湯沢町</t>
  </si>
  <si>
    <t xml:space="preserve">15070</t>
  </si>
  <si>
    <t xml:space="preserve">津南町</t>
  </si>
  <si>
    <t xml:space="preserve">15074</t>
  </si>
  <si>
    <t xml:space="preserve">刈羽村</t>
  </si>
  <si>
    <t xml:space="preserve">15095</t>
  </si>
  <si>
    <t xml:space="preserve">関川村</t>
  </si>
  <si>
    <t xml:space="preserve">15100</t>
  </si>
  <si>
    <t xml:space="preserve">粟島浦村</t>
  </si>
  <si>
    <t xml:space="preserve">15201</t>
  </si>
  <si>
    <t xml:space="preserve">阿賀野市</t>
  </si>
  <si>
    <t xml:space="preserve">15202</t>
  </si>
  <si>
    <t xml:space="preserve">佐渡市</t>
  </si>
  <si>
    <t xml:space="preserve">15203</t>
  </si>
  <si>
    <t xml:space="preserve">魚沼市</t>
  </si>
  <si>
    <t xml:space="preserve">15204</t>
  </si>
  <si>
    <t xml:space="preserve">南魚沼市</t>
  </si>
  <si>
    <t xml:space="preserve">15205</t>
  </si>
  <si>
    <t xml:space="preserve">十日町市</t>
  </si>
  <si>
    <t xml:space="preserve">15206</t>
  </si>
  <si>
    <t xml:space="preserve">胎内市</t>
  </si>
  <si>
    <t xml:space="preserve">15207</t>
  </si>
  <si>
    <t xml:space="preserve">燕市</t>
  </si>
  <si>
    <t xml:space="preserve">15251</t>
  </si>
  <si>
    <t xml:space="preserve">阿賀町</t>
  </si>
  <si>
    <t xml:space="preserve">15301</t>
  </si>
  <si>
    <t xml:space="preserve">15303</t>
  </si>
  <si>
    <t xml:space="preserve">15304</t>
  </si>
  <si>
    <t xml:space="preserve">建築組合</t>
  </si>
  <si>
    <t xml:space="preserve">16001</t>
  </si>
  <si>
    <t xml:space="preserve">富山県</t>
  </si>
  <si>
    <t xml:space="preserve">富山市</t>
  </si>
  <si>
    <t xml:space="preserve">16002</t>
  </si>
  <si>
    <t xml:space="preserve">高岡市</t>
  </si>
  <si>
    <t xml:space="preserve">16004</t>
  </si>
  <si>
    <t xml:space="preserve">魚津市</t>
  </si>
  <si>
    <t xml:space="preserve">16005</t>
  </si>
  <si>
    <t xml:space="preserve">氷見市</t>
  </si>
  <si>
    <t xml:space="preserve">16006</t>
  </si>
  <si>
    <t xml:space="preserve">滑川市</t>
  </si>
  <si>
    <t xml:space="preserve">16007</t>
  </si>
  <si>
    <t xml:space="preserve">黒部市</t>
  </si>
  <si>
    <t xml:space="preserve">16008</t>
  </si>
  <si>
    <t xml:space="preserve">砺波市</t>
  </si>
  <si>
    <t xml:space="preserve">16009</t>
  </si>
  <si>
    <t xml:space="preserve">小矢部市</t>
  </si>
  <si>
    <t xml:space="preserve">16012</t>
  </si>
  <si>
    <t xml:space="preserve">舟橋村</t>
  </si>
  <si>
    <t xml:space="preserve">16013</t>
  </si>
  <si>
    <t xml:space="preserve">上市町</t>
  </si>
  <si>
    <t xml:space="preserve">16014</t>
  </si>
  <si>
    <t xml:space="preserve">立山町</t>
  </si>
  <si>
    <t xml:space="preserve">16016</t>
  </si>
  <si>
    <t xml:space="preserve">入善町</t>
  </si>
  <si>
    <t xml:space="preserve">16017</t>
  </si>
  <si>
    <t xml:space="preserve">16036</t>
  </si>
  <si>
    <t xml:space="preserve">南砺市</t>
  </si>
  <si>
    <t xml:space="preserve">16037</t>
  </si>
  <si>
    <t xml:space="preserve">射水市</t>
  </si>
  <si>
    <t xml:space="preserve">16301</t>
  </si>
  <si>
    <t xml:space="preserve">16303</t>
  </si>
  <si>
    <t xml:space="preserve">17001</t>
  </si>
  <si>
    <t xml:space="preserve">石川県</t>
  </si>
  <si>
    <t xml:space="preserve">金沢市</t>
  </si>
  <si>
    <t xml:space="preserve">17002</t>
  </si>
  <si>
    <t xml:space="preserve">小松市</t>
  </si>
  <si>
    <t xml:space="preserve">17003</t>
  </si>
  <si>
    <t xml:space="preserve">七尾市</t>
  </si>
  <si>
    <t xml:space="preserve">17004</t>
  </si>
  <si>
    <t xml:space="preserve">加賀市</t>
  </si>
  <si>
    <t xml:space="preserve">17005</t>
  </si>
  <si>
    <t xml:space="preserve">輪島市</t>
  </si>
  <si>
    <t xml:space="preserve">17006</t>
  </si>
  <si>
    <t xml:space="preserve">珠洲市</t>
  </si>
  <si>
    <t xml:space="preserve">17007</t>
  </si>
  <si>
    <t xml:space="preserve">羽咋市</t>
  </si>
  <si>
    <t xml:space="preserve">17008</t>
  </si>
  <si>
    <t xml:space="preserve">白山市</t>
  </si>
  <si>
    <t xml:space="preserve">17010</t>
  </si>
  <si>
    <t xml:space="preserve">能美市</t>
  </si>
  <si>
    <t xml:space="preserve">17013</t>
  </si>
  <si>
    <t xml:space="preserve">川北町</t>
  </si>
  <si>
    <t xml:space="preserve">17015</t>
  </si>
  <si>
    <t xml:space="preserve">野々市市</t>
  </si>
  <si>
    <t xml:space="preserve">17022</t>
  </si>
  <si>
    <t xml:space="preserve">津幡町</t>
  </si>
  <si>
    <t xml:space="preserve">17023</t>
  </si>
  <si>
    <t xml:space="preserve">かほく市</t>
  </si>
  <si>
    <t xml:space="preserve">17026</t>
  </si>
  <si>
    <t xml:space="preserve">内灘町</t>
  </si>
  <si>
    <t xml:space="preserve">17027</t>
  </si>
  <si>
    <t xml:space="preserve">志賀町</t>
  </si>
  <si>
    <t xml:space="preserve">17028</t>
  </si>
  <si>
    <t xml:space="preserve">宝達志水町</t>
  </si>
  <si>
    <t xml:space="preserve">17032</t>
  </si>
  <si>
    <t xml:space="preserve">中能登町</t>
  </si>
  <si>
    <t xml:space="preserve">17037</t>
  </si>
  <si>
    <t xml:space="preserve">能登町</t>
  </si>
  <si>
    <t xml:space="preserve">17038</t>
  </si>
  <si>
    <t xml:space="preserve">穴水町</t>
  </si>
  <si>
    <t xml:space="preserve">17301</t>
  </si>
  <si>
    <t xml:space="preserve">18002</t>
  </si>
  <si>
    <t xml:space="preserve">福井県</t>
  </si>
  <si>
    <t xml:space="preserve">敦賀市</t>
  </si>
  <si>
    <t xml:space="preserve">18004</t>
  </si>
  <si>
    <t xml:space="preserve">小浜市</t>
  </si>
  <si>
    <t xml:space="preserve">18006</t>
  </si>
  <si>
    <t xml:space="preserve">勝山市</t>
  </si>
  <si>
    <t xml:space="preserve">18007</t>
  </si>
  <si>
    <t xml:space="preserve">鯖江市</t>
  </si>
  <si>
    <t xml:space="preserve">18020</t>
  </si>
  <si>
    <t xml:space="preserve">18031</t>
  </si>
  <si>
    <t xml:space="preserve">美浜町</t>
  </si>
  <si>
    <t xml:space="preserve">18034</t>
  </si>
  <si>
    <t xml:space="preserve">高浜町</t>
  </si>
  <si>
    <t xml:space="preserve">18036</t>
  </si>
  <si>
    <t xml:space="preserve">あわら市</t>
  </si>
  <si>
    <t xml:space="preserve">18037</t>
  </si>
  <si>
    <t xml:space="preserve">南越前町</t>
  </si>
  <si>
    <t xml:space="preserve">18038</t>
  </si>
  <si>
    <t xml:space="preserve">越前町</t>
  </si>
  <si>
    <t xml:space="preserve">18039</t>
  </si>
  <si>
    <t xml:space="preserve">若狭町</t>
  </si>
  <si>
    <t xml:space="preserve">18040</t>
  </si>
  <si>
    <t xml:space="preserve">越前市</t>
  </si>
  <si>
    <t xml:space="preserve">18041</t>
  </si>
  <si>
    <t xml:space="preserve">大野市</t>
  </si>
  <si>
    <t xml:space="preserve">18042</t>
  </si>
  <si>
    <t xml:space="preserve">福井市</t>
  </si>
  <si>
    <t xml:space="preserve">18043</t>
  </si>
  <si>
    <t xml:space="preserve">永平寺町</t>
  </si>
  <si>
    <t xml:space="preserve">18044</t>
  </si>
  <si>
    <t xml:space="preserve">おおい町</t>
  </si>
  <si>
    <t xml:space="preserve">18045</t>
  </si>
  <si>
    <t xml:space="preserve">坂井市</t>
  </si>
  <si>
    <t xml:space="preserve">18301</t>
  </si>
  <si>
    <t xml:space="preserve">食品組合</t>
  </si>
  <si>
    <t xml:space="preserve">18302</t>
  </si>
  <si>
    <t xml:space="preserve">18303</t>
  </si>
  <si>
    <t xml:space="preserve">19001</t>
  </si>
  <si>
    <t xml:space="preserve">山梨県</t>
  </si>
  <si>
    <t xml:space="preserve">山梨市</t>
  </si>
  <si>
    <t xml:space="preserve">19002</t>
  </si>
  <si>
    <t xml:space="preserve">甲州市</t>
  </si>
  <si>
    <t xml:space="preserve">19003</t>
  </si>
  <si>
    <t xml:space="preserve">韮崎市</t>
  </si>
  <si>
    <t xml:space="preserve">19004</t>
  </si>
  <si>
    <t xml:space="preserve">都留市</t>
  </si>
  <si>
    <t xml:space="preserve">19005</t>
  </si>
  <si>
    <t xml:space="preserve">大月市</t>
  </si>
  <si>
    <t xml:space="preserve">19006</t>
  </si>
  <si>
    <t xml:space="preserve">甲府市</t>
  </si>
  <si>
    <t xml:space="preserve">19007</t>
  </si>
  <si>
    <t xml:space="preserve">富士吉田市</t>
  </si>
  <si>
    <t xml:space="preserve">19013</t>
  </si>
  <si>
    <t xml:space="preserve">笛吹市</t>
  </si>
  <si>
    <t xml:space="preserve">19023</t>
  </si>
  <si>
    <t xml:space="preserve">市川三郷町</t>
  </si>
  <si>
    <t xml:space="preserve">19026</t>
  </si>
  <si>
    <t xml:space="preserve">富士川町</t>
  </si>
  <si>
    <t xml:space="preserve">19029</t>
  </si>
  <si>
    <t xml:space="preserve">早川町</t>
  </si>
  <si>
    <t xml:space="preserve">19030</t>
  </si>
  <si>
    <t xml:space="preserve">身延町</t>
  </si>
  <si>
    <t xml:space="preserve">19031</t>
  </si>
  <si>
    <t xml:space="preserve">19033</t>
  </si>
  <si>
    <t xml:space="preserve">甲斐市</t>
  </si>
  <si>
    <t xml:space="preserve">19036</t>
  </si>
  <si>
    <t xml:space="preserve">昭和町</t>
  </si>
  <si>
    <t xml:space="preserve">19037</t>
  </si>
  <si>
    <t xml:space="preserve">中央市</t>
  </si>
  <si>
    <t xml:space="preserve">19040</t>
  </si>
  <si>
    <t xml:space="preserve">南アルプス市</t>
  </si>
  <si>
    <t xml:space="preserve">19050</t>
  </si>
  <si>
    <t xml:space="preserve">北杜市</t>
  </si>
  <si>
    <t xml:space="preserve">19056</t>
  </si>
  <si>
    <t xml:space="preserve">道志村</t>
  </si>
  <si>
    <t xml:space="preserve">19057</t>
  </si>
  <si>
    <t xml:space="preserve">西桂町</t>
  </si>
  <si>
    <t xml:space="preserve">19058</t>
  </si>
  <si>
    <t xml:space="preserve">山中湖村</t>
  </si>
  <si>
    <t xml:space="preserve">19059</t>
  </si>
  <si>
    <t xml:space="preserve">忍野村</t>
  </si>
  <si>
    <t xml:space="preserve">19060</t>
  </si>
  <si>
    <t xml:space="preserve">富士河口湖町</t>
  </si>
  <si>
    <t xml:space="preserve">19062</t>
  </si>
  <si>
    <t xml:space="preserve">鳴沢村</t>
  </si>
  <si>
    <t xml:space="preserve">19064</t>
  </si>
  <si>
    <t xml:space="preserve">上野原市</t>
  </si>
  <si>
    <t xml:space="preserve">19065</t>
  </si>
  <si>
    <t xml:space="preserve">小菅村</t>
  </si>
  <si>
    <t xml:space="preserve">19066</t>
  </si>
  <si>
    <t xml:space="preserve">丹波山村</t>
  </si>
  <si>
    <t xml:space="preserve">19367</t>
  </si>
  <si>
    <t xml:space="preserve">20001</t>
  </si>
  <si>
    <t xml:space="preserve">長野県</t>
  </si>
  <si>
    <t xml:space="preserve">長野市</t>
  </si>
  <si>
    <t xml:space="preserve">20002</t>
  </si>
  <si>
    <t xml:space="preserve">松本市</t>
  </si>
  <si>
    <t xml:space="preserve">20003</t>
  </si>
  <si>
    <t xml:space="preserve">上田市</t>
  </si>
  <si>
    <t xml:space="preserve">20004</t>
  </si>
  <si>
    <t xml:space="preserve">岡谷市</t>
  </si>
  <si>
    <t xml:space="preserve">20005</t>
  </si>
  <si>
    <t xml:space="preserve">飯田市</t>
  </si>
  <si>
    <t xml:space="preserve">20006</t>
  </si>
  <si>
    <t xml:space="preserve">諏訪市</t>
  </si>
  <si>
    <t xml:space="preserve">20007</t>
  </si>
  <si>
    <t xml:space="preserve">須坂市</t>
  </si>
  <si>
    <t xml:space="preserve">20008</t>
  </si>
  <si>
    <t xml:space="preserve">小諸市</t>
  </si>
  <si>
    <t xml:space="preserve">20009</t>
  </si>
  <si>
    <t xml:space="preserve">伊那市</t>
  </si>
  <si>
    <t xml:space="preserve">20010</t>
  </si>
  <si>
    <t xml:space="preserve">駒ヶ根市</t>
  </si>
  <si>
    <t xml:space="preserve">20011</t>
  </si>
  <si>
    <t xml:space="preserve">中野市</t>
  </si>
  <si>
    <t xml:space="preserve">20012</t>
  </si>
  <si>
    <t xml:space="preserve">大町市</t>
  </si>
  <si>
    <t xml:space="preserve">20013</t>
  </si>
  <si>
    <t xml:space="preserve">飯山市</t>
  </si>
  <si>
    <t xml:space="preserve">20014</t>
  </si>
  <si>
    <t xml:space="preserve">茅野市</t>
  </si>
  <si>
    <t xml:space="preserve">20015</t>
  </si>
  <si>
    <t xml:space="preserve">塩尻市</t>
  </si>
  <si>
    <t xml:space="preserve">20016</t>
  </si>
  <si>
    <t xml:space="preserve">千曲市</t>
  </si>
  <si>
    <t xml:space="preserve">20017</t>
  </si>
  <si>
    <t xml:space="preserve">佐久市</t>
  </si>
  <si>
    <t xml:space="preserve">20019</t>
  </si>
  <si>
    <t xml:space="preserve">佐久穂町</t>
  </si>
  <si>
    <t xml:space="preserve">20020</t>
  </si>
  <si>
    <t xml:space="preserve">小海町</t>
  </si>
  <si>
    <t xml:space="preserve">20021</t>
  </si>
  <si>
    <t xml:space="preserve">川上村</t>
  </si>
  <si>
    <t xml:space="preserve">20022</t>
  </si>
  <si>
    <t xml:space="preserve">20023</t>
  </si>
  <si>
    <t xml:space="preserve">南相木村</t>
  </si>
  <si>
    <t xml:space="preserve">20024</t>
  </si>
  <si>
    <t xml:space="preserve">北相木村</t>
  </si>
  <si>
    <t xml:space="preserve">20026</t>
  </si>
  <si>
    <t xml:space="preserve">軽井沢町</t>
  </si>
  <si>
    <t xml:space="preserve">20028</t>
  </si>
  <si>
    <t xml:space="preserve">御代田町</t>
  </si>
  <si>
    <t xml:space="preserve">20029</t>
  </si>
  <si>
    <t xml:space="preserve">立科町</t>
  </si>
  <si>
    <t xml:space="preserve">20033</t>
  </si>
  <si>
    <t xml:space="preserve">長和町</t>
  </si>
  <si>
    <t xml:space="preserve">20034</t>
  </si>
  <si>
    <t xml:space="preserve">東御市</t>
  </si>
  <si>
    <t xml:space="preserve">20039</t>
  </si>
  <si>
    <t xml:space="preserve">青木村</t>
  </si>
  <si>
    <t xml:space="preserve">20040</t>
  </si>
  <si>
    <t xml:space="preserve">坂城町</t>
  </si>
  <si>
    <t xml:space="preserve">20042</t>
  </si>
  <si>
    <t xml:space="preserve">下諏訪町</t>
  </si>
  <si>
    <t xml:space="preserve">20043</t>
  </si>
  <si>
    <t xml:space="preserve">富士見町</t>
  </si>
  <si>
    <t xml:space="preserve">20044</t>
  </si>
  <si>
    <t xml:space="preserve">原村</t>
  </si>
  <si>
    <t xml:space="preserve">20046</t>
  </si>
  <si>
    <t xml:space="preserve">辰野町</t>
  </si>
  <si>
    <t xml:space="preserve">20047</t>
  </si>
  <si>
    <t xml:space="preserve">箕輪町</t>
  </si>
  <si>
    <t xml:space="preserve">20048</t>
  </si>
  <si>
    <t xml:space="preserve">飯島町</t>
  </si>
  <si>
    <t xml:space="preserve">20049</t>
  </si>
  <si>
    <t xml:space="preserve">南箕輪村</t>
  </si>
  <si>
    <t xml:space="preserve">20050</t>
  </si>
  <si>
    <t xml:space="preserve">中川村</t>
  </si>
  <si>
    <t xml:space="preserve">20052</t>
  </si>
  <si>
    <t xml:space="preserve">宮田村</t>
  </si>
  <si>
    <t xml:space="preserve">20053</t>
  </si>
  <si>
    <t xml:space="preserve">木曽町</t>
  </si>
  <si>
    <t xml:space="preserve">20054</t>
  </si>
  <si>
    <t xml:space="preserve">上松町</t>
  </si>
  <si>
    <t xml:space="preserve">20055</t>
  </si>
  <si>
    <t xml:space="preserve">南木曽町</t>
  </si>
  <si>
    <t xml:space="preserve">20057</t>
  </si>
  <si>
    <t xml:space="preserve">木祖村</t>
  </si>
  <si>
    <t xml:space="preserve">20061</t>
  </si>
  <si>
    <t xml:space="preserve">王滝村</t>
  </si>
  <si>
    <t xml:space="preserve">20062</t>
  </si>
  <si>
    <t xml:space="preserve">大桑村</t>
  </si>
  <si>
    <t xml:space="preserve">20068</t>
  </si>
  <si>
    <t xml:space="preserve">筑北村</t>
  </si>
  <si>
    <t xml:space="preserve">20069</t>
  </si>
  <si>
    <t xml:space="preserve">麻績村</t>
  </si>
  <si>
    <t xml:space="preserve">20071</t>
  </si>
  <si>
    <t xml:space="preserve">生坂村</t>
  </si>
  <si>
    <t xml:space="preserve">20073</t>
  </si>
  <si>
    <t xml:space="preserve">山形村</t>
  </si>
  <si>
    <t xml:space="preserve">20074</t>
  </si>
  <si>
    <t xml:space="preserve">朝日村</t>
  </si>
  <si>
    <t xml:space="preserve">20076</t>
  </si>
  <si>
    <t xml:space="preserve">安曇野市</t>
  </si>
  <si>
    <t xml:space="preserve">20082</t>
  </si>
  <si>
    <t xml:space="preserve">20083</t>
  </si>
  <si>
    <t xml:space="preserve">松川村</t>
  </si>
  <si>
    <t xml:space="preserve">20086</t>
  </si>
  <si>
    <t xml:space="preserve">白馬村</t>
  </si>
  <si>
    <t xml:space="preserve">20087</t>
  </si>
  <si>
    <t xml:space="preserve">小谷村</t>
  </si>
  <si>
    <t xml:space="preserve">20089</t>
  </si>
  <si>
    <t xml:space="preserve">松川町</t>
  </si>
  <si>
    <t xml:space="preserve">20090</t>
  </si>
  <si>
    <t xml:space="preserve">高森町</t>
  </si>
  <si>
    <t xml:space="preserve">20091</t>
  </si>
  <si>
    <t xml:space="preserve">阿南町</t>
  </si>
  <si>
    <t xml:space="preserve">20094</t>
  </si>
  <si>
    <t xml:space="preserve">阿智村</t>
  </si>
  <si>
    <t xml:space="preserve">20096</t>
  </si>
  <si>
    <t xml:space="preserve">平谷村</t>
  </si>
  <si>
    <t xml:space="preserve">20097</t>
  </si>
  <si>
    <t xml:space="preserve">根羽村</t>
  </si>
  <si>
    <t xml:space="preserve">20098</t>
  </si>
  <si>
    <t xml:space="preserve">下條村</t>
  </si>
  <si>
    <t xml:space="preserve">20099</t>
  </si>
  <si>
    <t xml:space="preserve">売木村</t>
  </si>
  <si>
    <t xml:space="preserve">20100</t>
  </si>
  <si>
    <t xml:space="preserve">天龍村</t>
  </si>
  <si>
    <t xml:space="preserve">20101</t>
  </si>
  <si>
    <t xml:space="preserve">泰阜村</t>
  </si>
  <si>
    <t xml:space="preserve">20102</t>
  </si>
  <si>
    <t xml:space="preserve">喬木村</t>
  </si>
  <si>
    <t xml:space="preserve">20103</t>
  </si>
  <si>
    <t xml:space="preserve">豊丘村</t>
  </si>
  <si>
    <t xml:space="preserve">20104</t>
  </si>
  <si>
    <t xml:space="preserve">大鹿村</t>
  </si>
  <si>
    <t xml:space="preserve">20109</t>
  </si>
  <si>
    <t xml:space="preserve">小布施町</t>
  </si>
  <si>
    <t xml:space="preserve">20111</t>
  </si>
  <si>
    <t xml:space="preserve">20112</t>
  </si>
  <si>
    <t xml:space="preserve">山ノ内町</t>
  </si>
  <si>
    <t xml:space="preserve">20113</t>
  </si>
  <si>
    <t xml:space="preserve">木島平村</t>
  </si>
  <si>
    <t xml:space="preserve">20114</t>
  </si>
  <si>
    <t xml:space="preserve">野沢温泉村</t>
  </si>
  <si>
    <t xml:space="preserve">20117</t>
  </si>
  <si>
    <t xml:space="preserve">信濃町</t>
  </si>
  <si>
    <t xml:space="preserve">20118</t>
  </si>
  <si>
    <t xml:space="preserve">飯綱町</t>
  </si>
  <si>
    <t xml:space="preserve">20122</t>
  </si>
  <si>
    <t xml:space="preserve">小川村</t>
  </si>
  <si>
    <t xml:space="preserve">20125</t>
  </si>
  <si>
    <t xml:space="preserve">栄村</t>
  </si>
  <si>
    <t xml:space="preserve">20301</t>
  </si>
  <si>
    <t xml:space="preserve">20303</t>
  </si>
  <si>
    <t xml:space="preserve">21001</t>
  </si>
  <si>
    <t xml:space="preserve">岐阜県</t>
  </si>
  <si>
    <t xml:space="preserve">岐阜市</t>
  </si>
  <si>
    <t xml:space="preserve">21002</t>
  </si>
  <si>
    <t xml:space="preserve">大垣市</t>
  </si>
  <si>
    <t xml:space="preserve">21003</t>
  </si>
  <si>
    <t xml:space="preserve">高山市</t>
  </si>
  <si>
    <t xml:space="preserve">21004</t>
  </si>
  <si>
    <t xml:space="preserve">多治見市</t>
  </si>
  <si>
    <t xml:space="preserve">21005</t>
  </si>
  <si>
    <t xml:space="preserve">関市</t>
  </si>
  <si>
    <t xml:space="preserve">21006</t>
  </si>
  <si>
    <t xml:space="preserve">中津川市</t>
  </si>
  <si>
    <t xml:space="preserve">21007</t>
  </si>
  <si>
    <t xml:space="preserve">美濃市</t>
  </si>
  <si>
    <t xml:space="preserve">21008</t>
  </si>
  <si>
    <t xml:space="preserve">瑞浪市</t>
  </si>
  <si>
    <t xml:space="preserve">21009</t>
  </si>
  <si>
    <t xml:space="preserve">羽島市</t>
  </si>
  <si>
    <t xml:space="preserve">21010</t>
  </si>
  <si>
    <t xml:space="preserve">恵那市</t>
  </si>
  <si>
    <t xml:space="preserve">21011</t>
  </si>
  <si>
    <t xml:space="preserve">美濃加茂市</t>
  </si>
  <si>
    <t xml:space="preserve">21012</t>
  </si>
  <si>
    <t xml:space="preserve">土岐市</t>
  </si>
  <si>
    <t xml:space="preserve">21013</t>
  </si>
  <si>
    <t xml:space="preserve">各務原市</t>
  </si>
  <si>
    <t xml:space="preserve">21015</t>
  </si>
  <si>
    <t xml:space="preserve">岐南町</t>
  </si>
  <si>
    <t xml:space="preserve">21016</t>
  </si>
  <si>
    <t xml:space="preserve">笠松町</t>
  </si>
  <si>
    <t xml:space="preserve">21021</t>
  </si>
  <si>
    <t xml:space="preserve">養老町</t>
  </si>
  <si>
    <t xml:space="preserve">21023</t>
  </si>
  <si>
    <t xml:space="preserve">垂井町</t>
  </si>
  <si>
    <t xml:space="preserve">21024</t>
  </si>
  <si>
    <t xml:space="preserve">関ヶ原町</t>
  </si>
  <si>
    <t xml:space="preserve">21025</t>
  </si>
  <si>
    <t xml:space="preserve">神戸町</t>
  </si>
  <si>
    <t xml:space="preserve">21026</t>
  </si>
  <si>
    <t xml:space="preserve">輪之内町</t>
  </si>
  <si>
    <t xml:space="preserve">21027</t>
  </si>
  <si>
    <t xml:space="preserve">安八町</t>
  </si>
  <si>
    <t xml:space="preserve">21029</t>
  </si>
  <si>
    <t xml:space="preserve">揖斐川町</t>
  </si>
  <si>
    <t xml:space="preserve">21031</t>
  </si>
  <si>
    <t xml:space="preserve">大野町</t>
  </si>
  <si>
    <t xml:space="preserve">21032</t>
  </si>
  <si>
    <t xml:space="preserve">21038</t>
  </si>
  <si>
    <t xml:space="preserve">北方町</t>
  </si>
  <si>
    <t xml:space="preserve">21060</t>
  </si>
  <si>
    <t xml:space="preserve">坂祝町</t>
  </si>
  <si>
    <t xml:space="preserve">21061</t>
  </si>
  <si>
    <t xml:space="preserve">富加町</t>
  </si>
  <si>
    <t xml:space="preserve">21062</t>
  </si>
  <si>
    <t xml:space="preserve">川辺町</t>
  </si>
  <si>
    <t xml:space="preserve">21063</t>
  </si>
  <si>
    <t xml:space="preserve">七宗町</t>
  </si>
  <si>
    <t xml:space="preserve">21064</t>
  </si>
  <si>
    <t xml:space="preserve">八百津町</t>
  </si>
  <si>
    <t xml:space="preserve">21065</t>
  </si>
  <si>
    <t xml:space="preserve">白川町</t>
  </si>
  <si>
    <t xml:space="preserve">21066</t>
  </si>
  <si>
    <t xml:space="preserve">東白川村</t>
  </si>
  <si>
    <t xml:space="preserve">21067</t>
  </si>
  <si>
    <t xml:space="preserve">御嵩町</t>
  </si>
  <si>
    <t xml:space="preserve">21068</t>
  </si>
  <si>
    <t xml:space="preserve">可児市</t>
  </si>
  <si>
    <t xml:space="preserve">21090</t>
  </si>
  <si>
    <t xml:space="preserve">白川村</t>
  </si>
  <si>
    <t xml:space="preserve">21101</t>
  </si>
  <si>
    <t xml:space="preserve">山県市</t>
  </si>
  <si>
    <t xml:space="preserve">21102</t>
  </si>
  <si>
    <t xml:space="preserve">瑞穂市</t>
  </si>
  <si>
    <t xml:space="preserve">21103</t>
  </si>
  <si>
    <t xml:space="preserve">本巣市</t>
  </si>
  <si>
    <t xml:space="preserve">21104</t>
  </si>
  <si>
    <t xml:space="preserve">飛騨市</t>
  </si>
  <si>
    <t xml:space="preserve">21105</t>
  </si>
  <si>
    <t xml:space="preserve">郡上市</t>
  </si>
  <si>
    <t xml:space="preserve">21106</t>
  </si>
  <si>
    <t xml:space="preserve">下呂市</t>
  </si>
  <si>
    <t xml:space="preserve">21107</t>
  </si>
  <si>
    <t xml:space="preserve">海津市</t>
  </si>
  <si>
    <t xml:space="preserve">21302</t>
  </si>
  <si>
    <t xml:space="preserve">21303</t>
  </si>
  <si>
    <t xml:space="preserve">22001</t>
  </si>
  <si>
    <t xml:space="preserve">静岡県</t>
  </si>
  <si>
    <t xml:space="preserve">静岡市</t>
  </si>
  <si>
    <t xml:space="preserve">22002</t>
  </si>
  <si>
    <t xml:space="preserve">浜松市</t>
  </si>
  <si>
    <t xml:space="preserve">22003</t>
  </si>
  <si>
    <t xml:space="preserve">沼津市</t>
  </si>
  <si>
    <t xml:space="preserve">22005</t>
  </si>
  <si>
    <t xml:space="preserve">熱海市</t>
  </si>
  <si>
    <t xml:space="preserve">22006</t>
  </si>
  <si>
    <t xml:space="preserve">三島市</t>
  </si>
  <si>
    <t xml:space="preserve">22007</t>
  </si>
  <si>
    <t xml:space="preserve">富士宮市</t>
  </si>
  <si>
    <t xml:space="preserve">22008</t>
  </si>
  <si>
    <t xml:space="preserve">伊東市</t>
  </si>
  <si>
    <t xml:space="preserve">22009</t>
  </si>
  <si>
    <t xml:space="preserve">島田市</t>
  </si>
  <si>
    <t xml:space="preserve">22010</t>
  </si>
  <si>
    <t xml:space="preserve">富士市</t>
  </si>
  <si>
    <t xml:space="preserve">22011</t>
  </si>
  <si>
    <t xml:space="preserve">磐田市</t>
  </si>
  <si>
    <t xml:space="preserve">22012</t>
  </si>
  <si>
    <t xml:space="preserve">焼津市</t>
  </si>
  <si>
    <t xml:space="preserve">22013</t>
  </si>
  <si>
    <t xml:space="preserve">掛川市</t>
  </si>
  <si>
    <t xml:space="preserve">22014</t>
  </si>
  <si>
    <t xml:space="preserve">藤枝市</t>
  </si>
  <si>
    <t xml:space="preserve">22015</t>
  </si>
  <si>
    <t xml:space="preserve">御殿場市</t>
  </si>
  <si>
    <t xml:space="preserve">22016</t>
  </si>
  <si>
    <t xml:space="preserve">袋井市</t>
  </si>
  <si>
    <t xml:space="preserve">22019</t>
  </si>
  <si>
    <t xml:space="preserve">下田市</t>
  </si>
  <si>
    <t xml:space="preserve">22020</t>
  </si>
  <si>
    <t xml:space="preserve">裾野市</t>
  </si>
  <si>
    <t xml:space="preserve">22021</t>
  </si>
  <si>
    <t xml:space="preserve">湖西市</t>
  </si>
  <si>
    <t xml:space="preserve">22022</t>
  </si>
  <si>
    <t xml:space="preserve">東伊豆町</t>
  </si>
  <si>
    <t xml:space="preserve">22023</t>
  </si>
  <si>
    <t xml:space="preserve">河津町</t>
  </si>
  <si>
    <t xml:space="preserve">22024</t>
  </si>
  <si>
    <t xml:space="preserve">南伊豆町</t>
  </si>
  <si>
    <t xml:space="preserve">22025</t>
  </si>
  <si>
    <t xml:space="preserve">松崎町</t>
  </si>
  <si>
    <t xml:space="preserve">22026</t>
  </si>
  <si>
    <t xml:space="preserve">西伊豆町</t>
  </si>
  <si>
    <t xml:space="preserve">22032</t>
  </si>
  <si>
    <t xml:space="preserve">函南町</t>
  </si>
  <si>
    <t xml:space="preserve">22037</t>
  </si>
  <si>
    <t xml:space="preserve">22038</t>
  </si>
  <si>
    <t xml:space="preserve">長泉町</t>
  </si>
  <si>
    <t xml:space="preserve">22039</t>
  </si>
  <si>
    <t xml:space="preserve">小山町</t>
  </si>
  <si>
    <t xml:space="preserve">22049</t>
  </si>
  <si>
    <t xml:space="preserve">吉田町</t>
  </si>
  <si>
    <t xml:space="preserve">22052</t>
  </si>
  <si>
    <t xml:space="preserve">川根本町</t>
  </si>
  <si>
    <t xml:space="preserve">22060</t>
  </si>
  <si>
    <t xml:space="preserve">22081</t>
  </si>
  <si>
    <t xml:space="preserve">伊豆市</t>
  </si>
  <si>
    <t xml:space="preserve">22082</t>
  </si>
  <si>
    <t xml:space="preserve">御前崎市</t>
  </si>
  <si>
    <t xml:space="preserve">22083</t>
  </si>
  <si>
    <t xml:space="preserve">菊川市</t>
  </si>
  <si>
    <t xml:space="preserve">22084</t>
  </si>
  <si>
    <t xml:space="preserve">伊豆の国市</t>
  </si>
  <si>
    <t xml:space="preserve">22085</t>
  </si>
  <si>
    <t xml:space="preserve">牧之原市</t>
  </si>
  <si>
    <t xml:space="preserve">22301</t>
  </si>
  <si>
    <t xml:space="preserve">静岡市食品組合</t>
  </si>
  <si>
    <t xml:space="preserve">22302</t>
  </si>
  <si>
    <t xml:space="preserve">22303</t>
  </si>
  <si>
    <t xml:space="preserve">22304</t>
  </si>
  <si>
    <t xml:space="preserve">22305</t>
  </si>
  <si>
    <t xml:space="preserve">建設産業組合</t>
  </si>
  <si>
    <t xml:space="preserve">23001</t>
  </si>
  <si>
    <t xml:space="preserve">愛知県</t>
  </si>
  <si>
    <t xml:space="preserve">名古屋市</t>
  </si>
  <si>
    <t xml:space="preserve">23002</t>
  </si>
  <si>
    <t xml:space="preserve">豊橋市</t>
  </si>
  <si>
    <t xml:space="preserve">23003</t>
  </si>
  <si>
    <t xml:space="preserve">岡崎市</t>
  </si>
  <si>
    <t xml:space="preserve">23004</t>
  </si>
  <si>
    <t xml:space="preserve">一宮市</t>
  </si>
  <si>
    <t xml:space="preserve">23005</t>
  </si>
  <si>
    <t xml:space="preserve">瀬戸市</t>
  </si>
  <si>
    <t xml:space="preserve">23006</t>
  </si>
  <si>
    <t xml:space="preserve">半田市</t>
  </si>
  <si>
    <t xml:space="preserve">23007</t>
  </si>
  <si>
    <t xml:space="preserve">春日井市</t>
  </si>
  <si>
    <t xml:space="preserve">23008</t>
  </si>
  <si>
    <t xml:space="preserve">豊川市</t>
  </si>
  <si>
    <t xml:space="preserve">23009</t>
  </si>
  <si>
    <t xml:space="preserve">津島市</t>
  </si>
  <si>
    <t xml:space="preserve">23010</t>
  </si>
  <si>
    <t xml:space="preserve">碧南市</t>
  </si>
  <si>
    <t xml:space="preserve">23011</t>
  </si>
  <si>
    <t xml:space="preserve">刈谷市</t>
  </si>
  <si>
    <t xml:space="preserve">23012</t>
  </si>
  <si>
    <t xml:space="preserve">豊田市</t>
  </si>
  <si>
    <t xml:space="preserve">23013</t>
  </si>
  <si>
    <t xml:space="preserve">安城市</t>
  </si>
  <si>
    <t xml:space="preserve">23014</t>
  </si>
  <si>
    <t xml:space="preserve">西尾市</t>
  </si>
  <si>
    <t xml:space="preserve">23015</t>
  </si>
  <si>
    <t xml:space="preserve">蒲郡市</t>
  </si>
  <si>
    <t xml:space="preserve">23016</t>
  </si>
  <si>
    <t xml:space="preserve">犬山市</t>
  </si>
  <si>
    <t xml:space="preserve">23017</t>
  </si>
  <si>
    <t xml:space="preserve">常滑市</t>
  </si>
  <si>
    <t xml:space="preserve">23018</t>
  </si>
  <si>
    <t xml:space="preserve">江南市</t>
  </si>
  <si>
    <t xml:space="preserve">23020</t>
  </si>
  <si>
    <t xml:space="preserve">小牧市</t>
  </si>
  <si>
    <t xml:space="preserve">23021</t>
  </si>
  <si>
    <t xml:space="preserve">稲沢市</t>
  </si>
  <si>
    <t xml:space="preserve">23022</t>
  </si>
  <si>
    <t xml:space="preserve">新城市</t>
  </si>
  <si>
    <t xml:space="preserve">23023</t>
  </si>
  <si>
    <t xml:space="preserve">東海市</t>
  </si>
  <si>
    <t xml:space="preserve">23024</t>
  </si>
  <si>
    <t xml:space="preserve">大府市</t>
  </si>
  <si>
    <t xml:space="preserve">23025</t>
  </si>
  <si>
    <t xml:space="preserve">知多市</t>
  </si>
  <si>
    <t xml:space="preserve">23026</t>
  </si>
  <si>
    <t xml:space="preserve">知立市</t>
  </si>
  <si>
    <t xml:space="preserve">23027</t>
  </si>
  <si>
    <t xml:space="preserve">尾張旭市</t>
  </si>
  <si>
    <t xml:space="preserve">23028</t>
  </si>
  <si>
    <t xml:space="preserve">高浜市</t>
  </si>
  <si>
    <t xml:space="preserve">23029</t>
  </si>
  <si>
    <t xml:space="preserve">岩倉市</t>
  </si>
  <si>
    <t xml:space="preserve">23030</t>
  </si>
  <si>
    <t xml:space="preserve">豊明市</t>
  </si>
  <si>
    <t xml:space="preserve">23031</t>
  </si>
  <si>
    <t xml:space="preserve">東郷町</t>
  </si>
  <si>
    <t xml:space="preserve">23032</t>
  </si>
  <si>
    <t xml:space="preserve">日進市</t>
  </si>
  <si>
    <t xml:space="preserve">23033</t>
  </si>
  <si>
    <t xml:space="preserve">長久手市</t>
  </si>
  <si>
    <t xml:space="preserve">23035</t>
  </si>
  <si>
    <t xml:space="preserve">豊山町</t>
  </si>
  <si>
    <t xml:space="preserve">23041</t>
  </si>
  <si>
    <t xml:space="preserve">大口町</t>
  </si>
  <si>
    <t xml:space="preserve">23042</t>
  </si>
  <si>
    <t xml:space="preserve">扶桑町</t>
  </si>
  <si>
    <t xml:space="preserve">23049</t>
  </si>
  <si>
    <t xml:space="preserve">大治町</t>
  </si>
  <si>
    <t xml:space="preserve">23050</t>
  </si>
  <si>
    <t xml:space="preserve">蟹江町</t>
  </si>
  <si>
    <t xml:space="preserve">23052</t>
  </si>
  <si>
    <t xml:space="preserve">飛島村</t>
  </si>
  <si>
    <t xml:space="preserve">23053</t>
  </si>
  <si>
    <t xml:space="preserve">弥富市</t>
  </si>
  <si>
    <t xml:space="preserve">23058</t>
  </si>
  <si>
    <t xml:space="preserve">阿久比町</t>
  </si>
  <si>
    <t xml:space="preserve">23059</t>
  </si>
  <si>
    <t xml:space="preserve">東浦町</t>
  </si>
  <si>
    <t xml:space="preserve">23060</t>
  </si>
  <si>
    <t xml:space="preserve">南知多町</t>
  </si>
  <si>
    <t xml:space="preserve">23061</t>
  </si>
  <si>
    <t xml:space="preserve">23062</t>
  </si>
  <si>
    <t xml:space="preserve">武豊町</t>
  </si>
  <si>
    <t xml:space="preserve">23066</t>
  </si>
  <si>
    <t xml:space="preserve">幸田町</t>
  </si>
  <si>
    <t xml:space="preserve">23068</t>
  </si>
  <si>
    <t xml:space="preserve">みよし市</t>
  </si>
  <si>
    <t xml:space="preserve">23074</t>
  </si>
  <si>
    <t xml:space="preserve">設楽町</t>
  </si>
  <si>
    <t xml:space="preserve">23075</t>
  </si>
  <si>
    <t xml:space="preserve">東栄町</t>
  </si>
  <si>
    <t xml:space="preserve">23076</t>
  </si>
  <si>
    <t xml:space="preserve">豊根村</t>
  </si>
  <si>
    <t xml:space="preserve">23086</t>
  </si>
  <si>
    <t xml:space="preserve">田原市</t>
  </si>
  <si>
    <t xml:space="preserve">23089</t>
  </si>
  <si>
    <t xml:space="preserve">愛西市</t>
  </si>
  <si>
    <t xml:space="preserve">23090</t>
  </si>
  <si>
    <t xml:space="preserve">清須市</t>
  </si>
  <si>
    <t xml:space="preserve">23091</t>
  </si>
  <si>
    <t xml:space="preserve">北名古屋市</t>
  </si>
  <si>
    <t xml:space="preserve">23092</t>
  </si>
  <si>
    <t xml:space="preserve">あま市</t>
  </si>
  <si>
    <t xml:space="preserve">23301</t>
  </si>
  <si>
    <t xml:space="preserve">名古屋市食品組合</t>
  </si>
  <si>
    <t xml:space="preserve">23302</t>
  </si>
  <si>
    <t xml:space="preserve">23303</t>
  </si>
  <si>
    <t xml:space="preserve">23304</t>
  </si>
  <si>
    <t xml:space="preserve">23305</t>
  </si>
  <si>
    <t xml:space="preserve">建連組合</t>
  </si>
  <si>
    <t xml:space="preserve">23306</t>
  </si>
  <si>
    <t xml:space="preserve">24001</t>
  </si>
  <si>
    <t xml:space="preserve">三重県</t>
  </si>
  <si>
    <t xml:space="preserve">津市</t>
  </si>
  <si>
    <t xml:space="preserve">24002</t>
  </si>
  <si>
    <t xml:space="preserve">四日市市</t>
  </si>
  <si>
    <t xml:space="preserve">24003</t>
  </si>
  <si>
    <t xml:space="preserve">伊勢市</t>
  </si>
  <si>
    <t xml:space="preserve">24004</t>
  </si>
  <si>
    <t xml:space="preserve">松阪市</t>
  </si>
  <si>
    <t xml:space="preserve">24005</t>
  </si>
  <si>
    <t xml:space="preserve">桑名市</t>
  </si>
  <si>
    <t xml:space="preserve">24007</t>
  </si>
  <si>
    <t xml:space="preserve">鈴鹿市</t>
  </si>
  <si>
    <t xml:space="preserve">24008</t>
  </si>
  <si>
    <t xml:space="preserve">名張市</t>
  </si>
  <si>
    <t xml:space="preserve">24009</t>
  </si>
  <si>
    <t xml:space="preserve">尾鷲市</t>
  </si>
  <si>
    <t xml:space="preserve">24010</t>
  </si>
  <si>
    <t xml:space="preserve">亀山市</t>
  </si>
  <si>
    <t xml:space="preserve">24011</t>
  </si>
  <si>
    <t xml:space="preserve">鳥羽市</t>
  </si>
  <si>
    <t xml:space="preserve">24012</t>
  </si>
  <si>
    <t xml:space="preserve">熊野市</t>
  </si>
  <si>
    <t xml:space="preserve">24016</t>
  </si>
  <si>
    <t xml:space="preserve">木曽岬町</t>
  </si>
  <si>
    <t xml:space="preserve">24019</t>
  </si>
  <si>
    <t xml:space="preserve">東員町</t>
  </si>
  <si>
    <t xml:space="preserve">24022</t>
  </si>
  <si>
    <t xml:space="preserve">菰野町</t>
  </si>
  <si>
    <t xml:space="preserve">24024</t>
  </si>
  <si>
    <t xml:space="preserve">24025</t>
  </si>
  <si>
    <t xml:space="preserve">川越町</t>
  </si>
  <si>
    <t xml:space="preserve">24039</t>
  </si>
  <si>
    <t xml:space="preserve">多気町</t>
  </si>
  <si>
    <t xml:space="preserve">24040</t>
  </si>
  <si>
    <t xml:space="preserve">24041</t>
  </si>
  <si>
    <t xml:space="preserve">大台町</t>
  </si>
  <si>
    <t xml:space="preserve">24044</t>
  </si>
  <si>
    <t xml:space="preserve">玉城町</t>
  </si>
  <si>
    <t xml:space="preserve">24053</t>
  </si>
  <si>
    <t xml:space="preserve">度会町</t>
  </si>
  <si>
    <t xml:space="preserve">24066</t>
  </si>
  <si>
    <t xml:space="preserve">御浜町</t>
  </si>
  <si>
    <t xml:space="preserve">24067</t>
  </si>
  <si>
    <t xml:space="preserve">紀宝町</t>
  </si>
  <si>
    <t xml:space="preserve">24070</t>
  </si>
  <si>
    <t xml:space="preserve">いなべ市</t>
  </si>
  <si>
    <t xml:space="preserve">24071</t>
  </si>
  <si>
    <t xml:space="preserve">志摩市</t>
  </si>
  <si>
    <t xml:space="preserve">24072</t>
  </si>
  <si>
    <t xml:space="preserve">伊賀市</t>
  </si>
  <si>
    <t xml:space="preserve">24073</t>
  </si>
  <si>
    <t xml:space="preserve">大紀町</t>
  </si>
  <si>
    <t xml:space="preserve">24074</t>
  </si>
  <si>
    <t xml:space="preserve">南伊勢町</t>
  </si>
  <si>
    <t xml:space="preserve">24075</t>
  </si>
  <si>
    <t xml:space="preserve">紀北町</t>
  </si>
  <si>
    <t xml:space="preserve">24301</t>
  </si>
  <si>
    <t xml:space="preserve">24302</t>
  </si>
  <si>
    <t xml:space="preserve">24303</t>
  </si>
  <si>
    <t xml:space="preserve">三岐薬剤師組合</t>
  </si>
  <si>
    <t xml:space="preserve">24304</t>
  </si>
  <si>
    <t xml:space="preserve">25001</t>
  </si>
  <si>
    <t xml:space="preserve">滋賀県</t>
  </si>
  <si>
    <t xml:space="preserve">大津市</t>
  </si>
  <si>
    <t xml:space="preserve">25002</t>
  </si>
  <si>
    <t xml:space="preserve">彦根市</t>
  </si>
  <si>
    <t xml:space="preserve">25003</t>
  </si>
  <si>
    <t xml:space="preserve">長浜市</t>
  </si>
  <si>
    <t xml:space="preserve">25004</t>
  </si>
  <si>
    <t xml:space="preserve">近江八幡市</t>
  </si>
  <si>
    <t xml:space="preserve">25005</t>
  </si>
  <si>
    <t xml:space="preserve">東近江市</t>
  </si>
  <si>
    <t xml:space="preserve">25006</t>
  </si>
  <si>
    <t xml:space="preserve">草津市</t>
  </si>
  <si>
    <t xml:space="preserve">25007</t>
  </si>
  <si>
    <t xml:space="preserve">守山市</t>
  </si>
  <si>
    <t xml:space="preserve">25009</t>
  </si>
  <si>
    <t xml:space="preserve">栗東市</t>
  </si>
  <si>
    <t xml:space="preserve">25010</t>
  </si>
  <si>
    <t xml:space="preserve">野洲市</t>
  </si>
  <si>
    <t xml:space="preserve">25012</t>
  </si>
  <si>
    <t xml:space="preserve">湖南市</t>
  </si>
  <si>
    <t xml:space="preserve">25014</t>
  </si>
  <si>
    <t xml:space="preserve">甲賀市</t>
  </si>
  <si>
    <t xml:space="preserve">25021</t>
  </si>
  <si>
    <t xml:space="preserve">日野町</t>
  </si>
  <si>
    <t xml:space="preserve">25022</t>
  </si>
  <si>
    <t xml:space="preserve">竜王町</t>
  </si>
  <si>
    <t xml:space="preserve">25028</t>
  </si>
  <si>
    <t xml:space="preserve">愛荘町</t>
  </si>
  <si>
    <t xml:space="preserve">25030</t>
  </si>
  <si>
    <t xml:space="preserve">豊郷町</t>
  </si>
  <si>
    <t xml:space="preserve">25031</t>
  </si>
  <si>
    <t xml:space="preserve">甲良町</t>
  </si>
  <si>
    <t xml:space="preserve">25032</t>
  </si>
  <si>
    <t xml:space="preserve">多賀町</t>
  </si>
  <si>
    <t xml:space="preserve">25033</t>
  </si>
  <si>
    <t xml:space="preserve">米原市</t>
  </si>
  <si>
    <t xml:space="preserve">25045</t>
  </si>
  <si>
    <t xml:space="preserve">高島市</t>
  </si>
  <si>
    <t xml:space="preserve">25301</t>
  </si>
  <si>
    <t xml:space="preserve">26001</t>
  </si>
  <si>
    <t xml:space="preserve">京都府</t>
  </si>
  <si>
    <t xml:space="preserve">京都市</t>
  </si>
  <si>
    <t xml:space="preserve">26002</t>
  </si>
  <si>
    <t xml:space="preserve">福知山市</t>
  </si>
  <si>
    <t xml:space="preserve">26003</t>
  </si>
  <si>
    <t xml:space="preserve">舞鶴市</t>
  </si>
  <si>
    <t xml:space="preserve">26004</t>
  </si>
  <si>
    <t xml:space="preserve">綾部市</t>
  </si>
  <si>
    <t xml:space="preserve">26005</t>
  </si>
  <si>
    <t xml:space="preserve">宇治市</t>
  </si>
  <si>
    <t xml:space="preserve">26006</t>
  </si>
  <si>
    <t xml:space="preserve">宮津市</t>
  </si>
  <si>
    <t xml:space="preserve">26007</t>
  </si>
  <si>
    <t xml:space="preserve">亀岡市</t>
  </si>
  <si>
    <t xml:space="preserve">26008</t>
  </si>
  <si>
    <t xml:space="preserve">城陽市</t>
  </si>
  <si>
    <t xml:space="preserve">26009</t>
  </si>
  <si>
    <t xml:space="preserve">向日市</t>
  </si>
  <si>
    <t xml:space="preserve">26010</t>
  </si>
  <si>
    <t xml:space="preserve">長岡京市</t>
  </si>
  <si>
    <t xml:space="preserve">26013</t>
  </si>
  <si>
    <t xml:space="preserve">大山崎町</t>
  </si>
  <si>
    <t xml:space="preserve">26014</t>
  </si>
  <si>
    <t xml:space="preserve">久御山町</t>
  </si>
  <si>
    <t xml:space="preserve">26015</t>
  </si>
  <si>
    <t xml:space="preserve">八幡市</t>
  </si>
  <si>
    <t xml:space="preserve">26016</t>
  </si>
  <si>
    <t xml:space="preserve">京田辺市</t>
  </si>
  <si>
    <t xml:space="preserve">26017</t>
  </si>
  <si>
    <t xml:space="preserve">井手町</t>
  </si>
  <si>
    <t xml:space="preserve">26018</t>
  </si>
  <si>
    <t xml:space="preserve">宇治田原町</t>
  </si>
  <si>
    <t xml:space="preserve">26022</t>
  </si>
  <si>
    <t xml:space="preserve">笠置町</t>
  </si>
  <si>
    <t xml:space="preserve">26023</t>
  </si>
  <si>
    <t xml:space="preserve">和束町</t>
  </si>
  <si>
    <t xml:space="preserve">26024</t>
  </si>
  <si>
    <t xml:space="preserve">精華町</t>
  </si>
  <si>
    <t xml:space="preserve">26025</t>
  </si>
  <si>
    <t xml:space="preserve">南山城村</t>
  </si>
  <si>
    <t xml:space="preserve">26040</t>
  </si>
  <si>
    <t xml:space="preserve">伊根町</t>
  </si>
  <si>
    <t xml:space="preserve">26048</t>
  </si>
  <si>
    <t xml:space="preserve">京丹波町</t>
  </si>
  <si>
    <t xml:space="preserve">26049</t>
  </si>
  <si>
    <t xml:space="preserve">与謝野町</t>
  </si>
  <si>
    <t xml:space="preserve">26051</t>
  </si>
  <si>
    <t xml:space="preserve">京丹後市</t>
  </si>
  <si>
    <t xml:space="preserve">26052</t>
  </si>
  <si>
    <t xml:space="preserve">南丹市</t>
  </si>
  <si>
    <t xml:space="preserve">26053</t>
  </si>
  <si>
    <t xml:space="preserve">木津川市</t>
  </si>
  <si>
    <t xml:space="preserve">26301</t>
  </si>
  <si>
    <t xml:space="preserve">芸術家組合</t>
  </si>
  <si>
    <t xml:space="preserve">26302</t>
  </si>
  <si>
    <t xml:space="preserve">料理飲食業組合</t>
  </si>
  <si>
    <t xml:space="preserve">26304</t>
  </si>
  <si>
    <t xml:space="preserve">京都府酒販組合</t>
  </si>
  <si>
    <t xml:space="preserve">26305</t>
  </si>
  <si>
    <t xml:space="preserve">京都市中央卸売市場組合</t>
  </si>
  <si>
    <t xml:space="preserve">26306</t>
  </si>
  <si>
    <t xml:space="preserve">26307</t>
  </si>
  <si>
    <t xml:space="preserve">26308</t>
  </si>
  <si>
    <t xml:space="preserve">京都市食品衛生組合</t>
  </si>
  <si>
    <t xml:space="preserve">26309</t>
  </si>
  <si>
    <t xml:space="preserve">衣料組合</t>
  </si>
  <si>
    <t xml:space="preserve">26310</t>
  </si>
  <si>
    <t xml:space="preserve">花街組合</t>
  </si>
  <si>
    <t xml:space="preserve">26311</t>
  </si>
  <si>
    <t xml:space="preserve">建設業職別連合組合</t>
  </si>
  <si>
    <t xml:space="preserve">26312</t>
  </si>
  <si>
    <t xml:space="preserve">27001</t>
  </si>
  <si>
    <t xml:space="preserve">大阪府</t>
  </si>
  <si>
    <t xml:space="preserve">大阪市</t>
  </si>
  <si>
    <t xml:space="preserve">27002</t>
  </si>
  <si>
    <t xml:space="preserve">堺市</t>
  </si>
  <si>
    <t xml:space="preserve">27003</t>
  </si>
  <si>
    <t xml:space="preserve">岸和田市</t>
  </si>
  <si>
    <t xml:space="preserve">27004</t>
  </si>
  <si>
    <t xml:space="preserve">豊中市</t>
  </si>
  <si>
    <t xml:space="preserve">27005</t>
  </si>
  <si>
    <t xml:space="preserve">池田市</t>
  </si>
  <si>
    <t xml:space="preserve">27006</t>
  </si>
  <si>
    <t xml:space="preserve">吹田市</t>
  </si>
  <si>
    <t xml:space="preserve">27007</t>
  </si>
  <si>
    <t xml:space="preserve">泉大津市</t>
  </si>
  <si>
    <t xml:space="preserve">27008</t>
  </si>
  <si>
    <t xml:space="preserve">高槻市</t>
  </si>
  <si>
    <t xml:space="preserve">27009</t>
  </si>
  <si>
    <t xml:space="preserve">貝塚市</t>
  </si>
  <si>
    <t xml:space="preserve">27010</t>
  </si>
  <si>
    <t xml:space="preserve">守口市</t>
  </si>
  <si>
    <t xml:space="preserve">27011</t>
  </si>
  <si>
    <t xml:space="preserve">枚方市</t>
  </si>
  <si>
    <t xml:space="preserve">27012</t>
  </si>
  <si>
    <t xml:space="preserve">茨木市</t>
  </si>
  <si>
    <t xml:space="preserve">27013</t>
  </si>
  <si>
    <t xml:space="preserve">八尾市</t>
  </si>
  <si>
    <t xml:space="preserve">27014</t>
  </si>
  <si>
    <t xml:space="preserve">泉佐野市</t>
  </si>
  <si>
    <t xml:space="preserve">27015</t>
  </si>
  <si>
    <t xml:space="preserve">富田林市</t>
  </si>
  <si>
    <t xml:space="preserve">27016</t>
  </si>
  <si>
    <t xml:space="preserve">寝屋川市</t>
  </si>
  <si>
    <t xml:space="preserve">27017</t>
  </si>
  <si>
    <t xml:space="preserve">河内長野市</t>
  </si>
  <si>
    <t xml:space="preserve">27018</t>
  </si>
  <si>
    <t xml:space="preserve">松原市</t>
  </si>
  <si>
    <t xml:space="preserve">27019</t>
  </si>
  <si>
    <t xml:space="preserve">大東市</t>
  </si>
  <si>
    <t xml:space="preserve">27020</t>
  </si>
  <si>
    <t xml:space="preserve">和泉市</t>
  </si>
  <si>
    <t xml:space="preserve">27021</t>
  </si>
  <si>
    <t xml:space="preserve">箕面市</t>
  </si>
  <si>
    <t xml:space="preserve">27022</t>
  </si>
  <si>
    <t xml:space="preserve">柏原市</t>
  </si>
  <si>
    <t xml:space="preserve">27023</t>
  </si>
  <si>
    <t xml:space="preserve">羽曳野市</t>
  </si>
  <si>
    <t xml:space="preserve">27024</t>
  </si>
  <si>
    <t xml:space="preserve">門真市</t>
  </si>
  <si>
    <t xml:space="preserve">27025</t>
  </si>
  <si>
    <t xml:space="preserve">摂津市</t>
  </si>
  <si>
    <t xml:space="preserve">27026</t>
  </si>
  <si>
    <t xml:space="preserve">高石市</t>
  </si>
  <si>
    <t xml:space="preserve">27027</t>
  </si>
  <si>
    <t xml:space="preserve">藤井寺市</t>
  </si>
  <si>
    <t xml:space="preserve">27028</t>
  </si>
  <si>
    <t xml:space="preserve">東大阪市</t>
  </si>
  <si>
    <t xml:space="preserve">27029</t>
  </si>
  <si>
    <t xml:space="preserve">泉南市</t>
  </si>
  <si>
    <t xml:space="preserve">27030</t>
  </si>
  <si>
    <t xml:space="preserve">四條畷市</t>
  </si>
  <si>
    <t xml:space="preserve">27031</t>
  </si>
  <si>
    <t xml:space="preserve">交野市</t>
  </si>
  <si>
    <t xml:space="preserve">27032</t>
  </si>
  <si>
    <t xml:space="preserve">島本町</t>
  </si>
  <si>
    <t xml:space="preserve">27033</t>
  </si>
  <si>
    <t xml:space="preserve">豊能町</t>
  </si>
  <si>
    <t xml:space="preserve">27034</t>
  </si>
  <si>
    <t xml:space="preserve">能勢町</t>
  </si>
  <si>
    <t xml:space="preserve">27035</t>
  </si>
  <si>
    <t xml:space="preserve">忠岡町</t>
  </si>
  <si>
    <t xml:space="preserve">27036</t>
  </si>
  <si>
    <t xml:space="preserve">熊取町</t>
  </si>
  <si>
    <t xml:space="preserve">27037</t>
  </si>
  <si>
    <t xml:space="preserve">田尻町</t>
  </si>
  <si>
    <t xml:space="preserve">27038</t>
  </si>
  <si>
    <t xml:space="preserve">阪南市</t>
  </si>
  <si>
    <t xml:space="preserve">27039</t>
  </si>
  <si>
    <t xml:space="preserve">岬町</t>
  </si>
  <si>
    <t xml:space="preserve">27040</t>
  </si>
  <si>
    <t xml:space="preserve">太子町</t>
  </si>
  <si>
    <t xml:space="preserve">27041</t>
  </si>
  <si>
    <t xml:space="preserve">河南町</t>
  </si>
  <si>
    <t xml:space="preserve">27042</t>
  </si>
  <si>
    <t xml:space="preserve">千早赤阪村</t>
  </si>
  <si>
    <t xml:space="preserve">27043</t>
  </si>
  <si>
    <t xml:space="preserve">大阪狭山市</t>
  </si>
  <si>
    <t xml:space="preserve">27301</t>
  </si>
  <si>
    <t xml:space="preserve">整容組合</t>
  </si>
  <si>
    <t xml:space="preserve">27302</t>
  </si>
  <si>
    <t xml:space="preserve">公認小売市場組合</t>
  </si>
  <si>
    <t xml:space="preserve">27303</t>
  </si>
  <si>
    <t xml:space="preserve">文化芸能組合</t>
  </si>
  <si>
    <t xml:space="preserve">27304</t>
  </si>
  <si>
    <t xml:space="preserve">中央市場青果組合</t>
  </si>
  <si>
    <t xml:space="preserve">27305</t>
  </si>
  <si>
    <t xml:space="preserve">27306</t>
  </si>
  <si>
    <t xml:space="preserve">27307</t>
  </si>
  <si>
    <t xml:space="preserve">27308</t>
  </si>
  <si>
    <t xml:space="preserve">たばこ組合</t>
  </si>
  <si>
    <t xml:space="preserve">27309</t>
  </si>
  <si>
    <t xml:space="preserve">質屋組合</t>
  </si>
  <si>
    <t xml:space="preserve">27310</t>
  </si>
  <si>
    <t xml:space="preserve">近畿税理士組合</t>
  </si>
  <si>
    <t xml:space="preserve">27311</t>
  </si>
  <si>
    <t xml:space="preserve">大阪市公設市場組合</t>
  </si>
  <si>
    <t xml:space="preserve">27312</t>
  </si>
  <si>
    <t xml:space="preserve">27313</t>
  </si>
  <si>
    <t xml:space="preserve">27314</t>
  </si>
  <si>
    <t xml:space="preserve">木津卸売市場組合</t>
  </si>
  <si>
    <t xml:space="preserve">27315</t>
  </si>
  <si>
    <t xml:space="preserve">衣料品小売組合</t>
  </si>
  <si>
    <t xml:space="preserve">27316</t>
  </si>
  <si>
    <t xml:space="preserve">28001</t>
  </si>
  <si>
    <t xml:space="preserve">兵庫県</t>
  </si>
  <si>
    <t xml:space="preserve">神戸市</t>
  </si>
  <si>
    <t xml:space="preserve">28002</t>
  </si>
  <si>
    <t xml:space="preserve">姫路市</t>
  </si>
  <si>
    <t xml:space="preserve">28003</t>
  </si>
  <si>
    <t xml:space="preserve">尼崎市</t>
  </si>
  <si>
    <t xml:space="preserve">28004</t>
  </si>
  <si>
    <t xml:space="preserve">明石市</t>
  </si>
  <si>
    <t xml:space="preserve">28005</t>
  </si>
  <si>
    <t xml:space="preserve">西宮市</t>
  </si>
  <si>
    <t xml:space="preserve">28006</t>
  </si>
  <si>
    <t xml:space="preserve">洲本市</t>
  </si>
  <si>
    <t xml:space="preserve">28007</t>
  </si>
  <si>
    <t xml:space="preserve">芦屋市</t>
  </si>
  <si>
    <t xml:space="preserve">28008</t>
  </si>
  <si>
    <t xml:space="preserve">伊丹市</t>
  </si>
  <si>
    <t xml:space="preserve">28009</t>
  </si>
  <si>
    <t xml:space="preserve">相生市</t>
  </si>
  <si>
    <t xml:space="preserve">28011</t>
  </si>
  <si>
    <t xml:space="preserve">加古川市</t>
  </si>
  <si>
    <t xml:space="preserve">28013</t>
  </si>
  <si>
    <t xml:space="preserve">赤穂市</t>
  </si>
  <si>
    <t xml:space="preserve">28014</t>
  </si>
  <si>
    <t xml:space="preserve">西脇市</t>
  </si>
  <si>
    <t xml:space="preserve">28015</t>
  </si>
  <si>
    <t xml:space="preserve">宝塚市</t>
  </si>
  <si>
    <t xml:space="preserve">28016</t>
  </si>
  <si>
    <t xml:space="preserve">三木市</t>
  </si>
  <si>
    <t xml:space="preserve">28017</t>
  </si>
  <si>
    <t xml:space="preserve">高砂市</t>
  </si>
  <si>
    <t xml:space="preserve">28018</t>
  </si>
  <si>
    <t xml:space="preserve">川西市</t>
  </si>
  <si>
    <t xml:space="preserve">28019</t>
  </si>
  <si>
    <t xml:space="preserve">小野市</t>
  </si>
  <si>
    <t xml:space="preserve">28020</t>
  </si>
  <si>
    <t xml:space="preserve">三田市</t>
  </si>
  <si>
    <t xml:space="preserve">28021</t>
  </si>
  <si>
    <t xml:space="preserve">加西市</t>
  </si>
  <si>
    <t xml:space="preserve">28022</t>
  </si>
  <si>
    <t xml:space="preserve">猪名川町</t>
  </si>
  <si>
    <t xml:space="preserve">28024</t>
  </si>
  <si>
    <t xml:space="preserve">加東市</t>
  </si>
  <si>
    <t xml:space="preserve">28027</t>
  </si>
  <si>
    <t xml:space="preserve">多可町</t>
  </si>
  <si>
    <t xml:space="preserve">28031</t>
  </si>
  <si>
    <t xml:space="preserve">稲美町</t>
  </si>
  <si>
    <t xml:space="preserve">28032</t>
  </si>
  <si>
    <t xml:space="preserve">播磨町</t>
  </si>
  <si>
    <t xml:space="preserve">28037</t>
  </si>
  <si>
    <t xml:space="preserve">市川町</t>
  </si>
  <si>
    <t xml:space="preserve">28039</t>
  </si>
  <si>
    <t xml:space="preserve">福崎町</t>
  </si>
  <si>
    <t xml:space="preserve">28040</t>
  </si>
  <si>
    <t xml:space="preserve">神河町</t>
  </si>
  <si>
    <t xml:space="preserve">28042</t>
  </si>
  <si>
    <t xml:space="preserve">28043</t>
  </si>
  <si>
    <t xml:space="preserve">たつの市</t>
  </si>
  <si>
    <t xml:space="preserve">28045</t>
  </si>
  <si>
    <t xml:space="preserve">上郡町</t>
  </si>
  <si>
    <t xml:space="preserve">28046</t>
  </si>
  <si>
    <t xml:space="preserve">佐用町</t>
  </si>
  <si>
    <t xml:space="preserve">28050</t>
  </si>
  <si>
    <t xml:space="preserve">宍粟市</t>
  </si>
  <si>
    <t xml:space="preserve">28057</t>
  </si>
  <si>
    <t xml:space="preserve">香美町</t>
  </si>
  <si>
    <t xml:space="preserve">28062</t>
  </si>
  <si>
    <t xml:space="preserve">新温泉町</t>
  </si>
  <si>
    <t xml:space="preserve">自由記載部分</t>
  </si>
  <si>
    <r>
      <rPr>
        <sz val="11"/>
        <rFont val="Noto Sans"/>
        <family val="2"/>
      </rPr>
      <t xml:space="preserve">都道府県</t>
    </r>
    <r>
      <rPr>
        <sz val="11"/>
        <rFont val="Century Gothic"/>
        <family val="2"/>
      </rPr>
      <t xml:space="preserve">CD</t>
    </r>
  </si>
  <si>
    <r>
      <rPr>
        <sz val="11"/>
        <rFont val="Noto Sans"/>
        <family val="2"/>
      </rPr>
      <t xml:space="preserve">保険者</t>
    </r>
    <r>
      <rPr>
        <sz val="11"/>
        <rFont val="Century Gothic"/>
        <family val="2"/>
      </rPr>
      <t xml:space="preserve">CD</t>
    </r>
  </si>
  <si>
    <t xml:space="preserve">都道府県名</t>
  </si>
  <si>
    <t xml:space="preserve">保険者名</t>
  </si>
  <si>
    <t xml:space="preserve">被保険者数</t>
  </si>
  <si>
    <t xml:space="preserve">体制構築加点</t>
  </si>
  <si>
    <t xml:space="preserve">得点（計）</t>
  </si>
  <si>
    <t xml:space="preserve">歯周疾患検診</t>
  </si>
  <si>
    <t xml:space="preserve">糖尿病等の重症化予防の取組の実施状況</t>
  </si>
  <si>
    <t xml:space="preserve">個人インセンティブ</t>
  </si>
  <si>
    <t xml:space="preserve">個人への分かりやすい情報提供</t>
  </si>
  <si>
    <t xml:space="preserve">重複服薬者に対する取組</t>
  </si>
  <si>
    <t xml:space="preserve">後発医薬品の促進の取組</t>
  </si>
  <si>
    <t xml:space="preserve">保険料収納率</t>
  </si>
  <si>
    <t xml:space="preserve">データヘルス計画の
策定状況</t>
  </si>
  <si>
    <t xml:space="preserve">地域包括ケア
取組内容</t>
  </si>
  <si>
    <t xml:space="preserve">第三者求償</t>
  </si>
  <si>
    <t xml:space="preserve">(1)</t>
  </si>
  <si>
    <t xml:space="preserve">(2)</t>
  </si>
  <si>
    <t xml:space="preserve">(3)</t>
  </si>
  <si>
    <r>
      <rPr>
        <sz val="11"/>
        <rFont val="ＭＳ Ｐゴシック"/>
        <family val="3"/>
        <charset val="128"/>
      </rPr>
      <t xml:space="preserve">①
</t>
    </r>
    <r>
      <rPr>
        <sz val="11"/>
        <rFont val="Noto Sans"/>
        <family val="2"/>
      </rPr>
      <t xml:space="preserve">～
⑤</t>
    </r>
  </si>
  <si>
    <r>
      <rPr>
        <sz val="11"/>
        <rFont val="ＭＳ Ｐゴシック"/>
        <family val="3"/>
        <charset val="128"/>
      </rPr>
      <t xml:space="preserve">※</t>
    </r>
    <r>
      <rPr>
        <sz val="11"/>
        <rFont val="Century Gothic"/>
        <family val="2"/>
      </rPr>
      <t xml:space="preserve">30</t>
    </r>
    <r>
      <rPr>
        <sz val="11"/>
        <rFont val="Noto Sans"/>
        <family val="2"/>
      </rPr>
      <t xml:space="preserve">年度改訂予定</t>
    </r>
  </si>
  <si>
    <r>
      <rPr>
        <sz val="11"/>
        <rFont val="ＭＳ Ｐゴシック"/>
        <family val="3"/>
        <charset val="128"/>
      </rPr>
      <t xml:space="preserve">※</t>
    </r>
    <r>
      <rPr>
        <sz val="11"/>
        <rFont val="Century Gothic"/>
        <family val="2"/>
      </rPr>
      <t xml:space="preserve">30</t>
    </r>
    <r>
      <rPr>
        <sz val="11"/>
        <rFont val="Noto Sans"/>
        <family val="2"/>
      </rPr>
      <t xml:space="preserve">年度改訂なし</t>
    </r>
  </si>
  <si>
    <t xml:space="preserve">※各指標ごとに評価</t>
  </si>
  <si>
    <t xml:space="preserve">①②</t>
  </si>
  <si>
    <r>
      <rPr>
        <sz val="11"/>
        <rFont val="Century Gothic"/>
        <family val="2"/>
      </rPr>
      <t xml:space="preserve">30</t>
    </r>
    <r>
      <rPr>
        <sz val="11"/>
        <rFont val="Noto Sans"/>
        <family val="2"/>
      </rPr>
      <t xml:space="preserve">年度策定予定あり</t>
    </r>
  </si>
  <si>
    <r>
      <rPr>
        <sz val="11"/>
        <rFont val="Century Gothic"/>
        <family val="2"/>
      </rPr>
      <t xml:space="preserve">30</t>
    </r>
    <r>
      <rPr>
        <sz val="11"/>
        <rFont val="Noto Sans"/>
        <family val="2"/>
      </rPr>
      <t xml:space="preserve">年度策定予定なし</t>
    </r>
  </si>
  <si>
    <t xml:space="preserve">⑥（参考）</t>
  </si>
  <si>
    <t xml:space="preserve">⑦（参考）</t>
  </si>
  <si>
    <r>
      <rPr>
        <sz val="11"/>
        <rFont val="Century Gothic"/>
        <family val="2"/>
      </rPr>
      <t xml:space="preserve">4(1)</t>
    </r>
    <r>
      <rPr>
        <sz val="11"/>
        <rFont val="Noto Sans"/>
        <family val="2"/>
      </rPr>
      <t xml:space="preserve">　①②</t>
    </r>
  </si>
  <si>
    <r>
      <rPr>
        <sz val="11"/>
        <rFont val="Century Gothic"/>
        <family val="2"/>
      </rPr>
      <t xml:space="preserve">4(1)</t>
    </r>
    <r>
      <rPr>
        <sz val="11"/>
        <rFont val="ＭＳ Ｐゴシック"/>
        <family val="3"/>
        <charset val="128"/>
      </rPr>
      <t xml:space="preserve">③</t>
    </r>
  </si>
  <si>
    <t xml:space="preserve">対象者数</t>
  </si>
  <si>
    <t xml:space="preserve">受診者数</t>
  </si>
  <si>
    <t xml:space="preserve">受診率</t>
  </si>
  <si>
    <t xml:space="preserve">抽出基準</t>
  </si>
  <si>
    <t xml:space="preserve">専門職の名称</t>
  </si>
  <si>
    <t xml:space="preserve">エ）未受診者のうち、更なる受診勧奨を受診した数</t>
  </si>
  <si>
    <t xml:space="preserve">実施者数</t>
  </si>
  <si>
    <t xml:space="preserve">実施率</t>
  </si>
  <si>
    <r>
      <rPr>
        <sz val="11"/>
        <rFont val="Noto Sans"/>
        <family val="2"/>
      </rPr>
      <t xml:space="preserve">Ｈ</t>
    </r>
    <r>
      <rPr>
        <sz val="11"/>
        <rFont val="Century Gothic"/>
        <family val="2"/>
      </rPr>
      <t xml:space="preserve">27</t>
    </r>
    <r>
      <rPr>
        <sz val="11"/>
        <rFont val="Noto Sans"/>
        <family val="2"/>
      </rPr>
      <t xml:space="preserve">現年度分</t>
    </r>
  </si>
  <si>
    <r>
      <rPr>
        <sz val="11"/>
        <rFont val="Noto Sans"/>
        <family val="2"/>
      </rPr>
      <t xml:space="preserve">Ｈ</t>
    </r>
    <r>
      <rPr>
        <sz val="11"/>
        <rFont val="Century Gothic"/>
        <family val="2"/>
      </rPr>
      <t xml:space="preserve">28</t>
    </r>
    <r>
      <rPr>
        <sz val="11"/>
        <rFont val="Noto Sans"/>
        <family val="2"/>
      </rPr>
      <t xml:space="preserve">現年度分</t>
    </r>
  </si>
  <si>
    <r>
      <rPr>
        <sz val="11"/>
        <rFont val="Century Gothic"/>
        <family val="2"/>
      </rPr>
      <t xml:space="preserve">H27</t>
    </r>
    <r>
      <rPr>
        <sz val="11"/>
        <rFont val="Noto Sans"/>
        <family val="2"/>
      </rPr>
      <t xml:space="preserve">過年度分</t>
    </r>
  </si>
  <si>
    <r>
      <rPr>
        <sz val="11"/>
        <rFont val="Noto Sans"/>
        <family val="2"/>
      </rPr>
      <t xml:space="preserve">Ｈ</t>
    </r>
    <r>
      <rPr>
        <sz val="11"/>
        <rFont val="Century Gothic"/>
        <family val="2"/>
      </rPr>
      <t xml:space="preserve">28</t>
    </r>
    <r>
      <rPr>
        <sz val="11"/>
        <rFont val="Noto Sans"/>
        <family val="2"/>
      </rPr>
      <t xml:space="preserve">過年度分</t>
    </r>
  </si>
</sst>
</file>

<file path=xl/styles.xml><?xml version="1.0" encoding="utf-8"?>
<styleSheet xmlns="http://schemas.openxmlformats.org/spreadsheetml/2006/main">
  <numFmts count="7">
    <numFmt numFmtId="164" formatCode="General"/>
    <numFmt numFmtId="165" formatCode="General"/>
    <numFmt numFmtId="166" formatCode="@"/>
    <numFmt numFmtId="167" formatCode="#,##0_ "/>
    <numFmt numFmtId="168" formatCode="0_ "/>
    <numFmt numFmtId="169" formatCode="0.0_ "/>
    <numFmt numFmtId="170"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Century Gothic"/>
      <family val="2"/>
    </font>
    <font>
      <b val="true"/>
      <sz val="11"/>
      <name val="Noto Sans"/>
      <family val="2"/>
    </font>
    <font>
      <sz val="11"/>
      <name val="Noto Sans"/>
      <family val="2"/>
    </font>
    <font>
      <sz val="8"/>
      <name val="Noto Sans"/>
      <family val="2"/>
    </font>
    <font>
      <sz val="8"/>
      <name val="Century Gothic"/>
      <family val="2"/>
    </font>
    <font>
      <sz val="11"/>
      <name val="HG丸ｺﾞｼｯｸM-PRO"/>
      <family val="3"/>
      <charset val="128"/>
    </font>
    <font>
      <sz val="10"/>
      <name val="HG丸ｺﾞｼｯｸM-PRO"/>
      <family val="3"/>
      <charset val="128"/>
    </font>
    <font>
      <sz val="10"/>
      <name val="Noto Sans"/>
      <family val="2"/>
    </font>
    <font>
      <sz val="24"/>
      <name val="Century Gothic"/>
      <family val="2"/>
    </font>
    <font>
      <sz val="10"/>
      <name val="Century Gothic"/>
      <family val="2"/>
    </font>
    <font>
      <sz val="6"/>
      <name val="Noto Sans"/>
      <family val="2"/>
    </font>
    <font>
      <sz val="8"/>
      <name val="ＭＳ Ｐゴシック"/>
      <family val="3"/>
      <charset val="128"/>
    </font>
    <font>
      <sz val="8"/>
      <name val="HG丸ｺﾞｼｯｸM-PRO"/>
      <family val="3"/>
      <charset val="128"/>
    </font>
    <font>
      <sz val="1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4"/>
      <name val="Century Gothic"/>
      <family val="2"/>
    </font>
    <font>
      <sz val="14"/>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style="thin"/>
      <bottom style="thin"/>
      <diagonal/>
    </border>
    <border diagonalUp="true" diagonalDown="false">
      <left style="thin"/>
      <right/>
      <top style="thin"/>
      <bottom style="thin"/>
      <diagonal style="thin"/>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right style="medium"/>
      <top style="thin"/>
      <bottom style="medium"/>
      <diagonal style="thin"/>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true" diagonalDown="false">
      <left style="thin"/>
      <right style="thin"/>
      <top/>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true" diagonalDown="false">
      <left style="thin"/>
      <right style="thin"/>
      <top style="medium"/>
      <bottom style="thin"/>
      <diagonal style="thin"/>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top/>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right style="thin"/>
      <top style="thin"/>
      <bottom/>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right style="hair"/>
      <top/>
      <botto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true">
      <alignment horizontal="left" vertical="center" textRotation="0" wrapText="false" indent="0" shrinkToFit="false"/>
      <protection locked="fals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8" fontId="5" fillId="2"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3" fillId="2" borderId="42" xfId="0" applyFont="true" applyBorder="true" applyAlignment="true" applyProtection="true">
      <alignment horizontal="center" vertical="center" textRotation="0" wrapText="false" indent="0" shrinkToFit="false"/>
      <protection locked="fals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13" fillId="2" borderId="50" xfId="0" applyFont="true" applyBorder="true" applyAlignment="true" applyProtection="true">
      <alignment horizontal="center" vertical="center" textRotation="0" wrapText="false" indent="0" shrinkToFit="false"/>
      <protection locked="false" hidden="false"/>
    </xf>
    <xf numFmtId="169" fontId="5" fillId="2"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9" fontId="5" fillId="0" borderId="5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9" fontId="5" fillId="0" borderId="5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9" fontId="5" fillId="2" borderId="46" xfId="0" applyFont="true" applyBorder="true" applyAlignment="true" applyProtection="true">
      <alignment horizontal="center" vertical="center" textRotation="0" wrapText="false" indent="0" shrinkToFit="false"/>
      <protection locked="false" hidden="false"/>
    </xf>
    <xf numFmtId="164" fontId="7" fillId="3" borderId="4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2" borderId="4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true">
      <alignment horizontal="left" vertical="center" textRotation="0" wrapText="true" indent="0" shrinkToFit="false"/>
      <protection locked="fals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true">
      <alignment horizontal="left" vertical="center" textRotation="0" wrapText="true" indent="0" shrinkToFit="false"/>
      <protection locked="false" hidden="false"/>
    </xf>
    <xf numFmtId="164" fontId="0" fillId="2" borderId="24" xfId="0" applyFont="true" applyBorder="true" applyAlignment="true" applyProtection="true">
      <alignment horizontal="left" vertical="center" textRotation="0" wrapText="true" indent="0" shrinkToFit="false"/>
      <protection locked="false" hidden="false"/>
    </xf>
    <xf numFmtId="164" fontId="7" fillId="0" borderId="55"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left"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59"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13" fillId="2" borderId="62" xfId="0" applyFont="true" applyBorder="true" applyAlignment="true" applyProtection="true">
      <alignment horizontal="center" vertical="center" textRotation="0" wrapText="false" indent="0" shrinkToFit="false"/>
      <protection locked="false" hidden="false"/>
    </xf>
    <xf numFmtId="164" fontId="18" fillId="2" borderId="63" xfId="0" applyFont="true" applyBorder="true" applyAlignment="true" applyProtection="true">
      <alignment horizontal="left" vertical="center" textRotation="0" wrapText="false" indent="0" shrinkToFit="false"/>
      <protection locked="fals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18" fillId="2" borderId="66" xfId="0" applyFont="true" applyBorder="true" applyAlignment="true" applyProtection="true">
      <alignment horizontal="left" vertical="center" textRotation="0" wrapText="false" indent="0" shrinkToFit="false"/>
      <protection locked="fals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14" fillId="2" borderId="66" xfId="0" applyFont="true" applyBorder="true" applyAlignment="true" applyProtection="true">
      <alignment horizontal="left" vertical="center" textRotation="0" wrapText="false" indent="0" shrinkToFit="false"/>
      <protection locked="fals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13" fillId="2" borderId="69" xfId="0" applyFont="true" applyBorder="true" applyAlignment="true" applyProtection="true">
      <alignment horizontal="center" vertical="center" textRotation="0" wrapText="false" indent="0" shrinkToFit="false"/>
      <protection locked="false" hidden="false"/>
    </xf>
    <xf numFmtId="164" fontId="18" fillId="2" borderId="70" xfId="0" applyFont="true" applyBorder="true" applyAlignment="true" applyProtection="true">
      <alignment horizontal="left"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2" borderId="72" xfId="0"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7" fillId="0" borderId="73"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top" textRotation="0" wrapText="false" indent="0" shrinkToFit="false"/>
      <protection locked="true" hidden="false"/>
    </xf>
    <xf numFmtId="164" fontId="0" fillId="2" borderId="35" xfId="0" applyFont="true" applyBorder="true" applyAlignment="true" applyProtection="true">
      <alignment horizontal="left" vertical="center" textRotation="0" wrapText="false" indent="0" shrinkToFit="false"/>
      <protection locked="fals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61" xfId="0" applyFont="true" applyBorder="true" applyAlignment="true" applyProtection="false">
      <alignment horizontal="center" vertical="center" textRotation="0" wrapText="false" indent="0" shrinkToFit="false"/>
      <protection locked="true" hidden="false"/>
    </xf>
    <xf numFmtId="166" fontId="5" fillId="0" borderId="77" xfId="0" applyFont="true" applyBorder="true" applyAlignment="true" applyProtection="false">
      <alignment horizontal="center" vertical="center" textRotation="0" wrapText="false" indent="0" shrinkToFit="false"/>
      <protection locked="true" hidden="false"/>
    </xf>
    <xf numFmtId="166" fontId="5" fillId="3" borderId="77" xfId="0" applyFont="true" applyBorder="true" applyAlignment="true" applyProtection="false">
      <alignment horizontal="center" vertical="center" textRotation="0" wrapText="false" indent="0" shrinkToFit="false"/>
      <protection locked="true" hidden="false"/>
    </xf>
    <xf numFmtId="166" fontId="5" fillId="0" borderId="69" xfId="0" applyFont="true" applyBorder="true" applyAlignment="true" applyProtection="false">
      <alignment horizontal="center" vertical="center" textRotation="0" wrapText="false" indent="0" shrinkToFit="false"/>
      <protection locked="true" hidden="false"/>
    </xf>
    <xf numFmtId="166" fontId="5" fillId="0" borderId="78"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5" fillId="0" borderId="79" xfId="0" applyFont="true" applyBorder="true" applyAlignment="true" applyProtection="false">
      <alignment horizontal="center" vertical="center" textRotation="0" wrapText="false" indent="0" shrinkToFit="false"/>
      <protection locked="true" hidden="false"/>
    </xf>
    <xf numFmtId="166" fontId="5" fillId="3" borderId="62" xfId="0" applyFont="true" applyBorder="true" applyAlignment="true" applyProtection="false">
      <alignment horizontal="center" vertical="center" textRotation="0" wrapText="false" indent="0" shrinkToFit="false"/>
      <protection locked="true" hidden="false"/>
    </xf>
    <xf numFmtId="166" fontId="5" fillId="0" borderId="80" xfId="0" applyFont="true" applyBorder="true" applyAlignment="true" applyProtection="false">
      <alignment horizontal="center" vertical="center" textRotation="0" wrapText="false" indent="0" shrinkToFit="false"/>
      <protection locked="true" hidden="false"/>
    </xf>
    <xf numFmtId="166" fontId="0" fillId="0" borderId="74" xfId="0" applyFont="true" applyBorder="true" applyAlignment="true" applyProtection="false">
      <alignment horizontal="center" vertical="center" textRotation="0" wrapText="false" indent="0" shrinkToFit="false"/>
      <protection locked="true" hidden="false"/>
    </xf>
    <xf numFmtId="166" fontId="5" fillId="0" borderId="74" xfId="0" applyFont="true" applyBorder="true" applyAlignment="true" applyProtection="false">
      <alignment horizontal="general" vertical="center" textRotation="0" wrapText="false" indent="0" shrinkToFit="false"/>
      <protection locked="true" hidden="false"/>
    </xf>
    <xf numFmtId="166" fontId="7" fillId="0" borderId="77" xfId="0" applyFont="true" applyBorder="true" applyAlignment="true" applyProtection="false">
      <alignment horizontal="center" vertical="center" textRotation="0" wrapText="false" indent="0" shrinkToFit="false"/>
      <protection locked="true" hidden="false"/>
    </xf>
    <xf numFmtId="166" fontId="5" fillId="0" borderId="81" xfId="0" applyFont="true" applyBorder="true" applyAlignment="true" applyProtection="false">
      <alignment horizontal="general" vertical="center" textRotation="0" wrapText="false" indent="0" shrinkToFit="false"/>
      <protection locked="true" hidden="false"/>
    </xf>
    <xf numFmtId="166" fontId="5" fillId="0" borderId="6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8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8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3" borderId="93" xfId="0" applyFont="true" applyBorder="true" applyAlignment="true" applyProtection="false">
      <alignment horizontal="center" vertical="center" textRotation="0" wrapText="false" indent="0" shrinkToFit="false"/>
      <protection locked="true" hidden="false"/>
    </xf>
    <xf numFmtId="164" fontId="5" fillId="3" borderId="73"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6" fontId="5" fillId="2" borderId="33" xfId="0" applyFont="true" applyBorder="true" applyAlignment="true" applyProtection="false">
      <alignment horizontal="center" vertical="center" textRotation="0" wrapText="false" indent="0" shrinkToFit="false"/>
      <protection locked="true" hidden="false"/>
    </xf>
    <xf numFmtId="165" fontId="5" fillId="2" borderId="33" xfId="0" applyFont="true" applyBorder="true" applyAlignment="true" applyProtection="false">
      <alignment horizontal="center" vertical="center" textRotation="0" wrapText="false" indent="0" shrinkToFit="false"/>
      <protection locked="true" hidden="false"/>
    </xf>
    <xf numFmtId="167" fontId="5" fillId="2" borderId="33" xfId="0" applyFont="true" applyBorder="true" applyAlignment="true" applyProtection="false">
      <alignment horizontal="center" vertical="center" textRotation="0" wrapText="false" indent="0" shrinkToFit="false"/>
      <protection locked="true" hidden="false"/>
    </xf>
    <xf numFmtId="165" fontId="5" fillId="2" borderId="41" xfId="0" applyFont="true" applyBorder="true" applyAlignment="true" applyProtection="false">
      <alignment horizontal="center" vertical="center" textRotation="0" wrapText="false" indent="0" shrinkToFit="false"/>
      <protection locked="true" hidden="false"/>
    </xf>
    <xf numFmtId="165" fontId="5" fillId="2" borderId="97" xfId="0" applyFont="true" applyBorder="true" applyAlignment="true" applyProtection="false">
      <alignment horizontal="center" vertical="center" textRotation="0" wrapText="false" indent="0" shrinkToFit="false"/>
      <protection locked="true" hidden="false"/>
    </xf>
    <xf numFmtId="165" fontId="5" fillId="2" borderId="98" xfId="0" applyFont="true" applyBorder="true" applyAlignment="true" applyProtection="false">
      <alignment horizontal="center" vertical="center" textRotation="0" wrapText="false" indent="0" shrinkToFit="false"/>
      <protection locked="true" hidden="false"/>
    </xf>
    <xf numFmtId="165" fontId="5" fillId="2" borderId="99" xfId="0" applyFont="true" applyBorder="true" applyAlignment="true" applyProtection="false">
      <alignment horizontal="center" vertical="center" textRotation="0" wrapText="false" indent="0" shrinkToFit="false"/>
      <protection locked="true" hidden="false"/>
    </xf>
    <xf numFmtId="165" fontId="5" fillId="2" borderId="100" xfId="0" applyFont="true" applyBorder="true" applyAlignment="true" applyProtection="false">
      <alignment horizontal="center" vertical="center" textRotation="0" wrapText="false" indent="0" shrinkToFit="false"/>
      <protection locked="true" hidden="false"/>
    </xf>
    <xf numFmtId="165" fontId="5" fillId="2" borderId="101" xfId="0" applyFont="true" applyBorder="true" applyAlignment="true" applyProtection="false">
      <alignment horizontal="center" vertical="center" textRotation="0" wrapText="false" indent="0" shrinkToFit="false"/>
      <protection locked="true" hidden="false"/>
    </xf>
    <xf numFmtId="165" fontId="5" fillId="2" borderId="102" xfId="0" applyFont="true" applyBorder="true" applyAlignment="true" applyProtection="false">
      <alignment horizontal="center" vertical="center" textRotation="0" wrapText="false" indent="0" shrinkToFit="false"/>
      <protection locked="true" hidden="false"/>
    </xf>
    <xf numFmtId="165" fontId="5" fillId="2" borderId="18" xfId="0" applyFont="true" applyBorder="true" applyAlignment="true" applyProtection="false">
      <alignment horizontal="center" vertical="center" textRotation="0" wrapText="false" indent="0" shrinkToFit="false"/>
      <protection locked="true" hidden="false"/>
    </xf>
    <xf numFmtId="165" fontId="5" fillId="2" borderId="103" xfId="0" applyFont="true" applyBorder="true" applyAlignment="true" applyProtection="false">
      <alignment horizontal="center" vertical="center" textRotation="0" wrapText="false" indent="0" shrinkToFit="false"/>
      <protection locked="true" hidden="false"/>
    </xf>
    <xf numFmtId="165" fontId="5" fillId="2" borderId="53" xfId="0" applyFont="true" applyBorder="true" applyAlignment="true" applyProtection="false">
      <alignment horizontal="center" vertical="center" textRotation="0" wrapText="false" indent="0" shrinkToFit="false"/>
      <protection locked="true" hidden="false"/>
    </xf>
    <xf numFmtId="170" fontId="5" fillId="2" borderId="42" xfId="0" applyFont="true" applyBorder="true" applyAlignment="true" applyProtection="false">
      <alignment horizontal="center" vertical="center" textRotation="0" wrapText="false" indent="0" shrinkToFit="false"/>
      <protection locked="true" hidden="false"/>
    </xf>
    <xf numFmtId="165" fontId="5" fillId="2" borderId="4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2 4" xfId="20"/>
  </cellStyles>
  <dxfs count="4">
    <dxf>
      <font>
        <name val="ＭＳ Ｐゴシック"/>
        <charset val="128"/>
        <family val="3"/>
        <color rgb="FFFF0000"/>
        <sz val="11"/>
      </font>
      <fill>
        <patternFill>
          <bgColor rgb="00FFFF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5" activeCellId="0" sqref="F15"/>
    </sheetView>
  </sheetViews>
  <sheetFormatPr defaultColWidth="8.9921875" defaultRowHeight="16.5" zeroHeight="false" outlineLevelRow="0" outlineLevelCol="0"/>
  <cols>
    <col collapsed="false" customWidth="false" hidden="false" outlineLevel="0" max="257" min="1" style="1" width="8.99"/>
  </cols>
  <sheetData>
    <row r="1" customFormat="false" ht="16.5" hidden="false" customHeight="false" outlineLevel="0" collapsed="false">
      <c r="A1" s="2" t="s">
        <v>0</v>
      </c>
    </row>
    <row r="3" customFormat="false" ht="16.5" hidden="false" customHeight="false" outlineLevel="0" collapsed="false">
      <c r="A3" s="1" t="s">
        <v>1</v>
      </c>
    </row>
    <row r="5" customFormat="false" ht="16.5" hidden="false" customHeight="false" outlineLevel="0" collapsed="false">
      <c r="A5" s="1" t="s">
        <v>2</v>
      </c>
    </row>
    <row r="7" customFormat="false" ht="16.5" hidden="false" customHeight="false" outlineLevel="0" collapsed="false">
      <c r="A7" s="1" t="s">
        <v>3</v>
      </c>
    </row>
    <row r="9" customFormat="false" ht="16.5" hidden="false" customHeight="false" outlineLevel="0" collapsed="false">
      <c r="A9" s="1" t="s">
        <v>4</v>
      </c>
    </row>
    <row r="11" customFormat="false" ht="16.5" hidden="false" customHeight="false" outlineLevel="0" collapsed="false">
      <c r="A11" s="1" t="s">
        <v>5</v>
      </c>
    </row>
    <row r="14" customFormat="false" ht="16.5" hidden="false" customHeight="false" outlineLevel="0" collapsed="false">
      <c r="A14" s="2" t="s">
        <v>6</v>
      </c>
    </row>
    <row r="16" customFormat="false" ht="16.5" hidden="false" customHeight="true" outlineLevel="0" collapsed="false">
      <c r="A16" s="3" t="s">
        <v>7</v>
      </c>
      <c r="B16" s="3"/>
      <c r="C16" s="3"/>
      <c r="D16" s="3"/>
      <c r="E16" s="3"/>
      <c r="F16" s="3"/>
      <c r="G16" s="3"/>
      <c r="H16" s="3"/>
      <c r="I16" s="3"/>
      <c r="J16" s="3"/>
      <c r="K16" s="3"/>
      <c r="L16" s="3"/>
      <c r="M16" s="3"/>
      <c r="N16" s="3"/>
    </row>
    <row r="17" customFormat="false" ht="16.5" hidden="false" customHeight="false" outlineLevel="0" collapsed="false">
      <c r="A17" s="3"/>
      <c r="B17" s="3"/>
      <c r="C17" s="3"/>
      <c r="D17" s="3"/>
      <c r="E17" s="3"/>
      <c r="F17" s="3"/>
      <c r="G17" s="3"/>
      <c r="H17" s="3"/>
      <c r="I17" s="3"/>
      <c r="J17" s="3"/>
      <c r="K17" s="3"/>
      <c r="L17" s="3"/>
      <c r="M17" s="3"/>
      <c r="N17" s="3"/>
    </row>
    <row r="18" customFormat="false" ht="16.5" hidden="false" customHeight="false" outlineLevel="0" collapsed="false">
      <c r="A18" s="4" t="s">
        <v>8</v>
      </c>
    </row>
    <row r="19" customFormat="false" ht="16.5" hidden="false" customHeight="false" outlineLevel="0" collapsed="false">
      <c r="A19" s="4" t="s">
        <v>9</v>
      </c>
    </row>
    <row r="21" customFormat="false" ht="16.5" hidden="false" customHeight="false" outlineLevel="0" collapsed="false">
      <c r="A21" s="1" t="s">
        <v>10</v>
      </c>
    </row>
    <row r="22" customFormat="false" ht="16.5" hidden="false" customHeight="false" outlineLevel="0" collapsed="false">
      <c r="A22" s="4" t="s">
        <v>11</v>
      </c>
    </row>
    <row r="24" customFormat="false" ht="16.5" hidden="false" customHeight="false" outlineLevel="0" collapsed="false">
      <c r="A24" s="1" t="s">
        <v>12</v>
      </c>
    </row>
    <row r="25" customFormat="false" ht="16.5" hidden="false" customHeight="false" outlineLevel="0" collapsed="false">
      <c r="A25" s="1" t="s">
        <v>13</v>
      </c>
    </row>
    <row r="27" customFormat="false" ht="16.5" hidden="false" customHeight="false" outlineLevel="0" collapsed="false">
      <c r="A27" s="1" t="s">
        <v>14</v>
      </c>
    </row>
  </sheetData>
  <sheetProtection sheet="true" password="fd47"/>
  <mergeCells count="1">
    <mergeCell ref="A16: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244"/>
  <sheetViews>
    <sheetView showFormulas="false" showGridLines="false" showRowColHeaders="true" showZeros="true" rightToLeft="false" tabSelected="false" showOutlineSymbols="true" defaultGridColor="true" view="pageBreakPreview" topLeftCell="A5" colorId="64" zoomScale="85" zoomScaleNormal="100" zoomScalePageLayoutView="85" workbookViewId="0">
      <selection pane="topLeft" activeCell="F5" activeCellId="0" sqref="F5:I5"/>
    </sheetView>
  </sheetViews>
  <sheetFormatPr defaultColWidth="2.62109375" defaultRowHeight="16.5" zeroHeight="true" outlineLevelRow="0" outlineLevelCol="0"/>
  <cols>
    <col collapsed="false" customWidth="false" hidden="false" outlineLevel="0" max="1" min="1" style="1" width="2.62"/>
    <col collapsed="false" customWidth="true" hidden="false" outlineLevel="0" max="2" min="2" style="1" width="5.99"/>
    <col collapsed="false" customWidth="false" hidden="false" outlineLevel="0" max="5" min="3" style="5" width="2.62"/>
    <col collapsed="false" customWidth="false" hidden="false" outlineLevel="0" max="9" min="6" style="6" width="2.62"/>
    <col collapsed="false" customWidth="false" hidden="false" outlineLevel="0" max="10" min="10" style="5" width="2.62"/>
    <col collapsed="false" customWidth="true" hidden="false" outlineLevel="0" max="11" min="11" style="5" width="5.99"/>
    <col collapsed="false" customWidth="false" hidden="false" outlineLevel="0" max="13" min="12" style="5" width="2.62"/>
    <col collapsed="false" customWidth="false" hidden="false" outlineLevel="0" max="26" min="14" style="1" width="2.62"/>
    <col collapsed="false" customWidth="true" hidden="false" outlineLevel="0" max="27" min="27" style="1" width="3.37"/>
    <col collapsed="false" customWidth="false" hidden="false" outlineLevel="0" max="39" min="28" style="1" width="2.62"/>
    <col collapsed="false" customWidth="true" hidden="false" outlineLevel="0" max="40" min="40" style="1" width="2.99"/>
    <col collapsed="false" customWidth="false" hidden="false" outlineLevel="0" max="62" min="41" style="1" width="2.62"/>
    <col collapsed="false" customWidth="true" hidden="false" outlineLevel="0" max="63" min="63" style="1" width="3.37"/>
    <col collapsed="false" customWidth="false" hidden="false" outlineLevel="0" max="67" min="64" style="1" width="2.62"/>
    <col collapsed="false" customWidth="true" hidden="false" outlineLevel="0" max="68" min="68" style="1" width="3.24"/>
    <col collapsed="false" customWidth="false" hidden="false" outlineLevel="0" max="70" min="69" style="1" width="2.62"/>
    <col collapsed="false" customWidth="false" hidden="true" outlineLevel="0" max="80" min="71" style="7" width="2.62"/>
    <col collapsed="false" customWidth="false" hidden="false" outlineLevel="0" max="257" min="81" style="7" width="2.62"/>
  </cols>
  <sheetData>
    <row r="1" customFormat="false" ht="15" hidden="false" customHeight="true" outlineLevel="0" collapsed="false">
      <c r="A1" s="8" t="s">
        <v>15</v>
      </c>
      <c r="BT1" s="9" t="str">
        <f aca="false">F5&amp;F7</f>
        <v/>
      </c>
      <c r="BU1" s="10"/>
      <c r="BV1" s="11"/>
      <c r="BW1" s="12"/>
      <c r="BX1" s="12"/>
    </row>
    <row r="2" customFormat="false" ht="15" hidden="false" customHeight="true" outlineLevel="0" collapsed="false">
      <c r="BT2" s="10"/>
      <c r="BU2" s="10"/>
      <c r="BV2" s="13"/>
      <c r="BW2" s="13"/>
      <c r="BX2" s="13"/>
    </row>
    <row r="3" customFormat="false" ht="15" hidden="false" customHeight="true" outlineLevel="0" collapsed="false">
      <c r="A3" s="14" t="s">
        <v>1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BT3" s="10"/>
      <c r="BU3" s="10"/>
      <c r="BV3" s="15" t="s">
        <v>17</v>
      </c>
      <c r="BW3" s="16" t="s">
        <v>18</v>
      </c>
      <c r="BX3" s="16" t="s">
        <v>19</v>
      </c>
    </row>
    <row r="4" customFormat="false" ht="15" hidden="false" customHeight="true" outlineLevel="0" collapsed="false">
      <c r="BT4" s="10"/>
      <c r="BU4" s="10"/>
      <c r="BV4" s="15" t="s">
        <v>20</v>
      </c>
      <c r="BW4" s="16" t="s">
        <v>18</v>
      </c>
      <c r="BX4" s="16" t="s">
        <v>21</v>
      </c>
    </row>
    <row r="5" customFormat="false" ht="23.25" hidden="false" customHeight="true" outlineLevel="0" collapsed="false">
      <c r="B5" s="17" t="s">
        <v>22</v>
      </c>
      <c r="E5" s="18"/>
      <c r="F5" s="19"/>
      <c r="G5" s="19"/>
      <c r="H5" s="19"/>
      <c r="I5" s="19"/>
      <c r="J5" s="18"/>
      <c r="K5" s="20" t="e">
        <f aca="false">VLOOKUP($BT$1,$BV$3:$BX$1852,2,FALSE())</f>
        <v>#N/A</v>
      </c>
      <c r="L5" s="20"/>
      <c r="M5" s="20"/>
      <c r="N5" s="21"/>
      <c r="O5" s="21"/>
      <c r="BT5" s="10"/>
      <c r="BU5" s="10"/>
      <c r="BV5" s="15" t="s">
        <v>23</v>
      </c>
      <c r="BW5" s="16" t="s">
        <v>18</v>
      </c>
      <c r="BX5" s="16" t="s">
        <v>24</v>
      </c>
    </row>
    <row r="6" customFormat="false" ht="9.75" hidden="false" customHeight="true" outlineLevel="0" collapsed="false">
      <c r="B6" s="17"/>
      <c r="E6" s="22"/>
      <c r="K6" s="6"/>
      <c r="L6" s="6"/>
      <c r="M6" s="6"/>
      <c r="N6" s="23"/>
      <c r="O6" s="23"/>
      <c r="P6" s="6"/>
      <c r="BT6" s="10"/>
      <c r="BU6" s="10"/>
      <c r="BV6" s="15" t="s">
        <v>25</v>
      </c>
      <c r="BW6" s="16" t="s">
        <v>18</v>
      </c>
      <c r="BX6" s="16" t="s">
        <v>26</v>
      </c>
    </row>
    <row r="7" customFormat="false" ht="23.25" hidden="false" customHeight="true" outlineLevel="0" collapsed="false">
      <c r="B7" s="24" t="s">
        <v>27</v>
      </c>
      <c r="D7" s="18"/>
      <c r="E7" s="18"/>
      <c r="F7" s="19"/>
      <c r="G7" s="19"/>
      <c r="H7" s="19"/>
      <c r="I7" s="19"/>
      <c r="J7" s="18"/>
      <c r="K7" s="20" t="e">
        <f aca="false">VLOOKUP($BT$1,$BV$3:$BX$1852,3,FALSE())</f>
        <v>#N/A</v>
      </c>
      <c r="L7" s="20"/>
      <c r="M7" s="20"/>
      <c r="N7" s="21"/>
      <c r="O7" s="21"/>
      <c r="P7" s="8" t="s">
        <v>28</v>
      </c>
      <c r="AA7" s="25"/>
      <c r="AB7" s="25"/>
      <c r="AC7" s="25"/>
      <c r="AD7" s="25"/>
      <c r="AE7" s="25"/>
      <c r="AF7" s="25"/>
      <c r="AG7" s="26" t="s">
        <v>29</v>
      </c>
      <c r="BT7" s="10"/>
      <c r="BU7" s="10"/>
      <c r="BV7" s="15" t="s">
        <v>30</v>
      </c>
      <c r="BW7" s="16" t="s">
        <v>18</v>
      </c>
      <c r="BX7" s="16" t="s">
        <v>31</v>
      </c>
    </row>
    <row r="8" customFormat="false" ht="15" hidden="false" customHeight="true" outlineLevel="0" collapsed="false">
      <c r="F8" s="27"/>
      <c r="AA8" s="4" t="s">
        <v>32</v>
      </c>
      <c r="BT8" s="10"/>
      <c r="BU8" s="10"/>
      <c r="BV8" s="15" t="s">
        <v>33</v>
      </c>
      <c r="BW8" s="16" t="s">
        <v>18</v>
      </c>
      <c r="BX8" s="16" t="s">
        <v>34</v>
      </c>
    </row>
    <row r="9" customFormat="false" ht="15" hidden="false" customHeight="true" outlineLevel="0" collapsed="false">
      <c r="BT9" s="10"/>
      <c r="BU9" s="10"/>
      <c r="BV9" s="15" t="s">
        <v>35</v>
      </c>
      <c r="BW9" s="16" t="s">
        <v>18</v>
      </c>
      <c r="BX9" s="16" t="s">
        <v>36</v>
      </c>
    </row>
    <row r="10" customFormat="false" ht="15" hidden="false" customHeight="true" outlineLevel="0" collapsed="false">
      <c r="A10" s="8" t="s">
        <v>37</v>
      </c>
      <c r="BT10" s="10"/>
      <c r="BU10" s="10"/>
      <c r="BV10" s="15" t="s">
        <v>38</v>
      </c>
      <c r="BW10" s="16" t="s">
        <v>18</v>
      </c>
      <c r="BX10" s="16" t="s">
        <v>39</v>
      </c>
    </row>
    <row r="11" customFormat="false" ht="16.5" hidden="false" customHeight="false" outlineLevel="0" collapsed="false">
      <c r="A11" s="8" t="s">
        <v>40</v>
      </c>
      <c r="BT11" s="10"/>
      <c r="BU11" s="10"/>
      <c r="BV11" s="15" t="s">
        <v>41</v>
      </c>
      <c r="BW11" s="16" t="s">
        <v>18</v>
      </c>
      <c r="BX11" s="16" t="s">
        <v>42</v>
      </c>
    </row>
    <row r="12" customFormat="false" ht="17.25" hidden="false" customHeight="false" outlineLevel="0" collapsed="false">
      <c r="B12" s="8" t="s">
        <v>43</v>
      </c>
      <c r="BT12" s="10"/>
      <c r="BU12" s="10"/>
      <c r="BV12" s="15" t="s">
        <v>44</v>
      </c>
      <c r="BW12" s="16" t="s">
        <v>18</v>
      </c>
      <c r="BX12" s="16" t="s">
        <v>45</v>
      </c>
    </row>
    <row r="13" customFormat="false" ht="17.25" hidden="false" customHeight="false" outlineLevel="0" collapsed="false">
      <c r="B13" s="28" t="s">
        <v>46</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9" t="s">
        <v>47</v>
      </c>
      <c r="AC13" s="29"/>
      <c r="AD13" s="29"/>
      <c r="AE13" s="29"/>
      <c r="AF13" s="29"/>
      <c r="AG13" s="29"/>
      <c r="BT13" s="10"/>
      <c r="BU13" s="10"/>
      <c r="BV13" s="15" t="s">
        <v>48</v>
      </c>
      <c r="BW13" s="16" t="s">
        <v>18</v>
      </c>
      <c r="BX13" s="16" t="s">
        <v>49</v>
      </c>
    </row>
    <row r="14" customFormat="false" ht="27" hidden="false" customHeight="true" outlineLevel="0" collapsed="false">
      <c r="B14" s="30" t="s">
        <v>50</v>
      </c>
      <c r="C14" s="31" t="s">
        <v>51</v>
      </c>
      <c r="D14" s="31"/>
      <c r="E14" s="31"/>
      <c r="F14" s="31"/>
      <c r="G14" s="31"/>
      <c r="H14" s="31"/>
      <c r="I14" s="31"/>
      <c r="J14" s="31"/>
      <c r="K14" s="31"/>
      <c r="L14" s="31"/>
      <c r="M14" s="31"/>
      <c r="N14" s="31"/>
      <c r="O14" s="31"/>
      <c r="P14" s="31"/>
      <c r="Q14" s="31"/>
      <c r="R14" s="31"/>
      <c r="S14" s="31"/>
      <c r="T14" s="31"/>
      <c r="U14" s="31"/>
      <c r="V14" s="31"/>
      <c r="W14" s="31"/>
      <c r="X14" s="31"/>
      <c r="Y14" s="31"/>
      <c r="Z14" s="31"/>
      <c r="AA14" s="31"/>
      <c r="AB14" s="32"/>
      <c r="AC14" s="32"/>
      <c r="AD14" s="32"/>
      <c r="AE14" s="32"/>
      <c r="AF14" s="32"/>
      <c r="AG14" s="32"/>
      <c r="BT14" s="10"/>
      <c r="BU14" s="10"/>
      <c r="BV14" s="15" t="s">
        <v>52</v>
      </c>
      <c r="BW14" s="16" t="s">
        <v>18</v>
      </c>
      <c r="BX14" s="16" t="s">
        <v>53</v>
      </c>
    </row>
    <row r="15" customFormat="false" ht="27" hidden="false" customHeight="true" outlineLevel="0" collapsed="false">
      <c r="B15" s="33" t="s">
        <v>54</v>
      </c>
      <c r="C15" s="34" t="s">
        <v>55</v>
      </c>
      <c r="D15" s="34"/>
      <c r="E15" s="34"/>
      <c r="F15" s="34"/>
      <c r="G15" s="34"/>
      <c r="H15" s="34"/>
      <c r="I15" s="34"/>
      <c r="J15" s="34"/>
      <c r="K15" s="34"/>
      <c r="L15" s="34"/>
      <c r="M15" s="34"/>
      <c r="N15" s="34"/>
      <c r="O15" s="34"/>
      <c r="P15" s="34"/>
      <c r="Q15" s="34"/>
      <c r="R15" s="34"/>
      <c r="S15" s="34"/>
      <c r="T15" s="34"/>
      <c r="U15" s="34"/>
      <c r="V15" s="34"/>
      <c r="W15" s="34"/>
      <c r="X15" s="34"/>
      <c r="Y15" s="34"/>
      <c r="Z15" s="34"/>
      <c r="AA15" s="34"/>
      <c r="AB15" s="35"/>
      <c r="AC15" s="35"/>
      <c r="AD15" s="35"/>
      <c r="AE15" s="35"/>
      <c r="AF15" s="35"/>
      <c r="AG15" s="35"/>
      <c r="BT15" s="10"/>
      <c r="BU15" s="10"/>
      <c r="BV15" s="15" t="s">
        <v>56</v>
      </c>
      <c r="BW15" s="16" t="s">
        <v>18</v>
      </c>
      <c r="BX15" s="16" t="s">
        <v>57</v>
      </c>
    </row>
    <row r="16" customFormat="false" ht="27" hidden="false" customHeight="true" outlineLevel="0" collapsed="false">
      <c r="B16" s="33" t="s">
        <v>58</v>
      </c>
      <c r="C16" s="34" t="s">
        <v>59</v>
      </c>
      <c r="D16" s="34"/>
      <c r="E16" s="34"/>
      <c r="F16" s="34"/>
      <c r="G16" s="34"/>
      <c r="H16" s="34"/>
      <c r="I16" s="34"/>
      <c r="J16" s="34"/>
      <c r="K16" s="34"/>
      <c r="L16" s="34"/>
      <c r="M16" s="34"/>
      <c r="N16" s="34"/>
      <c r="O16" s="34"/>
      <c r="P16" s="34"/>
      <c r="Q16" s="34"/>
      <c r="R16" s="34"/>
      <c r="S16" s="34"/>
      <c r="T16" s="34"/>
      <c r="U16" s="34"/>
      <c r="V16" s="34"/>
      <c r="W16" s="34"/>
      <c r="X16" s="34"/>
      <c r="Y16" s="34"/>
      <c r="Z16" s="34"/>
      <c r="AA16" s="34"/>
      <c r="AB16" s="35"/>
      <c r="AC16" s="35"/>
      <c r="AD16" s="35"/>
      <c r="AE16" s="35"/>
      <c r="AF16" s="35"/>
      <c r="AG16" s="35"/>
      <c r="BT16" s="10"/>
      <c r="BU16" s="10"/>
      <c r="BV16" s="15" t="s">
        <v>60</v>
      </c>
      <c r="BW16" s="16" t="s">
        <v>18</v>
      </c>
      <c r="BX16" s="16" t="s">
        <v>61</v>
      </c>
    </row>
    <row r="17" customFormat="false" ht="27" hidden="false" customHeight="true" outlineLevel="0" collapsed="false">
      <c r="B17" s="36" t="s">
        <v>62</v>
      </c>
      <c r="C17" s="37" t="s">
        <v>63</v>
      </c>
      <c r="D17" s="37"/>
      <c r="E17" s="37"/>
      <c r="F17" s="37"/>
      <c r="G17" s="37"/>
      <c r="H17" s="37"/>
      <c r="I17" s="37"/>
      <c r="J17" s="37"/>
      <c r="K17" s="37"/>
      <c r="L17" s="37"/>
      <c r="M17" s="37"/>
      <c r="N17" s="37"/>
      <c r="O17" s="37"/>
      <c r="P17" s="37"/>
      <c r="Q17" s="37"/>
      <c r="R17" s="37"/>
      <c r="S17" s="37"/>
      <c r="T17" s="37"/>
      <c r="U17" s="37"/>
      <c r="V17" s="37"/>
      <c r="W17" s="37"/>
      <c r="X17" s="37"/>
      <c r="Y17" s="37"/>
      <c r="Z17" s="37"/>
      <c r="AA17" s="37"/>
      <c r="AB17" s="38"/>
      <c r="AC17" s="38"/>
      <c r="AD17" s="38"/>
      <c r="AE17" s="38"/>
      <c r="AF17" s="38"/>
      <c r="AG17" s="38"/>
      <c r="BT17" s="10"/>
      <c r="BU17" s="10"/>
      <c r="BV17" s="15" t="s">
        <v>64</v>
      </c>
      <c r="BW17" s="16" t="s">
        <v>18</v>
      </c>
      <c r="BX17" s="16" t="s">
        <v>65</v>
      </c>
    </row>
    <row r="18" customFormat="false" ht="9.75" hidden="false" customHeight="true" outlineLevel="0" collapsed="false">
      <c r="BT18" s="10"/>
      <c r="BU18" s="10"/>
      <c r="BV18" s="15" t="s">
        <v>66</v>
      </c>
      <c r="BW18" s="16" t="s">
        <v>18</v>
      </c>
      <c r="BX18" s="16" t="s">
        <v>67</v>
      </c>
    </row>
    <row r="19" customFormat="false" ht="17.25" hidden="false" customHeight="false" outlineLevel="0" collapsed="false">
      <c r="B19" s="8" t="s">
        <v>68</v>
      </c>
      <c r="BT19" s="10"/>
      <c r="BU19" s="10"/>
      <c r="BV19" s="15" t="s">
        <v>69</v>
      </c>
      <c r="BW19" s="16" t="s">
        <v>18</v>
      </c>
      <c r="BX19" s="16" t="s">
        <v>70</v>
      </c>
    </row>
    <row r="20" customFormat="false" ht="15" hidden="false" customHeight="true" outlineLevel="0" collapsed="false">
      <c r="B20" s="28" t="s">
        <v>46</v>
      </c>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9" t="s">
        <v>47</v>
      </c>
      <c r="AC20" s="29"/>
      <c r="AD20" s="29"/>
      <c r="AE20" s="29"/>
      <c r="AF20" s="29"/>
      <c r="AG20" s="29"/>
      <c r="BT20" s="10"/>
      <c r="BU20" s="10"/>
      <c r="BV20" s="15" t="s">
        <v>71</v>
      </c>
      <c r="BW20" s="16" t="s">
        <v>18</v>
      </c>
      <c r="BX20" s="16" t="s">
        <v>72</v>
      </c>
    </row>
    <row r="21" customFormat="false" ht="27" hidden="false" customHeight="true" outlineLevel="0" collapsed="false">
      <c r="B21" s="30" t="s">
        <v>50</v>
      </c>
      <c r="C21" s="31" t="s">
        <v>5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2"/>
      <c r="AC21" s="32"/>
      <c r="AD21" s="32"/>
      <c r="AE21" s="32"/>
      <c r="AF21" s="32"/>
      <c r="AG21" s="32"/>
      <c r="BT21" s="10"/>
      <c r="BU21" s="10"/>
      <c r="BV21" s="15" t="s">
        <v>73</v>
      </c>
      <c r="BW21" s="16" t="s">
        <v>18</v>
      </c>
      <c r="BX21" s="16" t="s">
        <v>74</v>
      </c>
    </row>
    <row r="22" customFormat="false" ht="27" hidden="false" customHeight="true" outlineLevel="0" collapsed="false">
      <c r="B22" s="33" t="s">
        <v>54</v>
      </c>
      <c r="C22" s="34" t="s">
        <v>75</v>
      </c>
      <c r="D22" s="34"/>
      <c r="E22" s="34"/>
      <c r="F22" s="34"/>
      <c r="G22" s="34"/>
      <c r="H22" s="34"/>
      <c r="I22" s="34"/>
      <c r="J22" s="34"/>
      <c r="K22" s="34"/>
      <c r="L22" s="34"/>
      <c r="M22" s="34"/>
      <c r="N22" s="34"/>
      <c r="O22" s="34"/>
      <c r="P22" s="34"/>
      <c r="Q22" s="34"/>
      <c r="R22" s="34"/>
      <c r="S22" s="34"/>
      <c r="T22" s="34"/>
      <c r="U22" s="34"/>
      <c r="V22" s="34"/>
      <c r="W22" s="34"/>
      <c r="X22" s="34"/>
      <c r="Y22" s="34"/>
      <c r="Z22" s="34"/>
      <c r="AA22" s="34"/>
      <c r="AB22" s="39"/>
      <c r="AC22" s="39"/>
      <c r="AD22" s="39"/>
      <c r="AE22" s="39"/>
      <c r="AF22" s="39"/>
      <c r="AG22" s="39"/>
      <c r="BT22" s="10"/>
      <c r="BU22" s="10"/>
      <c r="BV22" s="15" t="s">
        <v>76</v>
      </c>
      <c r="BW22" s="16" t="s">
        <v>18</v>
      </c>
      <c r="BX22" s="16" t="s">
        <v>77</v>
      </c>
    </row>
    <row r="23" customFormat="false" ht="27" hidden="false" customHeight="true" outlineLevel="0" collapsed="false">
      <c r="B23" s="33" t="s">
        <v>58</v>
      </c>
      <c r="C23" s="34" t="s">
        <v>78</v>
      </c>
      <c r="D23" s="34"/>
      <c r="E23" s="34"/>
      <c r="F23" s="34"/>
      <c r="G23" s="34"/>
      <c r="H23" s="34"/>
      <c r="I23" s="34"/>
      <c r="J23" s="34"/>
      <c r="K23" s="34"/>
      <c r="L23" s="34"/>
      <c r="M23" s="34"/>
      <c r="N23" s="34"/>
      <c r="O23" s="34"/>
      <c r="P23" s="34"/>
      <c r="Q23" s="34"/>
      <c r="R23" s="34"/>
      <c r="S23" s="34"/>
      <c r="T23" s="34"/>
      <c r="U23" s="34"/>
      <c r="V23" s="34"/>
      <c r="W23" s="34"/>
      <c r="X23" s="34"/>
      <c r="Y23" s="34"/>
      <c r="Z23" s="34"/>
      <c r="AA23" s="34"/>
      <c r="AB23" s="39"/>
      <c r="AC23" s="39"/>
      <c r="AD23" s="39"/>
      <c r="AE23" s="39"/>
      <c r="AF23" s="39"/>
      <c r="AG23" s="39"/>
      <c r="BT23" s="10"/>
      <c r="BU23" s="10"/>
      <c r="BV23" s="15" t="s">
        <v>79</v>
      </c>
      <c r="BW23" s="16" t="s">
        <v>18</v>
      </c>
      <c r="BX23" s="16" t="s">
        <v>80</v>
      </c>
    </row>
    <row r="24" customFormat="false" ht="27" hidden="false" customHeight="true" outlineLevel="0" collapsed="false">
      <c r="B24" s="36" t="s">
        <v>62</v>
      </c>
      <c r="C24" s="37" t="s">
        <v>81</v>
      </c>
      <c r="D24" s="37"/>
      <c r="E24" s="37"/>
      <c r="F24" s="37"/>
      <c r="G24" s="37"/>
      <c r="H24" s="37"/>
      <c r="I24" s="37"/>
      <c r="J24" s="37"/>
      <c r="K24" s="37"/>
      <c r="L24" s="37"/>
      <c r="M24" s="37"/>
      <c r="N24" s="37"/>
      <c r="O24" s="37"/>
      <c r="P24" s="37"/>
      <c r="Q24" s="37"/>
      <c r="R24" s="37"/>
      <c r="S24" s="37"/>
      <c r="T24" s="37"/>
      <c r="U24" s="37"/>
      <c r="V24" s="37"/>
      <c r="W24" s="37"/>
      <c r="X24" s="37"/>
      <c r="Y24" s="37"/>
      <c r="Z24" s="37"/>
      <c r="AA24" s="37"/>
      <c r="AB24" s="40"/>
      <c r="AC24" s="40"/>
      <c r="AD24" s="40"/>
      <c r="AE24" s="40"/>
      <c r="AF24" s="40"/>
      <c r="AG24" s="40"/>
      <c r="BT24" s="10"/>
      <c r="BU24" s="10"/>
      <c r="BV24" s="15" t="s">
        <v>82</v>
      </c>
      <c r="BW24" s="16" t="s">
        <v>18</v>
      </c>
      <c r="BX24" s="16" t="s">
        <v>83</v>
      </c>
    </row>
    <row r="25" customFormat="false" ht="9.75" hidden="false" customHeight="true" outlineLevel="0" collapsed="false">
      <c r="C25" s="41"/>
      <c r="D25" s="41"/>
      <c r="E25" s="41"/>
      <c r="F25" s="42"/>
      <c r="G25" s="42"/>
      <c r="H25" s="42"/>
      <c r="I25" s="42"/>
      <c r="J25" s="41"/>
      <c r="K25" s="41"/>
      <c r="L25" s="41"/>
      <c r="M25" s="41"/>
      <c r="N25" s="43"/>
      <c r="O25" s="43"/>
      <c r="P25" s="43"/>
      <c r="Q25" s="43"/>
      <c r="R25" s="43"/>
      <c r="S25" s="43"/>
      <c r="T25" s="43"/>
      <c r="U25" s="43"/>
      <c r="V25" s="43"/>
      <c r="W25" s="43"/>
      <c r="X25" s="43"/>
      <c r="Y25" s="43"/>
      <c r="Z25" s="43"/>
      <c r="AA25" s="43"/>
      <c r="BT25" s="10"/>
      <c r="BU25" s="10"/>
      <c r="BV25" s="15" t="s">
        <v>84</v>
      </c>
      <c r="BW25" s="16" t="s">
        <v>18</v>
      </c>
      <c r="BX25" s="16" t="s">
        <v>85</v>
      </c>
    </row>
    <row r="26" customFormat="false" ht="17.25" hidden="false" customHeight="false" outlineLevel="0" collapsed="false">
      <c r="B26" s="8" t="s">
        <v>86</v>
      </c>
      <c r="BT26" s="10"/>
      <c r="BU26" s="10"/>
      <c r="BV26" s="15" t="s">
        <v>87</v>
      </c>
      <c r="BW26" s="16" t="s">
        <v>18</v>
      </c>
      <c r="BX26" s="16" t="s">
        <v>88</v>
      </c>
    </row>
    <row r="27" customFormat="false" ht="15" hidden="false" customHeight="true" outlineLevel="0" collapsed="false">
      <c r="B27" s="28" t="s">
        <v>46</v>
      </c>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9" t="s">
        <v>47</v>
      </c>
      <c r="AC27" s="29"/>
      <c r="AD27" s="29"/>
      <c r="AE27" s="29"/>
      <c r="AF27" s="29"/>
      <c r="AG27" s="29"/>
      <c r="BT27" s="10"/>
      <c r="BU27" s="10"/>
      <c r="BV27" s="15" t="s">
        <v>89</v>
      </c>
      <c r="BW27" s="16" t="s">
        <v>18</v>
      </c>
      <c r="BX27" s="16" t="s">
        <v>90</v>
      </c>
    </row>
    <row r="28" customFormat="false" ht="30" hidden="false" customHeight="true" outlineLevel="0" collapsed="false">
      <c r="B28" s="30" t="s">
        <v>50</v>
      </c>
      <c r="C28" s="31" t="s">
        <v>91</v>
      </c>
      <c r="D28" s="31"/>
      <c r="E28" s="31"/>
      <c r="F28" s="31"/>
      <c r="G28" s="31"/>
      <c r="H28" s="31"/>
      <c r="I28" s="31"/>
      <c r="J28" s="31"/>
      <c r="K28" s="31"/>
      <c r="L28" s="31"/>
      <c r="M28" s="31"/>
      <c r="N28" s="31"/>
      <c r="O28" s="31"/>
      <c r="P28" s="31"/>
      <c r="Q28" s="31"/>
      <c r="R28" s="31"/>
      <c r="S28" s="31"/>
      <c r="T28" s="31"/>
      <c r="U28" s="31"/>
      <c r="V28" s="31"/>
      <c r="W28" s="31"/>
      <c r="X28" s="31"/>
      <c r="Y28" s="31"/>
      <c r="Z28" s="31"/>
      <c r="AA28" s="31"/>
      <c r="AB28" s="32"/>
      <c r="AC28" s="32"/>
      <c r="AD28" s="32"/>
      <c r="AE28" s="32"/>
      <c r="AF28" s="32"/>
      <c r="AG28" s="32"/>
      <c r="BT28" s="10"/>
      <c r="BU28" s="10"/>
      <c r="BV28" s="15" t="s">
        <v>92</v>
      </c>
      <c r="BW28" s="16" t="s">
        <v>18</v>
      </c>
      <c r="BX28" s="16" t="s">
        <v>93</v>
      </c>
    </row>
    <row r="29" customFormat="false" ht="30" hidden="false" customHeight="true" outlineLevel="0" collapsed="false">
      <c r="B29" s="33" t="s">
        <v>54</v>
      </c>
      <c r="C29" s="34" t="s">
        <v>94</v>
      </c>
      <c r="D29" s="34"/>
      <c r="E29" s="34"/>
      <c r="F29" s="34"/>
      <c r="G29" s="34"/>
      <c r="H29" s="34"/>
      <c r="I29" s="34"/>
      <c r="J29" s="34"/>
      <c r="K29" s="34"/>
      <c r="L29" s="34"/>
      <c r="M29" s="34"/>
      <c r="N29" s="34"/>
      <c r="O29" s="34"/>
      <c r="P29" s="34"/>
      <c r="Q29" s="34"/>
      <c r="R29" s="34"/>
      <c r="S29" s="34"/>
      <c r="T29" s="34"/>
      <c r="U29" s="34"/>
      <c r="V29" s="34"/>
      <c r="W29" s="34"/>
      <c r="X29" s="34"/>
      <c r="Y29" s="34"/>
      <c r="Z29" s="34"/>
      <c r="AA29" s="34"/>
      <c r="AB29" s="39"/>
      <c r="AC29" s="39"/>
      <c r="AD29" s="39"/>
      <c r="AE29" s="39"/>
      <c r="AF29" s="39"/>
      <c r="AG29" s="39"/>
      <c r="BT29" s="12"/>
      <c r="BU29" s="12"/>
      <c r="BV29" s="15" t="s">
        <v>95</v>
      </c>
      <c r="BW29" s="16" t="s">
        <v>18</v>
      </c>
      <c r="BX29" s="16" t="s">
        <v>96</v>
      </c>
    </row>
    <row r="30" customFormat="false" ht="30" hidden="false" customHeight="true" outlineLevel="0" collapsed="false">
      <c r="B30" s="33" t="s">
        <v>58</v>
      </c>
      <c r="C30" s="34" t="s">
        <v>97</v>
      </c>
      <c r="D30" s="34"/>
      <c r="E30" s="34"/>
      <c r="F30" s="34"/>
      <c r="G30" s="34"/>
      <c r="H30" s="34"/>
      <c r="I30" s="34"/>
      <c r="J30" s="34"/>
      <c r="K30" s="34"/>
      <c r="L30" s="34"/>
      <c r="M30" s="34"/>
      <c r="N30" s="34"/>
      <c r="O30" s="34"/>
      <c r="P30" s="34"/>
      <c r="Q30" s="34"/>
      <c r="R30" s="34"/>
      <c r="S30" s="34"/>
      <c r="T30" s="34"/>
      <c r="U30" s="34"/>
      <c r="V30" s="34"/>
      <c r="W30" s="34"/>
      <c r="X30" s="34"/>
      <c r="Y30" s="34"/>
      <c r="Z30" s="34"/>
      <c r="AA30" s="34"/>
      <c r="AB30" s="39"/>
      <c r="AC30" s="39"/>
      <c r="AD30" s="39"/>
      <c r="AE30" s="39"/>
      <c r="AF30" s="39"/>
      <c r="AG30" s="39"/>
      <c r="BT30" s="12"/>
      <c r="BU30" s="12"/>
      <c r="BV30" s="15" t="s">
        <v>98</v>
      </c>
      <c r="BW30" s="16" t="s">
        <v>18</v>
      </c>
      <c r="BX30" s="16" t="s">
        <v>99</v>
      </c>
    </row>
    <row r="31" customFormat="false" ht="30" hidden="false" customHeight="true" outlineLevel="0" collapsed="false">
      <c r="B31" s="36" t="s">
        <v>62</v>
      </c>
      <c r="C31" s="37" t="s">
        <v>100</v>
      </c>
      <c r="D31" s="37"/>
      <c r="E31" s="37"/>
      <c r="F31" s="37"/>
      <c r="G31" s="37"/>
      <c r="H31" s="37"/>
      <c r="I31" s="37"/>
      <c r="J31" s="37"/>
      <c r="K31" s="37"/>
      <c r="L31" s="37"/>
      <c r="M31" s="37"/>
      <c r="N31" s="37"/>
      <c r="O31" s="37"/>
      <c r="P31" s="37"/>
      <c r="Q31" s="37"/>
      <c r="R31" s="37"/>
      <c r="S31" s="37"/>
      <c r="T31" s="37"/>
      <c r="U31" s="37"/>
      <c r="V31" s="37"/>
      <c r="W31" s="37"/>
      <c r="X31" s="37"/>
      <c r="Y31" s="37"/>
      <c r="Z31" s="37"/>
      <c r="AA31" s="37"/>
      <c r="AB31" s="40"/>
      <c r="AC31" s="40"/>
      <c r="AD31" s="40"/>
      <c r="AE31" s="40"/>
      <c r="AF31" s="40"/>
      <c r="AG31" s="40"/>
      <c r="BT31" s="12"/>
      <c r="BU31" s="12"/>
      <c r="BV31" s="15" t="s">
        <v>101</v>
      </c>
      <c r="BW31" s="16" t="s">
        <v>18</v>
      </c>
      <c r="BX31" s="16" t="s">
        <v>102</v>
      </c>
    </row>
    <row r="32" customFormat="false" ht="6" hidden="false" customHeight="true" outlineLevel="0" collapsed="false">
      <c r="BT32" s="12"/>
      <c r="BU32" s="12"/>
      <c r="BV32" s="15" t="s">
        <v>103</v>
      </c>
      <c r="BW32" s="16" t="s">
        <v>18</v>
      </c>
      <c r="BX32" s="16" t="s">
        <v>104</v>
      </c>
    </row>
    <row r="33" customFormat="false" ht="16.5" hidden="false" customHeight="false" outlineLevel="0" collapsed="false">
      <c r="A33" s="8" t="s">
        <v>105</v>
      </c>
      <c r="BT33" s="12"/>
      <c r="BU33" s="12"/>
      <c r="BV33" s="15" t="s">
        <v>106</v>
      </c>
      <c r="BW33" s="16" t="s">
        <v>18</v>
      </c>
      <c r="BX33" s="16" t="s">
        <v>107</v>
      </c>
    </row>
    <row r="34" customFormat="false" ht="17.25" hidden="false" customHeight="false" outlineLevel="0" collapsed="false">
      <c r="B34" s="44" t="s">
        <v>108</v>
      </c>
      <c r="BP34" s="45"/>
      <c r="BQ34" s="45"/>
      <c r="BR34" s="45"/>
      <c r="BS34" s="46"/>
      <c r="BT34" s="12"/>
      <c r="BU34" s="12"/>
      <c r="BV34" s="15" t="s">
        <v>109</v>
      </c>
      <c r="BW34" s="16" t="s">
        <v>18</v>
      </c>
      <c r="BX34" s="16" t="s">
        <v>110</v>
      </c>
    </row>
    <row r="35" customFormat="false" ht="15" hidden="false" customHeight="true" outlineLevel="0" collapsed="false">
      <c r="B35" s="28" t="s">
        <v>46</v>
      </c>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9" t="s">
        <v>47</v>
      </c>
      <c r="AC35" s="29"/>
      <c r="AD35" s="29"/>
      <c r="AE35" s="29"/>
      <c r="AF35" s="29"/>
      <c r="AG35" s="29"/>
      <c r="BR35" s="47"/>
      <c r="BS35" s="48"/>
      <c r="BT35" s="12"/>
      <c r="BU35" s="12"/>
      <c r="BV35" s="15" t="s">
        <v>111</v>
      </c>
      <c r="BW35" s="16" t="s">
        <v>18</v>
      </c>
      <c r="BX35" s="16" t="s">
        <v>112</v>
      </c>
    </row>
    <row r="36" s="52" customFormat="true" ht="30" hidden="false" customHeight="true" outlineLevel="0" collapsed="false">
      <c r="A36" s="17"/>
      <c r="B36" s="49" t="s">
        <v>50</v>
      </c>
      <c r="C36" s="50" t="s">
        <v>113</v>
      </c>
      <c r="D36" s="50"/>
      <c r="E36" s="50"/>
      <c r="F36" s="50"/>
      <c r="G36" s="50"/>
      <c r="H36" s="50"/>
      <c r="I36" s="50"/>
      <c r="J36" s="50"/>
      <c r="K36" s="50"/>
      <c r="L36" s="50"/>
      <c r="M36" s="50"/>
      <c r="N36" s="50"/>
      <c r="O36" s="50"/>
      <c r="P36" s="50"/>
      <c r="Q36" s="50"/>
      <c r="R36" s="50"/>
      <c r="S36" s="50"/>
      <c r="T36" s="50"/>
      <c r="U36" s="50"/>
      <c r="V36" s="50"/>
      <c r="W36" s="50"/>
      <c r="X36" s="50"/>
      <c r="Y36" s="50"/>
      <c r="Z36" s="50"/>
      <c r="AA36" s="50"/>
      <c r="AB36" s="32"/>
      <c r="AC36" s="32"/>
      <c r="AD36" s="32"/>
      <c r="AE36" s="32"/>
      <c r="AF36" s="32"/>
      <c r="AG36" s="32"/>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21"/>
      <c r="BS36" s="51"/>
      <c r="BT36" s="12"/>
      <c r="BU36" s="12"/>
      <c r="BV36" s="15" t="s">
        <v>114</v>
      </c>
      <c r="BW36" s="16" t="s">
        <v>18</v>
      </c>
      <c r="BX36" s="16" t="s">
        <v>115</v>
      </c>
    </row>
    <row r="37" s="52" customFormat="true" ht="30" hidden="false" customHeight="true" outlineLevel="0" collapsed="false">
      <c r="A37" s="17"/>
      <c r="B37" s="53" t="s">
        <v>54</v>
      </c>
      <c r="C37" s="54" t="s">
        <v>116</v>
      </c>
      <c r="D37" s="54"/>
      <c r="E37" s="54"/>
      <c r="F37" s="54"/>
      <c r="G37" s="54"/>
      <c r="H37" s="54"/>
      <c r="I37" s="54"/>
      <c r="J37" s="54"/>
      <c r="K37" s="54"/>
      <c r="L37" s="54"/>
      <c r="M37" s="54"/>
      <c r="N37" s="54"/>
      <c r="O37" s="54"/>
      <c r="P37" s="54"/>
      <c r="Q37" s="54"/>
      <c r="R37" s="54"/>
      <c r="S37" s="54"/>
      <c r="T37" s="54"/>
      <c r="U37" s="54"/>
      <c r="V37" s="54"/>
      <c r="W37" s="54"/>
      <c r="X37" s="54"/>
      <c r="Y37" s="54"/>
      <c r="Z37" s="54"/>
      <c r="AA37" s="54"/>
      <c r="AB37" s="40"/>
      <c r="AC37" s="40"/>
      <c r="AD37" s="40"/>
      <c r="AE37" s="40"/>
      <c r="AF37" s="40"/>
      <c r="AG37" s="40"/>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21"/>
      <c r="BS37" s="51"/>
      <c r="BT37" s="12"/>
      <c r="BU37" s="12"/>
      <c r="BV37" s="55" t="s">
        <v>117</v>
      </c>
      <c r="BW37" s="56" t="s">
        <v>18</v>
      </c>
      <c r="BX37" s="56" t="s">
        <v>118</v>
      </c>
    </row>
    <row r="38" customFormat="false" ht="9.75" hidden="false" customHeight="true" outlineLevel="0" collapsed="false">
      <c r="AH38" s="4"/>
      <c r="BP38" s="45"/>
      <c r="BQ38" s="45"/>
      <c r="BR38" s="45"/>
      <c r="BS38" s="46"/>
      <c r="BT38" s="12"/>
      <c r="BU38" s="12"/>
      <c r="BV38" s="57" t="s">
        <v>119</v>
      </c>
      <c r="BW38" s="58" t="s">
        <v>18</v>
      </c>
      <c r="BX38" s="58" t="s">
        <v>120</v>
      </c>
    </row>
    <row r="39" customFormat="false" ht="17.25" hidden="false" customHeight="false" outlineLevel="0" collapsed="false">
      <c r="B39" s="8" t="s">
        <v>121</v>
      </c>
      <c r="BP39" s="45"/>
      <c r="BQ39" s="45"/>
      <c r="BR39" s="45"/>
      <c r="BS39" s="46"/>
      <c r="BT39" s="12"/>
      <c r="BU39" s="12"/>
      <c r="BV39" s="57" t="s">
        <v>122</v>
      </c>
      <c r="BW39" s="58" t="s">
        <v>18</v>
      </c>
      <c r="BX39" s="58" t="s">
        <v>123</v>
      </c>
    </row>
    <row r="40" customFormat="false" ht="15" hidden="false" customHeight="true" outlineLevel="0" collapsed="false">
      <c r="B40" s="59" t="s">
        <v>46</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60" t="s">
        <v>47</v>
      </c>
      <c r="AC40" s="60"/>
      <c r="AD40" s="60"/>
      <c r="AE40" s="60"/>
      <c r="AF40" s="60"/>
      <c r="AG40" s="60"/>
      <c r="AH40" s="60" t="s">
        <v>124</v>
      </c>
      <c r="AI40" s="60"/>
      <c r="AJ40" s="60"/>
      <c r="AK40" s="60"/>
      <c r="AL40" s="60" t="s">
        <v>125</v>
      </c>
      <c r="AM40" s="60"/>
      <c r="AN40" s="60"/>
      <c r="AO40" s="60"/>
      <c r="AP40" s="60" t="s">
        <v>126</v>
      </c>
      <c r="AQ40" s="60"/>
      <c r="AR40" s="60"/>
      <c r="AS40" s="60"/>
      <c r="AT40" s="61" t="s">
        <v>127</v>
      </c>
      <c r="AU40" s="61"/>
      <c r="AV40" s="61"/>
      <c r="AW40" s="61"/>
      <c r="AX40" s="61"/>
      <c r="AY40" s="61"/>
      <c r="AZ40" s="61"/>
      <c r="BA40" s="61"/>
      <c r="BB40" s="61"/>
      <c r="BC40" s="61"/>
      <c r="BD40" s="61"/>
      <c r="BE40" s="61"/>
      <c r="BF40" s="61"/>
      <c r="BG40" s="61"/>
      <c r="BP40" s="45"/>
      <c r="BQ40" s="45"/>
      <c r="BR40" s="45"/>
      <c r="BS40" s="46"/>
      <c r="BT40" s="12"/>
      <c r="BU40" s="12"/>
      <c r="BV40" s="57" t="s">
        <v>128</v>
      </c>
      <c r="BW40" s="58" t="s">
        <v>18</v>
      </c>
      <c r="BX40" s="58" t="s">
        <v>129</v>
      </c>
    </row>
    <row r="41" customFormat="false" ht="38.25" hidden="false" customHeight="true" outlineLevel="0" collapsed="false">
      <c r="B41" s="36"/>
      <c r="C41" s="37" t="s">
        <v>130</v>
      </c>
      <c r="D41" s="37"/>
      <c r="E41" s="37"/>
      <c r="F41" s="37"/>
      <c r="G41" s="37"/>
      <c r="H41" s="37"/>
      <c r="I41" s="37"/>
      <c r="J41" s="37"/>
      <c r="K41" s="37"/>
      <c r="L41" s="37"/>
      <c r="M41" s="37"/>
      <c r="N41" s="37"/>
      <c r="O41" s="37"/>
      <c r="P41" s="37"/>
      <c r="Q41" s="37"/>
      <c r="R41" s="37"/>
      <c r="S41" s="37"/>
      <c r="T41" s="37"/>
      <c r="U41" s="37"/>
      <c r="V41" s="37"/>
      <c r="W41" s="37"/>
      <c r="X41" s="37"/>
      <c r="Y41" s="37"/>
      <c r="Z41" s="37"/>
      <c r="AA41" s="37"/>
      <c r="AB41" s="62"/>
      <c r="AC41" s="62"/>
      <c r="AD41" s="62"/>
      <c r="AE41" s="62"/>
      <c r="AF41" s="62"/>
      <c r="AG41" s="62"/>
      <c r="AH41" s="63"/>
      <c r="AI41" s="63"/>
      <c r="AJ41" s="63"/>
      <c r="AK41" s="64" t="s">
        <v>29</v>
      </c>
      <c r="AL41" s="65"/>
      <c r="AM41" s="65"/>
      <c r="AN41" s="65"/>
      <c r="AO41" s="64" t="s">
        <v>29</v>
      </c>
      <c r="AP41" s="65"/>
      <c r="AQ41" s="65"/>
      <c r="AR41" s="65"/>
      <c r="AS41" s="64" t="s">
        <v>131</v>
      </c>
      <c r="AT41" s="66"/>
      <c r="AU41" s="66"/>
      <c r="AV41" s="66"/>
      <c r="AW41" s="66"/>
      <c r="AX41" s="66"/>
      <c r="AY41" s="66"/>
      <c r="AZ41" s="66"/>
      <c r="BA41" s="66"/>
      <c r="BB41" s="66"/>
      <c r="BC41" s="66"/>
      <c r="BD41" s="66"/>
      <c r="BE41" s="66"/>
      <c r="BF41" s="66"/>
      <c r="BG41" s="66"/>
      <c r="BT41" s="12"/>
      <c r="BU41" s="12"/>
      <c r="BV41" s="57" t="s">
        <v>132</v>
      </c>
      <c r="BW41" s="58" t="s">
        <v>18</v>
      </c>
      <c r="BX41" s="58" t="s">
        <v>133</v>
      </c>
    </row>
    <row r="42" customFormat="false" ht="16.5" hidden="false" customHeight="false" outlineLevel="0" collapsed="false">
      <c r="B42" s="67" t="s">
        <v>134</v>
      </c>
      <c r="C42" s="68"/>
      <c r="D42" s="68"/>
      <c r="E42" s="68"/>
      <c r="F42" s="69"/>
      <c r="G42" s="69"/>
      <c r="H42" s="69"/>
      <c r="I42" s="69"/>
      <c r="J42" s="68"/>
      <c r="K42" s="68"/>
      <c r="L42" s="68"/>
      <c r="M42" s="68"/>
      <c r="N42" s="68"/>
      <c r="O42" s="68"/>
      <c r="P42" s="68"/>
      <c r="Q42" s="68"/>
      <c r="R42" s="68"/>
      <c r="S42" s="68"/>
      <c r="T42" s="68"/>
      <c r="U42" s="68"/>
      <c r="V42" s="68"/>
      <c r="W42" s="68"/>
      <c r="X42" s="68"/>
      <c r="Y42" s="68"/>
      <c r="Z42" s="68"/>
      <c r="AA42" s="68"/>
      <c r="AB42" s="70"/>
      <c r="AC42" s="70"/>
      <c r="AD42" s="70"/>
      <c r="AE42" s="70"/>
      <c r="AF42" s="70"/>
      <c r="AG42" s="70"/>
      <c r="AH42" s="71"/>
      <c r="AI42" s="70"/>
      <c r="AJ42" s="70"/>
      <c r="AK42" s="21"/>
      <c r="AL42" s="70"/>
      <c r="AM42" s="70"/>
      <c r="AN42" s="70"/>
      <c r="AO42" s="21"/>
      <c r="AP42" s="70"/>
      <c r="AQ42" s="70"/>
      <c r="AR42" s="70"/>
      <c r="AS42" s="21"/>
      <c r="AT42" s="18"/>
      <c r="AU42" s="18"/>
      <c r="AV42" s="18"/>
      <c r="AW42" s="18"/>
      <c r="AX42" s="18"/>
      <c r="AY42" s="18"/>
      <c r="AZ42" s="18"/>
      <c r="BA42" s="18"/>
      <c r="BB42" s="18"/>
      <c r="BC42" s="18"/>
      <c r="BD42" s="18"/>
      <c r="BE42" s="18"/>
      <c r="BF42" s="18"/>
      <c r="BG42" s="18"/>
      <c r="BT42" s="12"/>
      <c r="BU42" s="12"/>
      <c r="BV42" s="58"/>
      <c r="BW42" s="58"/>
      <c r="BX42" s="58"/>
    </row>
    <row r="43" customFormat="false" ht="16.5" hidden="false" customHeight="false" outlineLevel="0" collapsed="false">
      <c r="B43" s="72" t="s">
        <v>135</v>
      </c>
      <c r="C43" s="68"/>
      <c r="D43" s="68"/>
      <c r="E43" s="68"/>
      <c r="F43" s="69"/>
      <c r="G43" s="69"/>
      <c r="H43" s="69"/>
      <c r="I43" s="69"/>
      <c r="J43" s="68"/>
      <c r="K43" s="68"/>
      <c r="L43" s="68"/>
      <c r="M43" s="68"/>
      <c r="N43" s="68"/>
      <c r="O43" s="68"/>
      <c r="P43" s="68"/>
      <c r="Q43" s="68"/>
      <c r="R43" s="68"/>
      <c r="S43" s="68"/>
      <c r="T43" s="68"/>
      <c r="U43" s="68"/>
      <c r="V43" s="68"/>
      <c r="W43" s="68"/>
      <c r="X43" s="68"/>
      <c r="Y43" s="68"/>
      <c r="Z43" s="68"/>
      <c r="AA43" s="68"/>
      <c r="AB43" s="70"/>
      <c r="AC43" s="70"/>
      <c r="AD43" s="70"/>
      <c r="AE43" s="70"/>
      <c r="AF43" s="70"/>
      <c r="AG43" s="70"/>
      <c r="AH43" s="45"/>
      <c r="AI43" s="73"/>
      <c r="AJ43" s="73"/>
      <c r="AK43" s="73"/>
      <c r="AL43" s="73"/>
      <c r="AM43" s="73"/>
      <c r="AN43" s="73"/>
      <c r="AO43" s="73"/>
      <c r="AP43" s="73"/>
      <c r="AQ43" s="73"/>
      <c r="AR43" s="73"/>
      <c r="AS43" s="73"/>
      <c r="AT43" s="73"/>
      <c r="AU43" s="73"/>
      <c r="AV43" s="45"/>
      <c r="AW43" s="45"/>
      <c r="AX43" s="45"/>
      <c r="AY43" s="45"/>
      <c r="AZ43" s="45"/>
      <c r="BA43" s="45"/>
      <c r="BB43" s="45"/>
      <c r="BC43" s="45"/>
      <c r="BD43" s="45"/>
      <c r="BE43" s="45"/>
      <c r="BF43" s="45"/>
      <c r="BG43" s="45"/>
      <c r="BT43" s="12"/>
      <c r="BU43" s="12"/>
      <c r="BV43" s="57" t="s">
        <v>136</v>
      </c>
      <c r="BW43" s="58" t="s">
        <v>18</v>
      </c>
      <c r="BX43" s="58" t="s">
        <v>137</v>
      </c>
    </row>
    <row r="44" customFormat="false" ht="16.5" hidden="false" customHeight="false" outlineLevel="0" collapsed="false">
      <c r="A44" s="8" t="s">
        <v>138</v>
      </c>
      <c r="BT44" s="12"/>
      <c r="BU44" s="12"/>
      <c r="BV44" s="57" t="s">
        <v>139</v>
      </c>
      <c r="BW44" s="58" t="s">
        <v>18</v>
      </c>
      <c r="BX44" s="58" t="s">
        <v>140</v>
      </c>
    </row>
    <row r="45" customFormat="false" ht="17.25" hidden="false" customHeight="false" outlineLevel="0" collapsed="false">
      <c r="A45" s="8" t="s">
        <v>141</v>
      </c>
      <c r="B45" s="8" t="s">
        <v>142</v>
      </c>
      <c r="BT45" s="12"/>
      <c r="BU45" s="12"/>
      <c r="BV45" s="57" t="s">
        <v>143</v>
      </c>
      <c r="BW45" s="58" t="s">
        <v>18</v>
      </c>
      <c r="BX45" s="58" t="s">
        <v>144</v>
      </c>
    </row>
    <row r="46" customFormat="false" ht="15" hidden="false" customHeight="true" outlineLevel="0" collapsed="false">
      <c r="B46" s="59" t="s">
        <v>46</v>
      </c>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60" t="s">
        <v>47</v>
      </c>
      <c r="AC46" s="60"/>
      <c r="AD46" s="60"/>
      <c r="AE46" s="60"/>
      <c r="AF46" s="60"/>
      <c r="AG46" s="60"/>
      <c r="AH46" s="74" t="s">
        <v>145</v>
      </c>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T46" s="12"/>
      <c r="BU46" s="12"/>
      <c r="BV46" s="57" t="s">
        <v>146</v>
      </c>
      <c r="BW46" s="58" t="s">
        <v>18</v>
      </c>
      <c r="BX46" s="58" t="s">
        <v>147</v>
      </c>
    </row>
    <row r="47" customFormat="false" ht="15" hidden="false" customHeight="true" outlineLevel="0" collapsed="false">
      <c r="B47" s="75" t="s">
        <v>148</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6"/>
      <c r="AC47" s="76"/>
      <c r="AD47" s="76"/>
      <c r="AE47" s="76"/>
      <c r="AF47" s="76"/>
      <c r="AG47" s="76"/>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T47" s="12"/>
      <c r="BU47" s="12"/>
      <c r="BV47" s="57" t="s">
        <v>149</v>
      </c>
      <c r="BW47" s="58" t="s">
        <v>18</v>
      </c>
      <c r="BX47" s="58" t="s">
        <v>150</v>
      </c>
    </row>
    <row r="48" customFormat="false" ht="31.5" hidden="false" customHeight="true" outlineLevel="0" collapsed="false">
      <c r="B48" s="30" t="s">
        <v>50</v>
      </c>
      <c r="C48" s="78" t="s">
        <v>151</v>
      </c>
      <c r="D48" s="78"/>
      <c r="E48" s="78"/>
      <c r="F48" s="79"/>
      <c r="G48" s="79"/>
      <c r="H48" s="79"/>
      <c r="I48" s="79"/>
      <c r="J48" s="78"/>
      <c r="K48" s="78"/>
      <c r="L48" s="78"/>
      <c r="M48" s="78"/>
      <c r="N48" s="80"/>
      <c r="O48" s="80"/>
      <c r="P48" s="80"/>
      <c r="Q48" s="80"/>
      <c r="R48" s="80"/>
      <c r="S48" s="80"/>
      <c r="T48" s="80"/>
      <c r="U48" s="80"/>
      <c r="V48" s="80"/>
      <c r="W48" s="80"/>
      <c r="X48" s="80"/>
      <c r="Y48" s="80"/>
      <c r="Z48" s="80"/>
      <c r="AA48" s="81"/>
      <c r="AB48" s="76"/>
      <c r="AC48" s="76"/>
      <c r="AD48" s="76"/>
      <c r="AE48" s="76"/>
      <c r="AF48" s="76"/>
      <c r="AG48" s="76"/>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T48" s="12"/>
      <c r="BU48" s="12"/>
      <c r="BV48" s="57" t="s">
        <v>152</v>
      </c>
      <c r="BW48" s="58" t="s">
        <v>18</v>
      </c>
      <c r="BX48" s="58" t="s">
        <v>153</v>
      </c>
    </row>
    <row r="49" customFormat="false" ht="14.25" hidden="false" customHeight="true" outlineLevel="0" collapsed="false">
      <c r="B49" s="33" t="s">
        <v>54</v>
      </c>
      <c r="C49" s="82" t="s">
        <v>154</v>
      </c>
      <c r="D49" s="82"/>
      <c r="E49" s="82"/>
      <c r="F49" s="82"/>
      <c r="G49" s="82"/>
      <c r="H49" s="82"/>
      <c r="I49" s="82"/>
      <c r="J49" s="82"/>
      <c r="K49" s="82"/>
      <c r="L49" s="82"/>
      <c r="M49" s="82"/>
      <c r="N49" s="82"/>
      <c r="O49" s="82"/>
      <c r="P49" s="82"/>
      <c r="Q49" s="82"/>
      <c r="R49" s="82"/>
      <c r="S49" s="82"/>
      <c r="T49" s="82"/>
      <c r="U49" s="82"/>
      <c r="V49" s="82"/>
      <c r="W49" s="82"/>
      <c r="X49" s="82"/>
      <c r="Y49" s="82"/>
      <c r="Z49" s="82"/>
      <c r="AA49" s="82"/>
      <c r="AB49" s="76"/>
      <c r="AC49" s="76"/>
      <c r="AD49" s="76"/>
      <c r="AE49" s="76"/>
      <c r="AF49" s="76"/>
      <c r="AG49" s="76"/>
      <c r="AH49" s="83" t="s">
        <v>155</v>
      </c>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T49" s="12"/>
      <c r="BU49" s="12"/>
      <c r="BV49" s="58"/>
      <c r="BW49" s="58"/>
      <c r="BX49" s="58"/>
    </row>
    <row r="50" customFormat="false" ht="34.5" hidden="false" customHeight="true" outlineLevel="0" collapsed="false">
      <c r="B50" s="33"/>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76"/>
      <c r="AC50" s="76"/>
      <c r="AD50" s="76"/>
      <c r="AE50" s="76"/>
      <c r="AF50" s="76"/>
      <c r="AG50" s="76"/>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T50" s="12"/>
      <c r="BU50" s="12"/>
      <c r="BV50" s="57" t="s">
        <v>156</v>
      </c>
      <c r="BW50" s="58" t="s">
        <v>18</v>
      </c>
      <c r="BX50" s="58" t="s">
        <v>157</v>
      </c>
    </row>
    <row r="51" customFormat="false" ht="14.25" hidden="false" customHeight="true" outlineLevel="0" collapsed="false">
      <c r="B51" s="33" t="s">
        <v>58</v>
      </c>
      <c r="C51" s="82" t="s">
        <v>158</v>
      </c>
      <c r="D51" s="82"/>
      <c r="E51" s="82"/>
      <c r="F51" s="82"/>
      <c r="G51" s="82"/>
      <c r="H51" s="82"/>
      <c r="I51" s="82"/>
      <c r="J51" s="82"/>
      <c r="K51" s="82"/>
      <c r="L51" s="82"/>
      <c r="M51" s="82"/>
      <c r="N51" s="82"/>
      <c r="O51" s="82"/>
      <c r="P51" s="82"/>
      <c r="Q51" s="82"/>
      <c r="R51" s="82"/>
      <c r="S51" s="82"/>
      <c r="T51" s="82"/>
      <c r="U51" s="82"/>
      <c r="V51" s="82"/>
      <c r="W51" s="82"/>
      <c r="X51" s="82"/>
      <c r="Y51" s="82"/>
      <c r="Z51" s="82"/>
      <c r="AA51" s="82"/>
      <c r="AB51" s="76"/>
      <c r="AC51" s="76"/>
      <c r="AD51" s="76"/>
      <c r="AE51" s="76"/>
      <c r="AF51" s="76"/>
      <c r="AG51" s="76"/>
      <c r="AH51" s="84" t="s">
        <v>159</v>
      </c>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T51" s="12"/>
      <c r="BU51" s="12"/>
      <c r="BV51" s="58"/>
      <c r="BW51" s="58"/>
      <c r="BX51" s="58"/>
    </row>
    <row r="52" customFormat="false" ht="25.5" hidden="false" customHeight="true" outlineLevel="0" collapsed="false">
      <c r="B52" s="33"/>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76"/>
      <c r="AC52" s="76"/>
      <c r="AD52" s="76"/>
      <c r="AE52" s="76"/>
      <c r="AF52" s="76"/>
      <c r="AG52" s="76"/>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T52" s="12"/>
      <c r="BU52" s="12"/>
      <c r="BV52" s="57" t="s">
        <v>160</v>
      </c>
      <c r="BW52" s="58" t="s">
        <v>18</v>
      </c>
      <c r="BX52" s="58" t="s">
        <v>161</v>
      </c>
    </row>
    <row r="53" customFormat="false" ht="14.25" hidden="false" customHeight="true" outlineLevel="0" collapsed="false">
      <c r="B53" s="33" t="s">
        <v>62</v>
      </c>
      <c r="C53" s="82" t="s">
        <v>162</v>
      </c>
      <c r="D53" s="82"/>
      <c r="E53" s="82"/>
      <c r="F53" s="82"/>
      <c r="G53" s="82"/>
      <c r="H53" s="82"/>
      <c r="I53" s="82"/>
      <c r="J53" s="82"/>
      <c r="K53" s="82"/>
      <c r="L53" s="82"/>
      <c r="M53" s="82"/>
      <c r="N53" s="82"/>
      <c r="O53" s="82"/>
      <c r="P53" s="82"/>
      <c r="Q53" s="82"/>
      <c r="R53" s="82"/>
      <c r="S53" s="82"/>
      <c r="T53" s="82"/>
      <c r="U53" s="82"/>
      <c r="V53" s="82"/>
      <c r="W53" s="82"/>
      <c r="X53" s="82"/>
      <c r="Y53" s="82"/>
      <c r="Z53" s="82"/>
      <c r="AA53" s="82"/>
      <c r="AB53" s="76"/>
      <c r="AC53" s="76"/>
      <c r="AD53" s="76"/>
      <c r="AE53" s="76"/>
      <c r="AF53" s="76"/>
      <c r="AG53" s="76"/>
      <c r="AH53" s="84" t="s">
        <v>163</v>
      </c>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T53" s="12"/>
      <c r="BU53" s="12"/>
      <c r="BV53" s="58"/>
      <c r="BW53" s="58"/>
      <c r="BX53" s="58"/>
    </row>
    <row r="54" customFormat="false" ht="39.75" hidden="false" customHeight="true" outlineLevel="0" collapsed="false">
      <c r="B54" s="33"/>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76"/>
      <c r="AC54" s="76"/>
      <c r="AD54" s="76"/>
      <c r="AE54" s="76"/>
      <c r="AF54" s="76"/>
      <c r="AG54" s="76"/>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T54" s="12"/>
      <c r="BU54" s="12"/>
      <c r="BV54" s="57" t="s">
        <v>164</v>
      </c>
      <c r="BW54" s="58" t="s">
        <v>18</v>
      </c>
      <c r="BX54" s="58" t="s">
        <v>165</v>
      </c>
    </row>
    <row r="55" customFormat="false" ht="15" hidden="false" customHeight="true" outlineLevel="0" collapsed="false">
      <c r="B55" s="33" t="s">
        <v>166</v>
      </c>
      <c r="C55" s="34" t="s">
        <v>167</v>
      </c>
      <c r="D55" s="34"/>
      <c r="E55" s="34"/>
      <c r="F55" s="34"/>
      <c r="G55" s="34"/>
      <c r="H55" s="34"/>
      <c r="I55" s="34"/>
      <c r="J55" s="34"/>
      <c r="K55" s="34"/>
      <c r="L55" s="34"/>
      <c r="M55" s="34"/>
      <c r="N55" s="34"/>
      <c r="O55" s="34"/>
      <c r="P55" s="34"/>
      <c r="Q55" s="34"/>
      <c r="R55" s="34"/>
      <c r="S55" s="34"/>
      <c r="T55" s="34"/>
      <c r="U55" s="34"/>
      <c r="V55" s="34"/>
      <c r="W55" s="34"/>
      <c r="X55" s="34"/>
      <c r="Y55" s="34"/>
      <c r="Z55" s="34"/>
      <c r="AA55" s="34"/>
      <c r="AB55" s="76"/>
      <c r="AC55" s="76"/>
      <c r="AD55" s="76"/>
      <c r="AE55" s="76"/>
      <c r="AF55" s="76"/>
      <c r="AG55" s="76"/>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T55" s="12"/>
      <c r="BU55" s="12"/>
      <c r="BV55" s="58"/>
      <c r="BW55" s="58"/>
      <c r="BX55" s="58"/>
    </row>
    <row r="56" customFormat="false" ht="42" hidden="false" customHeight="true" outlineLevel="0" collapsed="false">
      <c r="B56" s="33"/>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76"/>
      <c r="AC56" s="76"/>
      <c r="AD56" s="76"/>
      <c r="AE56" s="76"/>
      <c r="AF56" s="76"/>
      <c r="AG56" s="76"/>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T56" s="12"/>
      <c r="BU56" s="12"/>
      <c r="BV56" s="57" t="s">
        <v>168</v>
      </c>
      <c r="BW56" s="58" t="s">
        <v>18</v>
      </c>
      <c r="BX56" s="58" t="s">
        <v>169</v>
      </c>
    </row>
    <row r="57" customFormat="false" ht="38.25" hidden="false" customHeight="true" outlineLevel="0" collapsed="false">
      <c r="B57" s="30"/>
      <c r="C57" s="85" t="s">
        <v>170</v>
      </c>
      <c r="D57" s="34" t="s">
        <v>171</v>
      </c>
      <c r="E57" s="34"/>
      <c r="F57" s="34"/>
      <c r="G57" s="34"/>
      <c r="H57" s="34"/>
      <c r="I57" s="34"/>
      <c r="J57" s="34"/>
      <c r="K57" s="34"/>
      <c r="L57" s="34"/>
      <c r="M57" s="34"/>
      <c r="N57" s="34"/>
      <c r="O57" s="34"/>
      <c r="P57" s="34"/>
      <c r="Q57" s="34"/>
      <c r="R57" s="34"/>
      <c r="S57" s="34"/>
      <c r="T57" s="34"/>
      <c r="U57" s="34"/>
      <c r="V57" s="34"/>
      <c r="W57" s="34"/>
      <c r="X57" s="34"/>
      <c r="Y57" s="34"/>
      <c r="Z57" s="34"/>
      <c r="AA57" s="34"/>
      <c r="AB57" s="76"/>
      <c r="AC57" s="76"/>
      <c r="AD57" s="76"/>
      <c r="AE57" s="76"/>
      <c r="AF57" s="76"/>
      <c r="AG57" s="7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7" t="s">
        <v>172</v>
      </c>
      <c r="BI57" s="87"/>
      <c r="BJ57" s="87"/>
      <c r="BK57" s="87"/>
      <c r="BL57" s="87"/>
      <c r="BM57" s="87"/>
      <c r="BN57" s="87"/>
      <c r="BO57" s="87"/>
      <c r="BP57" s="87"/>
      <c r="BQ57" s="87"/>
      <c r="BT57" s="12"/>
      <c r="BU57" s="12"/>
      <c r="BV57" s="57" t="s">
        <v>173</v>
      </c>
      <c r="BW57" s="58" t="s">
        <v>18</v>
      </c>
      <c r="BX57" s="58" t="s">
        <v>174</v>
      </c>
    </row>
    <row r="58" customFormat="false" ht="18" hidden="false" customHeight="true" outlineLevel="0" collapsed="false">
      <c r="B58" s="88" t="s">
        <v>175</v>
      </c>
      <c r="C58" s="89" t="s">
        <v>176</v>
      </c>
      <c r="D58" s="90"/>
      <c r="E58" s="90"/>
      <c r="F58" s="91"/>
      <c r="G58" s="91"/>
      <c r="H58" s="91"/>
      <c r="I58" s="91"/>
      <c r="J58" s="90"/>
      <c r="K58" s="90"/>
      <c r="L58" s="90"/>
      <c r="M58" s="90"/>
      <c r="N58" s="90"/>
      <c r="O58" s="90"/>
      <c r="P58" s="90"/>
      <c r="Q58" s="90"/>
      <c r="R58" s="90"/>
      <c r="S58" s="90"/>
      <c r="T58" s="90"/>
      <c r="U58" s="90"/>
      <c r="V58" s="90"/>
      <c r="W58" s="90"/>
      <c r="X58" s="90"/>
      <c r="Y58" s="90"/>
      <c r="Z58" s="90"/>
      <c r="AA58" s="92"/>
      <c r="AB58" s="93"/>
      <c r="AC58" s="93"/>
      <c r="AD58" s="93"/>
      <c r="AE58" s="93"/>
      <c r="AF58" s="93"/>
      <c r="AG58" s="93"/>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94" t="s">
        <v>177</v>
      </c>
      <c r="BI58" s="94"/>
      <c r="BJ58" s="94"/>
      <c r="BK58" s="94"/>
      <c r="BL58" s="94"/>
      <c r="BM58" s="95" t="s">
        <v>178</v>
      </c>
      <c r="BN58" s="95"/>
      <c r="BO58" s="95"/>
      <c r="BP58" s="95"/>
      <c r="BQ58" s="95"/>
      <c r="BT58" s="12"/>
      <c r="BU58" s="12"/>
      <c r="BV58" s="58"/>
      <c r="BW58" s="58"/>
      <c r="BX58" s="58"/>
    </row>
    <row r="59" customFormat="false" ht="27" hidden="false" customHeight="true" outlineLevel="0" collapsed="false">
      <c r="B59" s="88"/>
      <c r="C59" s="31" t="s">
        <v>179</v>
      </c>
      <c r="D59" s="31"/>
      <c r="E59" s="31"/>
      <c r="F59" s="31"/>
      <c r="G59" s="31"/>
      <c r="H59" s="31"/>
      <c r="I59" s="31"/>
      <c r="J59" s="31"/>
      <c r="K59" s="31"/>
      <c r="L59" s="31"/>
      <c r="M59" s="31"/>
      <c r="N59" s="31"/>
      <c r="O59" s="31"/>
      <c r="P59" s="31"/>
      <c r="Q59" s="31"/>
      <c r="R59" s="31"/>
      <c r="S59" s="31"/>
      <c r="T59" s="31"/>
      <c r="U59" s="31"/>
      <c r="V59" s="31"/>
      <c r="W59" s="31"/>
      <c r="X59" s="31"/>
      <c r="Y59" s="31"/>
      <c r="Z59" s="31"/>
      <c r="AA59" s="31"/>
      <c r="AB59" s="93"/>
      <c r="AC59" s="93"/>
      <c r="AD59" s="93"/>
      <c r="AE59" s="93"/>
      <c r="AF59" s="93"/>
      <c r="AG59" s="93"/>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96"/>
      <c r="BI59" s="96"/>
      <c r="BJ59" s="96"/>
      <c r="BK59" s="96"/>
      <c r="BL59" s="97" t="s">
        <v>29</v>
      </c>
      <c r="BM59" s="98"/>
      <c r="BN59" s="98"/>
      <c r="BO59" s="98"/>
      <c r="BP59" s="98"/>
      <c r="BQ59" s="99" t="s">
        <v>29</v>
      </c>
      <c r="BT59" s="12"/>
      <c r="BU59" s="12"/>
      <c r="BV59" s="57" t="s">
        <v>180</v>
      </c>
      <c r="BW59" s="58" t="s">
        <v>18</v>
      </c>
      <c r="BX59" s="58" t="s">
        <v>181</v>
      </c>
    </row>
    <row r="60" customFormat="false" ht="24.75" hidden="false" customHeight="true" outlineLevel="0" collapsed="false">
      <c r="B60" s="88"/>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93"/>
      <c r="AC60" s="93"/>
      <c r="AD60" s="93"/>
      <c r="AE60" s="93"/>
      <c r="AF60" s="93"/>
      <c r="AG60" s="93"/>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100" t="s">
        <v>182</v>
      </c>
      <c r="BI60" s="100"/>
      <c r="BJ60" s="100"/>
      <c r="BK60" s="100"/>
      <c r="BL60" s="100"/>
      <c r="BM60" s="101" t="s">
        <v>183</v>
      </c>
      <c r="BN60" s="101"/>
      <c r="BO60" s="101"/>
      <c r="BP60" s="101"/>
      <c r="BQ60" s="101"/>
      <c r="BT60" s="12"/>
      <c r="BU60" s="12"/>
      <c r="BV60" s="58"/>
      <c r="BW60" s="58"/>
      <c r="BX60" s="58"/>
    </row>
    <row r="61" customFormat="false" ht="25.5" hidden="false" customHeight="true" outlineLevel="0" collapsed="false">
      <c r="B61" s="88"/>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93"/>
      <c r="AC61" s="93"/>
      <c r="AD61" s="93"/>
      <c r="AE61" s="93"/>
      <c r="AF61" s="93"/>
      <c r="AG61" s="93"/>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96"/>
      <c r="BI61" s="96"/>
      <c r="BJ61" s="96"/>
      <c r="BK61" s="96"/>
      <c r="BL61" s="97" t="s">
        <v>29</v>
      </c>
      <c r="BM61" s="98"/>
      <c r="BN61" s="98"/>
      <c r="BO61" s="98"/>
      <c r="BP61" s="98"/>
      <c r="BQ61" s="99" t="s">
        <v>29</v>
      </c>
      <c r="BT61" s="12"/>
      <c r="BU61" s="12"/>
      <c r="BV61" s="57" t="s">
        <v>184</v>
      </c>
      <c r="BW61" s="58" t="s">
        <v>18</v>
      </c>
      <c r="BX61" s="58" t="s">
        <v>185</v>
      </c>
    </row>
    <row r="62" customFormat="false" ht="22.5" hidden="false" customHeight="true" outlineLevel="0" collapsed="false">
      <c r="B62" s="36" t="s">
        <v>186</v>
      </c>
      <c r="C62" s="37" t="s">
        <v>187</v>
      </c>
      <c r="D62" s="37"/>
      <c r="E62" s="37"/>
      <c r="F62" s="37"/>
      <c r="G62" s="37"/>
      <c r="H62" s="37"/>
      <c r="I62" s="37"/>
      <c r="J62" s="37"/>
      <c r="K62" s="37"/>
      <c r="L62" s="37"/>
      <c r="M62" s="37"/>
      <c r="N62" s="37"/>
      <c r="O62" s="37"/>
      <c r="P62" s="37"/>
      <c r="Q62" s="37"/>
      <c r="R62" s="37"/>
      <c r="S62" s="37"/>
      <c r="T62" s="37"/>
      <c r="U62" s="37"/>
      <c r="V62" s="37"/>
      <c r="W62" s="37"/>
      <c r="X62" s="37"/>
      <c r="Y62" s="37"/>
      <c r="Z62" s="37"/>
      <c r="AA62" s="37"/>
      <c r="AB62" s="62"/>
      <c r="AC62" s="62"/>
      <c r="AD62" s="62"/>
      <c r="AE62" s="62"/>
      <c r="AF62" s="62"/>
      <c r="AG62" s="6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3" t="s">
        <v>188</v>
      </c>
      <c r="BI62" s="103"/>
      <c r="BJ62" s="103"/>
      <c r="BK62" s="103"/>
      <c r="BL62" s="103"/>
      <c r="BM62" s="104"/>
      <c r="BN62" s="104"/>
      <c r="BO62" s="104"/>
      <c r="BP62" s="104"/>
      <c r="BQ62" s="104"/>
      <c r="BT62" s="12"/>
      <c r="BU62" s="12"/>
      <c r="BV62" s="58"/>
      <c r="BW62" s="58"/>
      <c r="BX62" s="58"/>
    </row>
    <row r="63" customFormat="false" ht="21" hidden="false" customHeight="true" outlineLevel="0" collapsed="false">
      <c r="B63" s="36"/>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62"/>
      <c r="AC63" s="62"/>
      <c r="AD63" s="62"/>
      <c r="AE63" s="62"/>
      <c r="AF63" s="62"/>
      <c r="AG63" s="6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96"/>
      <c r="BI63" s="96"/>
      <c r="BJ63" s="96"/>
      <c r="BK63" s="96"/>
      <c r="BL63" s="97" t="s">
        <v>29</v>
      </c>
      <c r="BM63" s="104"/>
      <c r="BN63" s="104"/>
      <c r="BO63" s="104"/>
      <c r="BP63" s="104"/>
      <c r="BQ63" s="104"/>
      <c r="BT63" s="12"/>
      <c r="BU63" s="12"/>
      <c r="BV63" s="57" t="s">
        <v>189</v>
      </c>
      <c r="BW63" s="58" t="s">
        <v>18</v>
      </c>
      <c r="BX63" s="58" t="s">
        <v>190</v>
      </c>
    </row>
    <row r="64" customFormat="false" ht="24.75" hidden="false" customHeight="true" outlineLevel="0" collapsed="false">
      <c r="B64" s="36"/>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62"/>
      <c r="AC64" s="62"/>
      <c r="AD64" s="62"/>
      <c r="AE64" s="62"/>
      <c r="AF64" s="62"/>
      <c r="AG64" s="6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5" t="s">
        <v>191</v>
      </c>
      <c r="BI64" s="105"/>
      <c r="BJ64" s="105"/>
      <c r="BK64" s="105"/>
      <c r="BL64" s="105"/>
      <c r="BM64" s="104"/>
      <c r="BN64" s="104"/>
      <c r="BO64" s="104"/>
      <c r="BP64" s="104"/>
      <c r="BQ64" s="104"/>
      <c r="BT64" s="12"/>
      <c r="BU64" s="12"/>
      <c r="BV64" s="58"/>
      <c r="BW64" s="58"/>
      <c r="BX64" s="58"/>
    </row>
    <row r="65" customFormat="false" ht="20.25" hidden="false" customHeight="true" outlineLevel="0" collapsed="false">
      <c r="B65" s="36"/>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62"/>
      <c r="AC65" s="62"/>
      <c r="AD65" s="62"/>
      <c r="AE65" s="62"/>
      <c r="AF65" s="62"/>
      <c r="AG65" s="6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6"/>
      <c r="BI65" s="106"/>
      <c r="BJ65" s="106"/>
      <c r="BK65" s="106"/>
      <c r="BL65" s="64" t="s">
        <v>29</v>
      </c>
      <c r="BM65" s="104"/>
      <c r="BN65" s="104"/>
      <c r="BO65" s="104"/>
      <c r="BP65" s="104"/>
      <c r="BQ65" s="104"/>
      <c r="BT65" s="12"/>
      <c r="BU65" s="12"/>
      <c r="BV65" s="15" t="s">
        <v>192</v>
      </c>
      <c r="BW65" s="16" t="s">
        <v>18</v>
      </c>
      <c r="BX65" s="16" t="s">
        <v>193</v>
      </c>
    </row>
    <row r="66" customFormat="false" ht="15" hidden="false" customHeight="true" outlineLevel="0" collapsed="false">
      <c r="B66" s="67" t="s">
        <v>194</v>
      </c>
      <c r="C66" s="68"/>
      <c r="D66" s="68"/>
      <c r="E66" s="68"/>
      <c r="F66" s="69"/>
      <c r="G66" s="69"/>
      <c r="H66" s="69"/>
      <c r="I66" s="69"/>
      <c r="J66" s="68"/>
      <c r="K66" s="68"/>
      <c r="L66" s="68"/>
      <c r="M66" s="68"/>
      <c r="N66" s="68"/>
      <c r="O66" s="68"/>
      <c r="P66" s="68"/>
      <c r="Q66" s="68"/>
      <c r="R66" s="68"/>
      <c r="S66" s="68"/>
      <c r="T66" s="68"/>
      <c r="U66" s="68"/>
      <c r="V66" s="68"/>
      <c r="W66" s="68"/>
      <c r="X66" s="68"/>
      <c r="Y66" s="68"/>
      <c r="Z66" s="68"/>
      <c r="AA66" s="68"/>
      <c r="AB66" s="70"/>
      <c r="AC66" s="70"/>
      <c r="AD66" s="70"/>
      <c r="AE66" s="70"/>
      <c r="AF66" s="70"/>
      <c r="AG66" s="70"/>
      <c r="AH66" s="73"/>
      <c r="AI66" s="73"/>
      <c r="AJ66" s="73"/>
      <c r="AK66" s="73"/>
      <c r="AL66" s="73"/>
      <c r="AM66" s="73"/>
      <c r="AN66" s="73"/>
      <c r="AO66" s="73"/>
      <c r="AP66" s="73"/>
      <c r="AQ66" s="73"/>
      <c r="AR66" s="73"/>
      <c r="AS66" s="73"/>
      <c r="AT66" s="73"/>
      <c r="AU66" s="24"/>
      <c r="AV66" s="24"/>
      <c r="AW66" s="24"/>
      <c r="AX66" s="24"/>
      <c r="AY66" s="24"/>
      <c r="AZ66" s="24"/>
      <c r="BA66" s="24"/>
      <c r="BB66" s="24"/>
      <c r="BC66" s="24"/>
      <c r="BD66" s="24"/>
      <c r="BE66" s="24"/>
      <c r="BF66" s="24"/>
      <c r="BG66" s="24"/>
      <c r="BT66" s="12"/>
      <c r="BU66" s="12"/>
      <c r="BV66" s="15" t="s">
        <v>195</v>
      </c>
      <c r="BW66" s="16" t="s">
        <v>18</v>
      </c>
      <c r="BX66" s="16" t="s">
        <v>196</v>
      </c>
    </row>
    <row r="67" customFormat="false" ht="10.5" hidden="false" customHeight="true" outlineLevel="0" collapsed="false">
      <c r="B67" s="67" t="s">
        <v>197</v>
      </c>
      <c r="C67" s="68"/>
      <c r="D67" s="68"/>
      <c r="E67" s="68"/>
      <c r="F67" s="69"/>
      <c r="G67" s="69"/>
      <c r="H67" s="69"/>
      <c r="I67" s="69"/>
      <c r="J67" s="68"/>
      <c r="K67" s="68"/>
      <c r="L67" s="68"/>
      <c r="M67" s="68"/>
      <c r="N67" s="68"/>
      <c r="O67" s="68"/>
      <c r="P67" s="68"/>
      <c r="Q67" s="68"/>
      <c r="R67" s="68"/>
      <c r="S67" s="68"/>
      <c r="T67" s="68"/>
      <c r="U67" s="68"/>
      <c r="V67" s="68"/>
      <c r="W67" s="68"/>
      <c r="X67" s="68"/>
      <c r="Y67" s="68"/>
      <c r="Z67" s="68"/>
      <c r="AA67" s="68"/>
      <c r="AB67" s="70"/>
      <c r="AC67" s="70"/>
      <c r="AD67" s="70"/>
      <c r="AE67" s="70"/>
      <c r="AF67" s="70"/>
      <c r="AG67" s="70"/>
      <c r="AH67" s="73"/>
      <c r="AI67" s="73"/>
      <c r="AJ67" s="73"/>
      <c r="AK67" s="73"/>
      <c r="AL67" s="73"/>
      <c r="AM67" s="73"/>
      <c r="AN67" s="73"/>
      <c r="AO67" s="73"/>
      <c r="AP67" s="73"/>
      <c r="AQ67" s="73"/>
      <c r="AR67" s="73"/>
      <c r="AS67" s="73"/>
      <c r="AT67" s="73"/>
      <c r="AU67" s="24"/>
      <c r="AV67" s="24"/>
      <c r="AW67" s="24"/>
      <c r="AX67" s="24"/>
      <c r="AY67" s="24"/>
      <c r="AZ67" s="24"/>
      <c r="BA67" s="24"/>
      <c r="BB67" s="24"/>
      <c r="BC67" s="24"/>
      <c r="BD67" s="24"/>
      <c r="BE67" s="24"/>
      <c r="BF67" s="24"/>
      <c r="BG67" s="24"/>
      <c r="BT67" s="12"/>
      <c r="BU67" s="12"/>
      <c r="BV67" s="16"/>
      <c r="BW67" s="16"/>
      <c r="BX67" s="16"/>
    </row>
    <row r="68" customFormat="false" ht="13.5" hidden="false" customHeight="true" outlineLevel="0" collapsed="false">
      <c r="B68" s="4" t="s">
        <v>198</v>
      </c>
    </row>
    <row r="69" customFormat="false" ht="12" hidden="false" customHeight="true" outlineLevel="0" collapsed="false">
      <c r="B69" s="107" t="s">
        <v>199</v>
      </c>
    </row>
    <row r="70" customFormat="false" ht="15" hidden="false" customHeight="true" outlineLevel="0" collapsed="false">
      <c r="B70" s="108" t="s">
        <v>200</v>
      </c>
    </row>
    <row r="71" s="111" customFormat="true" ht="11.25" hidden="false" customHeight="true" outlineLevel="0" collapsed="false">
      <c r="A71" s="109"/>
      <c r="B71" s="110" t="s">
        <v>201</v>
      </c>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09"/>
      <c r="BI71" s="109"/>
      <c r="BJ71" s="109"/>
      <c r="BK71" s="4"/>
      <c r="BL71" s="4"/>
      <c r="BM71" s="4"/>
      <c r="BN71" s="4"/>
      <c r="BO71" s="4"/>
      <c r="BP71" s="4"/>
      <c r="BQ71" s="4"/>
      <c r="BR71" s="4"/>
      <c r="BT71" s="112"/>
      <c r="BU71" s="112"/>
      <c r="BV71" s="113"/>
      <c r="BW71" s="113"/>
      <c r="BX71" s="113"/>
    </row>
    <row r="72" s="111" customFormat="true" ht="16.5" hidden="false" customHeight="true" outlineLevel="0" collapsed="false">
      <c r="A72" s="109"/>
      <c r="B72" s="110" t="s">
        <v>202</v>
      </c>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4"/>
      <c r="BC72" s="114"/>
      <c r="BD72" s="114"/>
      <c r="BE72" s="114"/>
      <c r="BF72" s="114"/>
      <c r="BG72" s="114"/>
      <c r="BH72" s="109"/>
      <c r="BI72" s="109"/>
      <c r="BJ72" s="109"/>
      <c r="BK72" s="4"/>
      <c r="BL72" s="4"/>
      <c r="BM72" s="4"/>
      <c r="BN72" s="4"/>
      <c r="BO72" s="4"/>
      <c r="BP72" s="4"/>
      <c r="BQ72" s="4"/>
      <c r="BR72" s="4"/>
      <c r="BT72" s="112"/>
      <c r="BU72" s="112"/>
      <c r="BV72" s="113"/>
      <c r="BW72" s="113"/>
      <c r="BX72" s="113"/>
    </row>
    <row r="73" s="111" customFormat="true" ht="16.5" hidden="false" customHeight="true" outlineLevel="0" collapsed="false">
      <c r="A73" s="109"/>
      <c r="B73" s="110" t="s">
        <v>203</v>
      </c>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4"/>
      <c r="AY73" s="114"/>
      <c r="AZ73" s="114"/>
      <c r="BA73" s="114"/>
      <c r="BB73" s="114"/>
      <c r="BC73" s="114"/>
      <c r="BD73" s="114"/>
      <c r="BE73" s="114"/>
      <c r="BF73" s="114"/>
      <c r="BG73" s="114"/>
      <c r="BH73" s="109"/>
      <c r="BI73" s="109"/>
      <c r="BJ73" s="109"/>
      <c r="BK73" s="4"/>
      <c r="BL73" s="4"/>
      <c r="BM73" s="4"/>
      <c r="BN73" s="4"/>
      <c r="BO73" s="4"/>
      <c r="BP73" s="4"/>
      <c r="BQ73" s="4"/>
      <c r="BR73" s="4"/>
      <c r="BT73" s="112"/>
      <c r="BU73" s="112"/>
      <c r="BV73" s="113"/>
      <c r="BW73" s="113"/>
      <c r="BX73" s="113"/>
    </row>
    <row r="74" s="111" customFormat="true" ht="15.75" hidden="false" customHeight="true" outlineLevel="0" collapsed="false">
      <c r="A74" s="4"/>
      <c r="B74" s="110" t="s">
        <v>204</v>
      </c>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4"/>
      <c r="BE74" s="114"/>
      <c r="BF74" s="114"/>
      <c r="BG74" s="114"/>
      <c r="BH74" s="4"/>
      <c r="BI74" s="4"/>
      <c r="BJ74" s="4"/>
      <c r="BK74" s="4"/>
      <c r="BL74" s="4"/>
      <c r="BM74" s="4"/>
      <c r="BN74" s="4"/>
      <c r="BO74" s="4"/>
      <c r="BP74" s="4"/>
      <c r="BQ74" s="4"/>
      <c r="BR74" s="4"/>
      <c r="BT74" s="112"/>
      <c r="BU74" s="112"/>
      <c r="BV74" s="113"/>
      <c r="BW74" s="113"/>
      <c r="BX74" s="113"/>
    </row>
    <row r="75" s="111" customFormat="true" ht="12" hidden="false" customHeight="true" outlineLevel="0" collapsed="false">
      <c r="A75" s="4"/>
      <c r="B75" s="67" t="s">
        <v>205</v>
      </c>
      <c r="C75" s="114"/>
      <c r="D75" s="114"/>
      <c r="E75" s="114"/>
      <c r="F75" s="115"/>
      <c r="G75" s="115"/>
      <c r="H75" s="115"/>
      <c r="I75" s="115"/>
      <c r="J75" s="114"/>
      <c r="K75" s="114"/>
      <c r="L75" s="114"/>
      <c r="M75" s="114"/>
      <c r="N75" s="114"/>
      <c r="O75" s="114"/>
      <c r="P75" s="114"/>
      <c r="Q75" s="114"/>
      <c r="R75" s="114"/>
      <c r="S75" s="114"/>
      <c r="T75" s="114"/>
      <c r="U75" s="114"/>
      <c r="V75" s="114"/>
      <c r="W75" s="114"/>
      <c r="X75" s="114"/>
      <c r="Y75" s="114"/>
      <c r="Z75" s="114"/>
      <c r="AA75" s="114"/>
      <c r="AB75" s="116"/>
      <c r="AC75" s="116"/>
      <c r="AD75" s="116"/>
      <c r="AE75" s="116"/>
      <c r="AF75" s="116"/>
      <c r="AG75" s="116"/>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4"/>
      <c r="BI75" s="4"/>
      <c r="BJ75" s="4"/>
      <c r="BK75" s="4"/>
      <c r="BL75" s="4"/>
      <c r="BM75" s="4"/>
      <c r="BN75" s="4"/>
      <c r="BO75" s="4"/>
      <c r="BP75" s="4"/>
      <c r="BQ75" s="4"/>
      <c r="BR75" s="4"/>
      <c r="BT75" s="112"/>
      <c r="BU75" s="112"/>
      <c r="BV75" s="113"/>
      <c r="BW75" s="113"/>
      <c r="BX75" s="113"/>
    </row>
    <row r="76" s="111" customFormat="true" ht="15.75" hidden="false" customHeight="true" outlineLevel="0" collapsed="false">
      <c r="A76" s="4"/>
      <c r="B76" s="67" t="s">
        <v>206</v>
      </c>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4"/>
      <c r="BQ76" s="4"/>
      <c r="BR76" s="4"/>
      <c r="BT76" s="112"/>
      <c r="BU76" s="112"/>
      <c r="BV76" s="113"/>
      <c r="BW76" s="113"/>
      <c r="BX76" s="113"/>
    </row>
    <row r="77" s="111" customFormat="true" ht="15.75" hidden="false" customHeight="true" outlineLevel="0" collapsed="false">
      <c r="A77" s="4"/>
      <c r="B77" s="67" t="s">
        <v>207</v>
      </c>
      <c r="C77" s="67"/>
      <c r="D77" s="67"/>
      <c r="E77" s="67"/>
      <c r="F77" s="118"/>
      <c r="G77" s="118"/>
      <c r="H77" s="118"/>
      <c r="I77" s="118"/>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4"/>
      <c r="BQ77" s="4"/>
      <c r="BR77" s="4"/>
      <c r="BT77" s="112"/>
      <c r="BU77" s="112"/>
      <c r="BV77" s="113"/>
      <c r="BW77" s="113"/>
      <c r="BX77" s="113"/>
    </row>
    <row r="78" customFormat="false" ht="15" hidden="false" customHeight="true" outlineLevel="0" collapsed="false">
      <c r="A78" s="8" t="s">
        <v>208</v>
      </c>
      <c r="BT78" s="12"/>
      <c r="BU78" s="12"/>
      <c r="BV78" s="15" t="s">
        <v>209</v>
      </c>
      <c r="BW78" s="16" t="s">
        <v>18</v>
      </c>
      <c r="BX78" s="16" t="s">
        <v>210</v>
      </c>
    </row>
    <row r="79" customFormat="false" ht="30" hidden="false" customHeight="true" outlineLevel="0" collapsed="false">
      <c r="B79" s="8" t="s">
        <v>211</v>
      </c>
      <c r="BT79" s="12"/>
      <c r="BU79" s="12"/>
      <c r="BV79" s="15" t="s">
        <v>212</v>
      </c>
      <c r="BW79" s="16" t="s">
        <v>18</v>
      </c>
      <c r="BX79" s="16" t="s">
        <v>213</v>
      </c>
    </row>
    <row r="80" s="52" customFormat="true" ht="50.25" hidden="false" customHeight="true" outlineLevel="0" collapsed="false">
      <c r="A80" s="17"/>
      <c r="B80" s="119" t="s">
        <v>46</v>
      </c>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20" t="s">
        <v>47</v>
      </c>
      <c r="AC80" s="120"/>
      <c r="AD80" s="120"/>
      <c r="AE80" s="120"/>
      <c r="AF80" s="120"/>
      <c r="AG80" s="120"/>
      <c r="AH80" s="121" t="s">
        <v>124</v>
      </c>
      <c r="AI80" s="121"/>
      <c r="AJ80" s="121"/>
      <c r="AK80" s="121"/>
      <c r="AL80" s="120" t="s">
        <v>214</v>
      </c>
      <c r="AM80" s="120"/>
      <c r="AN80" s="120"/>
      <c r="AO80" s="120"/>
      <c r="AP80" s="120" t="s">
        <v>215</v>
      </c>
      <c r="AQ80" s="120"/>
      <c r="AR80" s="120"/>
      <c r="AS80" s="120"/>
      <c r="AT80" s="122" t="s">
        <v>127</v>
      </c>
      <c r="AU80" s="122"/>
      <c r="AV80" s="122"/>
      <c r="AW80" s="122"/>
      <c r="AX80" s="122"/>
      <c r="AY80" s="122"/>
      <c r="AZ80" s="122"/>
      <c r="BA80" s="122"/>
      <c r="BB80" s="122"/>
      <c r="BC80" s="122"/>
      <c r="BD80" s="122"/>
      <c r="BE80" s="122"/>
      <c r="BF80" s="122"/>
      <c r="BG80" s="122"/>
      <c r="BH80" s="17"/>
      <c r="BI80" s="17"/>
      <c r="BJ80" s="17"/>
      <c r="BK80" s="17"/>
      <c r="BL80" s="17"/>
      <c r="BM80" s="17"/>
      <c r="BN80" s="17"/>
      <c r="BO80" s="17"/>
      <c r="BP80" s="17"/>
      <c r="BQ80" s="17"/>
      <c r="BR80" s="17"/>
      <c r="BT80" s="12"/>
      <c r="BU80" s="12"/>
      <c r="BV80" s="15" t="s">
        <v>216</v>
      </c>
      <c r="BW80" s="16" t="s">
        <v>18</v>
      </c>
      <c r="BX80" s="16" t="s">
        <v>217</v>
      </c>
    </row>
    <row r="81" s="52" customFormat="true" ht="49.9" hidden="false" customHeight="true" outlineLevel="0" collapsed="false">
      <c r="A81" s="17"/>
      <c r="B81" s="123" t="s">
        <v>50</v>
      </c>
      <c r="C81" s="124" t="s">
        <v>218</v>
      </c>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5"/>
      <c r="AC81" s="125"/>
      <c r="AD81" s="125"/>
      <c r="AE81" s="125"/>
      <c r="AF81" s="125"/>
      <c r="AG81" s="125"/>
      <c r="AH81" s="126"/>
      <c r="AI81" s="126"/>
      <c r="AJ81" s="126"/>
      <c r="AK81" s="127" t="s">
        <v>29</v>
      </c>
      <c r="AL81" s="126"/>
      <c r="AM81" s="126"/>
      <c r="AN81" s="126"/>
      <c r="AO81" s="127" t="s">
        <v>29</v>
      </c>
      <c r="AP81" s="126"/>
      <c r="AQ81" s="126"/>
      <c r="AR81" s="126"/>
      <c r="AS81" s="127" t="s">
        <v>131</v>
      </c>
      <c r="AT81" s="128"/>
      <c r="AU81" s="128"/>
      <c r="AV81" s="128"/>
      <c r="AW81" s="128"/>
      <c r="AX81" s="128"/>
      <c r="AY81" s="128"/>
      <c r="AZ81" s="128"/>
      <c r="BA81" s="128"/>
      <c r="BB81" s="128"/>
      <c r="BC81" s="128"/>
      <c r="BD81" s="128"/>
      <c r="BE81" s="128"/>
      <c r="BF81" s="128"/>
      <c r="BG81" s="128"/>
      <c r="BH81" s="17"/>
      <c r="BI81" s="17"/>
      <c r="BJ81" s="17"/>
      <c r="BK81" s="17"/>
      <c r="BL81" s="17"/>
      <c r="BM81" s="17"/>
      <c r="BN81" s="17"/>
      <c r="BO81" s="17"/>
      <c r="BP81" s="17"/>
      <c r="BQ81" s="17"/>
      <c r="BR81" s="17"/>
      <c r="BT81" s="12"/>
      <c r="BU81" s="12"/>
      <c r="BV81" s="15" t="s">
        <v>219</v>
      </c>
      <c r="BW81" s="16" t="s">
        <v>18</v>
      </c>
      <c r="BX81" s="16" t="s">
        <v>220</v>
      </c>
    </row>
    <row r="82" customFormat="false" ht="54" hidden="false" customHeight="true" outlineLevel="0" collapsed="false">
      <c r="B82" s="30" t="s">
        <v>54</v>
      </c>
      <c r="C82" s="31" t="s">
        <v>221</v>
      </c>
      <c r="D82" s="31"/>
      <c r="E82" s="31"/>
      <c r="F82" s="31"/>
      <c r="G82" s="31"/>
      <c r="H82" s="31"/>
      <c r="I82" s="31"/>
      <c r="J82" s="31"/>
      <c r="K82" s="31"/>
      <c r="L82" s="31"/>
      <c r="M82" s="31"/>
      <c r="N82" s="31"/>
      <c r="O82" s="31"/>
      <c r="P82" s="31"/>
      <c r="Q82" s="31"/>
      <c r="R82" s="31"/>
      <c r="S82" s="31"/>
      <c r="T82" s="31"/>
      <c r="U82" s="31"/>
      <c r="V82" s="31"/>
      <c r="W82" s="31"/>
      <c r="X82" s="31"/>
      <c r="Y82" s="31"/>
      <c r="Z82" s="31"/>
      <c r="AA82" s="31"/>
      <c r="AB82" s="125"/>
      <c r="AC82" s="125"/>
      <c r="AD82" s="125"/>
      <c r="AE82" s="125"/>
      <c r="AF82" s="125"/>
      <c r="AG82" s="125"/>
      <c r="AH82" s="126"/>
      <c r="AI82" s="126"/>
      <c r="AJ82" s="126"/>
      <c r="AK82" s="127"/>
      <c r="AL82" s="126"/>
      <c r="AM82" s="126"/>
      <c r="AN82" s="126"/>
      <c r="AO82" s="127"/>
      <c r="AP82" s="126"/>
      <c r="AQ82" s="126"/>
      <c r="AR82" s="126"/>
      <c r="AS82" s="127"/>
      <c r="AT82" s="128"/>
      <c r="AU82" s="128"/>
      <c r="AV82" s="128"/>
      <c r="AW82" s="128"/>
      <c r="AX82" s="128"/>
      <c r="AY82" s="128"/>
      <c r="AZ82" s="128"/>
      <c r="BA82" s="128"/>
      <c r="BB82" s="128"/>
      <c r="BC82" s="128"/>
      <c r="BD82" s="128"/>
      <c r="BE82" s="128"/>
      <c r="BF82" s="128"/>
      <c r="BG82" s="128"/>
      <c r="BT82" s="12"/>
      <c r="BU82" s="12"/>
      <c r="BV82" s="15" t="s">
        <v>222</v>
      </c>
      <c r="BW82" s="16" t="s">
        <v>18</v>
      </c>
      <c r="BX82" s="16" t="s">
        <v>223</v>
      </c>
    </row>
    <row r="83" customFormat="false" ht="147.75" hidden="false" customHeight="true" outlineLevel="0" collapsed="false">
      <c r="B83" s="129" t="s">
        <v>224</v>
      </c>
      <c r="C83" s="130" t="s">
        <v>225</v>
      </c>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1"/>
      <c r="AC83" s="131"/>
      <c r="AD83" s="131"/>
      <c r="AE83" s="131"/>
      <c r="AF83" s="131"/>
      <c r="AG83" s="131"/>
      <c r="AH83" s="132"/>
      <c r="AI83" s="132"/>
      <c r="AJ83" s="132"/>
      <c r="AK83" s="132"/>
      <c r="AL83" s="132"/>
      <c r="AM83" s="132"/>
      <c r="AN83" s="132"/>
      <c r="AO83" s="132"/>
      <c r="AP83" s="132"/>
      <c r="AQ83" s="132"/>
      <c r="AR83" s="132"/>
      <c r="AS83" s="132"/>
      <c r="AT83" s="133"/>
      <c r="AU83" s="133"/>
      <c r="AV83" s="133"/>
      <c r="AW83" s="133"/>
      <c r="AX83" s="133"/>
      <c r="AY83" s="133"/>
      <c r="AZ83" s="133"/>
      <c r="BA83" s="133"/>
      <c r="BB83" s="133"/>
      <c r="BC83" s="133"/>
      <c r="BD83" s="133"/>
      <c r="BE83" s="133"/>
      <c r="BF83" s="133"/>
      <c r="BG83" s="133"/>
      <c r="BT83" s="12"/>
      <c r="BU83" s="12"/>
      <c r="BV83" s="15" t="s">
        <v>226</v>
      </c>
      <c r="BW83" s="16" t="s">
        <v>18</v>
      </c>
      <c r="BX83" s="16" t="s">
        <v>227</v>
      </c>
    </row>
    <row r="84" customFormat="false" ht="15" hidden="false" customHeight="true" outlineLevel="0" collapsed="false">
      <c r="B84" s="134" t="s">
        <v>228</v>
      </c>
      <c r="BT84" s="12"/>
      <c r="BU84" s="12"/>
      <c r="BV84" s="15" t="s">
        <v>229</v>
      </c>
      <c r="BW84" s="16" t="s">
        <v>18</v>
      </c>
      <c r="BX84" s="16" t="s">
        <v>230</v>
      </c>
    </row>
    <row r="85" s="52" customFormat="true" ht="15.75" hidden="false" customHeight="true" outlineLevel="0" collapsed="false">
      <c r="A85" s="17"/>
      <c r="B85" s="135" t="s">
        <v>231</v>
      </c>
      <c r="C85" s="68"/>
      <c r="D85" s="68"/>
      <c r="E85" s="68"/>
      <c r="F85" s="69"/>
      <c r="G85" s="69"/>
      <c r="H85" s="69"/>
      <c r="I85" s="69"/>
      <c r="J85" s="68"/>
      <c r="K85" s="68"/>
      <c r="L85" s="68"/>
      <c r="M85" s="68"/>
      <c r="N85" s="68"/>
      <c r="O85" s="68"/>
      <c r="P85" s="68"/>
      <c r="Q85" s="68"/>
      <c r="R85" s="68"/>
      <c r="S85" s="68"/>
      <c r="T85" s="68"/>
      <c r="U85" s="68"/>
      <c r="V85" s="68"/>
      <c r="W85" s="68"/>
      <c r="X85" s="68"/>
      <c r="Y85" s="68"/>
      <c r="Z85" s="68"/>
      <c r="AA85" s="136"/>
      <c r="AB85" s="70"/>
      <c r="AC85" s="70"/>
      <c r="AD85" s="70"/>
      <c r="AE85" s="70"/>
      <c r="AF85" s="70"/>
      <c r="AG85" s="70"/>
      <c r="AH85" s="70"/>
      <c r="AI85" s="70"/>
      <c r="AJ85" s="70"/>
      <c r="AK85" s="21"/>
      <c r="AL85" s="70"/>
      <c r="AM85" s="70"/>
      <c r="AN85" s="70"/>
      <c r="AO85" s="21"/>
      <c r="AP85" s="70"/>
      <c r="AQ85" s="70"/>
      <c r="AR85" s="70"/>
      <c r="AS85" s="21"/>
      <c r="AT85" s="18"/>
      <c r="AU85" s="18"/>
      <c r="AV85" s="18"/>
      <c r="AW85" s="18"/>
      <c r="AX85" s="18"/>
      <c r="AY85" s="18"/>
      <c r="AZ85" s="18"/>
      <c r="BA85" s="18"/>
      <c r="BB85" s="18"/>
      <c r="BC85" s="18"/>
      <c r="BD85" s="18"/>
      <c r="BE85" s="18"/>
      <c r="BF85" s="18"/>
      <c r="BG85" s="18"/>
      <c r="BH85" s="137"/>
      <c r="BI85" s="17"/>
      <c r="BJ85" s="17"/>
      <c r="BK85" s="17"/>
      <c r="BL85" s="17"/>
      <c r="BM85" s="17"/>
      <c r="BN85" s="17"/>
      <c r="BO85" s="17"/>
      <c r="BP85" s="17"/>
      <c r="BQ85" s="17"/>
      <c r="BR85" s="17"/>
      <c r="BT85" s="138"/>
      <c r="BU85" s="138"/>
      <c r="BV85" s="58"/>
      <c r="BW85" s="58"/>
      <c r="BX85" s="58"/>
    </row>
    <row r="86" customFormat="false" ht="15" hidden="false" customHeight="true" outlineLevel="0" collapsed="false">
      <c r="B86" s="134" t="s">
        <v>232</v>
      </c>
      <c r="BT86" s="12"/>
      <c r="BU86" s="12"/>
      <c r="BV86" s="15" t="s">
        <v>233</v>
      </c>
      <c r="BW86" s="16" t="s">
        <v>18</v>
      </c>
      <c r="BX86" s="16" t="s">
        <v>234</v>
      </c>
    </row>
    <row r="87" customFormat="false" ht="15" hidden="false" customHeight="true" outlineLevel="0" collapsed="false">
      <c r="B87" s="134" t="s">
        <v>235</v>
      </c>
      <c r="BT87" s="12"/>
      <c r="BU87" s="12"/>
      <c r="BV87" s="15" t="s">
        <v>236</v>
      </c>
      <c r="BW87" s="16" t="s">
        <v>18</v>
      </c>
      <c r="BX87" s="16" t="s">
        <v>237</v>
      </c>
    </row>
    <row r="88" customFormat="false" ht="15" hidden="false" customHeight="true" outlineLevel="0" collapsed="false">
      <c r="B88" s="72"/>
      <c r="BT88" s="12"/>
      <c r="BU88" s="12"/>
      <c r="BV88" s="15" t="s">
        <v>238</v>
      </c>
      <c r="BW88" s="16" t="s">
        <v>18</v>
      </c>
      <c r="BX88" s="16" t="s">
        <v>239</v>
      </c>
    </row>
    <row r="89" customFormat="false" ht="15" hidden="false" customHeight="true" outlineLevel="0" collapsed="false">
      <c r="B89" s="8" t="s">
        <v>240</v>
      </c>
      <c r="BT89" s="12"/>
      <c r="BU89" s="12"/>
      <c r="BV89" s="15" t="s">
        <v>241</v>
      </c>
      <c r="BW89" s="16" t="s">
        <v>18</v>
      </c>
      <c r="BX89" s="16" t="s">
        <v>242</v>
      </c>
    </row>
    <row r="90" customFormat="false" ht="23.25" hidden="false" customHeight="true" outlineLevel="0" collapsed="false">
      <c r="B90" s="28" t="s">
        <v>46</v>
      </c>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139" t="s">
        <v>47</v>
      </c>
      <c r="AC90" s="139"/>
      <c r="AD90" s="139"/>
      <c r="AE90" s="139"/>
      <c r="AF90" s="139"/>
      <c r="AG90" s="139"/>
      <c r="AH90" s="29" t="s">
        <v>243</v>
      </c>
      <c r="AI90" s="29"/>
      <c r="AJ90" s="29"/>
      <c r="AK90" s="29"/>
      <c r="AL90" s="29"/>
      <c r="AM90" s="29"/>
      <c r="AN90" s="29"/>
      <c r="AO90" s="29"/>
      <c r="AP90" s="29"/>
      <c r="AQ90" s="29"/>
      <c r="AR90" s="29"/>
      <c r="AS90" s="29"/>
      <c r="AT90" s="29"/>
      <c r="AU90" s="29"/>
      <c r="AV90" s="29"/>
      <c r="AW90" s="29"/>
      <c r="BT90" s="12"/>
      <c r="BU90" s="12"/>
      <c r="BV90" s="15" t="s">
        <v>244</v>
      </c>
      <c r="BW90" s="16" t="s">
        <v>18</v>
      </c>
      <c r="BX90" s="16" t="s">
        <v>245</v>
      </c>
    </row>
    <row r="91" customFormat="false" ht="19.5" hidden="false" customHeight="true" outlineLevel="0" collapsed="false">
      <c r="B91" s="140" t="s">
        <v>246</v>
      </c>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1"/>
      <c r="AC91" s="141"/>
      <c r="AD91" s="141"/>
      <c r="AE91" s="141"/>
      <c r="AF91" s="141"/>
      <c r="AG91" s="141"/>
      <c r="AH91" s="128"/>
      <c r="AI91" s="128"/>
      <c r="AJ91" s="128"/>
      <c r="AK91" s="128"/>
      <c r="AL91" s="128"/>
      <c r="AM91" s="128"/>
      <c r="AN91" s="128"/>
      <c r="AO91" s="128"/>
      <c r="AP91" s="128"/>
      <c r="AQ91" s="128"/>
      <c r="AR91" s="128"/>
      <c r="AS91" s="128"/>
      <c r="AT91" s="128"/>
      <c r="AU91" s="128"/>
      <c r="AV91" s="128"/>
      <c r="AW91" s="128"/>
      <c r="BT91" s="12"/>
      <c r="BU91" s="12"/>
      <c r="BV91" s="15" t="s">
        <v>247</v>
      </c>
      <c r="BW91" s="16" t="s">
        <v>18</v>
      </c>
      <c r="BX91" s="16" t="s">
        <v>248</v>
      </c>
    </row>
    <row r="92" customFormat="false" ht="38.25" hidden="false" customHeight="true" outlineLevel="0" collapsed="false">
      <c r="B92" s="30" t="s">
        <v>50</v>
      </c>
      <c r="C92" s="142" t="s">
        <v>249</v>
      </c>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1"/>
      <c r="AC92" s="141"/>
      <c r="AD92" s="141"/>
      <c r="AE92" s="141"/>
      <c r="AF92" s="141"/>
      <c r="AG92" s="141"/>
      <c r="AH92" s="128"/>
      <c r="AI92" s="128"/>
      <c r="AJ92" s="128"/>
      <c r="AK92" s="128"/>
      <c r="AL92" s="128"/>
      <c r="AM92" s="128"/>
      <c r="AN92" s="128"/>
      <c r="AO92" s="128"/>
      <c r="AP92" s="128"/>
      <c r="AQ92" s="128"/>
      <c r="AR92" s="128"/>
      <c r="AS92" s="128"/>
      <c r="AT92" s="128"/>
      <c r="AU92" s="128"/>
      <c r="AV92" s="128"/>
      <c r="AW92" s="128"/>
      <c r="BT92" s="12"/>
      <c r="BU92" s="12"/>
      <c r="BV92" s="15" t="s">
        <v>250</v>
      </c>
      <c r="BW92" s="16" t="s">
        <v>18</v>
      </c>
      <c r="BX92" s="16" t="s">
        <v>251</v>
      </c>
    </row>
    <row r="93" customFormat="false" ht="52.5" hidden="false" customHeight="true" outlineLevel="0" collapsed="false">
      <c r="B93" s="143" t="s">
        <v>54</v>
      </c>
      <c r="C93" s="34" t="s">
        <v>252</v>
      </c>
      <c r="D93" s="34"/>
      <c r="E93" s="34"/>
      <c r="F93" s="34"/>
      <c r="G93" s="34"/>
      <c r="H93" s="34"/>
      <c r="I93" s="34"/>
      <c r="J93" s="34"/>
      <c r="K93" s="34"/>
      <c r="L93" s="34"/>
      <c r="M93" s="34"/>
      <c r="N93" s="34"/>
      <c r="O93" s="34"/>
      <c r="P93" s="34"/>
      <c r="Q93" s="34"/>
      <c r="R93" s="34"/>
      <c r="S93" s="34"/>
      <c r="T93" s="34"/>
      <c r="U93" s="34"/>
      <c r="V93" s="34"/>
      <c r="W93" s="34"/>
      <c r="X93" s="34"/>
      <c r="Y93" s="34"/>
      <c r="Z93" s="34"/>
      <c r="AA93" s="34"/>
      <c r="AB93" s="141"/>
      <c r="AC93" s="141"/>
      <c r="AD93" s="141"/>
      <c r="AE93" s="141"/>
      <c r="AF93" s="141"/>
      <c r="AG93" s="141"/>
      <c r="AH93" s="77"/>
      <c r="AI93" s="77"/>
      <c r="AJ93" s="77"/>
      <c r="AK93" s="77"/>
      <c r="AL93" s="77"/>
      <c r="AM93" s="77"/>
      <c r="AN93" s="77"/>
      <c r="AO93" s="77"/>
      <c r="AP93" s="77"/>
      <c r="AQ93" s="77"/>
      <c r="AR93" s="77"/>
      <c r="AS93" s="77"/>
      <c r="AT93" s="77"/>
      <c r="AU93" s="77"/>
      <c r="AV93" s="77"/>
      <c r="AW93" s="77"/>
      <c r="BT93" s="12"/>
      <c r="BU93" s="12"/>
      <c r="BV93" s="15" t="s">
        <v>253</v>
      </c>
      <c r="BW93" s="16" t="s">
        <v>18</v>
      </c>
      <c r="BX93" s="16" t="s">
        <v>254</v>
      </c>
    </row>
    <row r="94" customFormat="false" ht="41.25" hidden="false" customHeight="true" outlineLevel="0" collapsed="false">
      <c r="B94" s="143" t="s">
        <v>58</v>
      </c>
      <c r="C94" s="34" t="s">
        <v>255</v>
      </c>
      <c r="D94" s="34"/>
      <c r="E94" s="34"/>
      <c r="F94" s="34"/>
      <c r="G94" s="34"/>
      <c r="H94" s="34"/>
      <c r="I94" s="34"/>
      <c r="J94" s="34"/>
      <c r="K94" s="34"/>
      <c r="L94" s="34"/>
      <c r="M94" s="34"/>
      <c r="N94" s="34"/>
      <c r="O94" s="34"/>
      <c r="P94" s="34"/>
      <c r="Q94" s="34"/>
      <c r="R94" s="34"/>
      <c r="S94" s="34"/>
      <c r="T94" s="34"/>
      <c r="U94" s="34"/>
      <c r="V94" s="34"/>
      <c r="W94" s="34"/>
      <c r="X94" s="34"/>
      <c r="Y94" s="34"/>
      <c r="Z94" s="34"/>
      <c r="AA94" s="34"/>
      <c r="AB94" s="141"/>
      <c r="AC94" s="141"/>
      <c r="AD94" s="141"/>
      <c r="AE94" s="141"/>
      <c r="AF94" s="141"/>
      <c r="AG94" s="141"/>
      <c r="AH94" s="77"/>
      <c r="AI94" s="77"/>
      <c r="AJ94" s="77"/>
      <c r="AK94" s="77"/>
      <c r="AL94" s="77"/>
      <c r="AM94" s="77"/>
      <c r="AN94" s="77"/>
      <c r="AO94" s="77"/>
      <c r="AP94" s="77"/>
      <c r="AQ94" s="77"/>
      <c r="AR94" s="77"/>
      <c r="AS94" s="77"/>
      <c r="AT94" s="77"/>
      <c r="AU94" s="77"/>
      <c r="AV94" s="77"/>
      <c r="AW94" s="77"/>
      <c r="BT94" s="12"/>
      <c r="BU94" s="12"/>
      <c r="BV94" s="15" t="s">
        <v>256</v>
      </c>
      <c r="BW94" s="16" t="s">
        <v>18</v>
      </c>
      <c r="BX94" s="16" t="s">
        <v>257</v>
      </c>
    </row>
    <row r="95" customFormat="false" ht="56.25" hidden="false" customHeight="true" outlineLevel="0" collapsed="false">
      <c r="B95" s="144" t="s">
        <v>62</v>
      </c>
      <c r="C95" s="37" t="s">
        <v>258</v>
      </c>
      <c r="D95" s="37"/>
      <c r="E95" s="37"/>
      <c r="F95" s="37"/>
      <c r="G95" s="37"/>
      <c r="H95" s="37"/>
      <c r="I95" s="37"/>
      <c r="J95" s="37"/>
      <c r="K95" s="37"/>
      <c r="L95" s="37"/>
      <c r="M95" s="37"/>
      <c r="N95" s="37"/>
      <c r="O95" s="37"/>
      <c r="P95" s="37"/>
      <c r="Q95" s="37"/>
      <c r="R95" s="37"/>
      <c r="S95" s="37"/>
      <c r="T95" s="37"/>
      <c r="U95" s="37"/>
      <c r="V95" s="37"/>
      <c r="W95" s="37"/>
      <c r="X95" s="37"/>
      <c r="Y95" s="37"/>
      <c r="Z95" s="37"/>
      <c r="AA95" s="37"/>
      <c r="AB95" s="141"/>
      <c r="AC95" s="141"/>
      <c r="AD95" s="141"/>
      <c r="AE95" s="141"/>
      <c r="AF95" s="141"/>
      <c r="AG95" s="141"/>
      <c r="AH95" s="66"/>
      <c r="AI95" s="66"/>
      <c r="AJ95" s="66"/>
      <c r="AK95" s="66"/>
      <c r="AL95" s="66"/>
      <c r="AM95" s="66"/>
      <c r="AN95" s="66"/>
      <c r="AO95" s="66"/>
      <c r="AP95" s="66"/>
      <c r="AQ95" s="66"/>
      <c r="AR95" s="66"/>
      <c r="AS95" s="66"/>
      <c r="AT95" s="66"/>
      <c r="AU95" s="66"/>
      <c r="AV95" s="66"/>
      <c r="AW95" s="66"/>
      <c r="BT95" s="12"/>
      <c r="BU95" s="12"/>
      <c r="BV95" s="15" t="s">
        <v>259</v>
      </c>
      <c r="BW95" s="16" t="s">
        <v>18</v>
      </c>
      <c r="BX95" s="16" t="s">
        <v>260</v>
      </c>
    </row>
    <row r="96" customFormat="false" ht="15" hidden="false" customHeight="true" outlineLevel="0" collapsed="false">
      <c r="B96" s="134" t="s">
        <v>261</v>
      </c>
      <c r="C96" s="68"/>
      <c r="D96" s="68"/>
      <c r="E96" s="68"/>
      <c r="F96" s="69"/>
      <c r="G96" s="69"/>
      <c r="H96" s="69"/>
      <c r="I96" s="69"/>
      <c r="J96" s="68"/>
      <c r="K96" s="68"/>
      <c r="L96" s="68"/>
      <c r="M96" s="68"/>
      <c r="N96" s="68"/>
      <c r="O96" s="68"/>
      <c r="P96" s="68"/>
      <c r="Q96" s="68"/>
      <c r="R96" s="68"/>
      <c r="S96" s="68"/>
      <c r="T96" s="68"/>
      <c r="U96" s="68"/>
      <c r="V96" s="68"/>
      <c r="W96" s="68"/>
      <c r="X96" s="68"/>
      <c r="Y96" s="68"/>
      <c r="Z96" s="68"/>
      <c r="AA96" s="68"/>
      <c r="AB96" s="70"/>
      <c r="AC96" s="70"/>
      <c r="AD96" s="70"/>
      <c r="AE96" s="70"/>
      <c r="AF96" s="70"/>
      <c r="AG96" s="70"/>
      <c r="AH96" s="73"/>
      <c r="AI96" s="73"/>
      <c r="AJ96" s="73"/>
      <c r="AK96" s="73"/>
      <c r="AL96" s="73"/>
      <c r="AM96" s="73"/>
      <c r="AN96" s="73"/>
      <c r="AO96" s="73"/>
      <c r="AP96" s="73"/>
      <c r="AQ96" s="73"/>
      <c r="AR96" s="73"/>
      <c r="AS96" s="73"/>
      <c r="AT96" s="73"/>
      <c r="AU96" s="73"/>
      <c r="AV96" s="73"/>
      <c r="AW96" s="73"/>
      <c r="AX96" s="45"/>
      <c r="BT96" s="12"/>
      <c r="BU96" s="12"/>
      <c r="BV96" s="15" t="s">
        <v>262</v>
      </c>
      <c r="BW96" s="16" t="s">
        <v>18</v>
      </c>
      <c r="BX96" s="16" t="s">
        <v>263</v>
      </c>
    </row>
    <row r="97" customFormat="false" ht="15" hidden="false" customHeight="true" outlineLevel="0" collapsed="false">
      <c r="B97" s="67" t="s">
        <v>194</v>
      </c>
      <c r="C97" s="68"/>
      <c r="D97" s="68"/>
      <c r="E97" s="68"/>
      <c r="F97" s="69"/>
      <c r="G97" s="69"/>
      <c r="H97" s="69"/>
      <c r="I97" s="69"/>
      <c r="J97" s="68"/>
      <c r="K97" s="68"/>
      <c r="L97" s="68"/>
      <c r="M97" s="68"/>
      <c r="N97" s="68"/>
      <c r="O97" s="68"/>
      <c r="P97" s="68"/>
      <c r="Q97" s="68"/>
      <c r="R97" s="68"/>
      <c r="S97" s="68"/>
      <c r="T97" s="68"/>
      <c r="U97" s="68"/>
      <c r="V97" s="68"/>
      <c r="W97" s="68"/>
      <c r="X97" s="68"/>
      <c r="Y97" s="68"/>
      <c r="Z97" s="68"/>
      <c r="AA97" s="68"/>
      <c r="AB97" s="70"/>
      <c r="AC97" s="70"/>
      <c r="AD97" s="70"/>
      <c r="AE97" s="70"/>
      <c r="AF97" s="70"/>
      <c r="AG97" s="70"/>
      <c r="AH97" s="73"/>
      <c r="AI97" s="73"/>
      <c r="AJ97" s="73"/>
      <c r="AK97" s="73"/>
      <c r="AL97" s="73"/>
      <c r="AM97" s="73"/>
      <c r="AN97" s="73"/>
      <c r="AO97" s="73"/>
      <c r="AP97" s="73"/>
      <c r="AQ97" s="73"/>
      <c r="AR97" s="73"/>
      <c r="AS97" s="73"/>
      <c r="AT97" s="73"/>
      <c r="AU97" s="145"/>
      <c r="AV97" s="145"/>
      <c r="AW97" s="145"/>
      <c r="AX97" s="145"/>
      <c r="AY97" s="145"/>
      <c r="AZ97" s="145"/>
      <c r="BA97" s="24"/>
      <c r="BB97" s="24"/>
      <c r="BC97" s="24"/>
      <c r="BD97" s="24"/>
      <c r="BE97" s="24"/>
      <c r="BF97" s="24"/>
      <c r="BG97" s="24"/>
      <c r="BT97" s="12"/>
      <c r="BU97" s="12"/>
      <c r="BV97" s="15" t="s">
        <v>195</v>
      </c>
      <c r="BW97" s="16" t="s">
        <v>18</v>
      </c>
      <c r="BX97" s="16" t="s">
        <v>196</v>
      </c>
    </row>
    <row r="98" customFormat="false" ht="15" hidden="false" customHeight="true" outlineLevel="0" collapsed="false">
      <c r="B98" s="134" t="s">
        <v>264</v>
      </c>
      <c r="C98" s="68"/>
      <c r="D98" s="68"/>
      <c r="E98" s="68"/>
      <c r="F98" s="69"/>
      <c r="G98" s="69"/>
      <c r="H98" s="69"/>
      <c r="I98" s="69"/>
      <c r="J98" s="68"/>
      <c r="K98" s="68"/>
      <c r="L98" s="68"/>
      <c r="M98" s="68"/>
      <c r="N98" s="68"/>
      <c r="O98" s="68"/>
      <c r="P98" s="68"/>
      <c r="Q98" s="68"/>
      <c r="R98" s="68"/>
      <c r="S98" s="68"/>
      <c r="T98" s="68"/>
      <c r="U98" s="68"/>
      <c r="V98" s="68"/>
      <c r="W98" s="68"/>
      <c r="X98" s="68"/>
      <c r="Y98" s="68"/>
      <c r="Z98" s="68"/>
      <c r="AA98" s="68"/>
      <c r="AB98" s="70"/>
      <c r="AC98" s="70"/>
      <c r="AD98" s="70"/>
      <c r="AE98" s="70"/>
      <c r="AF98" s="70"/>
      <c r="AG98" s="70"/>
      <c r="AH98" s="73"/>
      <c r="AI98" s="73"/>
      <c r="AJ98" s="73"/>
      <c r="AK98" s="73"/>
      <c r="AL98" s="73"/>
      <c r="AM98" s="73"/>
      <c r="AN98" s="73"/>
      <c r="AO98" s="73"/>
      <c r="AP98" s="73"/>
      <c r="AQ98" s="73"/>
      <c r="AR98" s="73"/>
      <c r="AS98" s="73"/>
      <c r="AT98" s="73"/>
      <c r="AU98" s="73"/>
      <c r="AV98" s="73"/>
      <c r="AW98" s="73"/>
      <c r="AX98" s="45"/>
      <c r="BT98" s="12"/>
      <c r="BU98" s="12"/>
      <c r="BV98" s="15" t="s">
        <v>265</v>
      </c>
      <c r="BW98" s="16" t="s">
        <v>18</v>
      </c>
      <c r="BX98" s="16" t="s">
        <v>266</v>
      </c>
    </row>
    <row r="99" customFormat="false" ht="15" hidden="false" customHeight="true" outlineLevel="0" collapsed="false">
      <c r="B99" s="107" t="s">
        <v>267</v>
      </c>
      <c r="BT99" s="12"/>
      <c r="BU99" s="12"/>
      <c r="BV99" s="15" t="s">
        <v>268</v>
      </c>
      <c r="BW99" s="16" t="s">
        <v>18</v>
      </c>
      <c r="BX99" s="16" t="s">
        <v>269</v>
      </c>
    </row>
    <row r="100" customFormat="false" ht="15" hidden="false" customHeight="true" outlineLevel="0" collapsed="false">
      <c r="B100" s="107" t="s">
        <v>270</v>
      </c>
      <c r="BT100" s="12"/>
      <c r="BU100" s="12"/>
      <c r="BV100" s="15" t="s">
        <v>271</v>
      </c>
      <c r="BW100" s="16" t="s">
        <v>18</v>
      </c>
      <c r="BX100" s="16" t="s">
        <v>272</v>
      </c>
    </row>
    <row r="101" customFormat="false" ht="15" hidden="false" customHeight="true" outlineLevel="0" collapsed="false">
      <c r="B101" s="107" t="s">
        <v>273</v>
      </c>
      <c r="BT101" s="12"/>
      <c r="BU101" s="12"/>
      <c r="BV101" s="15" t="s">
        <v>274</v>
      </c>
      <c r="BW101" s="16" t="s">
        <v>18</v>
      </c>
      <c r="BX101" s="16" t="s">
        <v>275</v>
      </c>
    </row>
    <row r="102" customFormat="false" ht="15" hidden="false" customHeight="true" outlineLevel="0" collapsed="false">
      <c r="B102" s="107" t="s">
        <v>276</v>
      </c>
      <c r="BT102" s="12"/>
      <c r="BU102" s="12"/>
      <c r="BV102" s="15" t="s">
        <v>277</v>
      </c>
      <c r="BW102" s="16" t="s">
        <v>18</v>
      </c>
      <c r="BX102" s="16" t="s">
        <v>278</v>
      </c>
    </row>
    <row r="103" customFormat="false" ht="15" hidden="false" customHeight="true" outlineLevel="0" collapsed="false">
      <c r="A103" s="8" t="s">
        <v>279</v>
      </c>
      <c r="B103" s="107"/>
      <c r="BT103" s="12"/>
      <c r="BU103" s="12"/>
      <c r="BV103" s="15" t="s">
        <v>280</v>
      </c>
      <c r="BW103" s="16" t="s">
        <v>18</v>
      </c>
      <c r="BX103" s="16" t="s">
        <v>281</v>
      </c>
    </row>
    <row r="104" customFormat="false" ht="9.75" hidden="false" customHeight="true" outlineLevel="0" collapsed="false">
      <c r="BT104" s="12"/>
      <c r="BU104" s="12"/>
      <c r="BV104" s="15" t="s">
        <v>282</v>
      </c>
      <c r="BW104" s="16" t="s">
        <v>18</v>
      </c>
      <c r="BX104" s="16" t="s">
        <v>283</v>
      </c>
    </row>
    <row r="105" customFormat="false" ht="17.25" hidden="false" customHeight="false" outlineLevel="0" collapsed="false">
      <c r="B105" s="8" t="s">
        <v>284</v>
      </c>
      <c r="AT105" s="17"/>
      <c r="AU105" s="17"/>
      <c r="AV105" s="17"/>
      <c r="AW105" s="17"/>
      <c r="AX105" s="17"/>
      <c r="AY105" s="17"/>
      <c r="AZ105" s="17"/>
      <c r="BA105" s="17"/>
      <c r="BB105" s="17"/>
      <c r="BC105" s="17"/>
      <c r="BD105" s="17"/>
      <c r="BE105" s="17"/>
      <c r="BF105" s="17"/>
      <c r="BG105" s="17"/>
      <c r="BT105" s="12"/>
      <c r="BU105" s="12"/>
      <c r="BV105" s="15" t="s">
        <v>285</v>
      </c>
      <c r="BW105" s="16" t="s">
        <v>18</v>
      </c>
      <c r="BX105" s="16" t="s">
        <v>286</v>
      </c>
    </row>
    <row r="106" s="52" customFormat="true" ht="26.25" hidden="false" customHeight="true" outlineLevel="0" collapsed="false">
      <c r="A106" s="17"/>
      <c r="B106" s="119" t="s">
        <v>46</v>
      </c>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20" t="s">
        <v>47</v>
      </c>
      <c r="AC106" s="120"/>
      <c r="AD106" s="120"/>
      <c r="AE106" s="120"/>
      <c r="AF106" s="120"/>
      <c r="AG106" s="120"/>
      <c r="AH106" s="121" t="s">
        <v>124</v>
      </c>
      <c r="AI106" s="121"/>
      <c r="AJ106" s="121"/>
      <c r="AK106" s="121"/>
      <c r="AL106" s="120" t="s">
        <v>214</v>
      </c>
      <c r="AM106" s="120"/>
      <c r="AN106" s="120"/>
      <c r="AO106" s="120"/>
      <c r="AP106" s="120" t="s">
        <v>215</v>
      </c>
      <c r="AQ106" s="120"/>
      <c r="AR106" s="120"/>
      <c r="AS106" s="120"/>
      <c r="AT106" s="122" t="s">
        <v>127</v>
      </c>
      <c r="AU106" s="122"/>
      <c r="AV106" s="122"/>
      <c r="AW106" s="122"/>
      <c r="AX106" s="122"/>
      <c r="AY106" s="122"/>
      <c r="AZ106" s="122"/>
      <c r="BA106" s="122"/>
      <c r="BB106" s="122"/>
      <c r="BC106" s="122"/>
      <c r="BD106" s="122"/>
      <c r="BE106" s="122"/>
      <c r="BF106" s="122"/>
      <c r="BG106" s="122"/>
      <c r="BH106" s="17"/>
      <c r="BI106" s="17"/>
      <c r="BJ106" s="17"/>
      <c r="BK106" s="17"/>
      <c r="BL106" s="17"/>
      <c r="BM106" s="17"/>
      <c r="BN106" s="17"/>
      <c r="BO106" s="17"/>
      <c r="BP106" s="17"/>
      <c r="BQ106" s="17"/>
      <c r="BR106" s="17"/>
      <c r="BT106" s="12"/>
      <c r="BU106" s="12"/>
      <c r="BV106" s="15" t="s">
        <v>287</v>
      </c>
      <c r="BW106" s="16" t="s">
        <v>18</v>
      </c>
      <c r="BX106" s="16" t="s">
        <v>288</v>
      </c>
    </row>
    <row r="107" customFormat="false" ht="78.75" hidden="false" customHeight="true" outlineLevel="0" collapsed="false">
      <c r="B107" s="146"/>
      <c r="C107" s="147" t="s">
        <v>289</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1"/>
      <c r="AC107" s="141"/>
      <c r="AD107" s="141"/>
      <c r="AE107" s="141"/>
      <c r="AF107" s="141"/>
      <c r="AG107" s="141"/>
      <c r="AH107" s="148"/>
      <c r="AI107" s="148"/>
      <c r="AJ107" s="148"/>
      <c r="AK107" s="149" t="s">
        <v>29</v>
      </c>
      <c r="AL107" s="148"/>
      <c r="AM107" s="148"/>
      <c r="AN107" s="148"/>
      <c r="AO107" s="149" t="s">
        <v>29</v>
      </c>
      <c r="AP107" s="148"/>
      <c r="AQ107" s="148"/>
      <c r="AR107" s="148"/>
      <c r="AS107" s="149" t="s">
        <v>131</v>
      </c>
      <c r="AT107" s="150"/>
      <c r="AU107" s="150"/>
      <c r="AV107" s="150"/>
      <c r="AW107" s="150"/>
      <c r="AX107" s="150"/>
      <c r="AY107" s="150"/>
      <c r="AZ107" s="150"/>
      <c r="BA107" s="150"/>
      <c r="BB107" s="150"/>
      <c r="BC107" s="150"/>
      <c r="BD107" s="150"/>
      <c r="BE107" s="150"/>
      <c r="BF107" s="150"/>
      <c r="BG107" s="150"/>
      <c r="BT107" s="12"/>
      <c r="BU107" s="12"/>
      <c r="BV107" s="15" t="s">
        <v>290</v>
      </c>
      <c r="BW107" s="16" t="s">
        <v>18</v>
      </c>
      <c r="BX107" s="16" t="s">
        <v>291</v>
      </c>
    </row>
    <row r="108" s="52" customFormat="true" ht="15.75" hidden="false" customHeight="true" outlineLevel="0" collapsed="false">
      <c r="A108" s="17"/>
      <c r="B108" s="135" t="s">
        <v>292</v>
      </c>
      <c r="C108" s="68"/>
      <c r="D108" s="68"/>
      <c r="E108" s="68"/>
      <c r="F108" s="69"/>
      <c r="G108" s="69"/>
      <c r="H108" s="69"/>
      <c r="I108" s="69"/>
      <c r="J108" s="68"/>
      <c r="K108" s="68"/>
      <c r="L108" s="68"/>
      <c r="M108" s="68"/>
      <c r="N108" s="68"/>
      <c r="O108" s="68"/>
      <c r="P108" s="68"/>
      <c r="Q108" s="68"/>
      <c r="R108" s="68"/>
      <c r="S108" s="68"/>
      <c r="T108" s="68"/>
      <c r="U108" s="68"/>
      <c r="V108" s="68"/>
      <c r="W108" s="68"/>
      <c r="X108" s="68"/>
      <c r="Y108" s="68"/>
      <c r="Z108" s="68"/>
      <c r="AA108" s="136"/>
      <c r="AB108" s="70"/>
      <c r="AC108" s="70"/>
      <c r="AD108" s="70"/>
      <c r="AE108" s="70"/>
      <c r="AF108" s="70"/>
      <c r="AG108" s="70"/>
      <c r="AH108" s="70"/>
      <c r="AI108" s="70"/>
      <c r="AJ108" s="70"/>
      <c r="AK108" s="21"/>
      <c r="AL108" s="70"/>
      <c r="AM108" s="70"/>
      <c r="AN108" s="70"/>
      <c r="AO108" s="21"/>
      <c r="AP108" s="70"/>
      <c r="AQ108" s="70"/>
      <c r="AR108" s="70"/>
      <c r="AS108" s="21"/>
      <c r="AT108" s="18"/>
      <c r="AU108" s="18"/>
      <c r="AV108" s="18"/>
      <c r="AW108" s="18"/>
      <c r="AX108" s="18"/>
      <c r="AY108" s="18"/>
      <c r="AZ108" s="18"/>
      <c r="BA108" s="18"/>
      <c r="BB108" s="18"/>
      <c r="BC108" s="18"/>
      <c r="BD108" s="18"/>
      <c r="BE108" s="18"/>
      <c r="BF108" s="18"/>
      <c r="BG108" s="18"/>
      <c r="BH108" s="137"/>
      <c r="BI108" s="17"/>
      <c r="BJ108" s="17"/>
      <c r="BK108" s="17"/>
      <c r="BL108" s="17"/>
      <c r="BM108" s="17"/>
      <c r="BN108" s="17"/>
      <c r="BO108" s="17"/>
      <c r="BP108" s="17"/>
      <c r="BQ108" s="17"/>
      <c r="BR108" s="17"/>
      <c r="BT108" s="138"/>
      <c r="BU108" s="138"/>
      <c r="BV108" s="58"/>
      <c r="BW108" s="58"/>
      <c r="BX108" s="58"/>
    </row>
    <row r="109" customFormat="false" ht="15" hidden="false" customHeight="true" outlineLevel="0" collapsed="false">
      <c r="B109" s="134" t="s">
        <v>228</v>
      </c>
      <c r="C109" s="68"/>
      <c r="D109" s="68"/>
      <c r="E109" s="68"/>
      <c r="F109" s="69"/>
      <c r="G109" s="69"/>
      <c r="H109" s="69"/>
      <c r="I109" s="69"/>
      <c r="J109" s="68"/>
      <c r="K109" s="68"/>
      <c r="L109" s="68"/>
      <c r="M109" s="68"/>
      <c r="N109" s="68"/>
      <c r="O109" s="68"/>
      <c r="P109" s="68"/>
      <c r="Q109" s="68"/>
      <c r="R109" s="68"/>
      <c r="S109" s="68"/>
      <c r="T109" s="68"/>
      <c r="U109" s="68"/>
      <c r="V109" s="68"/>
      <c r="W109" s="68"/>
      <c r="X109" s="68"/>
      <c r="Y109" s="68"/>
      <c r="Z109" s="68"/>
      <c r="AA109" s="68"/>
      <c r="AB109" s="70"/>
      <c r="AC109" s="70"/>
      <c r="AD109" s="70"/>
      <c r="AE109" s="70"/>
      <c r="AF109" s="70"/>
      <c r="AG109" s="70"/>
      <c r="AH109" s="73"/>
      <c r="AI109" s="73"/>
      <c r="AJ109" s="73"/>
      <c r="AK109" s="73"/>
      <c r="AL109" s="73"/>
      <c r="AM109" s="73"/>
      <c r="AN109" s="73"/>
      <c r="AO109" s="73"/>
      <c r="AP109" s="73"/>
      <c r="AQ109" s="73"/>
      <c r="AR109" s="73"/>
      <c r="AS109" s="73"/>
      <c r="AT109" s="73"/>
      <c r="AU109" s="73"/>
      <c r="AV109" s="73"/>
      <c r="AW109" s="73"/>
      <c r="BT109" s="12"/>
      <c r="BU109" s="12"/>
      <c r="BV109" s="15" t="s">
        <v>293</v>
      </c>
      <c r="BW109" s="16" t="s">
        <v>18</v>
      </c>
      <c r="BX109" s="16" t="s">
        <v>294</v>
      </c>
    </row>
    <row r="110" customFormat="false" ht="15" hidden="false" customHeight="true" outlineLevel="0" collapsed="false">
      <c r="B110" s="107" t="s">
        <v>295</v>
      </c>
      <c r="C110" s="68"/>
      <c r="D110" s="68"/>
      <c r="E110" s="68"/>
      <c r="F110" s="69"/>
      <c r="G110" s="69"/>
      <c r="H110" s="69"/>
      <c r="I110" s="69"/>
      <c r="J110" s="68"/>
      <c r="K110" s="68"/>
      <c r="L110" s="68"/>
      <c r="M110" s="68"/>
      <c r="N110" s="68"/>
      <c r="O110" s="68"/>
      <c r="P110" s="68"/>
      <c r="Q110" s="68"/>
      <c r="R110" s="68"/>
      <c r="S110" s="68"/>
      <c r="T110" s="68"/>
      <c r="U110" s="68"/>
      <c r="V110" s="68"/>
      <c r="W110" s="68"/>
      <c r="X110" s="68"/>
      <c r="Y110" s="68"/>
      <c r="Z110" s="68"/>
      <c r="AA110" s="68"/>
      <c r="AB110" s="70"/>
      <c r="AC110" s="70"/>
      <c r="AD110" s="70"/>
      <c r="AE110" s="70"/>
      <c r="AF110" s="70"/>
      <c r="AG110" s="70"/>
      <c r="AH110" s="73"/>
      <c r="AI110" s="73"/>
      <c r="AJ110" s="73"/>
      <c r="AK110" s="73"/>
      <c r="AL110" s="73"/>
      <c r="AM110" s="73"/>
      <c r="AN110" s="73"/>
      <c r="AO110" s="73"/>
      <c r="AP110" s="73"/>
      <c r="AQ110" s="73"/>
      <c r="AR110" s="73"/>
      <c r="AS110" s="73"/>
      <c r="AT110" s="73"/>
      <c r="AU110" s="73"/>
      <c r="AV110" s="73"/>
      <c r="AW110" s="73"/>
      <c r="BT110" s="12"/>
      <c r="BU110" s="12"/>
      <c r="BV110" s="15" t="s">
        <v>296</v>
      </c>
      <c r="BW110" s="16" t="s">
        <v>18</v>
      </c>
      <c r="BX110" s="16" t="s">
        <v>297</v>
      </c>
    </row>
    <row r="111" customFormat="false" ht="21.75" hidden="false" customHeight="true" outlineLevel="0" collapsed="false">
      <c r="A111" s="8" t="s">
        <v>298</v>
      </c>
      <c r="BT111" s="12"/>
      <c r="BU111" s="12"/>
      <c r="BV111" s="15" t="s">
        <v>299</v>
      </c>
      <c r="BW111" s="16" t="s">
        <v>18</v>
      </c>
      <c r="BX111" s="16" t="s">
        <v>300</v>
      </c>
    </row>
    <row r="112" customFormat="false" ht="9.75" hidden="false" customHeight="true" outlineLevel="0" collapsed="false">
      <c r="BT112" s="12"/>
      <c r="BU112" s="12"/>
      <c r="BV112" s="15" t="s">
        <v>301</v>
      </c>
      <c r="BW112" s="16" t="s">
        <v>18</v>
      </c>
      <c r="BX112" s="16" t="s">
        <v>302</v>
      </c>
    </row>
    <row r="113" customFormat="false" ht="17.25" hidden="false" customHeight="false" outlineLevel="0" collapsed="false">
      <c r="B113" s="8" t="s">
        <v>303</v>
      </c>
      <c r="BT113" s="12"/>
      <c r="BU113" s="12"/>
      <c r="BV113" s="15" t="s">
        <v>304</v>
      </c>
      <c r="BW113" s="16" t="s">
        <v>18</v>
      </c>
      <c r="BX113" s="16" t="s">
        <v>305</v>
      </c>
    </row>
    <row r="114" customFormat="false" ht="30" hidden="false" customHeight="true" outlineLevel="0" collapsed="false">
      <c r="B114" s="119" t="s">
        <v>306</v>
      </c>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t="s">
        <v>307</v>
      </c>
      <c r="AC114" s="120"/>
      <c r="AD114" s="120"/>
      <c r="AE114" s="120"/>
      <c r="AF114" s="120"/>
      <c r="AG114" s="120"/>
      <c r="AH114" s="151" t="s">
        <v>308</v>
      </c>
      <c r="AI114" s="151"/>
      <c r="AJ114" s="151"/>
      <c r="AK114" s="151"/>
      <c r="AL114" s="151"/>
      <c r="AM114" s="151"/>
      <c r="AN114" s="151"/>
      <c r="AO114" s="152" t="s">
        <v>309</v>
      </c>
      <c r="AP114" s="152"/>
      <c r="AQ114" s="152"/>
      <c r="AR114" s="152"/>
      <c r="AS114" s="152"/>
      <c r="AT114" s="152"/>
      <c r="AU114" s="152"/>
      <c r="AV114" s="152"/>
      <c r="AW114" s="26"/>
      <c r="BT114" s="12"/>
      <c r="BU114" s="12"/>
      <c r="BV114" s="15" t="s">
        <v>310</v>
      </c>
      <c r="BW114" s="16" t="s">
        <v>18</v>
      </c>
      <c r="BX114" s="16" t="s">
        <v>311</v>
      </c>
    </row>
    <row r="115" customFormat="false" ht="57.75" hidden="false" customHeight="true" outlineLevel="0" collapsed="false">
      <c r="B115" s="49" t="s">
        <v>50</v>
      </c>
      <c r="C115" s="153" t="s">
        <v>312</v>
      </c>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4"/>
      <c r="AC115" s="154"/>
      <c r="AD115" s="154"/>
      <c r="AE115" s="154"/>
      <c r="AF115" s="154"/>
      <c r="AG115" s="154"/>
      <c r="AH115" s="155"/>
      <c r="AI115" s="155"/>
      <c r="AJ115" s="155"/>
      <c r="AK115" s="155"/>
      <c r="AL115" s="155"/>
      <c r="AM115" s="155"/>
      <c r="AN115" s="127" t="s">
        <v>131</v>
      </c>
      <c r="AO115" s="126"/>
      <c r="AP115" s="126"/>
      <c r="AQ115" s="126"/>
      <c r="AR115" s="126"/>
      <c r="AS115" s="126"/>
      <c r="AT115" s="126"/>
      <c r="AU115" s="126"/>
      <c r="AV115" s="156" t="s">
        <v>313</v>
      </c>
      <c r="BT115" s="12"/>
      <c r="BU115" s="12"/>
      <c r="BV115" s="15" t="s">
        <v>314</v>
      </c>
      <c r="BW115" s="16" t="s">
        <v>18</v>
      </c>
      <c r="BX115" s="16" t="s">
        <v>315</v>
      </c>
    </row>
    <row r="116" customFormat="false" ht="24" hidden="false" customHeight="true" outlineLevel="0" collapsed="false">
      <c r="B116" s="33" t="s">
        <v>54</v>
      </c>
      <c r="C116" s="157" t="s">
        <v>316</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8"/>
      <c r="AC116" s="158"/>
      <c r="AD116" s="158"/>
      <c r="AE116" s="158"/>
      <c r="AF116" s="158"/>
      <c r="AG116" s="158"/>
      <c r="AH116" s="159" t="s">
        <v>317</v>
      </c>
      <c r="AI116" s="159"/>
      <c r="AJ116" s="159"/>
      <c r="AK116" s="159"/>
      <c r="AL116" s="159"/>
      <c r="AM116" s="159"/>
      <c r="AN116" s="159"/>
      <c r="AO116" s="159"/>
      <c r="AP116" s="159"/>
      <c r="AQ116" s="159"/>
      <c r="AR116" s="159"/>
      <c r="AS116" s="159"/>
      <c r="AT116" s="159"/>
      <c r="AU116" s="159"/>
      <c r="AV116" s="159"/>
      <c r="BT116" s="12"/>
      <c r="BU116" s="12"/>
      <c r="BV116" s="15" t="s">
        <v>318</v>
      </c>
      <c r="BW116" s="16" t="s">
        <v>18</v>
      </c>
      <c r="BX116" s="16" t="s">
        <v>319</v>
      </c>
    </row>
    <row r="117" customFormat="false" ht="73.5" hidden="false" customHeight="true" outlineLevel="0" collapsed="false">
      <c r="B117" s="33"/>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8"/>
      <c r="AC117" s="158"/>
      <c r="AD117" s="158"/>
      <c r="AE117" s="158"/>
      <c r="AF117" s="158"/>
      <c r="AG117" s="158"/>
      <c r="AH117" s="77"/>
      <c r="AI117" s="77"/>
      <c r="AJ117" s="77"/>
      <c r="AK117" s="77"/>
      <c r="AL117" s="77"/>
      <c r="AM117" s="77"/>
      <c r="AN117" s="77"/>
      <c r="AO117" s="77"/>
      <c r="AP117" s="77"/>
      <c r="AQ117" s="77"/>
      <c r="AR117" s="77"/>
      <c r="AS117" s="77"/>
      <c r="AT117" s="77"/>
      <c r="AU117" s="77"/>
      <c r="AV117" s="77"/>
      <c r="BT117" s="12"/>
      <c r="BU117" s="12"/>
      <c r="BV117" s="15" t="s">
        <v>320</v>
      </c>
      <c r="BW117" s="16" t="s">
        <v>18</v>
      </c>
      <c r="BX117" s="16" t="s">
        <v>321</v>
      </c>
    </row>
    <row r="118" customFormat="false" ht="22.5" hidden="false" customHeight="true" outlineLevel="0" collapsed="false">
      <c r="B118" s="36" t="s">
        <v>58</v>
      </c>
      <c r="C118" s="37" t="s">
        <v>322</v>
      </c>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160"/>
      <c r="AC118" s="160"/>
      <c r="AD118" s="160"/>
      <c r="AE118" s="160"/>
      <c r="AF118" s="160"/>
      <c r="AG118" s="160"/>
      <c r="AH118" s="83" t="s">
        <v>323</v>
      </c>
      <c r="AI118" s="83"/>
      <c r="AJ118" s="83"/>
      <c r="AK118" s="83"/>
      <c r="AL118" s="83"/>
      <c r="AM118" s="83"/>
      <c r="AN118" s="83"/>
      <c r="AO118" s="83"/>
      <c r="AP118" s="83"/>
      <c r="AQ118" s="83"/>
      <c r="AR118" s="83"/>
      <c r="AS118" s="83"/>
      <c r="AT118" s="83"/>
      <c r="AU118" s="83"/>
      <c r="AV118" s="83"/>
      <c r="BT118" s="12"/>
      <c r="BU118" s="12"/>
      <c r="BV118" s="15" t="s">
        <v>324</v>
      </c>
      <c r="BW118" s="16" t="s">
        <v>18</v>
      </c>
      <c r="BX118" s="16" t="s">
        <v>325</v>
      </c>
    </row>
    <row r="119" customFormat="false" ht="70.5" hidden="false" customHeight="true" outlineLevel="0" collapsed="false">
      <c r="B119" s="36"/>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160"/>
      <c r="AC119" s="160"/>
      <c r="AD119" s="160"/>
      <c r="AE119" s="160"/>
      <c r="AF119" s="160"/>
      <c r="AG119" s="160"/>
      <c r="AH119" s="66"/>
      <c r="AI119" s="66"/>
      <c r="AJ119" s="66"/>
      <c r="AK119" s="66"/>
      <c r="AL119" s="66"/>
      <c r="AM119" s="66"/>
      <c r="AN119" s="66"/>
      <c r="AO119" s="66"/>
      <c r="AP119" s="66"/>
      <c r="AQ119" s="66"/>
      <c r="AR119" s="66"/>
      <c r="AS119" s="66"/>
      <c r="AT119" s="66"/>
      <c r="AU119" s="66"/>
      <c r="AV119" s="66"/>
      <c r="BT119" s="12"/>
      <c r="BU119" s="12"/>
      <c r="BV119" s="15" t="s">
        <v>326</v>
      </c>
      <c r="BW119" s="16" t="s">
        <v>18</v>
      </c>
      <c r="BX119" s="16" t="s">
        <v>327</v>
      </c>
    </row>
    <row r="120" customFormat="false" ht="15" hidden="false" customHeight="true" outlineLevel="0" collapsed="false">
      <c r="B120" s="4" t="s">
        <v>328</v>
      </c>
      <c r="BT120" s="12"/>
      <c r="BU120" s="12"/>
      <c r="BV120" s="15" t="s">
        <v>329</v>
      </c>
      <c r="BW120" s="16" t="s">
        <v>18</v>
      </c>
      <c r="BX120" s="16" t="s">
        <v>330</v>
      </c>
    </row>
    <row r="121" customFormat="false" ht="15" hidden="false" customHeight="true" outlineLevel="0" collapsed="false">
      <c r="B121" s="4" t="s">
        <v>331</v>
      </c>
      <c r="BT121" s="12"/>
      <c r="BU121" s="12"/>
      <c r="BV121" s="15" t="s">
        <v>332</v>
      </c>
      <c r="BW121" s="16" t="s">
        <v>18</v>
      </c>
      <c r="BX121" s="16" t="s">
        <v>333</v>
      </c>
    </row>
    <row r="122" customFormat="false" ht="15" hidden="false" customHeight="true" outlineLevel="0" collapsed="false">
      <c r="B122" s="4" t="s">
        <v>334</v>
      </c>
      <c r="BT122" s="12"/>
      <c r="BU122" s="12"/>
      <c r="BV122" s="15" t="s">
        <v>335</v>
      </c>
      <c r="BW122" s="16" t="s">
        <v>18</v>
      </c>
      <c r="BX122" s="16" t="s">
        <v>336</v>
      </c>
    </row>
    <row r="123" customFormat="false" ht="9.75" hidden="false" customHeight="true" outlineLevel="0" collapsed="false">
      <c r="B123" s="4"/>
      <c r="BT123" s="12"/>
      <c r="BU123" s="12"/>
      <c r="BV123" s="15" t="s">
        <v>337</v>
      </c>
      <c r="BW123" s="16" t="s">
        <v>18</v>
      </c>
      <c r="BX123" s="16" t="s">
        <v>338</v>
      </c>
    </row>
    <row r="124" customFormat="false" ht="17.25" hidden="false" customHeight="false" outlineLevel="0" collapsed="false">
      <c r="B124" s="8" t="s">
        <v>339</v>
      </c>
      <c r="BT124" s="12"/>
      <c r="BU124" s="12"/>
      <c r="BV124" s="15" t="s">
        <v>340</v>
      </c>
      <c r="BW124" s="16" t="s">
        <v>18</v>
      </c>
      <c r="BX124" s="16" t="s">
        <v>341</v>
      </c>
    </row>
    <row r="125" customFormat="false" ht="28.5" hidden="false" customHeight="true" outlineLevel="0" collapsed="false">
      <c r="B125" s="119" t="s">
        <v>46</v>
      </c>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22" t="s">
        <v>47</v>
      </c>
      <c r="AC125" s="122"/>
      <c r="AD125" s="122"/>
      <c r="AE125" s="122"/>
      <c r="AF125" s="122"/>
      <c r="AG125" s="122"/>
      <c r="AH125" s="161" t="s">
        <v>342</v>
      </c>
      <c r="AI125" s="161"/>
      <c r="AJ125" s="161"/>
      <c r="AK125" s="161"/>
      <c r="AL125" s="161"/>
      <c r="AM125" s="161"/>
      <c r="AN125" s="162" t="s">
        <v>343</v>
      </c>
      <c r="AO125" s="162"/>
      <c r="AP125" s="162"/>
      <c r="AQ125" s="162"/>
      <c r="AR125" s="162"/>
      <c r="AS125" s="162"/>
      <c r="BT125" s="12"/>
      <c r="BU125" s="12"/>
      <c r="BV125" s="15" t="s">
        <v>344</v>
      </c>
      <c r="BW125" s="16" t="s">
        <v>18</v>
      </c>
      <c r="BX125" s="16" t="s">
        <v>345</v>
      </c>
    </row>
    <row r="126" customFormat="false" ht="34.5" hidden="false" customHeight="true" outlineLevel="0" collapsed="false">
      <c r="B126" s="49" t="s">
        <v>50</v>
      </c>
      <c r="C126" s="163" t="s">
        <v>346</v>
      </c>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32"/>
      <c r="AC126" s="32"/>
      <c r="AD126" s="32"/>
      <c r="AE126" s="32"/>
      <c r="AF126" s="32"/>
      <c r="AG126" s="32"/>
      <c r="AH126" s="164"/>
      <c r="AI126" s="164"/>
      <c r="AJ126" s="164"/>
      <c r="AK126" s="164"/>
      <c r="AL126" s="165" t="s">
        <v>131</v>
      </c>
      <c r="AM126" s="165"/>
      <c r="AN126" s="166"/>
      <c r="AO126" s="166"/>
      <c r="AP126" s="166"/>
      <c r="AQ126" s="166"/>
      <c r="AR126" s="167" t="s">
        <v>131</v>
      </c>
      <c r="AS126" s="167"/>
      <c r="BT126" s="12"/>
      <c r="BU126" s="12"/>
      <c r="BV126" s="15" t="s">
        <v>347</v>
      </c>
      <c r="BW126" s="16" t="s">
        <v>18</v>
      </c>
      <c r="BX126" s="16" t="s">
        <v>348</v>
      </c>
    </row>
    <row r="127" customFormat="false" ht="42.75" hidden="false" customHeight="true" outlineLevel="0" collapsed="false">
      <c r="B127" s="33" t="s">
        <v>54</v>
      </c>
      <c r="C127" s="34" t="s">
        <v>349</v>
      </c>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9"/>
      <c r="AC127" s="39"/>
      <c r="AD127" s="39"/>
      <c r="AE127" s="39"/>
      <c r="AF127" s="39"/>
      <c r="AG127" s="39"/>
      <c r="AH127" s="164"/>
      <c r="AI127" s="164"/>
      <c r="AJ127" s="164"/>
      <c r="AK127" s="164"/>
      <c r="AL127" s="165"/>
      <c r="AM127" s="165"/>
      <c r="AN127" s="166"/>
      <c r="AO127" s="166"/>
      <c r="AP127" s="166"/>
      <c r="AQ127" s="166"/>
      <c r="AR127" s="167"/>
      <c r="AS127" s="167"/>
      <c r="BT127" s="12"/>
      <c r="BU127" s="12"/>
      <c r="BV127" s="15" t="s">
        <v>350</v>
      </c>
      <c r="BW127" s="16" t="s">
        <v>18</v>
      </c>
      <c r="BX127" s="16" t="s">
        <v>351</v>
      </c>
    </row>
    <row r="128" customFormat="false" ht="35.25" hidden="false" customHeight="true" outlineLevel="0" collapsed="false">
      <c r="B128" s="144" t="s">
        <v>58</v>
      </c>
      <c r="C128" s="37" t="s">
        <v>352</v>
      </c>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40"/>
      <c r="AC128" s="40"/>
      <c r="AD128" s="40"/>
      <c r="AE128" s="40"/>
      <c r="AF128" s="40"/>
      <c r="AG128" s="40"/>
      <c r="AH128" s="164"/>
      <c r="AI128" s="164"/>
      <c r="AJ128" s="164"/>
      <c r="AK128" s="164"/>
      <c r="AL128" s="165"/>
      <c r="AM128" s="165"/>
      <c r="AN128" s="166"/>
      <c r="AO128" s="166"/>
      <c r="AP128" s="166"/>
      <c r="AQ128" s="166"/>
      <c r="AR128" s="167"/>
      <c r="AS128" s="167"/>
      <c r="BT128" s="12"/>
      <c r="BU128" s="12"/>
      <c r="BV128" s="15" t="s">
        <v>353</v>
      </c>
      <c r="BW128" s="16" t="s">
        <v>18</v>
      </c>
      <c r="BX128" s="16" t="s">
        <v>354</v>
      </c>
    </row>
    <row r="129" customFormat="false" ht="25.5" hidden="false" customHeight="true" outlineLevel="0" collapsed="false">
      <c r="B129" s="69"/>
      <c r="C129" s="68"/>
      <c r="D129" s="68"/>
      <c r="E129" s="68"/>
      <c r="F129" s="69"/>
      <c r="G129" s="69"/>
      <c r="H129" s="69"/>
      <c r="I129" s="69"/>
      <c r="J129" s="68"/>
      <c r="K129" s="68"/>
      <c r="L129" s="68"/>
      <c r="M129" s="68"/>
      <c r="N129" s="68"/>
      <c r="O129" s="68"/>
      <c r="P129" s="68"/>
      <c r="Q129" s="68"/>
      <c r="R129" s="68"/>
      <c r="S129" s="68"/>
      <c r="T129" s="68"/>
      <c r="U129" s="136"/>
      <c r="V129" s="136"/>
      <c r="W129" s="136"/>
      <c r="X129" s="136"/>
      <c r="Y129" s="136"/>
      <c r="Z129" s="136"/>
      <c r="AA129" s="136"/>
      <c r="AB129" s="70"/>
      <c r="AC129" s="70"/>
      <c r="AD129" s="70"/>
      <c r="AE129" s="70"/>
      <c r="AF129" s="70"/>
      <c r="AG129" s="70"/>
      <c r="AH129" s="168"/>
      <c r="AI129" s="168"/>
      <c r="AJ129" s="168"/>
      <c r="AK129" s="168"/>
      <c r="AL129" s="70"/>
      <c r="AM129" s="70"/>
      <c r="AN129" s="168"/>
      <c r="AO129" s="168"/>
      <c r="AP129" s="168"/>
      <c r="AQ129" s="168"/>
      <c r="AR129" s="70"/>
      <c r="AS129" s="70"/>
      <c r="AT129" s="45"/>
      <c r="AU129" s="45"/>
      <c r="AV129" s="45"/>
      <c r="AW129" s="45"/>
      <c r="BT129" s="12"/>
      <c r="BU129" s="12"/>
      <c r="BV129" s="15" t="s">
        <v>355</v>
      </c>
      <c r="BW129" s="16" t="s">
        <v>18</v>
      </c>
      <c r="BX129" s="16" t="s">
        <v>356</v>
      </c>
    </row>
    <row r="130" customFormat="false" ht="16.5" hidden="false" customHeight="false" outlineLevel="0" collapsed="false">
      <c r="A130" s="8" t="s">
        <v>357</v>
      </c>
      <c r="B130" s="4"/>
      <c r="BT130" s="12"/>
      <c r="BU130" s="12"/>
      <c r="BV130" s="15" t="s">
        <v>358</v>
      </c>
      <c r="BW130" s="16" t="s">
        <v>18</v>
      </c>
      <c r="BX130" s="16" t="s">
        <v>359</v>
      </c>
    </row>
    <row r="131" customFormat="false" ht="16.5" hidden="false" customHeight="false" outlineLevel="0" collapsed="false">
      <c r="A131" s="8" t="s">
        <v>360</v>
      </c>
      <c r="BT131" s="12"/>
      <c r="BU131" s="12"/>
      <c r="BV131" s="15" t="s">
        <v>361</v>
      </c>
      <c r="BW131" s="16" t="s">
        <v>18</v>
      </c>
      <c r="BX131" s="16" t="s">
        <v>362</v>
      </c>
    </row>
    <row r="132" customFormat="false" ht="9.75" hidden="false" customHeight="true" outlineLevel="0" collapsed="false">
      <c r="BT132" s="12"/>
      <c r="BU132" s="12"/>
      <c r="BV132" s="15" t="s">
        <v>363</v>
      </c>
      <c r="BW132" s="16" t="s">
        <v>18</v>
      </c>
      <c r="BX132" s="16" t="s">
        <v>364</v>
      </c>
    </row>
    <row r="133" customFormat="false" ht="17.25" hidden="false" customHeight="false" outlineLevel="0" collapsed="false">
      <c r="B133" s="8" t="s">
        <v>365</v>
      </c>
      <c r="BT133" s="12"/>
      <c r="BU133" s="12"/>
      <c r="BV133" s="15" t="s">
        <v>366</v>
      </c>
      <c r="BW133" s="16" t="s">
        <v>18</v>
      </c>
      <c r="BX133" s="16" t="s">
        <v>367</v>
      </c>
    </row>
    <row r="134" customFormat="false" ht="30" hidden="false" customHeight="true" outlineLevel="0" collapsed="false">
      <c r="B134" s="169" t="s">
        <v>46</v>
      </c>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22" t="s">
        <v>307</v>
      </c>
      <c r="AC134" s="122"/>
      <c r="AD134" s="122"/>
      <c r="AE134" s="122"/>
      <c r="AF134" s="122"/>
      <c r="AG134" s="122"/>
      <c r="AH134" s="170" t="s">
        <v>368</v>
      </c>
      <c r="AI134" s="170"/>
      <c r="AJ134" s="170"/>
      <c r="AK134" s="170"/>
      <c r="AL134" s="170"/>
      <c r="AM134" s="170"/>
      <c r="AN134" s="171" t="s">
        <v>369</v>
      </c>
      <c r="AO134" s="171"/>
      <c r="AP134" s="171"/>
      <c r="AQ134" s="171"/>
      <c r="AR134" s="171"/>
      <c r="AS134" s="171"/>
      <c r="AT134" s="170" t="s">
        <v>370</v>
      </c>
      <c r="AU134" s="170"/>
      <c r="AV134" s="170"/>
      <c r="AW134" s="170"/>
      <c r="AX134" s="170"/>
      <c r="AY134" s="170"/>
      <c r="AZ134" s="171" t="s">
        <v>371</v>
      </c>
      <c r="BA134" s="171"/>
      <c r="BB134" s="171"/>
      <c r="BC134" s="171"/>
      <c r="BD134" s="171"/>
      <c r="BE134" s="171"/>
      <c r="BT134" s="12"/>
      <c r="BU134" s="12"/>
      <c r="BV134" s="15" t="s">
        <v>372</v>
      </c>
      <c r="BW134" s="16" t="s">
        <v>18</v>
      </c>
      <c r="BX134" s="16" t="s">
        <v>373</v>
      </c>
    </row>
    <row r="135" customFormat="false" ht="30" hidden="false" customHeight="true" outlineLevel="0" collapsed="false">
      <c r="B135" s="49" t="s">
        <v>374</v>
      </c>
      <c r="C135" s="153" t="s">
        <v>375</v>
      </c>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72"/>
      <c r="AC135" s="172"/>
      <c r="AD135" s="172"/>
      <c r="AE135" s="172"/>
      <c r="AF135" s="172"/>
      <c r="AG135" s="172"/>
      <c r="AH135" s="173"/>
      <c r="AI135" s="173"/>
      <c r="AJ135" s="173"/>
      <c r="AK135" s="173"/>
      <c r="AL135" s="174" t="s">
        <v>131</v>
      </c>
      <c r="AM135" s="174"/>
      <c r="AN135" s="173"/>
      <c r="AO135" s="173"/>
      <c r="AP135" s="173"/>
      <c r="AQ135" s="173"/>
      <c r="AR135" s="174" t="s">
        <v>131</v>
      </c>
      <c r="AS135" s="174"/>
      <c r="AT135" s="173"/>
      <c r="AU135" s="173"/>
      <c r="AV135" s="173"/>
      <c r="AW135" s="173"/>
      <c r="AX135" s="174" t="s">
        <v>131</v>
      </c>
      <c r="AY135" s="174"/>
      <c r="AZ135" s="173"/>
      <c r="BA135" s="173"/>
      <c r="BB135" s="173"/>
      <c r="BC135" s="173"/>
      <c r="BD135" s="174" t="s">
        <v>131</v>
      </c>
      <c r="BE135" s="174"/>
      <c r="BT135" s="12"/>
      <c r="BU135" s="12"/>
      <c r="BV135" s="15" t="s">
        <v>376</v>
      </c>
      <c r="BW135" s="16" t="s">
        <v>18</v>
      </c>
      <c r="BX135" s="16" t="s">
        <v>377</v>
      </c>
    </row>
    <row r="136" customFormat="false" ht="30" hidden="false" customHeight="true" outlineLevel="0" collapsed="false">
      <c r="B136" s="33" t="s">
        <v>378</v>
      </c>
      <c r="C136" s="175" t="s">
        <v>379</v>
      </c>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6"/>
      <c r="AC136" s="176"/>
      <c r="AD136" s="176"/>
      <c r="AE136" s="176"/>
      <c r="AF136" s="176"/>
      <c r="AG136" s="176"/>
      <c r="AH136" s="173"/>
      <c r="AI136" s="173"/>
      <c r="AJ136" s="173"/>
      <c r="AK136" s="173"/>
      <c r="AL136" s="174"/>
      <c r="AM136" s="174"/>
      <c r="AN136" s="173"/>
      <c r="AO136" s="173"/>
      <c r="AP136" s="173"/>
      <c r="AQ136" s="173"/>
      <c r="AR136" s="174"/>
      <c r="AS136" s="174"/>
      <c r="AT136" s="173"/>
      <c r="AU136" s="173"/>
      <c r="AV136" s="173"/>
      <c r="AW136" s="173"/>
      <c r="AX136" s="174"/>
      <c r="AY136" s="174"/>
      <c r="AZ136" s="173"/>
      <c r="BA136" s="173"/>
      <c r="BB136" s="173"/>
      <c r="BC136" s="173"/>
      <c r="BD136" s="174"/>
      <c r="BE136" s="174"/>
      <c r="BT136" s="12"/>
      <c r="BU136" s="12"/>
      <c r="BV136" s="15" t="s">
        <v>380</v>
      </c>
      <c r="BW136" s="16" t="s">
        <v>18</v>
      </c>
      <c r="BX136" s="16" t="s">
        <v>381</v>
      </c>
    </row>
    <row r="137" customFormat="false" ht="30" hidden="false" customHeight="true" outlineLevel="0" collapsed="false">
      <c r="B137" s="33" t="s">
        <v>54</v>
      </c>
      <c r="C137" s="82" t="s">
        <v>382</v>
      </c>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176"/>
      <c r="AC137" s="176"/>
      <c r="AD137" s="176"/>
      <c r="AE137" s="176"/>
      <c r="AF137" s="176"/>
      <c r="AG137" s="176"/>
      <c r="AH137" s="173"/>
      <c r="AI137" s="173"/>
      <c r="AJ137" s="173"/>
      <c r="AK137" s="173"/>
      <c r="AL137" s="174"/>
      <c r="AM137" s="174"/>
      <c r="AN137" s="173"/>
      <c r="AO137" s="173"/>
      <c r="AP137" s="173"/>
      <c r="AQ137" s="173"/>
      <c r="AR137" s="174"/>
      <c r="AS137" s="174"/>
      <c r="AT137" s="173"/>
      <c r="AU137" s="173"/>
      <c r="AV137" s="173"/>
      <c r="AW137" s="173"/>
      <c r="AX137" s="174"/>
      <c r="AY137" s="174"/>
      <c r="AZ137" s="173"/>
      <c r="BA137" s="173"/>
      <c r="BB137" s="173"/>
      <c r="BC137" s="173"/>
      <c r="BD137" s="174"/>
      <c r="BE137" s="174"/>
      <c r="BT137" s="12"/>
      <c r="BU137" s="12"/>
      <c r="BV137" s="15" t="s">
        <v>383</v>
      </c>
      <c r="BW137" s="16" t="s">
        <v>18</v>
      </c>
      <c r="BX137" s="16" t="s">
        <v>384</v>
      </c>
    </row>
    <row r="138" customFormat="false" ht="28.5" hidden="false" customHeight="true" outlineLevel="0" collapsed="false">
      <c r="B138" s="36" t="s">
        <v>58</v>
      </c>
      <c r="C138" s="177" t="s">
        <v>385</v>
      </c>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8"/>
      <c r="AC138" s="178"/>
      <c r="AD138" s="178"/>
      <c r="AE138" s="178"/>
      <c r="AF138" s="178"/>
      <c r="AG138" s="178"/>
      <c r="AH138" s="173"/>
      <c r="AI138" s="173"/>
      <c r="AJ138" s="173"/>
      <c r="AK138" s="173"/>
      <c r="AL138" s="174"/>
      <c r="AM138" s="174"/>
      <c r="AN138" s="173"/>
      <c r="AO138" s="173"/>
      <c r="AP138" s="173"/>
      <c r="AQ138" s="173"/>
      <c r="AR138" s="174"/>
      <c r="AS138" s="174"/>
      <c r="AT138" s="173"/>
      <c r="AU138" s="173"/>
      <c r="AV138" s="173"/>
      <c r="AW138" s="173"/>
      <c r="AX138" s="174"/>
      <c r="AY138" s="174"/>
      <c r="AZ138" s="173"/>
      <c r="BA138" s="173"/>
      <c r="BB138" s="173"/>
      <c r="BC138" s="173"/>
      <c r="BD138" s="174"/>
      <c r="BE138" s="174"/>
      <c r="BT138" s="12"/>
      <c r="BU138" s="12"/>
      <c r="BV138" s="15" t="s">
        <v>386</v>
      </c>
      <c r="BW138" s="16" t="s">
        <v>18</v>
      </c>
      <c r="BX138" s="16" t="s">
        <v>387</v>
      </c>
    </row>
    <row r="139" customFormat="false" ht="15" hidden="false" customHeight="true" outlineLevel="0" collapsed="false">
      <c r="B139" s="4" t="s">
        <v>388</v>
      </c>
      <c r="BT139" s="12"/>
      <c r="BU139" s="12"/>
      <c r="BV139" s="15" t="s">
        <v>389</v>
      </c>
      <c r="BW139" s="16" t="s">
        <v>18</v>
      </c>
      <c r="BX139" s="16" t="s">
        <v>390</v>
      </c>
    </row>
    <row r="140" customFormat="false" ht="15" hidden="false" customHeight="true" outlineLevel="0" collapsed="false">
      <c r="B140" s="4" t="s">
        <v>391</v>
      </c>
      <c r="BT140" s="12"/>
      <c r="BU140" s="12"/>
      <c r="BV140" s="15" t="s">
        <v>392</v>
      </c>
      <c r="BW140" s="16" t="s">
        <v>18</v>
      </c>
      <c r="BX140" s="16" t="s">
        <v>393</v>
      </c>
    </row>
    <row r="141" customFormat="false" ht="23.25" hidden="false" customHeight="true" outlineLevel="0" collapsed="false">
      <c r="A141" s="8" t="s">
        <v>394</v>
      </c>
      <c r="B141" s="179"/>
      <c r="AH141" s="4"/>
      <c r="BT141" s="12"/>
      <c r="BU141" s="12"/>
      <c r="BV141" s="15" t="s">
        <v>395</v>
      </c>
      <c r="BW141" s="16" t="s">
        <v>18</v>
      </c>
      <c r="BX141" s="16" t="s">
        <v>396</v>
      </c>
    </row>
    <row r="142" customFormat="false" ht="30" hidden="false" customHeight="true" outlineLevel="0" collapsed="false">
      <c r="B142" s="24" t="s">
        <v>397</v>
      </c>
      <c r="BT142" s="12"/>
      <c r="BU142" s="12"/>
      <c r="BV142" s="15" t="s">
        <v>398</v>
      </c>
      <c r="BW142" s="16" t="s">
        <v>18</v>
      </c>
      <c r="BX142" s="16" t="s">
        <v>399</v>
      </c>
    </row>
    <row r="143" customFormat="false" ht="30.75" hidden="false" customHeight="true" outlineLevel="0" collapsed="false">
      <c r="B143" s="180" t="s">
        <v>400</v>
      </c>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1"/>
      <c r="AC143" s="181"/>
      <c r="AD143" s="181"/>
      <c r="AE143" s="181"/>
      <c r="AF143" s="181"/>
      <c r="AG143" s="181"/>
      <c r="AH143" s="4"/>
      <c r="BT143" s="12"/>
      <c r="BU143" s="12"/>
      <c r="BV143" s="15" t="s">
        <v>401</v>
      </c>
      <c r="BW143" s="16" t="s">
        <v>18</v>
      </c>
      <c r="BX143" s="16" t="s">
        <v>402</v>
      </c>
    </row>
    <row r="144" customFormat="false" ht="15" hidden="false" customHeight="true" outlineLevel="0" collapsed="false">
      <c r="B144" s="179"/>
      <c r="BT144" s="12"/>
      <c r="BU144" s="12"/>
      <c r="BV144" s="15" t="s">
        <v>403</v>
      </c>
      <c r="BW144" s="16" t="s">
        <v>18</v>
      </c>
      <c r="BX144" s="16" t="s">
        <v>404</v>
      </c>
    </row>
    <row r="145" customFormat="false" ht="21" hidden="false" customHeight="true" outlineLevel="0" collapsed="false">
      <c r="B145" s="24" t="s">
        <v>405</v>
      </c>
      <c r="BT145" s="12"/>
      <c r="BU145" s="12"/>
      <c r="BV145" s="15" t="s">
        <v>406</v>
      </c>
      <c r="BW145" s="16" t="s">
        <v>18</v>
      </c>
      <c r="BX145" s="16" t="s">
        <v>407</v>
      </c>
    </row>
    <row r="146" s="184" customFormat="true" ht="30.75" hidden="false" customHeight="true" outlineLevel="0" collapsed="false">
      <c r="A146" s="24"/>
      <c r="B146" s="182" t="s">
        <v>46</v>
      </c>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20" t="s">
        <v>47</v>
      </c>
      <c r="AC146" s="120"/>
      <c r="AD146" s="120"/>
      <c r="AE146" s="120"/>
      <c r="AF146" s="120"/>
      <c r="AG146" s="120"/>
      <c r="AH146" s="183" t="s">
        <v>243</v>
      </c>
      <c r="AI146" s="183"/>
      <c r="AJ146" s="183"/>
      <c r="AK146" s="183"/>
      <c r="AL146" s="183"/>
      <c r="AM146" s="183"/>
      <c r="AN146" s="183"/>
      <c r="AO146" s="183"/>
      <c r="AP146" s="183"/>
      <c r="AQ146" s="183"/>
      <c r="AR146" s="183"/>
      <c r="AS146" s="183"/>
      <c r="AT146" s="183"/>
      <c r="AU146" s="1"/>
      <c r="AV146" s="1"/>
      <c r="AW146" s="1"/>
      <c r="AX146" s="1"/>
      <c r="AY146" s="1"/>
      <c r="AZ146" s="1"/>
      <c r="BA146" s="1"/>
      <c r="BB146" s="1"/>
      <c r="BC146" s="1"/>
      <c r="BD146" s="1"/>
      <c r="BE146" s="1"/>
      <c r="BF146" s="1"/>
      <c r="BG146" s="1"/>
      <c r="BH146" s="24"/>
      <c r="BI146" s="24"/>
      <c r="BJ146" s="24"/>
      <c r="BK146" s="24"/>
      <c r="BL146" s="24"/>
      <c r="BM146" s="24"/>
      <c r="BN146" s="24"/>
      <c r="BO146" s="24"/>
      <c r="BP146" s="24"/>
      <c r="BQ146" s="24"/>
      <c r="BR146" s="24"/>
      <c r="BT146" s="12"/>
      <c r="BU146" s="12"/>
      <c r="BV146" s="15" t="s">
        <v>408</v>
      </c>
      <c r="BW146" s="16" t="s">
        <v>18</v>
      </c>
      <c r="BX146" s="16" t="s">
        <v>409</v>
      </c>
    </row>
    <row r="147" customFormat="false" ht="24" hidden="false" customHeight="true" outlineLevel="0" collapsed="false">
      <c r="B147" s="185" t="s">
        <v>410</v>
      </c>
      <c r="C147" s="185"/>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6"/>
      <c r="AC147" s="186"/>
      <c r="AD147" s="186"/>
      <c r="AE147" s="186"/>
      <c r="AF147" s="186"/>
      <c r="AG147" s="186"/>
      <c r="AH147" s="187"/>
      <c r="AI147" s="187"/>
      <c r="AJ147" s="187"/>
      <c r="AK147" s="187"/>
      <c r="AL147" s="187"/>
      <c r="AM147" s="187"/>
      <c r="AN147" s="187"/>
      <c r="AO147" s="187"/>
      <c r="AP147" s="187"/>
      <c r="AQ147" s="187"/>
      <c r="AR147" s="187"/>
      <c r="AS147" s="187"/>
      <c r="AT147" s="187"/>
      <c r="AU147" s="24"/>
      <c r="AV147" s="24"/>
      <c r="AW147" s="24"/>
      <c r="AX147" s="24"/>
      <c r="AY147" s="24"/>
      <c r="AZ147" s="24"/>
      <c r="BA147" s="24"/>
      <c r="BB147" s="24"/>
      <c r="BC147" s="24"/>
      <c r="BD147" s="24"/>
      <c r="BE147" s="24"/>
      <c r="BF147" s="24"/>
      <c r="BG147" s="24"/>
      <c r="BT147" s="12"/>
      <c r="BU147" s="12"/>
      <c r="BV147" s="15" t="s">
        <v>411</v>
      </c>
      <c r="BW147" s="16" t="s">
        <v>18</v>
      </c>
      <c r="BX147" s="16" t="s">
        <v>412</v>
      </c>
    </row>
    <row r="148" customFormat="false" ht="49.5" hidden="false" customHeight="true" outlineLevel="0" collapsed="false">
      <c r="B148" s="33" t="s">
        <v>50</v>
      </c>
      <c r="C148" s="34" t="s">
        <v>413</v>
      </c>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93"/>
      <c r="AC148" s="93"/>
      <c r="AD148" s="93"/>
      <c r="AE148" s="93"/>
      <c r="AF148" s="93"/>
      <c r="AG148" s="93"/>
      <c r="AH148" s="188"/>
      <c r="AI148" s="188"/>
      <c r="AJ148" s="188"/>
      <c r="AK148" s="188"/>
      <c r="AL148" s="188"/>
      <c r="AM148" s="188"/>
      <c r="AN148" s="188"/>
      <c r="AO148" s="188"/>
      <c r="AP148" s="188"/>
      <c r="AQ148" s="188"/>
      <c r="AR148" s="188"/>
      <c r="AS148" s="188"/>
      <c r="AT148" s="188"/>
      <c r="AU148" s="24"/>
      <c r="AV148" s="24"/>
      <c r="AW148" s="24"/>
      <c r="AX148" s="24"/>
      <c r="AY148" s="24"/>
      <c r="AZ148" s="24"/>
      <c r="BA148" s="24"/>
      <c r="BB148" s="24"/>
      <c r="BC148" s="24"/>
      <c r="BD148" s="24"/>
      <c r="BE148" s="24"/>
      <c r="BF148" s="24"/>
      <c r="BG148" s="24"/>
      <c r="BT148" s="12"/>
      <c r="BU148" s="12"/>
      <c r="BV148" s="15" t="s">
        <v>414</v>
      </c>
      <c r="BW148" s="16" t="s">
        <v>18</v>
      </c>
      <c r="BX148" s="16" t="s">
        <v>415</v>
      </c>
    </row>
    <row r="149" customFormat="false" ht="27" hidden="false" customHeight="true" outlineLevel="0" collapsed="false">
      <c r="B149" s="189" t="s">
        <v>416</v>
      </c>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90"/>
      <c r="AC149" s="190"/>
      <c r="AD149" s="190"/>
      <c r="AE149" s="190"/>
      <c r="AF149" s="190"/>
      <c r="AG149" s="190"/>
      <c r="AH149" s="191"/>
      <c r="AI149" s="191"/>
      <c r="AJ149" s="191"/>
      <c r="AK149" s="191"/>
      <c r="AL149" s="191"/>
      <c r="AM149" s="191"/>
      <c r="AN149" s="191"/>
      <c r="AO149" s="191"/>
      <c r="AP149" s="191"/>
      <c r="AQ149" s="191"/>
      <c r="AR149" s="191"/>
      <c r="AS149" s="191"/>
      <c r="AT149" s="191"/>
      <c r="AU149" s="24"/>
      <c r="AV149" s="24"/>
      <c r="AW149" s="24"/>
      <c r="AX149" s="24"/>
      <c r="AY149" s="24"/>
      <c r="AZ149" s="24"/>
      <c r="BA149" s="24"/>
      <c r="BB149" s="24"/>
      <c r="BC149" s="24"/>
      <c r="BD149" s="24"/>
      <c r="BE149" s="24"/>
      <c r="BF149" s="24"/>
      <c r="BG149" s="24"/>
      <c r="BT149" s="12"/>
      <c r="BU149" s="12"/>
      <c r="BV149" s="15" t="s">
        <v>417</v>
      </c>
      <c r="BW149" s="16" t="s">
        <v>18</v>
      </c>
      <c r="BX149" s="16" t="s">
        <v>418</v>
      </c>
    </row>
    <row r="150" customFormat="false" ht="54" hidden="false" customHeight="true" outlineLevel="0" collapsed="false">
      <c r="B150" s="33" t="s">
        <v>54</v>
      </c>
      <c r="C150" s="34" t="s">
        <v>419</v>
      </c>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93"/>
      <c r="AC150" s="93"/>
      <c r="AD150" s="93"/>
      <c r="AE150" s="93"/>
      <c r="AF150" s="93"/>
      <c r="AG150" s="93"/>
      <c r="AH150" s="192"/>
      <c r="AI150" s="192"/>
      <c r="AJ150" s="192"/>
      <c r="AK150" s="192"/>
      <c r="AL150" s="192"/>
      <c r="AM150" s="192"/>
      <c r="AN150" s="192"/>
      <c r="AO150" s="192"/>
      <c r="AP150" s="192"/>
      <c r="AQ150" s="192"/>
      <c r="AR150" s="192"/>
      <c r="AS150" s="192"/>
      <c r="AT150" s="192"/>
      <c r="AU150" s="24"/>
      <c r="AV150" s="24"/>
      <c r="AW150" s="24"/>
      <c r="AX150" s="24"/>
      <c r="AY150" s="24"/>
      <c r="AZ150" s="24"/>
      <c r="BA150" s="24"/>
      <c r="BB150" s="24"/>
      <c r="BC150" s="24"/>
      <c r="BD150" s="24"/>
      <c r="BE150" s="24"/>
      <c r="BF150" s="24"/>
      <c r="BG150" s="24"/>
      <c r="BT150" s="12"/>
      <c r="BU150" s="12"/>
      <c r="BV150" s="15" t="s">
        <v>420</v>
      </c>
      <c r="BW150" s="16" t="s">
        <v>18</v>
      </c>
      <c r="BX150" s="16" t="s">
        <v>421</v>
      </c>
    </row>
    <row r="151" customFormat="false" ht="48.4" hidden="false" customHeight="true" outlineLevel="0" collapsed="false">
      <c r="B151" s="33" t="s">
        <v>58</v>
      </c>
      <c r="C151" s="34" t="s">
        <v>422</v>
      </c>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93"/>
      <c r="AC151" s="93"/>
      <c r="AD151" s="93"/>
      <c r="AE151" s="93"/>
      <c r="AF151" s="93"/>
      <c r="AG151" s="93"/>
      <c r="AH151" s="192"/>
      <c r="AI151" s="192"/>
      <c r="AJ151" s="192"/>
      <c r="AK151" s="192"/>
      <c r="AL151" s="192"/>
      <c r="AM151" s="192"/>
      <c r="AN151" s="192"/>
      <c r="AO151" s="192"/>
      <c r="AP151" s="192"/>
      <c r="AQ151" s="192"/>
      <c r="AR151" s="192"/>
      <c r="AS151" s="192"/>
      <c r="AT151" s="192"/>
      <c r="AU151" s="24"/>
      <c r="AV151" s="24"/>
      <c r="AW151" s="24"/>
      <c r="AX151" s="24"/>
      <c r="AY151" s="24"/>
      <c r="AZ151" s="24"/>
      <c r="BA151" s="24"/>
      <c r="BB151" s="24"/>
      <c r="BC151" s="24"/>
      <c r="BD151" s="24"/>
      <c r="BE151" s="24"/>
      <c r="BF151" s="24"/>
      <c r="BG151" s="24"/>
      <c r="BT151" s="12"/>
      <c r="BU151" s="12"/>
      <c r="BV151" s="15" t="s">
        <v>423</v>
      </c>
      <c r="BW151" s="16" t="s">
        <v>18</v>
      </c>
      <c r="BX151" s="16" t="s">
        <v>424</v>
      </c>
    </row>
    <row r="152" customFormat="false" ht="44.65" hidden="false" customHeight="true" outlineLevel="0" collapsed="false">
      <c r="B152" s="33" t="s">
        <v>62</v>
      </c>
      <c r="C152" s="34" t="s">
        <v>425</v>
      </c>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93"/>
      <c r="AC152" s="93"/>
      <c r="AD152" s="93"/>
      <c r="AE152" s="93"/>
      <c r="AF152" s="93"/>
      <c r="AG152" s="93"/>
      <c r="AH152" s="192"/>
      <c r="AI152" s="192"/>
      <c r="AJ152" s="192"/>
      <c r="AK152" s="192"/>
      <c r="AL152" s="192"/>
      <c r="AM152" s="192"/>
      <c r="AN152" s="192"/>
      <c r="AO152" s="192"/>
      <c r="AP152" s="192"/>
      <c r="AQ152" s="192"/>
      <c r="AR152" s="192"/>
      <c r="AS152" s="192"/>
      <c r="AT152" s="192"/>
      <c r="AU152" s="24"/>
      <c r="AV152" s="24"/>
      <c r="AW152" s="24"/>
      <c r="AX152" s="24"/>
      <c r="AY152" s="24"/>
      <c r="AZ152" s="24"/>
      <c r="BA152" s="24"/>
      <c r="BB152" s="24"/>
      <c r="BC152" s="24"/>
      <c r="BD152" s="24"/>
      <c r="BE152" s="24"/>
      <c r="BF152" s="24"/>
      <c r="BG152" s="24"/>
      <c r="BT152" s="12"/>
      <c r="BU152" s="12"/>
      <c r="BV152" s="15" t="s">
        <v>426</v>
      </c>
      <c r="BW152" s="16" t="s">
        <v>18</v>
      </c>
      <c r="BX152" s="16" t="s">
        <v>427</v>
      </c>
    </row>
    <row r="153" customFormat="false" ht="45.75" hidden="false" customHeight="true" outlineLevel="0" collapsed="false">
      <c r="B153" s="33" t="s">
        <v>166</v>
      </c>
      <c r="C153" s="34" t="s">
        <v>428</v>
      </c>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93"/>
      <c r="AC153" s="93"/>
      <c r="AD153" s="93"/>
      <c r="AE153" s="93"/>
      <c r="AF153" s="93"/>
      <c r="AG153" s="93"/>
      <c r="AH153" s="192"/>
      <c r="AI153" s="192"/>
      <c r="AJ153" s="192"/>
      <c r="AK153" s="192"/>
      <c r="AL153" s="192"/>
      <c r="AM153" s="192"/>
      <c r="AN153" s="192"/>
      <c r="AO153" s="192"/>
      <c r="AP153" s="192"/>
      <c r="AQ153" s="192"/>
      <c r="AR153" s="192"/>
      <c r="AS153" s="192"/>
      <c r="AT153" s="192"/>
      <c r="AU153" s="24"/>
      <c r="AV153" s="24"/>
      <c r="AW153" s="24"/>
      <c r="AX153" s="24"/>
      <c r="AY153" s="24"/>
      <c r="AZ153" s="24"/>
      <c r="BA153" s="24"/>
      <c r="BB153" s="24"/>
      <c r="BC153" s="24"/>
      <c r="BD153" s="24"/>
      <c r="BE153" s="24"/>
      <c r="BF153" s="24"/>
      <c r="BG153" s="24"/>
      <c r="BT153" s="12"/>
      <c r="BU153" s="12"/>
      <c r="BV153" s="15" t="s">
        <v>429</v>
      </c>
      <c r="BW153" s="16" t="s">
        <v>18</v>
      </c>
      <c r="BX153" s="16" t="s">
        <v>430</v>
      </c>
    </row>
    <row r="154" customFormat="false" ht="42.4" hidden="false" customHeight="true" outlineLevel="0" collapsed="false">
      <c r="B154" s="53" t="s">
        <v>431</v>
      </c>
      <c r="C154" s="130" t="s">
        <v>432</v>
      </c>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62"/>
      <c r="AC154" s="62"/>
      <c r="AD154" s="62"/>
      <c r="AE154" s="62"/>
      <c r="AF154" s="62"/>
      <c r="AG154" s="62"/>
      <c r="AH154" s="193"/>
      <c r="AI154" s="193"/>
      <c r="AJ154" s="193"/>
      <c r="AK154" s="193"/>
      <c r="AL154" s="193"/>
      <c r="AM154" s="193"/>
      <c r="AN154" s="193"/>
      <c r="AO154" s="193"/>
      <c r="AP154" s="193"/>
      <c r="AQ154" s="193"/>
      <c r="AR154" s="193"/>
      <c r="AS154" s="193"/>
      <c r="AT154" s="193"/>
      <c r="AU154" s="24"/>
      <c r="AV154" s="24"/>
      <c r="AW154" s="24"/>
      <c r="AX154" s="24"/>
      <c r="AY154" s="24"/>
      <c r="AZ154" s="24"/>
      <c r="BA154" s="24"/>
      <c r="BB154" s="24"/>
      <c r="BC154" s="24"/>
      <c r="BD154" s="24"/>
      <c r="BE154" s="24"/>
      <c r="BF154" s="24"/>
      <c r="BG154" s="24"/>
      <c r="BT154" s="12"/>
      <c r="BU154" s="12"/>
      <c r="BV154" s="15" t="s">
        <v>433</v>
      </c>
      <c r="BW154" s="16" t="s">
        <v>18</v>
      </c>
      <c r="BX154" s="16" t="s">
        <v>434</v>
      </c>
    </row>
    <row r="155" customFormat="false" ht="19.5" hidden="false" customHeight="true" outlineLevel="0" collapsed="false">
      <c r="B155" s="134" t="s">
        <v>435</v>
      </c>
      <c r="BT155" s="12"/>
      <c r="BU155" s="12"/>
      <c r="BV155" s="15" t="s">
        <v>436</v>
      </c>
      <c r="BW155" s="16" t="s">
        <v>18</v>
      </c>
      <c r="BX155" s="16" t="s">
        <v>437</v>
      </c>
    </row>
    <row r="156" customFormat="false" ht="15" hidden="false" customHeight="true" outlineLevel="0" collapsed="false">
      <c r="B156" s="67" t="s">
        <v>194</v>
      </c>
      <c r="C156" s="68"/>
      <c r="D156" s="68"/>
      <c r="E156" s="68"/>
      <c r="F156" s="69"/>
      <c r="G156" s="69"/>
      <c r="H156" s="69"/>
      <c r="I156" s="69"/>
      <c r="J156" s="68"/>
      <c r="K156" s="68"/>
      <c r="L156" s="68"/>
      <c r="M156" s="68"/>
      <c r="N156" s="68"/>
      <c r="O156" s="68"/>
      <c r="P156" s="68"/>
      <c r="Q156" s="68"/>
      <c r="R156" s="68"/>
      <c r="S156" s="68"/>
      <c r="T156" s="68"/>
      <c r="U156" s="68"/>
      <c r="V156" s="68"/>
      <c r="W156" s="68"/>
      <c r="X156" s="68"/>
      <c r="Y156" s="68"/>
      <c r="Z156" s="68"/>
      <c r="AA156" s="68"/>
      <c r="AB156" s="70"/>
      <c r="AC156" s="70"/>
      <c r="AD156" s="70"/>
      <c r="AE156" s="70"/>
      <c r="AF156" s="70"/>
      <c r="AG156" s="70"/>
      <c r="AH156" s="73"/>
      <c r="AI156" s="73"/>
      <c r="AJ156" s="73"/>
      <c r="AK156" s="73"/>
      <c r="AL156" s="73"/>
      <c r="AM156" s="73"/>
      <c r="AN156" s="73"/>
      <c r="AO156" s="73"/>
      <c r="AP156" s="73"/>
      <c r="AQ156" s="73"/>
      <c r="AR156" s="73"/>
      <c r="AS156" s="73"/>
      <c r="AT156" s="73"/>
      <c r="AU156" s="24"/>
      <c r="AV156" s="24"/>
      <c r="AW156" s="24"/>
      <c r="AX156" s="24"/>
      <c r="AY156" s="24"/>
      <c r="AZ156" s="24"/>
      <c r="BA156" s="24"/>
      <c r="BB156" s="24"/>
      <c r="BC156" s="24"/>
      <c r="BD156" s="24"/>
      <c r="BE156" s="24"/>
      <c r="BF156" s="24"/>
      <c r="BG156" s="24"/>
      <c r="BT156" s="12"/>
      <c r="BU156" s="12"/>
      <c r="BV156" s="15" t="s">
        <v>195</v>
      </c>
      <c r="BW156" s="16" t="s">
        <v>18</v>
      </c>
      <c r="BX156" s="16" t="s">
        <v>196</v>
      </c>
    </row>
    <row r="157" customFormat="false" ht="15" hidden="false" customHeight="true" outlineLevel="0" collapsed="false">
      <c r="B157" s="24" t="s">
        <v>438</v>
      </c>
      <c r="BT157" s="12"/>
      <c r="BU157" s="12"/>
      <c r="BV157" s="15" t="s">
        <v>439</v>
      </c>
      <c r="BW157" s="16" t="s">
        <v>18</v>
      </c>
      <c r="BX157" s="16" t="s">
        <v>440</v>
      </c>
    </row>
    <row r="158" s="184" customFormat="true" ht="30.75" hidden="false" customHeight="true" outlineLevel="0" collapsed="false">
      <c r="A158" s="24"/>
      <c r="B158" s="119" t="s">
        <v>46</v>
      </c>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20" t="s">
        <v>47</v>
      </c>
      <c r="AC158" s="120"/>
      <c r="AD158" s="120"/>
      <c r="AE158" s="120"/>
      <c r="AF158" s="120"/>
      <c r="AG158" s="120"/>
      <c r="AH158" s="183" t="s">
        <v>243</v>
      </c>
      <c r="AI158" s="183"/>
      <c r="AJ158" s="183"/>
      <c r="AK158" s="183"/>
      <c r="AL158" s="183"/>
      <c r="AM158" s="183"/>
      <c r="AN158" s="183"/>
      <c r="AO158" s="183"/>
      <c r="AP158" s="183"/>
      <c r="AQ158" s="183"/>
      <c r="AR158" s="183"/>
      <c r="AS158" s="183"/>
      <c r="AT158" s="183"/>
      <c r="AU158" s="1"/>
      <c r="AV158" s="1"/>
      <c r="AW158" s="1"/>
      <c r="AX158" s="1"/>
      <c r="AY158" s="1"/>
      <c r="AZ158" s="1"/>
      <c r="BA158" s="1"/>
      <c r="BB158" s="1"/>
      <c r="BC158" s="1"/>
      <c r="BD158" s="1"/>
      <c r="BE158" s="1"/>
      <c r="BF158" s="1"/>
      <c r="BG158" s="1"/>
      <c r="BH158" s="24"/>
      <c r="BI158" s="24"/>
      <c r="BJ158" s="24"/>
      <c r="BK158" s="24"/>
      <c r="BL158" s="24"/>
      <c r="BM158" s="24"/>
      <c r="BN158" s="24"/>
      <c r="BO158" s="24"/>
      <c r="BP158" s="24"/>
      <c r="BQ158" s="24"/>
      <c r="BR158" s="24"/>
      <c r="BT158" s="12"/>
      <c r="BU158" s="12"/>
      <c r="BV158" s="15" t="s">
        <v>441</v>
      </c>
      <c r="BW158" s="16" t="s">
        <v>18</v>
      </c>
      <c r="BX158" s="16" t="s">
        <v>442</v>
      </c>
    </row>
    <row r="159" customFormat="false" ht="24" hidden="false" customHeight="true" outlineLevel="0" collapsed="false">
      <c r="B159" s="185" t="s">
        <v>410</v>
      </c>
      <c r="C159" s="185"/>
      <c r="D159" s="185"/>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6"/>
      <c r="AC159" s="186"/>
      <c r="AD159" s="186"/>
      <c r="AE159" s="186"/>
      <c r="AF159" s="186"/>
      <c r="AG159" s="186"/>
      <c r="AH159" s="187"/>
      <c r="AI159" s="187"/>
      <c r="AJ159" s="187"/>
      <c r="AK159" s="187"/>
      <c r="AL159" s="187"/>
      <c r="AM159" s="187"/>
      <c r="AN159" s="187"/>
      <c r="AO159" s="187"/>
      <c r="AP159" s="187"/>
      <c r="AQ159" s="187"/>
      <c r="AR159" s="187"/>
      <c r="AS159" s="187"/>
      <c r="AT159" s="187"/>
      <c r="AU159" s="24"/>
      <c r="AV159" s="24"/>
      <c r="AW159" s="24"/>
      <c r="AX159" s="24"/>
      <c r="AY159" s="24"/>
      <c r="AZ159" s="24"/>
      <c r="BA159" s="24"/>
      <c r="BB159" s="24"/>
      <c r="BC159" s="24"/>
      <c r="BD159" s="24"/>
      <c r="BE159" s="24"/>
      <c r="BF159" s="24"/>
      <c r="BG159" s="24"/>
      <c r="BT159" s="12"/>
      <c r="BU159" s="12"/>
      <c r="BV159" s="15" t="s">
        <v>443</v>
      </c>
      <c r="BW159" s="16" t="s">
        <v>18</v>
      </c>
      <c r="BX159" s="16" t="s">
        <v>444</v>
      </c>
    </row>
    <row r="160" customFormat="false" ht="41.25" hidden="false" customHeight="true" outlineLevel="0" collapsed="false">
      <c r="B160" s="33" t="s">
        <v>50</v>
      </c>
      <c r="C160" s="34" t="s">
        <v>413</v>
      </c>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93"/>
      <c r="AC160" s="93"/>
      <c r="AD160" s="93"/>
      <c r="AE160" s="93"/>
      <c r="AF160" s="93"/>
      <c r="AG160" s="93"/>
      <c r="AH160" s="77"/>
      <c r="AI160" s="77"/>
      <c r="AJ160" s="77"/>
      <c r="AK160" s="77"/>
      <c r="AL160" s="77"/>
      <c r="AM160" s="77"/>
      <c r="AN160" s="77"/>
      <c r="AO160" s="77"/>
      <c r="AP160" s="77"/>
      <c r="AQ160" s="77"/>
      <c r="AR160" s="77"/>
      <c r="AS160" s="77"/>
      <c r="AT160" s="77"/>
      <c r="AU160" s="24"/>
      <c r="AV160" s="24"/>
      <c r="AW160" s="24"/>
      <c r="AX160" s="24"/>
      <c r="AY160" s="24"/>
      <c r="AZ160" s="24"/>
      <c r="BA160" s="24"/>
      <c r="BB160" s="24"/>
      <c r="BC160" s="24"/>
      <c r="BD160" s="24"/>
      <c r="BE160" s="24"/>
      <c r="BF160" s="24"/>
      <c r="BG160" s="24"/>
      <c r="BT160" s="12"/>
      <c r="BU160" s="12"/>
      <c r="BV160" s="15" t="s">
        <v>445</v>
      </c>
      <c r="BW160" s="16" t="s">
        <v>18</v>
      </c>
      <c r="BX160" s="16" t="s">
        <v>446</v>
      </c>
    </row>
    <row r="161" customFormat="false" ht="54.75" hidden="false" customHeight="true" outlineLevel="0" collapsed="false">
      <c r="B161" s="33" t="s">
        <v>54</v>
      </c>
      <c r="C161" s="34" t="s">
        <v>447</v>
      </c>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93"/>
      <c r="AC161" s="93"/>
      <c r="AD161" s="93"/>
      <c r="AE161" s="93"/>
      <c r="AF161" s="93"/>
      <c r="AG161" s="93"/>
      <c r="AH161" s="77"/>
      <c r="AI161" s="77"/>
      <c r="AJ161" s="77"/>
      <c r="AK161" s="77"/>
      <c r="AL161" s="77"/>
      <c r="AM161" s="77"/>
      <c r="AN161" s="77"/>
      <c r="AO161" s="77"/>
      <c r="AP161" s="77"/>
      <c r="AQ161" s="77"/>
      <c r="AR161" s="77"/>
      <c r="AS161" s="77"/>
      <c r="AT161" s="77"/>
      <c r="AU161" s="24"/>
      <c r="AV161" s="24"/>
      <c r="AW161" s="24"/>
      <c r="AX161" s="24"/>
      <c r="AY161" s="24"/>
      <c r="AZ161" s="24"/>
      <c r="BA161" s="24"/>
      <c r="BB161" s="24"/>
      <c r="BC161" s="24"/>
      <c r="BD161" s="24"/>
      <c r="BE161" s="24"/>
      <c r="BF161" s="24"/>
      <c r="BG161" s="24"/>
      <c r="BT161" s="12"/>
      <c r="BU161" s="12"/>
      <c r="BV161" s="15" t="s">
        <v>448</v>
      </c>
      <c r="BW161" s="16" t="s">
        <v>18</v>
      </c>
      <c r="BX161" s="16" t="s">
        <v>449</v>
      </c>
    </row>
    <row r="162" customFormat="false" ht="63.75" hidden="false" customHeight="true" outlineLevel="0" collapsed="false">
      <c r="B162" s="33" t="s">
        <v>58</v>
      </c>
      <c r="C162" s="34" t="s">
        <v>450</v>
      </c>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93"/>
      <c r="AC162" s="93"/>
      <c r="AD162" s="93"/>
      <c r="AE162" s="93"/>
      <c r="AF162" s="93"/>
      <c r="AG162" s="93"/>
      <c r="AH162" s="77"/>
      <c r="AI162" s="77"/>
      <c r="AJ162" s="77"/>
      <c r="AK162" s="77"/>
      <c r="AL162" s="77"/>
      <c r="AM162" s="77"/>
      <c r="AN162" s="77"/>
      <c r="AO162" s="77"/>
      <c r="AP162" s="77"/>
      <c r="AQ162" s="77"/>
      <c r="AR162" s="77"/>
      <c r="AS162" s="77"/>
      <c r="AT162" s="77"/>
      <c r="AU162" s="24"/>
      <c r="AV162" s="24"/>
      <c r="AW162" s="24"/>
      <c r="AX162" s="24"/>
      <c r="AY162" s="24"/>
      <c r="AZ162" s="24"/>
      <c r="BA162" s="24"/>
      <c r="BB162" s="24"/>
      <c r="BC162" s="24"/>
      <c r="BD162" s="24"/>
      <c r="BE162" s="24"/>
      <c r="BF162" s="24"/>
      <c r="BG162" s="24"/>
      <c r="BT162" s="12"/>
      <c r="BU162" s="12"/>
      <c r="BV162" s="15" t="s">
        <v>451</v>
      </c>
      <c r="BW162" s="16" t="s">
        <v>18</v>
      </c>
      <c r="BX162" s="16" t="s">
        <v>452</v>
      </c>
    </row>
    <row r="163" customFormat="false" ht="63.75" hidden="false" customHeight="true" outlineLevel="0" collapsed="false">
      <c r="B163" s="33" t="s">
        <v>62</v>
      </c>
      <c r="C163" s="34" t="s">
        <v>453</v>
      </c>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93"/>
      <c r="AC163" s="93"/>
      <c r="AD163" s="93"/>
      <c r="AE163" s="93"/>
      <c r="AF163" s="93"/>
      <c r="AG163" s="93"/>
      <c r="AH163" s="77"/>
      <c r="AI163" s="77"/>
      <c r="AJ163" s="77"/>
      <c r="AK163" s="77"/>
      <c r="AL163" s="77"/>
      <c r="AM163" s="77"/>
      <c r="AN163" s="77"/>
      <c r="AO163" s="77"/>
      <c r="AP163" s="77"/>
      <c r="AQ163" s="77"/>
      <c r="AR163" s="77"/>
      <c r="AS163" s="77"/>
      <c r="AT163" s="77"/>
      <c r="AU163" s="24"/>
      <c r="AV163" s="24"/>
      <c r="AW163" s="24"/>
      <c r="AX163" s="24"/>
      <c r="AY163" s="24"/>
      <c r="AZ163" s="24"/>
      <c r="BA163" s="24"/>
      <c r="BB163" s="24"/>
      <c r="BC163" s="24"/>
      <c r="BD163" s="24"/>
      <c r="BE163" s="24"/>
      <c r="BF163" s="24"/>
      <c r="BG163" s="24"/>
      <c r="BT163" s="12"/>
      <c r="BU163" s="12"/>
      <c r="BV163" s="15" t="s">
        <v>454</v>
      </c>
      <c r="BW163" s="16" t="s">
        <v>18</v>
      </c>
      <c r="BX163" s="16" t="s">
        <v>455</v>
      </c>
    </row>
    <row r="164" customFormat="false" ht="63.75" hidden="false" customHeight="true" outlineLevel="0" collapsed="false">
      <c r="B164" s="33" t="s">
        <v>166</v>
      </c>
      <c r="C164" s="34" t="s">
        <v>456</v>
      </c>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93"/>
      <c r="AC164" s="93"/>
      <c r="AD164" s="93"/>
      <c r="AE164" s="93"/>
      <c r="AF164" s="93"/>
      <c r="AG164" s="93"/>
      <c r="AH164" s="77"/>
      <c r="AI164" s="77"/>
      <c r="AJ164" s="77"/>
      <c r="AK164" s="77"/>
      <c r="AL164" s="77"/>
      <c r="AM164" s="77"/>
      <c r="AN164" s="77"/>
      <c r="AO164" s="77"/>
      <c r="AP164" s="77"/>
      <c r="AQ164" s="77"/>
      <c r="AR164" s="77"/>
      <c r="AS164" s="77"/>
      <c r="AT164" s="77"/>
      <c r="AU164" s="24"/>
      <c r="AV164" s="24"/>
      <c r="AW164" s="24"/>
      <c r="AX164" s="24"/>
      <c r="AY164" s="24"/>
      <c r="AZ164" s="24"/>
      <c r="BA164" s="24"/>
      <c r="BB164" s="24"/>
      <c r="BC164" s="24"/>
      <c r="BD164" s="24"/>
      <c r="BE164" s="24"/>
      <c r="BF164" s="24"/>
      <c r="BG164" s="24"/>
      <c r="BT164" s="12"/>
      <c r="BU164" s="12"/>
      <c r="BV164" s="15" t="s">
        <v>457</v>
      </c>
      <c r="BW164" s="16" t="s">
        <v>18</v>
      </c>
      <c r="BX164" s="16" t="s">
        <v>458</v>
      </c>
    </row>
    <row r="165" customFormat="false" ht="63.75" hidden="false" customHeight="true" outlineLevel="0" collapsed="false">
      <c r="B165" s="53" t="s">
        <v>431</v>
      </c>
      <c r="C165" s="37" t="s">
        <v>459</v>
      </c>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62"/>
      <c r="AC165" s="62"/>
      <c r="AD165" s="62"/>
      <c r="AE165" s="62"/>
      <c r="AF165" s="62"/>
      <c r="AG165" s="62"/>
      <c r="AH165" s="66"/>
      <c r="AI165" s="66"/>
      <c r="AJ165" s="66"/>
      <c r="AK165" s="66"/>
      <c r="AL165" s="66"/>
      <c r="AM165" s="66"/>
      <c r="AN165" s="66"/>
      <c r="AO165" s="66"/>
      <c r="AP165" s="66"/>
      <c r="AQ165" s="66"/>
      <c r="AR165" s="66"/>
      <c r="AS165" s="66"/>
      <c r="AT165" s="66"/>
      <c r="AU165" s="24"/>
      <c r="AV165" s="24"/>
      <c r="AW165" s="24"/>
      <c r="AX165" s="24"/>
      <c r="AY165" s="24"/>
      <c r="AZ165" s="24"/>
      <c r="BA165" s="24"/>
      <c r="BB165" s="24"/>
      <c r="BC165" s="24"/>
      <c r="BD165" s="24"/>
      <c r="BE165" s="24"/>
      <c r="BF165" s="24"/>
      <c r="BG165" s="24"/>
      <c r="BT165" s="12"/>
      <c r="BU165" s="12"/>
      <c r="BV165" s="15" t="s">
        <v>460</v>
      </c>
      <c r="BW165" s="16" t="s">
        <v>18</v>
      </c>
      <c r="BX165" s="16" t="s">
        <v>461</v>
      </c>
    </row>
    <row r="166" customFormat="false" ht="19.5" hidden="false" customHeight="true" outlineLevel="0" collapsed="false">
      <c r="B166" s="134" t="s">
        <v>435</v>
      </c>
      <c r="BT166" s="12"/>
      <c r="BU166" s="12"/>
      <c r="BV166" s="15" t="s">
        <v>436</v>
      </c>
      <c r="BW166" s="16" t="s">
        <v>18</v>
      </c>
      <c r="BX166" s="16" t="s">
        <v>437</v>
      </c>
    </row>
    <row r="167" customFormat="false" ht="15" hidden="false" customHeight="true" outlineLevel="0" collapsed="false">
      <c r="B167" s="67" t="s">
        <v>194</v>
      </c>
      <c r="C167" s="68"/>
      <c r="D167" s="68"/>
      <c r="E167" s="68"/>
      <c r="F167" s="69"/>
      <c r="G167" s="69"/>
      <c r="H167" s="69"/>
      <c r="I167" s="69"/>
      <c r="J167" s="68"/>
      <c r="K167" s="68"/>
      <c r="L167" s="68"/>
      <c r="M167" s="68"/>
      <c r="N167" s="68"/>
      <c r="O167" s="68"/>
      <c r="P167" s="68"/>
      <c r="Q167" s="68"/>
      <c r="R167" s="68"/>
      <c r="S167" s="68"/>
      <c r="T167" s="68"/>
      <c r="U167" s="68"/>
      <c r="V167" s="68"/>
      <c r="W167" s="68"/>
      <c r="X167" s="68"/>
      <c r="Y167" s="68"/>
      <c r="Z167" s="68"/>
      <c r="AA167" s="68"/>
      <c r="AB167" s="70"/>
      <c r="AC167" s="70"/>
      <c r="AD167" s="70"/>
      <c r="AE167" s="70"/>
      <c r="AF167" s="70"/>
      <c r="AG167" s="70"/>
      <c r="AH167" s="73"/>
      <c r="AI167" s="73"/>
      <c r="AJ167" s="73"/>
      <c r="AK167" s="73"/>
      <c r="AL167" s="73"/>
      <c r="AM167" s="73"/>
      <c r="AN167" s="73"/>
      <c r="AO167" s="73"/>
      <c r="AP167" s="73"/>
      <c r="AQ167" s="73"/>
      <c r="AR167" s="73"/>
      <c r="AS167" s="73"/>
      <c r="AT167" s="73"/>
      <c r="AU167" s="24"/>
      <c r="AV167" s="24"/>
      <c r="AW167" s="24"/>
      <c r="AX167" s="24"/>
      <c r="AY167" s="24"/>
      <c r="AZ167" s="24"/>
      <c r="BA167" s="24"/>
      <c r="BB167" s="24"/>
      <c r="BC167" s="24"/>
      <c r="BD167" s="24"/>
      <c r="BE167" s="24"/>
      <c r="BF167" s="24"/>
      <c r="BG167" s="24"/>
      <c r="BT167" s="12"/>
      <c r="BU167" s="12"/>
      <c r="BV167" s="15" t="s">
        <v>195</v>
      </c>
      <c r="BW167" s="16" t="s">
        <v>18</v>
      </c>
      <c r="BX167" s="16" t="s">
        <v>196</v>
      </c>
    </row>
    <row r="168" customFormat="false" ht="15" hidden="false" customHeight="true" outlineLevel="0" collapsed="false">
      <c r="A168" s="8" t="s">
        <v>462</v>
      </c>
      <c r="B168" s="179"/>
      <c r="BT168" s="12"/>
      <c r="BU168" s="12"/>
      <c r="BV168" s="15" t="s">
        <v>463</v>
      </c>
      <c r="BW168" s="16" t="s">
        <v>18</v>
      </c>
      <c r="BX168" s="16" t="s">
        <v>464</v>
      </c>
    </row>
    <row r="169" customFormat="false" ht="12" hidden="false" customHeight="true" outlineLevel="0" collapsed="false">
      <c r="B169" s="179"/>
      <c r="BT169" s="12"/>
      <c r="BU169" s="12"/>
      <c r="BV169" s="15" t="s">
        <v>465</v>
      </c>
      <c r="BW169" s="16" t="s">
        <v>18</v>
      </c>
      <c r="BX169" s="16" t="s">
        <v>466</v>
      </c>
    </row>
    <row r="170" customFormat="false" ht="15" hidden="false" customHeight="true" outlineLevel="0" collapsed="false">
      <c r="B170" s="24" t="s">
        <v>467</v>
      </c>
      <c r="BT170" s="12"/>
      <c r="BU170" s="12"/>
      <c r="BV170" s="15" t="s">
        <v>468</v>
      </c>
      <c r="BW170" s="16" t="s">
        <v>18</v>
      </c>
      <c r="BX170" s="16" t="s">
        <v>469</v>
      </c>
    </row>
    <row r="171" customFormat="false" ht="15" hidden="false" customHeight="true" outlineLevel="0" collapsed="false">
      <c r="B171" s="28" t="s">
        <v>46</v>
      </c>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9" t="s">
        <v>47</v>
      </c>
      <c r="AC171" s="29"/>
      <c r="AD171" s="29"/>
      <c r="AE171" s="29"/>
      <c r="AF171" s="29"/>
      <c r="AG171" s="29"/>
      <c r="BT171" s="12"/>
      <c r="BU171" s="12"/>
      <c r="BV171" s="15" t="s">
        <v>470</v>
      </c>
      <c r="BW171" s="16" t="s">
        <v>18</v>
      </c>
      <c r="BX171" s="16" t="s">
        <v>471</v>
      </c>
    </row>
    <row r="172" customFormat="false" ht="15" hidden="false" customHeight="true" outlineLevel="0" collapsed="false">
      <c r="B172" s="123"/>
      <c r="C172" s="194" t="s">
        <v>472</v>
      </c>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5"/>
      <c r="AC172" s="195"/>
      <c r="AD172" s="195"/>
      <c r="AE172" s="195"/>
      <c r="AF172" s="195"/>
      <c r="AG172" s="195"/>
      <c r="BT172" s="12"/>
      <c r="BU172" s="12"/>
      <c r="BV172" s="15" t="s">
        <v>473</v>
      </c>
      <c r="BW172" s="16" t="s">
        <v>18</v>
      </c>
      <c r="BX172" s="16" t="s">
        <v>474</v>
      </c>
    </row>
    <row r="173" customFormat="false" ht="15" hidden="false" customHeight="true" outlineLevel="0" collapsed="false">
      <c r="B173" s="196" t="s">
        <v>50</v>
      </c>
      <c r="C173" s="197" t="s">
        <v>475</v>
      </c>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5"/>
      <c r="AC173" s="195"/>
      <c r="AD173" s="195"/>
      <c r="AE173" s="195"/>
      <c r="AF173" s="195"/>
      <c r="AG173" s="195"/>
      <c r="BT173" s="12"/>
      <c r="BU173" s="12"/>
      <c r="BV173" s="15" t="s">
        <v>476</v>
      </c>
      <c r="BW173" s="16" t="s">
        <v>18</v>
      </c>
      <c r="BX173" s="16" t="s">
        <v>477</v>
      </c>
    </row>
    <row r="174" customFormat="false" ht="15" hidden="false" customHeight="true" outlineLevel="0" collapsed="false">
      <c r="B174" s="196" t="s">
        <v>54</v>
      </c>
      <c r="C174" s="197" t="s">
        <v>478</v>
      </c>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5"/>
      <c r="AC174" s="195"/>
      <c r="AD174" s="195"/>
      <c r="AE174" s="195"/>
      <c r="AF174" s="195"/>
      <c r="AG174" s="195"/>
      <c r="BT174" s="12"/>
      <c r="BU174" s="12"/>
      <c r="BV174" s="15" t="s">
        <v>479</v>
      </c>
      <c r="BW174" s="16" t="s">
        <v>18</v>
      </c>
      <c r="BX174" s="16" t="s">
        <v>480</v>
      </c>
    </row>
    <row r="175" customFormat="false" ht="15" hidden="false" customHeight="true" outlineLevel="0" collapsed="false">
      <c r="B175" s="196" t="s">
        <v>58</v>
      </c>
      <c r="C175" s="197" t="s">
        <v>481</v>
      </c>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5"/>
      <c r="AC175" s="195"/>
      <c r="AD175" s="195"/>
      <c r="AE175" s="195"/>
      <c r="AF175" s="195"/>
      <c r="AG175" s="195"/>
      <c r="BT175" s="12"/>
      <c r="BU175" s="12"/>
      <c r="BV175" s="15" t="s">
        <v>482</v>
      </c>
      <c r="BW175" s="16" t="s">
        <v>18</v>
      </c>
      <c r="BX175" s="16" t="s">
        <v>483</v>
      </c>
    </row>
    <row r="176" customFormat="false" ht="15" hidden="false" customHeight="true" outlineLevel="0" collapsed="false">
      <c r="B176" s="196" t="s">
        <v>62</v>
      </c>
      <c r="C176" s="197" t="s">
        <v>484</v>
      </c>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5"/>
      <c r="AC176" s="195"/>
      <c r="AD176" s="195"/>
      <c r="AE176" s="195"/>
      <c r="AF176" s="195"/>
      <c r="AG176" s="195"/>
      <c r="BT176" s="12"/>
      <c r="BU176" s="12"/>
      <c r="BV176" s="15" t="s">
        <v>485</v>
      </c>
      <c r="BW176" s="16" t="s">
        <v>18</v>
      </c>
      <c r="BX176" s="16" t="s">
        <v>486</v>
      </c>
    </row>
    <row r="177" customFormat="false" ht="15" hidden="false" customHeight="true" outlineLevel="0" collapsed="false">
      <c r="B177" s="196" t="s">
        <v>166</v>
      </c>
      <c r="C177" s="197" t="s">
        <v>487</v>
      </c>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5"/>
      <c r="AC177" s="195"/>
      <c r="AD177" s="195"/>
      <c r="AE177" s="195"/>
      <c r="AF177" s="195"/>
      <c r="AG177" s="195"/>
      <c r="BT177" s="12"/>
      <c r="BU177" s="12"/>
      <c r="BV177" s="15" t="s">
        <v>488</v>
      </c>
      <c r="BW177" s="16" t="s">
        <v>18</v>
      </c>
      <c r="BX177" s="16" t="s">
        <v>489</v>
      </c>
    </row>
    <row r="178" customFormat="false" ht="15" hidden="false" customHeight="true" outlineLevel="0" collapsed="false">
      <c r="B178" s="53" t="s">
        <v>431</v>
      </c>
      <c r="C178" s="198" t="s">
        <v>490</v>
      </c>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5"/>
      <c r="AC178" s="195"/>
      <c r="AD178" s="195"/>
      <c r="AE178" s="195"/>
      <c r="AF178" s="195"/>
      <c r="AG178" s="195"/>
      <c r="AH178" s="199"/>
      <c r="AI178" s="23"/>
      <c r="AJ178" s="23"/>
      <c r="AL178" s="23"/>
      <c r="BT178" s="12"/>
      <c r="BU178" s="12"/>
      <c r="BV178" s="15" t="s">
        <v>491</v>
      </c>
      <c r="BW178" s="16" t="s">
        <v>18</v>
      </c>
      <c r="BX178" s="16" t="s">
        <v>492</v>
      </c>
    </row>
    <row r="179" customFormat="false" ht="15.75" hidden="false" customHeight="true" outlineLevel="0" collapsed="false">
      <c r="B179" s="134" t="s">
        <v>194</v>
      </c>
      <c r="AB179" s="200"/>
      <c r="AC179" s="200"/>
      <c r="AD179" s="200"/>
      <c r="AE179" s="200"/>
      <c r="AF179" s="200"/>
      <c r="AG179" s="200"/>
      <c r="AH179" s="23"/>
      <c r="AI179" s="23"/>
      <c r="BT179" s="12"/>
      <c r="BU179" s="12"/>
      <c r="BV179" s="15" t="s">
        <v>493</v>
      </c>
      <c r="BW179" s="16" t="s">
        <v>494</v>
      </c>
      <c r="BX179" s="16" t="s">
        <v>495</v>
      </c>
    </row>
    <row r="180" customFormat="false" ht="17.25" hidden="false" customHeight="true" outlineLevel="0" collapsed="false">
      <c r="B180" s="134" t="s">
        <v>496</v>
      </c>
      <c r="C180" s="201"/>
      <c r="D180" s="201"/>
      <c r="E180" s="201"/>
      <c r="F180" s="202"/>
      <c r="G180" s="202"/>
      <c r="H180" s="202"/>
      <c r="I180" s="202"/>
      <c r="J180" s="201"/>
      <c r="K180" s="201"/>
      <c r="L180" s="201"/>
      <c r="M180" s="201"/>
      <c r="N180" s="201"/>
      <c r="O180" s="201"/>
      <c r="P180" s="201"/>
      <c r="Q180" s="201"/>
      <c r="R180" s="201"/>
      <c r="S180" s="201"/>
      <c r="T180" s="201"/>
      <c r="U180" s="201"/>
      <c r="V180" s="201"/>
      <c r="W180" s="201"/>
      <c r="X180" s="201"/>
      <c r="Y180" s="201"/>
      <c r="Z180" s="201"/>
      <c r="AA180" s="201"/>
      <c r="AC180" s="70"/>
      <c r="AD180" s="70"/>
      <c r="AE180" s="70"/>
      <c r="AF180" s="70"/>
      <c r="AG180" s="70"/>
      <c r="BT180" s="12"/>
      <c r="BU180" s="12"/>
      <c r="BV180" s="15" t="s">
        <v>497</v>
      </c>
      <c r="BW180" s="16" t="s">
        <v>18</v>
      </c>
      <c r="BX180" s="16" t="s">
        <v>498</v>
      </c>
    </row>
    <row r="181" customFormat="false" ht="15" hidden="false" customHeight="true" outlineLevel="0" collapsed="false">
      <c r="A181" s="8" t="s">
        <v>499</v>
      </c>
      <c r="B181" s="179"/>
      <c r="BT181" s="12"/>
      <c r="BU181" s="12"/>
      <c r="BV181" s="15" t="s">
        <v>500</v>
      </c>
      <c r="BW181" s="16" t="s">
        <v>18</v>
      </c>
      <c r="BX181" s="16" t="s">
        <v>501</v>
      </c>
    </row>
    <row r="182" customFormat="false" ht="4.5" hidden="false" customHeight="true" outlineLevel="0" collapsed="false">
      <c r="B182" s="179"/>
      <c r="BT182" s="12"/>
      <c r="BU182" s="12"/>
      <c r="BV182" s="15" t="s">
        <v>502</v>
      </c>
      <c r="BW182" s="16" t="s">
        <v>18</v>
      </c>
      <c r="BX182" s="16" t="s">
        <v>503</v>
      </c>
    </row>
    <row r="183" customFormat="false" ht="31.5" hidden="false" customHeight="true" outlineLevel="0" collapsed="false">
      <c r="B183" s="24" t="s">
        <v>504</v>
      </c>
      <c r="BT183" s="12"/>
      <c r="BU183" s="12"/>
      <c r="BV183" s="15" t="s">
        <v>505</v>
      </c>
      <c r="BW183" s="16" t="s">
        <v>18</v>
      </c>
      <c r="BX183" s="16" t="s">
        <v>506</v>
      </c>
    </row>
    <row r="184" customFormat="false" ht="30" hidden="false" customHeight="true" outlineLevel="0" collapsed="false">
      <c r="B184" s="119" t="s">
        <v>46</v>
      </c>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1" t="s">
        <v>507</v>
      </c>
      <c r="AC184" s="121"/>
      <c r="AD184" s="121"/>
      <c r="AE184" s="121"/>
      <c r="AF184" s="121"/>
      <c r="AG184" s="121"/>
      <c r="AH184" s="183" t="s">
        <v>508</v>
      </c>
      <c r="AI184" s="183"/>
      <c r="AJ184" s="183"/>
      <c r="AK184" s="183"/>
      <c r="AL184" s="183"/>
      <c r="AM184" s="183"/>
      <c r="AN184" s="183"/>
      <c r="AO184" s="183"/>
      <c r="AP184" s="183"/>
      <c r="AQ184" s="183"/>
      <c r="AR184" s="183"/>
      <c r="AS184" s="183"/>
      <c r="AT184" s="183"/>
      <c r="AU184" s="183"/>
      <c r="AV184" s="183"/>
      <c r="AW184" s="183"/>
      <c r="AX184" s="183"/>
      <c r="AY184" s="183"/>
      <c r="BT184" s="12"/>
      <c r="BU184" s="12"/>
      <c r="BV184" s="15" t="s">
        <v>509</v>
      </c>
      <c r="BW184" s="16" t="s">
        <v>18</v>
      </c>
      <c r="BX184" s="16" t="s">
        <v>510</v>
      </c>
    </row>
    <row r="185" s="206" customFormat="true" ht="60" hidden="false" customHeight="true" outlineLevel="0" collapsed="false">
      <c r="A185" s="203"/>
      <c r="B185" s="49"/>
      <c r="C185" s="153" t="s">
        <v>511</v>
      </c>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204"/>
      <c r="AC185" s="204"/>
      <c r="AD185" s="204"/>
      <c r="AE185" s="204"/>
      <c r="AF185" s="204"/>
      <c r="AG185" s="204"/>
      <c r="AH185" s="205"/>
      <c r="AI185" s="205"/>
      <c r="AJ185" s="205"/>
      <c r="AK185" s="205"/>
      <c r="AL185" s="205"/>
      <c r="AM185" s="205"/>
      <c r="AN185" s="205"/>
      <c r="AO185" s="205"/>
      <c r="AP185" s="205"/>
      <c r="AQ185" s="205"/>
      <c r="AR185" s="205"/>
      <c r="AS185" s="205"/>
      <c r="AT185" s="205"/>
      <c r="AU185" s="205"/>
      <c r="AV185" s="205"/>
      <c r="AW185" s="205"/>
      <c r="AX185" s="205"/>
      <c r="AY185" s="205"/>
      <c r="AZ185" s="1"/>
      <c r="BA185" s="1"/>
      <c r="BB185" s="1"/>
      <c r="BC185" s="1"/>
      <c r="BD185" s="1"/>
      <c r="BE185" s="1"/>
      <c r="BF185" s="1"/>
      <c r="BG185" s="1"/>
      <c r="BH185" s="203"/>
      <c r="BI185" s="203"/>
      <c r="BJ185" s="203"/>
      <c r="BK185" s="203"/>
      <c r="BL185" s="203"/>
      <c r="BM185" s="203"/>
      <c r="BN185" s="203"/>
      <c r="BO185" s="203"/>
      <c r="BP185" s="203"/>
      <c r="BQ185" s="203"/>
      <c r="BR185" s="203"/>
      <c r="BT185" s="12"/>
      <c r="BU185" s="12"/>
      <c r="BV185" s="15" t="s">
        <v>512</v>
      </c>
      <c r="BW185" s="16" t="s">
        <v>18</v>
      </c>
      <c r="BX185" s="16" t="s">
        <v>513</v>
      </c>
    </row>
    <row r="186" customFormat="false" ht="60" hidden="false" customHeight="true" outlineLevel="0" collapsed="false">
      <c r="B186" s="207" t="s">
        <v>50</v>
      </c>
      <c r="C186" s="208" t="s">
        <v>514</v>
      </c>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9"/>
      <c r="AC186" s="209"/>
      <c r="AD186" s="209"/>
      <c r="AE186" s="209"/>
      <c r="AF186" s="209"/>
      <c r="AG186" s="209"/>
      <c r="AH186" s="210"/>
      <c r="AI186" s="210"/>
      <c r="AJ186" s="210"/>
      <c r="AK186" s="210"/>
      <c r="AL186" s="210"/>
      <c r="AM186" s="210"/>
      <c r="AN186" s="210"/>
      <c r="AO186" s="210"/>
      <c r="AP186" s="210"/>
      <c r="AQ186" s="210"/>
      <c r="AR186" s="210"/>
      <c r="AS186" s="210"/>
      <c r="AT186" s="210"/>
      <c r="AU186" s="210"/>
      <c r="AV186" s="210"/>
      <c r="AW186" s="210"/>
      <c r="AX186" s="210"/>
      <c r="AY186" s="210"/>
      <c r="AZ186" s="203"/>
      <c r="BA186" s="203"/>
      <c r="BB186" s="203"/>
      <c r="BC186" s="203"/>
      <c r="BD186" s="203"/>
      <c r="BE186" s="203"/>
      <c r="BF186" s="203"/>
      <c r="BG186" s="203"/>
      <c r="BT186" s="12"/>
      <c r="BU186" s="12"/>
      <c r="BV186" s="15" t="s">
        <v>515</v>
      </c>
      <c r="BW186" s="16" t="s">
        <v>18</v>
      </c>
      <c r="BX186" s="16" t="s">
        <v>516</v>
      </c>
    </row>
    <row r="187" s="206" customFormat="true" ht="72" hidden="false" customHeight="true" outlineLevel="0" collapsed="false">
      <c r="A187" s="203"/>
      <c r="B187" s="211" t="s">
        <v>54</v>
      </c>
      <c r="C187" s="212" t="s">
        <v>517</v>
      </c>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09"/>
      <c r="AC187" s="209"/>
      <c r="AD187" s="209"/>
      <c r="AE187" s="209"/>
      <c r="AF187" s="209"/>
      <c r="AG187" s="209"/>
      <c r="AH187" s="213"/>
      <c r="AI187" s="213"/>
      <c r="AJ187" s="213"/>
      <c r="AK187" s="213"/>
      <c r="AL187" s="213"/>
      <c r="AM187" s="213"/>
      <c r="AN187" s="213"/>
      <c r="AO187" s="213"/>
      <c r="AP187" s="213"/>
      <c r="AQ187" s="213"/>
      <c r="AR187" s="213"/>
      <c r="AS187" s="213"/>
      <c r="AT187" s="213"/>
      <c r="AU187" s="213"/>
      <c r="AV187" s="213"/>
      <c r="AW187" s="213"/>
      <c r="AX187" s="213"/>
      <c r="AY187" s="213"/>
      <c r="AZ187" s="1"/>
      <c r="BA187" s="1"/>
      <c r="BB187" s="1"/>
      <c r="BC187" s="1"/>
      <c r="BD187" s="1"/>
      <c r="BE187" s="1"/>
      <c r="BF187" s="1"/>
      <c r="BG187" s="1"/>
      <c r="BH187" s="203"/>
      <c r="BI187" s="203"/>
      <c r="BJ187" s="203"/>
      <c r="BK187" s="203"/>
      <c r="BL187" s="203"/>
      <c r="BM187" s="203"/>
      <c r="BN187" s="203"/>
      <c r="BO187" s="203"/>
      <c r="BP187" s="203"/>
      <c r="BQ187" s="203"/>
      <c r="BR187" s="203"/>
      <c r="BT187" s="12"/>
      <c r="BU187" s="12"/>
      <c r="BV187" s="15" t="s">
        <v>518</v>
      </c>
      <c r="BW187" s="16" t="s">
        <v>494</v>
      </c>
      <c r="BX187" s="16" t="s">
        <v>519</v>
      </c>
    </row>
    <row r="188" s="206" customFormat="true" ht="70.5" hidden="false" customHeight="true" outlineLevel="0" collapsed="false">
      <c r="A188" s="203"/>
      <c r="B188" s="214" t="s">
        <v>58</v>
      </c>
      <c r="C188" s="215" t="s">
        <v>520</v>
      </c>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09"/>
      <c r="AC188" s="209"/>
      <c r="AD188" s="209"/>
      <c r="AE188" s="209"/>
      <c r="AF188" s="209"/>
      <c r="AG188" s="209"/>
      <c r="AH188" s="216"/>
      <c r="AI188" s="216"/>
      <c r="AJ188" s="216"/>
      <c r="AK188" s="216"/>
      <c r="AL188" s="216"/>
      <c r="AM188" s="216"/>
      <c r="AN188" s="216"/>
      <c r="AO188" s="216"/>
      <c r="AP188" s="216"/>
      <c r="AQ188" s="216"/>
      <c r="AR188" s="216"/>
      <c r="AS188" s="216"/>
      <c r="AT188" s="216"/>
      <c r="AU188" s="216"/>
      <c r="AV188" s="216"/>
      <c r="AW188" s="216"/>
      <c r="AX188" s="216"/>
      <c r="AY188" s="216"/>
      <c r="AZ188" s="203"/>
      <c r="BA188" s="203"/>
      <c r="BB188" s="203"/>
      <c r="BC188" s="203"/>
      <c r="BD188" s="203"/>
      <c r="BE188" s="203"/>
      <c r="BF188" s="203"/>
      <c r="BG188" s="203"/>
      <c r="BH188" s="203"/>
      <c r="BI188" s="203"/>
      <c r="BJ188" s="203"/>
      <c r="BK188" s="203"/>
      <c r="BL188" s="203"/>
      <c r="BM188" s="203"/>
      <c r="BN188" s="203"/>
      <c r="BO188" s="203"/>
      <c r="BP188" s="203"/>
      <c r="BQ188" s="203"/>
      <c r="BR188" s="203"/>
      <c r="BT188" s="12"/>
      <c r="BU188" s="12"/>
      <c r="BV188" s="15" t="s">
        <v>521</v>
      </c>
      <c r="BW188" s="16" t="s">
        <v>494</v>
      </c>
      <c r="BX188" s="16" t="s">
        <v>522</v>
      </c>
    </row>
    <row r="189" s="206" customFormat="true" ht="60" hidden="false" customHeight="true" outlineLevel="0" collapsed="false">
      <c r="A189" s="203"/>
      <c r="B189" s="214" t="s">
        <v>62</v>
      </c>
      <c r="C189" s="212" t="s">
        <v>523</v>
      </c>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09"/>
      <c r="AC189" s="209"/>
      <c r="AD189" s="209"/>
      <c r="AE189" s="209"/>
      <c r="AF189" s="209"/>
      <c r="AG189" s="209"/>
      <c r="AH189" s="213"/>
      <c r="AI189" s="213"/>
      <c r="AJ189" s="213"/>
      <c r="AK189" s="213"/>
      <c r="AL189" s="213"/>
      <c r="AM189" s="213"/>
      <c r="AN189" s="213"/>
      <c r="AO189" s="213"/>
      <c r="AP189" s="213"/>
      <c r="AQ189" s="213"/>
      <c r="AR189" s="213"/>
      <c r="AS189" s="213"/>
      <c r="AT189" s="213"/>
      <c r="AU189" s="213"/>
      <c r="AV189" s="213"/>
      <c r="AW189" s="213"/>
      <c r="AX189" s="213"/>
      <c r="AY189" s="213"/>
      <c r="AZ189" s="203"/>
      <c r="BA189" s="203"/>
      <c r="BB189" s="203"/>
      <c r="BC189" s="203"/>
      <c r="BD189" s="203"/>
      <c r="BE189" s="203"/>
      <c r="BF189" s="203"/>
      <c r="BG189" s="203"/>
      <c r="BH189" s="203"/>
      <c r="BI189" s="203"/>
      <c r="BJ189" s="203"/>
      <c r="BK189" s="203"/>
      <c r="BL189" s="203"/>
      <c r="BM189" s="203"/>
      <c r="BN189" s="203"/>
      <c r="BO189" s="203"/>
      <c r="BP189" s="203"/>
      <c r="BQ189" s="203"/>
      <c r="BR189" s="203"/>
      <c r="BT189" s="12"/>
      <c r="BU189" s="12"/>
      <c r="BV189" s="15" t="s">
        <v>524</v>
      </c>
      <c r="BW189" s="16" t="s">
        <v>494</v>
      </c>
      <c r="BX189" s="16" t="s">
        <v>525</v>
      </c>
    </row>
    <row r="190" customFormat="false" ht="60" hidden="false" customHeight="true" outlineLevel="0" collapsed="false">
      <c r="B190" s="214" t="s">
        <v>166</v>
      </c>
      <c r="C190" s="212" t="s">
        <v>526</v>
      </c>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09"/>
      <c r="AC190" s="209"/>
      <c r="AD190" s="209"/>
      <c r="AE190" s="209"/>
      <c r="AF190" s="209"/>
      <c r="AG190" s="209"/>
      <c r="AH190" s="213"/>
      <c r="AI190" s="213"/>
      <c r="AJ190" s="213"/>
      <c r="AK190" s="213"/>
      <c r="AL190" s="213"/>
      <c r="AM190" s="213"/>
      <c r="AN190" s="213"/>
      <c r="AO190" s="213"/>
      <c r="AP190" s="213"/>
      <c r="AQ190" s="213"/>
      <c r="AR190" s="213"/>
      <c r="AS190" s="213"/>
      <c r="AT190" s="213"/>
      <c r="AU190" s="213"/>
      <c r="AV190" s="213"/>
      <c r="AW190" s="213"/>
      <c r="AX190" s="213"/>
      <c r="AY190" s="213"/>
      <c r="AZ190" s="203"/>
      <c r="BA190" s="203"/>
      <c r="BB190" s="203"/>
      <c r="BC190" s="203"/>
      <c r="BD190" s="203"/>
      <c r="BE190" s="203"/>
      <c r="BF190" s="203"/>
      <c r="BG190" s="203"/>
      <c r="BH190" s="202"/>
      <c r="BI190" s="202"/>
      <c r="BJ190" s="202"/>
      <c r="BK190" s="202"/>
      <c r="BT190" s="12"/>
      <c r="BU190" s="12"/>
      <c r="BV190" s="15" t="s">
        <v>527</v>
      </c>
      <c r="BW190" s="16" t="s">
        <v>494</v>
      </c>
      <c r="BX190" s="16" t="s">
        <v>528</v>
      </c>
    </row>
    <row r="191" customFormat="false" ht="45" hidden="false" customHeight="true" outlineLevel="0" collapsed="false">
      <c r="B191" s="217" t="s">
        <v>431</v>
      </c>
      <c r="C191" s="218" t="s">
        <v>529</v>
      </c>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9"/>
      <c r="AC191" s="219"/>
      <c r="AD191" s="219"/>
      <c r="AE191" s="219"/>
      <c r="AF191" s="219"/>
      <c r="AG191" s="219"/>
      <c r="AH191" s="220"/>
      <c r="AI191" s="220"/>
      <c r="AJ191" s="220"/>
      <c r="AK191" s="220"/>
      <c r="AL191" s="220"/>
      <c r="AM191" s="220"/>
      <c r="AN191" s="220"/>
      <c r="AO191" s="220"/>
      <c r="AP191" s="220"/>
      <c r="AQ191" s="220"/>
      <c r="AR191" s="220"/>
      <c r="AS191" s="220"/>
      <c r="AT191" s="220"/>
      <c r="AU191" s="220"/>
      <c r="AV191" s="220"/>
      <c r="AW191" s="220"/>
      <c r="AX191" s="220"/>
      <c r="AY191" s="220"/>
      <c r="BE191" s="202"/>
      <c r="BF191" s="202"/>
      <c r="BG191" s="202"/>
      <c r="BT191" s="12"/>
      <c r="BU191" s="12"/>
      <c r="BV191" s="15" t="s">
        <v>530</v>
      </c>
      <c r="BW191" s="16" t="s">
        <v>494</v>
      </c>
      <c r="BX191" s="16" t="s">
        <v>531</v>
      </c>
    </row>
    <row r="192" customFormat="false" ht="15.75" hidden="false" customHeight="true" outlineLevel="0" collapsed="false">
      <c r="B192" s="134" t="s">
        <v>194</v>
      </c>
      <c r="AB192" s="200"/>
      <c r="AC192" s="200"/>
      <c r="AD192" s="200"/>
      <c r="AE192" s="200"/>
      <c r="AF192" s="200"/>
      <c r="AG192" s="200"/>
      <c r="AH192" s="200"/>
      <c r="AI192" s="200"/>
      <c r="BT192" s="12"/>
      <c r="BU192" s="12"/>
      <c r="BV192" s="15" t="s">
        <v>493</v>
      </c>
      <c r="BW192" s="16" t="s">
        <v>494</v>
      </c>
      <c r="BX192" s="16" t="s">
        <v>495</v>
      </c>
    </row>
    <row r="193" customFormat="false" ht="15.75" hidden="false" customHeight="true" outlineLevel="0" collapsed="false">
      <c r="B193" s="134" t="s">
        <v>532</v>
      </c>
      <c r="AB193" s="23"/>
      <c r="AC193" s="23"/>
      <c r="AD193" s="23"/>
      <c r="AE193" s="23"/>
      <c r="AF193" s="23"/>
      <c r="AG193" s="23"/>
      <c r="AH193" s="23"/>
      <c r="AI193" s="23"/>
      <c r="BT193" s="12"/>
      <c r="BU193" s="12"/>
      <c r="BV193" s="16"/>
      <c r="BW193" s="16"/>
      <c r="BX193" s="16"/>
    </row>
    <row r="194" customFormat="false" ht="15.75" hidden="false" customHeight="true" outlineLevel="0" collapsed="false">
      <c r="B194" s="134" t="s">
        <v>533</v>
      </c>
      <c r="AB194" s="23"/>
      <c r="AC194" s="23"/>
      <c r="AD194" s="23"/>
      <c r="AE194" s="23"/>
      <c r="AF194" s="23"/>
      <c r="AG194" s="23"/>
      <c r="AH194" s="23"/>
      <c r="AI194" s="23"/>
      <c r="BT194" s="12"/>
      <c r="BU194" s="12"/>
      <c r="BV194" s="16"/>
      <c r="BW194" s="16"/>
      <c r="BX194" s="16"/>
    </row>
    <row r="195" customFormat="false" ht="15.75" hidden="false" customHeight="true" outlineLevel="0" collapsed="false">
      <c r="B195" s="134" t="s">
        <v>534</v>
      </c>
      <c r="AB195" s="23"/>
      <c r="AC195" s="23"/>
      <c r="AD195" s="23"/>
      <c r="AE195" s="23"/>
      <c r="AF195" s="23"/>
      <c r="AG195" s="23"/>
      <c r="AH195" s="23"/>
      <c r="AI195" s="23"/>
      <c r="BT195" s="12"/>
      <c r="BU195" s="12"/>
      <c r="BV195" s="16"/>
      <c r="BW195" s="16"/>
      <c r="BX195" s="16"/>
    </row>
    <row r="196" customFormat="false" ht="15.75" hidden="false" customHeight="true" outlineLevel="0" collapsed="false">
      <c r="B196" s="134" t="s">
        <v>535</v>
      </c>
      <c r="AB196" s="23"/>
      <c r="AC196" s="23"/>
      <c r="AD196" s="23"/>
      <c r="AE196" s="23"/>
      <c r="AF196" s="23"/>
      <c r="AG196" s="23"/>
      <c r="AH196" s="23"/>
      <c r="AI196" s="23"/>
      <c r="BT196" s="12"/>
      <c r="BU196" s="12"/>
      <c r="BV196" s="16"/>
      <c r="BW196" s="16"/>
      <c r="BX196" s="16"/>
    </row>
    <row r="197" customFormat="false" ht="15.75" hidden="false" customHeight="true" outlineLevel="0" collapsed="false">
      <c r="B197" s="134" t="s">
        <v>536</v>
      </c>
      <c r="AB197" s="23"/>
      <c r="AC197" s="23"/>
      <c r="AD197" s="23"/>
      <c r="AE197" s="23"/>
      <c r="AF197" s="23"/>
      <c r="AG197" s="23"/>
      <c r="AH197" s="23"/>
      <c r="AI197" s="23"/>
      <c r="BT197" s="12"/>
      <c r="BU197" s="12"/>
      <c r="BV197" s="16"/>
      <c r="BW197" s="16"/>
      <c r="BX197" s="16"/>
    </row>
    <row r="198" customFormat="false" ht="15.75" hidden="false" customHeight="true" outlineLevel="0" collapsed="false">
      <c r="B198" s="134" t="s">
        <v>537</v>
      </c>
      <c r="BT198" s="12"/>
      <c r="BU198" s="12"/>
      <c r="BV198" s="15" t="s">
        <v>538</v>
      </c>
      <c r="BW198" s="16" t="s">
        <v>494</v>
      </c>
      <c r="BX198" s="16" t="s">
        <v>539</v>
      </c>
    </row>
    <row r="199" customFormat="false" ht="15" hidden="false" customHeight="true" outlineLevel="0" collapsed="false">
      <c r="A199" s="8" t="s">
        <v>540</v>
      </c>
      <c r="B199" s="134"/>
      <c r="BT199" s="12"/>
      <c r="BU199" s="12"/>
      <c r="BV199" s="15" t="s">
        <v>541</v>
      </c>
      <c r="BW199" s="16" t="s">
        <v>494</v>
      </c>
      <c r="BX199" s="16" t="s">
        <v>542</v>
      </c>
    </row>
    <row r="200" customFormat="false" ht="15" hidden="false" customHeight="true" outlineLevel="0" collapsed="false">
      <c r="B200" s="179"/>
      <c r="BT200" s="12"/>
      <c r="BU200" s="12"/>
      <c r="BV200" s="15" t="s">
        <v>543</v>
      </c>
      <c r="BW200" s="16" t="s">
        <v>494</v>
      </c>
      <c r="BX200" s="16" t="s">
        <v>544</v>
      </c>
    </row>
    <row r="201" customFormat="false" ht="15" hidden="false" customHeight="true" outlineLevel="0" collapsed="false">
      <c r="B201" s="24" t="s">
        <v>545</v>
      </c>
      <c r="BT201" s="12"/>
      <c r="BU201" s="12"/>
      <c r="BV201" s="15" t="s">
        <v>546</v>
      </c>
      <c r="BW201" s="16" t="s">
        <v>494</v>
      </c>
      <c r="BX201" s="16" t="s">
        <v>547</v>
      </c>
    </row>
    <row r="202" customFormat="false" ht="21" hidden="false" customHeight="true" outlineLevel="0" collapsed="false">
      <c r="B202" s="182" t="s">
        <v>46</v>
      </c>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29" t="s">
        <v>307</v>
      </c>
      <c r="AC202" s="29"/>
      <c r="AD202" s="29"/>
      <c r="AE202" s="29"/>
      <c r="AF202" s="29"/>
      <c r="AG202" s="29"/>
      <c r="BT202" s="12"/>
      <c r="BU202" s="12"/>
      <c r="BV202" s="15" t="s">
        <v>548</v>
      </c>
      <c r="BW202" s="16" t="s">
        <v>494</v>
      </c>
      <c r="BX202" s="16" t="s">
        <v>549</v>
      </c>
    </row>
    <row r="203" customFormat="false" ht="30" hidden="false" customHeight="true" outlineLevel="0" collapsed="false">
      <c r="B203" s="49" t="s">
        <v>50</v>
      </c>
      <c r="C203" s="153" t="s">
        <v>550</v>
      </c>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221"/>
      <c r="AC203" s="221"/>
      <c r="AD203" s="221"/>
      <c r="AE203" s="221"/>
      <c r="AF203" s="221"/>
      <c r="AG203" s="221"/>
      <c r="BT203" s="12"/>
      <c r="BU203" s="12"/>
      <c r="BV203" s="15" t="s">
        <v>551</v>
      </c>
      <c r="BW203" s="16" t="s">
        <v>494</v>
      </c>
      <c r="BX203" s="16" t="s">
        <v>552</v>
      </c>
    </row>
    <row r="204" customFormat="false" ht="15" hidden="false" customHeight="true" outlineLevel="0" collapsed="false">
      <c r="B204" s="49"/>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221"/>
      <c r="AC204" s="221"/>
      <c r="AD204" s="221"/>
      <c r="AE204" s="221"/>
      <c r="AF204" s="221"/>
      <c r="AG204" s="221"/>
      <c r="BT204" s="12"/>
      <c r="BU204" s="12"/>
      <c r="BV204" s="15" t="s">
        <v>553</v>
      </c>
      <c r="BW204" s="16" t="s">
        <v>494</v>
      </c>
      <c r="BX204" s="16" t="s">
        <v>554</v>
      </c>
    </row>
    <row r="205" customFormat="false" ht="30" hidden="false" customHeight="true" outlineLevel="0" collapsed="false">
      <c r="B205" s="222" t="s">
        <v>54</v>
      </c>
      <c r="C205" s="34" t="s">
        <v>555</v>
      </c>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223"/>
      <c r="AC205" s="223"/>
      <c r="AD205" s="223"/>
      <c r="AE205" s="223"/>
      <c r="AF205" s="223"/>
      <c r="AG205" s="223"/>
      <c r="BT205" s="12"/>
      <c r="BU205" s="12"/>
      <c r="BV205" s="15" t="s">
        <v>556</v>
      </c>
      <c r="BW205" s="16" t="s">
        <v>494</v>
      </c>
      <c r="BX205" s="16" t="s">
        <v>557</v>
      </c>
    </row>
    <row r="206" customFormat="false" ht="30" hidden="false" customHeight="true" outlineLevel="0" collapsed="false">
      <c r="B206" s="222"/>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223"/>
      <c r="AC206" s="223"/>
      <c r="AD206" s="223"/>
      <c r="AE206" s="223"/>
      <c r="AF206" s="223"/>
      <c r="AG206" s="223"/>
      <c r="BT206" s="12"/>
      <c r="BU206" s="12"/>
      <c r="BV206" s="15" t="s">
        <v>558</v>
      </c>
      <c r="BW206" s="16" t="s">
        <v>494</v>
      </c>
      <c r="BX206" s="16" t="s">
        <v>559</v>
      </c>
    </row>
    <row r="207" customFormat="false" ht="30" hidden="false" customHeight="true" outlineLevel="0" collapsed="false">
      <c r="B207" s="222"/>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223"/>
      <c r="AC207" s="223"/>
      <c r="AD207" s="223"/>
      <c r="AE207" s="223"/>
      <c r="AF207" s="223"/>
      <c r="AG207" s="223"/>
      <c r="BT207" s="12"/>
      <c r="BU207" s="12"/>
      <c r="BV207" s="15" t="s">
        <v>560</v>
      </c>
      <c r="BW207" s="16" t="s">
        <v>494</v>
      </c>
      <c r="BX207" s="16" t="s">
        <v>561</v>
      </c>
    </row>
    <row r="208" customFormat="false" ht="30" hidden="false" customHeight="true" outlineLevel="0" collapsed="false">
      <c r="B208" s="33" t="s">
        <v>58</v>
      </c>
      <c r="C208" s="34" t="s">
        <v>562</v>
      </c>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224"/>
      <c r="AC208" s="224"/>
      <c r="AD208" s="224"/>
      <c r="AE208" s="224"/>
      <c r="AF208" s="224"/>
      <c r="AG208" s="224"/>
      <c r="BT208" s="12"/>
      <c r="BU208" s="12"/>
      <c r="BV208" s="15" t="s">
        <v>563</v>
      </c>
      <c r="BW208" s="16" t="s">
        <v>494</v>
      </c>
      <c r="BX208" s="16" t="s">
        <v>564</v>
      </c>
    </row>
    <row r="209" customFormat="false" ht="15" hidden="false" customHeight="true" outlineLevel="0" collapsed="false">
      <c r="B209" s="33"/>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224"/>
      <c r="AC209" s="224"/>
      <c r="AD209" s="224"/>
      <c r="AE209" s="224"/>
      <c r="AF209" s="224"/>
      <c r="AG209" s="224"/>
      <c r="BT209" s="12"/>
      <c r="BU209" s="12"/>
      <c r="BV209" s="15" t="s">
        <v>565</v>
      </c>
      <c r="BW209" s="16" t="s">
        <v>494</v>
      </c>
      <c r="BX209" s="16" t="s">
        <v>566</v>
      </c>
    </row>
    <row r="210" customFormat="false" ht="30" hidden="false" customHeight="true" outlineLevel="0" collapsed="false">
      <c r="B210" s="33"/>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224"/>
      <c r="AC210" s="224"/>
      <c r="AD210" s="224"/>
      <c r="AE210" s="224"/>
      <c r="AF210" s="224"/>
      <c r="AG210" s="224"/>
      <c r="BT210" s="12"/>
      <c r="BU210" s="12"/>
      <c r="BV210" s="15" t="s">
        <v>567</v>
      </c>
      <c r="BW210" s="16" t="s">
        <v>494</v>
      </c>
      <c r="BX210" s="16" t="s">
        <v>568</v>
      </c>
    </row>
    <row r="211" customFormat="false" ht="15" hidden="false" customHeight="true" outlineLevel="0" collapsed="false">
      <c r="B211" s="33"/>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224"/>
      <c r="AC211" s="224"/>
      <c r="AD211" s="224"/>
      <c r="AE211" s="224"/>
      <c r="AF211" s="224"/>
      <c r="AG211" s="224"/>
      <c r="BT211" s="12"/>
      <c r="BU211" s="12"/>
      <c r="BV211" s="15" t="s">
        <v>569</v>
      </c>
      <c r="BW211" s="16" t="s">
        <v>494</v>
      </c>
      <c r="BX211" s="16" t="s">
        <v>570</v>
      </c>
    </row>
    <row r="212" customFormat="false" ht="60.75" hidden="false" customHeight="true" outlineLevel="0" collapsed="false">
      <c r="B212" s="33" t="s">
        <v>62</v>
      </c>
      <c r="C212" s="225" t="s">
        <v>571</v>
      </c>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176"/>
      <c r="AC212" s="176"/>
      <c r="AD212" s="176"/>
      <c r="AE212" s="176"/>
      <c r="AF212" s="176"/>
      <c r="AG212" s="176"/>
      <c r="AH212" s="70"/>
      <c r="AI212" s="70"/>
      <c r="AJ212" s="70"/>
      <c r="AK212" s="70"/>
      <c r="AL212" s="70"/>
      <c r="AM212" s="70"/>
      <c r="AN212" s="70"/>
      <c r="AO212" s="70"/>
      <c r="AP212" s="70"/>
      <c r="AQ212" s="70"/>
      <c r="AR212" s="70"/>
      <c r="AS212" s="70"/>
      <c r="AT212" s="70"/>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T212" s="12"/>
      <c r="BU212" s="12"/>
      <c r="BV212" s="15" t="s">
        <v>572</v>
      </c>
      <c r="BW212" s="16" t="s">
        <v>494</v>
      </c>
      <c r="BX212" s="16" t="s">
        <v>573</v>
      </c>
    </row>
    <row r="213" customFormat="false" ht="66.75" hidden="false" customHeight="true" outlineLevel="0" collapsed="false">
      <c r="B213" s="33" t="s">
        <v>166</v>
      </c>
      <c r="C213" s="225" t="s">
        <v>574</v>
      </c>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176"/>
      <c r="AC213" s="176"/>
      <c r="AD213" s="176"/>
      <c r="AE213" s="176"/>
      <c r="AF213" s="176"/>
      <c r="AG213" s="176"/>
      <c r="AH213" s="70"/>
      <c r="AI213" s="70"/>
      <c r="AJ213" s="70"/>
      <c r="AK213" s="70"/>
      <c r="AL213" s="70"/>
      <c r="AM213" s="70"/>
      <c r="AN213" s="70"/>
      <c r="AO213" s="70"/>
      <c r="AP213" s="70"/>
      <c r="AQ213" s="70"/>
      <c r="AR213" s="70"/>
      <c r="AS213" s="70"/>
      <c r="AT213" s="70"/>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T213" s="12"/>
      <c r="BU213" s="12"/>
      <c r="BV213" s="15" t="s">
        <v>575</v>
      </c>
      <c r="BW213" s="16" t="s">
        <v>494</v>
      </c>
      <c r="BX213" s="16" t="s">
        <v>576</v>
      </c>
    </row>
    <row r="214" customFormat="false" ht="19.5" hidden="false" customHeight="true" outlineLevel="0" collapsed="false">
      <c r="B214" s="33" t="s">
        <v>431</v>
      </c>
      <c r="C214" s="34" t="s">
        <v>577</v>
      </c>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158"/>
      <c r="AC214" s="158"/>
      <c r="AD214" s="158"/>
      <c r="AE214" s="158"/>
      <c r="AF214" s="158"/>
      <c r="AG214" s="158"/>
      <c r="AH214" s="226" t="s">
        <v>578</v>
      </c>
      <c r="AI214" s="226"/>
      <c r="AJ214" s="226"/>
      <c r="AK214" s="226"/>
      <c r="AL214" s="226"/>
      <c r="AM214" s="226"/>
      <c r="AN214" s="226"/>
      <c r="AO214" s="226"/>
      <c r="AP214" s="226"/>
      <c r="AQ214" s="226"/>
      <c r="AR214" s="226"/>
      <c r="AS214" s="226"/>
      <c r="AT214" s="226"/>
      <c r="AU214" s="226"/>
      <c r="AV214" s="226"/>
      <c r="AW214" s="226"/>
      <c r="AX214" s="227"/>
      <c r="AY214" s="73"/>
      <c r="AZ214" s="73"/>
      <c r="BA214" s="73"/>
      <c r="BB214" s="73"/>
      <c r="BC214" s="73"/>
      <c r="BD214" s="73"/>
      <c r="BE214" s="73"/>
      <c r="BF214" s="73"/>
      <c r="BG214" s="73"/>
      <c r="BH214" s="73"/>
      <c r="BI214" s="73"/>
      <c r="BJ214" s="73"/>
      <c r="BK214" s="73"/>
      <c r="BL214" s="73"/>
      <c r="BM214" s="73"/>
      <c r="BN214" s="73"/>
      <c r="BO214" s="73"/>
      <c r="BP214" s="73"/>
      <c r="BQ214" s="73"/>
      <c r="BR214" s="73"/>
      <c r="BT214" s="12"/>
      <c r="BU214" s="12"/>
      <c r="BV214" s="16"/>
      <c r="BW214" s="16"/>
      <c r="BX214" s="16"/>
    </row>
    <row r="215" customFormat="false" ht="62.25" hidden="false" customHeight="true" outlineLevel="0" collapsed="false">
      <c r="B215" s="33"/>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158"/>
      <c r="AC215" s="158"/>
      <c r="AD215" s="158"/>
      <c r="AE215" s="158"/>
      <c r="AF215" s="158"/>
      <c r="AG215" s="158"/>
      <c r="AH215" s="228"/>
      <c r="AI215" s="228"/>
      <c r="AJ215" s="228"/>
      <c r="AK215" s="228"/>
      <c r="AL215" s="228"/>
      <c r="AM215" s="228"/>
      <c r="AN215" s="228"/>
      <c r="AO215" s="228"/>
      <c r="AP215" s="228"/>
      <c r="AQ215" s="228"/>
      <c r="AR215" s="228"/>
      <c r="AS215" s="228"/>
      <c r="AT215" s="228"/>
      <c r="AU215" s="228"/>
      <c r="AV215" s="228"/>
      <c r="AW215" s="228"/>
      <c r="AX215" s="227"/>
      <c r="AY215" s="73"/>
      <c r="AZ215" s="73"/>
      <c r="BA215" s="73"/>
      <c r="BB215" s="73"/>
      <c r="BC215" s="73"/>
      <c r="BD215" s="73"/>
      <c r="BE215" s="73"/>
      <c r="BF215" s="73"/>
      <c r="BG215" s="73"/>
      <c r="BH215" s="73"/>
      <c r="BI215" s="73"/>
      <c r="BJ215" s="73"/>
      <c r="BK215" s="73"/>
      <c r="BL215" s="73"/>
      <c r="BM215" s="73"/>
      <c r="BN215" s="73"/>
      <c r="BO215" s="73"/>
      <c r="BP215" s="73"/>
      <c r="BQ215" s="73"/>
      <c r="BR215" s="73"/>
      <c r="BT215" s="12"/>
      <c r="BU215" s="12"/>
      <c r="BV215" s="15" t="s">
        <v>579</v>
      </c>
      <c r="BW215" s="16" t="s">
        <v>494</v>
      </c>
      <c r="BX215" s="16" t="s">
        <v>580</v>
      </c>
    </row>
    <row r="216" customFormat="false" ht="21.75" hidden="false" customHeight="true" outlineLevel="0" collapsed="false">
      <c r="B216" s="36" t="s">
        <v>186</v>
      </c>
      <c r="C216" s="37" t="s">
        <v>581</v>
      </c>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62"/>
      <c r="AC216" s="62"/>
      <c r="AD216" s="62"/>
      <c r="AE216" s="62"/>
      <c r="AF216" s="62"/>
      <c r="AG216" s="62"/>
      <c r="AH216" s="229" t="s">
        <v>582</v>
      </c>
      <c r="AI216" s="229"/>
      <c r="AJ216" s="229"/>
      <c r="AK216" s="229"/>
      <c r="AL216" s="229"/>
      <c r="AM216" s="229"/>
      <c r="AN216" s="229"/>
      <c r="AO216" s="229"/>
      <c r="AP216" s="229"/>
      <c r="AQ216" s="229"/>
      <c r="AR216" s="229"/>
      <c r="AS216" s="229"/>
      <c r="AT216" s="229"/>
      <c r="AU216" s="229"/>
      <c r="AV216" s="229"/>
      <c r="AW216" s="229"/>
      <c r="AX216" s="227"/>
      <c r="AY216" s="73"/>
      <c r="AZ216" s="73"/>
      <c r="BA216" s="73"/>
      <c r="BB216" s="73"/>
      <c r="BC216" s="73"/>
      <c r="BD216" s="73"/>
      <c r="BE216" s="73"/>
      <c r="BF216" s="73"/>
      <c r="BG216" s="73"/>
      <c r="BH216" s="73"/>
      <c r="BI216" s="73"/>
      <c r="BJ216" s="73"/>
      <c r="BK216" s="73"/>
      <c r="BL216" s="73"/>
      <c r="BM216" s="73"/>
      <c r="BN216" s="73"/>
      <c r="BO216" s="73"/>
      <c r="BP216" s="73"/>
      <c r="BQ216" s="73"/>
      <c r="BR216" s="73"/>
      <c r="BT216" s="12"/>
      <c r="BU216" s="12"/>
      <c r="BV216" s="16"/>
      <c r="BW216" s="16"/>
      <c r="BX216" s="16"/>
    </row>
    <row r="217" customFormat="false" ht="60.75" hidden="false" customHeight="true" outlineLevel="0" collapsed="false">
      <c r="B217" s="36"/>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62"/>
      <c r="AC217" s="62"/>
      <c r="AD217" s="62"/>
      <c r="AE217" s="62"/>
      <c r="AF217" s="62"/>
      <c r="AG217" s="62"/>
      <c r="AH217" s="66"/>
      <c r="AI217" s="66"/>
      <c r="AJ217" s="66"/>
      <c r="AK217" s="66"/>
      <c r="AL217" s="66"/>
      <c r="AM217" s="66"/>
      <c r="AN217" s="66"/>
      <c r="AO217" s="66"/>
      <c r="AP217" s="66"/>
      <c r="AQ217" s="66"/>
      <c r="AR217" s="66"/>
      <c r="AS217" s="66"/>
      <c r="AT217" s="66"/>
      <c r="AU217" s="66"/>
      <c r="AV217" s="66"/>
      <c r="AW217" s="66"/>
      <c r="AX217" s="227"/>
      <c r="AY217" s="73"/>
      <c r="AZ217" s="73"/>
      <c r="BA217" s="73"/>
      <c r="BB217" s="73"/>
      <c r="BC217" s="73"/>
      <c r="BD217" s="73"/>
      <c r="BE217" s="73"/>
      <c r="BF217" s="73"/>
      <c r="BG217" s="73"/>
      <c r="BH217" s="73"/>
      <c r="BI217" s="73"/>
      <c r="BJ217" s="73"/>
      <c r="BK217" s="73"/>
      <c r="BL217" s="73"/>
      <c r="BM217" s="73"/>
      <c r="BN217" s="73"/>
      <c r="BO217" s="73"/>
      <c r="BP217" s="73"/>
      <c r="BQ217" s="73"/>
      <c r="BR217" s="73"/>
      <c r="BT217" s="12"/>
      <c r="BU217" s="12"/>
      <c r="BV217" s="15" t="s">
        <v>583</v>
      </c>
      <c r="BW217" s="16" t="s">
        <v>494</v>
      </c>
      <c r="BX217" s="16" t="s">
        <v>584</v>
      </c>
    </row>
    <row r="218" customFormat="false" ht="15" hidden="false" customHeight="true" outlineLevel="0" collapsed="false">
      <c r="B218" s="4" t="s">
        <v>585</v>
      </c>
      <c r="AL218" s="23"/>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T218" s="12"/>
      <c r="BU218" s="12"/>
      <c r="BV218" s="15" t="s">
        <v>586</v>
      </c>
      <c r="BW218" s="16" t="s">
        <v>494</v>
      </c>
      <c r="BX218" s="16" t="s">
        <v>587</v>
      </c>
    </row>
    <row r="219" customFormat="false" ht="15" hidden="false" customHeight="true" outlineLevel="0" collapsed="false">
      <c r="B219" s="4" t="s">
        <v>588</v>
      </c>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T219" s="12"/>
      <c r="BU219" s="12"/>
      <c r="BV219" s="15" t="s">
        <v>589</v>
      </c>
      <c r="BW219" s="16" t="s">
        <v>494</v>
      </c>
      <c r="BX219" s="16" t="s">
        <v>590</v>
      </c>
    </row>
    <row r="220" customFormat="false" ht="15" hidden="false" customHeight="true" outlineLevel="0" collapsed="false">
      <c r="B220" s="4" t="s">
        <v>591</v>
      </c>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T220" s="12"/>
      <c r="BU220" s="12"/>
      <c r="BV220" s="15" t="s">
        <v>592</v>
      </c>
      <c r="BW220" s="16" t="s">
        <v>494</v>
      </c>
      <c r="BX220" s="16" t="s">
        <v>593</v>
      </c>
    </row>
    <row r="221" customFormat="false" ht="15" hidden="false" customHeight="true" outlineLevel="0" collapsed="false">
      <c r="B221" s="4" t="s">
        <v>594</v>
      </c>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T221" s="12"/>
      <c r="BU221" s="12"/>
      <c r="BV221" s="15" t="s">
        <v>595</v>
      </c>
      <c r="BW221" s="16" t="s">
        <v>494</v>
      </c>
      <c r="BX221" s="16" t="s">
        <v>596</v>
      </c>
    </row>
    <row r="222" customFormat="false" ht="15" hidden="false" customHeight="true" outlineLevel="0" collapsed="false">
      <c r="B222" s="4" t="s">
        <v>597</v>
      </c>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T222" s="12"/>
      <c r="BU222" s="12"/>
      <c r="BV222" s="15" t="s">
        <v>598</v>
      </c>
      <c r="BW222" s="16" t="s">
        <v>494</v>
      </c>
      <c r="BX222" s="16" t="s">
        <v>599</v>
      </c>
    </row>
    <row r="223" customFormat="false" ht="15" hidden="false" customHeight="true" outlineLevel="0" collapsed="false">
      <c r="B223" s="4" t="s">
        <v>600</v>
      </c>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T223" s="12"/>
      <c r="BU223" s="12"/>
      <c r="BV223" s="15" t="s">
        <v>601</v>
      </c>
      <c r="BW223" s="16" t="s">
        <v>494</v>
      </c>
      <c r="BX223" s="16" t="s">
        <v>602</v>
      </c>
    </row>
    <row r="224" customFormat="false" ht="15" hidden="false" customHeight="true" outlineLevel="0" collapsed="false">
      <c r="B224" s="4" t="s">
        <v>603</v>
      </c>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T224" s="12"/>
      <c r="BU224" s="12"/>
      <c r="BV224" s="15" t="s">
        <v>604</v>
      </c>
      <c r="BW224" s="16" t="s">
        <v>494</v>
      </c>
      <c r="BX224" s="16" t="s">
        <v>605</v>
      </c>
    </row>
    <row r="225" customFormat="false" ht="15" hidden="false" customHeight="true" outlineLevel="0" collapsed="false">
      <c r="B225" s="4" t="s">
        <v>606</v>
      </c>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T225" s="12"/>
      <c r="BU225" s="12"/>
      <c r="BV225" s="15" t="s">
        <v>607</v>
      </c>
      <c r="BW225" s="16" t="s">
        <v>494</v>
      </c>
      <c r="BX225" s="16" t="s">
        <v>608</v>
      </c>
    </row>
    <row r="226" customFormat="false" ht="15" hidden="false" customHeight="true" outlineLevel="0" collapsed="false">
      <c r="B226" s="230" t="s">
        <v>609</v>
      </c>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T226" s="12"/>
      <c r="BU226" s="12"/>
      <c r="BV226" s="15" t="s">
        <v>610</v>
      </c>
      <c r="BW226" s="16" t="s">
        <v>494</v>
      </c>
      <c r="BX226" s="16" t="s">
        <v>611</v>
      </c>
    </row>
    <row r="227" customFormat="false" ht="15" hidden="false" customHeight="true" outlineLevel="0" collapsed="false">
      <c r="B227" s="230" t="s">
        <v>612</v>
      </c>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T227" s="12"/>
      <c r="BU227" s="12"/>
      <c r="BV227" s="16"/>
      <c r="BW227" s="16"/>
      <c r="BX227" s="16"/>
    </row>
    <row r="228" customFormat="false" ht="15" hidden="false" customHeight="true" outlineLevel="0" collapsed="false">
      <c r="B228" s="230" t="s">
        <v>613</v>
      </c>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T228" s="12"/>
      <c r="BU228" s="12"/>
      <c r="BV228" s="16"/>
      <c r="BW228" s="16"/>
      <c r="BX228" s="16"/>
    </row>
    <row r="229" customFormat="false" ht="15" hidden="false" customHeight="true" outlineLevel="0" collapsed="false">
      <c r="B229" s="231" t="s">
        <v>614</v>
      </c>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T229" s="12"/>
      <c r="BU229" s="12"/>
      <c r="BV229" s="15" t="s">
        <v>615</v>
      </c>
      <c r="BW229" s="16" t="s">
        <v>494</v>
      </c>
      <c r="BX229" s="16" t="s">
        <v>616</v>
      </c>
    </row>
    <row r="230" customFormat="false" ht="15" hidden="false" customHeight="true" outlineLevel="0" collapsed="false">
      <c r="B230" s="230" t="s">
        <v>617</v>
      </c>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T230" s="12"/>
      <c r="BU230" s="12"/>
      <c r="BV230" s="16"/>
      <c r="BW230" s="16"/>
      <c r="BX230" s="16"/>
    </row>
    <row r="231" s="7" customFormat="true" ht="15" hidden="true" customHeight="true" outlineLevel="0" collapsed="false">
      <c r="A231" s="1"/>
      <c r="B231" s="230"/>
      <c r="C231" s="5"/>
      <c r="D231" s="5"/>
      <c r="E231" s="5"/>
      <c r="F231" s="6"/>
      <c r="G231" s="6"/>
      <c r="H231" s="6"/>
      <c r="I231" s="6"/>
      <c r="J231" s="5"/>
      <c r="K231" s="5"/>
      <c r="L231" s="5"/>
      <c r="M231" s="5"/>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T231" s="12"/>
      <c r="BU231" s="12"/>
      <c r="BV231" s="15" t="s">
        <v>618</v>
      </c>
      <c r="BW231" s="16" t="s">
        <v>619</v>
      </c>
      <c r="BX231" s="16" t="s">
        <v>620</v>
      </c>
    </row>
    <row r="232" s="7" customFormat="true" ht="15" hidden="true" customHeight="true" outlineLevel="0" collapsed="false">
      <c r="A232" s="1"/>
      <c r="B232" s="230"/>
      <c r="C232" s="5"/>
      <c r="D232" s="5"/>
      <c r="E232" s="5"/>
      <c r="F232" s="6"/>
      <c r="G232" s="6"/>
      <c r="H232" s="6"/>
      <c r="I232" s="6"/>
      <c r="J232" s="5"/>
      <c r="K232" s="5"/>
      <c r="L232" s="5"/>
      <c r="M232" s="5"/>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T232" s="12"/>
      <c r="BU232" s="12"/>
      <c r="BV232" s="15" t="s">
        <v>621</v>
      </c>
      <c r="BW232" s="16" t="s">
        <v>619</v>
      </c>
      <c r="BX232" s="16" t="s">
        <v>622</v>
      </c>
    </row>
    <row r="233" s="7" customFormat="true" ht="15" hidden="true" customHeight="true" outlineLevel="0" collapsed="false">
      <c r="A233" s="1"/>
      <c r="B233" s="230"/>
      <c r="C233" s="5"/>
      <c r="D233" s="5"/>
      <c r="E233" s="5"/>
      <c r="F233" s="6"/>
      <c r="G233" s="6"/>
      <c r="H233" s="6"/>
      <c r="I233" s="6"/>
      <c r="J233" s="5"/>
      <c r="K233" s="5"/>
      <c r="L233" s="5"/>
      <c r="M233" s="5"/>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T233" s="12"/>
      <c r="BU233" s="12"/>
      <c r="BV233" s="15" t="s">
        <v>623</v>
      </c>
      <c r="BW233" s="16" t="s">
        <v>619</v>
      </c>
      <c r="BX233" s="16" t="s">
        <v>624</v>
      </c>
    </row>
    <row r="234" s="7" customFormat="true" ht="15" hidden="true" customHeight="true" outlineLevel="0" collapsed="false">
      <c r="A234" s="1"/>
      <c r="B234" s="230"/>
      <c r="C234" s="5"/>
      <c r="D234" s="5"/>
      <c r="E234" s="5"/>
      <c r="F234" s="6"/>
      <c r="G234" s="6"/>
      <c r="H234" s="6"/>
      <c r="I234" s="6"/>
      <c r="J234" s="5"/>
      <c r="K234" s="5"/>
      <c r="L234" s="5"/>
      <c r="M234" s="5"/>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T234" s="12"/>
      <c r="BU234" s="12"/>
      <c r="BV234" s="15" t="s">
        <v>625</v>
      </c>
      <c r="BW234" s="16" t="s">
        <v>619</v>
      </c>
      <c r="BX234" s="16" t="s">
        <v>626</v>
      </c>
    </row>
    <row r="235" s="7" customFormat="true" ht="15" hidden="true" customHeight="true" outlineLevel="0" collapsed="false">
      <c r="A235" s="1"/>
      <c r="B235" s="230"/>
      <c r="C235" s="5"/>
      <c r="D235" s="5"/>
      <c r="E235" s="5"/>
      <c r="F235" s="6"/>
      <c r="G235" s="6"/>
      <c r="H235" s="6"/>
      <c r="I235" s="6"/>
      <c r="J235" s="5"/>
      <c r="K235" s="5"/>
      <c r="L235" s="5"/>
      <c r="M235" s="5"/>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T235" s="12"/>
      <c r="BU235" s="12"/>
      <c r="BV235" s="15" t="s">
        <v>627</v>
      </c>
      <c r="BW235" s="16" t="s">
        <v>619</v>
      </c>
      <c r="BX235" s="16" t="s">
        <v>506</v>
      </c>
    </row>
    <row r="236" s="7" customFormat="true" ht="15" hidden="true" customHeight="true" outlineLevel="0" collapsed="false">
      <c r="A236" s="1"/>
      <c r="B236" s="230"/>
      <c r="C236" s="5"/>
      <c r="D236" s="5"/>
      <c r="E236" s="5"/>
      <c r="F236" s="6"/>
      <c r="G236" s="6"/>
      <c r="H236" s="6"/>
      <c r="I236" s="6"/>
      <c r="J236" s="5"/>
      <c r="K236" s="5"/>
      <c r="L236" s="5"/>
      <c r="M236" s="5"/>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T236" s="12"/>
      <c r="BU236" s="12"/>
      <c r="BV236" s="15" t="s">
        <v>628</v>
      </c>
      <c r="BW236" s="16" t="s">
        <v>619</v>
      </c>
      <c r="BX236" s="16" t="s">
        <v>513</v>
      </c>
    </row>
    <row r="237" s="7" customFormat="true" ht="15" hidden="true" customHeight="true" outlineLevel="0" collapsed="false">
      <c r="A237" s="1"/>
      <c r="B237" s="230"/>
      <c r="C237" s="5"/>
      <c r="D237" s="5"/>
      <c r="E237" s="5"/>
      <c r="F237" s="6"/>
      <c r="G237" s="6"/>
      <c r="H237" s="6"/>
      <c r="I237" s="6"/>
      <c r="J237" s="5"/>
      <c r="K237" s="5"/>
      <c r="L237" s="5"/>
      <c r="M237" s="5"/>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T237" s="12"/>
      <c r="BU237" s="12"/>
      <c r="BV237" s="15" t="s">
        <v>629</v>
      </c>
      <c r="BW237" s="16" t="s">
        <v>619</v>
      </c>
      <c r="BX237" s="16" t="s">
        <v>630</v>
      </c>
    </row>
    <row r="238" s="7" customFormat="true" ht="15" hidden="true" customHeight="true" outlineLevel="0" collapsed="false">
      <c r="A238" s="1"/>
      <c r="B238" s="230"/>
      <c r="C238" s="5"/>
      <c r="D238" s="5"/>
      <c r="E238" s="5"/>
      <c r="F238" s="6"/>
      <c r="G238" s="6"/>
      <c r="H238" s="6"/>
      <c r="I238" s="6"/>
      <c r="J238" s="5"/>
      <c r="K238" s="5"/>
      <c r="L238" s="5"/>
      <c r="M238" s="5"/>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T238" s="12"/>
      <c r="BU238" s="12"/>
      <c r="BV238" s="15" t="s">
        <v>631</v>
      </c>
      <c r="BW238" s="16" t="s">
        <v>632</v>
      </c>
      <c r="BX238" s="16" t="s">
        <v>633</v>
      </c>
    </row>
    <row r="239" s="7" customFormat="true" ht="15" hidden="true" customHeight="true" outlineLevel="0" collapsed="false">
      <c r="A239" s="1"/>
      <c r="B239" s="230"/>
      <c r="C239" s="5"/>
      <c r="D239" s="5"/>
      <c r="E239" s="5"/>
      <c r="F239" s="6"/>
      <c r="G239" s="6"/>
      <c r="H239" s="6"/>
      <c r="I239" s="6"/>
      <c r="J239" s="5"/>
      <c r="K239" s="5"/>
      <c r="L239" s="5"/>
      <c r="M239" s="5"/>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T239" s="12"/>
      <c r="BU239" s="12"/>
      <c r="BV239" s="15" t="s">
        <v>634</v>
      </c>
      <c r="BW239" s="16" t="s">
        <v>632</v>
      </c>
      <c r="BX239" s="16" t="s">
        <v>635</v>
      </c>
    </row>
    <row r="240" s="7" customFormat="true" ht="15" hidden="true" customHeight="true" outlineLevel="0" collapsed="false">
      <c r="A240" s="1"/>
      <c r="B240" s="230"/>
      <c r="C240" s="5"/>
      <c r="D240" s="5"/>
      <c r="E240" s="5"/>
      <c r="F240" s="6"/>
      <c r="G240" s="6"/>
      <c r="H240" s="6"/>
      <c r="I240" s="6"/>
      <c r="J240" s="5"/>
      <c r="K240" s="5"/>
      <c r="L240" s="5"/>
      <c r="M240" s="5"/>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T240" s="12"/>
      <c r="BU240" s="12"/>
      <c r="BV240" s="15" t="s">
        <v>636</v>
      </c>
      <c r="BW240" s="16" t="s">
        <v>632</v>
      </c>
      <c r="BX240" s="16" t="s">
        <v>637</v>
      </c>
    </row>
    <row r="241" s="7" customFormat="true" ht="15" hidden="true" customHeight="true" outlineLevel="0" collapsed="false">
      <c r="A241" s="1"/>
      <c r="B241" s="230"/>
      <c r="C241" s="5"/>
      <c r="D241" s="5"/>
      <c r="E241" s="5"/>
      <c r="F241" s="6"/>
      <c r="G241" s="6"/>
      <c r="H241" s="6"/>
      <c r="I241" s="6"/>
      <c r="J241" s="5"/>
      <c r="K241" s="5"/>
      <c r="L241" s="5"/>
      <c r="M241" s="5"/>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T241" s="12"/>
      <c r="BU241" s="12"/>
      <c r="BV241" s="15" t="s">
        <v>638</v>
      </c>
      <c r="BW241" s="16" t="s">
        <v>632</v>
      </c>
      <c r="BX241" s="16" t="s">
        <v>639</v>
      </c>
    </row>
    <row r="242" customFormat="false" ht="15" hidden="true" customHeight="true" outlineLevel="0" collapsed="false">
      <c r="B242" s="230"/>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T242" s="12"/>
      <c r="BU242" s="12"/>
      <c r="BV242" s="15" t="s">
        <v>640</v>
      </c>
      <c r="BW242" s="16" t="s">
        <v>632</v>
      </c>
      <c r="BX242" s="16" t="s">
        <v>641</v>
      </c>
    </row>
    <row r="243" customFormat="false" ht="15" hidden="true" customHeight="true" outlineLevel="0" collapsed="false">
      <c r="B243" s="230"/>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T243" s="12"/>
      <c r="BU243" s="12"/>
      <c r="BV243" s="15" t="s">
        <v>642</v>
      </c>
      <c r="BW243" s="16" t="s">
        <v>632</v>
      </c>
      <c r="BX243" s="16" t="s">
        <v>643</v>
      </c>
    </row>
    <row r="244" customFormat="false" ht="15" hidden="true" customHeight="true" outlineLevel="0" collapsed="false">
      <c r="B244" s="179"/>
      <c r="C244" s="232" t="s">
        <v>644</v>
      </c>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T244" s="12"/>
      <c r="BU244" s="12"/>
      <c r="BV244" s="15" t="s">
        <v>645</v>
      </c>
      <c r="BW244" s="16" t="s">
        <v>632</v>
      </c>
      <c r="BX244" s="16" t="s">
        <v>646</v>
      </c>
    </row>
    <row r="245" customFormat="false" ht="15" hidden="true" customHeight="true" outlineLevel="0" collapsed="false">
      <c r="B245" s="179"/>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T245" s="12"/>
      <c r="BU245" s="12"/>
      <c r="BV245" s="15" t="s">
        <v>647</v>
      </c>
      <c r="BW245" s="16" t="s">
        <v>632</v>
      </c>
      <c r="BX245" s="16" t="s">
        <v>648</v>
      </c>
    </row>
    <row r="246" customFormat="false" ht="15" hidden="true" customHeight="true" outlineLevel="0" collapsed="false">
      <c r="B246" s="179"/>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T246" s="12"/>
      <c r="BU246" s="12"/>
      <c r="BV246" s="15" t="s">
        <v>649</v>
      </c>
      <c r="BW246" s="16" t="s">
        <v>632</v>
      </c>
      <c r="BX246" s="16" t="s">
        <v>650</v>
      </c>
    </row>
    <row r="247" customFormat="false" ht="15" hidden="true" customHeight="true" outlineLevel="0" collapsed="false">
      <c r="B247" s="179"/>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T247" s="12"/>
      <c r="BU247" s="12"/>
      <c r="BV247" s="15" t="s">
        <v>651</v>
      </c>
      <c r="BW247" s="16" t="s">
        <v>632</v>
      </c>
      <c r="BX247" s="16" t="s">
        <v>652</v>
      </c>
    </row>
    <row r="248" customFormat="false" ht="15" hidden="true" customHeight="true" outlineLevel="0" collapsed="false">
      <c r="B248" s="179"/>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T248" s="12"/>
      <c r="BU248" s="12"/>
      <c r="BV248" s="15" t="s">
        <v>653</v>
      </c>
      <c r="BW248" s="16" t="s">
        <v>632</v>
      </c>
      <c r="BX248" s="16" t="s">
        <v>654</v>
      </c>
    </row>
    <row r="249" customFormat="false" ht="15" hidden="true" customHeight="true" outlineLevel="0" collapsed="false">
      <c r="B249" s="179"/>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T249" s="12"/>
      <c r="BU249" s="12"/>
      <c r="BV249" s="15" t="s">
        <v>655</v>
      </c>
      <c r="BW249" s="16" t="s">
        <v>632</v>
      </c>
      <c r="BX249" s="16" t="s">
        <v>656</v>
      </c>
    </row>
    <row r="250" customFormat="false" ht="15" hidden="true" customHeight="true" outlineLevel="0" collapsed="false">
      <c r="B250" s="179"/>
      <c r="BT250" s="12"/>
      <c r="BU250" s="12"/>
      <c r="BV250" s="15" t="s">
        <v>657</v>
      </c>
      <c r="BW250" s="16" t="s">
        <v>632</v>
      </c>
      <c r="BX250" s="16" t="s">
        <v>658</v>
      </c>
    </row>
    <row r="251" customFormat="false" ht="15" hidden="true" customHeight="true" outlineLevel="0" collapsed="false">
      <c r="B251" s="179"/>
      <c r="BT251" s="12"/>
      <c r="BU251" s="12"/>
      <c r="BV251" s="15" t="s">
        <v>659</v>
      </c>
      <c r="BW251" s="16" t="s">
        <v>632</v>
      </c>
      <c r="BX251" s="16" t="s">
        <v>660</v>
      </c>
    </row>
    <row r="252" customFormat="false" ht="15" hidden="true" customHeight="true" outlineLevel="0" collapsed="false">
      <c r="B252" s="179"/>
      <c r="BT252" s="12"/>
      <c r="BU252" s="12"/>
      <c r="BV252" s="15" t="s">
        <v>661</v>
      </c>
      <c r="BW252" s="16" t="s">
        <v>632</v>
      </c>
      <c r="BX252" s="16" t="s">
        <v>662</v>
      </c>
    </row>
    <row r="253" customFormat="false" ht="15" hidden="true" customHeight="true" outlineLevel="0" collapsed="false">
      <c r="B253" s="179"/>
      <c r="BT253" s="12"/>
      <c r="BU253" s="12"/>
      <c r="BV253" s="15" t="s">
        <v>663</v>
      </c>
      <c r="BW253" s="16" t="s">
        <v>632</v>
      </c>
      <c r="BX253" s="16" t="s">
        <v>664</v>
      </c>
    </row>
    <row r="254" customFormat="false" ht="15" hidden="true" customHeight="true" outlineLevel="0" collapsed="false">
      <c r="B254" s="179"/>
      <c r="BT254" s="12"/>
      <c r="BU254" s="12"/>
      <c r="BV254" s="15" t="s">
        <v>665</v>
      </c>
      <c r="BW254" s="16" t="s">
        <v>632</v>
      </c>
      <c r="BX254" s="16" t="s">
        <v>666</v>
      </c>
    </row>
    <row r="255" customFormat="false" ht="15" hidden="true" customHeight="true" outlineLevel="0" collapsed="false">
      <c r="B255" s="179"/>
      <c r="BT255" s="12"/>
      <c r="BU255" s="12"/>
      <c r="BV255" s="15" t="s">
        <v>667</v>
      </c>
      <c r="BW255" s="16" t="s">
        <v>632</v>
      </c>
      <c r="BX255" s="16" t="s">
        <v>668</v>
      </c>
    </row>
    <row r="256" customFormat="false" ht="15" hidden="true" customHeight="true" outlineLevel="0" collapsed="false">
      <c r="B256" s="179"/>
      <c r="BT256" s="12"/>
      <c r="BU256" s="12"/>
      <c r="BV256" s="15" t="s">
        <v>669</v>
      </c>
      <c r="BW256" s="16" t="s">
        <v>632</v>
      </c>
      <c r="BX256" s="16" t="s">
        <v>670</v>
      </c>
    </row>
    <row r="257" customFormat="false" ht="15" hidden="true" customHeight="true" outlineLevel="0" collapsed="false">
      <c r="B257" s="179"/>
      <c r="BT257" s="12"/>
      <c r="BU257" s="12"/>
      <c r="BV257" s="15" t="s">
        <v>671</v>
      </c>
      <c r="BW257" s="16" t="s">
        <v>632</v>
      </c>
      <c r="BX257" s="16" t="s">
        <v>672</v>
      </c>
    </row>
    <row r="258" customFormat="false" ht="15" hidden="true" customHeight="true" outlineLevel="0" collapsed="false">
      <c r="B258" s="179"/>
      <c r="BT258" s="12"/>
      <c r="BU258" s="12"/>
      <c r="BV258" s="15" t="s">
        <v>673</v>
      </c>
      <c r="BW258" s="16" t="s">
        <v>632</v>
      </c>
      <c r="BX258" s="16" t="s">
        <v>674</v>
      </c>
    </row>
    <row r="259" customFormat="false" ht="15" hidden="true" customHeight="true" outlineLevel="0" collapsed="false">
      <c r="B259" s="179"/>
      <c r="BT259" s="12"/>
      <c r="BU259" s="12"/>
      <c r="BV259" s="15" t="s">
        <v>675</v>
      </c>
      <c r="BW259" s="16" t="s">
        <v>632</v>
      </c>
      <c r="BX259" s="16" t="s">
        <v>676</v>
      </c>
    </row>
    <row r="260" customFormat="false" ht="15" hidden="true" customHeight="true" outlineLevel="0" collapsed="false">
      <c r="B260" s="179"/>
      <c r="BT260" s="12"/>
      <c r="BU260" s="12"/>
      <c r="BV260" s="15" t="s">
        <v>677</v>
      </c>
      <c r="BW260" s="16" t="s">
        <v>632</v>
      </c>
      <c r="BX260" s="16" t="s">
        <v>678</v>
      </c>
    </row>
    <row r="261" customFormat="false" ht="15" hidden="true" customHeight="true" outlineLevel="0" collapsed="false">
      <c r="B261" s="179"/>
      <c r="BT261" s="12"/>
      <c r="BU261" s="12"/>
      <c r="BV261" s="15" t="s">
        <v>679</v>
      </c>
      <c r="BW261" s="16" t="s">
        <v>632</v>
      </c>
      <c r="BX261" s="16" t="s">
        <v>680</v>
      </c>
    </row>
    <row r="262" customFormat="false" ht="15" hidden="true" customHeight="true" outlineLevel="0" collapsed="false">
      <c r="B262" s="179"/>
      <c r="BT262" s="12"/>
      <c r="BU262" s="12"/>
      <c r="BV262" s="15" t="s">
        <v>681</v>
      </c>
      <c r="BW262" s="16" t="s">
        <v>632</v>
      </c>
      <c r="BX262" s="16" t="s">
        <v>682</v>
      </c>
    </row>
    <row r="263" customFormat="false" ht="15" hidden="true" customHeight="true" outlineLevel="0" collapsed="false">
      <c r="B263" s="179"/>
      <c r="BT263" s="12"/>
      <c r="BU263" s="12"/>
      <c r="BV263" s="15" t="s">
        <v>683</v>
      </c>
      <c r="BW263" s="16" t="s">
        <v>632</v>
      </c>
      <c r="BX263" s="16" t="s">
        <v>513</v>
      </c>
    </row>
    <row r="264" customFormat="false" ht="15" hidden="true" customHeight="true" outlineLevel="0" collapsed="false">
      <c r="B264" s="179"/>
      <c r="BT264" s="12"/>
      <c r="BU264" s="12"/>
      <c r="BV264" s="15" t="s">
        <v>684</v>
      </c>
      <c r="BW264" s="16" t="s">
        <v>632</v>
      </c>
      <c r="BX264" s="16" t="s">
        <v>506</v>
      </c>
    </row>
    <row r="265" customFormat="false" ht="15" hidden="true" customHeight="true" outlineLevel="0" collapsed="false">
      <c r="B265" s="179"/>
      <c r="BT265" s="12"/>
      <c r="BU265" s="12"/>
      <c r="BV265" s="15" t="s">
        <v>685</v>
      </c>
      <c r="BW265" s="16" t="s">
        <v>686</v>
      </c>
      <c r="BX265" s="16" t="s">
        <v>687</v>
      </c>
    </row>
    <row r="266" customFormat="false" ht="15" hidden="true" customHeight="true" outlineLevel="0" collapsed="false">
      <c r="B266" s="179"/>
      <c r="BT266" s="12"/>
      <c r="BU266" s="12"/>
      <c r="BV266" s="15" t="s">
        <v>688</v>
      </c>
      <c r="BW266" s="16" t="s">
        <v>686</v>
      </c>
      <c r="BX266" s="16" t="s">
        <v>689</v>
      </c>
    </row>
    <row r="267" customFormat="false" ht="15" hidden="true" customHeight="true" outlineLevel="0" collapsed="false">
      <c r="B267" s="179"/>
      <c r="BT267" s="12"/>
      <c r="BU267" s="12"/>
      <c r="BV267" s="15" t="s">
        <v>690</v>
      </c>
      <c r="BW267" s="16" t="s">
        <v>686</v>
      </c>
      <c r="BX267" s="16" t="s">
        <v>691</v>
      </c>
    </row>
    <row r="268" customFormat="false" ht="15" hidden="true" customHeight="true" outlineLevel="0" collapsed="false">
      <c r="B268" s="179"/>
      <c r="BT268" s="12"/>
      <c r="BU268" s="12"/>
      <c r="BV268" s="15" t="s">
        <v>692</v>
      </c>
      <c r="BW268" s="16" t="s">
        <v>686</v>
      </c>
      <c r="BX268" s="16" t="s">
        <v>693</v>
      </c>
    </row>
    <row r="269" customFormat="false" ht="15" hidden="true" customHeight="true" outlineLevel="0" collapsed="false">
      <c r="B269" s="179"/>
      <c r="BT269" s="12"/>
      <c r="BU269" s="12"/>
      <c r="BV269" s="15" t="s">
        <v>694</v>
      </c>
      <c r="BW269" s="16" t="s">
        <v>686</v>
      </c>
      <c r="BX269" s="16" t="s">
        <v>695</v>
      </c>
    </row>
    <row r="270" customFormat="false" ht="15" hidden="true" customHeight="true" outlineLevel="0" collapsed="false">
      <c r="B270" s="179"/>
      <c r="BT270" s="12"/>
      <c r="BU270" s="12"/>
      <c r="BV270" s="15" t="s">
        <v>696</v>
      </c>
      <c r="BW270" s="16" t="s">
        <v>686</v>
      </c>
      <c r="BX270" s="16" t="s">
        <v>697</v>
      </c>
    </row>
    <row r="271" customFormat="false" ht="15" hidden="true" customHeight="true" outlineLevel="0" collapsed="false">
      <c r="B271" s="179"/>
      <c r="BT271" s="12"/>
      <c r="BU271" s="12"/>
      <c r="BV271" s="15" t="s">
        <v>698</v>
      </c>
      <c r="BW271" s="16" t="s">
        <v>686</v>
      </c>
      <c r="BX271" s="16" t="s">
        <v>699</v>
      </c>
    </row>
    <row r="272" customFormat="false" ht="15" hidden="true" customHeight="true" outlineLevel="0" collapsed="false">
      <c r="B272" s="179"/>
      <c r="BT272" s="12"/>
      <c r="BU272" s="12"/>
      <c r="BV272" s="15" t="s">
        <v>700</v>
      </c>
      <c r="BW272" s="16" t="s">
        <v>686</v>
      </c>
      <c r="BX272" s="16" t="s">
        <v>701</v>
      </c>
    </row>
    <row r="273" customFormat="false" ht="15" hidden="true" customHeight="true" outlineLevel="0" collapsed="false">
      <c r="B273" s="179"/>
      <c r="BT273" s="12"/>
      <c r="BU273" s="12"/>
      <c r="BV273" s="15" t="s">
        <v>702</v>
      </c>
      <c r="BW273" s="16" t="s">
        <v>686</v>
      </c>
      <c r="BX273" s="16" t="s">
        <v>703</v>
      </c>
    </row>
    <row r="274" customFormat="false" ht="15" hidden="true" customHeight="true" outlineLevel="0" collapsed="false">
      <c r="B274" s="179"/>
      <c r="BT274" s="12"/>
      <c r="BU274" s="12"/>
      <c r="BV274" s="15" t="s">
        <v>704</v>
      </c>
      <c r="BW274" s="16" t="s">
        <v>686</v>
      </c>
      <c r="BX274" s="16" t="s">
        <v>705</v>
      </c>
    </row>
    <row r="275" customFormat="false" ht="15" hidden="true" customHeight="true" outlineLevel="0" collapsed="false">
      <c r="B275" s="179"/>
      <c r="BT275" s="12"/>
      <c r="BU275" s="12"/>
      <c r="BV275" s="15" t="s">
        <v>706</v>
      </c>
      <c r="BW275" s="16" t="s">
        <v>686</v>
      </c>
      <c r="BX275" s="16" t="s">
        <v>707</v>
      </c>
    </row>
    <row r="276" customFormat="false" ht="15" hidden="true" customHeight="true" outlineLevel="0" collapsed="false">
      <c r="B276" s="179"/>
      <c r="BT276" s="12"/>
      <c r="BU276" s="12"/>
      <c r="BV276" s="15" t="s">
        <v>708</v>
      </c>
      <c r="BW276" s="16" t="s">
        <v>686</v>
      </c>
      <c r="BX276" s="16" t="s">
        <v>709</v>
      </c>
    </row>
    <row r="277" customFormat="false" ht="15" hidden="true" customHeight="true" outlineLevel="0" collapsed="false">
      <c r="B277" s="179"/>
      <c r="BT277" s="12"/>
      <c r="BU277" s="12"/>
      <c r="BV277" s="15" t="s">
        <v>710</v>
      </c>
      <c r="BW277" s="16" t="s">
        <v>686</v>
      </c>
      <c r="BX277" s="16" t="s">
        <v>711</v>
      </c>
    </row>
    <row r="278" customFormat="false" ht="15" hidden="true" customHeight="true" outlineLevel="0" collapsed="false">
      <c r="B278" s="179"/>
      <c r="BT278" s="12"/>
      <c r="BU278" s="12"/>
      <c r="BV278" s="15" t="s">
        <v>712</v>
      </c>
      <c r="BW278" s="16" t="s">
        <v>686</v>
      </c>
      <c r="BX278" s="16" t="s">
        <v>713</v>
      </c>
    </row>
    <row r="279" customFormat="false" ht="15" hidden="true" customHeight="true" outlineLevel="0" collapsed="false">
      <c r="B279" s="179"/>
      <c r="BT279" s="12"/>
      <c r="BU279" s="12"/>
      <c r="BV279" s="15" t="s">
        <v>714</v>
      </c>
      <c r="BW279" s="16" t="s">
        <v>686</v>
      </c>
      <c r="BX279" s="16" t="s">
        <v>715</v>
      </c>
    </row>
    <row r="280" customFormat="false" ht="15" hidden="true" customHeight="true" outlineLevel="0" collapsed="false">
      <c r="B280" s="179"/>
      <c r="BT280" s="12"/>
      <c r="BU280" s="12"/>
      <c r="BV280" s="15" t="s">
        <v>716</v>
      </c>
      <c r="BW280" s="16" t="s">
        <v>686</v>
      </c>
      <c r="BX280" s="16" t="s">
        <v>717</v>
      </c>
    </row>
    <row r="281" customFormat="false" ht="15" hidden="true" customHeight="true" outlineLevel="0" collapsed="false">
      <c r="B281" s="179"/>
      <c r="BT281" s="12"/>
      <c r="BU281" s="12"/>
      <c r="BV281" s="15" t="s">
        <v>718</v>
      </c>
      <c r="BW281" s="16" t="s">
        <v>686</v>
      </c>
      <c r="BX281" s="16" t="s">
        <v>719</v>
      </c>
    </row>
    <row r="282" customFormat="false" ht="15" hidden="true" customHeight="true" outlineLevel="0" collapsed="false">
      <c r="B282" s="179"/>
      <c r="BT282" s="12"/>
      <c r="BU282" s="12"/>
      <c r="BV282" s="15" t="s">
        <v>720</v>
      </c>
      <c r="BW282" s="16" t="s">
        <v>686</v>
      </c>
      <c r="BX282" s="16" t="s">
        <v>721</v>
      </c>
    </row>
    <row r="283" customFormat="false" ht="15" hidden="true" customHeight="true" outlineLevel="0" collapsed="false">
      <c r="B283" s="179"/>
      <c r="BT283" s="12"/>
      <c r="BU283" s="12"/>
      <c r="BV283" s="15" t="s">
        <v>722</v>
      </c>
      <c r="BW283" s="16" t="s">
        <v>686</v>
      </c>
      <c r="BX283" s="16" t="s">
        <v>723</v>
      </c>
    </row>
    <row r="284" customFormat="false" ht="15" hidden="true" customHeight="true" outlineLevel="0" collapsed="false">
      <c r="B284" s="179"/>
      <c r="BT284" s="12"/>
      <c r="BU284" s="12"/>
      <c r="BV284" s="15" t="s">
        <v>724</v>
      </c>
      <c r="BW284" s="16" t="s">
        <v>686</v>
      </c>
      <c r="BX284" s="16" t="s">
        <v>725</v>
      </c>
    </row>
    <row r="285" customFormat="false" ht="15" hidden="true" customHeight="true" outlineLevel="0" collapsed="false">
      <c r="B285" s="179"/>
      <c r="BT285" s="12"/>
      <c r="BU285" s="12"/>
      <c r="BV285" s="15" t="s">
        <v>726</v>
      </c>
      <c r="BW285" s="16" t="s">
        <v>686</v>
      </c>
      <c r="BX285" s="16" t="s">
        <v>727</v>
      </c>
    </row>
    <row r="286" customFormat="false" ht="15" hidden="true" customHeight="true" outlineLevel="0" collapsed="false">
      <c r="B286" s="179"/>
      <c r="BT286" s="12"/>
      <c r="BU286" s="12"/>
      <c r="BV286" s="15" t="s">
        <v>728</v>
      </c>
      <c r="BW286" s="16" t="s">
        <v>686</v>
      </c>
      <c r="BX286" s="16" t="s">
        <v>729</v>
      </c>
    </row>
    <row r="287" customFormat="false" ht="15" hidden="true" customHeight="true" outlineLevel="0" collapsed="false">
      <c r="B287" s="179"/>
      <c r="BT287" s="12"/>
      <c r="BU287" s="12"/>
      <c r="BV287" s="15" t="s">
        <v>730</v>
      </c>
      <c r="BW287" s="16" t="s">
        <v>686</v>
      </c>
      <c r="BX287" s="16" t="s">
        <v>731</v>
      </c>
    </row>
    <row r="288" customFormat="false" ht="15" hidden="true" customHeight="true" outlineLevel="0" collapsed="false">
      <c r="B288" s="179"/>
      <c r="BT288" s="12"/>
      <c r="BU288" s="12"/>
      <c r="BV288" s="15" t="s">
        <v>732</v>
      </c>
      <c r="BW288" s="16" t="s">
        <v>686</v>
      </c>
      <c r="BX288" s="16" t="s">
        <v>733</v>
      </c>
    </row>
    <row r="289" customFormat="false" ht="15" hidden="true" customHeight="true" outlineLevel="0" collapsed="false">
      <c r="B289" s="179"/>
      <c r="BT289" s="12"/>
      <c r="BU289" s="12"/>
      <c r="BV289" s="15" t="s">
        <v>734</v>
      </c>
      <c r="BW289" s="16" t="s">
        <v>686</v>
      </c>
      <c r="BX289" s="16" t="s">
        <v>735</v>
      </c>
    </row>
    <row r="290" customFormat="false" ht="15" hidden="true" customHeight="true" outlineLevel="0" collapsed="false">
      <c r="B290" s="179"/>
      <c r="BT290" s="12"/>
      <c r="BU290" s="12"/>
      <c r="BV290" s="15" t="s">
        <v>736</v>
      </c>
      <c r="BW290" s="16" t="s">
        <v>686</v>
      </c>
      <c r="BX290" s="16" t="s">
        <v>737</v>
      </c>
    </row>
    <row r="291" customFormat="false" ht="15" hidden="true" customHeight="true" outlineLevel="0" collapsed="false">
      <c r="B291" s="179"/>
      <c r="BT291" s="12"/>
      <c r="BU291" s="12"/>
      <c r="BV291" s="15" t="s">
        <v>738</v>
      </c>
      <c r="BW291" s="16" t="s">
        <v>686</v>
      </c>
      <c r="BX291" s="16" t="s">
        <v>739</v>
      </c>
    </row>
    <row r="292" customFormat="false" ht="15" hidden="true" customHeight="true" outlineLevel="0" collapsed="false">
      <c r="B292" s="179"/>
      <c r="BT292" s="12"/>
      <c r="BU292" s="12"/>
      <c r="BV292" s="15" t="s">
        <v>740</v>
      </c>
      <c r="BW292" s="16" t="s">
        <v>686</v>
      </c>
      <c r="BX292" s="16" t="s">
        <v>741</v>
      </c>
    </row>
    <row r="293" customFormat="false" ht="15" hidden="true" customHeight="true" outlineLevel="0" collapsed="false">
      <c r="B293" s="179"/>
      <c r="BT293" s="12"/>
      <c r="BU293" s="12"/>
      <c r="BV293" s="15" t="s">
        <v>742</v>
      </c>
      <c r="BW293" s="16" t="s">
        <v>686</v>
      </c>
      <c r="BX293" s="16" t="s">
        <v>743</v>
      </c>
    </row>
    <row r="294" customFormat="false" ht="15" hidden="true" customHeight="true" outlineLevel="0" collapsed="false">
      <c r="B294" s="179"/>
      <c r="BT294" s="12"/>
      <c r="BU294" s="12"/>
      <c r="BV294" s="15" t="s">
        <v>744</v>
      </c>
      <c r="BW294" s="16" t="s">
        <v>686</v>
      </c>
      <c r="BX294" s="16" t="s">
        <v>745</v>
      </c>
    </row>
    <row r="295" customFormat="false" ht="15" hidden="true" customHeight="true" outlineLevel="0" collapsed="false">
      <c r="B295" s="179"/>
      <c r="BT295" s="12"/>
      <c r="BU295" s="12"/>
      <c r="BV295" s="15" t="s">
        <v>746</v>
      </c>
      <c r="BW295" s="16" t="s">
        <v>686</v>
      </c>
      <c r="BX295" s="16" t="s">
        <v>747</v>
      </c>
    </row>
    <row r="296" customFormat="false" ht="15" hidden="true" customHeight="true" outlineLevel="0" collapsed="false">
      <c r="B296" s="179"/>
      <c r="BT296" s="12"/>
      <c r="BU296" s="12"/>
      <c r="BV296" s="15" t="s">
        <v>748</v>
      </c>
      <c r="BW296" s="16" t="s">
        <v>686</v>
      </c>
      <c r="BX296" s="16" t="s">
        <v>749</v>
      </c>
    </row>
    <row r="297" customFormat="false" ht="15" hidden="true" customHeight="true" outlineLevel="0" collapsed="false">
      <c r="B297" s="179"/>
      <c r="BT297" s="12"/>
      <c r="BU297" s="12"/>
      <c r="BV297" s="15" t="s">
        <v>750</v>
      </c>
      <c r="BW297" s="16" t="s">
        <v>686</v>
      </c>
      <c r="BX297" s="16" t="s">
        <v>513</v>
      </c>
    </row>
    <row r="298" customFormat="false" ht="15" hidden="true" customHeight="true" outlineLevel="0" collapsed="false">
      <c r="B298" s="179"/>
      <c r="BT298" s="12"/>
      <c r="BU298" s="12"/>
      <c r="BV298" s="15" t="s">
        <v>751</v>
      </c>
      <c r="BW298" s="16" t="s">
        <v>686</v>
      </c>
      <c r="BX298" s="16" t="s">
        <v>506</v>
      </c>
    </row>
    <row r="299" customFormat="false" ht="15" hidden="true" customHeight="true" outlineLevel="0" collapsed="false">
      <c r="B299" s="179"/>
      <c r="BT299" s="12"/>
      <c r="BU299" s="12"/>
      <c r="BV299" s="15" t="s">
        <v>752</v>
      </c>
      <c r="BW299" s="16" t="s">
        <v>686</v>
      </c>
      <c r="BX299" s="16" t="s">
        <v>516</v>
      </c>
    </row>
    <row r="300" customFormat="false" ht="15" hidden="true" customHeight="true" outlineLevel="0" collapsed="false">
      <c r="B300" s="179"/>
      <c r="BT300" s="12"/>
      <c r="BU300" s="12"/>
      <c r="BV300" s="15" t="s">
        <v>753</v>
      </c>
      <c r="BW300" s="16" t="s">
        <v>754</v>
      </c>
      <c r="BX300" s="16" t="s">
        <v>755</v>
      </c>
    </row>
    <row r="301" customFormat="false" ht="15" hidden="true" customHeight="true" outlineLevel="0" collapsed="false">
      <c r="B301" s="179"/>
      <c r="BT301" s="12"/>
      <c r="BU301" s="12"/>
      <c r="BV301" s="15" t="s">
        <v>756</v>
      </c>
      <c r="BW301" s="16" t="s">
        <v>754</v>
      </c>
      <c r="BX301" s="16" t="s">
        <v>757</v>
      </c>
    </row>
    <row r="302" customFormat="false" ht="15" hidden="true" customHeight="true" outlineLevel="0" collapsed="false">
      <c r="B302" s="179"/>
      <c r="BT302" s="12"/>
      <c r="BU302" s="12"/>
      <c r="BV302" s="15" t="s">
        <v>758</v>
      </c>
      <c r="BW302" s="16" t="s">
        <v>754</v>
      </c>
      <c r="BX302" s="16" t="s">
        <v>759</v>
      </c>
    </row>
    <row r="303" customFormat="false" ht="15" hidden="true" customHeight="true" outlineLevel="0" collapsed="false">
      <c r="B303" s="179"/>
      <c r="BT303" s="12"/>
      <c r="BU303" s="12"/>
      <c r="BV303" s="15" t="s">
        <v>760</v>
      </c>
      <c r="BW303" s="16" t="s">
        <v>754</v>
      </c>
      <c r="BX303" s="16" t="s">
        <v>761</v>
      </c>
    </row>
    <row r="304" customFormat="false" ht="15" hidden="true" customHeight="true" outlineLevel="0" collapsed="false">
      <c r="B304" s="179"/>
      <c r="BT304" s="12"/>
      <c r="BU304" s="12"/>
      <c r="BV304" s="15" t="s">
        <v>762</v>
      </c>
      <c r="BW304" s="16" t="s">
        <v>754</v>
      </c>
      <c r="BX304" s="16" t="s">
        <v>763</v>
      </c>
    </row>
    <row r="305" customFormat="false" ht="15" hidden="true" customHeight="true" outlineLevel="0" collapsed="false">
      <c r="B305" s="179"/>
      <c r="BT305" s="12"/>
      <c r="BU305" s="12"/>
      <c r="BV305" s="15" t="s">
        <v>764</v>
      </c>
      <c r="BW305" s="16" t="s">
        <v>754</v>
      </c>
      <c r="BX305" s="16" t="s">
        <v>765</v>
      </c>
    </row>
    <row r="306" customFormat="false" ht="15" hidden="true" customHeight="true" outlineLevel="0" collapsed="false">
      <c r="B306" s="179"/>
      <c r="BT306" s="12"/>
      <c r="BU306" s="12"/>
      <c r="BV306" s="15" t="s">
        <v>766</v>
      </c>
      <c r="BW306" s="16" t="s">
        <v>754</v>
      </c>
      <c r="BX306" s="16" t="s">
        <v>767</v>
      </c>
    </row>
    <row r="307" customFormat="false" ht="15" hidden="true" customHeight="true" outlineLevel="0" collapsed="false">
      <c r="B307" s="179"/>
      <c r="BT307" s="12"/>
      <c r="BU307" s="12"/>
      <c r="BV307" s="15" t="s">
        <v>768</v>
      </c>
      <c r="BW307" s="16" t="s">
        <v>754</v>
      </c>
      <c r="BX307" s="16" t="s">
        <v>769</v>
      </c>
    </row>
    <row r="308" customFormat="false" ht="15" hidden="true" customHeight="true" outlineLevel="0" collapsed="false">
      <c r="B308" s="179"/>
      <c r="BT308" s="12"/>
      <c r="BU308" s="12"/>
      <c r="BV308" s="15" t="s">
        <v>770</v>
      </c>
      <c r="BW308" s="16" t="s">
        <v>754</v>
      </c>
      <c r="BX308" s="16" t="s">
        <v>771</v>
      </c>
    </row>
    <row r="309" customFormat="false" ht="15" hidden="true" customHeight="true" outlineLevel="0" collapsed="false">
      <c r="B309" s="179"/>
      <c r="BT309" s="12"/>
      <c r="BU309" s="12"/>
      <c r="BV309" s="15" t="s">
        <v>772</v>
      </c>
      <c r="BW309" s="16" t="s">
        <v>754</v>
      </c>
      <c r="BX309" s="16" t="s">
        <v>773</v>
      </c>
    </row>
    <row r="310" customFormat="false" ht="15" hidden="true" customHeight="true" outlineLevel="0" collapsed="false">
      <c r="B310" s="179"/>
      <c r="BT310" s="12"/>
      <c r="BU310" s="12"/>
      <c r="BV310" s="15" t="s">
        <v>774</v>
      </c>
      <c r="BW310" s="16" t="s">
        <v>754</v>
      </c>
      <c r="BX310" s="16" t="s">
        <v>775</v>
      </c>
    </row>
    <row r="311" customFormat="false" ht="15" hidden="true" customHeight="true" outlineLevel="0" collapsed="false">
      <c r="B311" s="179"/>
      <c r="BT311" s="12"/>
      <c r="BU311" s="12"/>
      <c r="BV311" s="15" t="s">
        <v>776</v>
      </c>
      <c r="BW311" s="16" t="s">
        <v>754</v>
      </c>
      <c r="BX311" s="16" t="s">
        <v>777</v>
      </c>
    </row>
    <row r="312" customFormat="false" ht="15" hidden="true" customHeight="true" outlineLevel="0" collapsed="false">
      <c r="B312" s="179"/>
      <c r="BT312" s="12"/>
      <c r="BU312" s="12"/>
      <c r="BV312" s="15" t="s">
        <v>778</v>
      </c>
      <c r="BW312" s="16" t="s">
        <v>754</v>
      </c>
      <c r="BX312" s="16" t="s">
        <v>779</v>
      </c>
    </row>
    <row r="313" customFormat="false" ht="15" hidden="true" customHeight="true" outlineLevel="0" collapsed="false">
      <c r="B313" s="179"/>
      <c r="BT313" s="12"/>
      <c r="BU313" s="12"/>
      <c r="BV313" s="15" t="s">
        <v>780</v>
      </c>
      <c r="BW313" s="16" t="s">
        <v>754</v>
      </c>
      <c r="BX313" s="16" t="s">
        <v>781</v>
      </c>
    </row>
    <row r="314" customFormat="false" ht="15" hidden="true" customHeight="true" outlineLevel="0" collapsed="false">
      <c r="B314" s="179"/>
      <c r="BT314" s="12"/>
      <c r="BU314" s="12"/>
      <c r="BV314" s="15" t="s">
        <v>782</v>
      </c>
      <c r="BW314" s="16" t="s">
        <v>754</v>
      </c>
      <c r="BX314" s="16" t="s">
        <v>783</v>
      </c>
    </row>
    <row r="315" customFormat="false" ht="15" hidden="true" customHeight="true" outlineLevel="0" collapsed="false">
      <c r="B315" s="179"/>
      <c r="BT315" s="12"/>
      <c r="BU315" s="12"/>
      <c r="BV315" s="15" t="s">
        <v>784</v>
      </c>
      <c r="BW315" s="16" t="s">
        <v>754</v>
      </c>
      <c r="BX315" s="16" t="s">
        <v>785</v>
      </c>
    </row>
    <row r="316" customFormat="false" ht="15" hidden="true" customHeight="true" outlineLevel="0" collapsed="false">
      <c r="B316" s="179"/>
      <c r="BT316" s="12"/>
      <c r="BU316" s="12"/>
      <c r="BV316" s="15" t="s">
        <v>786</v>
      </c>
      <c r="BW316" s="16" t="s">
        <v>754</v>
      </c>
      <c r="BX316" s="16" t="s">
        <v>787</v>
      </c>
    </row>
    <row r="317" customFormat="false" ht="15" hidden="true" customHeight="true" outlineLevel="0" collapsed="false">
      <c r="B317" s="179"/>
      <c r="BT317" s="12"/>
      <c r="BU317" s="12"/>
      <c r="BV317" s="15" t="s">
        <v>788</v>
      </c>
      <c r="BW317" s="16" t="s">
        <v>754</v>
      </c>
      <c r="BX317" s="16" t="s">
        <v>789</v>
      </c>
    </row>
    <row r="318" customFormat="false" ht="15" hidden="true" customHeight="true" outlineLevel="0" collapsed="false">
      <c r="B318" s="179"/>
      <c r="BT318" s="12"/>
      <c r="BU318" s="12"/>
      <c r="BV318" s="15" t="s">
        <v>790</v>
      </c>
      <c r="BW318" s="16" t="s">
        <v>754</v>
      </c>
      <c r="BX318" s="16" t="s">
        <v>791</v>
      </c>
    </row>
    <row r="319" customFormat="false" ht="15" hidden="true" customHeight="true" outlineLevel="0" collapsed="false">
      <c r="B319" s="179"/>
      <c r="BT319" s="12"/>
      <c r="BU319" s="12"/>
      <c r="BV319" s="15" t="s">
        <v>792</v>
      </c>
      <c r="BW319" s="16" t="s">
        <v>754</v>
      </c>
      <c r="BX319" s="16" t="s">
        <v>793</v>
      </c>
    </row>
    <row r="320" customFormat="false" ht="15" hidden="true" customHeight="true" outlineLevel="0" collapsed="false">
      <c r="B320" s="179"/>
      <c r="BT320" s="12"/>
      <c r="BU320" s="12"/>
      <c r="BV320" s="15" t="s">
        <v>794</v>
      </c>
      <c r="BW320" s="16" t="s">
        <v>754</v>
      </c>
      <c r="BX320" s="16" t="s">
        <v>795</v>
      </c>
    </row>
    <row r="321" customFormat="false" ht="15" hidden="true" customHeight="true" outlineLevel="0" collapsed="false">
      <c r="B321" s="179"/>
      <c r="BT321" s="12"/>
      <c r="BU321" s="12"/>
      <c r="BV321" s="15" t="s">
        <v>796</v>
      </c>
      <c r="BW321" s="16" t="s">
        <v>754</v>
      </c>
      <c r="BX321" s="16" t="s">
        <v>797</v>
      </c>
    </row>
    <row r="322" customFormat="false" ht="15" hidden="true" customHeight="true" outlineLevel="0" collapsed="false">
      <c r="B322" s="179"/>
      <c r="BT322" s="12"/>
      <c r="BU322" s="12"/>
      <c r="BV322" s="15" t="s">
        <v>798</v>
      </c>
      <c r="BW322" s="16" t="s">
        <v>754</v>
      </c>
      <c r="BX322" s="16" t="s">
        <v>799</v>
      </c>
    </row>
    <row r="323" customFormat="false" ht="15" hidden="true" customHeight="true" outlineLevel="0" collapsed="false">
      <c r="B323" s="179"/>
      <c r="BT323" s="12"/>
      <c r="BU323" s="12"/>
      <c r="BV323" s="15" t="s">
        <v>800</v>
      </c>
      <c r="BW323" s="16" t="s">
        <v>754</v>
      </c>
      <c r="BX323" s="16" t="s">
        <v>801</v>
      </c>
    </row>
    <row r="324" customFormat="false" ht="15" hidden="true" customHeight="true" outlineLevel="0" collapsed="false">
      <c r="B324" s="179"/>
      <c r="BT324" s="12"/>
      <c r="BU324" s="12"/>
      <c r="BV324" s="15" t="s">
        <v>802</v>
      </c>
      <c r="BW324" s="16" t="s">
        <v>754</v>
      </c>
      <c r="BX324" s="16" t="s">
        <v>803</v>
      </c>
    </row>
    <row r="325" customFormat="false" ht="15" hidden="true" customHeight="true" outlineLevel="0" collapsed="false">
      <c r="B325" s="179"/>
      <c r="BT325" s="12"/>
      <c r="BU325" s="12"/>
      <c r="BV325" s="15" t="s">
        <v>804</v>
      </c>
      <c r="BW325" s="16" t="s">
        <v>754</v>
      </c>
      <c r="BX325" s="16" t="s">
        <v>805</v>
      </c>
    </row>
    <row r="326" customFormat="false" ht="15" hidden="true" customHeight="true" outlineLevel="0" collapsed="false">
      <c r="B326" s="179"/>
      <c r="BT326" s="12"/>
      <c r="BU326" s="12"/>
      <c r="BV326" s="15" t="s">
        <v>806</v>
      </c>
      <c r="BW326" s="16" t="s">
        <v>754</v>
      </c>
      <c r="BX326" s="16" t="s">
        <v>807</v>
      </c>
    </row>
    <row r="327" customFormat="false" ht="15" hidden="true" customHeight="true" outlineLevel="0" collapsed="false">
      <c r="B327" s="179"/>
      <c r="BT327" s="12"/>
      <c r="BU327" s="12"/>
      <c r="BV327" s="15" t="s">
        <v>808</v>
      </c>
      <c r="BW327" s="16" t="s">
        <v>754</v>
      </c>
      <c r="BX327" s="16" t="s">
        <v>809</v>
      </c>
    </row>
    <row r="328" customFormat="false" ht="15" hidden="true" customHeight="true" outlineLevel="0" collapsed="false">
      <c r="B328" s="179"/>
      <c r="BT328" s="12"/>
      <c r="BU328" s="12"/>
      <c r="BV328" s="15" t="s">
        <v>810</v>
      </c>
      <c r="BW328" s="16" t="s">
        <v>754</v>
      </c>
      <c r="BX328" s="16" t="s">
        <v>811</v>
      </c>
    </row>
    <row r="329" customFormat="false" ht="15" hidden="true" customHeight="true" outlineLevel="0" collapsed="false">
      <c r="B329" s="179"/>
      <c r="BT329" s="12"/>
      <c r="BU329" s="12"/>
      <c r="BV329" s="15" t="s">
        <v>812</v>
      </c>
      <c r="BW329" s="16" t="s">
        <v>754</v>
      </c>
      <c r="BX329" s="16" t="s">
        <v>813</v>
      </c>
    </row>
    <row r="330" customFormat="false" ht="15" hidden="true" customHeight="true" outlineLevel="0" collapsed="false">
      <c r="B330" s="179"/>
      <c r="BT330" s="12"/>
      <c r="BU330" s="12"/>
      <c r="BV330" s="15" t="s">
        <v>814</v>
      </c>
      <c r="BW330" s="16" t="s">
        <v>754</v>
      </c>
      <c r="BX330" s="16" t="s">
        <v>815</v>
      </c>
    </row>
    <row r="331" customFormat="false" ht="15" hidden="true" customHeight="true" outlineLevel="0" collapsed="false">
      <c r="B331" s="179"/>
      <c r="BT331" s="12"/>
      <c r="BU331" s="12"/>
      <c r="BV331" s="15" t="s">
        <v>816</v>
      </c>
      <c r="BW331" s="16" t="s">
        <v>754</v>
      </c>
      <c r="BX331" s="16" t="s">
        <v>817</v>
      </c>
    </row>
    <row r="332" customFormat="false" ht="15" hidden="true" customHeight="true" outlineLevel="0" collapsed="false">
      <c r="B332" s="179"/>
      <c r="BT332" s="12"/>
      <c r="BU332" s="12"/>
      <c r="BV332" s="15" t="s">
        <v>818</v>
      </c>
      <c r="BW332" s="16" t="s">
        <v>754</v>
      </c>
      <c r="BX332" s="16" t="s">
        <v>819</v>
      </c>
    </row>
    <row r="333" customFormat="false" ht="15" hidden="true" customHeight="true" outlineLevel="0" collapsed="false">
      <c r="B333" s="179"/>
      <c r="BT333" s="12"/>
      <c r="BU333" s="12"/>
      <c r="BV333" s="15" t="s">
        <v>820</v>
      </c>
      <c r="BW333" s="16" t="s">
        <v>754</v>
      </c>
      <c r="BX333" s="16" t="s">
        <v>821</v>
      </c>
    </row>
    <row r="334" customFormat="false" ht="15" hidden="true" customHeight="true" outlineLevel="0" collapsed="false">
      <c r="B334" s="179"/>
      <c r="BT334" s="12"/>
      <c r="BU334" s="12"/>
      <c r="BV334" s="15" t="s">
        <v>822</v>
      </c>
      <c r="BW334" s="16" t="s">
        <v>754</v>
      </c>
      <c r="BX334" s="16" t="s">
        <v>823</v>
      </c>
    </row>
    <row r="335" customFormat="false" ht="15" hidden="true" customHeight="true" outlineLevel="0" collapsed="false">
      <c r="B335" s="179"/>
      <c r="BT335" s="12"/>
      <c r="BU335" s="12"/>
      <c r="BV335" s="15" t="s">
        <v>824</v>
      </c>
      <c r="BW335" s="16" t="s">
        <v>754</v>
      </c>
      <c r="BX335" s="16" t="s">
        <v>825</v>
      </c>
    </row>
    <row r="336" customFormat="false" ht="15" hidden="true" customHeight="true" outlineLevel="0" collapsed="false">
      <c r="B336" s="179"/>
      <c r="BT336" s="12"/>
      <c r="BU336" s="12"/>
      <c r="BV336" s="15" t="s">
        <v>826</v>
      </c>
      <c r="BW336" s="16" t="s">
        <v>754</v>
      </c>
      <c r="BX336" s="16" t="s">
        <v>827</v>
      </c>
    </row>
    <row r="337" customFormat="false" ht="15" hidden="true" customHeight="true" outlineLevel="0" collapsed="false">
      <c r="B337" s="179"/>
      <c r="BT337" s="12"/>
      <c r="BU337" s="12"/>
      <c r="BV337" s="15" t="s">
        <v>828</v>
      </c>
      <c r="BW337" s="16" t="s">
        <v>754</v>
      </c>
      <c r="BX337" s="16" t="s">
        <v>829</v>
      </c>
    </row>
    <row r="338" customFormat="false" ht="15" hidden="true" customHeight="true" outlineLevel="0" collapsed="false">
      <c r="BT338" s="12"/>
      <c r="BU338" s="12"/>
      <c r="BV338" s="15" t="s">
        <v>830</v>
      </c>
      <c r="BW338" s="16" t="s">
        <v>754</v>
      </c>
      <c r="BX338" s="16" t="s">
        <v>831</v>
      </c>
    </row>
    <row r="339" customFormat="false" ht="15" hidden="true" customHeight="true" outlineLevel="0" collapsed="false">
      <c r="BT339" s="12"/>
      <c r="BU339" s="12"/>
      <c r="BV339" s="15" t="s">
        <v>832</v>
      </c>
      <c r="BW339" s="16" t="s">
        <v>754</v>
      </c>
      <c r="BX339" s="16" t="s">
        <v>833</v>
      </c>
    </row>
    <row r="340" customFormat="false" ht="15" hidden="true" customHeight="true" outlineLevel="0" collapsed="false">
      <c r="BT340" s="12"/>
      <c r="BU340" s="12"/>
      <c r="BV340" s="15" t="s">
        <v>834</v>
      </c>
      <c r="BW340" s="16" t="s">
        <v>754</v>
      </c>
      <c r="BX340" s="16" t="s">
        <v>835</v>
      </c>
    </row>
    <row r="341" customFormat="false" ht="15" hidden="true" customHeight="true" outlineLevel="0" collapsed="false">
      <c r="BT341" s="12"/>
      <c r="BU341" s="12"/>
      <c r="BV341" s="15" t="s">
        <v>836</v>
      </c>
      <c r="BW341" s="16" t="s">
        <v>754</v>
      </c>
      <c r="BX341" s="16" t="s">
        <v>837</v>
      </c>
    </row>
    <row r="342" customFormat="false" ht="15" hidden="true" customHeight="true" outlineLevel="0" collapsed="false">
      <c r="BT342" s="12"/>
      <c r="BU342" s="12"/>
      <c r="BV342" s="15" t="s">
        <v>838</v>
      </c>
      <c r="BW342" s="16" t="s">
        <v>754</v>
      </c>
      <c r="BX342" s="16" t="s">
        <v>839</v>
      </c>
    </row>
    <row r="343" customFormat="false" ht="15" hidden="true" customHeight="true" outlineLevel="0" collapsed="false">
      <c r="BT343" s="12"/>
      <c r="BU343" s="12"/>
      <c r="BV343" s="15" t="s">
        <v>840</v>
      </c>
      <c r="BW343" s="16" t="s">
        <v>754</v>
      </c>
      <c r="BX343" s="16" t="s">
        <v>841</v>
      </c>
    </row>
    <row r="344" customFormat="false" ht="15" hidden="true" customHeight="true" outlineLevel="0" collapsed="false">
      <c r="BT344" s="12"/>
      <c r="BU344" s="12"/>
      <c r="BV344" s="15" t="s">
        <v>842</v>
      </c>
      <c r="BW344" s="16" t="s">
        <v>754</v>
      </c>
      <c r="BX344" s="16" t="s">
        <v>843</v>
      </c>
    </row>
    <row r="345" customFormat="false" ht="15" hidden="true" customHeight="true" outlineLevel="0" collapsed="false">
      <c r="BT345" s="12"/>
      <c r="BU345" s="12"/>
      <c r="BV345" s="15" t="s">
        <v>844</v>
      </c>
      <c r="BW345" s="16" t="s">
        <v>754</v>
      </c>
      <c r="BX345" s="16" t="s">
        <v>845</v>
      </c>
    </row>
    <row r="346" customFormat="false" ht="15" hidden="true" customHeight="true" outlineLevel="0" collapsed="false">
      <c r="BT346" s="12"/>
      <c r="BU346" s="12"/>
      <c r="BV346" s="15" t="s">
        <v>846</v>
      </c>
      <c r="BW346" s="16" t="s">
        <v>754</v>
      </c>
      <c r="BX346" s="16" t="s">
        <v>847</v>
      </c>
    </row>
    <row r="347" customFormat="false" ht="15" hidden="true" customHeight="true" outlineLevel="0" collapsed="false">
      <c r="BT347" s="12"/>
      <c r="BU347" s="12"/>
      <c r="BV347" s="15" t="s">
        <v>848</v>
      </c>
      <c r="BW347" s="16" t="s">
        <v>754</v>
      </c>
      <c r="BX347" s="16" t="s">
        <v>849</v>
      </c>
    </row>
    <row r="348" customFormat="false" ht="15" hidden="true" customHeight="true" outlineLevel="0" collapsed="false">
      <c r="BT348" s="12"/>
      <c r="BU348" s="12"/>
      <c r="BV348" s="15" t="s">
        <v>850</v>
      </c>
      <c r="BW348" s="16" t="s">
        <v>754</v>
      </c>
      <c r="BX348" s="16" t="s">
        <v>851</v>
      </c>
    </row>
    <row r="349" customFormat="false" ht="15" hidden="true" customHeight="true" outlineLevel="0" collapsed="false">
      <c r="BT349" s="12"/>
      <c r="BU349" s="12"/>
      <c r="BV349" s="15" t="s">
        <v>852</v>
      </c>
      <c r="BW349" s="16" t="s">
        <v>754</v>
      </c>
      <c r="BX349" s="16" t="s">
        <v>853</v>
      </c>
    </row>
    <row r="350" customFormat="false" ht="15" hidden="true" customHeight="true" outlineLevel="0" collapsed="false">
      <c r="BT350" s="12"/>
      <c r="BU350" s="12"/>
      <c r="BV350" s="15" t="s">
        <v>854</v>
      </c>
      <c r="BW350" s="16" t="s">
        <v>754</v>
      </c>
      <c r="BX350" s="16" t="s">
        <v>855</v>
      </c>
    </row>
    <row r="351" customFormat="false" ht="15" hidden="true" customHeight="true" outlineLevel="0" collapsed="false">
      <c r="BT351" s="12"/>
      <c r="BU351" s="12"/>
      <c r="BV351" s="15" t="s">
        <v>856</v>
      </c>
      <c r="BW351" s="16" t="s">
        <v>754</v>
      </c>
      <c r="BX351" s="16" t="s">
        <v>857</v>
      </c>
    </row>
    <row r="352" customFormat="false" ht="15" hidden="true" customHeight="true" outlineLevel="0" collapsed="false">
      <c r="BT352" s="12"/>
      <c r="BU352" s="12"/>
      <c r="BV352" s="15" t="s">
        <v>858</v>
      </c>
      <c r="BW352" s="16" t="s">
        <v>754</v>
      </c>
      <c r="BX352" s="16" t="s">
        <v>859</v>
      </c>
    </row>
    <row r="353" customFormat="false" ht="15" hidden="true" customHeight="true" outlineLevel="0" collapsed="false">
      <c r="BT353" s="12"/>
      <c r="BU353" s="12"/>
      <c r="BV353" s="15" t="s">
        <v>860</v>
      </c>
      <c r="BW353" s="16" t="s">
        <v>754</v>
      </c>
      <c r="BX353" s="16" t="s">
        <v>861</v>
      </c>
    </row>
    <row r="354" customFormat="false" ht="15" hidden="true" customHeight="true" outlineLevel="0" collapsed="false">
      <c r="BT354" s="12"/>
      <c r="BU354" s="12"/>
      <c r="BV354" s="15" t="s">
        <v>862</v>
      </c>
      <c r="BW354" s="16" t="s">
        <v>754</v>
      </c>
      <c r="BX354" s="16" t="s">
        <v>863</v>
      </c>
    </row>
    <row r="355" customFormat="false" ht="15" hidden="true" customHeight="true" outlineLevel="0" collapsed="false">
      <c r="BT355" s="12"/>
      <c r="BU355" s="12"/>
      <c r="BV355" s="15" t="s">
        <v>864</v>
      </c>
      <c r="BW355" s="16" t="s">
        <v>754</v>
      </c>
      <c r="BX355" s="16" t="s">
        <v>865</v>
      </c>
    </row>
    <row r="356" customFormat="false" ht="15" hidden="true" customHeight="true" outlineLevel="0" collapsed="false">
      <c r="BT356" s="12"/>
      <c r="BU356" s="12"/>
      <c r="BV356" s="15" t="s">
        <v>866</v>
      </c>
      <c r="BW356" s="16" t="s">
        <v>754</v>
      </c>
      <c r="BX356" s="16" t="s">
        <v>867</v>
      </c>
    </row>
    <row r="357" customFormat="false" ht="15" hidden="true" customHeight="true" outlineLevel="0" collapsed="false">
      <c r="BT357" s="12"/>
      <c r="BU357" s="12"/>
      <c r="BV357" s="15" t="s">
        <v>868</v>
      </c>
      <c r="BW357" s="16" t="s">
        <v>754</v>
      </c>
      <c r="BX357" s="16" t="s">
        <v>107</v>
      </c>
    </row>
    <row r="358" customFormat="false" ht="15" hidden="true" customHeight="true" outlineLevel="0" collapsed="false">
      <c r="BT358" s="12"/>
      <c r="BU358" s="12"/>
      <c r="BV358" s="15" t="s">
        <v>869</v>
      </c>
      <c r="BW358" s="16" t="s">
        <v>754</v>
      </c>
      <c r="BX358" s="16" t="s">
        <v>870</v>
      </c>
    </row>
    <row r="359" customFormat="false" ht="15" hidden="true" customHeight="true" outlineLevel="0" collapsed="false">
      <c r="BT359" s="12"/>
      <c r="BU359" s="12"/>
      <c r="BV359" s="15" t="s">
        <v>871</v>
      </c>
      <c r="BW359" s="16" t="s">
        <v>754</v>
      </c>
      <c r="BX359" s="16" t="s">
        <v>506</v>
      </c>
    </row>
    <row r="360" customFormat="false" ht="15" hidden="true" customHeight="true" outlineLevel="0" collapsed="false">
      <c r="BT360" s="12"/>
      <c r="BU360" s="12"/>
      <c r="BV360" s="15" t="s">
        <v>872</v>
      </c>
      <c r="BW360" s="16" t="s">
        <v>754</v>
      </c>
      <c r="BX360" s="16" t="s">
        <v>513</v>
      </c>
    </row>
    <row r="361" customFormat="false" ht="15" hidden="true" customHeight="true" outlineLevel="0" collapsed="false">
      <c r="BT361" s="12"/>
      <c r="BU361" s="12"/>
      <c r="BV361" s="15" t="s">
        <v>873</v>
      </c>
      <c r="BW361" s="16" t="s">
        <v>874</v>
      </c>
      <c r="BX361" s="16" t="s">
        <v>875</v>
      </c>
    </row>
    <row r="362" customFormat="false" ht="15" hidden="true" customHeight="true" outlineLevel="0" collapsed="false">
      <c r="BT362" s="12"/>
      <c r="BU362" s="12"/>
      <c r="BV362" s="15" t="s">
        <v>876</v>
      </c>
      <c r="BW362" s="16" t="s">
        <v>874</v>
      </c>
      <c r="BX362" s="16" t="s">
        <v>877</v>
      </c>
    </row>
    <row r="363" customFormat="false" ht="15" hidden="true" customHeight="true" outlineLevel="0" collapsed="false">
      <c r="BT363" s="12"/>
      <c r="BU363" s="12"/>
      <c r="BV363" s="15" t="s">
        <v>878</v>
      </c>
      <c r="BW363" s="16" t="s">
        <v>874</v>
      </c>
      <c r="BX363" s="16" t="s">
        <v>879</v>
      </c>
    </row>
    <row r="364" customFormat="false" ht="15" hidden="true" customHeight="true" outlineLevel="0" collapsed="false">
      <c r="BT364" s="12"/>
      <c r="BU364" s="12"/>
      <c r="BV364" s="15" t="s">
        <v>880</v>
      </c>
      <c r="BW364" s="16" t="s">
        <v>874</v>
      </c>
      <c r="BX364" s="16" t="s">
        <v>881</v>
      </c>
    </row>
    <row r="365" customFormat="false" ht="15" hidden="true" customHeight="true" outlineLevel="0" collapsed="false">
      <c r="BT365" s="12"/>
      <c r="BU365" s="12"/>
      <c r="BV365" s="15" t="s">
        <v>882</v>
      </c>
      <c r="BW365" s="16" t="s">
        <v>874</v>
      </c>
      <c r="BX365" s="16" t="s">
        <v>883</v>
      </c>
    </row>
    <row r="366" customFormat="false" ht="15" hidden="true" customHeight="true" outlineLevel="0" collapsed="false">
      <c r="BT366" s="12"/>
      <c r="BU366" s="12"/>
      <c r="BV366" s="15" t="s">
        <v>884</v>
      </c>
      <c r="BW366" s="16" t="s">
        <v>874</v>
      </c>
      <c r="BX366" s="16" t="s">
        <v>885</v>
      </c>
    </row>
    <row r="367" customFormat="false" ht="16.5" hidden="true" customHeight="false" outlineLevel="0" collapsed="false">
      <c r="BT367" s="12"/>
      <c r="BU367" s="12"/>
      <c r="BV367" s="15" t="s">
        <v>886</v>
      </c>
      <c r="BW367" s="16" t="s">
        <v>874</v>
      </c>
      <c r="BX367" s="16" t="s">
        <v>887</v>
      </c>
    </row>
    <row r="368" customFormat="false" ht="16.5" hidden="true" customHeight="false" outlineLevel="0" collapsed="false">
      <c r="BT368" s="12"/>
      <c r="BU368" s="12"/>
      <c r="BV368" s="15" t="s">
        <v>888</v>
      </c>
      <c r="BW368" s="16" t="s">
        <v>874</v>
      </c>
      <c r="BX368" s="16" t="s">
        <v>889</v>
      </c>
    </row>
    <row r="369" customFormat="false" ht="16.5" hidden="true" customHeight="false" outlineLevel="0" collapsed="false">
      <c r="BT369" s="12"/>
      <c r="BU369" s="12"/>
      <c r="BV369" s="15" t="s">
        <v>890</v>
      </c>
      <c r="BW369" s="16" t="s">
        <v>874</v>
      </c>
      <c r="BX369" s="16" t="s">
        <v>891</v>
      </c>
    </row>
    <row r="370" customFormat="false" ht="16.5" hidden="true" customHeight="false" outlineLevel="0" collapsed="false">
      <c r="BT370" s="12"/>
      <c r="BU370" s="12"/>
      <c r="BV370" s="15" t="s">
        <v>892</v>
      </c>
      <c r="BW370" s="16" t="s">
        <v>874</v>
      </c>
      <c r="BX370" s="16" t="s">
        <v>893</v>
      </c>
    </row>
    <row r="371" customFormat="false" ht="16.5" hidden="true" customHeight="false" outlineLevel="0" collapsed="false">
      <c r="BT371" s="12"/>
      <c r="BU371" s="12"/>
      <c r="BV371" s="15" t="s">
        <v>894</v>
      </c>
      <c r="BW371" s="16" t="s">
        <v>874</v>
      </c>
      <c r="BX371" s="16" t="s">
        <v>895</v>
      </c>
    </row>
    <row r="372" customFormat="false" ht="16.5" hidden="true" customHeight="false" outlineLevel="0" collapsed="false">
      <c r="BT372" s="12"/>
      <c r="BU372" s="12"/>
      <c r="BV372" s="15" t="s">
        <v>896</v>
      </c>
      <c r="BW372" s="16" t="s">
        <v>874</v>
      </c>
      <c r="BX372" s="16" t="s">
        <v>897</v>
      </c>
    </row>
    <row r="373" customFormat="false" ht="16.5" hidden="true" customHeight="false" outlineLevel="0" collapsed="false">
      <c r="BT373" s="12"/>
      <c r="BU373" s="12"/>
      <c r="BV373" s="15" t="s">
        <v>898</v>
      </c>
      <c r="BW373" s="16" t="s">
        <v>874</v>
      </c>
      <c r="BX373" s="16" t="s">
        <v>899</v>
      </c>
    </row>
    <row r="374" customFormat="false" ht="16.5" hidden="true" customHeight="false" outlineLevel="0" collapsed="false">
      <c r="BT374" s="12"/>
      <c r="BU374" s="12"/>
      <c r="BV374" s="15" t="s">
        <v>900</v>
      </c>
      <c r="BW374" s="16" t="s">
        <v>874</v>
      </c>
      <c r="BX374" s="16" t="s">
        <v>901</v>
      </c>
    </row>
    <row r="375" customFormat="false" ht="16.5" hidden="true" customHeight="false" outlineLevel="0" collapsed="false">
      <c r="BT375" s="12"/>
      <c r="BU375" s="12"/>
      <c r="BV375" s="15" t="s">
        <v>902</v>
      </c>
      <c r="BW375" s="16" t="s">
        <v>874</v>
      </c>
      <c r="BX375" s="16" t="s">
        <v>903</v>
      </c>
    </row>
    <row r="376" customFormat="false" ht="16.5" hidden="true" customHeight="false" outlineLevel="0" collapsed="false">
      <c r="BT376" s="12"/>
      <c r="BU376" s="12"/>
      <c r="BV376" s="15" t="s">
        <v>904</v>
      </c>
      <c r="BW376" s="16" t="s">
        <v>874</v>
      </c>
      <c r="BX376" s="16" t="s">
        <v>905</v>
      </c>
    </row>
    <row r="377" customFormat="false" ht="16.5" hidden="true" customHeight="false" outlineLevel="0" collapsed="false">
      <c r="BT377" s="12"/>
      <c r="BU377" s="12"/>
      <c r="BV377" s="15" t="s">
        <v>906</v>
      </c>
      <c r="BW377" s="16" t="s">
        <v>874</v>
      </c>
      <c r="BX377" s="16" t="s">
        <v>907</v>
      </c>
    </row>
    <row r="378" customFormat="false" ht="16.5" hidden="true" customHeight="false" outlineLevel="0" collapsed="false">
      <c r="BT378" s="12"/>
      <c r="BU378" s="12"/>
      <c r="BV378" s="15" t="s">
        <v>908</v>
      </c>
      <c r="BW378" s="16" t="s">
        <v>874</v>
      </c>
      <c r="BX378" s="16" t="s">
        <v>909</v>
      </c>
    </row>
    <row r="379" customFormat="false" ht="16.5" hidden="true" customHeight="false" outlineLevel="0" collapsed="false">
      <c r="BT379" s="12"/>
      <c r="BU379" s="12"/>
      <c r="BV379" s="15" t="s">
        <v>910</v>
      </c>
      <c r="BW379" s="16" t="s">
        <v>874</v>
      </c>
      <c r="BX379" s="16" t="s">
        <v>911</v>
      </c>
    </row>
    <row r="380" customFormat="false" ht="16.5" hidden="true" customHeight="false" outlineLevel="0" collapsed="false">
      <c r="BT380" s="12"/>
      <c r="BU380" s="12"/>
      <c r="BV380" s="15" t="s">
        <v>912</v>
      </c>
      <c r="BW380" s="16" t="s">
        <v>874</v>
      </c>
      <c r="BX380" s="16" t="s">
        <v>913</v>
      </c>
    </row>
    <row r="381" customFormat="false" ht="16.5" hidden="true" customHeight="false" outlineLevel="0" collapsed="false">
      <c r="BT381" s="12"/>
      <c r="BU381" s="12"/>
      <c r="BV381" s="15" t="s">
        <v>914</v>
      </c>
      <c r="BW381" s="16" t="s">
        <v>874</v>
      </c>
      <c r="BX381" s="16" t="s">
        <v>915</v>
      </c>
    </row>
    <row r="382" customFormat="false" ht="16.5" hidden="true" customHeight="false" outlineLevel="0" collapsed="false">
      <c r="BT382" s="12"/>
      <c r="BU382" s="12"/>
      <c r="BV382" s="15" t="s">
        <v>916</v>
      </c>
      <c r="BW382" s="16" t="s">
        <v>874</v>
      </c>
      <c r="BX382" s="16" t="s">
        <v>917</v>
      </c>
    </row>
    <row r="383" customFormat="false" ht="16.5" hidden="true" customHeight="false" outlineLevel="0" collapsed="false">
      <c r="BT383" s="12"/>
      <c r="BU383" s="12"/>
      <c r="BV383" s="15" t="s">
        <v>918</v>
      </c>
      <c r="BW383" s="16" t="s">
        <v>874</v>
      </c>
      <c r="BX383" s="16" t="s">
        <v>919</v>
      </c>
    </row>
    <row r="384" customFormat="false" ht="16.5" hidden="true" customHeight="false" outlineLevel="0" collapsed="false">
      <c r="BT384" s="12"/>
      <c r="BU384" s="12"/>
      <c r="BV384" s="15" t="s">
        <v>920</v>
      </c>
      <c r="BW384" s="16" t="s">
        <v>874</v>
      </c>
      <c r="BX384" s="16" t="s">
        <v>921</v>
      </c>
    </row>
    <row r="385" customFormat="false" ht="16.5" hidden="true" customHeight="false" outlineLevel="0" collapsed="false">
      <c r="BT385" s="12"/>
      <c r="BU385" s="12"/>
      <c r="BV385" s="15" t="s">
        <v>922</v>
      </c>
      <c r="BW385" s="16" t="s">
        <v>874</v>
      </c>
      <c r="BX385" s="16" t="s">
        <v>923</v>
      </c>
    </row>
    <row r="386" customFormat="false" ht="16.5" hidden="true" customHeight="false" outlineLevel="0" collapsed="false">
      <c r="BT386" s="12"/>
      <c r="BU386" s="12"/>
      <c r="BV386" s="15" t="s">
        <v>924</v>
      </c>
      <c r="BW386" s="16" t="s">
        <v>874</v>
      </c>
      <c r="BX386" s="16" t="s">
        <v>925</v>
      </c>
    </row>
    <row r="387" customFormat="false" ht="16.5" hidden="true" customHeight="false" outlineLevel="0" collapsed="false">
      <c r="BT387" s="12"/>
      <c r="BU387" s="12"/>
      <c r="BV387" s="15" t="s">
        <v>926</v>
      </c>
      <c r="BW387" s="16" t="s">
        <v>874</v>
      </c>
      <c r="BX387" s="16" t="s">
        <v>927</v>
      </c>
    </row>
    <row r="388" customFormat="false" ht="16.5" hidden="true" customHeight="false" outlineLevel="0" collapsed="false">
      <c r="BT388" s="12"/>
      <c r="BU388" s="12"/>
      <c r="BV388" s="15" t="s">
        <v>928</v>
      </c>
      <c r="BW388" s="16" t="s">
        <v>874</v>
      </c>
      <c r="BX388" s="16" t="s">
        <v>929</v>
      </c>
    </row>
    <row r="389" customFormat="false" ht="16.5" hidden="true" customHeight="false" outlineLevel="0" collapsed="false">
      <c r="BT389" s="12"/>
      <c r="BU389" s="12"/>
      <c r="BV389" s="15" t="s">
        <v>930</v>
      </c>
      <c r="BW389" s="16" t="s">
        <v>874</v>
      </c>
      <c r="BX389" s="16" t="s">
        <v>931</v>
      </c>
    </row>
    <row r="390" customFormat="false" ht="16.5" hidden="true" customHeight="false" outlineLevel="0" collapsed="false">
      <c r="BT390" s="12"/>
      <c r="BU390" s="12"/>
      <c r="BV390" s="15" t="s">
        <v>932</v>
      </c>
      <c r="BW390" s="16" t="s">
        <v>874</v>
      </c>
      <c r="BX390" s="16" t="s">
        <v>933</v>
      </c>
    </row>
    <row r="391" customFormat="false" ht="16.5" hidden="true" customHeight="false" outlineLevel="0" collapsed="false">
      <c r="BT391" s="12"/>
      <c r="BU391" s="12"/>
      <c r="BV391" s="15" t="s">
        <v>934</v>
      </c>
      <c r="BW391" s="16" t="s">
        <v>874</v>
      </c>
      <c r="BX391" s="16" t="s">
        <v>935</v>
      </c>
    </row>
    <row r="392" customFormat="false" ht="16.5" hidden="true" customHeight="false" outlineLevel="0" collapsed="false">
      <c r="BT392" s="12"/>
      <c r="BU392" s="12"/>
      <c r="BV392" s="15" t="s">
        <v>936</v>
      </c>
      <c r="BW392" s="16" t="s">
        <v>874</v>
      </c>
      <c r="BX392" s="16" t="s">
        <v>937</v>
      </c>
    </row>
    <row r="393" customFormat="false" ht="16.5" hidden="true" customHeight="false" outlineLevel="0" collapsed="false">
      <c r="BT393" s="12"/>
      <c r="BU393" s="12"/>
      <c r="BV393" s="15" t="s">
        <v>938</v>
      </c>
      <c r="BW393" s="16" t="s">
        <v>874</v>
      </c>
      <c r="BX393" s="16" t="s">
        <v>939</v>
      </c>
    </row>
    <row r="394" customFormat="false" ht="16.5" hidden="true" customHeight="false" outlineLevel="0" collapsed="false">
      <c r="BT394" s="12"/>
      <c r="BU394" s="12"/>
      <c r="BV394" s="15" t="s">
        <v>940</v>
      </c>
      <c r="BW394" s="16" t="s">
        <v>874</v>
      </c>
      <c r="BX394" s="16" t="s">
        <v>941</v>
      </c>
    </row>
    <row r="395" customFormat="false" ht="16.5" hidden="true" customHeight="false" outlineLevel="0" collapsed="false">
      <c r="BT395" s="12"/>
      <c r="BU395" s="12"/>
      <c r="BV395" s="15" t="s">
        <v>942</v>
      </c>
      <c r="BW395" s="16" t="s">
        <v>874</v>
      </c>
      <c r="BX395" s="16" t="s">
        <v>943</v>
      </c>
    </row>
    <row r="396" customFormat="false" ht="16.5" hidden="true" customHeight="false" outlineLevel="0" collapsed="false">
      <c r="BT396" s="12"/>
      <c r="BU396" s="12"/>
      <c r="BV396" s="15" t="s">
        <v>944</v>
      </c>
      <c r="BW396" s="16" t="s">
        <v>874</v>
      </c>
      <c r="BX396" s="16" t="s">
        <v>945</v>
      </c>
    </row>
    <row r="397" customFormat="false" ht="16.5" hidden="true" customHeight="false" outlineLevel="0" collapsed="false">
      <c r="BT397" s="12"/>
      <c r="BU397" s="12"/>
      <c r="BV397" s="15" t="s">
        <v>946</v>
      </c>
      <c r="BW397" s="16" t="s">
        <v>874</v>
      </c>
      <c r="BX397" s="16" t="s">
        <v>947</v>
      </c>
    </row>
    <row r="398" customFormat="false" ht="16.5" hidden="true" customHeight="false" outlineLevel="0" collapsed="false">
      <c r="BT398" s="12"/>
      <c r="BU398" s="12"/>
      <c r="BV398" s="15" t="s">
        <v>948</v>
      </c>
      <c r="BW398" s="16" t="s">
        <v>874</v>
      </c>
      <c r="BX398" s="16" t="s">
        <v>949</v>
      </c>
    </row>
    <row r="399" customFormat="false" ht="16.5" hidden="true" customHeight="false" outlineLevel="0" collapsed="false">
      <c r="BT399" s="12"/>
      <c r="BU399" s="12"/>
      <c r="BV399" s="15" t="s">
        <v>950</v>
      </c>
      <c r="BW399" s="16" t="s">
        <v>874</v>
      </c>
      <c r="BX399" s="16" t="s">
        <v>951</v>
      </c>
    </row>
    <row r="400" customFormat="false" ht="16.5" hidden="true" customHeight="false" outlineLevel="0" collapsed="false">
      <c r="BT400" s="12"/>
      <c r="BU400" s="12"/>
      <c r="BV400" s="15" t="s">
        <v>952</v>
      </c>
      <c r="BW400" s="16" t="s">
        <v>874</v>
      </c>
      <c r="BX400" s="16" t="s">
        <v>953</v>
      </c>
    </row>
    <row r="401" customFormat="false" ht="16.5" hidden="true" customHeight="false" outlineLevel="0" collapsed="false">
      <c r="BT401" s="12"/>
      <c r="BU401" s="12"/>
      <c r="BV401" s="15" t="s">
        <v>954</v>
      </c>
      <c r="BW401" s="16" t="s">
        <v>874</v>
      </c>
      <c r="BX401" s="16" t="s">
        <v>955</v>
      </c>
    </row>
    <row r="402" customFormat="false" ht="16.5" hidden="true" customHeight="false" outlineLevel="0" collapsed="false">
      <c r="BT402" s="12"/>
      <c r="BU402" s="12"/>
      <c r="BV402" s="15" t="s">
        <v>956</v>
      </c>
      <c r="BW402" s="16" t="s">
        <v>874</v>
      </c>
      <c r="BX402" s="16" t="s">
        <v>957</v>
      </c>
    </row>
    <row r="403" customFormat="false" ht="16.5" hidden="true" customHeight="false" outlineLevel="0" collapsed="false">
      <c r="BT403" s="12"/>
      <c r="BU403" s="12"/>
      <c r="BV403" s="15" t="s">
        <v>958</v>
      </c>
      <c r="BW403" s="16" t="s">
        <v>874</v>
      </c>
      <c r="BX403" s="16" t="s">
        <v>959</v>
      </c>
    </row>
    <row r="404" customFormat="false" ht="16.5" hidden="true" customHeight="false" outlineLevel="0" collapsed="false">
      <c r="BT404" s="12"/>
      <c r="BU404" s="12"/>
      <c r="BV404" s="15" t="s">
        <v>960</v>
      </c>
      <c r="BW404" s="16" t="s">
        <v>874</v>
      </c>
      <c r="BX404" s="16" t="s">
        <v>961</v>
      </c>
    </row>
    <row r="405" customFormat="false" ht="16.5" hidden="true" customHeight="false" outlineLevel="0" collapsed="false">
      <c r="BT405" s="12"/>
      <c r="BU405" s="12"/>
      <c r="BV405" s="15" t="s">
        <v>962</v>
      </c>
      <c r="BW405" s="16" t="s">
        <v>874</v>
      </c>
      <c r="BX405" s="16" t="s">
        <v>513</v>
      </c>
    </row>
    <row r="406" customFormat="false" ht="16.5" hidden="true" customHeight="false" outlineLevel="0" collapsed="false">
      <c r="BT406" s="12"/>
      <c r="BU406" s="12"/>
      <c r="BV406" s="15" t="s">
        <v>963</v>
      </c>
      <c r="BW406" s="16" t="s">
        <v>874</v>
      </c>
      <c r="BX406" s="16" t="s">
        <v>506</v>
      </c>
    </row>
    <row r="407" customFormat="false" ht="16.5" hidden="true" customHeight="false" outlineLevel="0" collapsed="false">
      <c r="BT407" s="12"/>
      <c r="BU407" s="12"/>
      <c r="BV407" s="15" t="s">
        <v>964</v>
      </c>
      <c r="BW407" s="16" t="s">
        <v>965</v>
      </c>
      <c r="BX407" s="16" t="s">
        <v>966</v>
      </c>
    </row>
    <row r="408" customFormat="false" ht="16.5" hidden="true" customHeight="false" outlineLevel="0" collapsed="false">
      <c r="BT408" s="12"/>
      <c r="BU408" s="12"/>
      <c r="BV408" s="15" t="s">
        <v>967</v>
      </c>
      <c r="BW408" s="16" t="s">
        <v>965</v>
      </c>
      <c r="BX408" s="16" t="s">
        <v>968</v>
      </c>
    </row>
    <row r="409" customFormat="false" ht="16.5" hidden="true" customHeight="false" outlineLevel="0" collapsed="false">
      <c r="BT409" s="12"/>
      <c r="BU409" s="12"/>
      <c r="BV409" s="15" t="s">
        <v>969</v>
      </c>
      <c r="BW409" s="16" t="s">
        <v>965</v>
      </c>
      <c r="BX409" s="16" t="s">
        <v>970</v>
      </c>
    </row>
    <row r="410" customFormat="false" ht="16.5" hidden="true" customHeight="false" outlineLevel="0" collapsed="false">
      <c r="BT410" s="12"/>
      <c r="BU410" s="12"/>
      <c r="BV410" s="15" t="s">
        <v>971</v>
      </c>
      <c r="BW410" s="16" t="s">
        <v>965</v>
      </c>
      <c r="BX410" s="16" t="s">
        <v>972</v>
      </c>
    </row>
    <row r="411" customFormat="false" ht="16.5" hidden="true" customHeight="false" outlineLevel="0" collapsed="false">
      <c r="BT411" s="12"/>
      <c r="BU411" s="12"/>
      <c r="BV411" s="15" t="s">
        <v>973</v>
      </c>
      <c r="BW411" s="16" t="s">
        <v>965</v>
      </c>
      <c r="BX411" s="16" t="s">
        <v>974</v>
      </c>
    </row>
    <row r="412" customFormat="false" ht="16.5" hidden="true" customHeight="false" outlineLevel="0" collapsed="false">
      <c r="BT412" s="12"/>
      <c r="BU412" s="12"/>
      <c r="BV412" s="15" t="s">
        <v>975</v>
      </c>
      <c r="BW412" s="16" t="s">
        <v>965</v>
      </c>
      <c r="BX412" s="16" t="s">
        <v>976</v>
      </c>
    </row>
    <row r="413" customFormat="false" ht="16.5" hidden="true" customHeight="false" outlineLevel="0" collapsed="false">
      <c r="BT413" s="12"/>
      <c r="BU413" s="12"/>
      <c r="BV413" s="15" t="s">
        <v>977</v>
      </c>
      <c r="BW413" s="16" t="s">
        <v>965</v>
      </c>
      <c r="BX413" s="16" t="s">
        <v>978</v>
      </c>
    </row>
    <row r="414" customFormat="false" ht="16.5" hidden="true" customHeight="false" outlineLevel="0" collapsed="false">
      <c r="BT414" s="12"/>
      <c r="BU414" s="12"/>
      <c r="BV414" s="15" t="s">
        <v>979</v>
      </c>
      <c r="BW414" s="16" t="s">
        <v>965</v>
      </c>
      <c r="BX414" s="16" t="s">
        <v>980</v>
      </c>
    </row>
    <row r="415" customFormat="false" ht="16.5" hidden="true" customHeight="false" outlineLevel="0" collapsed="false">
      <c r="BT415" s="12"/>
      <c r="BU415" s="12"/>
      <c r="BV415" s="15" t="s">
        <v>981</v>
      </c>
      <c r="BW415" s="16" t="s">
        <v>965</v>
      </c>
      <c r="BX415" s="16" t="s">
        <v>982</v>
      </c>
    </row>
    <row r="416" customFormat="false" ht="16.5" hidden="true" customHeight="false" outlineLevel="0" collapsed="false">
      <c r="BT416" s="12"/>
      <c r="BU416" s="12"/>
      <c r="BV416" s="15" t="s">
        <v>983</v>
      </c>
      <c r="BW416" s="16" t="s">
        <v>965</v>
      </c>
      <c r="BX416" s="16" t="s">
        <v>984</v>
      </c>
    </row>
    <row r="417" customFormat="false" ht="16.5" hidden="true" customHeight="false" outlineLevel="0" collapsed="false">
      <c r="BT417" s="12"/>
      <c r="BU417" s="12"/>
      <c r="BV417" s="15" t="s">
        <v>985</v>
      </c>
      <c r="BW417" s="16" t="s">
        <v>965</v>
      </c>
      <c r="BX417" s="16" t="s">
        <v>986</v>
      </c>
    </row>
    <row r="418" customFormat="false" ht="16.5" hidden="true" customHeight="false" outlineLevel="0" collapsed="false">
      <c r="BT418" s="12"/>
      <c r="BU418" s="12"/>
      <c r="BV418" s="15" t="s">
        <v>987</v>
      </c>
      <c r="BW418" s="16" t="s">
        <v>965</v>
      </c>
      <c r="BX418" s="16" t="s">
        <v>988</v>
      </c>
    </row>
    <row r="419" customFormat="false" ht="16.5" hidden="true" customHeight="false" outlineLevel="0" collapsed="false">
      <c r="BT419" s="12"/>
      <c r="BU419" s="12"/>
      <c r="BV419" s="15" t="s">
        <v>989</v>
      </c>
      <c r="BW419" s="16" t="s">
        <v>965</v>
      </c>
      <c r="BX419" s="16" t="s">
        <v>990</v>
      </c>
    </row>
    <row r="420" customFormat="false" ht="16.5" hidden="true" customHeight="false" outlineLevel="0" collapsed="false">
      <c r="BT420" s="12"/>
      <c r="BU420" s="12"/>
      <c r="BV420" s="15" t="s">
        <v>991</v>
      </c>
      <c r="BW420" s="16" t="s">
        <v>965</v>
      </c>
      <c r="BX420" s="16" t="s">
        <v>992</v>
      </c>
    </row>
    <row r="421" customFormat="false" ht="16.5" hidden="true" customHeight="false" outlineLevel="0" collapsed="false">
      <c r="BT421" s="12"/>
      <c r="BU421" s="12"/>
      <c r="BV421" s="15" t="s">
        <v>993</v>
      </c>
      <c r="BW421" s="16" t="s">
        <v>965</v>
      </c>
      <c r="BX421" s="16" t="s">
        <v>994</v>
      </c>
    </row>
    <row r="422" customFormat="false" ht="16.5" hidden="true" customHeight="false" outlineLevel="0" collapsed="false">
      <c r="BT422" s="12"/>
      <c r="BU422" s="12"/>
      <c r="BV422" s="15" t="s">
        <v>995</v>
      </c>
      <c r="BW422" s="16" t="s">
        <v>965</v>
      </c>
      <c r="BX422" s="16" t="s">
        <v>996</v>
      </c>
    </row>
    <row r="423" customFormat="false" ht="16.5" hidden="true" customHeight="false" outlineLevel="0" collapsed="false">
      <c r="BT423" s="12"/>
      <c r="BU423" s="12"/>
      <c r="BV423" s="15" t="s">
        <v>997</v>
      </c>
      <c r="BW423" s="16" t="s">
        <v>965</v>
      </c>
      <c r="BX423" s="16" t="s">
        <v>998</v>
      </c>
    </row>
    <row r="424" customFormat="false" ht="16.5" hidden="true" customHeight="false" outlineLevel="0" collapsed="false">
      <c r="BT424" s="12"/>
      <c r="BU424" s="12"/>
      <c r="BV424" s="15" t="s">
        <v>999</v>
      </c>
      <c r="BW424" s="16" t="s">
        <v>965</v>
      </c>
      <c r="BX424" s="16" t="s">
        <v>1000</v>
      </c>
    </row>
    <row r="425" customFormat="false" ht="16.5" hidden="true" customHeight="false" outlineLevel="0" collapsed="false">
      <c r="BT425" s="12"/>
      <c r="BU425" s="12"/>
      <c r="BV425" s="15" t="s">
        <v>1001</v>
      </c>
      <c r="BW425" s="16" t="s">
        <v>965</v>
      </c>
      <c r="BX425" s="16" t="s">
        <v>1002</v>
      </c>
    </row>
    <row r="426" customFormat="false" ht="16.5" hidden="true" customHeight="false" outlineLevel="0" collapsed="false">
      <c r="BT426" s="12"/>
      <c r="BU426" s="12"/>
      <c r="BV426" s="15" t="s">
        <v>1003</v>
      </c>
      <c r="BW426" s="16" t="s">
        <v>965</v>
      </c>
      <c r="BX426" s="16" t="s">
        <v>1004</v>
      </c>
    </row>
    <row r="427" customFormat="false" ht="16.5" hidden="true" customHeight="false" outlineLevel="0" collapsed="false">
      <c r="BT427" s="12"/>
      <c r="BU427" s="12"/>
      <c r="BV427" s="15" t="s">
        <v>1005</v>
      </c>
      <c r="BW427" s="16" t="s">
        <v>965</v>
      </c>
      <c r="BX427" s="16" t="s">
        <v>1006</v>
      </c>
    </row>
    <row r="428" customFormat="false" ht="16.5" hidden="true" customHeight="false" outlineLevel="0" collapsed="false">
      <c r="BT428" s="12"/>
      <c r="BU428" s="12"/>
      <c r="BV428" s="15" t="s">
        <v>1007</v>
      </c>
      <c r="BW428" s="16" t="s">
        <v>965</v>
      </c>
      <c r="BX428" s="16" t="s">
        <v>1008</v>
      </c>
    </row>
    <row r="429" customFormat="false" ht="16.5" hidden="true" customHeight="false" outlineLevel="0" collapsed="false">
      <c r="BT429" s="12"/>
      <c r="BU429" s="12"/>
      <c r="BV429" s="15" t="s">
        <v>1009</v>
      </c>
      <c r="BW429" s="16" t="s">
        <v>965</v>
      </c>
      <c r="BX429" s="16" t="s">
        <v>1010</v>
      </c>
    </row>
    <row r="430" customFormat="false" ht="16.5" hidden="true" customHeight="false" outlineLevel="0" collapsed="false">
      <c r="BT430" s="12"/>
      <c r="BU430" s="12"/>
      <c r="BV430" s="15" t="s">
        <v>1011</v>
      </c>
      <c r="BW430" s="16" t="s">
        <v>965</v>
      </c>
      <c r="BX430" s="16" t="s">
        <v>1012</v>
      </c>
    </row>
    <row r="431" customFormat="false" ht="16.5" hidden="true" customHeight="false" outlineLevel="0" collapsed="false">
      <c r="BT431" s="12"/>
      <c r="BU431" s="12"/>
      <c r="BV431" s="15" t="s">
        <v>1013</v>
      </c>
      <c r="BW431" s="16" t="s">
        <v>965</v>
      </c>
      <c r="BX431" s="16" t="s">
        <v>1014</v>
      </c>
    </row>
    <row r="432" customFormat="false" ht="16.5" hidden="true" customHeight="false" outlineLevel="0" collapsed="false">
      <c r="BT432" s="12"/>
      <c r="BU432" s="12"/>
      <c r="BV432" s="15" t="s">
        <v>1015</v>
      </c>
      <c r="BW432" s="16" t="s">
        <v>965</v>
      </c>
      <c r="BX432" s="16" t="s">
        <v>1016</v>
      </c>
    </row>
    <row r="433" customFormat="false" ht="16.5" hidden="true" customHeight="false" outlineLevel="0" collapsed="false">
      <c r="BT433" s="12"/>
      <c r="BU433" s="12"/>
      <c r="BV433" s="15" t="s">
        <v>1017</v>
      </c>
      <c r="BW433" s="16" t="s">
        <v>965</v>
      </c>
      <c r="BX433" s="16" t="s">
        <v>1018</v>
      </c>
    </row>
    <row r="434" customFormat="false" ht="16.5" hidden="true" customHeight="false" outlineLevel="0" collapsed="false">
      <c r="BT434" s="12"/>
      <c r="BU434" s="12"/>
      <c r="BV434" s="15" t="s">
        <v>1019</v>
      </c>
      <c r="BW434" s="16" t="s">
        <v>965</v>
      </c>
      <c r="BX434" s="16" t="s">
        <v>513</v>
      </c>
    </row>
    <row r="435" customFormat="false" ht="16.5" hidden="true" customHeight="false" outlineLevel="0" collapsed="false">
      <c r="BT435" s="12"/>
      <c r="BU435" s="12"/>
      <c r="BV435" s="15" t="s">
        <v>1020</v>
      </c>
      <c r="BW435" s="16" t="s">
        <v>1021</v>
      </c>
      <c r="BX435" s="16" t="s">
        <v>1022</v>
      </c>
    </row>
    <row r="436" customFormat="false" ht="16.5" hidden="true" customHeight="false" outlineLevel="0" collapsed="false">
      <c r="BT436" s="12"/>
      <c r="BU436" s="12"/>
      <c r="BV436" s="15" t="s">
        <v>1023</v>
      </c>
      <c r="BW436" s="16" t="s">
        <v>1021</v>
      </c>
      <c r="BX436" s="16" t="s">
        <v>1024</v>
      </c>
    </row>
    <row r="437" customFormat="false" ht="16.5" hidden="true" customHeight="false" outlineLevel="0" collapsed="false">
      <c r="BT437" s="12"/>
      <c r="BU437" s="12"/>
      <c r="BV437" s="15" t="s">
        <v>1025</v>
      </c>
      <c r="BW437" s="16" t="s">
        <v>1021</v>
      </c>
      <c r="BX437" s="16" t="s">
        <v>1026</v>
      </c>
    </row>
    <row r="438" customFormat="false" ht="16.5" hidden="true" customHeight="false" outlineLevel="0" collapsed="false">
      <c r="BT438" s="12"/>
      <c r="BU438" s="12"/>
      <c r="BV438" s="15" t="s">
        <v>1027</v>
      </c>
      <c r="BW438" s="16" t="s">
        <v>1021</v>
      </c>
      <c r="BX438" s="16" t="s">
        <v>1028</v>
      </c>
    </row>
    <row r="439" customFormat="false" ht="16.5" hidden="true" customHeight="false" outlineLevel="0" collapsed="false">
      <c r="BT439" s="12"/>
      <c r="BU439" s="12"/>
      <c r="BV439" s="15" t="s">
        <v>1029</v>
      </c>
      <c r="BW439" s="16" t="s">
        <v>1021</v>
      </c>
      <c r="BX439" s="16" t="s">
        <v>1030</v>
      </c>
    </row>
    <row r="440" customFormat="false" ht="16.5" hidden="true" customHeight="false" outlineLevel="0" collapsed="false">
      <c r="BT440" s="12"/>
      <c r="BU440" s="12"/>
      <c r="BV440" s="15" t="s">
        <v>1031</v>
      </c>
      <c r="BW440" s="16" t="s">
        <v>1021</v>
      </c>
      <c r="BX440" s="16" t="s">
        <v>1032</v>
      </c>
    </row>
    <row r="441" customFormat="false" ht="16.5" hidden="true" customHeight="false" outlineLevel="0" collapsed="false">
      <c r="BT441" s="12"/>
      <c r="BU441" s="12"/>
      <c r="BV441" s="15" t="s">
        <v>1033</v>
      </c>
      <c r="BW441" s="16" t="s">
        <v>1021</v>
      </c>
      <c r="BX441" s="16" t="s">
        <v>1034</v>
      </c>
    </row>
    <row r="442" customFormat="false" ht="16.5" hidden="true" customHeight="false" outlineLevel="0" collapsed="false">
      <c r="BT442" s="12"/>
      <c r="BU442" s="12"/>
      <c r="BV442" s="15" t="s">
        <v>1035</v>
      </c>
      <c r="BW442" s="16" t="s">
        <v>1021</v>
      </c>
      <c r="BX442" s="16" t="s">
        <v>1036</v>
      </c>
    </row>
    <row r="443" customFormat="false" ht="16.5" hidden="true" customHeight="false" outlineLevel="0" collapsed="false">
      <c r="BT443" s="12"/>
      <c r="BU443" s="12"/>
      <c r="BV443" s="15" t="s">
        <v>1037</v>
      </c>
      <c r="BW443" s="16" t="s">
        <v>1021</v>
      </c>
      <c r="BX443" s="16" t="s">
        <v>1038</v>
      </c>
    </row>
    <row r="444" customFormat="false" ht="16.5" hidden="true" customHeight="false" outlineLevel="0" collapsed="false">
      <c r="BT444" s="12"/>
      <c r="BU444" s="12"/>
      <c r="BV444" s="15" t="s">
        <v>1039</v>
      </c>
      <c r="BW444" s="16" t="s">
        <v>1021</v>
      </c>
      <c r="BX444" s="16" t="s">
        <v>1040</v>
      </c>
    </row>
    <row r="445" customFormat="false" ht="16.5" hidden="true" customHeight="false" outlineLevel="0" collapsed="false">
      <c r="BT445" s="12"/>
      <c r="BU445" s="12"/>
      <c r="BV445" s="15" t="s">
        <v>1041</v>
      </c>
      <c r="BW445" s="16" t="s">
        <v>1021</v>
      </c>
      <c r="BX445" s="16" t="s">
        <v>1042</v>
      </c>
    </row>
    <row r="446" customFormat="false" ht="16.5" hidden="true" customHeight="false" outlineLevel="0" collapsed="false">
      <c r="BT446" s="12"/>
      <c r="BU446" s="12"/>
      <c r="BV446" s="15" t="s">
        <v>1043</v>
      </c>
      <c r="BW446" s="16" t="s">
        <v>1021</v>
      </c>
      <c r="BX446" s="16" t="s">
        <v>1044</v>
      </c>
    </row>
    <row r="447" customFormat="false" ht="16.5" hidden="true" customHeight="false" outlineLevel="0" collapsed="false">
      <c r="BT447" s="12"/>
      <c r="BU447" s="12"/>
      <c r="BV447" s="15" t="s">
        <v>1045</v>
      </c>
      <c r="BW447" s="16" t="s">
        <v>1021</v>
      </c>
      <c r="BX447" s="16" t="s">
        <v>1046</v>
      </c>
    </row>
    <row r="448" customFormat="false" ht="16.5" hidden="true" customHeight="false" outlineLevel="0" collapsed="false">
      <c r="BT448" s="12"/>
      <c r="BU448" s="12"/>
      <c r="BV448" s="15" t="s">
        <v>1047</v>
      </c>
      <c r="BW448" s="16" t="s">
        <v>1021</v>
      </c>
      <c r="BX448" s="16" t="s">
        <v>1048</v>
      </c>
    </row>
    <row r="449" customFormat="false" ht="16.5" hidden="true" customHeight="false" outlineLevel="0" collapsed="false">
      <c r="BT449" s="12"/>
      <c r="BU449" s="12"/>
      <c r="BV449" s="15" t="s">
        <v>1049</v>
      </c>
      <c r="BW449" s="16" t="s">
        <v>1021</v>
      </c>
      <c r="BX449" s="16" t="s">
        <v>1050</v>
      </c>
    </row>
    <row r="450" customFormat="false" ht="16.5" hidden="true" customHeight="false" outlineLevel="0" collapsed="false">
      <c r="BT450" s="12"/>
      <c r="BU450" s="12"/>
      <c r="BV450" s="15" t="s">
        <v>1051</v>
      </c>
      <c r="BW450" s="16" t="s">
        <v>1021</v>
      </c>
      <c r="BX450" s="16" t="s">
        <v>1052</v>
      </c>
    </row>
    <row r="451" customFormat="false" ht="16.5" hidden="true" customHeight="false" outlineLevel="0" collapsed="false">
      <c r="BT451" s="12"/>
      <c r="BU451" s="12"/>
      <c r="BV451" s="15" t="s">
        <v>1053</v>
      </c>
      <c r="BW451" s="16" t="s">
        <v>1021</v>
      </c>
      <c r="BX451" s="16" t="s">
        <v>1054</v>
      </c>
    </row>
    <row r="452" customFormat="false" ht="16.5" hidden="true" customHeight="false" outlineLevel="0" collapsed="false">
      <c r="BT452" s="12"/>
      <c r="BU452" s="12"/>
      <c r="BV452" s="15" t="s">
        <v>1055</v>
      </c>
      <c r="BW452" s="16" t="s">
        <v>1021</v>
      </c>
      <c r="BX452" s="16" t="s">
        <v>1056</v>
      </c>
    </row>
    <row r="453" customFormat="false" ht="16.5" hidden="true" customHeight="false" outlineLevel="0" collapsed="false">
      <c r="BT453" s="12"/>
      <c r="BU453" s="12"/>
      <c r="BV453" s="15" t="s">
        <v>1057</v>
      </c>
      <c r="BW453" s="16" t="s">
        <v>1021</v>
      </c>
      <c r="BX453" s="16" t="s">
        <v>1058</v>
      </c>
    </row>
    <row r="454" customFormat="false" ht="16.5" hidden="true" customHeight="false" outlineLevel="0" collapsed="false">
      <c r="BT454" s="12"/>
      <c r="BU454" s="12"/>
      <c r="BV454" s="15" t="s">
        <v>1059</v>
      </c>
      <c r="BW454" s="16" t="s">
        <v>1021</v>
      </c>
      <c r="BX454" s="16" t="s">
        <v>1060</v>
      </c>
    </row>
    <row r="455" customFormat="false" ht="16.5" hidden="true" customHeight="false" outlineLevel="0" collapsed="false">
      <c r="BT455" s="12"/>
      <c r="BU455" s="12"/>
      <c r="BV455" s="15" t="s">
        <v>1061</v>
      </c>
      <c r="BW455" s="16" t="s">
        <v>1021</v>
      </c>
      <c r="BX455" s="16" t="s">
        <v>1062</v>
      </c>
    </row>
    <row r="456" customFormat="false" ht="16.5" hidden="true" customHeight="false" outlineLevel="0" collapsed="false">
      <c r="BT456" s="12"/>
      <c r="BU456" s="12"/>
      <c r="BV456" s="15" t="s">
        <v>1063</v>
      </c>
      <c r="BW456" s="16" t="s">
        <v>1021</v>
      </c>
      <c r="BX456" s="16" t="s">
        <v>1064</v>
      </c>
    </row>
    <row r="457" customFormat="false" ht="16.5" hidden="true" customHeight="false" outlineLevel="0" collapsed="false">
      <c r="BT457" s="12"/>
      <c r="BU457" s="12"/>
      <c r="BV457" s="15" t="s">
        <v>1065</v>
      </c>
      <c r="BW457" s="16" t="s">
        <v>1021</v>
      </c>
      <c r="BX457" s="16" t="s">
        <v>1066</v>
      </c>
    </row>
    <row r="458" customFormat="false" ht="16.5" hidden="true" customHeight="false" outlineLevel="0" collapsed="false">
      <c r="BT458" s="12"/>
      <c r="BU458" s="12"/>
      <c r="BV458" s="15" t="s">
        <v>1067</v>
      </c>
      <c r="BW458" s="16" t="s">
        <v>1021</v>
      </c>
      <c r="BX458" s="16" t="s">
        <v>1068</v>
      </c>
    </row>
    <row r="459" customFormat="false" ht="16.5" hidden="true" customHeight="false" outlineLevel="0" collapsed="false">
      <c r="BT459" s="12"/>
      <c r="BU459" s="12"/>
      <c r="BV459" s="15" t="s">
        <v>1069</v>
      </c>
      <c r="BW459" s="16" t="s">
        <v>1021</v>
      </c>
      <c r="BX459" s="16" t="s">
        <v>1070</v>
      </c>
    </row>
    <row r="460" customFormat="false" ht="16.5" hidden="true" customHeight="false" outlineLevel="0" collapsed="false">
      <c r="BT460" s="12"/>
      <c r="BU460" s="12"/>
      <c r="BV460" s="15" t="s">
        <v>1071</v>
      </c>
      <c r="BW460" s="16" t="s">
        <v>1021</v>
      </c>
      <c r="BX460" s="16" t="s">
        <v>813</v>
      </c>
    </row>
    <row r="461" customFormat="false" ht="16.5" hidden="true" customHeight="false" outlineLevel="0" collapsed="false">
      <c r="BT461" s="12"/>
      <c r="BU461" s="12"/>
      <c r="BV461" s="15" t="s">
        <v>1072</v>
      </c>
      <c r="BW461" s="16" t="s">
        <v>1021</v>
      </c>
      <c r="BX461" s="16" t="s">
        <v>1073</v>
      </c>
    </row>
    <row r="462" customFormat="false" ht="16.5" hidden="true" customHeight="false" outlineLevel="0" collapsed="false">
      <c r="BT462" s="12"/>
      <c r="BU462" s="12"/>
      <c r="BV462" s="15" t="s">
        <v>1074</v>
      </c>
      <c r="BW462" s="16" t="s">
        <v>1021</v>
      </c>
      <c r="BX462" s="16" t="s">
        <v>1075</v>
      </c>
    </row>
    <row r="463" customFormat="false" ht="16.5" hidden="true" customHeight="false" outlineLevel="0" collapsed="false">
      <c r="BT463" s="12"/>
      <c r="BU463" s="12"/>
      <c r="BV463" s="15" t="s">
        <v>1076</v>
      </c>
      <c r="BW463" s="16" t="s">
        <v>1021</v>
      </c>
      <c r="BX463" s="16" t="s">
        <v>1077</v>
      </c>
    </row>
    <row r="464" customFormat="false" ht="16.5" hidden="true" customHeight="false" outlineLevel="0" collapsed="false">
      <c r="BT464" s="12"/>
      <c r="BU464" s="12"/>
      <c r="BV464" s="15" t="s">
        <v>1078</v>
      </c>
      <c r="BW464" s="16" t="s">
        <v>1021</v>
      </c>
      <c r="BX464" s="16" t="s">
        <v>1079</v>
      </c>
    </row>
    <row r="465" customFormat="false" ht="16.5" hidden="true" customHeight="false" outlineLevel="0" collapsed="false">
      <c r="BT465" s="12"/>
      <c r="BU465" s="12"/>
      <c r="BV465" s="15" t="s">
        <v>1080</v>
      </c>
      <c r="BW465" s="16" t="s">
        <v>1021</v>
      </c>
      <c r="BX465" s="16" t="s">
        <v>1081</v>
      </c>
    </row>
    <row r="466" customFormat="false" ht="16.5" hidden="true" customHeight="false" outlineLevel="0" collapsed="false">
      <c r="BT466" s="12"/>
      <c r="BU466" s="12"/>
      <c r="BV466" s="15" t="s">
        <v>1082</v>
      </c>
      <c r="BW466" s="16" t="s">
        <v>1021</v>
      </c>
      <c r="BX466" s="16" t="s">
        <v>1083</v>
      </c>
    </row>
    <row r="467" customFormat="false" ht="16.5" hidden="true" customHeight="false" outlineLevel="0" collapsed="false">
      <c r="BT467" s="12"/>
      <c r="BU467" s="12"/>
      <c r="BV467" s="15" t="s">
        <v>1084</v>
      </c>
      <c r="BW467" s="16" t="s">
        <v>1021</v>
      </c>
      <c r="BX467" s="16" t="s">
        <v>1085</v>
      </c>
    </row>
    <row r="468" customFormat="false" ht="16.5" hidden="true" customHeight="false" outlineLevel="0" collapsed="false">
      <c r="BT468" s="12"/>
      <c r="BU468" s="12"/>
      <c r="BV468" s="15" t="s">
        <v>1086</v>
      </c>
      <c r="BW468" s="16" t="s">
        <v>1021</v>
      </c>
      <c r="BX468" s="16" t="s">
        <v>1087</v>
      </c>
    </row>
    <row r="469" customFormat="false" ht="16.5" hidden="true" customHeight="false" outlineLevel="0" collapsed="false">
      <c r="BT469" s="12"/>
      <c r="BU469" s="12"/>
      <c r="BV469" s="15" t="s">
        <v>1088</v>
      </c>
      <c r="BW469" s="16" t="s">
        <v>1021</v>
      </c>
      <c r="BX469" s="16" t="s">
        <v>1089</v>
      </c>
    </row>
    <row r="470" customFormat="false" ht="16.5" hidden="true" customHeight="false" outlineLevel="0" collapsed="false">
      <c r="BT470" s="12"/>
      <c r="BU470" s="12"/>
      <c r="BV470" s="15" t="s">
        <v>1090</v>
      </c>
      <c r="BW470" s="16" t="s">
        <v>1021</v>
      </c>
      <c r="BX470" s="16" t="s">
        <v>513</v>
      </c>
    </row>
    <row r="471" customFormat="false" ht="16.5" hidden="true" customHeight="false" outlineLevel="0" collapsed="false">
      <c r="BT471" s="12"/>
      <c r="BU471" s="12"/>
      <c r="BV471" s="15" t="s">
        <v>1091</v>
      </c>
      <c r="BW471" s="16" t="s">
        <v>1021</v>
      </c>
      <c r="BX471" s="16" t="s">
        <v>506</v>
      </c>
    </row>
    <row r="472" customFormat="false" ht="16.5" hidden="true" customHeight="false" outlineLevel="0" collapsed="false">
      <c r="BT472" s="12"/>
      <c r="BU472" s="12"/>
      <c r="BV472" s="15" t="s">
        <v>1092</v>
      </c>
      <c r="BW472" s="16" t="s">
        <v>1093</v>
      </c>
      <c r="BX472" s="16" t="s">
        <v>1094</v>
      </c>
    </row>
    <row r="473" customFormat="false" ht="16.5" hidden="true" customHeight="false" outlineLevel="0" collapsed="false">
      <c r="BT473" s="12"/>
      <c r="BU473" s="12"/>
      <c r="BV473" s="15" t="s">
        <v>1095</v>
      </c>
      <c r="BW473" s="16" t="s">
        <v>1093</v>
      </c>
      <c r="BX473" s="16" t="s">
        <v>1096</v>
      </c>
    </row>
    <row r="474" customFormat="false" ht="16.5" hidden="true" customHeight="false" outlineLevel="0" collapsed="false">
      <c r="BT474" s="12"/>
      <c r="BU474" s="12"/>
      <c r="BV474" s="15" t="s">
        <v>1097</v>
      </c>
      <c r="BW474" s="16" t="s">
        <v>1093</v>
      </c>
      <c r="BX474" s="16" t="s">
        <v>1098</v>
      </c>
    </row>
    <row r="475" customFormat="false" ht="16.5" hidden="true" customHeight="false" outlineLevel="0" collapsed="false">
      <c r="BT475" s="12"/>
      <c r="BU475" s="12"/>
      <c r="BV475" s="15" t="s">
        <v>1099</v>
      </c>
      <c r="BW475" s="16" t="s">
        <v>1093</v>
      </c>
      <c r="BX475" s="16" t="s">
        <v>1100</v>
      </c>
    </row>
    <row r="476" customFormat="false" ht="16.5" hidden="true" customHeight="false" outlineLevel="0" collapsed="false">
      <c r="BT476" s="12"/>
      <c r="BU476" s="12"/>
      <c r="BV476" s="15" t="s">
        <v>1101</v>
      </c>
      <c r="BW476" s="16" t="s">
        <v>1093</v>
      </c>
      <c r="BX476" s="16" t="s">
        <v>1102</v>
      </c>
    </row>
    <row r="477" customFormat="false" ht="16.5" hidden="true" customHeight="false" outlineLevel="0" collapsed="false">
      <c r="BT477" s="12"/>
      <c r="BU477" s="12"/>
      <c r="BV477" s="15" t="s">
        <v>1103</v>
      </c>
      <c r="BW477" s="16" t="s">
        <v>1093</v>
      </c>
      <c r="BX477" s="16" t="s">
        <v>1104</v>
      </c>
    </row>
    <row r="478" customFormat="false" ht="16.5" hidden="true" customHeight="false" outlineLevel="0" collapsed="false">
      <c r="BT478" s="12"/>
      <c r="BU478" s="12"/>
      <c r="BV478" s="15" t="s">
        <v>1105</v>
      </c>
      <c r="BW478" s="16" t="s">
        <v>1093</v>
      </c>
      <c r="BX478" s="16" t="s">
        <v>1106</v>
      </c>
    </row>
    <row r="479" customFormat="false" ht="16.5" hidden="true" customHeight="false" outlineLevel="0" collapsed="false">
      <c r="BT479" s="12"/>
      <c r="BU479" s="12"/>
      <c r="BV479" s="15" t="s">
        <v>1107</v>
      </c>
      <c r="BW479" s="16" t="s">
        <v>1093</v>
      </c>
      <c r="BX479" s="16" t="s">
        <v>1108</v>
      </c>
    </row>
    <row r="480" customFormat="false" ht="16.5" hidden="true" customHeight="false" outlineLevel="0" collapsed="false">
      <c r="BT480" s="12"/>
      <c r="BU480" s="12"/>
      <c r="BV480" s="15" t="s">
        <v>1109</v>
      </c>
      <c r="BW480" s="16" t="s">
        <v>1093</v>
      </c>
      <c r="BX480" s="16" t="s">
        <v>1110</v>
      </c>
    </row>
    <row r="481" customFormat="false" ht="16.5" hidden="true" customHeight="false" outlineLevel="0" collapsed="false">
      <c r="BT481" s="12"/>
      <c r="BU481" s="12"/>
      <c r="BV481" s="15" t="s">
        <v>1111</v>
      </c>
      <c r="BW481" s="16" t="s">
        <v>1093</v>
      </c>
      <c r="BX481" s="16" t="s">
        <v>1112</v>
      </c>
    </row>
    <row r="482" customFormat="false" ht="16.5" hidden="true" customHeight="false" outlineLevel="0" collapsed="false">
      <c r="BT482" s="12"/>
      <c r="BU482" s="12"/>
      <c r="BV482" s="15" t="s">
        <v>1113</v>
      </c>
      <c r="BW482" s="16" t="s">
        <v>1093</v>
      </c>
      <c r="BX482" s="16" t="s">
        <v>1114</v>
      </c>
    </row>
    <row r="483" customFormat="false" ht="16.5" hidden="true" customHeight="false" outlineLevel="0" collapsed="false">
      <c r="BT483" s="12"/>
      <c r="BU483" s="12"/>
      <c r="BV483" s="15" t="s">
        <v>1115</v>
      </c>
      <c r="BW483" s="16" t="s">
        <v>1093</v>
      </c>
      <c r="BX483" s="16" t="s">
        <v>1116</v>
      </c>
    </row>
    <row r="484" customFormat="false" ht="16.5" hidden="true" customHeight="false" outlineLevel="0" collapsed="false">
      <c r="BT484" s="12"/>
      <c r="BU484" s="12"/>
      <c r="BV484" s="15" t="s">
        <v>1117</v>
      </c>
      <c r="BW484" s="16" t="s">
        <v>1093</v>
      </c>
      <c r="BX484" s="16" t="s">
        <v>1118</v>
      </c>
    </row>
    <row r="485" customFormat="false" ht="16.5" hidden="true" customHeight="false" outlineLevel="0" collapsed="false">
      <c r="BT485" s="12"/>
      <c r="BU485" s="12"/>
      <c r="BV485" s="15" t="s">
        <v>1119</v>
      </c>
      <c r="BW485" s="16" t="s">
        <v>1093</v>
      </c>
      <c r="BX485" s="16" t="s">
        <v>1120</v>
      </c>
    </row>
    <row r="486" customFormat="false" ht="16.5" hidden="true" customHeight="false" outlineLevel="0" collapsed="false">
      <c r="BT486" s="12"/>
      <c r="BU486" s="12"/>
      <c r="BV486" s="15" t="s">
        <v>1121</v>
      </c>
      <c r="BW486" s="16" t="s">
        <v>1093</v>
      </c>
      <c r="BX486" s="16" t="s">
        <v>1122</v>
      </c>
    </row>
    <row r="487" customFormat="false" ht="16.5" hidden="true" customHeight="false" outlineLevel="0" collapsed="false">
      <c r="BT487" s="12"/>
      <c r="BU487" s="12"/>
      <c r="BV487" s="15" t="s">
        <v>1123</v>
      </c>
      <c r="BW487" s="16" t="s">
        <v>1093</v>
      </c>
      <c r="BX487" s="16" t="s">
        <v>1124</v>
      </c>
    </row>
    <row r="488" customFormat="false" ht="16.5" hidden="true" customHeight="false" outlineLevel="0" collapsed="false">
      <c r="BT488" s="12"/>
      <c r="BU488" s="12"/>
      <c r="BV488" s="15" t="s">
        <v>1125</v>
      </c>
      <c r="BW488" s="16" t="s">
        <v>1093</v>
      </c>
      <c r="BX488" s="16" t="s">
        <v>1126</v>
      </c>
    </row>
    <row r="489" customFormat="false" ht="16.5" hidden="true" customHeight="false" outlineLevel="0" collapsed="false">
      <c r="BT489" s="12"/>
      <c r="BU489" s="12"/>
      <c r="BV489" s="15" t="s">
        <v>1127</v>
      </c>
      <c r="BW489" s="16" t="s">
        <v>1093</v>
      </c>
      <c r="BX489" s="16" t="s">
        <v>1128</v>
      </c>
    </row>
    <row r="490" customFormat="false" ht="16.5" hidden="true" customHeight="false" outlineLevel="0" collapsed="false">
      <c r="BT490" s="12"/>
      <c r="BU490" s="12"/>
      <c r="BV490" s="15" t="s">
        <v>1129</v>
      </c>
      <c r="BW490" s="16" t="s">
        <v>1093</v>
      </c>
      <c r="BX490" s="16" t="s">
        <v>1130</v>
      </c>
    </row>
    <row r="491" customFormat="false" ht="16.5" hidden="true" customHeight="false" outlineLevel="0" collapsed="false">
      <c r="BT491" s="12"/>
      <c r="BU491" s="12"/>
      <c r="BV491" s="15" t="s">
        <v>1131</v>
      </c>
      <c r="BW491" s="16" t="s">
        <v>1093</v>
      </c>
      <c r="BX491" s="16" t="s">
        <v>1132</v>
      </c>
    </row>
    <row r="492" customFormat="false" ht="16.5" hidden="true" customHeight="false" outlineLevel="0" collapsed="false">
      <c r="BT492" s="12"/>
      <c r="BU492" s="12"/>
      <c r="BV492" s="15" t="s">
        <v>1133</v>
      </c>
      <c r="BW492" s="16" t="s">
        <v>1093</v>
      </c>
      <c r="BX492" s="16" t="s">
        <v>1134</v>
      </c>
    </row>
    <row r="493" customFormat="false" ht="16.5" hidden="true" customHeight="false" outlineLevel="0" collapsed="false">
      <c r="BT493" s="12"/>
      <c r="BU493" s="12"/>
      <c r="BV493" s="15" t="s">
        <v>1135</v>
      </c>
      <c r="BW493" s="16" t="s">
        <v>1093</v>
      </c>
      <c r="BX493" s="16" t="s">
        <v>1136</v>
      </c>
    </row>
    <row r="494" customFormat="false" ht="16.5" hidden="true" customHeight="false" outlineLevel="0" collapsed="false">
      <c r="BT494" s="12"/>
      <c r="BU494" s="12"/>
      <c r="BV494" s="15" t="s">
        <v>1137</v>
      </c>
      <c r="BW494" s="16" t="s">
        <v>1093</v>
      </c>
      <c r="BX494" s="16" t="s">
        <v>1138</v>
      </c>
    </row>
    <row r="495" customFormat="false" ht="16.5" hidden="true" customHeight="false" outlineLevel="0" collapsed="false">
      <c r="BT495" s="12"/>
      <c r="BU495" s="12"/>
      <c r="BV495" s="15" t="s">
        <v>1139</v>
      </c>
      <c r="BW495" s="16" t="s">
        <v>1093</v>
      </c>
      <c r="BX495" s="16" t="s">
        <v>1140</v>
      </c>
    </row>
    <row r="496" customFormat="false" ht="16.5" hidden="true" customHeight="false" outlineLevel="0" collapsed="false">
      <c r="BT496" s="12"/>
      <c r="BU496" s="12"/>
      <c r="BV496" s="15" t="s">
        <v>1141</v>
      </c>
      <c r="BW496" s="16" t="s">
        <v>1093</v>
      </c>
      <c r="BX496" s="16" t="s">
        <v>1142</v>
      </c>
    </row>
    <row r="497" customFormat="false" ht="16.5" hidden="true" customHeight="false" outlineLevel="0" collapsed="false">
      <c r="BT497" s="12"/>
      <c r="BU497" s="12"/>
      <c r="BV497" s="15" t="s">
        <v>1143</v>
      </c>
      <c r="BW497" s="16" t="s">
        <v>1093</v>
      </c>
      <c r="BX497" s="16" t="s">
        <v>1144</v>
      </c>
    </row>
    <row r="498" customFormat="false" ht="16.5" hidden="true" customHeight="false" outlineLevel="0" collapsed="false">
      <c r="BT498" s="12"/>
      <c r="BU498" s="12"/>
      <c r="BV498" s="15" t="s">
        <v>1145</v>
      </c>
      <c r="BW498" s="16" t="s">
        <v>1093</v>
      </c>
      <c r="BX498" s="16" t="s">
        <v>1146</v>
      </c>
    </row>
    <row r="499" customFormat="false" ht="16.5" hidden="true" customHeight="false" outlineLevel="0" collapsed="false">
      <c r="BT499" s="12"/>
      <c r="BU499" s="12"/>
      <c r="BV499" s="15" t="s">
        <v>1147</v>
      </c>
      <c r="BW499" s="16" t="s">
        <v>1093</v>
      </c>
      <c r="BX499" s="16" t="s">
        <v>1148</v>
      </c>
    </row>
    <row r="500" customFormat="false" ht="16.5" hidden="true" customHeight="false" outlineLevel="0" collapsed="false">
      <c r="BT500" s="12"/>
      <c r="BU500" s="12"/>
      <c r="BV500" s="15" t="s">
        <v>1149</v>
      </c>
      <c r="BW500" s="16" t="s">
        <v>1093</v>
      </c>
      <c r="BX500" s="16" t="s">
        <v>1150</v>
      </c>
    </row>
    <row r="501" customFormat="false" ht="16.5" hidden="true" customHeight="false" outlineLevel="0" collapsed="false">
      <c r="BT501" s="12"/>
      <c r="BU501" s="12"/>
      <c r="BV501" s="15" t="s">
        <v>1151</v>
      </c>
      <c r="BW501" s="16" t="s">
        <v>1093</v>
      </c>
      <c r="BX501" s="16" t="s">
        <v>1152</v>
      </c>
    </row>
    <row r="502" customFormat="false" ht="16.5" hidden="true" customHeight="false" outlineLevel="0" collapsed="false">
      <c r="BT502" s="12"/>
      <c r="BU502" s="12"/>
      <c r="BV502" s="15" t="s">
        <v>1153</v>
      </c>
      <c r="BW502" s="16" t="s">
        <v>1093</v>
      </c>
      <c r="BX502" s="16" t="s">
        <v>1154</v>
      </c>
    </row>
    <row r="503" customFormat="false" ht="16.5" hidden="true" customHeight="false" outlineLevel="0" collapsed="false">
      <c r="BT503" s="12"/>
      <c r="BU503" s="12"/>
      <c r="BV503" s="15" t="s">
        <v>1155</v>
      </c>
      <c r="BW503" s="16" t="s">
        <v>1093</v>
      </c>
      <c r="BX503" s="16" t="s">
        <v>1156</v>
      </c>
    </row>
    <row r="504" customFormat="false" ht="16.5" hidden="true" customHeight="false" outlineLevel="0" collapsed="false">
      <c r="BT504" s="12"/>
      <c r="BU504" s="12"/>
      <c r="BV504" s="15" t="s">
        <v>1157</v>
      </c>
      <c r="BW504" s="16" t="s">
        <v>1093</v>
      </c>
      <c r="BX504" s="16" t="s">
        <v>1158</v>
      </c>
    </row>
    <row r="505" customFormat="false" ht="16.5" hidden="true" customHeight="false" outlineLevel="0" collapsed="false">
      <c r="BT505" s="12"/>
      <c r="BU505" s="12"/>
      <c r="BV505" s="15" t="s">
        <v>1159</v>
      </c>
      <c r="BW505" s="16" t="s">
        <v>1093</v>
      </c>
      <c r="BX505" s="16" t="s">
        <v>1160</v>
      </c>
    </row>
    <row r="506" customFormat="false" ht="16.5" hidden="true" customHeight="false" outlineLevel="0" collapsed="false">
      <c r="BT506" s="12"/>
      <c r="BU506" s="12"/>
      <c r="BV506" s="15" t="s">
        <v>1161</v>
      </c>
      <c r="BW506" s="16" t="s">
        <v>1093</v>
      </c>
      <c r="BX506" s="16" t="s">
        <v>1162</v>
      </c>
    </row>
    <row r="507" customFormat="false" ht="16.5" hidden="true" customHeight="false" outlineLevel="0" collapsed="false">
      <c r="BT507" s="12"/>
      <c r="BU507" s="12"/>
      <c r="BV507" s="15" t="s">
        <v>1163</v>
      </c>
      <c r="BW507" s="16" t="s">
        <v>1093</v>
      </c>
      <c r="BX507" s="16" t="s">
        <v>1164</v>
      </c>
    </row>
    <row r="508" customFormat="false" ht="16.5" hidden="true" customHeight="false" outlineLevel="0" collapsed="false">
      <c r="BT508" s="12"/>
      <c r="BU508" s="12"/>
      <c r="BV508" s="15" t="s">
        <v>1165</v>
      </c>
      <c r="BW508" s="16" t="s">
        <v>1093</v>
      </c>
      <c r="BX508" s="16" t="s">
        <v>1166</v>
      </c>
    </row>
    <row r="509" customFormat="false" ht="16.5" hidden="true" customHeight="false" outlineLevel="0" collapsed="false">
      <c r="BT509" s="12"/>
      <c r="BU509" s="12"/>
      <c r="BV509" s="15" t="s">
        <v>1167</v>
      </c>
      <c r="BW509" s="16" t="s">
        <v>1093</v>
      </c>
      <c r="BX509" s="16" t="s">
        <v>1168</v>
      </c>
    </row>
    <row r="510" customFormat="false" ht="16.5" hidden="true" customHeight="false" outlineLevel="0" collapsed="false">
      <c r="BT510" s="12"/>
      <c r="BU510" s="12"/>
      <c r="BV510" s="15" t="s">
        <v>1169</v>
      </c>
      <c r="BW510" s="16" t="s">
        <v>1093</v>
      </c>
      <c r="BX510" s="16" t="s">
        <v>1170</v>
      </c>
    </row>
    <row r="511" customFormat="false" ht="16.5" hidden="true" customHeight="false" outlineLevel="0" collapsed="false">
      <c r="BT511" s="12"/>
      <c r="BU511" s="12"/>
      <c r="BV511" s="15" t="s">
        <v>1171</v>
      </c>
      <c r="BW511" s="16" t="s">
        <v>1093</v>
      </c>
      <c r="BX511" s="16" t="s">
        <v>1172</v>
      </c>
    </row>
    <row r="512" customFormat="false" ht="16.5" hidden="true" customHeight="false" outlineLevel="0" collapsed="false">
      <c r="BT512" s="12"/>
      <c r="BU512" s="12"/>
      <c r="BV512" s="15" t="s">
        <v>1173</v>
      </c>
      <c r="BW512" s="16" t="s">
        <v>1093</v>
      </c>
      <c r="BX512" s="16" t="s">
        <v>1174</v>
      </c>
    </row>
    <row r="513" customFormat="false" ht="16.5" hidden="true" customHeight="false" outlineLevel="0" collapsed="false">
      <c r="BT513" s="12"/>
      <c r="BU513" s="12"/>
      <c r="BV513" s="15" t="s">
        <v>1175</v>
      </c>
      <c r="BW513" s="16" t="s">
        <v>1093</v>
      </c>
      <c r="BX513" s="16" t="s">
        <v>1176</v>
      </c>
    </row>
    <row r="514" customFormat="false" ht="16.5" hidden="true" customHeight="false" outlineLevel="0" collapsed="false">
      <c r="BT514" s="12"/>
      <c r="BU514" s="12"/>
      <c r="BV514" s="15" t="s">
        <v>1177</v>
      </c>
      <c r="BW514" s="16" t="s">
        <v>1093</v>
      </c>
      <c r="BX514" s="16" t="s">
        <v>1178</v>
      </c>
    </row>
    <row r="515" customFormat="false" ht="16.5" hidden="true" customHeight="false" outlineLevel="0" collapsed="false">
      <c r="BT515" s="12"/>
      <c r="BU515" s="12"/>
      <c r="BV515" s="15" t="s">
        <v>1179</v>
      </c>
      <c r="BW515" s="16" t="s">
        <v>1093</v>
      </c>
      <c r="BX515" s="16" t="s">
        <v>1180</v>
      </c>
    </row>
    <row r="516" customFormat="false" ht="16.5" hidden="true" customHeight="false" outlineLevel="0" collapsed="false">
      <c r="BT516" s="12"/>
      <c r="BU516" s="12"/>
      <c r="BV516" s="15" t="s">
        <v>1181</v>
      </c>
      <c r="BW516" s="16" t="s">
        <v>1093</v>
      </c>
      <c r="BX516" s="16" t="s">
        <v>1182</v>
      </c>
    </row>
    <row r="517" customFormat="false" ht="16.5" hidden="true" customHeight="false" outlineLevel="0" collapsed="false">
      <c r="BT517" s="12"/>
      <c r="BU517" s="12"/>
      <c r="BV517" s="15" t="s">
        <v>1183</v>
      </c>
      <c r="BW517" s="16" t="s">
        <v>1093</v>
      </c>
      <c r="BX517" s="16" t="s">
        <v>1184</v>
      </c>
    </row>
    <row r="518" customFormat="false" ht="16.5" hidden="true" customHeight="false" outlineLevel="0" collapsed="false">
      <c r="BT518" s="12"/>
      <c r="BU518" s="12"/>
      <c r="BV518" s="15" t="s">
        <v>1185</v>
      </c>
      <c r="BW518" s="16" t="s">
        <v>1093</v>
      </c>
      <c r="BX518" s="16" t="s">
        <v>1186</v>
      </c>
    </row>
    <row r="519" customFormat="false" ht="16.5" hidden="true" customHeight="false" outlineLevel="0" collapsed="false">
      <c r="BT519" s="12"/>
      <c r="BU519" s="12"/>
      <c r="BV519" s="15" t="s">
        <v>1187</v>
      </c>
      <c r="BW519" s="16" t="s">
        <v>1093</v>
      </c>
      <c r="BX519" s="16" t="s">
        <v>1188</v>
      </c>
    </row>
    <row r="520" customFormat="false" ht="16.5" hidden="true" customHeight="false" outlineLevel="0" collapsed="false">
      <c r="BT520" s="12"/>
      <c r="BU520" s="12"/>
      <c r="BV520" s="15" t="s">
        <v>1189</v>
      </c>
      <c r="BW520" s="16" t="s">
        <v>1093</v>
      </c>
      <c r="BX520" s="16" t="s">
        <v>1190</v>
      </c>
    </row>
    <row r="521" customFormat="false" ht="16.5" hidden="true" customHeight="false" outlineLevel="0" collapsed="false">
      <c r="BT521" s="12"/>
      <c r="BU521" s="12"/>
      <c r="BV521" s="15" t="s">
        <v>1191</v>
      </c>
      <c r="BW521" s="16" t="s">
        <v>1093</v>
      </c>
      <c r="BX521" s="16" t="s">
        <v>1192</v>
      </c>
    </row>
    <row r="522" customFormat="false" ht="16.5" hidden="true" customHeight="false" outlineLevel="0" collapsed="false">
      <c r="BT522" s="12"/>
      <c r="BU522" s="12"/>
      <c r="BV522" s="15" t="s">
        <v>1193</v>
      </c>
      <c r="BW522" s="16" t="s">
        <v>1093</v>
      </c>
      <c r="BX522" s="16" t="s">
        <v>1194</v>
      </c>
    </row>
    <row r="523" customFormat="false" ht="16.5" hidden="true" customHeight="false" outlineLevel="0" collapsed="false">
      <c r="BT523" s="12"/>
      <c r="BU523" s="12"/>
      <c r="BV523" s="15" t="s">
        <v>1195</v>
      </c>
      <c r="BW523" s="16" t="s">
        <v>1093</v>
      </c>
      <c r="BX523" s="16" t="s">
        <v>1196</v>
      </c>
    </row>
    <row r="524" customFormat="false" ht="16.5" hidden="true" customHeight="false" outlineLevel="0" collapsed="false">
      <c r="BT524" s="12"/>
      <c r="BU524" s="12"/>
      <c r="BV524" s="15" t="s">
        <v>1197</v>
      </c>
      <c r="BW524" s="16" t="s">
        <v>1093</v>
      </c>
      <c r="BX524" s="16" t="s">
        <v>622</v>
      </c>
    </row>
    <row r="525" customFormat="false" ht="16.5" hidden="true" customHeight="false" outlineLevel="0" collapsed="false">
      <c r="BT525" s="12"/>
      <c r="BU525" s="12"/>
      <c r="BV525" s="15" t="s">
        <v>1198</v>
      </c>
      <c r="BW525" s="16" t="s">
        <v>1093</v>
      </c>
      <c r="BX525" s="16" t="s">
        <v>1199</v>
      </c>
    </row>
    <row r="526" customFormat="false" ht="16.5" hidden="true" customHeight="false" outlineLevel="0" collapsed="false">
      <c r="BT526" s="12"/>
      <c r="BU526" s="12"/>
      <c r="BV526" s="15" t="s">
        <v>1200</v>
      </c>
      <c r="BW526" s="16" t="s">
        <v>1093</v>
      </c>
      <c r="BX526" s="16" t="s">
        <v>1201</v>
      </c>
    </row>
    <row r="527" customFormat="false" ht="16.5" hidden="true" customHeight="false" outlineLevel="0" collapsed="false">
      <c r="BT527" s="12"/>
      <c r="BU527" s="12"/>
      <c r="BV527" s="15" t="s">
        <v>1202</v>
      </c>
      <c r="BW527" s="16" t="s">
        <v>1093</v>
      </c>
      <c r="BX527" s="16" t="s">
        <v>1203</v>
      </c>
    </row>
    <row r="528" customFormat="false" ht="16.5" hidden="true" customHeight="false" outlineLevel="0" collapsed="false">
      <c r="BT528" s="12"/>
      <c r="BU528" s="12"/>
      <c r="BV528" s="15" t="s">
        <v>1204</v>
      </c>
      <c r="BW528" s="16" t="s">
        <v>1093</v>
      </c>
      <c r="BX528" s="16" t="s">
        <v>1205</v>
      </c>
    </row>
    <row r="529" customFormat="false" ht="16.5" hidden="true" customHeight="false" outlineLevel="0" collapsed="false">
      <c r="BT529" s="12"/>
      <c r="BU529" s="12"/>
      <c r="BV529" s="15" t="s">
        <v>1206</v>
      </c>
      <c r="BW529" s="16" t="s">
        <v>1093</v>
      </c>
      <c r="BX529" s="16" t="s">
        <v>1207</v>
      </c>
    </row>
    <row r="530" customFormat="false" ht="16.5" hidden="true" customHeight="false" outlineLevel="0" collapsed="false">
      <c r="BT530" s="12"/>
      <c r="BU530" s="12"/>
      <c r="BV530" s="15" t="s">
        <v>1208</v>
      </c>
      <c r="BW530" s="16" t="s">
        <v>1093</v>
      </c>
      <c r="BX530" s="16" t="s">
        <v>1209</v>
      </c>
    </row>
    <row r="531" customFormat="false" ht="16.5" hidden="true" customHeight="false" outlineLevel="0" collapsed="false">
      <c r="BT531" s="12"/>
      <c r="BU531" s="12"/>
      <c r="BV531" s="15" t="s">
        <v>1210</v>
      </c>
      <c r="BW531" s="16" t="s">
        <v>1093</v>
      </c>
      <c r="BX531" s="16" t="s">
        <v>1211</v>
      </c>
    </row>
    <row r="532" customFormat="false" ht="16.5" hidden="true" customHeight="false" outlineLevel="0" collapsed="false">
      <c r="BT532" s="12"/>
      <c r="BU532" s="12"/>
      <c r="BV532" s="15" t="s">
        <v>1212</v>
      </c>
      <c r="BW532" s="16" t="s">
        <v>1093</v>
      </c>
      <c r="BX532" s="16" t="s">
        <v>1213</v>
      </c>
    </row>
    <row r="533" customFormat="false" ht="16.5" hidden="true" customHeight="false" outlineLevel="0" collapsed="false">
      <c r="BT533" s="12"/>
      <c r="BU533" s="12"/>
      <c r="BV533" s="15" t="s">
        <v>1214</v>
      </c>
      <c r="BW533" s="16" t="s">
        <v>1093</v>
      </c>
      <c r="BX533" s="16" t="s">
        <v>1215</v>
      </c>
    </row>
    <row r="534" customFormat="false" ht="16.5" hidden="true" customHeight="false" outlineLevel="0" collapsed="false">
      <c r="BT534" s="12"/>
      <c r="BU534" s="12"/>
      <c r="BV534" s="15" t="s">
        <v>1216</v>
      </c>
      <c r="BW534" s="16" t="s">
        <v>1093</v>
      </c>
      <c r="BX534" s="16" t="s">
        <v>1217</v>
      </c>
    </row>
    <row r="535" customFormat="false" ht="16.5" hidden="true" customHeight="false" outlineLevel="0" collapsed="false">
      <c r="BT535" s="12"/>
      <c r="BU535" s="12"/>
      <c r="BV535" s="15" t="s">
        <v>1218</v>
      </c>
      <c r="BW535" s="16" t="s">
        <v>1093</v>
      </c>
      <c r="BX535" s="16" t="s">
        <v>513</v>
      </c>
    </row>
    <row r="536" customFormat="false" ht="16.5" hidden="true" customHeight="false" outlineLevel="0" collapsed="false">
      <c r="BT536" s="12"/>
      <c r="BU536" s="12"/>
      <c r="BV536" s="15" t="s">
        <v>1219</v>
      </c>
      <c r="BW536" s="16" t="s">
        <v>1093</v>
      </c>
      <c r="BX536" s="16" t="s">
        <v>506</v>
      </c>
    </row>
    <row r="537" customFormat="false" ht="16.5" hidden="true" customHeight="false" outlineLevel="0" collapsed="false">
      <c r="BT537" s="12"/>
      <c r="BU537" s="12"/>
      <c r="BV537" s="15" t="s">
        <v>1220</v>
      </c>
      <c r="BW537" s="16" t="s">
        <v>1093</v>
      </c>
      <c r="BX537" s="16" t="s">
        <v>510</v>
      </c>
    </row>
    <row r="538" customFormat="false" ht="16.5" hidden="true" customHeight="false" outlineLevel="0" collapsed="false">
      <c r="BT538" s="12"/>
      <c r="BU538" s="12"/>
      <c r="BV538" s="15" t="s">
        <v>1221</v>
      </c>
      <c r="BW538" s="16" t="s">
        <v>1093</v>
      </c>
      <c r="BX538" s="16" t="s">
        <v>1222</v>
      </c>
    </row>
    <row r="539" customFormat="false" ht="16.5" hidden="true" customHeight="false" outlineLevel="0" collapsed="false">
      <c r="BT539" s="12"/>
      <c r="BU539" s="12"/>
      <c r="BV539" s="15" t="s">
        <v>1223</v>
      </c>
      <c r="BW539" s="16" t="s">
        <v>1093</v>
      </c>
      <c r="BX539" s="16" t="s">
        <v>516</v>
      </c>
    </row>
    <row r="540" customFormat="false" ht="16.5" hidden="true" customHeight="false" outlineLevel="0" collapsed="false">
      <c r="BT540" s="12"/>
      <c r="BU540" s="12"/>
      <c r="BV540" s="15" t="s">
        <v>1224</v>
      </c>
      <c r="BW540" s="16" t="s">
        <v>1093</v>
      </c>
      <c r="BX540" s="16" t="s">
        <v>1225</v>
      </c>
    </row>
    <row r="541" customFormat="false" ht="16.5" hidden="true" customHeight="false" outlineLevel="0" collapsed="false">
      <c r="BT541" s="12"/>
      <c r="BU541" s="12"/>
      <c r="BV541" s="15" t="s">
        <v>1226</v>
      </c>
      <c r="BW541" s="16" t="s">
        <v>1227</v>
      </c>
      <c r="BX541" s="16" t="s">
        <v>1228</v>
      </c>
    </row>
    <row r="542" customFormat="false" ht="16.5" hidden="true" customHeight="false" outlineLevel="0" collapsed="false">
      <c r="BT542" s="12"/>
      <c r="BU542" s="12"/>
      <c r="BV542" s="15" t="s">
        <v>1229</v>
      </c>
      <c r="BW542" s="16" t="s">
        <v>1227</v>
      </c>
      <c r="BX542" s="16" t="s">
        <v>1230</v>
      </c>
    </row>
    <row r="543" customFormat="false" ht="16.5" hidden="true" customHeight="false" outlineLevel="0" collapsed="false">
      <c r="BT543" s="12"/>
      <c r="BU543" s="12"/>
      <c r="BV543" s="15" t="s">
        <v>1231</v>
      </c>
      <c r="BW543" s="16" t="s">
        <v>1227</v>
      </c>
      <c r="BX543" s="16" t="s">
        <v>1232</v>
      </c>
    </row>
    <row r="544" customFormat="false" ht="16.5" hidden="true" customHeight="false" outlineLevel="0" collapsed="false">
      <c r="BT544" s="12"/>
      <c r="BU544" s="12"/>
      <c r="BV544" s="15" t="s">
        <v>1233</v>
      </c>
      <c r="BW544" s="16" t="s">
        <v>1227</v>
      </c>
      <c r="BX544" s="16" t="s">
        <v>1234</v>
      </c>
    </row>
    <row r="545" customFormat="false" ht="16.5" hidden="true" customHeight="false" outlineLevel="0" collapsed="false">
      <c r="BT545" s="12"/>
      <c r="BU545" s="12"/>
      <c r="BV545" s="15" t="s">
        <v>1235</v>
      </c>
      <c r="BW545" s="16" t="s">
        <v>1227</v>
      </c>
      <c r="BX545" s="16" t="s">
        <v>1236</v>
      </c>
    </row>
    <row r="546" customFormat="false" ht="16.5" hidden="true" customHeight="false" outlineLevel="0" collapsed="false">
      <c r="BT546" s="12"/>
      <c r="BU546" s="12"/>
      <c r="BV546" s="15" t="s">
        <v>1237</v>
      </c>
      <c r="BW546" s="16" t="s">
        <v>1227</v>
      </c>
      <c r="BX546" s="16" t="s">
        <v>1238</v>
      </c>
    </row>
    <row r="547" customFormat="false" ht="16.5" hidden="true" customHeight="false" outlineLevel="0" collapsed="false">
      <c r="BT547" s="12"/>
      <c r="BU547" s="12"/>
      <c r="BV547" s="15" t="s">
        <v>1239</v>
      </c>
      <c r="BW547" s="16" t="s">
        <v>1227</v>
      </c>
      <c r="BX547" s="16" t="s">
        <v>1240</v>
      </c>
    </row>
    <row r="548" customFormat="false" ht="16.5" hidden="true" customHeight="false" outlineLevel="0" collapsed="false">
      <c r="BT548" s="12"/>
      <c r="BU548" s="12"/>
      <c r="BV548" s="15" t="s">
        <v>1241</v>
      </c>
      <c r="BW548" s="16" t="s">
        <v>1227</v>
      </c>
      <c r="BX548" s="16" t="s">
        <v>1242</v>
      </c>
    </row>
    <row r="549" customFormat="false" ht="16.5" hidden="true" customHeight="false" outlineLevel="0" collapsed="false">
      <c r="BT549" s="12"/>
      <c r="BU549" s="12"/>
      <c r="BV549" s="15" t="s">
        <v>1243</v>
      </c>
      <c r="BW549" s="16" t="s">
        <v>1227</v>
      </c>
      <c r="BX549" s="16" t="s">
        <v>1244</v>
      </c>
    </row>
    <row r="550" customFormat="false" ht="16.5" hidden="true" customHeight="false" outlineLevel="0" collapsed="false">
      <c r="BT550" s="12"/>
      <c r="BU550" s="12"/>
      <c r="BV550" s="15" t="s">
        <v>1245</v>
      </c>
      <c r="BW550" s="16" t="s">
        <v>1227</v>
      </c>
      <c r="BX550" s="16" t="s">
        <v>1246</v>
      </c>
    </row>
    <row r="551" customFormat="false" ht="16.5" hidden="true" customHeight="false" outlineLevel="0" collapsed="false">
      <c r="BT551" s="12"/>
      <c r="BU551" s="12"/>
      <c r="BV551" s="15" t="s">
        <v>1247</v>
      </c>
      <c r="BW551" s="16" t="s">
        <v>1227</v>
      </c>
      <c r="BX551" s="16" t="s">
        <v>1248</v>
      </c>
    </row>
    <row r="552" customFormat="false" ht="16.5" hidden="true" customHeight="false" outlineLevel="0" collapsed="false">
      <c r="BT552" s="12"/>
      <c r="BU552" s="12"/>
      <c r="BV552" s="15" t="s">
        <v>1249</v>
      </c>
      <c r="BW552" s="16" t="s">
        <v>1227</v>
      </c>
      <c r="BX552" s="16" t="s">
        <v>1250</v>
      </c>
    </row>
    <row r="553" customFormat="false" ht="16.5" hidden="true" customHeight="false" outlineLevel="0" collapsed="false">
      <c r="BT553" s="12"/>
      <c r="BU553" s="12"/>
      <c r="BV553" s="15" t="s">
        <v>1251</v>
      </c>
      <c r="BW553" s="16" t="s">
        <v>1227</v>
      </c>
      <c r="BX553" s="16" t="s">
        <v>1252</v>
      </c>
    </row>
    <row r="554" customFormat="false" ht="16.5" hidden="true" customHeight="false" outlineLevel="0" collapsed="false">
      <c r="BT554" s="12"/>
      <c r="BU554" s="12"/>
      <c r="BV554" s="15" t="s">
        <v>1253</v>
      </c>
      <c r="BW554" s="16" t="s">
        <v>1227</v>
      </c>
      <c r="BX554" s="16" t="s">
        <v>1254</v>
      </c>
    </row>
    <row r="555" customFormat="false" ht="16.5" hidden="true" customHeight="false" outlineLevel="0" collapsed="false">
      <c r="BT555" s="12"/>
      <c r="BU555" s="12"/>
      <c r="BV555" s="15" t="s">
        <v>1255</v>
      </c>
      <c r="BW555" s="16" t="s">
        <v>1227</v>
      </c>
      <c r="BX555" s="16" t="s">
        <v>1256</v>
      </c>
    </row>
    <row r="556" customFormat="false" ht="16.5" hidden="true" customHeight="false" outlineLevel="0" collapsed="false">
      <c r="BT556" s="12"/>
      <c r="BU556" s="12"/>
      <c r="BV556" s="15" t="s">
        <v>1257</v>
      </c>
      <c r="BW556" s="16" t="s">
        <v>1227</v>
      </c>
      <c r="BX556" s="16" t="s">
        <v>1258</v>
      </c>
    </row>
    <row r="557" customFormat="false" ht="16.5" hidden="true" customHeight="false" outlineLevel="0" collapsed="false">
      <c r="BT557" s="12"/>
      <c r="BU557" s="12"/>
      <c r="BV557" s="15" t="s">
        <v>1259</v>
      </c>
      <c r="BW557" s="16" t="s">
        <v>1227</v>
      </c>
      <c r="BX557" s="16" t="s">
        <v>1260</v>
      </c>
    </row>
    <row r="558" customFormat="false" ht="16.5" hidden="true" customHeight="false" outlineLevel="0" collapsed="false">
      <c r="BT558" s="12"/>
      <c r="BU558" s="12"/>
      <c r="BV558" s="15" t="s">
        <v>1261</v>
      </c>
      <c r="BW558" s="16" t="s">
        <v>1227</v>
      </c>
      <c r="BX558" s="16" t="s">
        <v>1262</v>
      </c>
    </row>
    <row r="559" customFormat="false" ht="16.5" hidden="true" customHeight="false" outlineLevel="0" collapsed="false">
      <c r="BT559" s="12"/>
      <c r="BU559" s="12"/>
      <c r="BV559" s="15" t="s">
        <v>1263</v>
      </c>
      <c r="BW559" s="16" t="s">
        <v>1227</v>
      </c>
      <c r="BX559" s="16" t="s">
        <v>1264</v>
      </c>
    </row>
    <row r="560" customFormat="false" ht="16.5" hidden="true" customHeight="false" outlineLevel="0" collapsed="false">
      <c r="BT560" s="12"/>
      <c r="BU560" s="12"/>
      <c r="BV560" s="15" t="s">
        <v>1265</v>
      </c>
      <c r="BW560" s="16" t="s">
        <v>1227</v>
      </c>
      <c r="BX560" s="16" t="s">
        <v>1266</v>
      </c>
    </row>
    <row r="561" customFormat="false" ht="16.5" hidden="true" customHeight="false" outlineLevel="0" collapsed="false">
      <c r="BT561" s="12"/>
      <c r="BU561" s="12"/>
      <c r="BV561" s="15" t="s">
        <v>1267</v>
      </c>
      <c r="BW561" s="16" t="s">
        <v>1227</v>
      </c>
      <c r="BX561" s="16" t="s">
        <v>1268</v>
      </c>
    </row>
    <row r="562" customFormat="false" ht="16.5" hidden="true" customHeight="false" outlineLevel="0" collapsed="false">
      <c r="BT562" s="12"/>
      <c r="BU562" s="12"/>
      <c r="BV562" s="15" t="s">
        <v>1269</v>
      </c>
      <c r="BW562" s="16" t="s">
        <v>1227</v>
      </c>
      <c r="BX562" s="16" t="s">
        <v>1270</v>
      </c>
    </row>
    <row r="563" customFormat="false" ht="16.5" hidden="true" customHeight="false" outlineLevel="0" collapsed="false">
      <c r="BT563" s="12"/>
      <c r="BU563" s="12"/>
      <c r="BV563" s="15" t="s">
        <v>1271</v>
      </c>
      <c r="BW563" s="16" t="s">
        <v>1227</v>
      </c>
      <c r="BX563" s="16" t="s">
        <v>1272</v>
      </c>
    </row>
    <row r="564" customFormat="false" ht="16.5" hidden="true" customHeight="false" outlineLevel="0" collapsed="false">
      <c r="BT564" s="12"/>
      <c r="BU564" s="12"/>
      <c r="BV564" s="15" t="s">
        <v>1273</v>
      </c>
      <c r="BW564" s="16" t="s">
        <v>1227</v>
      </c>
      <c r="BX564" s="16" t="s">
        <v>1274</v>
      </c>
    </row>
    <row r="565" customFormat="false" ht="16.5" hidden="true" customHeight="false" outlineLevel="0" collapsed="false">
      <c r="BT565" s="12"/>
      <c r="BU565" s="12"/>
      <c r="BV565" s="15" t="s">
        <v>1275</v>
      </c>
      <c r="BW565" s="16" t="s">
        <v>1227</v>
      </c>
      <c r="BX565" s="16" t="s">
        <v>1276</v>
      </c>
    </row>
    <row r="566" customFormat="false" ht="16.5" hidden="true" customHeight="false" outlineLevel="0" collapsed="false">
      <c r="BT566" s="12"/>
      <c r="BU566" s="12"/>
      <c r="BV566" s="15" t="s">
        <v>1277</v>
      </c>
      <c r="BW566" s="16" t="s">
        <v>1227</v>
      </c>
      <c r="BX566" s="16" t="s">
        <v>1278</v>
      </c>
    </row>
    <row r="567" customFormat="false" ht="16.5" hidden="true" customHeight="false" outlineLevel="0" collapsed="false">
      <c r="BT567" s="12"/>
      <c r="BU567" s="12"/>
      <c r="BV567" s="15" t="s">
        <v>1279</v>
      </c>
      <c r="BW567" s="16" t="s">
        <v>1227</v>
      </c>
      <c r="BX567" s="16" t="s">
        <v>1280</v>
      </c>
    </row>
    <row r="568" customFormat="false" ht="16.5" hidden="true" customHeight="false" outlineLevel="0" collapsed="false">
      <c r="BT568" s="12"/>
      <c r="BU568" s="12"/>
      <c r="BV568" s="15" t="s">
        <v>1281</v>
      </c>
      <c r="BW568" s="16" t="s">
        <v>1227</v>
      </c>
      <c r="BX568" s="16" t="s">
        <v>1282</v>
      </c>
    </row>
    <row r="569" customFormat="false" ht="16.5" hidden="true" customHeight="false" outlineLevel="0" collapsed="false">
      <c r="BT569" s="12"/>
      <c r="BU569" s="12"/>
      <c r="BV569" s="15" t="s">
        <v>1283</v>
      </c>
      <c r="BW569" s="16" t="s">
        <v>1227</v>
      </c>
      <c r="BX569" s="16" t="s">
        <v>1284</v>
      </c>
    </row>
    <row r="570" customFormat="false" ht="16.5" hidden="true" customHeight="false" outlineLevel="0" collapsed="false">
      <c r="BT570" s="12"/>
      <c r="BU570" s="12"/>
      <c r="BV570" s="15" t="s">
        <v>1285</v>
      </c>
      <c r="BW570" s="16" t="s">
        <v>1227</v>
      </c>
      <c r="BX570" s="16" t="s">
        <v>1286</v>
      </c>
    </row>
    <row r="571" customFormat="false" ht="16.5" hidden="true" customHeight="false" outlineLevel="0" collapsed="false">
      <c r="BT571" s="12"/>
      <c r="BU571" s="12"/>
      <c r="BV571" s="15" t="s">
        <v>1287</v>
      </c>
      <c r="BW571" s="16" t="s">
        <v>1227</v>
      </c>
      <c r="BX571" s="16" t="s">
        <v>1288</v>
      </c>
    </row>
    <row r="572" customFormat="false" ht="16.5" hidden="true" customHeight="false" outlineLevel="0" collapsed="false">
      <c r="BT572" s="12"/>
      <c r="BU572" s="12"/>
      <c r="BV572" s="15" t="s">
        <v>1289</v>
      </c>
      <c r="BW572" s="16" t="s">
        <v>1227</v>
      </c>
      <c r="BX572" s="16" t="s">
        <v>1290</v>
      </c>
    </row>
    <row r="573" customFormat="false" ht="16.5" hidden="true" customHeight="false" outlineLevel="0" collapsed="false">
      <c r="BT573" s="12"/>
      <c r="BU573" s="12"/>
      <c r="BV573" s="15" t="s">
        <v>1291</v>
      </c>
      <c r="BW573" s="16" t="s">
        <v>1227</v>
      </c>
      <c r="BX573" s="16" t="s">
        <v>1292</v>
      </c>
    </row>
    <row r="574" customFormat="false" ht="16.5" hidden="true" customHeight="false" outlineLevel="0" collapsed="false">
      <c r="BT574" s="12"/>
      <c r="BU574" s="12"/>
      <c r="BV574" s="15" t="s">
        <v>1293</v>
      </c>
      <c r="BW574" s="16" t="s">
        <v>1227</v>
      </c>
      <c r="BX574" s="16" t="s">
        <v>1294</v>
      </c>
    </row>
    <row r="575" customFormat="false" ht="16.5" hidden="true" customHeight="false" outlineLevel="0" collapsed="false">
      <c r="BT575" s="12"/>
      <c r="BU575" s="12"/>
      <c r="BV575" s="15" t="s">
        <v>1295</v>
      </c>
      <c r="BW575" s="16" t="s">
        <v>1227</v>
      </c>
      <c r="BX575" s="16" t="s">
        <v>1296</v>
      </c>
    </row>
    <row r="576" customFormat="false" ht="16.5" hidden="true" customHeight="false" outlineLevel="0" collapsed="false">
      <c r="BT576" s="12"/>
      <c r="BU576" s="12"/>
      <c r="BV576" s="15" t="s">
        <v>1297</v>
      </c>
      <c r="BW576" s="16" t="s">
        <v>1227</v>
      </c>
      <c r="BX576" s="16" t="s">
        <v>1298</v>
      </c>
    </row>
    <row r="577" customFormat="false" ht="16.5" hidden="true" customHeight="false" outlineLevel="0" collapsed="false">
      <c r="BT577" s="12"/>
      <c r="BU577" s="12"/>
      <c r="BV577" s="15" t="s">
        <v>1299</v>
      </c>
      <c r="BW577" s="16" t="s">
        <v>1227</v>
      </c>
      <c r="BX577" s="16" t="s">
        <v>1300</v>
      </c>
    </row>
    <row r="578" customFormat="false" ht="16.5" hidden="true" customHeight="false" outlineLevel="0" collapsed="false">
      <c r="BT578" s="12"/>
      <c r="BU578" s="12"/>
      <c r="BV578" s="15" t="s">
        <v>1301</v>
      </c>
      <c r="BW578" s="16" t="s">
        <v>1227</v>
      </c>
      <c r="BX578" s="16" t="s">
        <v>1302</v>
      </c>
    </row>
    <row r="579" customFormat="false" ht="16.5" hidden="true" customHeight="false" outlineLevel="0" collapsed="false">
      <c r="BT579" s="12"/>
      <c r="BU579" s="12"/>
      <c r="BV579" s="15" t="s">
        <v>1303</v>
      </c>
      <c r="BW579" s="16" t="s">
        <v>1227</v>
      </c>
      <c r="BX579" s="16" t="s">
        <v>1304</v>
      </c>
    </row>
    <row r="580" customFormat="false" ht="16.5" hidden="true" customHeight="false" outlineLevel="0" collapsed="false">
      <c r="BT580" s="12"/>
      <c r="BU580" s="12"/>
      <c r="BV580" s="15" t="s">
        <v>1305</v>
      </c>
      <c r="BW580" s="16" t="s">
        <v>1227</v>
      </c>
      <c r="BX580" s="16" t="s">
        <v>1306</v>
      </c>
    </row>
    <row r="581" customFormat="false" ht="16.5" hidden="true" customHeight="false" outlineLevel="0" collapsed="false">
      <c r="BT581" s="12"/>
      <c r="BU581" s="12"/>
      <c r="BV581" s="15" t="s">
        <v>1307</v>
      </c>
      <c r="BW581" s="16" t="s">
        <v>1227</v>
      </c>
      <c r="BX581" s="16" t="s">
        <v>1308</v>
      </c>
    </row>
    <row r="582" customFormat="false" ht="16.5" hidden="true" customHeight="false" outlineLevel="0" collapsed="false">
      <c r="BT582" s="12"/>
      <c r="BU582" s="12"/>
      <c r="BV582" s="15" t="s">
        <v>1309</v>
      </c>
      <c r="BW582" s="16" t="s">
        <v>1227</v>
      </c>
      <c r="BX582" s="16" t="s">
        <v>1310</v>
      </c>
    </row>
    <row r="583" customFormat="false" ht="16.5" hidden="true" customHeight="false" outlineLevel="0" collapsed="false">
      <c r="BT583" s="12"/>
      <c r="BU583" s="12"/>
      <c r="BV583" s="15" t="s">
        <v>1311</v>
      </c>
      <c r="BW583" s="16" t="s">
        <v>1227</v>
      </c>
      <c r="BX583" s="16" t="s">
        <v>1312</v>
      </c>
    </row>
    <row r="584" customFormat="false" ht="16.5" hidden="true" customHeight="false" outlineLevel="0" collapsed="false">
      <c r="BT584" s="12"/>
      <c r="BU584" s="12"/>
      <c r="BV584" s="15" t="s">
        <v>1313</v>
      </c>
      <c r="BW584" s="16" t="s">
        <v>1227</v>
      </c>
      <c r="BX584" s="16" t="s">
        <v>1314</v>
      </c>
    </row>
    <row r="585" customFormat="false" ht="16.5" hidden="true" customHeight="false" outlineLevel="0" collapsed="false">
      <c r="BT585" s="12"/>
      <c r="BU585" s="12"/>
      <c r="BV585" s="15" t="s">
        <v>1315</v>
      </c>
      <c r="BW585" s="16" t="s">
        <v>1227</v>
      </c>
      <c r="BX585" s="16" t="s">
        <v>1316</v>
      </c>
    </row>
    <row r="586" customFormat="false" ht="16.5" hidden="true" customHeight="false" outlineLevel="0" collapsed="false">
      <c r="BT586" s="12"/>
      <c r="BU586" s="12"/>
      <c r="BV586" s="15" t="s">
        <v>1317</v>
      </c>
      <c r="BW586" s="16" t="s">
        <v>1227</v>
      </c>
      <c r="BX586" s="16" t="s">
        <v>1318</v>
      </c>
    </row>
    <row r="587" customFormat="false" ht="16.5" hidden="true" customHeight="false" outlineLevel="0" collapsed="false">
      <c r="BT587" s="12"/>
      <c r="BU587" s="12"/>
      <c r="BV587" s="15" t="s">
        <v>1319</v>
      </c>
      <c r="BW587" s="16" t="s">
        <v>1227</v>
      </c>
      <c r="BX587" s="16" t="s">
        <v>1320</v>
      </c>
    </row>
    <row r="588" customFormat="false" ht="16.5" hidden="true" customHeight="false" outlineLevel="0" collapsed="false">
      <c r="BT588" s="12"/>
      <c r="BU588" s="12"/>
      <c r="BV588" s="15" t="s">
        <v>1321</v>
      </c>
      <c r="BW588" s="16" t="s">
        <v>1227</v>
      </c>
      <c r="BX588" s="16" t="s">
        <v>1322</v>
      </c>
    </row>
    <row r="589" customFormat="false" ht="16.5" hidden="true" customHeight="false" outlineLevel="0" collapsed="false">
      <c r="BT589" s="12"/>
      <c r="BU589" s="12"/>
      <c r="BV589" s="15" t="s">
        <v>1323</v>
      </c>
      <c r="BW589" s="16" t="s">
        <v>1227</v>
      </c>
      <c r="BX589" s="16" t="s">
        <v>1324</v>
      </c>
    </row>
    <row r="590" customFormat="false" ht="16.5" hidden="true" customHeight="false" outlineLevel="0" collapsed="false">
      <c r="BT590" s="12"/>
      <c r="BU590" s="12"/>
      <c r="BV590" s="15" t="s">
        <v>1325</v>
      </c>
      <c r="BW590" s="16" t="s">
        <v>1227</v>
      </c>
      <c r="BX590" s="16" t="s">
        <v>1326</v>
      </c>
    </row>
    <row r="591" customFormat="false" ht="16.5" hidden="true" customHeight="false" outlineLevel="0" collapsed="false">
      <c r="BT591" s="12"/>
      <c r="BU591" s="12"/>
      <c r="BV591" s="15" t="s">
        <v>1327</v>
      </c>
      <c r="BW591" s="16" t="s">
        <v>1227</v>
      </c>
      <c r="BX591" s="16" t="s">
        <v>1328</v>
      </c>
    </row>
    <row r="592" customFormat="false" ht="16.5" hidden="true" customHeight="false" outlineLevel="0" collapsed="false">
      <c r="BT592" s="12"/>
      <c r="BU592" s="12"/>
      <c r="BV592" s="15" t="s">
        <v>1329</v>
      </c>
      <c r="BW592" s="16" t="s">
        <v>1227</v>
      </c>
      <c r="BX592" s="16" t="s">
        <v>1330</v>
      </c>
    </row>
    <row r="593" customFormat="false" ht="16.5" hidden="true" customHeight="false" outlineLevel="0" collapsed="false">
      <c r="BT593" s="12"/>
      <c r="BU593" s="12"/>
      <c r="BV593" s="15" t="s">
        <v>1331</v>
      </c>
      <c r="BW593" s="16" t="s">
        <v>1227</v>
      </c>
      <c r="BX593" s="16" t="s">
        <v>1332</v>
      </c>
    </row>
    <row r="594" customFormat="false" ht="16.5" hidden="true" customHeight="false" outlineLevel="0" collapsed="false">
      <c r="BT594" s="12"/>
      <c r="BU594" s="12"/>
      <c r="BV594" s="15" t="s">
        <v>1333</v>
      </c>
      <c r="BW594" s="16" t="s">
        <v>1227</v>
      </c>
      <c r="BX594" s="16" t="s">
        <v>1334</v>
      </c>
    </row>
    <row r="595" customFormat="false" ht="16.5" hidden="true" customHeight="false" outlineLevel="0" collapsed="false">
      <c r="BT595" s="12"/>
      <c r="BU595" s="12"/>
      <c r="BV595" s="15" t="s">
        <v>1335</v>
      </c>
      <c r="BW595" s="16" t="s">
        <v>1227</v>
      </c>
      <c r="BX595" s="16" t="s">
        <v>513</v>
      </c>
    </row>
    <row r="596" customFormat="false" ht="16.5" hidden="true" customHeight="false" outlineLevel="0" collapsed="false">
      <c r="BT596" s="12"/>
      <c r="BU596" s="12"/>
      <c r="BV596" s="15" t="s">
        <v>1336</v>
      </c>
      <c r="BW596" s="16" t="s">
        <v>1227</v>
      </c>
      <c r="BX596" s="16" t="s">
        <v>506</v>
      </c>
    </row>
    <row r="597" customFormat="false" ht="16.5" hidden="true" customHeight="false" outlineLevel="0" collapsed="false">
      <c r="BT597" s="12"/>
      <c r="BU597" s="12"/>
      <c r="BV597" s="15" t="s">
        <v>1337</v>
      </c>
      <c r="BW597" s="16" t="s">
        <v>1227</v>
      </c>
      <c r="BX597" s="16" t="s">
        <v>510</v>
      </c>
    </row>
    <row r="598" customFormat="false" ht="16.5" hidden="true" customHeight="false" outlineLevel="0" collapsed="false">
      <c r="BT598" s="12"/>
      <c r="BU598" s="12"/>
      <c r="BV598" s="15" t="s">
        <v>1338</v>
      </c>
      <c r="BW598" s="16" t="s">
        <v>1339</v>
      </c>
      <c r="BX598" s="16" t="s">
        <v>1340</v>
      </c>
    </row>
    <row r="599" customFormat="false" ht="16.5" hidden="true" customHeight="false" outlineLevel="0" collapsed="false">
      <c r="BT599" s="12"/>
      <c r="BU599" s="12"/>
      <c r="BV599" s="15" t="s">
        <v>1341</v>
      </c>
      <c r="BW599" s="16" t="s">
        <v>1339</v>
      </c>
      <c r="BX599" s="16" t="s">
        <v>1342</v>
      </c>
    </row>
    <row r="600" customFormat="false" ht="16.5" hidden="true" customHeight="false" outlineLevel="0" collapsed="false">
      <c r="BT600" s="12"/>
      <c r="BU600" s="12"/>
      <c r="BV600" s="15" t="s">
        <v>1343</v>
      </c>
      <c r="BW600" s="16" t="s">
        <v>1339</v>
      </c>
      <c r="BX600" s="16" t="s">
        <v>1344</v>
      </c>
    </row>
    <row r="601" customFormat="false" ht="16.5" hidden="true" customHeight="false" outlineLevel="0" collapsed="false">
      <c r="BT601" s="12"/>
      <c r="BU601" s="12"/>
      <c r="BV601" s="15" t="s">
        <v>1345</v>
      </c>
      <c r="BW601" s="16" t="s">
        <v>1339</v>
      </c>
      <c r="BX601" s="16" t="s">
        <v>1346</v>
      </c>
    </row>
    <row r="602" customFormat="false" ht="16.5" hidden="true" customHeight="false" outlineLevel="0" collapsed="false">
      <c r="BT602" s="12"/>
      <c r="BU602" s="12"/>
      <c r="BV602" s="15" t="s">
        <v>1347</v>
      </c>
      <c r="BW602" s="16" t="s">
        <v>1339</v>
      </c>
      <c r="BX602" s="16" t="s">
        <v>1348</v>
      </c>
    </row>
    <row r="603" customFormat="false" ht="16.5" hidden="true" customHeight="false" outlineLevel="0" collapsed="false">
      <c r="BT603" s="12"/>
      <c r="BU603" s="12"/>
      <c r="BV603" s="15" t="s">
        <v>1349</v>
      </c>
      <c r="BW603" s="16" t="s">
        <v>1339</v>
      </c>
      <c r="BX603" s="16" t="s">
        <v>1350</v>
      </c>
    </row>
    <row r="604" customFormat="false" ht="16.5" hidden="true" customHeight="false" outlineLevel="0" collapsed="false">
      <c r="BT604" s="12"/>
      <c r="BU604" s="12"/>
      <c r="BV604" s="15" t="s">
        <v>1351</v>
      </c>
      <c r="BW604" s="16" t="s">
        <v>1339</v>
      </c>
      <c r="BX604" s="16" t="s">
        <v>1352</v>
      </c>
    </row>
    <row r="605" customFormat="false" ht="16.5" hidden="true" customHeight="false" outlineLevel="0" collapsed="false">
      <c r="BT605" s="12"/>
      <c r="BU605" s="12"/>
      <c r="BV605" s="15" t="s">
        <v>1353</v>
      </c>
      <c r="BW605" s="16" t="s">
        <v>1339</v>
      </c>
      <c r="BX605" s="16" t="s">
        <v>1354</v>
      </c>
    </row>
    <row r="606" customFormat="false" ht="16.5" hidden="true" customHeight="false" outlineLevel="0" collapsed="false">
      <c r="BT606" s="12"/>
      <c r="BU606" s="12"/>
      <c r="BV606" s="15" t="s">
        <v>1355</v>
      </c>
      <c r="BW606" s="16" t="s">
        <v>1339</v>
      </c>
      <c r="BX606" s="16" t="s">
        <v>1356</v>
      </c>
    </row>
    <row r="607" customFormat="false" ht="16.5" hidden="true" customHeight="false" outlineLevel="0" collapsed="false">
      <c r="BT607" s="12"/>
      <c r="BU607" s="12"/>
      <c r="BV607" s="15" t="s">
        <v>1357</v>
      </c>
      <c r="BW607" s="16" t="s">
        <v>1339</v>
      </c>
      <c r="BX607" s="16" t="s">
        <v>1358</v>
      </c>
    </row>
    <row r="608" customFormat="false" ht="16.5" hidden="true" customHeight="false" outlineLevel="0" collapsed="false">
      <c r="BT608" s="12"/>
      <c r="BU608" s="12"/>
      <c r="BV608" s="15" t="s">
        <v>1359</v>
      </c>
      <c r="BW608" s="16" t="s">
        <v>1339</v>
      </c>
      <c r="BX608" s="16" t="s">
        <v>1360</v>
      </c>
    </row>
    <row r="609" customFormat="false" ht="16.5" hidden="true" customHeight="false" outlineLevel="0" collapsed="false">
      <c r="BT609" s="12"/>
      <c r="BU609" s="12"/>
      <c r="BV609" s="15" t="s">
        <v>1361</v>
      </c>
      <c r="BW609" s="16" t="s">
        <v>1339</v>
      </c>
      <c r="BX609" s="16" t="s">
        <v>1362</v>
      </c>
    </row>
    <row r="610" customFormat="false" ht="16.5" hidden="true" customHeight="false" outlineLevel="0" collapsed="false">
      <c r="BT610" s="12"/>
      <c r="BU610" s="12"/>
      <c r="BV610" s="15" t="s">
        <v>1363</v>
      </c>
      <c r="BW610" s="16" t="s">
        <v>1339</v>
      </c>
      <c r="BX610" s="16" t="s">
        <v>1364</v>
      </c>
    </row>
    <row r="611" customFormat="false" ht="16.5" hidden="true" customHeight="false" outlineLevel="0" collapsed="false">
      <c r="BT611" s="12"/>
      <c r="BU611" s="12"/>
      <c r="BV611" s="15" t="s">
        <v>1365</v>
      </c>
      <c r="BW611" s="16" t="s">
        <v>1339</v>
      </c>
      <c r="BX611" s="16" t="s">
        <v>1366</v>
      </c>
    </row>
    <row r="612" customFormat="false" ht="16.5" hidden="true" customHeight="false" outlineLevel="0" collapsed="false">
      <c r="BT612" s="12"/>
      <c r="BU612" s="12"/>
      <c r="BV612" s="15" t="s">
        <v>1367</v>
      </c>
      <c r="BW612" s="16" t="s">
        <v>1339</v>
      </c>
      <c r="BX612" s="16" t="s">
        <v>1368</v>
      </c>
    </row>
    <row r="613" customFormat="false" ht="16.5" hidden="true" customHeight="false" outlineLevel="0" collapsed="false">
      <c r="BT613" s="12"/>
      <c r="BU613" s="12"/>
      <c r="BV613" s="15" t="s">
        <v>1369</v>
      </c>
      <c r="BW613" s="16" t="s">
        <v>1339</v>
      </c>
      <c r="BX613" s="16" t="s">
        <v>1370</v>
      </c>
    </row>
    <row r="614" customFormat="false" ht="16.5" hidden="true" customHeight="false" outlineLevel="0" collapsed="false">
      <c r="BT614" s="12"/>
      <c r="BU614" s="12"/>
      <c r="BV614" s="15" t="s">
        <v>1371</v>
      </c>
      <c r="BW614" s="16" t="s">
        <v>1339</v>
      </c>
      <c r="BX614" s="16" t="s">
        <v>1372</v>
      </c>
    </row>
    <row r="615" customFormat="false" ht="16.5" hidden="true" customHeight="false" outlineLevel="0" collapsed="false">
      <c r="BT615" s="12"/>
      <c r="BU615" s="12"/>
      <c r="BV615" s="15" t="s">
        <v>1373</v>
      </c>
      <c r="BW615" s="16" t="s">
        <v>1339</v>
      </c>
      <c r="BX615" s="16" t="s">
        <v>1374</v>
      </c>
    </row>
    <row r="616" customFormat="false" ht="16.5" hidden="true" customHeight="false" outlineLevel="0" collapsed="false">
      <c r="BT616" s="12"/>
      <c r="BU616" s="12"/>
      <c r="BV616" s="15" t="s">
        <v>1375</v>
      </c>
      <c r="BW616" s="16" t="s">
        <v>1339</v>
      </c>
      <c r="BX616" s="16" t="s">
        <v>1376</v>
      </c>
    </row>
    <row r="617" customFormat="false" ht="16.5" hidden="true" customHeight="false" outlineLevel="0" collapsed="false">
      <c r="BT617" s="12"/>
      <c r="BU617" s="12"/>
      <c r="BV617" s="15" t="s">
        <v>1377</v>
      </c>
      <c r="BW617" s="16" t="s">
        <v>1339</v>
      </c>
      <c r="BX617" s="16" t="s">
        <v>1378</v>
      </c>
    </row>
    <row r="618" customFormat="false" ht="16.5" hidden="true" customHeight="false" outlineLevel="0" collapsed="false">
      <c r="BT618" s="12"/>
      <c r="BU618" s="12"/>
      <c r="BV618" s="15" t="s">
        <v>1379</v>
      </c>
      <c r="BW618" s="16" t="s">
        <v>1339</v>
      </c>
      <c r="BX618" s="16" t="s">
        <v>1380</v>
      </c>
    </row>
    <row r="619" customFormat="false" ht="16.5" hidden="true" customHeight="false" outlineLevel="0" collapsed="false">
      <c r="BT619" s="12"/>
      <c r="BU619" s="12"/>
      <c r="BV619" s="15" t="s">
        <v>1381</v>
      </c>
      <c r="BW619" s="16" t="s">
        <v>1339</v>
      </c>
      <c r="BX619" s="16" t="s">
        <v>1382</v>
      </c>
    </row>
    <row r="620" customFormat="false" ht="16.5" hidden="true" customHeight="false" outlineLevel="0" collapsed="false">
      <c r="BT620" s="12"/>
      <c r="BU620" s="12"/>
      <c r="BV620" s="15" t="s">
        <v>1383</v>
      </c>
      <c r="BW620" s="16" t="s">
        <v>1339</v>
      </c>
      <c r="BX620" s="16" t="s">
        <v>1384</v>
      </c>
    </row>
    <row r="621" customFormat="false" ht="16.5" hidden="true" customHeight="false" outlineLevel="0" collapsed="false">
      <c r="BT621" s="12"/>
      <c r="BU621" s="12"/>
      <c r="BV621" s="15" t="s">
        <v>1385</v>
      </c>
      <c r="BW621" s="16" t="s">
        <v>1339</v>
      </c>
      <c r="BX621" s="16" t="s">
        <v>1386</v>
      </c>
    </row>
    <row r="622" customFormat="false" ht="16.5" hidden="true" customHeight="false" outlineLevel="0" collapsed="false">
      <c r="BT622" s="12"/>
      <c r="BU622" s="12"/>
      <c r="BV622" s="15" t="s">
        <v>1387</v>
      </c>
      <c r="BW622" s="16" t="s">
        <v>1339</v>
      </c>
      <c r="BX622" s="16" t="s">
        <v>1388</v>
      </c>
    </row>
    <row r="623" customFormat="false" ht="16.5" hidden="true" customHeight="false" outlineLevel="0" collapsed="false">
      <c r="BT623" s="12"/>
      <c r="BU623" s="12"/>
      <c r="BV623" s="15" t="s">
        <v>1389</v>
      </c>
      <c r="BW623" s="16" t="s">
        <v>1339</v>
      </c>
      <c r="BX623" s="16" t="s">
        <v>1390</v>
      </c>
    </row>
    <row r="624" customFormat="false" ht="16.5" hidden="true" customHeight="false" outlineLevel="0" collapsed="false">
      <c r="BT624" s="12"/>
      <c r="BU624" s="12"/>
      <c r="BV624" s="15" t="s">
        <v>1391</v>
      </c>
      <c r="BW624" s="16" t="s">
        <v>1339</v>
      </c>
      <c r="BX624" s="16" t="s">
        <v>1392</v>
      </c>
    </row>
    <row r="625" customFormat="false" ht="16.5" hidden="true" customHeight="false" outlineLevel="0" collapsed="false">
      <c r="BT625" s="12"/>
      <c r="BU625" s="12"/>
      <c r="BV625" s="15" t="s">
        <v>1393</v>
      </c>
      <c r="BW625" s="16" t="s">
        <v>1339</v>
      </c>
      <c r="BX625" s="16" t="s">
        <v>1394</v>
      </c>
    </row>
    <row r="626" customFormat="false" ht="16.5" hidden="true" customHeight="false" outlineLevel="0" collapsed="false">
      <c r="BT626" s="12"/>
      <c r="BU626" s="12"/>
      <c r="BV626" s="15" t="s">
        <v>1395</v>
      </c>
      <c r="BW626" s="16" t="s">
        <v>1339</v>
      </c>
      <c r="BX626" s="16" t="s">
        <v>1396</v>
      </c>
    </row>
    <row r="627" customFormat="false" ht="16.5" hidden="true" customHeight="false" outlineLevel="0" collapsed="false">
      <c r="BT627" s="12"/>
      <c r="BU627" s="12"/>
      <c r="BV627" s="15" t="s">
        <v>1397</v>
      </c>
      <c r="BW627" s="16" t="s">
        <v>1339</v>
      </c>
      <c r="BX627" s="16" t="s">
        <v>1398</v>
      </c>
    </row>
    <row r="628" customFormat="false" ht="16.5" hidden="true" customHeight="false" outlineLevel="0" collapsed="false">
      <c r="BT628" s="12"/>
      <c r="BU628" s="12"/>
      <c r="BV628" s="15" t="s">
        <v>1399</v>
      </c>
      <c r="BW628" s="16" t="s">
        <v>1339</v>
      </c>
      <c r="BX628" s="16" t="s">
        <v>1400</v>
      </c>
    </row>
    <row r="629" customFormat="false" ht="16.5" hidden="true" customHeight="false" outlineLevel="0" collapsed="false">
      <c r="BT629" s="12"/>
      <c r="BU629" s="12"/>
      <c r="BV629" s="15" t="s">
        <v>1401</v>
      </c>
      <c r="BW629" s="16" t="s">
        <v>1339</v>
      </c>
      <c r="BX629" s="16" t="s">
        <v>1402</v>
      </c>
    </row>
    <row r="630" customFormat="false" ht="16.5" hidden="true" customHeight="false" outlineLevel="0" collapsed="false">
      <c r="BT630" s="12"/>
      <c r="BU630" s="12"/>
      <c r="BV630" s="15" t="s">
        <v>1403</v>
      </c>
      <c r="BW630" s="16" t="s">
        <v>1339</v>
      </c>
      <c r="BX630" s="16" t="s">
        <v>1404</v>
      </c>
    </row>
    <row r="631" customFormat="false" ht="16.5" hidden="true" customHeight="false" outlineLevel="0" collapsed="false">
      <c r="BT631" s="12"/>
      <c r="BU631" s="12"/>
      <c r="BV631" s="15" t="s">
        <v>1405</v>
      </c>
      <c r="BW631" s="16" t="s">
        <v>1339</v>
      </c>
      <c r="BX631" s="16" t="s">
        <v>1406</v>
      </c>
    </row>
    <row r="632" customFormat="false" ht="16.5" hidden="true" customHeight="false" outlineLevel="0" collapsed="false">
      <c r="BT632" s="12"/>
      <c r="BU632" s="12"/>
      <c r="BV632" s="15" t="s">
        <v>1407</v>
      </c>
      <c r="BW632" s="16" t="s">
        <v>1339</v>
      </c>
      <c r="BX632" s="16" t="s">
        <v>1408</v>
      </c>
    </row>
    <row r="633" customFormat="false" ht="16.5" hidden="true" customHeight="false" outlineLevel="0" collapsed="false">
      <c r="BT633" s="12"/>
      <c r="BU633" s="12"/>
      <c r="BV633" s="15" t="s">
        <v>1409</v>
      </c>
      <c r="BW633" s="16" t="s">
        <v>1339</v>
      </c>
      <c r="BX633" s="16" t="s">
        <v>1410</v>
      </c>
    </row>
    <row r="634" customFormat="false" ht="16.5" hidden="true" customHeight="false" outlineLevel="0" collapsed="false">
      <c r="BT634" s="12"/>
      <c r="BU634" s="12"/>
      <c r="BV634" s="15" t="s">
        <v>1411</v>
      </c>
      <c r="BW634" s="16" t="s">
        <v>1339</v>
      </c>
      <c r="BX634" s="16" t="s">
        <v>1412</v>
      </c>
    </row>
    <row r="635" customFormat="false" ht="16.5" hidden="true" customHeight="false" outlineLevel="0" collapsed="false">
      <c r="BT635" s="12"/>
      <c r="BU635" s="12"/>
      <c r="BV635" s="15" t="s">
        <v>1413</v>
      </c>
      <c r="BW635" s="16" t="s">
        <v>1339</v>
      </c>
      <c r="BX635" s="16" t="s">
        <v>1414</v>
      </c>
    </row>
    <row r="636" customFormat="false" ht="16.5" hidden="true" customHeight="false" outlineLevel="0" collapsed="false">
      <c r="BT636" s="12"/>
      <c r="BU636" s="12"/>
      <c r="BV636" s="15" t="s">
        <v>1415</v>
      </c>
      <c r="BW636" s="16" t="s">
        <v>1339</v>
      </c>
      <c r="BX636" s="16" t="s">
        <v>1416</v>
      </c>
    </row>
    <row r="637" customFormat="false" ht="16.5" hidden="true" customHeight="false" outlineLevel="0" collapsed="false">
      <c r="BT637" s="12"/>
      <c r="BU637" s="12"/>
      <c r="BV637" s="15" t="s">
        <v>1417</v>
      </c>
      <c r="BW637" s="16" t="s">
        <v>1339</v>
      </c>
      <c r="BX637" s="16" t="s">
        <v>1418</v>
      </c>
    </row>
    <row r="638" customFormat="false" ht="16.5" hidden="true" customHeight="false" outlineLevel="0" collapsed="false">
      <c r="BT638" s="12"/>
      <c r="BU638" s="12"/>
      <c r="BV638" s="15" t="s">
        <v>1419</v>
      </c>
      <c r="BW638" s="16" t="s">
        <v>1339</v>
      </c>
      <c r="BX638" s="16" t="s">
        <v>1420</v>
      </c>
    </row>
    <row r="639" customFormat="false" ht="16.5" hidden="true" customHeight="false" outlineLevel="0" collapsed="false">
      <c r="BT639" s="12"/>
      <c r="BU639" s="12"/>
      <c r="BV639" s="15" t="s">
        <v>1421</v>
      </c>
      <c r="BW639" s="16" t="s">
        <v>1339</v>
      </c>
      <c r="BX639" s="16" t="s">
        <v>1422</v>
      </c>
    </row>
    <row r="640" customFormat="false" ht="16.5" hidden="true" customHeight="false" outlineLevel="0" collapsed="false">
      <c r="BT640" s="12"/>
      <c r="BU640" s="12"/>
      <c r="BV640" s="15" t="s">
        <v>1423</v>
      </c>
      <c r="BW640" s="16" t="s">
        <v>1339</v>
      </c>
      <c r="BX640" s="16" t="s">
        <v>1424</v>
      </c>
    </row>
    <row r="641" customFormat="false" ht="16.5" hidden="true" customHeight="false" outlineLevel="0" collapsed="false">
      <c r="BT641" s="12"/>
      <c r="BU641" s="12"/>
      <c r="BV641" s="15" t="s">
        <v>1425</v>
      </c>
      <c r="BW641" s="16" t="s">
        <v>1339</v>
      </c>
      <c r="BX641" s="16" t="s">
        <v>1426</v>
      </c>
    </row>
    <row r="642" customFormat="false" ht="16.5" hidden="true" customHeight="false" outlineLevel="0" collapsed="false">
      <c r="BT642" s="12"/>
      <c r="BU642" s="12"/>
      <c r="BV642" s="15" t="s">
        <v>1427</v>
      </c>
      <c r="BW642" s="16" t="s">
        <v>1339</v>
      </c>
      <c r="BX642" s="16" t="s">
        <v>1428</v>
      </c>
    </row>
    <row r="643" customFormat="false" ht="16.5" hidden="true" customHeight="false" outlineLevel="0" collapsed="false">
      <c r="BT643" s="12"/>
      <c r="BU643" s="12"/>
      <c r="BV643" s="15" t="s">
        <v>1429</v>
      </c>
      <c r="BW643" s="16" t="s">
        <v>1339</v>
      </c>
      <c r="BX643" s="16" t="s">
        <v>1430</v>
      </c>
    </row>
    <row r="644" customFormat="false" ht="16.5" hidden="true" customHeight="false" outlineLevel="0" collapsed="false">
      <c r="BT644" s="12"/>
      <c r="BU644" s="12"/>
      <c r="BV644" s="15" t="s">
        <v>1431</v>
      </c>
      <c r="BW644" s="16" t="s">
        <v>1339</v>
      </c>
      <c r="BX644" s="16" t="s">
        <v>1432</v>
      </c>
    </row>
    <row r="645" customFormat="false" ht="16.5" hidden="true" customHeight="false" outlineLevel="0" collapsed="false">
      <c r="BT645" s="12"/>
      <c r="BU645" s="12"/>
      <c r="BV645" s="15" t="s">
        <v>1433</v>
      </c>
      <c r="BW645" s="16" t="s">
        <v>1339</v>
      </c>
      <c r="BX645" s="16" t="s">
        <v>1434</v>
      </c>
    </row>
    <row r="646" customFormat="false" ht="16.5" hidden="true" customHeight="false" outlineLevel="0" collapsed="false">
      <c r="BT646" s="12"/>
      <c r="BU646" s="12"/>
      <c r="BV646" s="15" t="s">
        <v>1435</v>
      </c>
      <c r="BW646" s="16" t="s">
        <v>1339</v>
      </c>
      <c r="BX646" s="16" t="s">
        <v>1436</v>
      </c>
    </row>
    <row r="647" customFormat="false" ht="16.5" hidden="true" customHeight="false" outlineLevel="0" collapsed="false">
      <c r="BT647" s="12"/>
      <c r="BU647" s="12"/>
      <c r="BV647" s="15" t="s">
        <v>1437</v>
      </c>
      <c r="BW647" s="16" t="s">
        <v>1339</v>
      </c>
      <c r="BX647" s="16" t="s">
        <v>1438</v>
      </c>
    </row>
    <row r="648" customFormat="false" ht="16.5" hidden="true" customHeight="false" outlineLevel="0" collapsed="false">
      <c r="BT648" s="12"/>
      <c r="BU648" s="12"/>
      <c r="BV648" s="15" t="s">
        <v>1439</v>
      </c>
      <c r="BW648" s="16" t="s">
        <v>1339</v>
      </c>
      <c r="BX648" s="16" t="s">
        <v>1440</v>
      </c>
    </row>
    <row r="649" customFormat="false" ht="16.5" hidden="true" customHeight="false" outlineLevel="0" collapsed="false">
      <c r="BT649" s="12"/>
      <c r="BU649" s="12"/>
      <c r="BV649" s="15" t="s">
        <v>1441</v>
      </c>
      <c r="BW649" s="16" t="s">
        <v>1339</v>
      </c>
      <c r="BX649" s="16" t="s">
        <v>1442</v>
      </c>
    </row>
    <row r="650" customFormat="false" ht="16.5" hidden="true" customHeight="false" outlineLevel="0" collapsed="false">
      <c r="BT650" s="12"/>
      <c r="BU650" s="12"/>
      <c r="BV650" s="15" t="s">
        <v>1443</v>
      </c>
      <c r="BW650" s="16" t="s">
        <v>1339</v>
      </c>
      <c r="BX650" s="16" t="s">
        <v>1444</v>
      </c>
    </row>
    <row r="651" customFormat="false" ht="16.5" hidden="true" customHeight="false" outlineLevel="0" collapsed="false">
      <c r="BT651" s="12"/>
      <c r="BU651" s="12"/>
      <c r="BV651" s="15" t="s">
        <v>1445</v>
      </c>
      <c r="BW651" s="16" t="s">
        <v>1339</v>
      </c>
      <c r="BX651" s="16" t="s">
        <v>1446</v>
      </c>
    </row>
    <row r="652" customFormat="false" ht="16.5" hidden="true" customHeight="false" outlineLevel="0" collapsed="false">
      <c r="BT652" s="12"/>
      <c r="BU652" s="12"/>
      <c r="BV652" s="15" t="s">
        <v>1447</v>
      </c>
      <c r="BW652" s="16" t="s">
        <v>1339</v>
      </c>
      <c r="BX652" s="16" t="s">
        <v>1448</v>
      </c>
    </row>
    <row r="653" customFormat="false" ht="16.5" hidden="true" customHeight="false" outlineLevel="0" collapsed="false">
      <c r="BT653" s="12"/>
      <c r="BU653" s="12"/>
      <c r="BV653" s="15" t="s">
        <v>1449</v>
      </c>
      <c r="BW653" s="16" t="s">
        <v>1339</v>
      </c>
      <c r="BX653" s="16" t="s">
        <v>1450</v>
      </c>
    </row>
    <row r="654" customFormat="false" ht="16.5" hidden="true" customHeight="false" outlineLevel="0" collapsed="false">
      <c r="BT654" s="12"/>
      <c r="BU654" s="12"/>
      <c r="BV654" s="15" t="s">
        <v>1451</v>
      </c>
      <c r="BW654" s="16" t="s">
        <v>1339</v>
      </c>
      <c r="BX654" s="16" t="s">
        <v>1452</v>
      </c>
    </row>
    <row r="655" customFormat="false" ht="16.5" hidden="true" customHeight="false" outlineLevel="0" collapsed="false">
      <c r="BT655" s="12"/>
      <c r="BU655" s="12"/>
      <c r="BV655" s="15" t="s">
        <v>1453</v>
      </c>
      <c r="BW655" s="16" t="s">
        <v>1339</v>
      </c>
      <c r="BX655" s="16" t="s">
        <v>1454</v>
      </c>
    </row>
    <row r="656" customFormat="false" ht="16.5" hidden="true" customHeight="false" outlineLevel="0" collapsed="false">
      <c r="BT656" s="12"/>
      <c r="BU656" s="12"/>
      <c r="BV656" s="15" t="s">
        <v>1455</v>
      </c>
      <c r="BW656" s="16" t="s">
        <v>1339</v>
      </c>
      <c r="BX656" s="16" t="s">
        <v>1456</v>
      </c>
    </row>
    <row r="657" customFormat="false" ht="16.5" hidden="true" customHeight="false" outlineLevel="0" collapsed="false">
      <c r="BT657" s="12"/>
      <c r="BU657" s="12"/>
      <c r="BV657" s="15" t="s">
        <v>1457</v>
      </c>
      <c r="BW657" s="16" t="s">
        <v>1339</v>
      </c>
      <c r="BX657" s="16" t="s">
        <v>1458</v>
      </c>
    </row>
    <row r="658" customFormat="false" ht="16.5" hidden="true" customHeight="false" outlineLevel="0" collapsed="false">
      <c r="BT658" s="12"/>
      <c r="BU658" s="12"/>
      <c r="BV658" s="15" t="s">
        <v>1459</v>
      </c>
      <c r="BW658" s="16" t="s">
        <v>1339</v>
      </c>
      <c r="BX658" s="16" t="s">
        <v>1460</v>
      </c>
    </row>
    <row r="659" customFormat="false" ht="16.5" hidden="true" customHeight="false" outlineLevel="0" collapsed="false">
      <c r="BT659" s="12"/>
      <c r="BU659" s="12"/>
      <c r="BV659" s="15" t="s">
        <v>1461</v>
      </c>
      <c r="BW659" s="16" t="s">
        <v>1339</v>
      </c>
      <c r="BX659" s="16" t="s">
        <v>1462</v>
      </c>
    </row>
    <row r="660" customFormat="false" ht="16.5" hidden="true" customHeight="false" outlineLevel="0" collapsed="false">
      <c r="BT660" s="12"/>
      <c r="BU660" s="12"/>
      <c r="BV660" s="15" t="s">
        <v>1463</v>
      </c>
      <c r="BW660" s="16" t="s">
        <v>1339</v>
      </c>
      <c r="BX660" s="16" t="s">
        <v>1464</v>
      </c>
    </row>
    <row r="661" customFormat="false" ht="16.5" hidden="true" customHeight="false" outlineLevel="0" collapsed="false">
      <c r="BT661" s="12"/>
      <c r="BU661" s="12"/>
      <c r="BV661" s="15" t="s">
        <v>1465</v>
      </c>
      <c r="BW661" s="16" t="s">
        <v>1339</v>
      </c>
      <c r="BX661" s="16" t="s">
        <v>1466</v>
      </c>
    </row>
    <row r="662" customFormat="false" ht="16.5" hidden="true" customHeight="false" outlineLevel="0" collapsed="false">
      <c r="BT662" s="12"/>
      <c r="BU662" s="12"/>
      <c r="BV662" s="15" t="s">
        <v>1467</v>
      </c>
      <c r="BW662" s="16" t="s">
        <v>1339</v>
      </c>
      <c r="BX662" s="16" t="s">
        <v>1468</v>
      </c>
    </row>
    <row r="663" customFormat="false" ht="16.5" hidden="true" customHeight="false" outlineLevel="0" collapsed="false">
      <c r="BT663" s="12"/>
      <c r="BU663" s="12"/>
      <c r="BV663" s="15" t="s">
        <v>1469</v>
      </c>
      <c r="BW663" s="16" t="s">
        <v>1339</v>
      </c>
      <c r="BX663" s="16" t="s">
        <v>1470</v>
      </c>
    </row>
    <row r="664" customFormat="false" ht="16.5" hidden="true" customHeight="false" outlineLevel="0" collapsed="false">
      <c r="BT664" s="12"/>
      <c r="BU664" s="12"/>
      <c r="BV664" s="15" t="s">
        <v>1471</v>
      </c>
      <c r="BW664" s="16" t="s">
        <v>1339</v>
      </c>
      <c r="BX664" s="16" t="s">
        <v>1472</v>
      </c>
    </row>
    <row r="665" customFormat="false" ht="16.5" hidden="true" customHeight="false" outlineLevel="0" collapsed="false">
      <c r="BT665" s="12"/>
      <c r="BU665" s="12"/>
      <c r="BV665" s="15" t="s">
        <v>1473</v>
      </c>
      <c r="BW665" s="16" t="s">
        <v>1339</v>
      </c>
      <c r="BX665" s="16" t="s">
        <v>1474</v>
      </c>
    </row>
    <row r="666" customFormat="false" ht="16.5" hidden="true" customHeight="false" outlineLevel="0" collapsed="false">
      <c r="BT666" s="12"/>
      <c r="BU666" s="12"/>
      <c r="BV666" s="15" t="s">
        <v>1475</v>
      </c>
      <c r="BW666" s="16" t="s">
        <v>1339</v>
      </c>
      <c r="BX666" s="16" t="s">
        <v>1476</v>
      </c>
    </row>
    <row r="667" customFormat="false" ht="16.5" hidden="true" customHeight="false" outlineLevel="0" collapsed="false">
      <c r="BT667" s="12"/>
      <c r="BU667" s="12"/>
      <c r="BV667" s="15" t="s">
        <v>1477</v>
      </c>
      <c r="BW667" s="16" t="s">
        <v>1339</v>
      </c>
      <c r="BX667" s="16" t="s">
        <v>1478</v>
      </c>
    </row>
    <row r="668" customFormat="false" ht="16.5" hidden="true" customHeight="false" outlineLevel="0" collapsed="false">
      <c r="BT668" s="12"/>
      <c r="BU668" s="12"/>
      <c r="BV668" s="15" t="s">
        <v>1479</v>
      </c>
      <c r="BW668" s="16" t="s">
        <v>1339</v>
      </c>
      <c r="BX668" s="16" t="s">
        <v>1480</v>
      </c>
    </row>
    <row r="669" customFormat="false" ht="16.5" hidden="true" customHeight="false" outlineLevel="0" collapsed="false">
      <c r="BT669" s="12"/>
      <c r="BU669" s="12"/>
      <c r="BV669" s="15" t="s">
        <v>1481</v>
      </c>
      <c r="BW669" s="16" t="s">
        <v>1339</v>
      </c>
      <c r="BX669" s="16" t="s">
        <v>1482</v>
      </c>
    </row>
    <row r="670" customFormat="false" ht="16.5" hidden="true" customHeight="false" outlineLevel="0" collapsed="false">
      <c r="BT670" s="12"/>
      <c r="BU670" s="12"/>
      <c r="BV670" s="15" t="s">
        <v>1483</v>
      </c>
      <c r="BW670" s="16" t="s">
        <v>1339</v>
      </c>
      <c r="BX670" s="16" t="s">
        <v>1484</v>
      </c>
    </row>
    <row r="671" customFormat="false" ht="16.5" hidden="true" customHeight="false" outlineLevel="0" collapsed="false">
      <c r="BT671" s="12"/>
      <c r="BU671" s="12"/>
      <c r="BV671" s="15" t="s">
        <v>1485</v>
      </c>
      <c r="BW671" s="16" t="s">
        <v>1339</v>
      </c>
      <c r="BX671" s="16" t="s">
        <v>1486</v>
      </c>
    </row>
    <row r="672" customFormat="false" ht="16.5" hidden="true" customHeight="false" outlineLevel="0" collapsed="false">
      <c r="BT672" s="12"/>
      <c r="BU672" s="12"/>
      <c r="BV672" s="15" t="s">
        <v>1487</v>
      </c>
      <c r="BW672" s="16" t="s">
        <v>1339</v>
      </c>
      <c r="BX672" s="16" t="s">
        <v>1488</v>
      </c>
    </row>
    <row r="673" customFormat="false" ht="16.5" hidden="true" customHeight="false" outlineLevel="0" collapsed="false">
      <c r="BT673" s="12"/>
      <c r="BU673" s="12"/>
      <c r="BV673" s="15" t="s">
        <v>1489</v>
      </c>
      <c r="BW673" s="16" t="s">
        <v>1339</v>
      </c>
      <c r="BX673" s="16" t="s">
        <v>510</v>
      </c>
    </row>
    <row r="674" customFormat="false" ht="16.5" hidden="true" customHeight="false" outlineLevel="0" collapsed="false">
      <c r="BT674" s="12"/>
      <c r="BU674" s="12"/>
      <c r="BV674" s="15" t="s">
        <v>1490</v>
      </c>
      <c r="BW674" s="16" t="s">
        <v>1339</v>
      </c>
      <c r="BX674" s="16" t="s">
        <v>513</v>
      </c>
    </row>
    <row r="675" customFormat="false" ht="16.5" hidden="true" customHeight="false" outlineLevel="0" collapsed="false">
      <c r="BT675" s="12"/>
      <c r="BU675" s="12"/>
      <c r="BV675" s="15" t="s">
        <v>1491</v>
      </c>
      <c r="BW675" s="16" t="s">
        <v>1339</v>
      </c>
      <c r="BX675" s="16" t="s">
        <v>1492</v>
      </c>
    </row>
    <row r="676" customFormat="false" ht="16.5" hidden="true" customHeight="false" outlineLevel="0" collapsed="false">
      <c r="BT676" s="12"/>
      <c r="BU676" s="12"/>
      <c r="BV676" s="15" t="s">
        <v>1493</v>
      </c>
      <c r="BW676" s="16" t="s">
        <v>1339</v>
      </c>
      <c r="BX676" s="16" t="s">
        <v>1494</v>
      </c>
    </row>
    <row r="677" customFormat="false" ht="16.5" hidden="true" customHeight="false" outlineLevel="0" collapsed="false">
      <c r="BT677" s="12"/>
      <c r="BU677" s="12"/>
      <c r="BV677" s="15" t="s">
        <v>1495</v>
      </c>
      <c r="BW677" s="16" t="s">
        <v>1339</v>
      </c>
      <c r="BX677" s="16" t="s">
        <v>630</v>
      </c>
    </row>
    <row r="678" customFormat="false" ht="16.5" hidden="true" customHeight="false" outlineLevel="0" collapsed="false">
      <c r="BT678" s="12"/>
      <c r="BU678" s="12"/>
      <c r="BV678" s="15" t="s">
        <v>1496</v>
      </c>
      <c r="BW678" s="16" t="s">
        <v>1339</v>
      </c>
      <c r="BX678" s="16" t="s">
        <v>1497</v>
      </c>
    </row>
    <row r="679" customFormat="false" ht="16.5" hidden="true" customHeight="false" outlineLevel="0" collapsed="false">
      <c r="BT679" s="12"/>
      <c r="BU679" s="12"/>
      <c r="BV679" s="15" t="s">
        <v>1498</v>
      </c>
      <c r="BW679" s="16" t="s">
        <v>1339</v>
      </c>
      <c r="BX679" s="16" t="s">
        <v>1225</v>
      </c>
    </row>
    <row r="680" customFormat="false" ht="16.5" hidden="true" customHeight="false" outlineLevel="0" collapsed="false">
      <c r="BT680" s="12"/>
      <c r="BU680" s="12"/>
      <c r="BV680" s="15" t="s">
        <v>1499</v>
      </c>
      <c r="BW680" s="16" t="s">
        <v>1339</v>
      </c>
      <c r="BX680" s="16" t="s">
        <v>1500</v>
      </c>
    </row>
    <row r="681" customFormat="false" ht="16.5" hidden="true" customHeight="false" outlineLevel="0" collapsed="false">
      <c r="BT681" s="12"/>
      <c r="BU681" s="12"/>
      <c r="BV681" s="15" t="s">
        <v>1501</v>
      </c>
      <c r="BW681" s="16" t="s">
        <v>1339</v>
      </c>
      <c r="BX681" s="16" t="s">
        <v>1502</v>
      </c>
    </row>
    <row r="682" customFormat="false" ht="16.5" hidden="true" customHeight="false" outlineLevel="0" collapsed="false">
      <c r="BT682" s="12"/>
      <c r="BU682" s="12"/>
      <c r="BV682" s="15" t="s">
        <v>1503</v>
      </c>
      <c r="BW682" s="16" t="s">
        <v>1504</v>
      </c>
      <c r="BX682" s="16" t="s">
        <v>1505</v>
      </c>
    </row>
    <row r="683" customFormat="false" ht="16.5" hidden="true" customHeight="false" outlineLevel="0" collapsed="false">
      <c r="BT683" s="12"/>
      <c r="BU683" s="12"/>
      <c r="BV683" s="15" t="s">
        <v>1506</v>
      </c>
      <c r="BW683" s="16" t="s">
        <v>1504</v>
      </c>
      <c r="BX683" s="16" t="s">
        <v>1507</v>
      </c>
    </row>
    <row r="684" customFormat="false" ht="16.5" hidden="true" customHeight="false" outlineLevel="0" collapsed="false">
      <c r="BT684" s="12"/>
      <c r="BU684" s="12"/>
      <c r="BV684" s="15" t="s">
        <v>1508</v>
      </c>
      <c r="BW684" s="16" t="s">
        <v>1504</v>
      </c>
      <c r="BX684" s="16" t="s">
        <v>1509</v>
      </c>
    </row>
    <row r="685" customFormat="false" ht="16.5" hidden="true" customHeight="false" outlineLevel="0" collapsed="false">
      <c r="BT685" s="12"/>
      <c r="BU685" s="12"/>
      <c r="BV685" s="15" t="s">
        <v>1510</v>
      </c>
      <c r="BW685" s="16" t="s">
        <v>1504</v>
      </c>
      <c r="BX685" s="16" t="s">
        <v>1511</v>
      </c>
    </row>
    <row r="686" customFormat="false" ht="16.5" hidden="true" customHeight="false" outlineLevel="0" collapsed="false">
      <c r="BT686" s="12"/>
      <c r="BU686" s="12"/>
      <c r="BV686" s="15" t="s">
        <v>1512</v>
      </c>
      <c r="BW686" s="16" t="s">
        <v>1504</v>
      </c>
      <c r="BX686" s="16" t="s">
        <v>1513</v>
      </c>
    </row>
    <row r="687" customFormat="false" ht="16.5" hidden="true" customHeight="false" outlineLevel="0" collapsed="false">
      <c r="BT687" s="12"/>
      <c r="BU687" s="12"/>
      <c r="BV687" s="15" t="s">
        <v>1514</v>
      </c>
      <c r="BW687" s="16" t="s">
        <v>1504</v>
      </c>
      <c r="BX687" s="16" t="s">
        <v>1515</v>
      </c>
    </row>
    <row r="688" customFormat="false" ht="16.5" hidden="true" customHeight="false" outlineLevel="0" collapsed="false">
      <c r="BT688" s="12"/>
      <c r="BU688" s="12"/>
      <c r="BV688" s="15" t="s">
        <v>1516</v>
      </c>
      <c r="BW688" s="16" t="s">
        <v>1504</v>
      </c>
      <c r="BX688" s="16" t="s">
        <v>1517</v>
      </c>
    </row>
    <row r="689" customFormat="false" ht="16.5" hidden="true" customHeight="false" outlineLevel="0" collapsed="false">
      <c r="BT689" s="12"/>
      <c r="BU689" s="12"/>
      <c r="BV689" s="15" t="s">
        <v>1518</v>
      </c>
      <c r="BW689" s="16" t="s">
        <v>1504</v>
      </c>
      <c r="BX689" s="16" t="s">
        <v>1519</v>
      </c>
    </row>
    <row r="690" customFormat="false" ht="16.5" hidden="true" customHeight="false" outlineLevel="0" collapsed="false">
      <c r="BT690" s="12"/>
      <c r="BU690" s="12"/>
      <c r="BV690" s="15" t="s">
        <v>1520</v>
      </c>
      <c r="BW690" s="16" t="s">
        <v>1504</v>
      </c>
      <c r="BX690" s="16" t="s">
        <v>1521</v>
      </c>
    </row>
    <row r="691" customFormat="false" ht="16.5" hidden="true" customHeight="false" outlineLevel="0" collapsed="false">
      <c r="BT691" s="12"/>
      <c r="BU691" s="12"/>
      <c r="BV691" s="15" t="s">
        <v>1522</v>
      </c>
      <c r="BW691" s="16" t="s">
        <v>1504</v>
      </c>
      <c r="BX691" s="16" t="s">
        <v>1523</v>
      </c>
    </row>
    <row r="692" customFormat="false" ht="16.5" hidden="true" customHeight="false" outlineLevel="0" collapsed="false">
      <c r="BT692" s="12"/>
      <c r="BU692" s="12"/>
      <c r="BV692" s="15" t="s">
        <v>1524</v>
      </c>
      <c r="BW692" s="16" t="s">
        <v>1504</v>
      </c>
      <c r="BX692" s="16" t="s">
        <v>1525</v>
      </c>
    </row>
    <row r="693" customFormat="false" ht="16.5" hidden="true" customHeight="false" outlineLevel="0" collapsed="false">
      <c r="BT693" s="12"/>
      <c r="BU693" s="12"/>
      <c r="BV693" s="15" t="s">
        <v>1526</v>
      </c>
      <c r="BW693" s="16" t="s">
        <v>1504</v>
      </c>
      <c r="BX693" s="16" t="s">
        <v>1527</v>
      </c>
    </row>
    <row r="694" customFormat="false" ht="16.5" hidden="true" customHeight="false" outlineLevel="0" collapsed="false">
      <c r="BT694" s="12"/>
      <c r="BU694" s="12"/>
      <c r="BV694" s="15" t="s">
        <v>1528</v>
      </c>
      <c r="BW694" s="16" t="s">
        <v>1504</v>
      </c>
      <c r="BX694" s="16" t="s">
        <v>1529</v>
      </c>
    </row>
    <row r="695" customFormat="false" ht="16.5" hidden="true" customHeight="false" outlineLevel="0" collapsed="false">
      <c r="BT695" s="12"/>
      <c r="BU695" s="12"/>
      <c r="BV695" s="15" t="s">
        <v>1530</v>
      </c>
      <c r="BW695" s="16" t="s">
        <v>1504</v>
      </c>
      <c r="BX695" s="16" t="s">
        <v>1531</v>
      </c>
    </row>
    <row r="696" customFormat="false" ht="16.5" hidden="true" customHeight="false" outlineLevel="0" collapsed="false">
      <c r="BT696" s="12"/>
      <c r="BU696" s="12"/>
      <c r="BV696" s="15" t="s">
        <v>1532</v>
      </c>
      <c r="BW696" s="16" t="s">
        <v>1504</v>
      </c>
      <c r="BX696" s="16" t="s">
        <v>1533</v>
      </c>
    </row>
    <row r="697" customFormat="false" ht="16.5" hidden="true" customHeight="false" outlineLevel="0" collapsed="false">
      <c r="BT697" s="12"/>
      <c r="BU697" s="12"/>
      <c r="BV697" s="15" t="s">
        <v>1534</v>
      </c>
      <c r="BW697" s="16" t="s">
        <v>1504</v>
      </c>
      <c r="BX697" s="16" t="s">
        <v>1535</v>
      </c>
    </row>
    <row r="698" customFormat="false" ht="16.5" hidden="true" customHeight="false" outlineLevel="0" collapsed="false">
      <c r="BT698" s="12"/>
      <c r="BU698" s="12"/>
      <c r="BV698" s="15" t="s">
        <v>1536</v>
      </c>
      <c r="BW698" s="16" t="s">
        <v>1504</v>
      </c>
      <c r="BX698" s="16" t="s">
        <v>1537</v>
      </c>
    </row>
    <row r="699" customFormat="false" ht="16.5" hidden="true" customHeight="false" outlineLevel="0" collapsed="false">
      <c r="BT699" s="12"/>
      <c r="BU699" s="12"/>
      <c r="BV699" s="15" t="s">
        <v>1538</v>
      </c>
      <c r="BW699" s="16" t="s">
        <v>1504</v>
      </c>
      <c r="BX699" s="16" t="s">
        <v>1539</v>
      </c>
    </row>
    <row r="700" customFormat="false" ht="16.5" hidden="true" customHeight="false" outlineLevel="0" collapsed="false">
      <c r="BT700" s="12"/>
      <c r="BU700" s="12"/>
      <c r="BV700" s="15" t="s">
        <v>1540</v>
      </c>
      <c r="BW700" s="16" t="s">
        <v>1504</v>
      </c>
      <c r="BX700" s="16" t="s">
        <v>1541</v>
      </c>
    </row>
    <row r="701" customFormat="false" ht="16.5" hidden="true" customHeight="false" outlineLevel="0" collapsed="false">
      <c r="BT701" s="12"/>
      <c r="BU701" s="12"/>
      <c r="BV701" s="15" t="s">
        <v>1542</v>
      </c>
      <c r="BW701" s="16" t="s">
        <v>1504</v>
      </c>
      <c r="BX701" s="16" t="s">
        <v>1543</v>
      </c>
    </row>
    <row r="702" customFormat="false" ht="16.5" hidden="true" customHeight="false" outlineLevel="0" collapsed="false">
      <c r="BT702" s="12"/>
      <c r="BU702" s="12"/>
      <c r="BV702" s="15" t="s">
        <v>1544</v>
      </c>
      <c r="BW702" s="16" t="s">
        <v>1504</v>
      </c>
      <c r="BX702" s="16" t="s">
        <v>1545</v>
      </c>
    </row>
    <row r="703" customFormat="false" ht="16.5" hidden="true" customHeight="false" outlineLevel="0" collapsed="false">
      <c r="BT703" s="12"/>
      <c r="BU703" s="12"/>
      <c r="BV703" s="15" t="s">
        <v>1546</v>
      </c>
      <c r="BW703" s="16" t="s">
        <v>1504</v>
      </c>
      <c r="BX703" s="16" t="s">
        <v>1547</v>
      </c>
    </row>
    <row r="704" customFormat="false" ht="16.5" hidden="true" customHeight="false" outlineLevel="0" collapsed="false">
      <c r="BT704" s="12"/>
      <c r="BU704" s="12"/>
      <c r="BV704" s="15" t="s">
        <v>1548</v>
      </c>
      <c r="BW704" s="16" t="s">
        <v>1504</v>
      </c>
      <c r="BX704" s="16" t="s">
        <v>1549</v>
      </c>
    </row>
    <row r="705" customFormat="false" ht="16.5" hidden="true" customHeight="false" outlineLevel="0" collapsed="false">
      <c r="BT705" s="12"/>
      <c r="BU705" s="12"/>
      <c r="BV705" s="15" t="s">
        <v>1550</v>
      </c>
      <c r="BW705" s="16" t="s">
        <v>1504</v>
      </c>
      <c r="BX705" s="16" t="s">
        <v>1551</v>
      </c>
    </row>
    <row r="706" customFormat="false" ht="16.5" hidden="true" customHeight="false" outlineLevel="0" collapsed="false">
      <c r="BT706" s="12"/>
      <c r="BU706" s="12"/>
      <c r="BV706" s="15" t="s">
        <v>1552</v>
      </c>
      <c r="BW706" s="16" t="s">
        <v>1504</v>
      </c>
      <c r="BX706" s="16" t="s">
        <v>1553</v>
      </c>
    </row>
    <row r="707" customFormat="false" ht="16.5" hidden="true" customHeight="false" outlineLevel="0" collapsed="false">
      <c r="BT707" s="12"/>
      <c r="BU707" s="12"/>
      <c r="BV707" s="15" t="s">
        <v>1554</v>
      </c>
      <c r="BW707" s="16" t="s">
        <v>1504</v>
      </c>
      <c r="BX707" s="16" t="s">
        <v>1555</v>
      </c>
    </row>
    <row r="708" customFormat="false" ht="16.5" hidden="true" customHeight="false" outlineLevel="0" collapsed="false">
      <c r="BT708" s="12"/>
      <c r="BU708" s="12"/>
      <c r="BV708" s="15" t="s">
        <v>1556</v>
      </c>
      <c r="BW708" s="16" t="s">
        <v>1504</v>
      </c>
      <c r="BX708" s="16" t="s">
        <v>1557</v>
      </c>
    </row>
    <row r="709" customFormat="false" ht="16.5" hidden="true" customHeight="false" outlineLevel="0" collapsed="false">
      <c r="BT709" s="12"/>
      <c r="BU709" s="12"/>
      <c r="BV709" s="15" t="s">
        <v>1558</v>
      </c>
      <c r="BW709" s="16" t="s">
        <v>1504</v>
      </c>
      <c r="BX709" s="16" t="s">
        <v>1559</v>
      </c>
    </row>
    <row r="710" customFormat="false" ht="16.5" hidden="true" customHeight="false" outlineLevel="0" collapsed="false">
      <c r="BT710" s="12"/>
      <c r="BU710" s="12"/>
      <c r="BV710" s="15" t="s">
        <v>1560</v>
      </c>
      <c r="BW710" s="16" t="s">
        <v>1504</v>
      </c>
      <c r="BX710" s="16" t="s">
        <v>1561</v>
      </c>
    </row>
    <row r="711" customFormat="false" ht="16.5" hidden="true" customHeight="false" outlineLevel="0" collapsed="false">
      <c r="BT711" s="12"/>
      <c r="BU711" s="12"/>
      <c r="BV711" s="15" t="s">
        <v>1562</v>
      </c>
      <c r="BW711" s="16" t="s">
        <v>1504</v>
      </c>
      <c r="BX711" s="16" t="s">
        <v>1563</v>
      </c>
    </row>
    <row r="712" customFormat="false" ht="16.5" hidden="true" customHeight="false" outlineLevel="0" collapsed="false">
      <c r="BT712" s="12"/>
      <c r="BU712" s="12"/>
      <c r="BV712" s="15" t="s">
        <v>1564</v>
      </c>
      <c r="BW712" s="16" t="s">
        <v>1504</v>
      </c>
      <c r="BX712" s="16" t="s">
        <v>1565</v>
      </c>
    </row>
    <row r="713" customFormat="false" ht="16.5" hidden="true" customHeight="false" outlineLevel="0" collapsed="false">
      <c r="BT713" s="12"/>
      <c r="BU713" s="12"/>
      <c r="BV713" s="15" t="s">
        <v>1566</v>
      </c>
      <c r="BW713" s="16" t="s">
        <v>1504</v>
      </c>
      <c r="BX713" s="16" t="s">
        <v>1567</v>
      </c>
    </row>
    <row r="714" customFormat="false" ht="16.5" hidden="true" customHeight="false" outlineLevel="0" collapsed="false">
      <c r="BT714" s="12"/>
      <c r="BU714" s="12"/>
      <c r="BV714" s="15" t="s">
        <v>1568</v>
      </c>
      <c r="BW714" s="16" t="s">
        <v>1504</v>
      </c>
      <c r="BX714" s="16" t="s">
        <v>1569</v>
      </c>
    </row>
    <row r="715" customFormat="false" ht="16.5" hidden="true" customHeight="false" outlineLevel="0" collapsed="false">
      <c r="BT715" s="12"/>
      <c r="BU715" s="12"/>
      <c r="BV715" s="15" t="s">
        <v>1570</v>
      </c>
      <c r="BW715" s="16" t="s">
        <v>1504</v>
      </c>
      <c r="BX715" s="16" t="s">
        <v>513</v>
      </c>
    </row>
    <row r="716" customFormat="false" ht="16.5" hidden="true" customHeight="false" outlineLevel="0" collapsed="false">
      <c r="BT716" s="12"/>
      <c r="BU716" s="12"/>
      <c r="BV716" s="15" t="s">
        <v>1571</v>
      </c>
      <c r="BW716" s="16" t="s">
        <v>1504</v>
      </c>
      <c r="BX716" s="16" t="s">
        <v>506</v>
      </c>
    </row>
    <row r="717" customFormat="false" ht="16.5" hidden="true" customHeight="false" outlineLevel="0" collapsed="false">
      <c r="BT717" s="12"/>
      <c r="BU717" s="12"/>
      <c r="BV717" s="15" t="s">
        <v>1572</v>
      </c>
      <c r="BW717" s="16" t="s">
        <v>1504</v>
      </c>
      <c r="BX717" s="16" t="s">
        <v>1573</v>
      </c>
    </row>
    <row r="718" customFormat="false" ht="16.5" hidden="true" customHeight="false" outlineLevel="0" collapsed="false">
      <c r="BT718" s="12"/>
      <c r="BU718" s="12"/>
      <c r="BV718" s="15" t="s">
        <v>1574</v>
      </c>
      <c r="BW718" s="16" t="s">
        <v>1504</v>
      </c>
      <c r="BX718" s="16" t="s">
        <v>510</v>
      </c>
    </row>
    <row r="719" customFormat="false" ht="16.5" hidden="true" customHeight="false" outlineLevel="0" collapsed="false">
      <c r="BT719" s="12"/>
      <c r="BU719" s="12"/>
      <c r="BV719" s="15" t="s">
        <v>1575</v>
      </c>
      <c r="BW719" s="16" t="s">
        <v>1504</v>
      </c>
      <c r="BX719" s="16" t="s">
        <v>630</v>
      </c>
    </row>
    <row r="720" customFormat="false" ht="16.5" hidden="true" customHeight="false" outlineLevel="0" collapsed="false">
      <c r="BT720" s="12"/>
      <c r="BU720" s="12"/>
      <c r="BV720" s="15" t="s">
        <v>1576</v>
      </c>
      <c r="BW720" s="16" t="s">
        <v>1504</v>
      </c>
      <c r="BX720" s="16" t="s">
        <v>1577</v>
      </c>
    </row>
    <row r="721" customFormat="false" ht="16.5" hidden="true" customHeight="false" outlineLevel="0" collapsed="false">
      <c r="BT721" s="12"/>
      <c r="BU721" s="12"/>
      <c r="BV721" s="15" t="s">
        <v>1578</v>
      </c>
      <c r="BW721" s="16" t="s">
        <v>1579</v>
      </c>
      <c r="BX721" s="16" t="s">
        <v>1580</v>
      </c>
    </row>
    <row r="722" customFormat="false" ht="16.5" hidden="true" customHeight="false" outlineLevel="0" collapsed="false">
      <c r="BT722" s="12"/>
      <c r="BU722" s="12"/>
      <c r="BV722" s="15" t="s">
        <v>1581</v>
      </c>
      <c r="BW722" s="16" t="s">
        <v>1579</v>
      </c>
      <c r="BX722" s="16" t="s">
        <v>1582</v>
      </c>
    </row>
    <row r="723" customFormat="false" ht="16.5" hidden="true" customHeight="false" outlineLevel="0" collapsed="false">
      <c r="BT723" s="12"/>
      <c r="BU723" s="12"/>
      <c r="BV723" s="15" t="s">
        <v>1583</v>
      </c>
      <c r="BW723" s="16" t="s">
        <v>1579</v>
      </c>
      <c r="BX723" s="16" t="s">
        <v>1584</v>
      </c>
    </row>
    <row r="724" customFormat="false" ht="16.5" hidden="true" customHeight="false" outlineLevel="0" collapsed="false">
      <c r="BT724" s="12"/>
      <c r="BU724" s="12"/>
      <c r="BV724" s="15" t="s">
        <v>1585</v>
      </c>
      <c r="BW724" s="16" t="s">
        <v>1579</v>
      </c>
      <c r="BX724" s="16" t="s">
        <v>1586</v>
      </c>
    </row>
    <row r="725" customFormat="false" ht="16.5" hidden="true" customHeight="false" outlineLevel="0" collapsed="false">
      <c r="BT725" s="12"/>
      <c r="BU725" s="12"/>
      <c r="BV725" s="15" t="s">
        <v>1587</v>
      </c>
      <c r="BW725" s="16" t="s">
        <v>1579</v>
      </c>
      <c r="BX725" s="16" t="s">
        <v>1588</v>
      </c>
    </row>
    <row r="726" customFormat="false" ht="16.5" hidden="true" customHeight="false" outlineLevel="0" collapsed="false">
      <c r="BT726" s="12"/>
      <c r="BU726" s="12"/>
      <c r="BV726" s="15" t="s">
        <v>1589</v>
      </c>
      <c r="BW726" s="16" t="s">
        <v>1579</v>
      </c>
      <c r="BX726" s="16" t="s">
        <v>1590</v>
      </c>
    </row>
    <row r="727" customFormat="false" ht="16.5" hidden="true" customHeight="false" outlineLevel="0" collapsed="false">
      <c r="BT727" s="12"/>
      <c r="BU727" s="12"/>
      <c r="BV727" s="15" t="s">
        <v>1591</v>
      </c>
      <c r="BW727" s="16" t="s">
        <v>1579</v>
      </c>
      <c r="BX727" s="16" t="s">
        <v>1592</v>
      </c>
    </row>
    <row r="728" customFormat="false" ht="16.5" hidden="true" customHeight="false" outlineLevel="0" collapsed="false">
      <c r="BT728" s="12"/>
      <c r="BU728" s="12"/>
      <c r="BV728" s="15" t="s">
        <v>1593</v>
      </c>
      <c r="BW728" s="16" t="s">
        <v>1579</v>
      </c>
      <c r="BX728" s="16" t="s">
        <v>1594</v>
      </c>
    </row>
    <row r="729" customFormat="false" ht="16.5" hidden="true" customHeight="false" outlineLevel="0" collapsed="false">
      <c r="BT729" s="12"/>
      <c r="BU729" s="12"/>
      <c r="BV729" s="15" t="s">
        <v>1595</v>
      </c>
      <c r="BW729" s="16" t="s">
        <v>1579</v>
      </c>
      <c r="BX729" s="16" t="s">
        <v>1596</v>
      </c>
    </row>
    <row r="730" customFormat="false" ht="16.5" hidden="true" customHeight="false" outlineLevel="0" collapsed="false">
      <c r="BT730" s="12"/>
      <c r="BU730" s="12"/>
      <c r="BV730" s="15" t="s">
        <v>1597</v>
      </c>
      <c r="BW730" s="16" t="s">
        <v>1579</v>
      </c>
      <c r="BX730" s="16" t="s">
        <v>1598</v>
      </c>
    </row>
    <row r="731" customFormat="false" ht="16.5" hidden="true" customHeight="false" outlineLevel="0" collapsed="false">
      <c r="BT731" s="12"/>
      <c r="BU731" s="12"/>
      <c r="BV731" s="15" t="s">
        <v>1599</v>
      </c>
      <c r="BW731" s="16" t="s">
        <v>1579</v>
      </c>
      <c r="BX731" s="16" t="s">
        <v>1600</v>
      </c>
    </row>
    <row r="732" customFormat="false" ht="16.5" hidden="true" customHeight="false" outlineLevel="0" collapsed="false">
      <c r="BT732" s="12"/>
      <c r="BU732" s="12"/>
      <c r="BV732" s="15" t="s">
        <v>1601</v>
      </c>
      <c r="BW732" s="16" t="s">
        <v>1579</v>
      </c>
      <c r="BX732" s="16" t="s">
        <v>1602</v>
      </c>
    </row>
    <row r="733" customFormat="false" ht="16.5" hidden="true" customHeight="false" outlineLevel="0" collapsed="false">
      <c r="BT733" s="12"/>
      <c r="BU733" s="12"/>
      <c r="BV733" s="15" t="s">
        <v>1603</v>
      </c>
      <c r="BW733" s="16" t="s">
        <v>1579</v>
      </c>
      <c r="BX733" s="16" t="s">
        <v>1604</v>
      </c>
    </row>
    <row r="734" customFormat="false" ht="16.5" hidden="true" customHeight="false" outlineLevel="0" collapsed="false">
      <c r="BT734" s="12"/>
      <c r="BU734" s="12"/>
      <c r="BV734" s="15" t="s">
        <v>1605</v>
      </c>
      <c r="BW734" s="16" t="s">
        <v>1579</v>
      </c>
      <c r="BX734" s="16" t="s">
        <v>1606</v>
      </c>
    </row>
    <row r="735" customFormat="false" ht="16.5" hidden="true" customHeight="false" outlineLevel="0" collapsed="false">
      <c r="BT735" s="12"/>
      <c r="BU735" s="12"/>
      <c r="BV735" s="15" t="s">
        <v>1607</v>
      </c>
      <c r="BW735" s="16" t="s">
        <v>1579</v>
      </c>
      <c r="BX735" s="16" t="s">
        <v>1608</v>
      </c>
    </row>
    <row r="736" customFormat="false" ht="16.5" hidden="true" customHeight="false" outlineLevel="0" collapsed="false">
      <c r="BT736" s="12"/>
      <c r="BU736" s="12"/>
      <c r="BV736" s="15" t="s">
        <v>1609</v>
      </c>
      <c r="BW736" s="16" t="s">
        <v>1579</v>
      </c>
      <c r="BX736" s="16" t="s">
        <v>1610</v>
      </c>
    </row>
    <row r="737" customFormat="false" ht="16.5" hidden="true" customHeight="false" outlineLevel="0" collapsed="false">
      <c r="BT737" s="12"/>
      <c r="BU737" s="12"/>
      <c r="BV737" s="15" t="s">
        <v>1611</v>
      </c>
      <c r="BW737" s="16" t="s">
        <v>1579</v>
      </c>
      <c r="BX737" s="16" t="s">
        <v>1612</v>
      </c>
    </row>
    <row r="738" customFormat="false" ht="16.5" hidden="true" customHeight="false" outlineLevel="0" collapsed="false">
      <c r="BT738" s="12"/>
      <c r="BU738" s="12"/>
      <c r="BV738" s="15" t="s">
        <v>1613</v>
      </c>
      <c r="BW738" s="16" t="s">
        <v>1579</v>
      </c>
      <c r="BX738" s="16" t="s">
        <v>1614</v>
      </c>
    </row>
    <row r="739" customFormat="false" ht="16.5" hidden="true" customHeight="false" outlineLevel="0" collapsed="false">
      <c r="BT739" s="12"/>
      <c r="BU739" s="12"/>
      <c r="BV739" s="15" t="s">
        <v>1615</v>
      </c>
      <c r="BW739" s="16" t="s">
        <v>1579</v>
      </c>
      <c r="BX739" s="16" t="s">
        <v>1616</v>
      </c>
    </row>
    <row r="740" customFormat="false" ht="16.5" hidden="true" customHeight="false" outlineLevel="0" collapsed="false">
      <c r="BT740" s="12"/>
      <c r="BU740" s="12"/>
      <c r="BV740" s="15" t="s">
        <v>1617</v>
      </c>
      <c r="BW740" s="16" t="s">
        <v>1579</v>
      </c>
      <c r="BX740" s="16" t="s">
        <v>1618</v>
      </c>
    </row>
    <row r="741" customFormat="false" ht="16.5" hidden="true" customHeight="false" outlineLevel="0" collapsed="false">
      <c r="BT741" s="12"/>
      <c r="BU741" s="12"/>
      <c r="BV741" s="15" t="s">
        <v>1619</v>
      </c>
      <c r="BW741" s="16" t="s">
        <v>1579</v>
      </c>
      <c r="BX741" s="16" t="s">
        <v>1620</v>
      </c>
    </row>
    <row r="742" customFormat="false" ht="16.5" hidden="true" customHeight="false" outlineLevel="0" collapsed="false">
      <c r="BT742" s="12"/>
      <c r="BU742" s="12"/>
      <c r="BV742" s="15" t="s">
        <v>1621</v>
      </c>
      <c r="BW742" s="16" t="s">
        <v>1579</v>
      </c>
      <c r="BX742" s="16" t="s">
        <v>1622</v>
      </c>
    </row>
    <row r="743" customFormat="false" ht="16.5" hidden="true" customHeight="false" outlineLevel="0" collapsed="false">
      <c r="BT743" s="12"/>
      <c r="BU743" s="12"/>
      <c r="BV743" s="15" t="s">
        <v>1623</v>
      </c>
      <c r="BW743" s="16" t="s">
        <v>1579</v>
      </c>
      <c r="BX743" s="16" t="s">
        <v>1624</v>
      </c>
    </row>
    <row r="744" customFormat="false" ht="16.5" hidden="true" customHeight="false" outlineLevel="0" collapsed="false">
      <c r="BT744" s="12"/>
      <c r="BU744" s="12"/>
      <c r="BV744" s="15" t="s">
        <v>1625</v>
      </c>
      <c r="BW744" s="16" t="s">
        <v>1579</v>
      </c>
      <c r="BX744" s="16" t="s">
        <v>1626</v>
      </c>
    </row>
    <row r="745" customFormat="false" ht="16.5" hidden="true" customHeight="false" outlineLevel="0" collapsed="false">
      <c r="BT745" s="12"/>
      <c r="BU745" s="12"/>
      <c r="BV745" s="15" t="s">
        <v>1627</v>
      </c>
      <c r="BW745" s="16" t="s">
        <v>1579</v>
      </c>
      <c r="BX745" s="16" t="s">
        <v>1628</v>
      </c>
    </row>
    <row r="746" customFormat="false" ht="16.5" hidden="true" customHeight="false" outlineLevel="0" collapsed="false">
      <c r="BT746" s="12"/>
      <c r="BU746" s="12"/>
      <c r="BV746" s="15" t="s">
        <v>1629</v>
      </c>
      <c r="BW746" s="16" t="s">
        <v>1579</v>
      </c>
      <c r="BX746" s="16" t="s">
        <v>1630</v>
      </c>
    </row>
    <row r="747" customFormat="false" ht="16.5" hidden="true" customHeight="false" outlineLevel="0" collapsed="false">
      <c r="BT747" s="12"/>
      <c r="BU747" s="12"/>
      <c r="BV747" s="15" t="s">
        <v>1631</v>
      </c>
      <c r="BW747" s="16" t="s">
        <v>1579</v>
      </c>
      <c r="BX747" s="16" t="s">
        <v>1632</v>
      </c>
    </row>
    <row r="748" customFormat="false" ht="16.5" hidden="true" customHeight="false" outlineLevel="0" collapsed="false">
      <c r="BT748" s="12"/>
      <c r="BU748" s="12"/>
      <c r="BV748" s="15" t="s">
        <v>1633</v>
      </c>
      <c r="BW748" s="16" t="s">
        <v>1579</v>
      </c>
      <c r="BX748" s="16" t="s">
        <v>1634</v>
      </c>
    </row>
    <row r="749" customFormat="false" ht="16.5" hidden="true" customHeight="false" outlineLevel="0" collapsed="false">
      <c r="BT749" s="12"/>
      <c r="BU749" s="12"/>
      <c r="BV749" s="15" t="s">
        <v>1635</v>
      </c>
      <c r="BW749" s="16" t="s">
        <v>1579</v>
      </c>
      <c r="BX749" s="16" t="s">
        <v>1636</v>
      </c>
    </row>
    <row r="750" customFormat="false" ht="16.5" hidden="true" customHeight="false" outlineLevel="0" collapsed="false">
      <c r="BT750" s="12"/>
      <c r="BU750" s="12"/>
      <c r="BV750" s="15" t="s">
        <v>1637</v>
      </c>
      <c r="BW750" s="16" t="s">
        <v>1579</v>
      </c>
      <c r="BX750" s="16" t="s">
        <v>1638</v>
      </c>
    </row>
    <row r="751" customFormat="false" ht="16.5" hidden="true" customHeight="false" outlineLevel="0" collapsed="false">
      <c r="BT751" s="12"/>
      <c r="BU751" s="12"/>
      <c r="BV751" s="15" t="s">
        <v>1639</v>
      </c>
      <c r="BW751" s="16" t="s">
        <v>1579</v>
      </c>
      <c r="BX751" s="16" t="s">
        <v>513</v>
      </c>
    </row>
    <row r="752" customFormat="false" ht="16.5" hidden="true" customHeight="false" outlineLevel="0" collapsed="false">
      <c r="BT752" s="12"/>
      <c r="BU752" s="12"/>
      <c r="BV752" s="15" t="s">
        <v>1640</v>
      </c>
      <c r="BW752" s="16" t="s">
        <v>1579</v>
      </c>
      <c r="BX752" s="16" t="s">
        <v>510</v>
      </c>
    </row>
    <row r="753" customFormat="false" ht="16.5" hidden="true" customHeight="false" outlineLevel="0" collapsed="false">
      <c r="BT753" s="12"/>
      <c r="BU753" s="12"/>
      <c r="BV753" s="15" t="s">
        <v>1641</v>
      </c>
      <c r="BW753" s="16" t="s">
        <v>1579</v>
      </c>
      <c r="BX753" s="16" t="s">
        <v>1642</v>
      </c>
    </row>
    <row r="754" customFormat="false" ht="16.5" hidden="true" customHeight="false" outlineLevel="0" collapsed="false">
      <c r="BT754" s="12"/>
      <c r="BU754" s="12"/>
      <c r="BV754" s="15" t="s">
        <v>1643</v>
      </c>
      <c r="BW754" s="16" t="s">
        <v>1644</v>
      </c>
      <c r="BX754" s="16" t="s">
        <v>1645</v>
      </c>
    </row>
    <row r="755" customFormat="false" ht="16.5" hidden="true" customHeight="false" outlineLevel="0" collapsed="false">
      <c r="BT755" s="12"/>
      <c r="BU755" s="12"/>
      <c r="BV755" s="15" t="s">
        <v>1646</v>
      </c>
      <c r="BW755" s="16" t="s">
        <v>1644</v>
      </c>
      <c r="BX755" s="16" t="s">
        <v>1647</v>
      </c>
    </row>
    <row r="756" customFormat="false" ht="16.5" hidden="true" customHeight="false" outlineLevel="0" collapsed="false">
      <c r="BT756" s="12"/>
      <c r="BU756" s="12"/>
      <c r="BV756" s="15" t="s">
        <v>1648</v>
      </c>
      <c r="BW756" s="16" t="s">
        <v>1644</v>
      </c>
      <c r="BX756" s="16" t="s">
        <v>1649</v>
      </c>
    </row>
    <row r="757" customFormat="false" ht="16.5" hidden="true" customHeight="false" outlineLevel="0" collapsed="false">
      <c r="BT757" s="12"/>
      <c r="BU757" s="12"/>
      <c r="BV757" s="15" t="s">
        <v>1650</v>
      </c>
      <c r="BW757" s="16" t="s">
        <v>1644</v>
      </c>
      <c r="BX757" s="16" t="s">
        <v>1651</v>
      </c>
    </row>
    <row r="758" customFormat="false" ht="16.5" hidden="true" customHeight="false" outlineLevel="0" collapsed="false">
      <c r="BT758" s="12"/>
      <c r="BU758" s="12"/>
      <c r="BV758" s="15" t="s">
        <v>1652</v>
      </c>
      <c r="BW758" s="16" t="s">
        <v>1644</v>
      </c>
      <c r="BX758" s="16" t="s">
        <v>1653</v>
      </c>
    </row>
    <row r="759" customFormat="false" ht="16.5" hidden="true" customHeight="false" outlineLevel="0" collapsed="false">
      <c r="BT759" s="12"/>
      <c r="BU759" s="12"/>
      <c r="BV759" s="15" t="s">
        <v>1654</v>
      </c>
      <c r="BW759" s="16" t="s">
        <v>1644</v>
      </c>
      <c r="BX759" s="16" t="s">
        <v>1655</v>
      </c>
    </row>
    <row r="760" customFormat="false" ht="16.5" hidden="true" customHeight="false" outlineLevel="0" collapsed="false">
      <c r="BT760" s="12"/>
      <c r="BU760" s="12"/>
      <c r="BV760" s="15" t="s">
        <v>1656</v>
      </c>
      <c r="BW760" s="16" t="s">
        <v>1644</v>
      </c>
      <c r="BX760" s="16" t="s">
        <v>1657</v>
      </c>
    </row>
    <row r="761" customFormat="false" ht="16.5" hidden="true" customHeight="false" outlineLevel="0" collapsed="false">
      <c r="BT761" s="12"/>
      <c r="BU761" s="12"/>
      <c r="BV761" s="15" t="s">
        <v>1658</v>
      </c>
      <c r="BW761" s="16" t="s">
        <v>1644</v>
      </c>
      <c r="BX761" s="16" t="s">
        <v>1659</v>
      </c>
    </row>
    <row r="762" customFormat="false" ht="16.5" hidden="true" customHeight="false" outlineLevel="0" collapsed="false">
      <c r="BT762" s="12"/>
      <c r="BU762" s="12"/>
      <c r="BV762" s="15" t="s">
        <v>1660</v>
      </c>
      <c r="BW762" s="16" t="s">
        <v>1644</v>
      </c>
      <c r="BX762" s="16" t="s">
        <v>1661</v>
      </c>
    </row>
    <row r="763" customFormat="false" ht="16.5" hidden="true" customHeight="false" outlineLevel="0" collapsed="false">
      <c r="BT763" s="12"/>
      <c r="BU763" s="12"/>
      <c r="BV763" s="15" t="s">
        <v>1662</v>
      </c>
      <c r="BW763" s="16" t="s">
        <v>1644</v>
      </c>
      <c r="BX763" s="16" t="s">
        <v>1663</v>
      </c>
    </row>
    <row r="764" customFormat="false" ht="16.5" hidden="true" customHeight="false" outlineLevel="0" collapsed="false">
      <c r="BT764" s="12"/>
      <c r="BU764" s="12"/>
      <c r="BV764" s="15" t="s">
        <v>1664</v>
      </c>
      <c r="BW764" s="16" t="s">
        <v>1644</v>
      </c>
      <c r="BX764" s="16" t="s">
        <v>1665</v>
      </c>
    </row>
    <row r="765" customFormat="false" ht="16.5" hidden="true" customHeight="false" outlineLevel="0" collapsed="false">
      <c r="BT765" s="12"/>
      <c r="BU765" s="12"/>
      <c r="BV765" s="15" t="s">
        <v>1666</v>
      </c>
      <c r="BW765" s="16" t="s">
        <v>1644</v>
      </c>
      <c r="BX765" s="16" t="s">
        <v>1667</v>
      </c>
    </row>
    <row r="766" customFormat="false" ht="16.5" hidden="true" customHeight="false" outlineLevel="0" collapsed="false">
      <c r="BT766" s="12"/>
      <c r="BU766" s="12"/>
      <c r="BV766" s="15" t="s">
        <v>1668</v>
      </c>
      <c r="BW766" s="16" t="s">
        <v>1644</v>
      </c>
      <c r="BX766" s="16" t="s">
        <v>719</v>
      </c>
    </row>
    <row r="767" customFormat="false" ht="16.5" hidden="true" customHeight="false" outlineLevel="0" collapsed="false">
      <c r="BT767" s="12"/>
      <c r="BU767" s="12"/>
      <c r="BV767" s="15" t="s">
        <v>1669</v>
      </c>
      <c r="BW767" s="16" t="s">
        <v>1644</v>
      </c>
      <c r="BX767" s="16" t="s">
        <v>1670</v>
      </c>
    </row>
    <row r="768" customFormat="false" ht="16.5" hidden="true" customHeight="false" outlineLevel="0" collapsed="false">
      <c r="BT768" s="12"/>
      <c r="BU768" s="12"/>
      <c r="BV768" s="15" t="s">
        <v>1671</v>
      </c>
      <c r="BW768" s="16" t="s">
        <v>1644</v>
      </c>
      <c r="BX768" s="16" t="s">
        <v>1672</v>
      </c>
    </row>
    <row r="769" customFormat="false" ht="16.5" hidden="true" customHeight="false" outlineLevel="0" collapsed="false">
      <c r="BT769" s="12"/>
      <c r="BU769" s="12"/>
      <c r="BV769" s="15" t="s">
        <v>1673</v>
      </c>
      <c r="BW769" s="16" t="s">
        <v>1644</v>
      </c>
      <c r="BX769" s="16" t="s">
        <v>513</v>
      </c>
    </row>
    <row r="770" customFormat="false" ht="16.5" hidden="true" customHeight="false" outlineLevel="0" collapsed="false">
      <c r="BT770" s="12"/>
      <c r="BU770" s="12"/>
      <c r="BV770" s="15" t="s">
        <v>1674</v>
      </c>
      <c r="BW770" s="16" t="s">
        <v>1644</v>
      </c>
      <c r="BX770" s="16" t="s">
        <v>516</v>
      </c>
    </row>
    <row r="771" customFormat="false" ht="16.5" hidden="true" customHeight="false" outlineLevel="0" collapsed="false">
      <c r="BT771" s="12"/>
      <c r="BU771" s="12"/>
      <c r="BV771" s="15" t="s">
        <v>1675</v>
      </c>
      <c r="BW771" s="16" t="s">
        <v>1676</v>
      </c>
      <c r="BX771" s="16" t="s">
        <v>1677</v>
      </c>
    </row>
    <row r="772" customFormat="false" ht="16.5" hidden="true" customHeight="false" outlineLevel="0" collapsed="false">
      <c r="BT772" s="12"/>
      <c r="BU772" s="12"/>
      <c r="BV772" s="15" t="s">
        <v>1678</v>
      </c>
      <c r="BW772" s="16" t="s">
        <v>1676</v>
      </c>
      <c r="BX772" s="16" t="s">
        <v>1679</v>
      </c>
    </row>
    <row r="773" customFormat="false" ht="16.5" hidden="true" customHeight="false" outlineLevel="0" collapsed="false">
      <c r="BT773" s="12"/>
      <c r="BU773" s="12"/>
      <c r="BV773" s="15" t="s">
        <v>1680</v>
      </c>
      <c r="BW773" s="16" t="s">
        <v>1676</v>
      </c>
      <c r="BX773" s="16" t="s">
        <v>1681</v>
      </c>
    </row>
    <row r="774" customFormat="false" ht="16.5" hidden="true" customHeight="false" outlineLevel="0" collapsed="false">
      <c r="BT774" s="12"/>
      <c r="BU774" s="12"/>
      <c r="BV774" s="15" t="s">
        <v>1682</v>
      </c>
      <c r="BW774" s="16" t="s">
        <v>1676</v>
      </c>
      <c r="BX774" s="16" t="s">
        <v>1683</v>
      </c>
    </row>
    <row r="775" customFormat="false" ht="16.5" hidden="true" customHeight="false" outlineLevel="0" collapsed="false">
      <c r="BT775" s="12"/>
      <c r="BU775" s="12"/>
      <c r="BV775" s="15" t="s">
        <v>1684</v>
      </c>
      <c r="BW775" s="16" t="s">
        <v>1676</v>
      </c>
      <c r="BX775" s="16" t="s">
        <v>1685</v>
      </c>
    </row>
    <row r="776" customFormat="false" ht="16.5" hidden="true" customHeight="false" outlineLevel="0" collapsed="false">
      <c r="BT776" s="12"/>
      <c r="BU776" s="12"/>
      <c r="BV776" s="15" t="s">
        <v>1686</v>
      </c>
      <c r="BW776" s="16" t="s">
        <v>1676</v>
      </c>
      <c r="BX776" s="16" t="s">
        <v>1687</v>
      </c>
    </row>
    <row r="777" customFormat="false" ht="16.5" hidden="true" customHeight="false" outlineLevel="0" collapsed="false">
      <c r="BT777" s="12"/>
      <c r="BU777" s="12"/>
      <c r="BV777" s="15" t="s">
        <v>1688</v>
      </c>
      <c r="BW777" s="16" t="s">
        <v>1676</v>
      </c>
      <c r="BX777" s="16" t="s">
        <v>1689</v>
      </c>
    </row>
    <row r="778" customFormat="false" ht="16.5" hidden="true" customHeight="false" outlineLevel="0" collapsed="false">
      <c r="BT778" s="12"/>
      <c r="BU778" s="12"/>
      <c r="BV778" s="15" t="s">
        <v>1690</v>
      </c>
      <c r="BW778" s="16" t="s">
        <v>1676</v>
      </c>
      <c r="BX778" s="16" t="s">
        <v>1691</v>
      </c>
    </row>
    <row r="779" customFormat="false" ht="16.5" hidden="true" customHeight="false" outlineLevel="0" collapsed="false">
      <c r="BT779" s="12"/>
      <c r="BU779" s="12"/>
      <c r="BV779" s="15" t="s">
        <v>1692</v>
      </c>
      <c r="BW779" s="16" t="s">
        <v>1676</v>
      </c>
      <c r="BX779" s="16" t="s">
        <v>1693</v>
      </c>
    </row>
    <row r="780" customFormat="false" ht="16.5" hidden="true" customHeight="false" outlineLevel="0" collapsed="false">
      <c r="BT780" s="12"/>
      <c r="BU780" s="12"/>
      <c r="BV780" s="15" t="s">
        <v>1694</v>
      </c>
      <c r="BW780" s="16" t="s">
        <v>1676</v>
      </c>
      <c r="BX780" s="16" t="s">
        <v>1695</v>
      </c>
    </row>
    <row r="781" customFormat="false" ht="16.5" hidden="true" customHeight="false" outlineLevel="0" collapsed="false">
      <c r="BT781" s="12"/>
      <c r="BU781" s="12"/>
      <c r="BV781" s="15" t="s">
        <v>1696</v>
      </c>
      <c r="BW781" s="16" t="s">
        <v>1676</v>
      </c>
      <c r="BX781" s="16" t="s">
        <v>1697</v>
      </c>
    </row>
    <row r="782" customFormat="false" ht="16.5" hidden="true" customHeight="false" outlineLevel="0" collapsed="false">
      <c r="BT782" s="12"/>
      <c r="BU782" s="12"/>
      <c r="BV782" s="15" t="s">
        <v>1698</v>
      </c>
      <c r="BW782" s="16" t="s">
        <v>1676</v>
      </c>
      <c r="BX782" s="16" t="s">
        <v>1699</v>
      </c>
    </row>
    <row r="783" customFormat="false" ht="16.5" hidden="true" customHeight="false" outlineLevel="0" collapsed="false">
      <c r="BT783" s="12"/>
      <c r="BU783" s="12"/>
      <c r="BV783" s="15" t="s">
        <v>1700</v>
      </c>
      <c r="BW783" s="16" t="s">
        <v>1676</v>
      </c>
      <c r="BX783" s="16" t="s">
        <v>1701</v>
      </c>
    </row>
    <row r="784" customFormat="false" ht="16.5" hidden="true" customHeight="false" outlineLevel="0" collapsed="false">
      <c r="BT784" s="12"/>
      <c r="BU784" s="12"/>
      <c r="BV784" s="15" t="s">
        <v>1702</v>
      </c>
      <c r="BW784" s="16" t="s">
        <v>1676</v>
      </c>
      <c r="BX784" s="16" t="s">
        <v>1703</v>
      </c>
    </row>
    <row r="785" customFormat="false" ht="16.5" hidden="true" customHeight="false" outlineLevel="0" collapsed="false">
      <c r="BT785" s="12"/>
      <c r="BU785" s="12"/>
      <c r="BV785" s="15" t="s">
        <v>1704</v>
      </c>
      <c r="BW785" s="16" t="s">
        <v>1676</v>
      </c>
      <c r="BX785" s="16" t="s">
        <v>1705</v>
      </c>
    </row>
    <row r="786" customFormat="false" ht="16.5" hidden="true" customHeight="false" outlineLevel="0" collapsed="false">
      <c r="BT786" s="12"/>
      <c r="BU786" s="12"/>
      <c r="BV786" s="15" t="s">
        <v>1706</v>
      </c>
      <c r="BW786" s="16" t="s">
        <v>1676</v>
      </c>
      <c r="BX786" s="16" t="s">
        <v>1707</v>
      </c>
    </row>
    <row r="787" customFormat="false" ht="16.5" hidden="true" customHeight="false" outlineLevel="0" collapsed="false">
      <c r="BT787" s="12"/>
      <c r="BU787" s="12"/>
      <c r="BV787" s="15" t="s">
        <v>1708</v>
      </c>
      <c r="BW787" s="16" t="s">
        <v>1676</v>
      </c>
      <c r="BX787" s="16" t="s">
        <v>1709</v>
      </c>
    </row>
    <row r="788" customFormat="false" ht="16.5" hidden="true" customHeight="false" outlineLevel="0" collapsed="false">
      <c r="BT788" s="12"/>
      <c r="BU788" s="12"/>
      <c r="BV788" s="15" t="s">
        <v>1710</v>
      </c>
      <c r="BW788" s="16" t="s">
        <v>1676</v>
      </c>
      <c r="BX788" s="16" t="s">
        <v>1711</v>
      </c>
    </row>
    <row r="789" customFormat="false" ht="16.5" hidden="true" customHeight="false" outlineLevel="0" collapsed="false">
      <c r="BT789" s="12"/>
      <c r="BU789" s="12"/>
      <c r="BV789" s="15" t="s">
        <v>1712</v>
      </c>
      <c r="BW789" s="16" t="s">
        <v>1676</v>
      </c>
      <c r="BX789" s="16" t="s">
        <v>1713</v>
      </c>
    </row>
    <row r="790" customFormat="false" ht="16.5" hidden="true" customHeight="false" outlineLevel="0" collapsed="false">
      <c r="BT790" s="12"/>
      <c r="BU790" s="12"/>
      <c r="BV790" s="15" t="s">
        <v>1714</v>
      </c>
      <c r="BW790" s="16" t="s">
        <v>1676</v>
      </c>
      <c r="BX790" s="16" t="s">
        <v>513</v>
      </c>
    </row>
    <row r="791" customFormat="false" ht="16.5" hidden="true" customHeight="false" outlineLevel="0" collapsed="false">
      <c r="BT791" s="12"/>
      <c r="BU791" s="12"/>
      <c r="BV791" s="15" t="s">
        <v>1715</v>
      </c>
      <c r="BW791" s="16" t="s">
        <v>1716</v>
      </c>
      <c r="BX791" s="16" t="s">
        <v>1717</v>
      </c>
    </row>
    <row r="792" customFormat="false" ht="16.5" hidden="true" customHeight="false" outlineLevel="0" collapsed="false">
      <c r="BT792" s="12"/>
      <c r="BU792" s="12"/>
      <c r="BV792" s="15" t="s">
        <v>1718</v>
      </c>
      <c r="BW792" s="16" t="s">
        <v>1716</v>
      </c>
      <c r="BX792" s="16" t="s">
        <v>1719</v>
      </c>
    </row>
    <row r="793" customFormat="false" ht="16.5" hidden="true" customHeight="false" outlineLevel="0" collapsed="false">
      <c r="BT793" s="12"/>
      <c r="BU793" s="12"/>
      <c r="BV793" s="15" t="s">
        <v>1720</v>
      </c>
      <c r="BW793" s="16" t="s">
        <v>1716</v>
      </c>
      <c r="BX793" s="16" t="s">
        <v>1721</v>
      </c>
    </row>
    <row r="794" customFormat="false" ht="16.5" hidden="true" customHeight="false" outlineLevel="0" collapsed="false">
      <c r="BT794" s="12"/>
      <c r="BU794" s="12"/>
      <c r="BV794" s="15" t="s">
        <v>1722</v>
      </c>
      <c r="BW794" s="16" t="s">
        <v>1716</v>
      </c>
      <c r="BX794" s="16" t="s">
        <v>1723</v>
      </c>
    </row>
    <row r="795" customFormat="false" ht="16.5" hidden="true" customHeight="false" outlineLevel="0" collapsed="false">
      <c r="BT795" s="12"/>
      <c r="BU795" s="12"/>
      <c r="BV795" s="15" t="s">
        <v>1724</v>
      </c>
      <c r="BW795" s="16" t="s">
        <v>1716</v>
      </c>
      <c r="BX795" s="16" t="s">
        <v>452</v>
      </c>
    </row>
    <row r="796" customFormat="false" ht="16.5" hidden="true" customHeight="false" outlineLevel="0" collapsed="false">
      <c r="BT796" s="12"/>
      <c r="BU796" s="12"/>
      <c r="BV796" s="15" t="s">
        <v>1725</v>
      </c>
      <c r="BW796" s="16" t="s">
        <v>1716</v>
      </c>
      <c r="BX796" s="16" t="s">
        <v>1726</v>
      </c>
    </row>
    <row r="797" customFormat="false" ht="16.5" hidden="true" customHeight="false" outlineLevel="0" collapsed="false">
      <c r="BT797" s="12"/>
      <c r="BU797" s="12"/>
      <c r="BV797" s="15" t="s">
        <v>1727</v>
      </c>
      <c r="BW797" s="16" t="s">
        <v>1716</v>
      </c>
      <c r="BX797" s="16" t="s">
        <v>1728</v>
      </c>
    </row>
    <row r="798" customFormat="false" ht="16.5" hidden="true" customHeight="false" outlineLevel="0" collapsed="false">
      <c r="BT798" s="12"/>
      <c r="BU798" s="12"/>
      <c r="BV798" s="15" t="s">
        <v>1729</v>
      </c>
      <c r="BW798" s="16" t="s">
        <v>1716</v>
      </c>
      <c r="BX798" s="16" t="s">
        <v>1730</v>
      </c>
    </row>
    <row r="799" customFormat="false" ht="16.5" hidden="true" customHeight="false" outlineLevel="0" collapsed="false">
      <c r="BT799" s="12"/>
      <c r="BU799" s="12"/>
      <c r="BV799" s="15" t="s">
        <v>1731</v>
      </c>
      <c r="BW799" s="16" t="s">
        <v>1716</v>
      </c>
      <c r="BX799" s="16" t="s">
        <v>1732</v>
      </c>
    </row>
    <row r="800" customFormat="false" ht="16.5" hidden="true" customHeight="false" outlineLevel="0" collapsed="false">
      <c r="BT800" s="12"/>
      <c r="BU800" s="12"/>
      <c r="BV800" s="15" t="s">
        <v>1733</v>
      </c>
      <c r="BW800" s="16" t="s">
        <v>1716</v>
      </c>
      <c r="BX800" s="16" t="s">
        <v>1734</v>
      </c>
    </row>
    <row r="801" customFormat="false" ht="16.5" hidden="true" customHeight="false" outlineLevel="0" collapsed="false">
      <c r="BT801" s="12"/>
      <c r="BU801" s="12"/>
      <c r="BV801" s="15" t="s">
        <v>1735</v>
      </c>
      <c r="BW801" s="16" t="s">
        <v>1716</v>
      </c>
      <c r="BX801" s="16" t="s">
        <v>1736</v>
      </c>
    </row>
    <row r="802" customFormat="false" ht="16.5" hidden="true" customHeight="false" outlineLevel="0" collapsed="false">
      <c r="BT802" s="12"/>
      <c r="BU802" s="12"/>
      <c r="BV802" s="15" t="s">
        <v>1737</v>
      </c>
      <c r="BW802" s="16" t="s">
        <v>1716</v>
      </c>
      <c r="BX802" s="16" t="s">
        <v>1738</v>
      </c>
    </row>
    <row r="803" customFormat="false" ht="16.5" hidden="true" customHeight="false" outlineLevel="0" collapsed="false">
      <c r="BT803" s="12"/>
      <c r="BU803" s="12"/>
      <c r="BV803" s="15" t="s">
        <v>1739</v>
      </c>
      <c r="BW803" s="16" t="s">
        <v>1716</v>
      </c>
      <c r="BX803" s="16" t="s">
        <v>1740</v>
      </c>
    </row>
    <row r="804" customFormat="false" ht="16.5" hidden="true" customHeight="false" outlineLevel="0" collapsed="false">
      <c r="BT804" s="12"/>
      <c r="BU804" s="12"/>
      <c r="BV804" s="15" t="s">
        <v>1741</v>
      </c>
      <c r="BW804" s="16" t="s">
        <v>1716</v>
      </c>
      <c r="BX804" s="16" t="s">
        <v>1742</v>
      </c>
    </row>
    <row r="805" customFormat="false" ht="16.5" hidden="true" customHeight="false" outlineLevel="0" collapsed="false">
      <c r="BT805" s="12"/>
      <c r="BU805" s="12"/>
      <c r="BV805" s="15" t="s">
        <v>1743</v>
      </c>
      <c r="BW805" s="16" t="s">
        <v>1716</v>
      </c>
      <c r="BX805" s="16" t="s">
        <v>1744</v>
      </c>
    </row>
    <row r="806" customFormat="false" ht="16.5" hidden="true" customHeight="false" outlineLevel="0" collapsed="false">
      <c r="BT806" s="12"/>
      <c r="BU806" s="12"/>
      <c r="BV806" s="15" t="s">
        <v>1745</v>
      </c>
      <c r="BW806" s="16" t="s">
        <v>1716</v>
      </c>
      <c r="BX806" s="16" t="s">
        <v>1746</v>
      </c>
    </row>
    <row r="807" customFormat="false" ht="16.5" hidden="true" customHeight="false" outlineLevel="0" collapsed="false">
      <c r="BT807" s="12"/>
      <c r="BU807" s="12"/>
      <c r="BV807" s="15" t="s">
        <v>1747</v>
      </c>
      <c r="BW807" s="16" t="s">
        <v>1716</v>
      </c>
      <c r="BX807" s="16" t="s">
        <v>1748</v>
      </c>
    </row>
    <row r="808" customFormat="false" ht="16.5" hidden="true" customHeight="false" outlineLevel="0" collapsed="false">
      <c r="BT808" s="12"/>
      <c r="BU808" s="12"/>
      <c r="BV808" s="15" t="s">
        <v>1749</v>
      </c>
      <c r="BW808" s="16" t="s">
        <v>1716</v>
      </c>
      <c r="BX808" s="16" t="s">
        <v>1750</v>
      </c>
    </row>
    <row r="809" customFormat="false" ht="16.5" hidden="true" customHeight="false" outlineLevel="0" collapsed="false">
      <c r="BT809" s="12"/>
      <c r="BU809" s="12"/>
      <c r="BV809" s="15" t="s">
        <v>1751</v>
      </c>
      <c r="BW809" s="16" t="s">
        <v>1716</v>
      </c>
      <c r="BX809" s="16" t="s">
        <v>513</v>
      </c>
    </row>
    <row r="810" customFormat="false" ht="16.5" hidden="true" customHeight="false" outlineLevel="0" collapsed="false">
      <c r="BT810" s="12"/>
      <c r="BU810" s="12"/>
      <c r="BV810" s="15" t="s">
        <v>1752</v>
      </c>
      <c r="BW810" s="16" t="s">
        <v>1716</v>
      </c>
      <c r="BX810" s="16" t="s">
        <v>510</v>
      </c>
    </row>
    <row r="811" customFormat="false" ht="16.5" hidden="true" customHeight="false" outlineLevel="0" collapsed="false">
      <c r="BT811" s="12"/>
      <c r="BU811" s="12"/>
      <c r="BV811" s="15" t="s">
        <v>1753</v>
      </c>
      <c r="BW811" s="16" t="s">
        <v>1754</v>
      </c>
      <c r="BX811" s="16" t="s">
        <v>1755</v>
      </c>
    </row>
    <row r="812" customFormat="false" ht="16.5" hidden="true" customHeight="false" outlineLevel="0" collapsed="false">
      <c r="BT812" s="12"/>
      <c r="BU812" s="12"/>
      <c r="BV812" s="15" t="s">
        <v>1756</v>
      </c>
      <c r="BW812" s="16" t="s">
        <v>1754</v>
      </c>
      <c r="BX812" s="16" t="s">
        <v>1757</v>
      </c>
    </row>
    <row r="813" customFormat="false" ht="16.5" hidden="true" customHeight="false" outlineLevel="0" collapsed="false">
      <c r="BT813" s="12"/>
      <c r="BU813" s="12"/>
      <c r="BV813" s="15" t="s">
        <v>1758</v>
      </c>
      <c r="BW813" s="16" t="s">
        <v>1754</v>
      </c>
      <c r="BX813" s="16" t="s">
        <v>1759</v>
      </c>
    </row>
    <row r="814" customFormat="false" ht="16.5" hidden="true" customHeight="false" outlineLevel="0" collapsed="false">
      <c r="BT814" s="12"/>
      <c r="BU814" s="12"/>
      <c r="BV814" s="15" t="s">
        <v>1760</v>
      </c>
      <c r="BW814" s="16" t="s">
        <v>1754</v>
      </c>
      <c r="BX814" s="16" t="s">
        <v>1761</v>
      </c>
    </row>
    <row r="815" customFormat="false" ht="16.5" hidden="true" customHeight="false" outlineLevel="0" collapsed="false">
      <c r="BT815" s="12"/>
      <c r="BU815" s="12"/>
      <c r="BV815" s="15" t="s">
        <v>1762</v>
      </c>
      <c r="BW815" s="16" t="s">
        <v>1754</v>
      </c>
      <c r="BX815" s="16" t="s">
        <v>1763</v>
      </c>
    </row>
    <row r="816" customFormat="false" ht="16.5" hidden="true" customHeight="false" outlineLevel="0" collapsed="false">
      <c r="BT816" s="12"/>
      <c r="BU816" s="12"/>
      <c r="BV816" s="15" t="s">
        <v>1764</v>
      </c>
      <c r="BW816" s="16" t="s">
        <v>1754</v>
      </c>
      <c r="BX816" s="16" t="s">
        <v>1765</v>
      </c>
    </row>
    <row r="817" customFormat="false" ht="16.5" hidden="true" customHeight="false" outlineLevel="0" collapsed="false">
      <c r="BT817" s="12"/>
      <c r="BU817" s="12"/>
      <c r="BV817" s="15" t="s">
        <v>1766</v>
      </c>
      <c r="BW817" s="16" t="s">
        <v>1754</v>
      </c>
      <c r="BX817" s="16" t="s">
        <v>1767</v>
      </c>
    </row>
    <row r="818" customFormat="false" ht="16.5" hidden="true" customHeight="false" outlineLevel="0" collapsed="false">
      <c r="BT818" s="12"/>
      <c r="BU818" s="12"/>
      <c r="BV818" s="15" t="s">
        <v>1768</v>
      </c>
      <c r="BW818" s="16" t="s">
        <v>1754</v>
      </c>
      <c r="BX818" s="16" t="s">
        <v>1769</v>
      </c>
    </row>
    <row r="819" customFormat="false" ht="16.5" hidden="true" customHeight="false" outlineLevel="0" collapsed="false">
      <c r="BT819" s="12"/>
      <c r="BU819" s="12"/>
      <c r="BV819" s="15" t="s">
        <v>1770</v>
      </c>
      <c r="BW819" s="16" t="s">
        <v>1754</v>
      </c>
      <c r="BX819" s="16" t="s">
        <v>1771</v>
      </c>
    </row>
    <row r="820" customFormat="false" ht="16.5" hidden="true" customHeight="false" outlineLevel="0" collapsed="false">
      <c r="BT820" s="12"/>
      <c r="BU820" s="12"/>
      <c r="BV820" s="15" t="s">
        <v>1772</v>
      </c>
      <c r="BW820" s="16" t="s">
        <v>1754</v>
      </c>
      <c r="BX820" s="16" t="s">
        <v>1773</v>
      </c>
    </row>
    <row r="821" customFormat="false" ht="16.5" hidden="true" customHeight="false" outlineLevel="0" collapsed="false">
      <c r="BT821" s="12"/>
      <c r="BU821" s="12"/>
      <c r="BV821" s="15" t="s">
        <v>1774</v>
      </c>
      <c r="BW821" s="16" t="s">
        <v>1754</v>
      </c>
      <c r="BX821" s="16" t="s">
        <v>1775</v>
      </c>
    </row>
    <row r="822" customFormat="false" ht="16.5" hidden="true" customHeight="false" outlineLevel="0" collapsed="false">
      <c r="BT822" s="12"/>
      <c r="BU822" s="12"/>
      <c r="BV822" s="15" t="s">
        <v>1776</v>
      </c>
      <c r="BW822" s="16" t="s">
        <v>1754</v>
      </c>
      <c r="BX822" s="16" t="s">
        <v>1777</v>
      </c>
    </row>
    <row r="823" customFormat="false" ht="16.5" hidden="true" customHeight="false" outlineLevel="0" collapsed="false">
      <c r="BT823" s="12"/>
      <c r="BU823" s="12"/>
      <c r="BV823" s="15" t="s">
        <v>1778</v>
      </c>
      <c r="BW823" s="16" t="s">
        <v>1754</v>
      </c>
      <c r="BX823" s="16" t="s">
        <v>616</v>
      </c>
    </row>
    <row r="824" customFormat="false" ht="16.5" hidden="true" customHeight="false" outlineLevel="0" collapsed="false">
      <c r="BT824" s="12"/>
      <c r="BU824" s="12"/>
      <c r="BV824" s="15" t="s">
        <v>1779</v>
      </c>
      <c r="BW824" s="16" t="s">
        <v>1754</v>
      </c>
      <c r="BX824" s="16" t="s">
        <v>1780</v>
      </c>
    </row>
    <row r="825" customFormat="false" ht="16.5" hidden="true" customHeight="false" outlineLevel="0" collapsed="false">
      <c r="BT825" s="12"/>
      <c r="BU825" s="12"/>
      <c r="BV825" s="15" t="s">
        <v>1781</v>
      </c>
      <c r="BW825" s="16" t="s">
        <v>1754</v>
      </c>
      <c r="BX825" s="16" t="s">
        <v>1782</v>
      </c>
    </row>
    <row r="826" customFormat="false" ht="16.5" hidden="true" customHeight="false" outlineLevel="0" collapsed="false">
      <c r="BT826" s="12"/>
      <c r="BU826" s="12"/>
      <c r="BV826" s="15" t="s">
        <v>1783</v>
      </c>
      <c r="BW826" s="16" t="s">
        <v>1754</v>
      </c>
      <c r="BX826" s="16" t="s">
        <v>1784</v>
      </c>
    </row>
    <row r="827" customFormat="false" ht="16.5" hidden="true" customHeight="false" outlineLevel="0" collapsed="false">
      <c r="BT827" s="12"/>
      <c r="BU827" s="12"/>
      <c r="BV827" s="15" t="s">
        <v>1785</v>
      </c>
      <c r="BW827" s="16" t="s">
        <v>1754</v>
      </c>
      <c r="BX827" s="16" t="s">
        <v>1786</v>
      </c>
    </row>
    <row r="828" customFormat="false" ht="16.5" hidden="true" customHeight="false" outlineLevel="0" collapsed="false">
      <c r="BT828" s="12"/>
      <c r="BU828" s="12"/>
      <c r="BV828" s="15" t="s">
        <v>1787</v>
      </c>
      <c r="BW828" s="16" t="s">
        <v>1754</v>
      </c>
      <c r="BX828" s="16" t="s">
        <v>1788</v>
      </c>
    </row>
    <row r="829" customFormat="false" ht="16.5" hidden="true" customHeight="false" outlineLevel="0" collapsed="false">
      <c r="BT829" s="12"/>
      <c r="BU829" s="12"/>
      <c r="BV829" s="15" t="s">
        <v>1789</v>
      </c>
      <c r="BW829" s="16" t="s">
        <v>1754</v>
      </c>
      <c r="BX829" s="16" t="s">
        <v>1790</v>
      </c>
    </row>
    <row r="830" customFormat="false" ht="16.5" hidden="true" customHeight="false" outlineLevel="0" collapsed="false">
      <c r="BT830" s="12"/>
      <c r="BU830" s="12"/>
      <c r="BV830" s="15" t="s">
        <v>1791</v>
      </c>
      <c r="BW830" s="16" t="s">
        <v>1754</v>
      </c>
      <c r="BX830" s="16" t="s">
        <v>1792</v>
      </c>
    </row>
    <row r="831" customFormat="false" ht="16.5" hidden="true" customHeight="false" outlineLevel="0" collapsed="false">
      <c r="BT831" s="12"/>
      <c r="BU831" s="12"/>
      <c r="BV831" s="15" t="s">
        <v>1793</v>
      </c>
      <c r="BW831" s="16" t="s">
        <v>1754</v>
      </c>
      <c r="BX831" s="16" t="s">
        <v>1794</v>
      </c>
    </row>
    <row r="832" customFormat="false" ht="16.5" hidden="true" customHeight="false" outlineLevel="0" collapsed="false">
      <c r="BT832" s="12"/>
      <c r="BU832" s="12"/>
      <c r="BV832" s="15" t="s">
        <v>1795</v>
      </c>
      <c r="BW832" s="16" t="s">
        <v>1754</v>
      </c>
      <c r="BX832" s="16" t="s">
        <v>1796</v>
      </c>
    </row>
    <row r="833" customFormat="false" ht="16.5" hidden="true" customHeight="false" outlineLevel="0" collapsed="false">
      <c r="BT833" s="12"/>
      <c r="BU833" s="12"/>
      <c r="BV833" s="15" t="s">
        <v>1797</v>
      </c>
      <c r="BW833" s="16" t="s">
        <v>1754</v>
      </c>
      <c r="BX833" s="16" t="s">
        <v>1798</v>
      </c>
    </row>
    <row r="834" customFormat="false" ht="16.5" hidden="true" customHeight="false" outlineLevel="0" collapsed="false">
      <c r="BT834" s="12"/>
      <c r="BU834" s="12"/>
      <c r="BV834" s="15" t="s">
        <v>1799</v>
      </c>
      <c r="BW834" s="16" t="s">
        <v>1754</v>
      </c>
      <c r="BX834" s="16" t="s">
        <v>1800</v>
      </c>
    </row>
    <row r="835" customFormat="false" ht="16.5" hidden="true" customHeight="false" outlineLevel="0" collapsed="false">
      <c r="BT835" s="12"/>
      <c r="BU835" s="12"/>
      <c r="BV835" s="15" t="s">
        <v>1801</v>
      </c>
      <c r="BW835" s="16" t="s">
        <v>1754</v>
      </c>
      <c r="BX835" s="16" t="s">
        <v>1802</v>
      </c>
    </row>
    <row r="836" customFormat="false" ht="16.5" hidden="true" customHeight="false" outlineLevel="0" collapsed="false">
      <c r="BT836" s="12"/>
      <c r="BU836" s="12"/>
      <c r="BV836" s="15" t="s">
        <v>1803</v>
      </c>
      <c r="BW836" s="16" t="s">
        <v>1754</v>
      </c>
      <c r="BX836" s="16" t="s">
        <v>1804</v>
      </c>
    </row>
    <row r="837" customFormat="false" ht="16.5" hidden="true" customHeight="false" outlineLevel="0" collapsed="false">
      <c r="BT837" s="12"/>
      <c r="BU837" s="12"/>
      <c r="BV837" s="15" t="s">
        <v>1805</v>
      </c>
      <c r="BW837" s="16" t="s">
        <v>1754</v>
      </c>
      <c r="BX837" s="16" t="s">
        <v>1806</v>
      </c>
    </row>
    <row r="838" customFormat="false" ht="16.5" hidden="true" customHeight="false" outlineLevel="0" collapsed="false">
      <c r="BT838" s="12"/>
      <c r="BU838" s="12"/>
      <c r="BV838" s="15" t="s">
        <v>1807</v>
      </c>
      <c r="BW838" s="16" t="s">
        <v>1754</v>
      </c>
      <c r="BX838" s="16" t="s">
        <v>513</v>
      </c>
    </row>
    <row r="839" customFormat="false" ht="16.5" hidden="true" customHeight="false" outlineLevel="0" collapsed="false">
      <c r="BT839" s="12"/>
      <c r="BU839" s="12"/>
      <c r="BV839" s="15" t="s">
        <v>1808</v>
      </c>
      <c r="BW839" s="16" t="s">
        <v>1809</v>
      </c>
      <c r="BX839" s="16" t="s">
        <v>1810</v>
      </c>
    </row>
    <row r="840" customFormat="false" ht="16.5" hidden="true" customHeight="false" outlineLevel="0" collapsed="false">
      <c r="BT840" s="12"/>
      <c r="BU840" s="12"/>
      <c r="BV840" s="15" t="s">
        <v>1811</v>
      </c>
      <c r="BW840" s="16" t="s">
        <v>1809</v>
      </c>
      <c r="BX840" s="16" t="s">
        <v>1812</v>
      </c>
    </row>
    <row r="841" customFormat="false" ht="16.5" hidden="true" customHeight="false" outlineLevel="0" collapsed="false">
      <c r="BT841" s="12"/>
      <c r="BU841" s="12"/>
      <c r="BV841" s="15" t="s">
        <v>1813</v>
      </c>
      <c r="BW841" s="16" t="s">
        <v>1809</v>
      </c>
      <c r="BX841" s="16" t="s">
        <v>1814</v>
      </c>
    </row>
    <row r="842" customFormat="false" ht="16.5" hidden="true" customHeight="false" outlineLevel="0" collapsed="false">
      <c r="BT842" s="12"/>
      <c r="BU842" s="12"/>
      <c r="BV842" s="15" t="s">
        <v>1815</v>
      </c>
      <c r="BW842" s="16" t="s">
        <v>1809</v>
      </c>
      <c r="BX842" s="16" t="s">
        <v>1816</v>
      </c>
    </row>
    <row r="843" customFormat="false" ht="16.5" hidden="true" customHeight="false" outlineLevel="0" collapsed="false">
      <c r="BT843" s="12"/>
      <c r="BU843" s="12"/>
      <c r="BV843" s="15" t="s">
        <v>1817</v>
      </c>
      <c r="BW843" s="16" t="s">
        <v>1809</v>
      </c>
      <c r="BX843" s="16" t="s">
        <v>1818</v>
      </c>
    </row>
    <row r="844" customFormat="false" ht="16.5" hidden="true" customHeight="false" outlineLevel="0" collapsed="false">
      <c r="BT844" s="12"/>
      <c r="BU844" s="12"/>
      <c r="BV844" s="15" t="s">
        <v>1819</v>
      </c>
      <c r="BW844" s="16" t="s">
        <v>1809</v>
      </c>
      <c r="BX844" s="16" t="s">
        <v>1820</v>
      </c>
    </row>
    <row r="845" customFormat="false" ht="16.5" hidden="true" customHeight="false" outlineLevel="0" collapsed="false">
      <c r="BT845" s="12"/>
      <c r="BU845" s="12"/>
      <c r="BV845" s="15" t="s">
        <v>1821</v>
      </c>
      <c r="BW845" s="16" t="s">
        <v>1809</v>
      </c>
      <c r="BX845" s="16" t="s">
        <v>1822</v>
      </c>
    </row>
    <row r="846" customFormat="false" ht="16.5" hidden="true" customHeight="false" outlineLevel="0" collapsed="false">
      <c r="BT846" s="12"/>
      <c r="BU846" s="12"/>
      <c r="BV846" s="15" t="s">
        <v>1823</v>
      </c>
      <c r="BW846" s="16" t="s">
        <v>1809</v>
      </c>
      <c r="BX846" s="16" t="s">
        <v>1824</v>
      </c>
    </row>
    <row r="847" customFormat="false" ht="16.5" hidden="true" customHeight="false" outlineLevel="0" collapsed="false">
      <c r="BT847" s="12"/>
      <c r="BU847" s="12"/>
      <c r="BV847" s="15" t="s">
        <v>1825</v>
      </c>
      <c r="BW847" s="16" t="s">
        <v>1809</v>
      </c>
      <c r="BX847" s="16" t="s">
        <v>1826</v>
      </c>
    </row>
    <row r="848" customFormat="false" ht="16.5" hidden="true" customHeight="false" outlineLevel="0" collapsed="false">
      <c r="BT848" s="12"/>
      <c r="BU848" s="12"/>
      <c r="BV848" s="15" t="s">
        <v>1827</v>
      </c>
      <c r="BW848" s="16" t="s">
        <v>1809</v>
      </c>
      <c r="BX848" s="16" t="s">
        <v>1828</v>
      </c>
    </row>
    <row r="849" customFormat="false" ht="16.5" hidden="true" customHeight="false" outlineLevel="0" collapsed="false">
      <c r="BT849" s="12"/>
      <c r="BU849" s="12"/>
      <c r="BV849" s="15" t="s">
        <v>1829</v>
      </c>
      <c r="BW849" s="16" t="s">
        <v>1809</v>
      </c>
      <c r="BX849" s="16" t="s">
        <v>1830</v>
      </c>
    </row>
    <row r="850" customFormat="false" ht="16.5" hidden="true" customHeight="false" outlineLevel="0" collapsed="false">
      <c r="BT850" s="12"/>
      <c r="BU850" s="12"/>
      <c r="BV850" s="15" t="s">
        <v>1831</v>
      </c>
      <c r="BW850" s="16" t="s">
        <v>1809</v>
      </c>
      <c r="BX850" s="16" t="s">
        <v>1832</v>
      </c>
    </row>
    <row r="851" customFormat="false" ht="16.5" hidden="true" customHeight="false" outlineLevel="0" collapsed="false">
      <c r="BT851" s="12"/>
      <c r="BU851" s="12"/>
      <c r="BV851" s="15" t="s">
        <v>1833</v>
      </c>
      <c r="BW851" s="16" t="s">
        <v>1809</v>
      </c>
      <c r="BX851" s="16" t="s">
        <v>1834</v>
      </c>
    </row>
    <row r="852" customFormat="false" ht="16.5" hidden="true" customHeight="false" outlineLevel="0" collapsed="false">
      <c r="BT852" s="12"/>
      <c r="BU852" s="12"/>
      <c r="BV852" s="15" t="s">
        <v>1835</v>
      </c>
      <c r="BW852" s="16" t="s">
        <v>1809</v>
      </c>
      <c r="BX852" s="16" t="s">
        <v>1836</v>
      </c>
    </row>
    <row r="853" customFormat="false" ht="16.5" hidden="true" customHeight="false" outlineLevel="0" collapsed="false">
      <c r="BT853" s="12"/>
      <c r="BU853" s="12"/>
      <c r="BV853" s="15" t="s">
        <v>1837</v>
      </c>
      <c r="BW853" s="16" t="s">
        <v>1809</v>
      </c>
      <c r="BX853" s="16" t="s">
        <v>1838</v>
      </c>
    </row>
    <row r="854" customFormat="false" ht="16.5" hidden="true" customHeight="false" outlineLevel="0" collapsed="false">
      <c r="BT854" s="12"/>
      <c r="BU854" s="12"/>
      <c r="BV854" s="15" t="s">
        <v>1839</v>
      </c>
      <c r="BW854" s="16" t="s">
        <v>1809</v>
      </c>
      <c r="BX854" s="16" t="s">
        <v>1840</v>
      </c>
    </row>
    <row r="855" customFormat="false" ht="16.5" hidden="true" customHeight="false" outlineLevel="0" collapsed="false">
      <c r="BT855" s="12"/>
      <c r="BU855" s="12"/>
      <c r="BV855" s="15" t="s">
        <v>1841</v>
      </c>
      <c r="BW855" s="16" t="s">
        <v>1809</v>
      </c>
      <c r="BX855" s="16" t="s">
        <v>1842</v>
      </c>
    </row>
    <row r="856" customFormat="false" ht="16.5" hidden="true" customHeight="false" outlineLevel="0" collapsed="false">
      <c r="BT856" s="12"/>
      <c r="BU856" s="12"/>
      <c r="BV856" s="15" t="s">
        <v>1843</v>
      </c>
      <c r="BW856" s="16" t="s">
        <v>1809</v>
      </c>
      <c r="BX856" s="16" t="s">
        <v>1844</v>
      </c>
    </row>
    <row r="857" customFormat="false" ht="16.5" hidden="true" customHeight="false" outlineLevel="0" collapsed="false">
      <c r="BT857" s="12"/>
      <c r="BU857" s="12"/>
      <c r="BV857" s="15" t="s">
        <v>1845</v>
      </c>
      <c r="BW857" s="16" t="s">
        <v>1809</v>
      </c>
      <c r="BX857" s="16" t="s">
        <v>1846</v>
      </c>
    </row>
    <row r="858" customFormat="false" ht="16.5" hidden="true" customHeight="false" outlineLevel="0" collapsed="false">
      <c r="BT858" s="12"/>
      <c r="BU858" s="12"/>
      <c r="BV858" s="15" t="s">
        <v>1847</v>
      </c>
      <c r="BW858" s="16" t="s">
        <v>1809</v>
      </c>
      <c r="BX858" s="16" t="s">
        <v>1848</v>
      </c>
    </row>
    <row r="859" customFormat="false" ht="16.5" hidden="true" customHeight="false" outlineLevel="0" collapsed="false">
      <c r="BT859" s="12"/>
      <c r="BU859" s="12"/>
      <c r="BV859" s="15" t="s">
        <v>1849</v>
      </c>
      <c r="BW859" s="16" t="s">
        <v>1809</v>
      </c>
      <c r="BX859" s="16" t="s">
        <v>1054</v>
      </c>
    </row>
    <row r="860" customFormat="false" ht="16.5" hidden="true" customHeight="false" outlineLevel="0" collapsed="false">
      <c r="BT860" s="12"/>
      <c r="BU860" s="12"/>
      <c r="BV860" s="15" t="s">
        <v>1850</v>
      </c>
      <c r="BW860" s="16" t="s">
        <v>1809</v>
      </c>
      <c r="BX860" s="16" t="s">
        <v>1851</v>
      </c>
    </row>
    <row r="861" customFormat="false" ht="16.5" hidden="true" customHeight="false" outlineLevel="0" collapsed="false">
      <c r="BT861" s="12"/>
      <c r="BU861" s="12"/>
      <c r="BV861" s="15" t="s">
        <v>1852</v>
      </c>
      <c r="BW861" s="16" t="s">
        <v>1809</v>
      </c>
      <c r="BX861" s="16" t="s">
        <v>1853</v>
      </c>
    </row>
    <row r="862" customFormat="false" ht="16.5" hidden="true" customHeight="false" outlineLevel="0" collapsed="false">
      <c r="BT862" s="12"/>
      <c r="BU862" s="12"/>
      <c r="BV862" s="15" t="s">
        <v>1854</v>
      </c>
      <c r="BW862" s="16" t="s">
        <v>1809</v>
      </c>
      <c r="BX862" s="16" t="s">
        <v>1855</v>
      </c>
    </row>
    <row r="863" customFormat="false" ht="16.5" hidden="true" customHeight="false" outlineLevel="0" collapsed="false">
      <c r="BT863" s="12"/>
      <c r="BU863" s="12"/>
      <c r="BV863" s="15" t="s">
        <v>1856</v>
      </c>
      <c r="BW863" s="16" t="s">
        <v>1809</v>
      </c>
      <c r="BX863" s="16" t="s">
        <v>1857</v>
      </c>
    </row>
    <row r="864" customFormat="false" ht="16.5" hidden="true" customHeight="false" outlineLevel="0" collapsed="false">
      <c r="BT864" s="12"/>
      <c r="BU864" s="12"/>
      <c r="BV864" s="15" t="s">
        <v>1858</v>
      </c>
      <c r="BW864" s="16" t="s">
        <v>1809</v>
      </c>
      <c r="BX864" s="16" t="s">
        <v>1859</v>
      </c>
    </row>
    <row r="865" customFormat="false" ht="16.5" hidden="true" customHeight="false" outlineLevel="0" collapsed="false">
      <c r="BT865" s="12"/>
      <c r="BU865" s="12"/>
      <c r="BV865" s="15" t="s">
        <v>1860</v>
      </c>
      <c r="BW865" s="16" t="s">
        <v>1809</v>
      </c>
      <c r="BX865" s="16" t="s">
        <v>1861</v>
      </c>
    </row>
    <row r="866" customFormat="false" ht="16.5" hidden="true" customHeight="false" outlineLevel="0" collapsed="false">
      <c r="BT866" s="12"/>
      <c r="BU866" s="12"/>
      <c r="BV866" s="15" t="s">
        <v>1862</v>
      </c>
      <c r="BW866" s="16" t="s">
        <v>1809</v>
      </c>
      <c r="BX866" s="16" t="s">
        <v>1863</v>
      </c>
    </row>
    <row r="867" customFormat="false" ht="16.5" hidden="true" customHeight="false" outlineLevel="0" collapsed="false">
      <c r="BT867" s="12"/>
      <c r="BU867" s="12"/>
      <c r="BV867" s="15" t="s">
        <v>1864</v>
      </c>
      <c r="BW867" s="16" t="s">
        <v>1809</v>
      </c>
      <c r="BX867" s="16" t="s">
        <v>1865</v>
      </c>
    </row>
    <row r="868" customFormat="false" ht="16.5" hidden="true" customHeight="false" outlineLevel="0" collapsed="false">
      <c r="BT868" s="12"/>
      <c r="BU868" s="12"/>
      <c r="BV868" s="15" t="s">
        <v>1866</v>
      </c>
      <c r="BW868" s="16" t="s">
        <v>1809</v>
      </c>
      <c r="BX868" s="16" t="s">
        <v>1867</v>
      </c>
    </row>
    <row r="869" customFormat="false" ht="16.5" hidden="true" customHeight="false" outlineLevel="0" collapsed="false">
      <c r="BT869" s="12"/>
      <c r="BU869" s="12"/>
      <c r="BV869" s="15" t="s">
        <v>1868</v>
      </c>
      <c r="BW869" s="16" t="s">
        <v>1809</v>
      </c>
      <c r="BX869" s="16" t="s">
        <v>1869</v>
      </c>
    </row>
    <row r="870" customFormat="false" ht="16.5" hidden="true" customHeight="false" outlineLevel="0" collapsed="false">
      <c r="BT870" s="12"/>
      <c r="BU870" s="12"/>
      <c r="BV870" s="15" t="s">
        <v>1870</v>
      </c>
      <c r="BW870" s="16" t="s">
        <v>1809</v>
      </c>
      <c r="BX870" s="16" t="s">
        <v>1871</v>
      </c>
    </row>
    <row r="871" customFormat="false" ht="16.5" hidden="true" customHeight="false" outlineLevel="0" collapsed="false">
      <c r="BT871" s="12"/>
      <c r="BU871" s="12"/>
      <c r="BV871" s="15" t="s">
        <v>1872</v>
      </c>
      <c r="BW871" s="16" t="s">
        <v>1809</v>
      </c>
      <c r="BX871" s="16" t="s">
        <v>1873</v>
      </c>
    </row>
    <row r="872" customFormat="false" ht="16.5" hidden="true" customHeight="false" outlineLevel="0" collapsed="false">
      <c r="BT872" s="12"/>
      <c r="BU872" s="12"/>
      <c r="BV872" s="15" t="s">
        <v>1874</v>
      </c>
      <c r="BW872" s="16" t="s">
        <v>1809</v>
      </c>
      <c r="BX872" s="16" t="s">
        <v>1875</v>
      </c>
    </row>
    <row r="873" customFormat="false" ht="16.5" hidden="true" customHeight="false" outlineLevel="0" collapsed="false">
      <c r="BT873" s="12"/>
      <c r="BU873" s="12"/>
      <c r="BV873" s="15" t="s">
        <v>1876</v>
      </c>
      <c r="BW873" s="16" t="s">
        <v>1809</v>
      </c>
      <c r="BX873" s="16" t="s">
        <v>1877</v>
      </c>
    </row>
    <row r="874" customFormat="false" ht="16.5" hidden="true" customHeight="false" outlineLevel="0" collapsed="false">
      <c r="BT874" s="12"/>
      <c r="BU874" s="12"/>
      <c r="BV874" s="15" t="s">
        <v>1878</v>
      </c>
      <c r="BW874" s="16" t="s">
        <v>1809</v>
      </c>
      <c r="BX874" s="16" t="s">
        <v>1879</v>
      </c>
    </row>
    <row r="875" customFormat="false" ht="16.5" hidden="true" customHeight="false" outlineLevel="0" collapsed="false">
      <c r="BT875" s="12"/>
      <c r="BU875" s="12"/>
      <c r="BV875" s="15" t="s">
        <v>1880</v>
      </c>
      <c r="BW875" s="16" t="s">
        <v>1809</v>
      </c>
      <c r="BX875" s="16" t="s">
        <v>1881</v>
      </c>
    </row>
    <row r="876" customFormat="false" ht="16.5" hidden="true" customHeight="false" outlineLevel="0" collapsed="false">
      <c r="BT876" s="12"/>
      <c r="BU876" s="12"/>
      <c r="BV876" s="15" t="s">
        <v>1882</v>
      </c>
      <c r="BW876" s="16" t="s">
        <v>1809</v>
      </c>
      <c r="BX876" s="16" t="s">
        <v>1883</v>
      </c>
    </row>
    <row r="877" customFormat="false" ht="16.5" hidden="true" customHeight="false" outlineLevel="0" collapsed="false">
      <c r="BT877" s="12"/>
      <c r="BU877" s="12"/>
      <c r="BV877" s="15" t="s">
        <v>1884</v>
      </c>
      <c r="BW877" s="16" t="s">
        <v>1809</v>
      </c>
      <c r="BX877" s="16" t="s">
        <v>1885</v>
      </c>
    </row>
    <row r="878" customFormat="false" ht="16.5" hidden="true" customHeight="false" outlineLevel="0" collapsed="false">
      <c r="BT878" s="12"/>
      <c r="BU878" s="12"/>
      <c r="BV878" s="15" t="s">
        <v>1886</v>
      </c>
      <c r="BW878" s="16" t="s">
        <v>1809</v>
      </c>
      <c r="BX878" s="16" t="s">
        <v>1887</v>
      </c>
    </row>
    <row r="879" customFormat="false" ht="16.5" hidden="true" customHeight="false" outlineLevel="0" collapsed="false">
      <c r="BT879" s="12"/>
      <c r="BU879" s="12"/>
      <c r="BV879" s="15" t="s">
        <v>1888</v>
      </c>
      <c r="BW879" s="16" t="s">
        <v>1809</v>
      </c>
      <c r="BX879" s="16" t="s">
        <v>1889</v>
      </c>
    </row>
    <row r="880" customFormat="false" ht="16.5" hidden="true" customHeight="false" outlineLevel="0" collapsed="false">
      <c r="BT880" s="12"/>
      <c r="BU880" s="12"/>
      <c r="BV880" s="15" t="s">
        <v>1890</v>
      </c>
      <c r="BW880" s="16" t="s">
        <v>1809</v>
      </c>
      <c r="BX880" s="16" t="s">
        <v>1891</v>
      </c>
    </row>
    <row r="881" customFormat="false" ht="16.5" hidden="true" customHeight="false" outlineLevel="0" collapsed="false">
      <c r="BT881" s="12"/>
      <c r="BU881" s="12"/>
      <c r="BV881" s="15" t="s">
        <v>1892</v>
      </c>
      <c r="BW881" s="16" t="s">
        <v>1809</v>
      </c>
      <c r="BX881" s="16" t="s">
        <v>1893</v>
      </c>
    </row>
    <row r="882" customFormat="false" ht="16.5" hidden="true" customHeight="false" outlineLevel="0" collapsed="false">
      <c r="BT882" s="12"/>
      <c r="BU882" s="12"/>
      <c r="BV882" s="15" t="s">
        <v>1894</v>
      </c>
      <c r="BW882" s="16" t="s">
        <v>1809</v>
      </c>
      <c r="BX882" s="16" t="s">
        <v>1895</v>
      </c>
    </row>
    <row r="883" customFormat="false" ht="16.5" hidden="true" customHeight="false" outlineLevel="0" collapsed="false">
      <c r="BT883" s="12"/>
      <c r="BU883" s="12"/>
      <c r="BV883" s="15" t="s">
        <v>1896</v>
      </c>
      <c r="BW883" s="16" t="s">
        <v>1809</v>
      </c>
      <c r="BX883" s="16" t="s">
        <v>1897</v>
      </c>
    </row>
    <row r="884" customFormat="false" ht="16.5" hidden="true" customHeight="false" outlineLevel="0" collapsed="false">
      <c r="BT884" s="12"/>
      <c r="BU884" s="12"/>
      <c r="BV884" s="15" t="s">
        <v>1898</v>
      </c>
      <c r="BW884" s="16" t="s">
        <v>1809</v>
      </c>
      <c r="BX884" s="16" t="s">
        <v>1899</v>
      </c>
    </row>
    <row r="885" customFormat="false" ht="16.5" hidden="true" customHeight="false" outlineLevel="0" collapsed="false">
      <c r="BT885" s="12"/>
      <c r="BU885" s="12"/>
      <c r="BV885" s="15" t="s">
        <v>1900</v>
      </c>
      <c r="BW885" s="16" t="s">
        <v>1809</v>
      </c>
      <c r="BX885" s="16" t="s">
        <v>1901</v>
      </c>
    </row>
    <row r="886" customFormat="false" ht="16.5" hidden="true" customHeight="false" outlineLevel="0" collapsed="false">
      <c r="BT886" s="12"/>
      <c r="BU886" s="12"/>
      <c r="BV886" s="15" t="s">
        <v>1902</v>
      </c>
      <c r="BW886" s="16" t="s">
        <v>1809</v>
      </c>
      <c r="BX886" s="16" t="s">
        <v>1903</v>
      </c>
    </row>
    <row r="887" customFormat="false" ht="16.5" hidden="true" customHeight="false" outlineLevel="0" collapsed="false">
      <c r="BT887" s="12"/>
      <c r="BU887" s="12"/>
      <c r="BV887" s="15" t="s">
        <v>1904</v>
      </c>
      <c r="BW887" s="16" t="s">
        <v>1809</v>
      </c>
      <c r="BX887" s="16" t="s">
        <v>1905</v>
      </c>
    </row>
    <row r="888" customFormat="false" ht="16.5" hidden="true" customHeight="false" outlineLevel="0" collapsed="false">
      <c r="BT888" s="12"/>
      <c r="BU888" s="12"/>
      <c r="BV888" s="15" t="s">
        <v>1906</v>
      </c>
      <c r="BW888" s="16" t="s">
        <v>1809</v>
      </c>
      <c r="BX888" s="16" t="s">
        <v>1907</v>
      </c>
    </row>
    <row r="889" customFormat="false" ht="16.5" hidden="true" customHeight="false" outlineLevel="0" collapsed="false">
      <c r="BT889" s="12"/>
      <c r="BU889" s="12"/>
      <c r="BV889" s="15" t="s">
        <v>1908</v>
      </c>
      <c r="BW889" s="16" t="s">
        <v>1809</v>
      </c>
      <c r="BX889" s="16" t="s">
        <v>1909</v>
      </c>
    </row>
    <row r="890" customFormat="false" ht="16.5" hidden="true" customHeight="false" outlineLevel="0" collapsed="false">
      <c r="BT890" s="12"/>
      <c r="BU890" s="12"/>
      <c r="BV890" s="15" t="s">
        <v>1910</v>
      </c>
      <c r="BW890" s="16" t="s">
        <v>1809</v>
      </c>
      <c r="BX890" s="16" t="s">
        <v>452</v>
      </c>
    </row>
    <row r="891" customFormat="false" ht="16.5" hidden="true" customHeight="false" outlineLevel="0" collapsed="false">
      <c r="BT891" s="12"/>
      <c r="BU891" s="12"/>
      <c r="BV891" s="15" t="s">
        <v>1911</v>
      </c>
      <c r="BW891" s="16" t="s">
        <v>1809</v>
      </c>
      <c r="BX891" s="16" t="s">
        <v>1912</v>
      </c>
    </row>
    <row r="892" customFormat="false" ht="16.5" hidden="true" customHeight="false" outlineLevel="0" collapsed="false">
      <c r="BT892" s="12"/>
      <c r="BU892" s="12"/>
      <c r="BV892" s="15" t="s">
        <v>1913</v>
      </c>
      <c r="BW892" s="16" t="s">
        <v>1809</v>
      </c>
      <c r="BX892" s="16" t="s">
        <v>1914</v>
      </c>
    </row>
    <row r="893" customFormat="false" ht="16.5" hidden="true" customHeight="false" outlineLevel="0" collapsed="false">
      <c r="BT893" s="12"/>
      <c r="BU893" s="12"/>
      <c r="BV893" s="15" t="s">
        <v>1915</v>
      </c>
      <c r="BW893" s="16" t="s">
        <v>1809</v>
      </c>
      <c r="BX893" s="16" t="s">
        <v>1916</v>
      </c>
    </row>
    <row r="894" customFormat="false" ht="16.5" hidden="true" customHeight="false" outlineLevel="0" collapsed="false">
      <c r="BT894" s="12"/>
      <c r="BU894" s="12"/>
      <c r="BV894" s="15" t="s">
        <v>1917</v>
      </c>
      <c r="BW894" s="16" t="s">
        <v>1809</v>
      </c>
      <c r="BX894" s="16" t="s">
        <v>1918</v>
      </c>
    </row>
    <row r="895" customFormat="false" ht="16.5" hidden="true" customHeight="false" outlineLevel="0" collapsed="false">
      <c r="BT895" s="12"/>
      <c r="BU895" s="12"/>
      <c r="BV895" s="15" t="s">
        <v>1919</v>
      </c>
      <c r="BW895" s="16" t="s">
        <v>1809</v>
      </c>
      <c r="BX895" s="16" t="s">
        <v>1920</v>
      </c>
    </row>
    <row r="896" customFormat="false" ht="16.5" hidden="true" customHeight="false" outlineLevel="0" collapsed="false">
      <c r="BT896" s="12"/>
      <c r="BU896" s="12"/>
      <c r="BV896" s="15" t="s">
        <v>1921</v>
      </c>
      <c r="BW896" s="16" t="s">
        <v>1809</v>
      </c>
      <c r="BX896" s="16" t="s">
        <v>1922</v>
      </c>
    </row>
    <row r="897" customFormat="false" ht="16.5" hidden="true" customHeight="false" outlineLevel="0" collapsed="false">
      <c r="BT897" s="12"/>
      <c r="BU897" s="12"/>
      <c r="BV897" s="15" t="s">
        <v>1923</v>
      </c>
      <c r="BW897" s="16" t="s">
        <v>1809</v>
      </c>
      <c r="BX897" s="16" t="s">
        <v>1924</v>
      </c>
    </row>
    <row r="898" customFormat="false" ht="16.5" hidden="true" customHeight="false" outlineLevel="0" collapsed="false">
      <c r="BT898" s="12"/>
      <c r="BU898" s="12"/>
      <c r="BV898" s="15" t="s">
        <v>1925</v>
      </c>
      <c r="BW898" s="16" t="s">
        <v>1809</v>
      </c>
      <c r="BX898" s="16" t="s">
        <v>1926</v>
      </c>
    </row>
    <row r="899" customFormat="false" ht="16.5" hidden="true" customHeight="false" outlineLevel="0" collapsed="false">
      <c r="BT899" s="12"/>
      <c r="BU899" s="12"/>
      <c r="BV899" s="15" t="s">
        <v>1927</v>
      </c>
      <c r="BW899" s="16" t="s">
        <v>1809</v>
      </c>
      <c r="BX899" s="16" t="s">
        <v>1928</v>
      </c>
    </row>
    <row r="900" customFormat="false" ht="16.5" hidden="true" customHeight="false" outlineLevel="0" collapsed="false">
      <c r="BT900" s="12"/>
      <c r="BU900" s="12"/>
      <c r="BV900" s="15" t="s">
        <v>1929</v>
      </c>
      <c r="BW900" s="16" t="s">
        <v>1809</v>
      </c>
      <c r="BX900" s="16" t="s">
        <v>1930</v>
      </c>
    </row>
    <row r="901" customFormat="false" ht="16.5" hidden="true" customHeight="false" outlineLevel="0" collapsed="false">
      <c r="BT901" s="12"/>
      <c r="BU901" s="12"/>
      <c r="BV901" s="15" t="s">
        <v>1931</v>
      </c>
      <c r="BW901" s="16" t="s">
        <v>1809</v>
      </c>
      <c r="BX901" s="16" t="s">
        <v>1932</v>
      </c>
    </row>
    <row r="902" customFormat="false" ht="16.5" hidden="true" customHeight="false" outlineLevel="0" collapsed="false">
      <c r="BT902" s="12"/>
      <c r="BU902" s="12"/>
      <c r="BV902" s="15" t="s">
        <v>1933</v>
      </c>
      <c r="BW902" s="16" t="s">
        <v>1809</v>
      </c>
      <c r="BX902" s="16" t="s">
        <v>1934</v>
      </c>
    </row>
    <row r="903" customFormat="false" ht="16.5" hidden="true" customHeight="false" outlineLevel="0" collapsed="false">
      <c r="BT903" s="12"/>
      <c r="BU903" s="12"/>
      <c r="BV903" s="15" t="s">
        <v>1935</v>
      </c>
      <c r="BW903" s="16" t="s">
        <v>1809</v>
      </c>
      <c r="BX903" s="16" t="s">
        <v>1936</v>
      </c>
    </row>
    <row r="904" customFormat="false" ht="16.5" hidden="true" customHeight="false" outlineLevel="0" collapsed="false">
      <c r="BT904" s="12"/>
      <c r="BU904" s="12"/>
      <c r="BV904" s="15" t="s">
        <v>1937</v>
      </c>
      <c r="BW904" s="16" t="s">
        <v>1809</v>
      </c>
      <c r="BX904" s="16" t="s">
        <v>1938</v>
      </c>
    </row>
    <row r="905" customFormat="false" ht="16.5" hidden="true" customHeight="false" outlineLevel="0" collapsed="false">
      <c r="BT905" s="12"/>
      <c r="BU905" s="12"/>
      <c r="BV905" s="15" t="s">
        <v>1939</v>
      </c>
      <c r="BW905" s="16" t="s">
        <v>1809</v>
      </c>
      <c r="BX905" s="16" t="s">
        <v>1940</v>
      </c>
    </row>
    <row r="906" customFormat="false" ht="16.5" hidden="true" customHeight="false" outlineLevel="0" collapsed="false">
      <c r="BT906" s="12"/>
      <c r="BU906" s="12"/>
      <c r="BV906" s="15" t="s">
        <v>1941</v>
      </c>
      <c r="BW906" s="16" t="s">
        <v>1809</v>
      </c>
      <c r="BX906" s="16" t="s">
        <v>1942</v>
      </c>
    </row>
    <row r="907" customFormat="false" ht="16.5" hidden="true" customHeight="false" outlineLevel="0" collapsed="false">
      <c r="BT907" s="12"/>
      <c r="BU907" s="12"/>
      <c r="BV907" s="15" t="s">
        <v>1943</v>
      </c>
      <c r="BW907" s="16" t="s">
        <v>1809</v>
      </c>
      <c r="BX907" s="16" t="s">
        <v>1944</v>
      </c>
    </row>
    <row r="908" customFormat="false" ht="16.5" hidden="true" customHeight="false" outlineLevel="0" collapsed="false">
      <c r="BT908" s="12"/>
      <c r="BU908" s="12"/>
      <c r="BV908" s="15" t="s">
        <v>1945</v>
      </c>
      <c r="BW908" s="16" t="s">
        <v>1809</v>
      </c>
      <c r="BX908" s="16" t="s">
        <v>1066</v>
      </c>
    </row>
    <row r="909" customFormat="false" ht="16.5" hidden="true" customHeight="false" outlineLevel="0" collapsed="false">
      <c r="BT909" s="12"/>
      <c r="BU909" s="12"/>
      <c r="BV909" s="15" t="s">
        <v>1946</v>
      </c>
      <c r="BW909" s="16" t="s">
        <v>1809</v>
      </c>
      <c r="BX909" s="16" t="s">
        <v>1947</v>
      </c>
    </row>
    <row r="910" customFormat="false" ht="16.5" hidden="true" customHeight="false" outlineLevel="0" collapsed="false">
      <c r="BT910" s="12"/>
      <c r="BU910" s="12"/>
      <c r="BV910" s="15" t="s">
        <v>1948</v>
      </c>
      <c r="BW910" s="16" t="s">
        <v>1809</v>
      </c>
      <c r="BX910" s="16" t="s">
        <v>1949</v>
      </c>
    </row>
    <row r="911" customFormat="false" ht="16.5" hidden="true" customHeight="false" outlineLevel="0" collapsed="false">
      <c r="BT911" s="12"/>
      <c r="BU911" s="12"/>
      <c r="BV911" s="15" t="s">
        <v>1950</v>
      </c>
      <c r="BW911" s="16" t="s">
        <v>1809</v>
      </c>
      <c r="BX911" s="16" t="s">
        <v>1951</v>
      </c>
    </row>
    <row r="912" customFormat="false" ht="16.5" hidden="true" customHeight="false" outlineLevel="0" collapsed="false">
      <c r="BT912" s="12"/>
      <c r="BU912" s="12"/>
      <c r="BV912" s="15" t="s">
        <v>1952</v>
      </c>
      <c r="BW912" s="16" t="s">
        <v>1809</v>
      </c>
      <c r="BX912" s="16" t="s">
        <v>1953</v>
      </c>
    </row>
    <row r="913" customFormat="false" ht="16.5" hidden="true" customHeight="false" outlineLevel="0" collapsed="false">
      <c r="BT913" s="12"/>
      <c r="BU913" s="12"/>
      <c r="BV913" s="15" t="s">
        <v>1954</v>
      </c>
      <c r="BW913" s="16" t="s">
        <v>1809</v>
      </c>
      <c r="BX913" s="16" t="s">
        <v>1955</v>
      </c>
    </row>
    <row r="914" customFormat="false" ht="16.5" hidden="true" customHeight="false" outlineLevel="0" collapsed="false">
      <c r="BT914" s="12"/>
      <c r="BU914" s="12"/>
      <c r="BV914" s="15" t="s">
        <v>1956</v>
      </c>
      <c r="BW914" s="16" t="s">
        <v>1809</v>
      </c>
      <c r="BX914" s="16" t="s">
        <v>1957</v>
      </c>
    </row>
    <row r="915" customFormat="false" ht="16.5" hidden="true" customHeight="false" outlineLevel="0" collapsed="false">
      <c r="BT915" s="12"/>
      <c r="BU915" s="12"/>
      <c r="BV915" s="15" t="s">
        <v>1958</v>
      </c>
      <c r="BW915" s="16" t="s">
        <v>1809</v>
      </c>
      <c r="BX915" s="16" t="s">
        <v>1959</v>
      </c>
    </row>
    <row r="916" customFormat="false" ht="16.5" hidden="true" customHeight="false" outlineLevel="0" collapsed="false">
      <c r="BT916" s="12"/>
      <c r="BU916" s="12"/>
      <c r="BV916" s="15" t="s">
        <v>1960</v>
      </c>
      <c r="BW916" s="16" t="s">
        <v>1809</v>
      </c>
      <c r="BX916" s="16" t="s">
        <v>513</v>
      </c>
    </row>
    <row r="917" customFormat="false" ht="16.5" hidden="true" customHeight="false" outlineLevel="0" collapsed="false">
      <c r="BT917" s="12"/>
      <c r="BU917" s="12"/>
      <c r="BV917" s="15" t="s">
        <v>1961</v>
      </c>
      <c r="BW917" s="16" t="s">
        <v>1809</v>
      </c>
      <c r="BX917" s="16" t="s">
        <v>516</v>
      </c>
    </row>
    <row r="918" customFormat="false" ht="16.5" hidden="true" customHeight="false" outlineLevel="0" collapsed="false">
      <c r="BT918" s="12"/>
      <c r="BU918" s="12"/>
      <c r="BV918" s="15" t="s">
        <v>1962</v>
      </c>
      <c r="BW918" s="16" t="s">
        <v>1963</v>
      </c>
      <c r="BX918" s="16" t="s">
        <v>1964</v>
      </c>
    </row>
    <row r="919" customFormat="false" ht="16.5" hidden="true" customHeight="false" outlineLevel="0" collapsed="false">
      <c r="BT919" s="12"/>
      <c r="BU919" s="12"/>
      <c r="BV919" s="15" t="s">
        <v>1965</v>
      </c>
      <c r="BW919" s="16" t="s">
        <v>1963</v>
      </c>
      <c r="BX919" s="16" t="s">
        <v>1966</v>
      </c>
    </row>
    <row r="920" customFormat="false" ht="16.5" hidden="true" customHeight="false" outlineLevel="0" collapsed="false">
      <c r="BT920" s="12"/>
      <c r="BU920" s="12"/>
      <c r="BV920" s="15" t="s">
        <v>1967</v>
      </c>
      <c r="BW920" s="16" t="s">
        <v>1963</v>
      </c>
      <c r="BX920" s="16" t="s">
        <v>1968</v>
      </c>
    </row>
    <row r="921" customFormat="false" ht="16.5" hidden="true" customHeight="false" outlineLevel="0" collapsed="false">
      <c r="BT921" s="12"/>
      <c r="BU921" s="12"/>
      <c r="BV921" s="15" t="s">
        <v>1969</v>
      </c>
      <c r="BW921" s="16" t="s">
        <v>1963</v>
      </c>
      <c r="BX921" s="16" t="s">
        <v>1970</v>
      </c>
    </row>
    <row r="922" customFormat="false" ht="16.5" hidden="true" customHeight="false" outlineLevel="0" collapsed="false">
      <c r="BT922" s="12"/>
      <c r="BU922" s="12"/>
      <c r="BV922" s="15" t="s">
        <v>1971</v>
      </c>
      <c r="BW922" s="16" t="s">
        <v>1963</v>
      </c>
      <c r="BX922" s="16" t="s">
        <v>1972</v>
      </c>
    </row>
    <row r="923" customFormat="false" ht="16.5" hidden="true" customHeight="false" outlineLevel="0" collapsed="false">
      <c r="BT923" s="12"/>
      <c r="BU923" s="12"/>
      <c r="BV923" s="15" t="s">
        <v>1973</v>
      </c>
      <c r="BW923" s="16" t="s">
        <v>1963</v>
      </c>
      <c r="BX923" s="16" t="s">
        <v>1974</v>
      </c>
    </row>
    <row r="924" customFormat="false" ht="16.5" hidden="true" customHeight="false" outlineLevel="0" collapsed="false">
      <c r="BT924" s="12"/>
      <c r="BU924" s="12"/>
      <c r="BV924" s="15" t="s">
        <v>1975</v>
      </c>
      <c r="BW924" s="16" t="s">
        <v>1963</v>
      </c>
      <c r="BX924" s="16" t="s">
        <v>1976</v>
      </c>
    </row>
    <row r="925" customFormat="false" ht="16.5" hidden="true" customHeight="false" outlineLevel="0" collapsed="false">
      <c r="BT925" s="12"/>
      <c r="BU925" s="12"/>
      <c r="BV925" s="15" t="s">
        <v>1977</v>
      </c>
      <c r="BW925" s="16" t="s">
        <v>1963</v>
      </c>
      <c r="BX925" s="16" t="s">
        <v>1978</v>
      </c>
    </row>
    <row r="926" customFormat="false" ht="16.5" hidden="true" customHeight="false" outlineLevel="0" collapsed="false">
      <c r="BT926" s="12"/>
      <c r="BU926" s="12"/>
      <c r="BV926" s="15" t="s">
        <v>1979</v>
      </c>
      <c r="BW926" s="16" t="s">
        <v>1963</v>
      </c>
      <c r="BX926" s="16" t="s">
        <v>1980</v>
      </c>
    </row>
    <row r="927" customFormat="false" ht="16.5" hidden="true" customHeight="false" outlineLevel="0" collapsed="false">
      <c r="BT927" s="12"/>
      <c r="BU927" s="12"/>
      <c r="BV927" s="15" t="s">
        <v>1981</v>
      </c>
      <c r="BW927" s="16" t="s">
        <v>1963</v>
      </c>
      <c r="BX927" s="16" t="s">
        <v>1982</v>
      </c>
    </row>
    <row r="928" customFormat="false" ht="16.5" hidden="true" customHeight="false" outlineLevel="0" collapsed="false">
      <c r="BT928" s="12"/>
      <c r="BU928" s="12"/>
      <c r="BV928" s="15" t="s">
        <v>1983</v>
      </c>
      <c r="BW928" s="16" t="s">
        <v>1963</v>
      </c>
      <c r="BX928" s="16" t="s">
        <v>1984</v>
      </c>
    </row>
    <row r="929" customFormat="false" ht="16.5" hidden="true" customHeight="false" outlineLevel="0" collapsed="false">
      <c r="BT929" s="12"/>
      <c r="BU929" s="12"/>
      <c r="BV929" s="15" t="s">
        <v>1985</v>
      </c>
      <c r="BW929" s="16" t="s">
        <v>1963</v>
      </c>
      <c r="BX929" s="16" t="s">
        <v>1986</v>
      </c>
    </row>
    <row r="930" customFormat="false" ht="16.5" hidden="true" customHeight="false" outlineLevel="0" collapsed="false">
      <c r="BT930" s="12"/>
      <c r="BU930" s="12"/>
      <c r="BV930" s="15" t="s">
        <v>1987</v>
      </c>
      <c r="BW930" s="16" t="s">
        <v>1963</v>
      </c>
      <c r="BX930" s="16" t="s">
        <v>1988</v>
      </c>
    </row>
    <row r="931" customFormat="false" ht="16.5" hidden="true" customHeight="false" outlineLevel="0" collapsed="false">
      <c r="BT931" s="12"/>
      <c r="BU931" s="12"/>
      <c r="BV931" s="15" t="s">
        <v>1989</v>
      </c>
      <c r="BW931" s="16" t="s">
        <v>1963</v>
      </c>
      <c r="BX931" s="16" t="s">
        <v>1990</v>
      </c>
    </row>
    <row r="932" customFormat="false" ht="16.5" hidden="true" customHeight="false" outlineLevel="0" collapsed="false">
      <c r="BT932" s="12"/>
      <c r="BU932" s="12"/>
      <c r="BV932" s="15" t="s">
        <v>1991</v>
      </c>
      <c r="BW932" s="16" t="s">
        <v>1963</v>
      </c>
      <c r="BX932" s="16" t="s">
        <v>1992</v>
      </c>
    </row>
    <row r="933" customFormat="false" ht="16.5" hidden="true" customHeight="false" outlineLevel="0" collapsed="false">
      <c r="BT933" s="12"/>
      <c r="BU933" s="12"/>
      <c r="BV933" s="15" t="s">
        <v>1993</v>
      </c>
      <c r="BW933" s="16" t="s">
        <v>1963</v>
      </c>
      <c r="BX933" s="16" t="s">
        <v>1994</v>
      </c>
    </row>
    <row r="934" customFormat="false" ht="16.5" hidden="true" customHeight="false" outlineLevel="0" collapsed="false">
      <c r="BT934" s="12"/>
      <c r="BU934" s="12"/>
      <c r="BV934" s="15" t="s">
        <v>1995</v>
      </c>
      <c r="BW934" s="16" t="s">
        <v>1963</v>
      </c>
      <c r="BX934" s="16" t="s">
        <v>1996</v>
      </c>
    </row>
    <row r="935" customFormat="false" ht="16.5" hidden="true" customHeight="false" outlineLevel="0" collapsed="false">
      <c r="BT935" s="12"/>
      <c r="BU935" s="12"/>
      <c r="BV935" s="15" t="s">
        <v>1997</v>
      </c>
      <c r="BW935" s="16" t="s">
        <v>1963</v>
      </c>
      <c r="BX935" s="16" t="s">
        <v>1998</v>
      </c>
    </row>
    <row r="936" customFormat="false" ht="16.5" hidden="true" customHeight="false" outlineLevel="0" collapsed="false">
      <c r="BT936" s="12"/>
      <c r="BU936" s="12"/>
      <c r="BV936" s="15" t="s">
        <v>1999</v>
      </c>
      <c r="BW936" s="16" t="s">
        <v>1963</v>
      </c>
      <c r="BX936" s="16" t="s">
        <v>2000</v>
      </c>
    </row>
    <row r="937" customFormat="false" ht="16.5" hidden="true" customHeight="false" outlineLevel="0" collapsed="false">
      <c r="BT937" s="12"/>
      <c r="BU937" s="12"/>
      <c r="BV937" s="15" t="s">
        <v>2001</v>
      </c>
      <c r="BW937" s="16" t="s">
        <v>1963</v>
      </c>
      <c r="BX937" s="16" t="s">
        <v>2002</v>
      </c>
    </row>
    <row r="938" customFormat="false" ht="16.5" hidden="true" customHeight="false" outlineLevel="0" collapsed="false">
      <c r="BT938" s="12"/>
      <c r="BU938" s="12"/>
      <c r="BV938" s="15" t="s">
        <v>2003</v>
      </c>
      <c r="BW938" s="16" t="s">
        <v>1963</v>
      </c>
      <c r="BX938" s="16" t="s">
        <v>2004</v>
      </c>
    </row>
    <row r="939" customFormat="false" ht="16.5" hidden="true" customHeight="false" outlineLevel="0" collapsed="false">
      <c r="BT939" s="12"/>
      <c r="BU939" s="12"/>
      <c r="BV939" s="15" t="s">
        <v>2005</v>
      </c>
      <c r="BW939" s="16" t="s">
        <v>1963</v>
      </c>
      <c r="BX939" s="16" t="s">
        <v>2006</v>
      </c>
    </row>
    <row r="940" customFormat="false" ht="16.5" hidden="true" customHeight="false" outlineLevel="0" collapsed="false">
      <c r="BT940" s="12"/>
      <c r="BU940" s="12"/>
      <c r="BV940" s="15" t="s">
        <v>2007</v>
      </c>
      <c r="BW940" s="16" t="s">
        <v>1963</v>
      </c>
      <c r="BX940" s="16" t="s">
        <v>2008</v>
      </c>
    </row>
    <row r="941" customFormat="false" ht="16.5" hidden="true" customHeight="false" outlineLevel="0" collapsed="false">
      <c r="BT941" s="12"/>
      <c r="BU941" s="12"/>
      <c r="BV941" s="15" t="s">
        <v>2009</v>
      </c>
      <c r="BW941" s="16" t="s">
        <v>1963</v>
      </c>
      <c r="BX941" s="16" t="s">
        <v>452</v>
      </c>
    </row>
    <row r="942" customFormat="false" ht="16.5" hidden="true" customHeight="false" outlineLevel="0" collapsed="false">
      <c r="BT942" s="12"/>
      <c r="BU942" s="12"/>
      <c r="BV942" s="15" t="s">
        <v>2010</v>
      </c>
      <c r="BW942" s="16" t="s">
        <v>1963</v>
      </c>
      <c r="BX942" s="16" t="s">
        <v>2011</v>
      </c>
    </row>
    <row r="943" customFormat="false" ht="16.5" hidden="true" customHeight="false" outlineLevel="0" collapsed="false">
      <c r="BT943" s="12"/>
      <c r="BU943" s="12"/>
      <c r="BV943" s="15" t="s">
        <v>2012</v>
      </c>
      <c r="BW943" s="16" t="s">
        <v>1963</v>
      </c>
      <c r="BX943" s="16" t="s">
        <v>2013</v>
      </c>
    </row>
    <row r="944" customFormat="false" ht="16.5" hidden="true" customHeight="false" outlineLevel="0" collapsed="false">
      <c r="BT944" s="12"/>
      <c r="BU944" s="12"/>
      <c r="BV944" s="15" t="s">
        <v>2014</v>
      </c>
      <c r="BW944" s="16" t="s">
        <v>1963</v>
      </c>
      <c r="BX944" s="16" t="s">
        <v>2015</v>
      </c>
    </row>
    <row r="945" customFormat="false" ht="16.5" hidden="true" customHeight="false" outlineLevel="0" collapsed="false">
      <c r="BT945" s="12"/>
      <c r="BU945" s="12"/>
      <c r="BV945" s="15" t="s">
        <v>2016</v>
      </c>
      <c r="BW945" s="16" t="s">
        <v>1963</v>
      </c>
      <c r="BX945" s="16" t="s">
        <v>2017</v>
      </c>
    </row>
    <row r="946" customFormat="false" ht="16.5" hidden="true" customHeight="false" outlineLevel="0" collapsed="false">
      <c r="BT946" s="12"/>
      <c r="BU946" s="12"/>
      <c r="BV946" s="15" t="s">
        <v>2018</v>
      </c>
      <c r="BW946" s="16" t="s">
        <v>1963</v>
      </c>
      <c r="BX946" s="16" t="s">
        <v>2019</v>
      </c>
    </row>
    <row r="947" customFormat="false" ht="16.5" hidden="true" customHeight="false" outlineLevel="0" collapsed="false">
      <c r="BT947" s="12"/>
      <c r="BU947" s="12"/>
      <c r="BV947" s="15" t="s">
        <v>2020</v>
      </c>
      <c r="BW947" s="16" t="s">
        <v>1963</v>
      </c>
      <c r="BX947" s="16" t="s">
        <v>2021</v>
      </c>
    </row>
    <row r="948" customFormat="false" ht="16.5" hidden="true" customHeight="false" outlineLevel="0" collapsed="false">
      <c r="BT948" s="12"/>
      <c r="BU948" s="12"/>
      <c r="BV948" s="15" t="s">
        <v>2022</v>
      </c>
      <c r="BW948" s="16" t="s">
        <v>1963</v>
      </c>
      <c r="BX948" s="16" t="s">
        <v>2023</v>
      </c>
    </row>
    <row r="949" customFormat="false" ht="16.5" hidden="true" customHeight="false" outlineLevel="0" collapsed="false">
      <c r="BT949" s="12"/>
      <c r="BU949" s="12"/>
      <c r="BV949" s="15" t="s">
        <v>2024</v>
      </c>
      <c r="BW949" s="16" t="s">
        <v>1963</v>
      </c>
      <c r="BX949" s="16" t="s">
        <v>2025</v>
      </c>
    </row>
    <row r="950" customFormat="false" ht="16.5" hidden="true" customHeight="false" outlineLevel="0" collapsed="false">
      <c r="BT950" s="12"/>
      <c r="BU950" s="12"/>
      <c r="BV950" s="15" t="s">
        <v>2026</v>
      </c>
      <c r="BW950" s="16" t="s">
        <v>1963</v>
      </c>
      <c r="BX950" s="16" t="s">
        <v>2027</v>
      </c>
    </row>
    <row r="951" customFormat="false" ht="16.5" hidden="true" customHeight="false" outlineLevel="0" collapsed="false">
      <c r="BT951" s="12"/>
      <c r="BU951" s="12"/>
      <c r="BV951" s="15" t="s">
        <v>2028</v>
      </c>
      <c r="BW951" s="16" t="s">
        <v>1963</v>
      </c>
      <c r="BX951" s="16" t="s">
        <v>2029</v>
      </c>
    </row>
    <row r="952" customFormat="false" ht="16.5" hidden="true" customHeight="false" outlineLevel="0" collapsed="false">
      <c r="BT952" s="12"/>
      <c r="BU952" s="12"/>
      <c r="BV952" s="15" t="s">
        <v>2030</v>
      </c>
      <c r="BW952" s="16" t="s">
        <v>1963</v>
      </c>
      <c r="BX952" s="16" t="s">
        <v>2031</v>
      </c>
    </row>
    <row r="953" customFormat="false" ht="16.5" hidden="true" customHeight="false" outlineLevel="0" collapsed="false">
      <c r="BT953" s="12"/>
      <c r="BU953" s="12"/>
      <c r="BV953" s="15" t="s">
        <v>2032</v>
      </c>
      <c r="BW953" s="16" t="s">
        <v>1963</v>
      </c>
      <c r="BX953" s="16" t="s">
        <v>2033</v>
      </c>
    </row>
    <row r="954" customFormat="false" ht="16.5" hidden="true" customHeight="false" outlineLevel="0" collapsed="false">
      <c r="BT954" s="12"/>
      <c r="BU954" s="12"/>
      <c r="BV954" s="15" t="s">
        <v>2034</v>
      </c>
      <c r="BW954" s="16" t="s">
        <v>1963</v>
      </c>
      <c r="BX954" s="16" t="s">
        <v>2035</v>
      </c>
    </row>
    <row r="955" customFormat="false" ht="16.5" hidden="true" customHeight="false" outlineLevel="0" collapsed="false">
      <c r="BT955" s="12"/>
      <c r="BU955" s="12"/>
      <c r="BV955" s="15" t="s">
        <v>2036</v>
      </c>
      <c r="BW955" s="16" t="s">
        <v>1963</v>
      </c>
      <c r="BX955" s="16" t="s">
        <v>2037</v>
      </c>
    </row>
    <row r="956" customFormat="false" ht="16.5" hidden="true" customHeight="false" outlineLevel="0" collapsed="false">
      <c r="BT956" s="12"/>
      <c r="BU956" s="12"/>
      <c r="BV956" s="15" t="s">
        <v>2038</v>
      </c>
      <c r="BW956" s="16" t="s">
        <v>1963</v>
      </c>
      <c r="BX956" s="16" t="s">
        <v>2039</v>
      </c>
    </row>
    <row r="957" customFormat="false" ht="16.5" hidden="true" customHeight="false" outlineLevel="0" collapsed="false">
      <c r="BT957" s="12"/>
      <c r="BU957" s="12"/>
      <c r="BV957" s="15" t="s">
        <v>2040</v>
      </c>
      <c r="BW957" s="16" t="s">
        <v>1963</v>
      </c>
      <c r="BX957" s="16" t="s">
        <v>2041</v>
      </c>
    </row>
    <row r="958" customFormat="false" ht="16.5" hidden="true" customHeight="false" outlineLevel="0" collapsed="false">
      <c r="BT958" s="12"/>
      <c r="BU958" s="12"/>
      <c r="BV958" s="15" t="s">
        <v>2042</v>
      </c>
      <c r="BW958" s="16" t="s">
        <v>1963</v>
      </c>
      <c r="BX958" s="16" t="s">
        <v>2043</v>
      </c>
    </row>
    <row r="959" customFormat="false" ht="16.5" hidden="true" customHeight="false" outlineLevel="0" collapsed="false">
      <c r="BT959" s="12"/>
      <c r="BU959" s="12"/>
      <c r="BV959" s="15" t="s">
        <v>2044</v>
      </c>
      <c r="BW959" s="16" t="s">
        <v>1963</v>
      </c>
      <c r="BX959" s="16" t="s">
        <v>2045</v>
      </c>
    </row>
    <row r="960" customFormat="false" ht="16.5" hidden="true" customHeight="false" outlineLevel="0" collapsed="false">
      <c r="BT960" s="12"/>
      <c r="BU960" s="12"/>
      <c r="BV960" s="15" t="s">
        <v>2046</v>
      </c>
      <c r="BW960" s="16" t="s">
        <v>1963</v>
      </c>
      <c r="BX960" s="16" t="s">
        <v>513</v>
      </c>
    </row>
    <row r="961" customFormat="false" ht="16.5" hidden="true" customHeight="false" outlineLevel="0" collapsed="false">
      <c r="BT961" s="12"/>
      <c r="BU961" s="12"/>
      <c r="BV961" s="15" t="s">
        <v>2047</v>
      </c>
      <c r="BW961" s="16" t="s">
        <v>1963</v>
      </c>
      <c r="BX961" s="16" t="s">
        <v>516</v>
      </c>
    </row>
    <row r="962" customFormat="false" ht="16.5" hidden="true" customHeight="false" outlineLevel="0" collapsed="false">
      <c r="BT962" s="12"/>
      <c r="BU962" s="12"/>
      <c r="BV962" s="15" t="s">
        <v>2048</v>
      </c>
      <c r="BW962" s="16" t="s">
        <v>2049</v>
      </c>
      <c r="BX962" s="16" t="s">
        <v>2050</v>
      </c>
    </row>
    <row r="963" customFormat="false" ht="16.5" hidden="true" customHeight="false" outlineLevel="0" collapsed="false">
      <c r="BT963" s="12"/>
      <c r="BU963" s="12"/>
      <c r="BV963" s="15" t="s">
        <v>2051</v>
      </c>
      <c r="BW963" s="16" t="s">
        <v>2049</v>
      </c>
      <c r="BX963" s="16" t="s">
        <v>2052</v>
      </c>
    </row>
    <row r="964" customFormat="false" ht="16.5" hidden="true" customHeight="false" outlineLevel="0" collapsed="false">
      <c r="BT964" s="12"/>
      <c r="BU964" s="12"/>
      <c r="BV964" s="15" t="s">
        <v>2053</v>
      </c>
      <c r="BW964" s="16" t="s">
        <v>2049</v>
      </c>
      <c r="BX964" s="16" t="s">
        <v>2054</v>
      </c>
    </row>
    <row r="965" customFormat="false" ht="16.5" hidden="true" customHeight="false" outlineLevel="0" collapsed="false">
      <c r="BT965" s="12"/>
      <c r="BU965" s="12"/>
      <c r="BV965" s="15" t="s">
        <v>2055</v>
      </c>
      <c r="BW965" s="16" t="s">
        <v>2049</v>
      </c>
      <c r="BX965" s="16" t="s">
        <v>2056</v>
      </c>
    </row>
    <row r="966" customFormat="false" ht="16.5" hidden="true" customHeight="false" outlineLevel="0" collapsed="false">
      <c r="BT966" s="12"/>
      <c r="BU966" s="12"/>
      <c r="BV966" s="15" t="s">
        <v>2057</v>
      </c>
      <c r="BW966" s="16" t="s">
        <v>2049</v>
      </c>
      <c r="BX966" s="16" t="s">
        <v>2058</v>
      </c>
    </row>
    <row r="967" customFormat="false" ht="16.5" hidden="true" customHeight="false" outlineLevel="0" collapsed="false">
      <c r="BT967" s="12"/>
      <c r="BU967" s="12"/>
      <c r="BV967" s="15" t="s">
        <v>2059</v>
      </c>
      <c r="BW967" s="16" t="s">
        <v>2049</v>
      </c>
      <c r="BX967" s="16" t="s">
        <v>2060</v>
      </c>
    </row>
    <row r="968" customFormat="false" ht="16.5" hidden="true" customHeight="false" outlineLevel="0" collapsed="false">
      <c r="BT968" s="12"/>
      <c r="BU968" s="12"/>
      <c r="BV968" s="15" t="s">
        <v>2061</v>
      </c>
      <c r="BW968" s="16" t="s">
        <v>2049</v>
      </c>
      <c r="BX968" s="16" t="s">
        <v>2062</v>
      </c>
    </row>
    <row r="969" customFormat="false" ht="16.5" hidden="true" customHeight="false" outlineLevel="0" collapsed="false">
      <c r="BT969" s="12"/>
      <c r="BU969" s="12"/>
      <c r="BV969" s="15" t="s">
        <v>2063</v>
      </c>
      <c r="BW969" s="16" t="s">
        <v>2049</v>
      </c>
      <c r="BX969" s="16" t="s">
        <v>2064</v>
      </c>
    </row>
    <row r="970" customFormat="false" ht="16.5" hidden="true" customHeight="false" outlineLevel="0" collapsed="false">
      <c r="BT970" s="12"/>
      <c r="BU970" s="12"/>
      <c r="BV970" s="15" t="s">
        <v>2065</v>
      </c>
      <c r="BW970" s="16" t="s">
        <v>2049</v>
      </c>
      <c r="BX970" s="16" t="s">
        <v>2066</v>
      </c>
    </row>
    <row r="971" customFormat="false" ht="16.5" hidden="true" customHeight="false" outlineLevel="0" collapsed="false">
      <c r="BT971" s="12"/>
      <c r="BU971" s="12"/>
      <c r="BV971" s="15" t="s">
        <v>2067</v>
      </c>
      <c r="BW971" s="16" t="s">
        <v>2049</v>
      </c>
      <c r="BX971" s="16" t="s">
        <v>2068</v>
      </c>
    </row>
    <row r="972" customFormat="false" ht="16.5" hidden="true" customHeight="false" outlineLevel="0" collapsed="false">
      <c r="BT972" s="12"/>
      <c r="BU972" s="12"/>
      <c r="BV972" s="15" t="s">
        <v>2069</v>
      </c>
      <c r="BW972" s="16" t="s">
        <v>2049</v>
      </c>
      <c r="BX972" s="16" t="s">
        <v>2070</v>
      </c>
    </row>
    <row r="973" customFormat="false" ht="16.5" hidden="true" customHeight="false" outlineLevel="0" collapsed="false">
      <c r="BT973" s="12"/>
      <c r="BU973" s="12"/>
      <c r="BV973" s="15" t="s">
        <v>2071</v>
      </c>
      <c r="BW973" s="16" t="s">
        <v>2049</v>
      </c>
      <c r="BX973" s="16" t="s">
        <v>2072</v>
      </c>
    </row>
    <row r="974" customFormat="false" ht="16.5" hidden="true" customHeight="false" outlineLevel="0" collapsed="false">
      <c r="BT974" s="12"/>
      <c r="BU974" s="12"/>
      <c r="BV974" s="15" t="s">
        <v>2073</v>
      </c>
      <c r="BW974" s="16" t="s">
        <v>2049</v>
      </c>
      <c r="BX974" s="16" t="s">
        <v>2074</v>
      </c>
    </row>
    <row r="975" customFormat="false" ht="16.5" hidden="true" customHeight="false" outlineLevel="0" collapsed="false">
      <c r="BT975" s="12"/>
      <c r="BU975" s="12"/>
      <c r="BV975" s="15" t="s">
        <v>2075</v>
      </c>
      <c r="BW975" s="16" t="s">
        <v>2049</v>
      </c>
      <c r="BX975" s="16" t="s">
        <v>2076</v>
      </c>
    </row>
    <row r="976" customFormat="false" ht="16.5" hidden="true" customHeight="false" outlineLevel="0" collapsed="false">
      <c r="BT976" s="12"/>
      <c r="BU976" s="12"/>
      <c r="BV976" s="15" t="s">
        <v>2077</v>
      </c>
      <c r="BW976" s="16" t="s">
        <v>2049</v>
      </c>
      <c r="BX976" s="16" t="s">
        <v>2078</v>
      </c>
    </row>
    <row r="977" customFormat="false" ht="16.5" hidden="true" customHeight="false" outlineLevel="0" collapsed="false">
      <c r="BT977" s="12"/>
      <c r="BU977" s="12"/>
      <c r="BV977" s="15" t="s">
        <v>2079</v>
      </c>
      <c r="BW977" s="16" t="s">
        <v>2049</v>
      </c>
      <c r="BX977" s="16" t="s">
        <v>2080</v>
      </c>
    </row>
    <row r="978" customFormat="false" ht="16.5" hidden="true" customHeight="false" outlineLevel="0" collapsed="false">
      <c r="BT978" s="12"/>
      <c r="BU978" s="12"/>
      <c r="BV978" s="15" t="s">
        <v>2081</v>
      </c>
      <c r="BW978" s="16" t="s">
        <v>2049</v>
      </c>
      <c r="BX978" s="16" t="s">
        <v>2082</v>
      </c>
    </row>
    <row r="979" customFormat="false" ht="16.5" hidden="true" customHeight="false" outlineLevel="0" collapsed="false">
      <c r="BT979" s="12"/>
      <c r="BU979" s="12"/>
      <c r="BV979" s="15" t="s">
        <v>2083</v>
      </c>
      <c r="BW979" s="16" t="s">
        <v>2049</v>
      </c>
      <c r="BX979" s="16" t="s">
        <v>2084</v>
      </c>
    </row>
    <row r="980" customFormat="false" ht="16.5" hidden="true" customHeight="false" outlineLevel="0" collapsed="false">
      <c r="BT980" s="12"/>
      <c r="BU980" s="12"/>
      <c r="BV980" s="15" t="s">
        <v>2085</v>
      </c>
      <c r="BW980" s="16" t="s">
        <v>2049</v>
      </c>
      <c r="BX980" s="16" t="s">
        <v>2086</v>
      </c>
    </row>
    <row r="981" customFormat="false" ht="16.5" hidden="true" customHeight="false" outlineLevel="0" collapsed="false">
      <c r="BT981" s="12"/>
      <c r="BU981" s="12"/>
      <c r="BV981" s="15" t="s">
        <v>2087</v>
      </c>
      <c r="BW981" s="16" t="s">
        <v>2049</v>
      </c>
      <c r="BX981" s="16" t="s">
        <v>2088</v>
      </c>
    </row>
    <row r="982" customFormat="false" ht="16.5" hidden="true" customHeight="false" outlineLevel="0" collapsed="false">
      <c r="BT982" s="12"/>
      <c r="BU982" s="12"/>
      <c r="BV982" s="15" t="s">
        <v>2089</v>
      </c>
      <c r="BW982" s="16" t="s">
        <v>2049</v>
      </c>
      <c r="BX982" s="16" t="s">
        <v>2090</v>
      </c>
    </row>
    <row r="983" customFormat="false" ht="16.5" hidden="true" customHeight="false" outlineLevel="0" collapsed="false">
      <c r="BT983" s="12"/>
      <c r="BU983" s="12"/>
      <c r="BV983" s="15" t="s">
        <v>2091</v>
      </c>
      <c r="BW983" s="16" t="s">
        <v>2049</v>
      </c>
      <c r="BX983" s="16" t="s">
        <v>2092</v>
      </c>
    </row>
    <row r="984" customFormat="false" ht="16.5" hidden="true" customHeight="false" outlineLevel="0" collapsed="false">
      <c r="BT984" s="12"/>
      <c r="BU984" s="12"/>
      <c r="BV984" s="15" t="s">
        <v>2093</v>
      </c>
      <c r="BW984" s="16" t="s">
        <v>2049</v>
      </c>
      <c r="BX984" s="16" t="s">
        <v>2094</v>
      </c>
    </row>
    <row r="985" customFormat="false" ht="16.5" hidden="true" customHeight="false" outlineLevel="0" collapsed="false">
      <c r="BT985" s="12"/>
      <c r="BU985" s="12"/>
      <c r="BV985" s="15" t="s">
        <v>2095</v>
      </c>
      <c r="BW985" s="16" t="s">
        <v>2049</v>
      </c>
      <c r="BX985" s="16" t="s">
        <v>2096</v>
      </c>
    </row>
    <row r="986" customFormat="false" ht="16.5" hidden="true" customHeight="false" outlineLevel="0" collapsed="false">
      <c r="BT986" s="12"/>
      <c r="BU986" s="12"/>
      <c r="BV986" s="15" t="s">
        <v>2097</v>
      </c>
      <c r="BW986" s="16" t="s">
        <v>2049</v>
      </c>
      <c r="BX986" s="16" t="s">
        <v>437</v>
      </c>
    </row>
    <row r="987" customFormat="false" ht="16.5" hidden="true" customHeight="false" outlineLevel="0" collapsed="false">
      <c r="BT987" s="12"/>
      <c r="BU987" s="12"/>
      <c r="BV987" s="15" t="s">
        <v>2098</v>
      </c>
      <c r="BW987" s="16" t="s">
        <v>2049</v>
      </c>
      <c r="BX987" s="16" t="s">
        <v>2099</v>
      </c>
    </row>
    <row r="988" customFormat="false" ht="16.5" hidden="true" customHeight="false" outlineLevel="0" collapsed="false">
      <c r="BT988" s="12"/>
      <c r="BU988" s="12"/>
      <c r="BV988" s="15" t="s">
        <v>2100</v>
      </c>
      <c r="BW988" s="16" t="s">
        <v>2049</v>
      </c>
      <c r="BX988" s="16" t="s">
        <v>2101</v>
      </c>
    </row>
    <row r="989" customFormat="false" ht="16.5" hidden="true" customHeight="false" outlineLevel="0" collapsed="false">
      <c r="BT989" s="12"/>
      <c r="BU989" s="12"/>
      <c r="BV989" s="15" t="s">
        <v>2102</v>
      </c>
      <c r="BW989" s="16" t="s">
        <v>2049</v>
      </c>
      <c r="BX989" s="16" t="s">
        <v>2103</v>
      </c>
    </row>
    <row r="990" customFormat="false" ht="16.5" hidden="true" customHeight="false" outlineLevel="0" collapsed="false">
      <c r="BT990" s="12"/>
      <c r="BU990" s="12"/>
      <c r="BV990" s="15" t="s">
        <v>2104</v>
      </c>
      <c r="BW990" s="16" t="s">
        <v>2049</v>
      </c>
      <c r="BX990" s="16" t="s">
        <v>2105</v>
      </c>
    </row>
    <row r="991" customFormat="false" ht="16.5" hidden="true" customHeight="false" outlineLevel="0" collapsed="false">
      <c r="BT991" s="12"/>
      <c r="BU991" s="12"/>
      <c r="BV991" s="15" t="s">
        <v>2106</v>
      </c>
      <c r="BW991" s="16" t="s">
        <v>2049</v>
      </c>
      <c r="BX991" s="16" t="s">
        <v>144</v>
      </c>
    </row>
    <row r="992" customFormat="false" ht="16.5" hidden="true" customHeight="false" outlineLevel="0" collapsed="false">
      <c r="BT992" s="12"/>
      <c r="BU992" s="12"/>
      <c r="BV992" s="15" t="s">
        <v>2107</v>
      </c>
      <c r="BW992" s="16" t="s">
        <v>2049</v>
      </c>
      <c r="BX992" s="16" t="s">
        <v>2108</v>
      </c>
    </row>
    <row r="993" customFormat="false" ht="16.5" hidden="true" customHeight="false" outlineLevel="0" collapsed="false">
      <c r="BT993" s="12"/>
      <c r="BU993" s="12"/>
      <c r="BV993" s="15" t="s">
        <v>2109</v>
      </c>
      <c r="BW993" s="16" t="s">
        <v>2049</v>
      </c>
      <c r="BX993" s="16" t="s">
        <v>2110</v>
      </c>
    </row>
    <row r="994" customFormat="false" ht="16.5" hidden="true" customHeight="false" outlineLevel="0" collapsed="false">
      <c r="BT994" s="12"/>
      <c r="BU994" s="12"/>
      <c r="BV994" s="15" t="s">
        <v>2111</v>
      </c>
      <c r="BW994" s="16" t="s">
        <v>2049</v>
      </c>
      <c r="BX994" s="16" t="s">
        <v>2112</v>
      </c>
    </row>
    <row r="995" customFormat="false" ht="16.5" hidden="true" customHeight="false" outlineLevel="0" collapsed="false">
      <c r="BT995" s="12"/>
      <c r="BU995" s="12"/>
      <c r="BV995" s="15" t="s">
        <v>2113</v>
      </c>
      <c r="BW995" s="16" t="s">
        <v>2049</v>
      </c>
      <c r="BX995" s="16" t="s">
        <v>2114</v>
      </c>
    </row>
    <row r="996" customFormat="false" ht="16.5" hidden="true" customHeight="false" outlineLevel="0" collapsed="false">
      <c r="BT996" s="12"/>
      <c r="BU996" s="12"/>
      <c r="BV996" s="15" t="s">
        <v>2115</v>
      </c>
      <c r="BW996" s="16" t="s">
        <v>2049</v>
      </c>
      <c r="BX996" s="16" t="s">
        <v>2116</v>
      </c>
    </row>
    <row r="997" customFormat="false" ht="16.5" hidden="true" customHeight="false" outlineLevel="0" collapsed="false">
      <c r="BT997" s="12"/>
      <c r="BU997" s="12"/>
      <c r="BV997" s="15" t="s">
        <v>2117</v>
      </c>
      <c r="BW997" s="16" t="s">
        <v>2049</v>
      </c>
      <c r="BX997" s="16" t="s">
        <v>2118</v>
      </c>
    </row>
    <row r="998" customFormat="false" ht="16.5" hidden="true" customHeight="false" outlineLevel="0" collapsed="false">
      <c r="BT998" s="12"/>
      <c r="BU998" s="12"/>
      <c r="BV998" s="15" t="s">
        <v>2119</v>
      </c>
      <c r="BW998" s="16" t="s">
        <v>2049</v>
      </c>
      <c r="BX998" s="16" t="s">
        <v>513</v>
      </c>
    </row>
    <row r="999" customFormat="false" ht="16.5" hidden="true" customHeight="false" outlineLevel="0" collapsed="false">
      <c r="BT999" s="12"/>
      <c r="BU999" s="12"/>
      <c r="BV999" s="15" t="s">
        <v>2120</v>
      </c>
      <c r="BW999" s="16" t="s">
        <v>2049</v>
      </c>
      <c r="BX999" s="16" t="s">
        <v>510</v>
      </c>
    </row>
    <row r="1000" customFormat="false" ht="16.5" hidden="true" customHeight="false" outlineLevel="0" collapsed="false">
      <c r="BT1000" s="12"/>
      <c r="BU1000" s="12"/>
      <c r="BV1000" s="15" t="s">
        <v>2121</v>
      </c>
      <c r="BW1000" s="16" t="s">
        <v>2049</v>
      </c>
      <c r="BX1000" s="16" t="s">
        <v>506</v>
      </c>
    </row>
    <row r="1001" customFormat="false" ht="16.5" hidden="true" customHeight="false" outlineLevel="0" collapsed="false">
      <c r="BT1001" s="12"/>
      <c r="BU1001" s="12"/>
      <c r="BV1001" s="15" t="s">
        <v>2122</v>
      </c>
      <c r="BW1001" s="16" t="s">
        <v>2049</v>
      </c>
      <c r="BX1001" s="16" t="s">
        <v>2123</v>
      </c>
    </row>
    <row r="1002" customFormat="false" ht="16.5" hidden="true" customHeight="false" outlineLevel="0" collapsed="false">
      <c r="BT1002" s="12"/>
      <c r="BU1002" s="12"/>
      <c r="BV1002" s="15" t="s">
        <v>2124</v>
      </c>
      <c r="BW1002" s="16" t="s">
        <v>2125</v>
      </c>
      <c r="BX1002" s="16" t="s">
        <v>2126</v>
      </c>
    </row>
    <row r="1003" customFormat="false" ht="16.5" hidden="true" customHeight="false" outlineLevel="0" collapsed="false">
      <c r="BT1003" s="12"/>
      <c r="BU1003" s="12"/>
      <c r="BV1003" s="15" t="s">
        <v>2127</v>
      </c>
      <c r="BW1003" s="16" t="s">
        <v>2125</v>
      </c>
      <c r="BX1003" s="16" t="s">
        <v>2128</v>
      </c>
    </row>
    <row r="1004" customFormat="false" ht="16.5" hidden="true" customHeight="false" outlineLevel="0" collapsed="false">
      <c r="BT1004" s="12"/>
      <c r="BU1004" s="12"/>
      <c r="BV1004" s="15" t="s">
        <v>2129</v>
      </c>
      <c r="BW1004" s="16" t="s">
        <v>2125</v>
      </c>
      <c r="BX1004" s="16" t="s">
        <v>2130</v>
      </c>
    </row>
    <row r="1005" customFormat="false" ht="16.5" hidden="true" customHeight="false" outlineLevel="0" collapsed="false">
      <c r="BT1005" s="12"/>
      <c r="BU1005" s="12"/>
      <c r="BV1005" s="15" t="s">
        <v>2131</v>
      </c>
      <c r="BW1005" s="16" t="s">
        <v>2125</v>
      </c>
      <c r="BX1005" s="16" t="s">
        <v>2132</v>
      </c>
    </row>
    <row r="1006" customFormat="false" ht="16.5" hidden="true" customHeight="false" outlineLevel="0" collapsed="false">
      <c r="BT1006" s="12"/>
      <c r="BU1006" s="12"/>
      <c r="BV1006" s="15" t="s">
        <v>2133</v>
      </c>
      <c r="BW1006" s="16" t="s">
        <v>2125</v>
      </c>
      <c r="BX1006" s="16" t="s">
        <v>2134</v>
      </c>
    </row>
    <row r="1007" customFormat="false" ht="16.5" hidden="true" customHeight="false" outlineLevel="0" collapsed="false">
      <c r="BT1007" s="12"/>
      <c r="BU1007" s="12"/>
      <c r="BV1007" s="15" t="s">
        <v>2135</v>
      </c>
      <c r="BW1007" s="16" t="s">
        <v>2125</v>
      </c>
      <c r="BX1007" s="16" t="s">
        <v>2136</v>
      </c>
    </row>
    <row r="1008" customFormat="false" ht="16.5" hidden="true" customHeight="false" outlineLevel="0" collapsed="false">
      <c r="BT1008" s="12"/>
      <c r="BU1008" s="12"/>
      <c r="BV1008" s="15" t="s">
        <v>2137</v>
      </c>
      <c r="BW1008" s="16" t="s">
        <v>2125</v>
      </c>
      <c r="BX1008" s="16" t="s">
        <v>2138</v>
      </c>
    </row>
    <row r="1009" customFormat="false" ht="16.5" hidden="true" customHeight="false" outlineLevel="0" collapsed="false">
      <c r="BT1009" s="12"/>
      <c r="BU1009" s="12"/>
      <c r="BV1009" s="15" t="s">
        <v>2139</v>
      </c>
      <c r="BW1009" s="16" t="s">
        <v>2125</v>
      </c>
      <c r="BX1009" s="16" t="s">
        <v>2140</v>
      </c>
    </row>
    <row r="1010" customFormat="false" ht="16.5" hidden="true" customHeight="false" outlineLevel="0" collapsed="false">
      <c r="BT1010" s="12"/>
      <c r="BU1010" s="12"/>
      <c r="BV1010" s="15" t="s">
        <v>2141</v>
      </c>
      <c r="BW1010" s="16" t="s">
        <v>2125</v>
      </c>
      <c r="BX1010" s="16" t="s">
        <v>2142</v>
      </c>
    </row>
    <row r="1011" customFormat="false" ht="16.5" hidden="true" customHeight="false" outlineLevel="0" collapsed="false">
      <c r="BT1011" s="12"/>
      <c r="BU1011" s="12"/>
      <c r="BV1011" s="15" t="s">
        <v>2143</v>
      </c>
      <c r="BW1011" s="16" t="s">
        <v>2125</v>
      </c>
      <c r="BX1011" s="16" t="s">
        <v>2144</v>
      </c>
    </row>
    <row r="1012" customFormat="false" ht="16.5" hidden="true" customHeight="false" outlineLevel="0" collapsed="false">
      <c r="BT1012" s="12"/>
      <c r="BU1012" s="12"/>
      <c r="BV1012" s="15" t="s">
        <v>2145</v>
      </c>
      <c r="BW1012" s="16" t="s">
        <v>2125</v>
      </c>
      <c r="BX1012" s="16" t="s">
        <v>2146</v>
      </c>
    </row>
    <row r="1013" customFormat="false" ht="16.5" hidden="true" customHeight="false" outlineLevel="0" collapsed="false">
      <c r="BT1013" s="12"/>
      <c r="BU1013" s="12"/>
      <c r="BV1013" s="15" t="s">
        <v>2147</v>
      </c>
      <c r="BW1013" s="16" t="s">
        <v>2125</v>
      </c>
      <c r="BX1013" s="16" t="s">
        <v>2148</v>
      </c>
    </row>
    <row r="1014" customFormat="false" ht="16.5" hidden="true" customHeight="false" outlineLevel="0" collapsed="false">
      <c r="BT1014" s="12"/>
      <c r="BU1014" s="12"/>
      <c r="BV1014" s="15" t="s">
        <v>2149</v>
      </c>
      <c r="BW1014" s="16" t="s">
        <v>2125</v>
      </c>
      <c r="BX1014" s="16" t="s">
        <v>2150</v>
      </c>
    </row>
    <row r="1015" customFormat="false" ht="16.5" hidden="true" customHeight="false" outlineLevel="0" collapsed="false">
      <c r="BT1015" s="12"/>
      <c r="BU1015" s="12"/>
      <c r="BV1015" s="15" t="s">
        <v>2151</v>
      </c>
      <c r="BW1015" s="16" t="s">
        <v>2125</v>
      </c>
      <c r="BX1015" s="16" t="s">
        <v>2152</v>
      </c>
    </row>
    <row r="1016" customFormat="false" ht="16.5" hidden="true" customHeight="false" outlineLevel="0" collapsed="false">
      <c r="BT1016" s="12"/>
      <c r="BU1016" s="12"/>
      <c r="BV1016" s="15" t="s">
        <v>2153</v>
      </c>
      <c r="BW1016" s="16" t="s">
        <v>2125</v>
      </c>
      <c r="BX1016" s="16" t="s">
        <v>2154</v>
      </c>
    </row>
    <row r="1017" customFormat="false" ht="16.5" hidden="true" customHeight="false" outlineLevel="0" collapsed="false">
      <c r="BT1017" s="12"/>
      <c r="BU1017" s="12"/>
      <c r="BV1017" s="15" t="s">
        <v>2155</v>
      </c>
      <c r="BW1017" s="16" t="s">
        <v>2125</v>
      </c>
      <c r="BX1017" s="16" t="s">
        <v>2156</v>
      </c>
    </row>
    <row r="1018" customFormat="false" ht="16.5" hidden="true" customHeight="false" outlineLevel="0" collapsed="false">
      <c r="BT1018" s="12"/>
      <c r="BU1018" s="12"/>
      <c r="BV1018" s="15" t="s">
        <v>2157</v>
      </c>
      <c r="BW1018" s="16" t="s">
        <v>2125</v>
      </c>
      <c r="BX1018" s="16" t="s">
        <v>2158</v>
      </c>
    </row>
    <row r="1019" customFormat="false" ht="16.5" hidden="true" customHeight="false" outlineLevel="0" collapsed="false">
      <c r="BT1019" s="12"/>
      <c r="BU1019" s="12"/>
      <c r="BV1019" s="15" t="s">
        <v>2159</v>
      </c>
      <c r="BW1019" s="16" t="s">
        <v>2125</v>
      </c>
      <c r="BX1019" s="16" t="s">
        <v>2160</v>
      </c>
    </row>
    <row r="1020" customFormat="false" ht="16.5" hidden="true" customHeight="false" outlineLevel="0" collapsed="false">
      <c r="BT1020" s="12"/>
      <c r="BU1020" s="12"/>
      <c r="BV1020" s="15" t="s">
        <v>2161</v>
      </c>
      <c r="BW1020" s="16" t="s">
        <v>2125</v>
      </c>
      <c r="BX1020" s="16" t="s">
        <v>2162</v>
      </c>
    </row>
    <row r="1021" customFormat="false" ht="16.5" hidden="true" customHeight="false" outlineLevel="0" collapsed="false">
      <c r="BT1021" s="12"/>
      <c r="BU1021" s="12"/>
      <c r="BV1021" s="15" t="s">
        <v>2163</v>
      </c>
      <c r="BW1021" s="16" t="s">
        <v>2125</v>
      </c>
      <c r="BX1021" s="16" t="s">
        <v>2164</v>
      </c>
    </row>
    <row r="1022" customFormat="false" ht="16.5" hidden="true" customHeight="false" outlineLevel="0" collapsed="false">
      <c r="BT1022" s="12"/>
      <c r="BU1022" s="12"/>
      <c r="BV1022" s="15" t="s">
        <v>2165</v>
      </c>
      <c r="BW1022" s="16" t="s">
        <v>2125</v>
      </c>
      <c r="BX1022" s="16" t="s">
        <v>2166</v>
      </c>
    </row>
    <row r="1023" customFormat="false" ht="16.5" hidden="true" customHeight="false" outlineLevel="0" collapsed="false">
      <c r="BT1023" s="12"/>
      <c r="BU1023" s="12"/>
      <c r="BV1023" s="15" t="s">
        <v>2167</v>
      </c>
      <c r="BW1023" s="16" t="s">
        <v>2125</v>
      </c>
      <c r="BX1023" s="16" t="s">
        <v>2168</v>
      </c>
    </row>
    <row r="1024" customFormat="false" ht="16.5" hidden="true" customHeight="false" outlineLevel="0" collapsed="false">
      <c r="BT1024" s="12"/>
      <c r="BU1024" s="12"/>
      <c r="BV1024" s="15" t="s">
        <v>2169</v>
      </c>
      <c r="BW1024" s="16" t="s">
        <v>2125</v>
      </c>
      <c r="BX1024" s="16" t="s">
        <v>2170</v>
      </c>
    </row>
    <row r="1025" customFormat="false" ht="16.5" hidden="true" customHeight="false" outlineLevel="0" collapsed="false">
      <c r="BT1025" s="12"/>
      <c r="BU1025" s="12"/>
      <c r="BV1025" s="15" t="s">
        <v>2171</v>
      </c>
      <c r="BW1025" s="16" t="s">
        <v>2125</v>
      </c>
      <c r="BX1025" s="16" t="s">
        <v>2172</v>
      </c>
    </row>
    <row r="1026" customFormat="false" ht="16.5" hidden="true" customHeight="false" outlineLevel="0" collapsed="false">
      <c r="BT1026" s="12"/>
      <c r="BU1026" s="12"/>
      <c r="BV1026" s="15" t="s">
        <v>2173</v>
      </c>
      <c r="BW1026" s="16" t="s">
        <v>2125</v>
      </c>
      <c r="BX1026" s="16" t="s">
        <v>2174</v>
      </c>
    </row>
    <row r="1027" customFormat="false" ht="16.5" hidden="true" customHeight="false" outlineLevel="0" collapsed="false">
      <c r="BT1027" s="12"/>
      <c r="BU1027" s="12"/>
      <c r="BV1027" s="15" t="s">
        <v>2175</v>
      </c>
      <c r="BW1027" s="16" t="s">
        <v>2125</v>
      </c>
      <c r="BX1027" s="16" t="s">
        <v>2176</v>
      </c>
    </row>
    <row r="1028" customFormat="false" ht="16.5" hidden="true" customHeight="false" outlineLevel="0" collapsed="false">
      <c r="BT1028" s="12"/>
      <c r="BU1028" s="12"/>
      <c r="BV1028" s="15" t="s">
        <v>2177</v>
      </c>
      <c r="BW1028" s="16" t="s">
        <v>2125</v>
      </c>
      <c r="BX1028" s="16" t="s">
        <v>2178</v>
      </c>
    </row>
    <row r="1029" customFormat="false" ht="16.5" hidden="true" customHeight="false" outlineLevel="0" collapsed="false">
      <c r="BT1029" s="12"/>
      <c r="BU1029" s="12"/>
      <c r="BV1029" s="15" t="s">
        <v>2179</v>
      </c>
      <c r="BW1029" s="16" t="s">
        <v>2125</v>
      </c>
      <c r="BX1029" s="16" t="s">
        <v>2180</v>
      </c>
    </row>
    <row r="1030" customFormat="false" ht="16.5" hidden="true" customHeight="false" outlineLevel="0" collapsed="false">
      <c r="BT1030" s="12"/>
      <c r="BU1030" s="12"/>
      <c r="BV1030" s="15" t="s">
        <v>2181</v>
      </c>
      <c r="BW1030" s="16" t="s">
        <v>2125</v>
      </c>
      <c r="BX1030" s="16" t="s">
        <v>2182</v>
      </c>
    </row>
    <row r="1031" customFormat="false" ht="16.5" hidden="true" customHeight="false" outlineLevel="0" collapsed="false">
      <c r="BT1031" s="12"/>
      <c r="BU1031" s="12"/>
      <c r="BV1031" s="15" t="s">
        <v>2183</v>
      </c>
      <c r="BW1031" s="16" t="s">
        <v>2125</v>
      </c>
      <c r="BX1031" s="16" t="s">
        <v>2184</v>
      </c>
    </row>
    <row r="1032" customFormat="false" ht="16.5" hidden="true" customHeight="false" outlineLevel="0" collapsed="false">
      <c r="BT1032" s="12"/>
      <c r="BU1032" s="12"/>
      <c r="BV1032" s="15" t="s">
        <v>2185</v>
      </c>
      <c r="BW1032" s="16" t="s">
        <v>2125</v>
      </c>
      <c r="BX1032" s="16" t="s">
        <v>2186</v>
      </c>
    </row>
    <row r="1033" customFormat="false" ht="16.5" hidden="true" customHeight="false" outlineLevel="0" collapsed="false">
      <c r="BT1033" s="12"/>
      <c r="BU1033" s="12"/>
      <c r="BV1033" s="15" t="s">
        <v>2187</v>
      </c>
      <c r="BW1033" s="16" t="s">
        <v>2125</v>
      </c>
      <c r="BX1033" s="16" t="s">
        <v>2188</v>
      </c>
    </row>
    <row r="1034" customFormat="false" ht="16.5" hidden="true" customHeight="false" outlineLevel="0" collapsed="false">
      <c r="BT1034" s="12"/>
      <c r="BU1034" s="12"/>
      <c r="BV1034" s="15" t="s">
        <v>2189</v>
      </c>
      <c r="BW1034" s="16" t="s">
        <v>2125</v>
      </c>
      <c r="BX1034" s="16" t="s">
        <v>2190</v>
      </c>
    </row>
    <row r="1035" customFormat="false" ht="16.5" hidden="true" customHeight="false" outlineLevel="0" collapsed="false">
      <c r="BT1035" s="12"/>
      <c r="BU1035" s="12"/>
      <c r="BV1035" s="15" t="s">
        <v>2191</v>
      </c>
      <c r="BW1035" s="16" t="s">
        <v>2125</v>
      </c>
      <c r="BX1035" s="16" t="s">
        <v>2192</v>
      </c>
    </row>
    <row r="1036" customFormat="false" ht="16.5" hidden="true" customHeight="false" outlineLevel="0" collapsed="false">
      <c r="BT1036" s="12"/>
      <c r="BU1036" s="12"/>
      <c r="BV1036" s="15" t="s">
        <v>2193</v>
      </c>
      <c r="BW1036" s="16" t="s">
        <v>2125</v>
      </c>
      <c r="BX1036" s="16" t="s">
        <v>2194</v>
      </c>
    </row>
    <row r="1037" customFormat="false" ht="16.5" hidden="true" customHeight="false" outlineLevel="0" collapsed="false">
      <c r="BT1037" s="12"/>
      <c r="BU1037" s="12"/>
      <c r="BV1037" s="15" t="s">
        <v>2195</v>
      </c>
      <c r="BW1037" s="16" t="s">
        <v>2125</v>
      </c>
      <c r="BX1037" s="16" t="s">
        <v>2196</v>
      </c>
    </row>
    <row r="1038" customFormat="false" ht="16.5" hidden="true" customHeight="false" outlineLevel="0" collapsed="false">
      <c r="BT1038" s="12"/>
      <c r="BU1038" s="12"/>
      <c r="BV1038" s="15" t="s">
        <v>2197</v>
      </c>
      <c r="BW1038" s="16" t="s">
        <v>2125</v>
      </c>
      <c r="BX1038" s="16" t="s">
        <v>2198</v>
      </c>
    </row>
    <row r="1039" customFormat="false" ht="16.5" hidden="true" customHeight="false" outlineLevel="0" collapsed="false">
      <c r="BT1039" s="12"/>
      <c r="BU1039" s="12"/>
      <c r="BV1039" s="15" t="s">
        <v>2199</v>
      </c>
      <c r="BW1039" s="16" t="s">
        <v>2125</v>
      </c>
      <c r="BX1039" s="16" t="s">
        <v>2200</v>
      </c>
    </row>
    <row r="1040" customFormat="false" ht="16.5" hidden="true" customHeight="false" outlineLevel="0" collapsed="false">
      <c r="BT1040" s="12"/>
      <c r="BU1040" s="12"/>
      <c r="BV1040" s="15" t="s">
        <v>2201</v>
      </c>
      <c r="BW1040" s="16" t="s">
        <v>2125</v>
      </c>
      <c r="BX1040" s="16" t="s">
        <v>2202</v>
      </c>
    </row>
    <row r="1041" customFormat="false" ht="16.5" hidden="true" customHeight="false" outlineLevel="0" collapsed="false">
      <c r="BT1041" s="12"/>
      <c r="BU1041" s="12"/>
      <c r="BV1041" s="15" t="s">
        <v>2203</v>
      </c>
      <c r="BW1041" s="16" t="s">
        <v>2125</v>
      </c>
      <c r="BX1041" s="16" t="s">
        <v>2204</v>
      </c>
    </row>
    <row r="1042" customFormat="false" ht="16.5" hidden="true" customHeight="false" outlineLevel="0" collapsed="false">
      <c r="BT1042" s="12"/>
      <c r="BU1042" s="12"/>
      <c r="BV1042" s="15" t="s">
        <v>2205</v>
      </c>
      <c r="BW1042" s="16" t="s">
        <v>2125</v>
      </c>
      <c r="BX1042" s="16" t="s">
        <v>2206</v>
      </c>
    </row>
    <row r="1043" customFormat="false" ht="16.5" hidden="true" customHeight="false" outlineLevel="0" collapsed="false">
      <c r="BT1043" s="12"/>
      <c r="BU1043" s="12"/>
      <c r="BV1043" s="15" t="s">
        <v>2207</v>
      </c>
      <c r="BW1043" s="16" t="s">
        <v>2125</v>
      </c>
      <c r="BX1043" s="16" t="s">
        <v>2208</v>
      </c>
    </row>
    <row r="1044" customFormat="false" ht="16.5" hidden="true" customHeight="false" outlineLevel="0" collapsed="false">
      <c r="BT1044" s="12"/>
      <c r="BU1044" s="12"/>
      <c r="BV1044" s="15" t="s">
        <v>2209</v>
      </c>
      <c r="BW1044" s="16" t="s">
        <v>2125</v>
      </c>
      <c r="BX1044" s="16" t="s">
        <v>1726</v>
      </c>
    </row>
    <row r="1045" customFormat="false" ht="16.5" hidden="true" customHeight="false" outlineLevel="0" collapsed="false">
      <c r="BT1045" s="12"/>
      <c r="BU1045" s="12"/>
      <c r="BV1045" s="15" t="s">
        <v>2210</v>
      </c>
      <c r="BW1045" s="16" t="s">
        <v>2125</v>
      </c>
      <c r="BX1045" s="16" t="s">
        <v>2211</v>
      </c>
    </row>
    <row r="1046" customFormat="false" ht="16.5" hidden="true" customHeight="false" outlineLevel="0" collapsed="false">
      <c r="BT1046" s="12"/>
      <c r="BU1046" s="12"/>
      <c r="BV1046" s="15" t="s">
        <v>2212</v>
      </c>
      <c r="BW1046" s="16" t="s">
        <v>2125</v>
      </c>
      <c r="BX1046" s="16" t="s">
        <v>2213</v>
      </c>
    </row>
    <row r="1047" customFormat="false" ht="16.5" hidden="true" customHeight="false" outlineLevel="0" collapsed="false">
      <c r="BT1047" s="12"/>
      <c r="BU1047" s="12"/>
      <c r="BV1047" s="15" t="s">
        <v>2214</v>
      </c>
      <c r="BW1047" s="16" t="s">
        <v>2125</v>
      </c>
      <c r="BX1047" s="16" t="s">
        <v>2215</v>
      </c>
    </row>
    <row r="1048" customFormat="false" ht="16.5" hidden="true" customHeight="false" outlineLevel="0" collapsed="false">
      <c r="BT1048" s="12"/>
      <c r="BU1048" s="12"/>
      <c r="BV1048" s="15" t="s">
        <v>2216</v>
      </c>
      <c r="BW1048" s="16" t="s">
        <v>2125</v>
      </c>
      <c r="BX1048" s="16" t="s">
        <v>2217</v>
      </c>
    </row>
    <row r="1049" customFormat="false" ht="16.5" hidden="true" customHeight="false" outlineLevel="0" collapsed="false">
      <c r="BT1049" s="12"/>
      <c r="BU1049" s="12"/>
      <c r="BV1049" s="15" t="s">
        <v>2218</v>
      </c>
      <c r="BW1049" s="16" t="s">
        <v>2125</v>
      </c>
      <c r="BX1049" s="16" t="s">
        <v>2219</v>
      </c>
    </row>
    <row r="1050" customFormat="false" ht="16.5" hidden="true" customHeight="false" outlineLevel="0" collapsed="false">
      <c r="BT1050" s="12"/>
      <c r="BU1050" s="12"/>
      <c r="BV1050" s="15" t="s">
        <v>2220</v>
      </c>
      <c r="BW1050" s="16" t="s">
        <v>2125</v>
      </c>
      <c r="BX1050" s="16" t="s">
        <v>2221</v>
      </c>
    </row>
    <row r="1051" customFormat="false" ht="16.5" hidden="true" customHeight="false" outlineLevel="0" collapsed="false">
      <c r="BT1051" s="12"/>
      <c r="BU1051" s="12"/>
      <c r="BV1051" s="15" t="s">
        <v>2222</v>
      </c>
      <c r="BW1051" s="16" t="s">
        <v>2125</v>
      </c>
      <c r="BX1051" s="16" t="s">
        <v>2223</v>
      </c>
    </row>
    <row r="1052" customFormat="false" ht="16.5" hidden="true" customHeight="false" outlineLevel="0" collapsed="false">
      <c r="BT1052" s="12"/>
      <c r="BU1052" s="12"/>
      <c r="BV1052" s="15" t="s">
        <v>2224</v>
      </c>
      <c r="BW1052" s="16" t="s">
        <v>2125</v>
      </c>
      <c r="BX1052" s="16" t="s">
        <v>2225</v>
      </c>
    </row>
    <row r="1053" customFormat="false" ht="16.5" hidden="true" customHeight="false" outlineLevel="0" collapsed="false">
      <c r="BT1053" s="12"/>
      <c r="BU1053" s="12"/>
      <c r="BV1053" s="15" t="s">
        <v>2226</v>
      </c>
      <c r="BW1053" s="16" t="s">
        <v>2125</v>
      </c>
      <c r="BX1053" s="16" t="s">
        <v>2227</v>
      </c>
    </row>
    <row r="1054" customFormat="false" ht="16.5" hidden="true" customHeight="false" outlineLevel="0" collapsed="false">
      <c r="BT1054" s="12"/>
      <c r="BU1054" s="12"/>
      <c r="BV1054" s="15" t="s">
        <v>2228</v>
      </c>
      <c r="BW1054" s="16" t="s">
        <v>2125</v>
      </c>
      <c r="BX1054" s="16" t="s">
        <v>2229</v>
      </c>
    </row>
    <row r="1055" customFormat="false" ht="16.5" hidden="true" customHeight="false" outlineLevel="0" collapsed="false">
      <c r="BT1055" s="12"/>
      <c r="BU1055" s="12"/>
      <c r="BV1055" s="15" t="s">
        <v>2230</v>
      </c>
      <c r="BW1055" s="16" t="s">
        <v>2125</v>
      </c>
      <c r="BX1055" s="16" t="s">
        <v>2231</v>
      </c>
    </row>
    <row r="1056" customFormat="false" ht="16.5" hidden="true" customHeight="false" outlineLevel="0" collapsed="false">
      <c r="BT1056" s="12"/>
      <c r="BU1056" s="12"/>
      <c r="BV1056" s="15" t="s">
        <v>2232</v>
      </c>
      <c r="BW1056" s="16" t="s">
        <v>2125</v>
      </c>
      <c r="BX1056" s="16" t="s">
        <v>2233</v>
      </c>
    </row>
    <row r="1057" customFormat="false" ht="16.5" hidden="true" customHeight="false" outlineLevel="0" collapsed="false">
      <c r="BT1057" s="12"/>
      <c r="BU1057" s="12"/>
      <c r="BV1057" s="15" t="s">
        <v>2234</v>
      </c>
      <c r="BW1057" s="16" t="s">
        <v>2125</v>
      </c>
      <c r="BX1057" s="16" t="s">
        <v>506</v>
      </c>
    </row>
    <row r="1058" customFormat="false" ht="16.5" hidden="true" customHeight="false" outlineLevel="0" collapsed="false">
      <c r="BT1058" s="12"/>
      <c r="BU1058" s="12"/>
      <c r="BV1058" s="15" t="s">
        <v>2235</v>
      </c>
      <c r="BW1058" s="16" t="s">
        <v>2125</v>
      </c>
      <c r="BX1058" s="16" t="s">
        <v>510</v>
      </c>
    </row>
    <row r="1059" customFormat="false" ht="16.5" hidden="true" customHeight="false" outlineLevel="0" collapsed="false">
      <c r="BT1059" s="12"/>
      <c r="BU1059" s="12"/>
      <c r="BV1059" s="15" t="s">
        <v>2236</v>
      </c>
      <c r="BW1059" s="16" t="s">
        <v>2125</v>
      </c>
      <c r="BX1059" s="16" t="s">
        <v>513</v>
      </c>
    </row>
    <row r="1060" customFormat="false" ht="16.5" hidden="true" customHeight="false" outlineLevel="0" collapsed="false">
      <c r="BT1060" s="12"/>
      <c r="BU1060" s="12"/>
      <c r="BV1060" s="15" t="s">
        <v>2237</v>
      </c>
      <c r="BW1060" s="16" t="s">
        <v>2125</v>
      </c>
      <c r="BX1060" s="16" t="s">
        <v>2238</v>
      </c>
    </row>
    <row r="1061" customFormat="false" ht="16.5" hidden="true" customHeight="false" outlineLevel="0" collapsed="false">
      <c r="BT1061" s="12"/>
      <c r="BU1061" s="12"/>
      <c r="BV1061" s="15" t="s">
        <v>2239</v>
      </c>
      <c r="BW1061" s="16" t="s">
        <v>2125</v>
      </c>
      <c r="BX1061" s="16" t="s">
        <v>1577</v>
      </c>
    </row>
    <row r="1062" customFormat="false" ht="16.5" hidden="true" customHeight="false" outlineLevel="0" collapsed="false">
      <c r="BT1062" s="12"/>
      <c r="BU1062" s="12"/>
      <c r="BV1062" s="15" t="s">
        <v>2240</v>
      </c>
      <c r="BW1062" s="16" t="s">
        <v>2241</v>
      </c>
      <c r="BX1062" s="16" t="s">
        <v>2242</v>
      </c>
    </row>
    <row r="1063" customFormat="false" ht="16.5" hidden="true" customHeight="false" outlineLevel="0" collapsed="false">
      <c r="BT1063" s="12"/>
      <c r="BU1063" s="12"/>
      <c r="BV1063" s="15" t="s">
        <v>2243</v>
      </c>
      <c r="BW1063" s="16" t="s">
        <v>2241</v>
      </c>
      <c r="BX1063" s="16" t="s">
        <v>2244</v>
      </c>
    </row>
    <row r="1064" customFormat="false" ht="16.5" hidden="true" customHeight="false" outlineLevel="0" collapsed="false">
      <c r="BT1064" s="12"/>
      <c r="BU1064" s="12"/>
      <c r="BV1064" s="15" t="s">
        <v>2245</v>
      </c>
      <c r="BW1064" s="16" t="s">
        <v>2241</v>
      </c>
      <c r="BX1064" s="16" t="s">
        <v>2246</v>
      </c>
    </row>
    <row r="1065" customFormat="false" ht="16.5" hidden="true" customHeight="false" outlineLevel="0" collapsed="false">
      <c r="BT1065" s="12"/>
      <c r="BU1065" s="12"/>
      <c r="BV1065" s="15" t="s">
        <v>2247</v>
      </c>
      <c r="BW1065" s="16" t="s">
        <v>2241</v>
      </c>
      <c r="BX1065" s="16" t="s">
        <v>2248</v>
      </c>
    </row>
    <row r="1066" customFormat="false" ht="16.5" hidden="true" customHeight="false" outlineLevel="0" collapsed="false">
      <c r="BT1066" s="12"/>
      <c r="BU1066" s="12"/>
      <c r="BV1066" s="15" t="s">
        <v>2249</v>
      </c>
      <c r="BW1066" s="16" t="s">
        <v>2241</v>
      </c>
      <c r="BX1066" s="16" t="s">
        <v>2250</v>
      </c>
    </row>
    <row r="1067" customFormat="false" ht="16.5" hidden="true" customHeight="false" outlineLevel="0" collapsed="false">
      <c r="BT1067" s="12"/>
      <c r="BU1067" s="12"/>
      <c r="BV1067" s="15" t="s">
        <v>2251</v>
      </c>
      <c r="BW1067" s="16" t="s">
        <v>2241</v>
      </c>
      <c r="BX1067" s="16" t="s">
        <v>2252</v>
      </c>
    </row>
    <row r="1068" customFormat="false" ht="16.5" hidden="true" customHeight="false" outlineLevel="0" collapsed="false">
      <c r="BT1068" s="12"/>
      <c r="BU1068" s="12"/>
      <c r="BV1068" s="15" t="s">
        <v>2253</v>
      </c>
      <c r="BW1068" s="16" t="s">
        <v>2241</v>
      </c>
      <c r="BX1068" s="16" t="s">
        <v>2254</v>
      </c>
    </row>
    <row r="1069" customFormat="false" ht="16.5" hidden="true" customHeight="false" outlineLevel="0" collapsed="false">
      <c r="BT1069" s="12"/>
      <c r="BU1069" s="12"/>
      <c r="BV1069" s="15" t="s">
        <v>2255</v>
      </c>
      <c r="BW1069" s="16" t="s">
        <v>2241</v>
      </c>
      <c r="BX1069" s="16" t="s">
        <v>2256</v>
      </c>
    </row>
    <row r="1070" customFormat="false" ht="16.5" hidden="true" customHeight="false" outlineLevel="0" collapsed="false">
      <c r="BT1070" s="12"/>
      <c r="BU1070" s="12"/>
      <c r="BV1070" s="15" t="s">
        <v>2257</v>
      </c>
      <c r="BW1070" s="16" t="s">
        <v>2241</v>
      </c>
      <c r="BX1070" s="16" t="s">
        <v>2258</v>
      </c>
    </row>
    <row r="1071" customFormat="false" ht="16.5" hidden="true" customHeight="false" outlineLevel="0" collapsed="false">
      <c r="BT1071" s="12"/>
      <c r="BU1071" s="12"/>
      <c r="BV1071" s="15" t="s">
        <v>2259</v>
      </c>
      <c r="BW1071" s="16" t="s">
        <v>2241</v>
      </c>
      <c r="BX1071" s="16" t="s">
        <v>2260</v>
      </c>
    </row>
    <row r="1072" customFormat="false" ht="16.5" hidden="true" customHeight="false" outlineLevel="0" collapsed="false">
      <c r="BT1072" s="12"/>
      <c r="BU1072" s="12"/>
      <c r="BV1072" s="15" t="s">
        <v>2261</v>
      </c>
      <c r="BW1072" s="16" t="s">
        <v>2241</v>
      </c>
      <c r="BX1072" s="16" t="s">
        <v>2262</v>
      </c>
    </row>
    <row r="1073" customFormat="false" ht="16.5" hidden="true" customHeight="false" outlineLevel="0" collapsed="false">
      <c r="BT1073" s="12"/>
      <c r="BU1073" s="12"/>
      <c r="BV1073" s="15" t="s">
        <v>2263</v>
      </c>
      <c r="BW1073" s="16" t="s">
        <v>2241</v>
      </c>
      <c r="BX1073" s="16" t="s">
        <v>2264</v>
      </c>
    </row>
    <row r="1074" customFormat="false" ht="16.5" hidden="true" customHeight="false" outlineLevel="0" collapsed="false">
      <c r="BT1074" s="12"/>
      <c r="BU1074" s="12"/>
      <c r="BV1074" s="15" t="s">
        <v>2265</v>
      </c>
      <c r="BW1074" s="16" t="s">
        <v>2241</v>
      </c>
      <c r="BX1074" s="16" t="s">
        <v>2266</v>
      </c>
    </row>
    <row r="1075" customFormat="false" ht="16.5" hidden="true" customHeight="false" outlineLevel="0" collapsed="false">
      <c r="BT1075" s="12"/>
      <c r="BU1075" s="12"/>
      <c r="BV1075" s="15" t="s">
        <v>2267</v>
      </c>
      <c r="BW1075" s="16" t="s">
        <v>2241</v>
      </c>
      <c r="BX1075" s="16" t="s">
        <v>2268</v>
      </c>
    </row>
    <row r="1076" customFormat="false" ht="16.5" hidden="true" customHeight="false" outlineLevel="0" collapsed="false">
      <c r="BT1076" s="12"/>
      <c r="BU1076" s="12"/>
      <c r="BV1076" s="15" t="s">
        <v>2269</v>
      </c>
      <c r="BW1076" s="16" t="s">
        <v>2241</v>
      </c>
      <c r="BX1076" s="16" t="s">
        <v>719</v>
      </c>
    </row>
    <row r="1077" customFormat="false" ht="16.5" hidden="true" customHeight="false" outlineLevel="0" collapsed="false">
      <c r="BT1077" s="12"/>
      <c r="BU1077" s="12"/>
      <c r="BV1077" s="15" t="s">
        <v>2270</v>
      </c>
      <c r="BW1077" s="16" t="s">
        <v>2241</v>
      </c>
      <c r="BX1077" s="16" t="s">
        <v>2271</v>
      </c>
    </row>
    <row r="1078" customFormat="false" ht="16.5" hidden="true" customHeight="false" outlineLevel="0" collapsed="false">
      <c r="BT1078" s="12"/>
      <c r="BU1078" s="12"/>
      <c r="BV1078" s="15" t="s">
        <v>2272</v>
      </c>
      <c r="BW1078" s="16" t="s">
        <v>2241</v>
      </c>
      <c r="BX1078" s="16" t="s">
        <v>2273</v>
      </c>
    </row>
    <row r="1079" customFormat="false" ht="16.5" hidden="true" customHeight="false" outlineLevel="0" collapsed="false">
      <c r="BT1079" s="12"/>
      <c r="BU1079" s="12"/>
      <c r="BV1079" s="15" t="s">
        <v>2274</v>
      </c>
      <c r="BW1079" s="16" t="s">
        <v>2241</v>
      </c>
      <c r="BX1079" s="16" t="s">
        <v>1077</v>
      </c>
    </row>
    <row r="1080" customFormat="false" ht="16.5" hidden="true" customHeight="false" outlineLevel="0" collapsed="false">
      <c r="BT1080" s="12"/>
      <c r="BU1080" s="12"/>
      <c r="BV1080" s="15" t="s">
        <v>2275</v>
      </c>
      <c r="BW1080" s="16" t="s">
        <v>2241</v>
      </c>
      <c r="BX1080" s="16" t="s">
        <v>2276</v>
      </c>
    </row>
    <row r="1081" customFormat="false" ht="16.5" hidden="true" customHeight="false" outlineLevel="0" collapsed="false">
      <c r="BT1081" s="12"/>
      <c r="BU1081" s="12"/>
      <c r="BV1081" s="15" t="s">
        <v>2277</v>
      </c>
      <c r="BW1081" s="16" t="s">
        <v>2241</v>
      </c>
      <c r="BX1081" s="16" t="s">
        <v>2278</v>
      </c>
    </row>
    <row r="1082" customFormat="false" ht="16.5" hidden="true" customHeight="false" outlineLevel="0" collapsed="false">
      <c r="BT1082" s="12"/>
      <c r="BU1082" s="12"/>
      <c r="BV1082" s="15" t="s">
        <v>2279</v>
      </c>
      <c r="BW1082" s="16" t="s">
        <v>2241</v>
      </c>
      <c r="BX1082" s="16" t="s">
        <v>2280</v>
      </c>
    </row>
    <row r="1083" customFormat="false" ht="16.5" hidden="true" customHeight="false" outlineLevel="0" collapsed="false">
      <c r="BT1083" s="12"/>
      <c r="BU1083" s="12"/>
      <c r="BV1083" s="15" t="s">
        <v>2281</v>
      </c>
      <c r="BW1083" s="16" t="s">
        <v>2241</v>
      </c>
      <c r="BX1083" s="16" t="s">
        <v>2282</v>
      </c>
    </row>
    <row r="1084" customFormat="false" ht="16.5" hidden="true" customHeight="false" outlineLevel="0" collapsed="false">
      <c r="BT1084" s="12"/>
      <c r="BU1084" s="12"/>
      <c r="BV1084" s="15" t="s">
        <v>2283</v>
      </c>
      <c r="BW1084" s="16" t="s">
        <v>2241</v>
      </c>
      <c r="BX1084" s="16" t="s">
        <v>2284</v>
      </c>
    </row>
    <row r="1085" customFormat="false" ht="16.5" hidden="true" customHeight="false" outlineLevel="0" collapsed="false">
      <c r="BT1085" s="12"/>
      <c r="BU1085" s="12"/>
      <c r="BV1085" s="15" t="s">
        <v>2285</v>
      </c>
      <c r="BW1085" s="16" t="s">
        <v>2241</v>
      </c>
      <c r="BX1085" s="16" t="s">
        <v>2286</v>
      </c>
    </row>
    <row r="1086" customFormat="false" ht="16.5" hidden="true" customHeight="false" outlineLevel="0" collapsed="false">
      <c r="BT1086" s="12"/>
      <c r="BU1086" s="12"/>
      <c r="BV1086" s="15" t="s">
        <v>2287</v>
      </c>
      <c r="BW1086" s="16" t="s">
        <v>2241</v>
      </c>
      <c r="BX1086" s="16" t="s">
        <v>2288</v>
      </c>
    </row>
    <row r="1087" customFormat="false" ht="16.5" hidden="true" customHeight="false" outlineLevel="0" collapsed="false">
      <c r="BT1087" s="12"/>
      <c r="BU1087" s="12"/>
      <c r="BV1087" s="15" t="s">
        <v>2289</v>
      </c>
      <c r="BW1087" s="16" t="s">
        <v>2241</v>
      </c>
      <c r="BX1087" s="16" t="s">
        <v>2290</v>
      </c>
    </row>
    <row r="1088" customFormat="false" ht="16.5" hidden="true" customHeight="false" outlineLevel="0" collapsed="false">
      <c r="BT1088" s="12"/>
      <c r="BU1088" s="12"/>
      <c r="BV1088" s="15" t="s">
        <v>2291</v>
      </c>
      <c r="BW1088" s="16" t="s">
        <v>2241</v>
      </c>
      <c r="BX1088" s="16" t="s">
        <v>2292</v>
      </c>
    </row>
    <row r="1089" customFormat="false" ht="16.5" hidden="true" customHeight="false" outlineLevel="0" collapsed="false">
      <c r="BT1089" s="12"/>
      <c r="BU1089" s="12"/>
      <c r="BV1089" s="15" t="s">
        <v>2293</v>
      </c>
      <c r="BW1089" s="16" t="s">
        <v>2241</v>
      </c>
      <c r="BX1089" s="16" t="s">
        <v>2294</v>
      </c>
    </row>
    <row r="1090" customFormat="false" ht="16.5" hidden="true" customHeight="false" outlineLevel="0" collapsed="false">
      <c r="BT1090" s="12"/>
      <c r="BU1090" s="12"/>
      <c r="BV1090" s="15" t="s">
        <v>2295</v>
      </c>
      <c r="BW1090" s="16" t="s">
        <v>2241</v>
      </c>
      <c r="BX1090" s="16" t="s">
        <v>2296</v>
      </c>
    </row>
    <row r="1091" customFormat="false" ht="16.5" hidden="true" customHeight="false" outlineLevel="0" collapsed="false">
      <c r="BT1091" s="12"/>
      <c r="BU1091" s="12"/>
      <c r="BV1091" s="15" t="s">
        <v>2297</v>
      </c>
      <c r="BW1091" s="16" t="s">
        <v>2241</v>
      </c>
      <c r="BX1091" s="16" t="s">
        <v>513</v>
      </c>
    </row>
    <row r="1092" customFormat="false" ht="16.5" hidden="true" customHeight="false" outlineLevel="0" collapsed="false">
      <c r="BT1092" s="12"/>
      <c r="BU1092" s="12"/>
      <c r="BV1092" s="15" t="s">
        <v>2298</v>
      </c>
      <c r="BW1092" s="16" t="s">
        <v>2241</v>
      </c>
      <c r="BX1092" s="16" t="s">
        <v>506</v>
      </c>
    </row>
    <row r="1093" customFormat="false" ht="16.5" hidden="true" customHeight="false" outlineLevel="0" collapsed="false">
      <c r="BT1093" s="12"/>
      <c r="BU1093" s="12"/>
      <c r="BV1093" s="15" t="s">
        <v>2299</v>
      </c>
      <c r="BW1093" s="16" t="s">
        <v>2241</v>
      </c>
      <c r="BX1093" s="16" t="s">
        <v>2300</v>
      </c>
    </row>
    <row r="1094" customFormat="false" ht="16.5" hidden="true" customHeight="false" outlineLevel="0" collapsed="false">
      <c r="BT1094" s="12"/>
      <c r="BU1094" s="12"/>
      <c r="BV1094" s="15" t="s">
        <v>2301</v>
      </c>
      <c r="BW1094" s="16" t="s">
        <v>2241</v>
      </c>
      <c r="BX1094" s="16" t="s">
        <v>516</v>
      </c>
    </row>
    <row r="1095" customFormat="false" ht="16.5" hidden="true" customHeight="false" outlineLevel="0" collapsed="false">
      <c r="BT1095" s="12"/>
      <c r="BU1095" s="12"/>
      <c r="BV1095" s="15" t="s">
        <v>2302</v>
      </c>
      <c r="BW1095" s="16" t="s">
        <v>2303</v>
      </c>
      <c r="BX1095" s="16" t="s">
        <v>2304</v>
      </c>
    </row>
    <row r="1096" customFormat="false" ht="16.5" hidden="true" customHeight="false" outlineLevel="0" collapsed="false">
      <c r="BT1096" s="12"/>
      <c r="BU1096" s="12"/>
      <c r="BV1096" s="15" t="s">
        <v>2305</v>
      </c>
      <c r="BW1096" s="16" t="s">
        <v>2303</v>
      </c>
      <c r="BX1096" s="16" t="s">
        <v>2306</v>
      </c>
    </row>
    <row r="1097" customFormat="false" ht="16.5" hidden="true" customHeight="false" outlineLevel="0" collapsed="false">
      <c r="BT1097" s="12"/>
      <c r="BU1097" s="12"/>
      <c r="BV1097" s="15" t="s">
        <v>2307</v>
      </c>
      <c r="BW1097" s="16" t="s">
        <v>2303</v>
      </c>
      <c r="BX1097" s="16" t="s">
        <v>2308</v>
      </c>
    </row>
    <row r="1098" customFormat="false" ht="16.5" hidden="true" customHeight="false" outlineLevel="0" collapsed="false">
      <c r="BT1098" s="12"/>
      <c r="BU1098" s="12"/>
      <c r="BV1098" s="15" t="s">
        <v>2309</v>
      </c>
      <c r="BW1098" s="16" t="s">
        <v>2303</v>
      </c>
      <c r="BX1098" s="16" t="s">
        <v>2310</v>
      </c>
    </row>
    <row r="1099" customFormat="false" ht="16.5" hidden="true" customHeight="false" outlineLevel="0" collapsed="false">
      <c r="BT1099" s="12"/>
      <c r="BU1099" s="12"/>
      <c r="BV1099" s="15" t="s">
        <v>2311</v>
      </c>
      <c r="BW1099" s="16" t="s">
        <v>2303</v>
      </c>
      <c r="BX1099" s="16" t="s">
        <v>2312</v>
      </c>
    </row>
    <row r="1100" customFormat="false" ht="16.5" hidden="true" customHeight="false" outlineLevel="0" collapsed="false">
      <c r="BT1100" s="12"/>
      <c r="BU1100" s="12"/>
      <c r="BV1100" s="15" t="s">
        <v>2313</v>
      </c>
      <c r="BW1100" s="16" t="s">
        <v>2303</v>
      </c>
      <c r="BX1100" s="16" t="s">
        <v>2314</v>
      </c>
    </row>
    <row r="1101" customFormat="false" ht="16.5" hidden="true" customHeight="false" outlineLevel="0" collapsed="false">
      <c r="BT1101" s="12"/>
      <c r="BU1101" s="12"/>
      <c r="BV1101" s="15" t="s">
        <v>2315</v>
      </c>
      <c r="BW1101" s="16" t="s">
        <v>2303</v>
      </c>
      <c r="BX1101" s="16" t="s">
        <v>2316</v>
      </c>
    </row>
    <row r="1102" customFormat="false" ht="16.5" hidden="true" customHeight="false" outlineLevel="0" collapsed="false">
      <c r="BT1102" s="12"/>
      <c r="BU1102" s="12"/>
      <c r="BV1102" s="15" t="s">
        <v>2317</v>
      </c>
      <c r="BW1102" s="16" t="s">
        <v>2303</v>
      </c>
      <c r="BX1102" s="16" t="s">
        <v>2318</v>
      </c>
    </row>
    <row r="1103" customFormat="false" ht="16.5" hidden="true" customHeight="false" outlineLevel="0" collapsed="false">
      <c r="BT1103" s="12"/>
      <c r="BU1103" s="12"/>
      <c r="BV1103" s="15" t="s">
        <v>2319</v>
      </c>
      <c r="BW1103" s="16" t="s">
        <v>2303</v>
      </c>
      <c r="BX1103" s="16" t="s">
        <v>2320</v>
      </c>
    </row>
    <row r="1104" customFormat="false" ht="16.5" hidden="true" customHeight="false" outlineLevel="0" collapsed="false">
      <c r="BT1104" s="12"/>
      <c r="BU1104" s="12"/>
      <c r="BV1104" s="15" t="s">
        <v>2321</v>
      </c>
      <c r="BW1104" s="16" t="s">
        <v>2303</v>
      </c>
      <c r="BX1104" s="16" t="s">
        <v>2322</v>
      </c>
    </row>
    <row r="1105" customFormat="false" ht="16.5" hidden="true" customHeight="false" outlineLevel="0" collapsed="false">
      <c r="BT1105" s="12"/>
      <c r="BU1105" s="12"/>
      <c r="BV1105" s="15" t="s">
        <v>2323</v>
      </c>
      <c r="BW1105" s="16" t="s">
        <v>2303</v>
      </c>
      <c r="BX1105" s="16" t="s">
        <v>2324</v>
      </c>
    </row>
    <row r="1106" customFormat="false" ht="16.5" hidden="true" customHeight="false" outlineLevel="0" collapsed="false">
      <c r="BT1106" s="12"/>
      <c r="BU1106" s="12"/>
      <c r="BV1106" s="15" t="s">
        <v>2325</v>
      </c>
      <c r="BW1106" s="16" t="s">
        <v>2303</v>
      </c>
      <c r="BX1106" s="16" t="s">
        <v>2326</v>
      </c>
    </row>
    <row r="1107" customFormat="false" ht="16.5" hidden="true" customHeight="false" outlineLevel="0" collapsed="false">
      <c r="BT1107" s="12"/>
      <c r="BU1107" s="12"/>
      <c r="BV1107" s="15" t="s">
        <v>2327</v>
      </c>
      <c r="BW1107" s="16" t="s">
        <v>2303</v>
      </c>
      <c r="BX1107" s="16" t="s">
        <v>2328</v>
      </c>
    </row>
    <row r="1108" customFormat="false" ht="16.5" hidden="true" customHeight="false" outlineLevel="0" collapsed="false">
      <c r="BT1108" s="12"/>
      <c r="BU1108" s="12"/>
      <c r="BV1108" s="15" t="s">
        <v>2329</v>
      </c>
      <c r="BW1108" s="16" t="s">
        <v>2303</v>
      </c>
      <c r="BX1108" s="16" t="s">
        <v>2330</v>
      </c>
    </row>
    <row r="1109" customFormat="false" ht="16.5" hidden="true" customHeight="false" outlineLevel="0" collapsed="false">
      <c r="BT1109" s="12"/>
      <c r="BU1109" s="12"/>
      <c r="BV1109" s="15" t="s">
        <v>2331</v>
      </c>
      <c r="BW1109" s="16" t="s">
        <v>2303</v>
      </c>
      <c r="BX1109" s="16" t="s">
        <v>2332</v>
      </c>
    </row>
    <row r="1110" customFormat="false" ht="16.5" hidden="true" customHeight="false" outlineLevel="0" collapsed="false">
      <c r="BT1110" s="12"/>
      <c r="BU1110" s="12"/>
      <c r="BV1110" s="15" t="s">
        <v>2333</v>
      </c>
      <c r="BW1110" s="16" t="s">
        <v>2303</v>
      </c>
      <c r="BX1110" s="16" t="s">
        <v>2334</v>
      </c>
    </row>
    <row r="1111" customFormat="false" ht="16.5" hidden="true" customHeight="false" outlineLevel="0" collapsed="false">
      <c r="BT1111" s="12"/>
      <c r="BU1111" s="12"/>
      <c r="BV1111" s="15" t="s">
        <v>2335</v>
      </c>
      <c r="BW1111" s="16" t="s">
        <v>2303</v>
      </c>
      <c r="BX1111" s="16" t="s">
        <v>2336</v>
      </c>
    </row>
    <row r="1112" customFormat="false" ht="16.5" hidden="true" customHeight="false" outlineLevel="0" collapsed="false">
      <c r="BT1112" s="12"/>
      <c r="BU1112" s="12"/>
      <c r="BV1112" s="15" t="s">
        <v>2337</v>
      </c>
      <c r="BW1112" s="16" t="s">
        <v>2303</v>
      </c>
      <c r="BX1112" s="16" t="s">
        <v>2338</v>
      </c>
    </row>
    <row r="1113" customFormat="false" ht="16.5" hidden="true" customHeight="false" outlineLevel="0" collapsed="false">
      <c r="BT1113" s="12"/>
      <c r="BU1113" s="12"/>
      <c r="BV1113" s="15" t="s">
        <v>2339</v>
      </c>
      <c r="BW1113" s="16" t="s">
        <v>2303</v>
      </c>
      <c r="BX1113" s="16" t="s">
        <v>2340</v>
      </c>
    </row>
    <row r="1114" customFormat="false" ht="16.5" hidden="true" customHeight="false" outlineLevel="0" collapsed="false">
      <c r="BT1114" s="12"/>
      <c r="BU1114" s="12"/>
      <c r="BV1114" s="15" t="s">
        <v>2341</v>
      </c>
      <c r="BW1114" s="16" t="s">
        <v>2303</v>
      </c>
      <c r="BX1114" s="16" t="s">
        <v>513</v>
      </c>
    </row>
    <row r="1115" customFormat="false" ht="16.5" hidden="true" customHeight="false" outlineLevel="0" collapsed="false">
      <c r="BT1115" s="12"/>
      <c r="BU1115" s="12"/>
      <c r="BV1115" s="15" t="s">
        <v>2342</v>
      </c>
      <c r="BW1115" s="16" t="s">
        <v>2343</v>
      </c>
      <c r="BX1115" s="16" t="s">
        <v>2344</v>
      </c>
    </row>
    <row r="1116" customFormat="false" ht="16.5" hidden="true" customHeight="false" outlineLevel="0" collapsed="false">
      <c r="BT1116" s="12"/>
      <c r="BU1116" s="12"/>
      <c r="BV1116" s="15" t="s">
        <v>2345</v>
      </c>
      <c r="BW1116" s="16" t="s">
        <v>2343</v>
      </c>
      <c r="BX1116" s="16" t="s">
        <v>2346</v>
      </c>
    </row>
    <row r="1117" customFormat="false" ht="16.5" hidden="true" customHeight="false" outlineLevel="0" collapsed="false">
      <c r="BT1117" s="12"/>
      <c r="BU1117" s="12"/>
      <c r="BV1117" s="15" t="s">
        <v>2347</v>
      </c>
      <c r="BW1117" s="16" t="s">
        <v>2343</v>
      </c>
      <c r="BX1117" s="16" t="s">
        <v>2348</v>
      </c>
    </row>
    <row r="1118" customFormat="false" ht="16.5" hidden="true" customHeight="false" outlineLevel="0" collapsed="false">
      <c r="BT1118" s="12"/>
      <c r="BU1118" s="12"/>
      <c r="BV1118" s="15" t="s">
        <v>2349</v>
      </c>
      <c r="BW1118" s="16" t="s">
        <v>2343</v>
      </c>
      <c r="BX1118" s="16" t="s">
        <v>2350</v>
      </c>
    </row>
    <row r="1119" customFormat="false" ht="16.5" hidden="true" customHeight="false" outlineLevel="0" collapsed="false">
      <c r="BT1119" s="12"/>
      <c r="BU1119" s="12"/>
      <c r="BV1119" s="15" t="s">
        <v>2351</v>
      </c>
      <c r="BW1119" s="16" t="s">
        <v>2343</v>
      </c>
      <c r="BX1119" s="16" t="s">
        <v>2352</v>
      </c>
    </row>
    <row r="1120" customFormat="false" ht="16.5" hidden="true" customHeight="false" outlineLevel="0" collapsed="false">
      <c r="BT1120" s="12"/>
      <c r="BU1120" s="12"/>
      <c r="BV1120" s="15" t="s">
        <v>2353</v>
      </c>
      <c r="BW1120" s="16" t="s">
        <v>2343</v>
      </c>
      <c r="BX1120" s="16" t="s">
        <v>2354</v>
      </c>
    </row>
    <row r="1121" customFormat="false" ht="16.5" hidden="true" customHeight="false" outlineLevel="0" collapsed="false">
      <c r="BT1121" s="12"/>
      <c r="BU1121" s="12"/>
      <c r="BV1121" s="15" t="s">
        <v>2355</v>
      </c>
      <c r="BW1121" s="16" t="s">
        <v>2343</v>
      </c>
      <c r="BX1121" s="16" t="s">
        <v>2356</v>
      </c>
    </row>
    <row r="1122" customFormat="false" ht="16.5" hidden="true" customHeight="false" outlineLevel="0" collapsed="false">
      <c r="BT1122" s="12"/>
      <c r="BU1122" s="12"/>
      <c r="BV1122" s="15" t="s">
        <v>2357</v>
      </c>
      <c r="BW1122" s="16" t="s">
        <v>2343</v>
      </c>
      <c r="BX1122" s="16" t="s">
        <v>2358</v>
      </c>
    </row>
    <row r="1123" customFormat="false" ht="16.5" hidden="true" customHeight="false" outlineLevel="0" collapsed="false">
      <c r="BT1123" s="12"/>
      <c r="BU1123" s="12"/>
      <c r="BV1123" s="15" t="s">
        <v>2359</v>
      </c>
      <c r="BW1123" s="16" t="s">
        <v>2343</v>
      </c>
      <c r="BX1123" s="16" t="s">
        <v>2360</v>
      </c>
    </row>
    <row r="1124" customFormat="false" ht="16.5" hidden="true" customHeight="false" outlineLevel="0" collapsed="false">
      <c r="BT1124" s="12"/>
      <c r="BU1124" s="12"/>
      <c r="BV1124" s="15" t="s">
        <v>2361</v>
      </c>
      <c r="BW1124" s="16" t="s">
        <v>2343</v>
      </c>
      <c r="BX1124" s="16" t="s">
        <v>2362</v>
      </c>
    </row>
    <row r="1125" customFormat="false" ht="16.5" hidden="true" customHeight="false" outlineLevel="0" collapsed="false">
      <c r="BT1125" s="12"/>
      <c r="BU1125" s="12"/>
      <c r="BV1125" s="15" t="s">
        <v>2363</v>
      </c>
      <c r="BW1125" s="16" t="s">
        <v>2343</v>
      </c>
      <c r="BX1125" s="16" t="s">
        <v>2364</v>
      </c>
    </row>
    <row r="1126" customFormat="false" ht="16.5" hidden="true" customHeight="false" outlineLevel="0" collapsed="false">
      <c r="BT1126" s="12"/>
      <c r="BU1126" s="12"/>
      <c r="BV1126" s="15" t="s">
        <v>2365</v>
      </c>
      <c r="BW1126" s="16" t="s">
        <v>2343</v>
      </c>
      <c r="BX1126" s="16" t="s">
        <v>2366</v>
      </c>
    </row>
    <row r="1127" customFormat="false" ht="16.5" hidden="true" customHeight="false" outlineLevel="0" collapsed="false">
      <c r="BT1127" s="12"/>
      <c r="BU1127" s="12"/>
      <c r="BV1127" s="15" t="s">
        <v>2367</v>
      </c>
      <c r="BW1127" s="16" t="s">
        <v>2343</v>
      </c>
      <c r="BX1127" s="16" t="s">
        <v>2368</v>
      </c>
    </row>
    <row r="1128" customFormat="false" ht="16.5" hidden="true" customHeight="false" outlineLevel="0" collapsed="false">
      <c r="BT1128" s="12"/>
      <c r="BU1128" s="12"/>
      <c r="BV1128" s="15" t="s">
        <v>2369</v>
      </c>
      <c r="BW1128" s="16" t="s">
        <v>2343</v>
      </c>
      <c r="BX1128" s="16" t="s">
        <v>2370</v>
      </c>
    </row>
    <row r="1129" customFormat="false" ht="16.5" hidden="true" customHeight="false" outlineLevel="0" collapsed="false">
      <c r="BT1129" s="12"/>
      <c r="BU1129" s="12"/>
      <c r="BV1129" s="15" t="s">
        <v>2371</v>
      </c>
      <c r="BW1129" s="16" t="s">
        <v>2343</v>
      </c>
      <c r="BX1129" s="16" t="s">
        <v>2372</v>
      </c>
    </row>
    <row r="1130" customFormat="false" ht="16.5" hidden="true" customHeight="false" outlineLevel="0" collapsed="false">
      <c r="BT1130" s="12"/>
      <c r="BU1130" s="12"/>
      <c r="BV1130" s="15" t="s">
        <v>2373</v>
      </c>
      <c r="BW1130" s="16" t="s">
        <v>2343</v>
      </c>
      <c r="BX1130" s="16" t="s">
        <v>2374</v>
      </c>
    </row>
    <row r="1131" customFormat="false" ht="16.5" hidden="true" customHeight="false" outlineLevel="0" collapsed="false">
      <c r="BT1131" s="12"/>
      <c r="BU1131" s="12"/>
      <c r="BV1131" s="15" t="s">
        <v>2375</v>
      </c>
      <c r="BW1131" s="16" t="s">
        <v>2343</v>
      </c>
      <c r="BX1131" s="16" t="s">
        <v>2376</v>
      </c>
    </row>
    <row r="1132" customFormat="false" ht="16.5" hidden="true" customHeight="false" outlineLevel="0" collapsed="false">
      <c r="BT1132" s="12"/>
      <c r="BU1132" s="12"/>
      <c r="BV1132" s="15" t="s">
        <v>2377</v>
      </c>
      <c r="BW1132" s="16" t="s">
        <v>2343</v>
      </c>
      <c r="BX1132" s="16" t="s">
        <v>2378</v>
      </c>
    </row>
    <row r="1133" customFormat="false" ht="16.5" hidden="true" customHeight="false" outlineLevel="0" collapsed="false">
      <c r="BT1133" s="12"/>
      <c r="BU1133" s="12"/>
      <c r="BV1133" s="15" t="s">
        <v>2379</v>
      </c>
      <c r="BW1133" s="16" t="s">
        <v>2343</v>
      </c>
      <c r="BX1133" s="16" t="s">
        <v>2380</v>
      </c>
    </row>
    <row r="1134" customFormat="false" ht="16.5" hidden="true" customHeight="false" outlineLevel="0" collapsed="false">
      <c r="BT1134" s="12"/>
      <c r="BU1134" s="12"/>
      <c r="BV1134" s="15" t="s">
        <v>2381</v>
      </c>
      <c r="BW1134" s="16" t="s">
        <v>2343</v>
      </c>
      <c r="BX1134" s="16" t="s">
        <v>2382</v>
      </c>
    </row>
    <row r="1135" customFormat="false" ht="16.5" hidden="true" customHeight="false" outlineLevel="0" collapsed="false">
      <c r="BT1135" s="12"/>
      <c r="BU1135" s="12"/>
      <c r="BV1135" s="15" t="s">
        <v>2383</v>
      </c>
      <c r="BW1135" s="16" t="s">
        <v>2343</v>
      </c>
      <c r="BX1135" s="16" t="s">
        <v>2384</v>
      </c>
    </row>
    <row r="1136" customFormat="false" ht="16.5" hidden="true" customHeight="false" outlineLevel="0" collapsed="false">
      <c r="BT1136" s="12"/>
      <c r="BU1136" s="12"/>
      <c r="BV1136" s="15" t="s">
        <v>2385</v>
      </c>
      <c r="BW1136" s="16" t="s">
        <v>2343</v>
      </c>
      <c r="BX1136" s="16" t="s">
        <v>2386</v>
      </c>
    </row>
    <row r="1137" customFormat="false" ht="16.5" hidden="true" customHeight="false" outlineLevel="0" collapsed="false">
      <c r="BT1137" s="12"/>
      <c r="BU1137" s="12"/>
      <c r="BV1137" s="15" t="s">
        <v>2387</v>
      </c>
      <c r="BW1137" s="16" t="s">
        <v>2343</v>
      </c>
      <c r="BX1137" s="16" t="s">
        <v>2388</v>
      </c>
    </row>
    <row r="1138" customFormat="false" ht="16.5" hidden="true" customHeight="false" outlineLevel="0" collapsed="false">
      <c r="BT1138" s="12"/>
      <c r="BU1138" s="12"/>
      <c r="BV1138" s="15" t="s">
        <v>2389</v>
      </c>
      <c r="BW1138" s="16" t="s">
        <v>2343</v>
      </c>
      <c r="BX1138" s="16" t="s">
        <v>2390</v>
      </c>
    </row>
    <row r="1139" customFormat="false" ht="16.5" hidden="true" customHeight="false" outlineLevel="0" collapsed="false">
      <c r="BT1139" s="12"/>
      <c r="BU1139" s="12"/>
      <c r="BV1139" s="15" t="s">
        <v>2391</v>
      </c>
      <c r="BW1139" s="16" t="s">
        <v>2343</v>
      </c>
      <c r="BX1139" s="16" t="s">
        <v>2392</v>
      </c>
    </row>
    <row r="1140" customFormat="false" ht="16.5" hidden="true" customHeight="false" outlineLevel="0" collapsed="false">
      <c r="BT1140" s="12"/>
      <c r="BU1140" s="12"/>
      <c r="BV1140" s="15" t="s">
        <v>2393</v>
      </c>
      <c r="BW1140" s="16" t="s">
        <v>2343</v>
      </c>
      <c r="BX1140" s="16" t="s">
        <v>2394</v>
      </c>
    </row>
    <row r="1141" customFormat="false" ht="16.5" hidden="true" customHeight="false" outlineLevel="0" collapsed="false">
      <c r="BT1141" s="12"/>
      <c r="BU1141" s="12"/>
      <c r="BV1141" s="15" t="s">
        <v>2395</v>
      </c>
      <c r="BW1141" s="16" t="s">
        <v>2343</v>
      </c>
      <c r="BX1141" s="16" t="s">
        <v>2396</v>
      </c>
    </row>
    <row r="1142" customFormat="false" ht="16.5" hidden="true" customHeight="false" outlineLevel="0" collapsed="false">
      <c r="BT1142" s="12"/>
      <c r="BU1142" s="12"/>
      <c r="BV1142" s="15" t="s">
        <v>2397</v>
      </c>
      <c r="BW1142" s="16" t="s">
        <v>2343</v>
      </c>
      <c r="BX1142" s="16" t="s">
        <v>2398</v>
      </c>
    </row>
    <row r="1143" customFormat="false" ht="16.5" hidden="true" customHeight="false" outlineLevel="0" collapsed="false">
      <c r="BT1143" s="12"/>
      <c r="BU1143" s="12"/>
      <c r="BV1143" s="15" t="s">
        <v>2399</v>
      </c>
      <c r="BW1143" s="16" t="s">
        <v>2343</v>
      </c>
      <c r="BX1143" s="16" t="s">
        <v>2400</v>
      </c>
    </row>
    <row r="1144" customFormat="false" ht="16.5" hidden="true" customHeight="false" outlineLevel="0" collapsed="false">
      <c r="BT1144" s="12"/>
      <c r="BU1144" s="12"/>
      <c r="BV1144" s="15" t="s">
        <v>2401</v>
      </c>
      <c r="BW1144" s="16" t="s">
        <v>2343</v>
      </c>
      <c r="BX1144" s="16" t="s">
        <v>2402</v>
      </c>
    </row>
    <row r="1145" customFormat="false" ht="16.5" hidden="true" customHeight="false" outlineLevel="0" collapsed="false">
      <c r="BT1145" s="12"/>
      <c r="BU1145" s="12"/>
      <c r="BV1145" s="15" t="s">
        <v>2403</v>
      </c>
      <c r="BW1145" s="16" t="s">
        <v>2343</v>
      </c>
      <c r="BX1145" s="16" t="s">
        <v>513</v>
      </c>
    </row>
    <row r="1146" customFormat="false" ht="16.5" hidden="true" customHeight="false" outlineLevel="0" collapsed="false">
      <c r="BT1146" s="12"/>
      <c r="BU1146" s="12"/>
      <c r="BV1146" s="15" t="s">
        <v>2404</v>
      </c>
      <c r="BW1146" s="16" t="s">
        <v>2343</v>
      </c>
      <c r="BX1146" s="16" t="s">
        <v>510</v>
      </c>
    </row>
    <row r="1147" customFormat="false" ht="16.5" hidden="true" customHeight="false" outlineLevel="0" collapsed="false">
      <c r="BT1147" s="12"/>
      <c r="BU1147" s="12"/>
      <c r="BV1147" s="15" t="s">
        <v>2405</v>
      </c>
      <c r="BW1147" s="16" t="s">
        <v>2343</v>
      </c>
      <c r="BX1147" s="16" t="s">
        <v>2406</v>
      </c>
    </row>
    <row r="1148" customFormat="false" ht="16.5" hidden="true" customHeight="false" outlineLevel="0" collapsed="false">
      <c r="BT1148" s="12"/>
      <c r="BU1148" s="12"/>
      <c r="BV1148" s="15" t="s">
        <v>2407</v>
      </c>
      <c r="BW1148" s="16" t="s">
        <v>2343</v>
      </c>
      <c r="BX1148" s="16" t="s">
        <v>2408</v>
      </c>
    </row>
    <row r="1149" customFormat="false" ht="16.5" hidden="true" customHeight="false" outlineLevel="0" collapsed="false">
      <c r="BT1149" s="12"/>
      <c r="BU1149" s="12"/>
      <c r="BV1149" s="15" t="s">
        <v>2409</v>
      </c>
      <c r="BW1149" s="16" t="s">
        <v>2343</v>
      </c>
      <c r="BX1149" s="16" t="s">
        <v>2410</v>
      </c>
    </row>
    <row r="1150" customFormat="false" ht="16.5" hidden="true" customHeight="false" outlineLevel="0" collapsed="false">
      <c r="BT1150" s="12"/>
      <c r="BU1150" s="12"/>
      <c r="BV1150" s="15" t="s">
        <v>2411</v>
      </c>
      <c r="BW1150" s="16" t="s">
        <v>2343</v>
      </c>
      <c r="BX1150" s="16" t="s">
        <v>2412</v>
      </c>
    </row>
    <row r="1151" customFormat="false" ht="16.5" hidden="true" customHeight="false" outlineLevel="0" collapsed="false">
      <c r="BT1151" s="12"/>
      <c r="BU1151" s="12"/>
      <c r="BV1151" s="15" t="s">
        <v>2413</v>
      </c>
      <c r="BW1151" s="16" t="s">
        <v>2343</v>
      </c>
      <c r="BX1151" s="16" t="s">
        <v>1642</v>
      </c>
    </row>
    <row r="1152" customFormat="false" ht="16.5" hidden="true" customHeight="false" outlineLevel="0" collapsed="false">
      <c r="BT1152" s="12"/>
      <c r="BU1152" s="12"/>
      <c r="BV1152" s="15" t="s">
        <v>2414</v>
      </c>
      <c r="BW1152" s="16" t="s">
        <v>2415</v>
      </c>
      <c r="BX1152" s="16" t="s">
        <v>2416</v>
      </c>
    </row>
    <row r="1153" customFormat="false" ht="16.5" hidden="true" customHeight="false" outlineLevel="0" collapsed="false">
      <c r="BT1153" s="12"/>
      <c r="BU1153" s="12"/>
      <c r="BV1153" s="15" t="s">
        <v>2417</v>
      </c>
      <c r="BW1153" s="16" t="s">
        <v>2415</v>
      </c>
      <c r="BX1153" s="16" t="s">
        <v>2418</v>
      </c>
    </row>
    <row r="1154" customFormat="false" ht="16.5" hidden="true" customHeight="false" outlineLevel="0" collapsed="false">
      <c r="BT1154" s="12"/>
      <c r="BU1154" s="12"/>
      <c r="BV1154" s="15" t="s">
        <v>2419</v>
      </c>
      <c r="BW1154" s="16" t="s">
        <v>2415</v>
      </c>
      <c r="BX1154" s="16" t="s">
        <v>2420</v>
      </c>
    </row>
    <row r="1155" customFormat="false" ht="16.5" hidden="true" customHeight="false" outlineLevel="0" collapsed="false">
      <c r="BT1155" s="12"/>
      <c r="BU1155" s="12"/>
      <c r="BV1155" s="15" t="s">
        <v>2421</v>
      </c>
      <c r="BW1155" s="16" t="s">
        <v>2415</v>
      </c>
      <c r="BX1155" s="16" t="s">
        <v>2422</v>
      </c>
    </row>
    <row r="1156" customFormat="false" ht="16.5" hidden="true" customHeight="false" outlineLevel="0" collapsed="false">
      <c r="BT1156" s="12"/>
      <c r="BU1156" s="12"/>
      <c r="BV1156" s="15" t="s">
        <v>2423</v>
      </c>
      <c r="BW1156" s="16" t="s">
        <v>2415</v>
      </c>
      <c r="BX1156" s="16" t="s">
        <v>2424</v>
      </c>
    </row>
    <row r="1157" customFormat="false" ht="16.5" hidden="true" customHeight="false" outlineLevel="0" collapsed="false">
      <c r="BT1157" s="12"/>
      <c r="BU1157" s="12"/>
      <c r="BV1157" s="15" t="s">
        <v>2425</v>
      </c>
      <c r="BW1157" s="16" t="s">
        <v>2415</v>
      </c>
      <c r="BX1157" s="16" t="s">
        <v>2426</v>
      </c>
    </row>
    <row r="1158" customFormat="false" ht="16.5" hidden="true" customHeight="false" outlineLevel="0" collapsed="false">
      <c r="BT1158" s="12"/>
      <c r="BU1158" s="12"/>
      <c r="BV1158" s="15" t="s">
        <v>2427</v>
      </c>
      <c r="BW1158" s="16" t="s">
        <v>2415</v>
      </c>
      <c r="BX1158" s="16" t="s">
        <v>2428</v>
      </c>
    </row>
    <row r="1159" customFormat="false" ht="16.5" hidden="true" customHeight="false" outlineLevel="0" collapsed="false">
      <c r="BT1159" s="12"/>
      <c r="BU1159" s="12"/>
      <c r="BV1159" s="15" t="s">
        <v>2429</v>
      </c>
      <c r="BW1159" s="16" t="s">
        <v>2415</v>
      </c>
      <c r="BX1159" s="16" t="s">
        <v>2430</v>
      </c>
    </row>
    <row r="1160" customFormat="false" ht="16.5" hidden="true" customHeight="false" outlineLevel="0" collapsed="false">
      <c r="BT1160" s="12"/>
      <c r="BU1160" s="12"/>
      <c r="BV1160" s="15" t="s">
        <v>2431</v>
      </c>
      <c r="BW1160" s="16" t="s">
        <v>2415</v>
      </c>
      <c r="BX1160" s="16" t="s">
        <v>2432</v>
      </c>
    </row>
    <row r="1161" customFormat="false" ht="16.5" hidden="true" customHeight="false" outlineLevel="0" collapsed="false">
      <c r="BT1161" s="12"/>
      <c r="BU1161" s="12"/>
      <c r="BV1161" s="15" t="s">
        <v>2433</v>
      </c>
      <c r="BW1161" s="16" t="s">
        <v>2415</v>
      </c>
      <c r="BX1161" s="16" t="s">
        <v>2434</v>
      </c>
    </row>
    <row r="1162" customFormat="false" ht="16.5" hidden="true" customHeight="false" outlineLevel="0" collapsed="false">
      <c r="BT1162" s="12"/>
      <c r="BU1162" s="12"/>
      <c r="BV1162" s="15" t="s">
        <v>2435</v>
      </c>
      <c r="BW1162" s="16" t="s">
        <v>2415</v>
      </c>
      <c r="BX1162" s="16" t="s">
        <v>2436</v>
      </c>
    </row>
    <row r="1163" customFormat="false" ht="16.5" hidden="true" customHeight="false" outlineLevel="0" collapsed="false">
      <c r="BT1163" s="12"/>
      <c r="BU1163" s="12"/>
      <c r="BV1163" s="15" t="s">
        <v>2437</v>
      </c>
      <c r="BW1163" s="16" t="s">
        <v>2415</v>
      </c>
      <c r="BX1163" s="16" t="s">
        <v>2438</v>
      </c>
    </row>
    <row r="1164" customFormat="false" ht="16.5" hidden="true" customHeight="false" outlineLevel="0" collapsed="false">
      <c r="BT1164" s="12"/>
      <c r="BU1164" s="12"/>
      <c r="BV1164" s="15" t="s">
        <v>2439</v>
      </c>
      <c r="BW1164" s="16" t="s">
        <v>2415</v>
      </c>
      <c r="BX1164" s="16" t="s">
        <v>2440</v>
      </c>
    </row>
    <row r="1165" customFormat="false" ht="16.5" hidden="true" customHeight="false" outlineLevel="0" collapsed="false">
      <c r="BT1165" s="12"/>
      <c r="BU1165" s="12"/>
      <c r="BV1165" s="15" t="s">
        <v>2441</v>
      </c>
      <c r="BW1165" s="16" t="s">
        <v>2415</v>
      </c>
      <c r="BX1165" s="16" t="s">
        <v>2442</v>
      </c>
    </row>
    <row r="1166" customFormat="false" ht="16.5" hidden="true" customHeight="false" outlineLevel="0" collapsed="false">
      <c r="BT1166" s="12"/>
      <c r="BU1166" s="12"/>
      <c r="BV1166" s="15" t="s">
        <v>2443</v>
      </c>
      <c r="BW1166" s="16" t="s">
        <v>2415</v>
      </c>
      <c r="BX1166" s="16" t="s">
        <v>2444</v>
      </c>
    </row>
    <row r="1167" customFormat="false" ht="16.5" hidden="true" customHeight="false" outlineLevel="0" collapsed="false">
      <c r="BT1167" s="12"/>
      <c r="BU1167" s="12"/>
      <c r="BV1167" s="15" t="s">
        <v>2445</v>
      </c>
      <c r="BW1167" s="16" t="s">
        <v>2415</v>
      </c>
      <c r="BX1167" s="16" t="s">
        <v>2446</v>
      </c>
    </row>
    <row r="1168" customFormat="false" ht="16.5" hidden="true" customHeight="false" outlineLevel="0" collapsed="false">
      <c r="BT1168" s="12"/>
      <c r="BU1168" s="12"/>
      <c r="BV1168" s="15" t="s">
        <v>2447</v>
      </c>
      <c r="BW1168" s="16" t="s">
        <v>2415</v>
      </c>
      <c r="BX1168" s="16" t="s">
        <v>2448</v>
      </c>
    </row>
    <row r="1169" customFormat="false" ht="16.5" hidden="true" customHeight="false" outlineLevel="0" collapsed="false">
      <c r="BT1169" s="12"/>
      <c r="BU1169" s="12"/>
      <c r="BV1169" s="15" t="s">
        <v>2449</v>
      </c>
      <c r="BW1169" s="16" t="s">
        <v>2415</v>
      </c>
      <c r="BX1169" s="16" t="s">
        <v>2450</v>
      </c>
    </row>
    <row r="1170" customFormat="false" ht="16.5" hidden="true" customHeight="false" outlineLevel="0" collapsed="false">
      <c r="BT1170" s="12"/>
      <c r="BU1170" s="12"/>
      <c r="BV1170" s="15" t="s">
        <v>2451</v>
      </c>
      <c r="BW1170" s="16" t="s">
        <v>2415</v>
      </c>
      <c r="BX1170" s="16" t="s">
        <v>2452</v>
      </c>
    </row>
    <row r="1171" customFormat="false" ht="16.5" hidden="true" customHeight="false" outlineLevel="0" collapsed="false">
      <c r="BT1171" s="12"/>
      <c r="BU1171" s="12"/>
      <c r="BV1171" s="15" t="s">
        <v>2453</v>
      </c>
      <c r="BW1171" s="16" t="s">
        <v>2415</v>
      </c>
      <c r="BX1171" s="16" t="s">
        <v>2454</v>
      </c>
    </row>
    <row r="1172" customFormat="false" ht="16.5" hidden="true" customHeight="false" outlineLevel="0" collapsed="false">
      <c r="BT1172" s="12"/>
      <c r="BU1172" s="12"/>
      <c r="BV1172" s="15" t="s">
        <v>2455</v>
      </c>
      <c r="BW1172" s="16" t="s">
        <v>2415</v>
      </c>
      <c r="BX1172" s="16" t="s">
        <v>2456</v>
      </c>
    </row>
    <row r="1173" customFormat="false" ht="16.5" hidden="true" customHeight="false" outlineLevel="0" collapsed="false">
      <c r="BT1173" s="12"/>
      <c r="BU1173" s="12"/>
      <c r="BV1173" s="15" t="s">
        <v>2457</v>
      </c>
      <c r="BW1173" s="16" t="s">
        <v>2415</v>
      </c>
      <c r="BX1173" s="16" t="s">
        <v>2458</v>
      </c>
    </row>
    <row r="1174" customFormat="false" ht="16.5" hidden="true" customHeight="false" outlineLevel="0" collapsed="false">
      <c r="BT1174" s="12"/>
      <c r="BU1174" s="12"/>
      <c r="BV1174" s="15" t="s">
        <v>2459</v>
      </c>
      <c r="BW1174" s="16" t="s">
        <v>2415</v>
      </c>
      <c r="BX1174" s="16" t="s">
        <v>2460</v>
      </c>
    </row>
    <row r="1175" customFormat="false" ht="16.5" hidden="true" customHeight="false" outlineLevel="0" collapsed="false">
      <c r="BT1175" s="12"/>
      <c r="BU1175" s="12"/>
      <c r="BV1175" s="15" t="s">
        <v>2461</v>
      </c>
      <c r="BW1175" s="16" t="s">
        <v>2415</v>
      </c>
      <c r="BX1175" s="16" t="s">
        <v>2462</v>
      </c>
    </row>
    <row r="1176" customFormat="false" ht="16.5" hidden="true" customHeight="false" outlineLevel="0" collapsed="false">
      <c r="BT1176" s="12"/>
      <c r="BU1176" s="12"/>
      <c r="BV1176" s="15" t="s">
        <v>2463</v>
      </c>
      <c r="BW1176" s="16" t="s">
        <v>2415</v>
      </c>
      <c r="BX1176" s="16" t="s">
        <v>2464</v>
      </c>
    </row>
    <row r="1177" customFormat="false" ht="16.5" hidden="true" customHeight="false" outlineLevel="0" collapsed="false">
      <c r="BT1177" s="12"/>
      <c r="BU1177" s="12"/>
      <c r="BV1177" s="15" t="s">
        <v>2465</v>
      </c>
      <c r="BW1177" s="16" t="s">
        <v>2415</v>
      </c>
      <c r="BX1177" s="16" t="s">
        <v>2466</v>
      </c>
    </row>
    <row r="1178" customFormat="false" ht="16.5" hidden="true" customHeight="false" outlineLevel="0" collapsed="false">
      <c r="BT1178" s="12"/>
      <c r="BU1178" s="12"/>
      <c r="BV1178" s="15" t="s">
        <v>2467</v>
      </c>
      <c r="BW1178" s="16" t="s">
        <v>2415</v>
      </c>
      <c r="BX1178" s="16" t="s">
        <v>2468</v>
      </c>
    </row>
    <row r="1179" customFormat="false" ht="16.5" hidden="true" customHeight="false" outlineLevel="0" collapsed="false">
      <c r="BT1179" s="12"/>
      <c r="BU1179" s="12"/>
      <c r="BV1179" s="15" t="s">
        <v>2469</v>
      </c>
      <c r="BW1179" s="16" t="s">
        <v>2415</v>
      </c>
      <c r="BX1179" s="16" t="s">
        <v>2470</v>
      </c>
    </row>
    <row r="1180" customFormat="false" ht="16.5" hidden="true" customHeight="false" outlineLevel="0" collapsed="false">
      <c r="BT1180" s="12"/>
      <c r="BU1180" s="12"/>
      <c r="BV1180" s="15" t="s">
        <v>2471</v>
      </c>
      <c r="BW1180" s="16" t="s">
        <v>2415</v>
      </c>
      <c r="BX1180" s="16" t="s">
        <v>2472</v>
      </c>
    </row>
    <row r="1181" customFormat="false" ht="16.5" hidden="true" customHeight="false" outlineLevel="0" collapsed="false">
      <c r="BT1181" s="12"/>
      <c r="BU1181" s="12"/>
      <c r="BV1181" s="15" t="s">
        <v>2473</v>
      </c>
      <c r="BW1181" s="16" t="s">
        <v>2415</v>
      </c>
      <c r="BX1181" s="16" t="s">
        <v>2474</v>
      </c>
    </row>
    <row r="1182" customFormat="false" ht="16.5" hidden="true" customHeight="false" outlineLevel="0" collapsed="false">
      <c r="BT1182" s="12"/>
      <c r="BU1182" s="12"/>
      <c r="BV1182" s="15" t="s">
        <v>2475</v>
      </c>
      <c r="BW1182" s="16" t="s">
        <v>2415</v>
      </c>
      <c r="BX1182" s="16" t="s">
        <v>2476</v>
      </c>
    </row>
    <row r="1183" customFormat="false" ht="16.5" hidden="true" customHeight="false" outlineLevel="0" collapsed="false">
      <c r="BT1183" s="12"/>
      <c r="BU1183" s="12"/>
      <c r="BV1183" s="15" t="s">
        <v>2477</v>
      </c>
      <c r="BW1183" s="16" t="s">
        <v>2415</v>
      </c>
      <c r="BX1183" s="16" t="s">
        <v>2478</v>
      </c>
    </row>
    <row r="1184" customFormat="false" ht="16.5" hidden="true" customHeight="false" outlineLevel="0" collapsed="false">
      <c r="BT1184" s="12"/>
      <c r="BU1184" s="12"/>
      <c r="BV1184" s="15" t="s">
        <v>2479</v>
      </c>
      <c r="BW1184" s="16" t="s">
        <v>2415</v>
      </c>
      <c r="BX1184" s="16" t="s">
        <v>2480</v>
      </c>
    </row>
    <row r="1185" customFormat="false" ht="16.5" hidden="true" customHeight="false" outlineLevel="0" collapsed="false">
      <c r="BT1185" s="12"/>
      <c r="BU1185" s="12"/>
      <c r="BV1185" s="15" t="s">
        <v>2481</v>
      </c>
      <c r="BW1185" s="16" t="s">
        <v>2415</v>
      </c>
      <c r="BX1185" s="16" t="s">
        <v>2482</v>
      </c>
    </row>
    <row r="1186" customFormat="false" ht="16.5" hidden="true" customHeight="false" outlineLevel="0" collapsed="false">
      <c r="BT1186" s="12"/>
      <c r="BU1186" s="12"/>
      <c r="BV1186" s="15" t="s">
        <v>2483</v>
      </c>
      <c r="BW1186" s="16" t="s">
        <v>2415</v>
      </c>
      <c r="BX1186" s="16" t="s">
        <v>2484</v>
      </c>
    </row>
    <row r="1187" customFormat="false" ht="16.5" hidden="true" customHeight="false" outlineLevel="0" collapsed="false">
      <c r="BT1187" s="12"/>
      <c r="BU1187" s="12"/>
      <c r="BV1187" s="15" t="s">
        <v>2485</v>
      </c>
      <c r="BW1187" s="16" t="s">
        <v>2415</v>
      </c>
      <c r="BX1187" s="16" t="s">
        <v>2486</v>
      </c>
    </row>
    <row r="1188" customFormat="false" ht="16.5" hidden="true" customHeight="false" outlineLevel="0" collapsed="false">
      <c r="BT1188" s="12"/>
      <c r="BU1188" s="12"/>
      <c r="BV1188" s="15" t="s">
        <v>2487</v>
      </c>
      <c r="BW1188" s="16" t="s">
        <v>2415</v>
      </c>
      <c r="BX1188" s="16" t="s">
        <v>2488</v>
      </c>
    </row>
    <row r="1189" customFormat="false" ht="16.5" hidden="true" customHeight="false" outlineLevel="0" collapsed="false">
      <c r="BT1189" s="12"/>
      <c r="BU1189" s="12"/>
      <c r="BV1189" s="15" t="s">
        <v>2489</v>
      </c>
      <c r="BW1189" s="16" t="s">
        <v>2415</v>
      </c>
      <c r="BX1189" s="16" t="s">
        <v>2490</v>
      </c>
    </row>
    <row r="1190" customFormat="false" ht="16.5" hidden="true" customHeight="false" outlineLevel="0" collapsed="false">
      <c r="BT1190" s="12"/>
      <c r="BU1190" s="12"/>
      <c r="BV1190" s="15" t="s">
        <v>2491</v>
      </c>
      <c r="BW1190" s="16" t="s">
        <v>2415</v>
      </c>
      <c r="BX1190" s="16" t="s">
        <v>2492</v>
      </c>
    </row>
    <row r="1191" customFormat="false" ht="16.5" hidden="true" customHeight="false" outlineLevel="0" collapsed="false">
      <c r="BT1191" s="12"/>
      <c r="BU1191" s="12"/>
      <c r="BV1191" s="15" t="s">
        <v>2493</v>
      </c>
      <c r="BW1191" s="16" t="s">
        <v>2415</v>
      </c>
      <c r="BX1191" s="16" t="s">
        <v>2494</v>
      </c>
    </row>
    <row r="1192" customFormat="false" ht="16.5" hidden="true" customHeight="false" outlineLevel="0" collapsed="false">
      <c r="BT1192" s="12"/>
      <c r="BU1192" s="12"/>
      <c r="BV1192" s="15" t="s">
        <v>2495</v>
      </c>
      <c r="BW1192" s="16" t="s">
        <v>2415</v>
      </c>
      <c r="BX1192" s="16" t="s">
        <v>2496</v>
      </c>
    </row>
    <row r="1193" customFormat="false" ht="16.5" hidden="true" customHeight="false" outlineLevel="0" collapsed="false">
      <c r="BT1193" s="12"/>
      <c r="BU1193" s="12"/>
      <c r="BV1193" s="15" t="s">
        <v>2497</v>
      </c>
      <c r="BW1193" s="16" t="s">
        <v>2415</v>
      </c>
      <c r="BX1193" s="16" t="s">
        <v>2498</v>
      </c>
    </row>
    <row r="1194" customFormat="false" ht="16.5" hidden="true" customHeight="false" outlineLevel="0" collapsed="false">
      <c r="BT1194" s="12"/>
      <c r="BU1194" s="12"/>
      <c r="BV1194" s="15" t="s">
        <v>2499</v>
      </c>
      <c r="BW1194" s="16" t="s">
        <v>2415</v>
      </c>
      <c r="BX1194" s="16" t="s">
        <v>2500</v>
      </c>
    </row>
    <row r="1195" customFormat="false" ht="16.5" hidden="true" customHeight="false" outlineLevel="0" collapsed="false">
      <c r="BT1195" s="12"/>
      <c r="BU1195" s="12"/>
      <c r="BV1195" s="15" t="s">
        <v>2501</v>
      </c>
      <c r="BW1195" s="16" t="s">
        <v>2415</v>
      </c>
      <c r="BX1195" s="16" t="s">
        <v>2502</v>
      </c>
    </row>
    <row r="1196" customFormat="false" ht="16.5" hidden="true" customHeight="false" outlineLevel="0" collapsed="false">
      <c r="BT1196" s="12"/>
      <c r="BU1196" s="12"/>
      <c r="BV1196" s="15" t="s">
        <v>2503</v>
      </c>
      <c r="BW1196" s="16" t="s">
        <v>2415</v>
      </c>
      <c r="BX1196" s="16" t="s">
        <v>2504</v>
      </c>
    </row>
    <row r="1197" customFormat="false" ht="16.5" hidden="true" customHeight="false" outlineLevel="0" collapsed="false">
      <c r="BT1197" s="12"/>
      <c r="BU1197" s="12"/>
      <c r="BV1197" s="15" t="s">
        <v>2505</v>
      </c>
      <c r="BW1197" s="16" t="s">
        <v>2415</v>
      </c>
      <c r="BX1197" s="16" t="s">
        <v>2506</v>
      </c>
    </row>
    <row r="1198" customFormat="false" ht="16.5" hidden="true" customHeight="false" outlineLevel="0" collapsed="false">
      <c r="BT1198" s="12"/>
      <c r="BU1198" s="12"/>
      <c r="BV1198" s="15" t="s">
        <v>2507</v>
      </c>
      <c r="BW1198" s="16" t="s">
        <v>2415</v>
      </c>
      <c r="BX1198" s="16" t="s">
        <v>2508</v>
      </c>
    </row>
    <row r="1199" customFormat="false" ht="16.5" hidden="true" customHeight="false" outlineLevel="0" collapsed="false">
      <c r="BT1199" s="12"/>
      <c r="BU1199" s="12"/>
      <c r="BV1199" s="15" t="s">
        <v>2509</v>
      </c>
      <c r="BW1199" s="16" t="s">
        <v>2415</v>
      </c>
      <c r="BX1199" s="16" t="s">
        <v>506</v>
      </c>
    </row>
    <row r="1200" customFormat="false" ht="16.5" hidden="true" customHeight="false" outlineLevel="0" collapsed="false">
      <c r="BT1200" s="12"/>
      <c r="BU1200" s="12"/>
      <c r="BV1200" s="15" t="s">
        <v>2510</v>
      </c>
      <c r="BW1200" s="16" t="s">
        <v>2415</v>
      </c>
      <c r="BX1200" s="16" t="s">
        <v>1484</v>
      </c>
    </row>
    <row r="1201" customFormat="false" ht="16.5" hidden="true" customHeight="false" outlineLevel="0" collapsed="false">
      <c r="BT1201" s="12"/>
      <c r="BU1201" s="12"/>
      <c r="BV1201" s="15" t="s">
        <v>2511</v>
      </c>
      <c r="BW1201" s="16" t="s">
        <v>2415</v>
      </c>
      <c r="BX1201" s="16" t="s">
        <v>1750</v>
      </c>
    </row>
    <row r="1202" customFormat="false" ht="16.5" hidden="true" customHeight="false" outlineLevel="0" collapsed="false">
      <c r="BT1202" s="12"/>
      <c r="BU1202" s="12"/>
      <c r="BV1202" s="15" t="s">
        <v>2512</v>
      </c>
      <c r="BW1202" s="16" t="s">
        <v>2415</v>
      </c>
      <c r="BX1202" s="16" t="s">
        <v>2513</v>
      </c>
    </row>
    <row r="1203" customFormat="false" ht="16.5" hidden="true" customHeight="false" outlineLevel="0" collapsed="false">
      <c r="BT1203" s="12"/>
      <c r="BU1203" s="12"/>
      <c r="BV1203" s="15" t="s">
        <v>2514</v>
      </c>
      <c r="BW1203" s="16" t="s">
        <v>2415</v>
      </c>
      <c r="BX1203" s="16" t="s">
        <v>2515</v>
      </c>
    </row>
    <row r="1204" customFormat="false" ht="16.5" hidden="true" customHeight="false" outlineLevel="0" collapsed="false">
      <c r="BT1204" s="12"/>
      <c r="BU1204" s="12"/>
      <c r="BV1204" s="15" t="s">
        <v>2516</v>
      </c>
      <c r="BW1204" s="16" t="s">
        <v>2415</v>
      </c>
      <c r="BX1204" s="16" t="s">
        <v>2517</v>
      </c>
    </row>
    <row r="1205" customFormat="false" ht="16.5" hidden="true" customHeight="false" outlineLevel="0" collapsed="false">
      <c r="BT1205" s="12"/>
      <c r="BU1205" s="12"/>
      <c r="BV1205" s="15" t="s">
        <v>2518</v>
      </c>
      <c r="BW1205" s="16" t="s">
        <v>2415</v>
      </c>
      <c r="BX1205" s="16" t="s">
        <v>2519</v>
      </c>
    </row>
    <row r="1206" customFormat="false" ht="16.5" hidden="true" customHeight="false" outlineLevel="0" collapsed="false">
      <c r="BT1206" s="12"/>
      <c r="BU1206" s="12"/>
      <c r="BV1206" s="15" t="s">
        <v>2520</v>
      </c>
      <c r="BW1206" s="16" t="s">
        <v>2415</v>
      </c>
      <c r="BX1206" s="16" t="s">
        <v>513</v>
      </c>
    </row>
    <row r="1207" customFormat="false" ht="16.5" hidden="true" customHeight="false" outlineLevel="0" collapsed="false">
      <c r="BT1207" s="12"/>
      <c r="BU1207" s="12"/>
      <c r="BV1207" s="15" t="s">
        <v>2521</v>
      </c>
      <c r="BW1207" s="16" t="s">
        <v>2415</v>
      </c>
      <c r="BX1207" s="16" t="s">
        <v>510</v>
      </c>
    </row>
    <row r="1208" customFormat="false" ht="16.5" hidden="true" customHeight="false" outlineLevel="0" collapsed="false">
      <c r="BT1208" s="12"/>
      <c r="BU1208" s="12"/>
      <c r="BV1208" s="15" t="s">
        <v>2522</v>
      </c>
      <c r="BW1208" s="16" t="s">
        <v>2415</v>
      </c>
      <c r="BX1208" s="16" t="s">
        <v>2523</v>
      </c>
    </row>
    <row r="1209" customFormat="false" ht="16.5" hidden="true" customHeight="false" outlineLevel="0" collapsed="false">
      <c r="BT1209" s="12"/>
      <c r="BU1209" s="12"/>
      <c r="BV1209" s="15" t="s">
        <v>2524</v>
      </c>
      <c r="BW1209" s="16" t="s">
        <v>2415</v>
      </c>
      <c r="BX1209" s="16" t="s">
        <v>2525</v>
      </c>
    </row>
    <row r="1210" customFormat="false" ht="16.5" hidden="true" customHeight="false" outlineLevel="0" collapsed="false">
      <c r="BT1210" s="12"/>
      <c r="BU1210" s="12"/>
      <c r="BV1210" s="15" t="s">
        <v>2526</v>
      </c>
      <c r="BW1210" s="16" t="s">
        <v>2415</v>
      </c>
      <c r="BX1210" s="16" t="s">
        <v>516</v>
      </c>
    </row>
    <row r="1211" customFormat="false" ht="16.5" hidden="true" customHeight="false" outlineLevel="0" collapsed="false">
      <c r="BT1211" s="12"/>
      <c r="BU1211" s="12"/>
      <c r="BV1211" s="15" t="s">
        <v>2527</v>
      </c>
      <c r="BW1211" s="16" t="s">
        <v>2528</v>
      </c>
      <c r="BX1211" s="16" t="s">
        <v>2529</v>
      </c>
    </row>
    <row r="1212" customFormat="false" ht="16.5" hidden="true" customHeight="false" outlineLevel="0" collapsed="false">
      <c r="BT1212" s="12"/>
      <c r="BU1212" s="12"/>
      <c r="BV1212" s="15" t="s">
        <v>2530</v>
      </c>
      <c r="BW1212" s="16" t="s">
        <v>2528</v>
      </c>
      <c r="BX1212" s="16" t="s">
        <v>2531</v>
      </c>
    </row>
    <row r="1213" customFormat="false" ht="16.5" hidden="true" customHeight="false" outlineLevel="0" collapsed="false">
      <c r="BT1213" s="12"/>
      <c r="BU1213" s="12"/>
      <c r="BV1213" s="15" t="s">
        <v>2532</v>
      </c>
      <c r="BW1213" s="16" t="s">
        <v>2528</v>
      </c>
      <c r="BX1213" s="16" t="s">
        <v>2533</v>
      </c>
    </row>
    <row r="1214" customFormat="false" ht="16.5" hidden="true" customHeight="false" outlineLevel="0" collapsed="false">
      <c r="BT1214" s="12"/>
      <c r="BU1214" s="12"/>
      <c r="BV1214" s="15" t="s">
        <v>2534</v>
      </c>
      <c r="BW1214" s="16" t="s">
        <v>2528</v>
      </c>
      <c r="BX1214" s="16" t="s">
        <v>2535</v>
      </c>
    </row>
    <row r="1215" customFormat="false" ht="16.5" hidden="true" customHeight="false" outlineLevel="0" collapsed="false">
      <c r="BT1215" s="12"/>
      <c r="BU1215" s="12"/>
      <c r="BV1215" s="15" t="s">
        <v>2536</v>
      </c>
      <c r="BW1215" s="16" t="s">
        <v>2528</v>
      </c>
      <c r="BX1215" s="16" t="s">
        <v>2537</v>
      </c>
    </row>
    <row r="1216" customFormat="false" ht="16.5" hidden="true" customHeight="false" outlineLevel="0" collapsed="false">
      <c r="BT1216" s="12"/>
      <c r="BU1216" s="12"/>
      <c r="BV1216" s="15" t="s">
        <v>2538</v>
      </c>
      <c r="BW1216" s="16" t="s">
        <v>2528</v>
      </c>
      <c r="BX1216" s="16" t="s">
        <v>2539</v>
      </c>
    </row>
    <row r="1217" customFormat="false" ht="16.5" hidden="true" customHeight="false" outlineLevel="0" collapsed="false">
      <c r="BT1217" s="12"/>
      <c r="BU1217" s="12"/>
      <c r="BV1217" s="15" t="s">
        <v>2540</v>
      </c>
      <c r="BW1217" s="16" t="s">
        <v>2528</v>
      </c>
      <c r="BX1217" s="16" t="s">
        <v>2541</v>
      </c>
    </row>
    <row r="1218" customFormat="false" ht="16.5" hidden="true" customHeight="false" outlineLevel="0" collapsed="false">
      <c r="BT1218" s="12"/>
      <c r="BU1218" s="12"/>
      <c r="BV1218" s="15" t="s">
        <v>2542</v>
      </c>
      <c r="BW1218" s="16" t="s">
        <v>2528</v>
      </c>
      <c r="BX1218" s="16" t="s">
        <v>2543</v>
      </c>
    </row>
    <row r="1219" customFormat="false" ht="16.5" hidden="true" customHeight="false" outlineLevel="0" collapsed="false">
      <c r="BT1219" s="12"/>
      <c r="BU1219" s="12"/>
      <c r="BV1219" s="15" t="s">
        <v>2544</v>
      </c>
      <c r="BW1219" s="16" t="s">
        <v>2528</v>
      </c>
      <c r="BX1219" s="16" t="s">
        <v>2545</v>
      </c>
    </row>
    <row r="1220" customFormat="false" ht="16.5" hidden="true" customHeight="false" outlineLevel="0" collapsed="false">
      <c r="BT1220" s="12"/>
      <c r="BU1220" s="12"/>
      <c r="BV1220" s="15" t="s">
        <v>2546</v>
      </c>
      <c r="BW1220" s="16" t="s">
        <v>2528</v>
      </c>
      <c r="BX1220" s="16" t="s">
        <v>2547</v>
      </c>
    </row>
    <row r="1221" customFormat="false" ht="16.5" hidden="true" customHeight="false" outlineLevel="0" collapsed="false">
      <c r="BT1221" s="12"/>
      <c r="BU1221" s="12"/>
      <c r="BV1221" s="15" t="s">
        <v>2548</v>
      </c>
      <c r="BW1221" s="16" t="s">
        <v>2528</v>
      </c>
      <c r="BX1221" s="16" t="s">
        <v>2549</v>
      </c>
    </row>
    <row r="1222" customFormat="false" ht="16.5" hidden="true" customHeight="false" outlineLevel="0" collapsed="false">
      <c r="BT1222" s="12"/>
      <c r="BU1222" s="12"/>
      <c r="BV1222" s="15" t="s">
        <v>2550</v>
      </c>
      <c r="BW1222" s="16" t="s">
        <v>2528</v>
      </c>
      <c r="BX1222" s="16" t="s">
        <v>2551</v>
      </c>
    </row>
    <row r="1223" customFormat="false" ht="16.5" hidden="true" customHeight="false" outlineLevel="0" collapsed="false">
      <c r="BT1223" s="12"/>
      <c r="BU1223" s="12"/>
      <c r="BV1223" s="15" t="s">
        <v>2552</v>
      </c>
      <c r="BW1223" s="16" t="s">
        <v>2528</v>
      </c>
      <c r="BX1223" s="16" t="s">
        <v>2553</v>
      </c>
    </row>
    <row r="1224" customFormat="false" ht="16.5" hidden="true" customHeight="false" outlineLevel="0" collapsed="false">
      <c r="BT1224" s="12"/>
      <c r="BU1224" s="12"/>
      <c r="BV1224" s="15" t="s">
        <v>2554</v>
      </c>
      <c r="BW1224" s="16" t="s">
        <v>2528</v>
      </c>
      <c r="BX1224" s="16" t="s">
        <v>2555</v>
      </c>
    </row>
    <row r="1225" customFormat="false" ht="16.5" hidden="true" customHeight="false" outlineLevel="0" collapsed="false">
      <c r="BT1225" s="12"/>
      <c r="BU1225" s="12"/>
      <c r="BV1225" s="15" t="s">
        <v>2556</v>
      </c>
      <c r="BW1225" s="16" t="s">
        <v>2528</v>
      </c>
      <c r="BX1225" s="16" t="s">
        <v>2557</v>
      </c>
    </row>
    <row r="1226" customFormat="false" ht="16.5" hidden="true" customHeight="false" outlineLevel="0" collapsed="false">
      <c r="BT1226" s="12"/>
      <c r="BU1226" s="12"/>
      <c r="BV1226" s="15" t="s">
        <v>2558</v>
      </c>
      <c r="BW1226" s="16" t="s">
        <v>2528</v>
      </c>
      <c r="BX1226" s="16" t="s">
        <v>2559</v>
      </c>
    </row>
    <row r="1227" customFormat="false" ht="16.5" hidden="true" customHeight="false" outlineLevel="0" collapsed="false">
      <c r="BT1227" s="12"/>
      <c r="BU1227" s="12"/>
      <c r="BV1227" s="15" t="s">
        <v>2560</v>
      </c>
      <c r="BW1227" s="16" t="s">
        <v>2528</v>
      </c>
      <c r="BX1227" s="16" t="s">
        <v>2561</v>
      </c>
    </row>
    <row r="1228" customFormat="false" ht="16.5" hidden="true" customHeight="false" outlineLevel="0" collapsed="false">
      <c r="BT1228" s="12"/>
      <c r="BU1228" s="12"/>
      <c r="BV1228" s="15" t="s">
        <v>2562</v>
      </c>
      <c r="BW1228" s="16" t="s">
        <v>2528</v>
      </c>
      <c r="BX1228" s="16" t="s">
        <v>2563</v>
      </c>
    </row>
    <row r="1229" customFormat="false" ht="16.5" hidden="true" customHeight="false" outlineLevel="0" collapsed="false">
      <c r="BT1229" s="12"/>
      <c r="BU1229" s="12"/>
      <c r="BV1229" s="15" t="s">
        <v>2564</v>
      </c>
      <c r="BW1229" s="16" t="s">
        <v>2528</v>
      </c>
      <c r="BX1229" s="16" t="s">
        <v>2565</v>
      </c>
    </row>
    <row r="1230" customFormat="false" ht="16.5" hidden="true" customHeight="false" outlineLevel="0" collapsed="false">
      <c r="BT1230" s="12"/>
      <c r="BU1230" s="12"/>
      <c r="BV1230" s="15" t="s">
        <v>2566</v>
      </c>
      <c r="BW1230" s="16" t="s">
        <v>2528</v>
      </c>
      <c r="BX1230" s="16" t="s">
        <v>2567</v>
      </c>
    </row>
    <row r="1231" customFormat="false" ht="16.5" hidden="true" customHeight="false" outlineLevel="0" collapsed="false">
      <c r="BT1231" s="12"/>
      <c r="BU1231" s="12"/>
      <c r="BV1231" s="15" t="s">
        <v>2568</v>
      </c>
      <c r="BW1231" s="16" t="s">
        <v>2528</v>
      </c>
      <c r="BX1231" s="16" t="s">
        <v>2569</v>
      </c>
    </row>
    <row r="1232" customFormat="false" ht="16.5" hidden="true" customHeight="false" outlineLevel="0" collapsed="false">
      <c r="BT1232" s="12"/>
      <c r="BU1232" s="12"/>
      <c r="BV1232" s="15" t="s">
        <v>2570</v>
      </c>
      <c r="BW1232" s="16" t="s">
        <v>2528</v>
      </c>
      <c r="BX1232" s="16" t="s">
        <v>2571</v>
      </c>
    </row>
    <row r="1233" customFormat="false" ht="16.5" hidden="true" customHeight="false" outlineLevel="0" collapsed="false">
      <c r="BT1233" s="12"/>
      <c r="BU1233" s="12"/>
      <c r="BV1233" s="15" t="s">
        <v>2572</v>
      </c>
      <c r="BW1233" s="16" t="s">
        <v>2528</v>
      </c>
      <c r="BX1233" s="16" t="s">
        <v>2573</v>
      </c>
    </row>
    <row r="1234" customFormat="false" ht="16.5" hidden="true" customHeight="false" outlineLevel="0" collapsed="false">
      <c r="BT1234" s="12"/>
      <c r="BU1234" s="12"/>
      <c r="BV1234" s="15" t="s">
        <v>2574</v>
      </c>
      <c r="BW1234" s="16" t="s">
        <v>2528</v>
      </c>
      <c r="BX1234" s="16" t="s">
        <v>2575</v>
      </c>
    </row>
    <row r="1235" customFormat="false" ht="16.5" hidden="true" customHeight="false" outlineLevel="0" collapsed="false">
      <c r="BT1235" s="12"/>
      <c r="BU1235" s="12"/>
      <c r="BV1235" s="15" t="s">
        <v>2576</v>
      </c>
      <c r="BW1235" s="16" t="s">
        <v>2528</v>
      </c>
      <c r="BX1235" s="16" t="s">
        <v>2577</v>
      </c>
    </row>
    <row r="1236" customFormat="false" ht="16.5" hidden="true" customHeight="false" outlineLevel="0" collapsed="false">
      <c r="BT1236" s="12"/>
      <c r="BU1236" s="12"/>
      <c r="BV1236" s="15" t="s">
        <v>2578</v>
      </c>
      <c r="BW1236" s="16" t="s">
        <v>2528</v>
      </c>
      <c r="BX1236" s="16" t="s">
        <v>2579</v>
      </c>
    </row>
    <row r="1237" customFormat="false" ht="16.5" hidden="true" customHeight="false" outlineLevel="0" collapsed="false">
      <c r="BT1237" s="12"/>
      <c r="BU1237" s="12"/>
      <c r="BV1237" s="15" t="s">
        <v>2580</v>
      </c>
      <c r="BW1237" s="16" t="s">
        <v>2528</v>
      </c>
      <c r="BX1237" s="16" t="s">
        <v>2581</v>
      </c>
    </row>
    <row r="1238" customFormat="false" ht="16.5" hidden="true" customHeight="false" outlineLevel="0" collapsed="false">
      <c r="BT1238" s="12"/>
      <c r="BU1238" s="12"/>
      <c r="BV1238" s="15" t="s">
        <v>2582</v>
      </c>
      <c r="BW1238" s="16" t="s">
        <v>2528</v>
      </c>
      <c r="BX1238" s="16" t="s">
        <v>2494</v>
      </c>
    </row>
    <row r="1239" customFormat="false" ht="16.5" hidden="true" customHeight="false" outlineLevel="0" collapsed="false">
      <c r="BT1239" s="12"/>
      <c r="BU1239" s="12"/>
      <c r="BV1239" s="15" t="s">
        <v>2583</v>
      </c>
      <c r="BW1239" s="16" t="s">
        <v>2528</v>
      </c>
      <c r="BX1239" s="16" t="s">
        <v>2584</v>
      </c>
    </row>
    <row r="1240" customFormat="false" ht="16.5" hidden="true" customHeight="false" outlineLevel="0" collapsed="false">
      <c r="BT1240" s="12"/>
      <c r="BU1240" s="12"/>
      <c r="BV1240" s="15" t="s">
        <v>2585</v>
      </c>
      <c r="BW1240" s="16" t="s">
        <v>2528</v>
      </c>
      <c r="BX1240" s="16" t="s">
        <v>2586</v>
      </c>
    </row>
    <row r="1241" customFormat="false" ht="16.5" hidden="true" customHeight="false" outlineLevel="0" collapsed="false">
      <c r="BT1241" s="12"/>
      <c r="BU1241" s="12"/>
      <c r="BV1241" s="15" t="s">
        <v>2587</v>
      </c>
      <c r="BW1241" s="16" t="s">
        <v>2528</v>
      </c>
      <c r="BX1241" s="16" t="s">
        <v>2588</v>
      </c>
    </row>
    <row r="1242" customFormat="false" ht="16.5" hidden="true" customHeight="false" outlineLevel="0" collapsed="false">
      <c r="BT1242" s="12"/>
      <c r="BU1242" s="12"/>
      <c r="BV1242" s="15" t="s">
        <v>2589</v>
      </c>
      <c r="BW1242" s="16" t="s">
        <v>2528</v>
      </c>
      <c r="BX1242" s="16" t="s">
        <v>2590</v>
      </c>
    </row>
    <row r="1243" customFormat="false" ht="16.5" hidden="true" customHeight="false" outlineLevel="0" collapsed="false">
      <c r="BT1243" s="12"/>
      <c r="BU1243" s="12"/>
      <c r="BV1243" s="15" t="s">
        <v>2591</v>
      </c>
      <c r="BW1243" s="16" t="s">
        <v>2528</v>
      </c>
      <c r="BX1243" s="16" t="s">
        <v>2592</v>
      </c>
    </row>
    <row r="1244" customFormat="false" ht="16.5" hidden="true" customHeight="false" outlineLevel="0" collapsed="false">
      <c r="BT1244" s="12"/>
      <c r="BU1244" s="12"/>
      <c r="BV1244" s="15" t="s">
        <v>2593</v>
      </c>
      <c r="BW1244" s="16" t="s">
        <v>2528</v>
      </c>
      <c r="BX1244" s="16" t="s">
        <v>2594</v>
      </c>
    </row>
  </sheetData>
  <sheetProtection sheet="true" password="fd47" selectLockedCells="true"/>
  <mergeCells count="315">
    <mergeCell ref="A3:AG3"/>
    <mergeCell ref="F5:I5"/>
    <mergeCell ref="K5:M5"/>
    <mergeCell ref="F7:I7"/>
    <mergeCell ref="K7:M7"/>
    <mergeCell ref="AA7:AF7"/>
    <mergeCell ref="B13:AA13"/>
    <mergeCell ref="AB13:AG13"/>
    <mergeCell ref="C14:AA14"/>
    <mergeCell ref="AB14:AG14"/>
    <mergeCell ref="C15:AA15"/>
    <mergeCell ref="AB15:AG15"/>
    <mergeCell ref="C16:AA16"/>
    <mergeCell ref="AB16:AG16"/>
    <mergeCell ref="C17:AA17"/>
    <mergeCell ref="AB17:AG17"/>
    <mergeCell ref="B20:AA20"/>
    <mergeCell ref="AB20:AG20"/>
    <mergeCell ref="C21:AA21"/>
    <mergeCell ref="AB21:AG21"/>
    <mergeCell ref="C22:AA22"/>
    <mergeCell ref="AB22:AG22"/>
    <mergeCell ref="C23:AA23"/>
    <mergeCell ref="AB23:AG23"/>
    <mergeCell ref="C24:AA24"/>
    <mergeCell ref="AB24:AG24"/>
    <mergeCell ref="B27:AA27"/>
    <mergeCell ref="AB27:AG27"/>
    <mergeCell ref="C28:AA28"/>
    <mergeCell ref="AB28:AG28"/>
    <mergeCell ref="C29:AA29"/>
    <mergeCell ref="AB29:AG29"/>
    <mergeCell ref="C30:AA30"/>
    <mergeCell ref="AB30:AG30"/>
    <mergeCell ref="C31:AA31"/>
    <mergeCell ref="AB31:AG31"/>
    <mergeCell ref="B35:AA35"/>
    <mergeCell ref="AB35:AG35"/>
    <mergeCell ref="C36:AA36"/>
    <mergeCell ref="AB36:AG36"/>
    <mergeCell ref="C37:AA37"/>
    <mergeCell ref="AB37:AG37"/>
    <mergeCell ref="B40:AA40"/>
    <mergeCell ref="AB40:AG40"/>
    <mergeCell ref="AH40:AK40"/>
    <mergeCell ref="AL40:AO40"/>
    <mergeCell ref="AP40:AS40"/>
    <mergeCell ref="AT40:BG40"/>
    <mergeCell ref="C41:AA41"/>
    <mergeCell ref="AB41:AG41"/>
    <mergeCell ref="AH41:AJ41"/>
    <mergeCell ref="AL41:AN41"/>
    <mergeCell ref="AP41:AR41"/>
    <mergeCell ref="AT41:BG41"/>
    <mergeCell ref="B46:AA46"/>
    <mergeCell ref="AB46:AG46"/>
    <mergeCell ref="AH46:BG46"/>
    <mergeCell ref="B47:AA47"/>
    <mergeCell ref="AB47:AG57"/>
    <mergeCell ref="AH47:BG48"/>
    <mergeCell ref="B49:B50"/>
    <mergeCell ref="C49:AA50"/>
    <mergeCell ref="AH49:BG49"/>
    <mergeCell ref="AH50:BG50"/>
    <mergeCell ref="B51:B52"/>
    <mergeCell ref="C51:AA52"/>
    <mergeCell ref="AH51:BG51"/>
    <mergeCell ref="AH52:BG52"/>
    <mergeCell ref="B53:B54"/>
    <mergeCell ref="C53:AA54"/>
    <mergeCell ref="AH53:BG53"/>
    <mergeCell ref="AH54:BG54"/>
    <mergeCell ref="B55:B56"/>
    <mergeCell ref="C55:AA56"/>
    <mergeCell ref="AH55:BG56"/>
    <mergeCell ref="D57:AA57"/>
    <mergeCell ref="AH57:BG57"/>
    <mergeCell ref="BH57:BQ57"/>
    <mergeCell ref="B58:B61"/>
    <mergeCell ref="AB58:AG61"/>
    <mergeCell ref="AH58:BG61"/>
    <mergeCell ref="BH58:BL58"/>
    <mergeCell ref="BM58:BQ58"/>
    <mergeCell ref="C59:AA61"/>
    <mergeCell ref="BH59:BK59"/>
    <mergeCell ref="BM59:BP59"/>
    <mergeCell ref="BH60:BL60"/>
    <mergeCell ref="BM60:BQ60"/>
    <mergeCell ref="BH61:BK61"/>
    <mergeCell ref="BM61:BP61"/>
    <mergeCell ref="B62:B65"/>
    <mergeCell ref="C62:AA65"/>
    <mergeCell ref="AB62:AG65"/>
    <mergeCell ref="AH62:BG65"/>
    <mergeCell ref="BH62:BL62"/>
    <mergeCell ref="BM62:BQ65"/>
    <mergeCell ref="BH63:BK63"/>
    <mergeCell ref="BH64:BL64"/>
    <mergeCell ref="BH65:BK65"/>
    <mergeCell ref="B71:BG71"/>
    <mergeCell ref="B72:BA72"/>
    <mergeCell ref="B73:AW73"/>
    <mergeCell ref="B74:BC74"/>
    <mergeCell ref="B76:BO76"/>
    <mergeCell ref="B80:AA80"/>
    <mergeCell ref="AB80:AG80"/>
    <mergeCell ref="AH80:AK80"/>
    <mergeCell ref="AL80:AO80"/>
    <mergeCell ref="AP80:AS80"/>
    <mergeCell ref="AT80:BG80"/>
    <mergeCell ref="C81:AA81"/>
    <mergeCell ref="AB81:AG82"/>
    <mergeCell ref="AH81:AJ82"/>
    <mergeCell ref="AK81:AK82"/>
    <mergeCell ref="AL81:AN82"/>
    <mergeCell ref="AO81:AO82"/>
    <mergeCell ref="AP81:AR82"/>
    <mergeCell ref="AS81:AS82"/>
    <mergeCell ref="AT81:BG82"/>
    <mergeCell ref="C82:AA82"/>
    <mergeCell ref="C83:AA83"/>
    <mergeCell ref="AB83:AG83"/>
    <mergeCell ref="AH83:AS83"/>
    <mergeCell ref="AT83:BG83"/>
    <mergeCell ref="B90:AA90"/>
    <mergeCell ref="AB90:AG90"/>
    <mergeCell ref="AH90:AW90"/>
    <mergeCell ref="B91:AA91"/>
    <mergeCell ref="AB91:AG95"/>
    <mergeCell ref="AH91:AW92"/>
    <mergeCell ref="C92:AA92"/>
    <mergeCell ref="C93:AA93"/>
    <mergeCell ref="AH93:AW93"/>
    <mergeCell ref="C94:AA94"/>
    <mergeCell ref="AH94:AW94"/>
    <mergeCell ref="C95:AA95"/>
    <mergeCell ref="AH95:AW95"/>
    <mergeCell ref="B106:AA106"/>
    <mergeCell ref="AB106:AG106"/>
    <mergeCell ref="AH106:AK106"/>
    <mergeCell ref="AL106:AO106"/>
    <mergeCell ref="AP106:AS106"/>
    <mergeCell ref="AT106:BG106"/>
    <mergeCell ref="C107:AA107"/>
    <mergeCell ref="AB107:AG107"/>
    <mergeCell ref="AH107:AJ107"/>
    <mergeCell ref="AL107:AN107"/>
    <mergeCell ref="AP107:AR107"/>
    <mergeCell ref="AT107:BG107"/>
    <mergeCell ref="B114:AA114"/>
    <mergeCell ref="AB114:AG114"/>
    <mergeCell ref="AH114:AN114"/>
    <mergeCell ref="AO114:AV114"/>
    <mergeCell ref="C115:AA115"/>
    <mergeCell ref="AB115:AG115"/>
    <mergeCell ref="AH115:AM115"/>
    <mergeCell ref="AO115:AU115"/>
    <mergeCell ref="B116:B117"/>
    <mergeCell ref="C116:AA117"/>
    <mergeCell ref="AB116:AG117"/>
    <mergeCell ref="AH116:AV116"/>
    <mergeCell ref="AH117:AV117"/>
    <mergeCell ref="B118:B119"/>
    <mergeCell ref="C118:AA119"/>
    <mergeCell ref="AB118:AG119"/>
    <mergeCell ref="AH118:AV118"/>
    <mergeCell ref="AH119:AV119"/>
    <mergeCell ref="B125:AA125"/>
    <mergeCell ref="AB125:AG125"/>
    <mergeCell ref="AH125:AM125"/>
    <mergeCell ref="AN125:AS125"/>
    <mergeCell ref="C126:AA126"/>
    <mergeCell ref="AB126:AG126"/>
    <mergeCell ref="AH126:AK128"/>
    <mergeCell ref="AL126:AM128"/>
    <mergeCell ref="AN126:AQ128"/>
    <mergeCell ref="AR126:AS128"/>
    <mergeCell ref="C127:AA127"/>
    <mergeCell ref="AB127:AG127"/>
    <mergeCell ref="C128:AA128"/>
    <mergeCell ref="AB128:AG128"/>
    <mergeCell ref="B134:AA134"/>
    <mergeCell ref="AB134:AG134"/>
    <mergeCell ref="AH134:AM134"/>
    <mergeCell ref="AN134:AS134"/>
    <mergeCell ref="AT134:AY134"/>
    <mergeCell ref="AZ134:BE134"/>
    <mergeCell ref="C135:AA135"/>
    <mergeCell ref="AB135:AG135"/>
    <mergeCell ref="AH135:AK138"/>
    <mergeCell ref="AL135:AM138"/>
    <mergeCell ref="AN135:AQ138"/>
    <mergeCell ref="AR135:AS138"/>
    <mergeCell ref="AT135:AW138"/>
    <mergeCell ref="AX135:AY138"/>
    <mergeCell ref="AZ135:BC138"/>
    <mergeCell ref="BD135:BE138"/>
    <mergeCell ref="C136:AA136"/>
    <mergeCell ref="AB136:AG136"/>
    <mergeCell ref="C137:AA137"/>
    <mergeCell ref="AB137:AG137"/>
    <mergeCell ref="C138:AA138"/>
    <mergeCell ref="AB138:AG138"/>
    <mergeCell ref="B143:AA143"/>
    <mergeCell ref="AB143:AG143"/>
    <mergeCell ref="B146:AA146"/>
    <mergeCell ref="AB146:AG146"/>
    <mergeCell ref="AH146:AT146"/>
    <mergeCell ref="B147:AA147"/>
    <mergeCell ref="AB147:AG147"/>
    <mergeCell ref="AH147:AT147"/>
    <mergeCell ref="C148:AA148"/>
    <mergeCell ref="AB148:AG148"/>
    <mergeCell ref="AH148:AT148"/>
    <mergeCell ref="B149:AA149"/>
    <mergeCell ref="AB149:AG149"/>
    <mergeCell ref="AH149:AT149"/>
    <mergeCell ref="C150:AA150"/>
    <mergeCell ref="AB150:AG150"/>
    <mergeCell ref="AH150:AT150"/>
    <mergeCell ref="C151:AA151"/>
    <mergeCell ref="AB151:AG151"/>
    <mergeCell ref="AH151:AT151"/>
    <mergeCell ref="C152:AA152"/>
    <mergeCell ref="AB152:AG152"/>
    <mergeCell ref="AH152:AT152"/>
    <mergeCell ref="C153:AA153"/>
    <mergeCell ref="AB153:AG153"/>
    <mergeCell ref="AH153:AT153"/>
    <mergeCell ref="C154:AA154"/>
    <mergeCell ref="AB154:AG154"/>
    <mergeCell ref="AH154:AT154"/>
    <mergeCell ref="B158:AA158"/>
    <mergeCell ref="AB158:AG158"/>
    <mergeCell ref="AH158:AT158"/>
    <mergeCell ref="B159:AA159"/>
    <mergeCell ref="AB159:AG159"/>
    <mergeCell ref="AH159:AT159"/>
    <mergeCell ref="C160:AA160"/>
    <mergeCell ref="AB160:AG160"/>
    <mergeCell ref="AH160:AT160"/>
    <mergeCell ref="C161:AA161"/>
    <mergeCell ref="AB161:AG161"/>
    <mergeCell ref="AH161:AT161"/>
    <mergeCell ref="C162:AA162"/>
    <mergeCell ref="AB162:AG162"/>
    <mergeCell ref="AH162:AT162"/>
    <mergeCell ref="C163:AA163"/>
    <mergeCell ref="AB163:AG163"/>
    <mergeCell ref="AH163:AT163"/>
    <mergeCell ref="C164:AA164"/>
    <mergeCell ref="AB164:AG164"/>
    <mergeCell ref="AH164:AT164"/>
    <mergeCell ref="C165:AA165"/>
    <mergeCell ref="AB165:AG165"/>
    <mergeCell ref="AH165:AT165"/>
    <mergeCell ref="B171:AA171"/>
    <mergeCell ref="AB171:AG171"/>
    <mergeCell ref="C172:AA172"/>
    <mergeCell ref="AB172:AG178"/>
    <mergeCell ref="C173:AA173"/>
    <mergeCell ref="C174:AA174"/>
    <mergeCell ref="C175:AA175"/>
    <mergeCell ref="C176:AA176"/>
    <mergeCell ref="C177:AA177"/>
    <mergeCell ref="C178:AA178"/>
    <mergeCell ref="B184:AA184"/>
    <mergeCell ref="AB184:AG184"/>
    <mergeCell ref="AH184:AY184"/>
    <mergeCell ref="C185:AA185"/>
    <mergeCell ref="AB185:AG185"/>
    <mergeCell ref="AH185:AY185"/>
    <mergeCell ref="C186:AA186"/>
    <mergeCell ref="AB186:AG186"/>
    <mergeCell ref="AH186:AY186"/>
    <mergeCell ref="C187:AA187"/>
    <mergeCell ref="AB187:AG187"/>
    <mergeCell ref="AH187:AY187"/>
    <mergeCell ref="C188:AA188"/>
    <mergeCell ref="AB188:AG188"/>
    <mergeCell ref="AH188:AY188"/>
    <mergeCell ref="C189:AA189"/>
    <mergeCell ref="AB189:AG189"/>
    <mergeCell ref="AH189:AY189"/>
    <mergeCell ref="C190:AA190"/>
    <mergeCell ref="AB190:AG190"/>
    <mergeCell ref="AH190:AY190"/>
    <mergeCell ref="C191:AA191"/>
    <mergeCell ref="AB191:AG191"/>
    <mergeCell ref="AH191:AY191"/>
    <mergeCell ref="B202:AA202"/>
    <mergeCell ref="AB202:AG202"/>
    <mergeCell ref="B203:B204"/>
    <mergeCell ref="C203:AA204"/>
    <mergeCell ref="AB203:AG204"/>
    <mergeCell ref="B205:B207"/>
    <mergeCell ref="C205:AA207"/>
    <mergeCell ref="AB205:AG207"/>
    <mergeCell ref="B208:B211"/>
    <mergeCell ref="C208:AA211"/>
    <mergeCell ref="AB208:AG211"/>
    <mergeCell ref="C212:AA212"/>
    <mergeCell ref="AB212:AG212"/>
    <mergeCell ref="C213:AA213"/>
    <mergeCell ref="AB213:AG213"/>
    <mergeCell ref="B214:B215"/>
    <mergeCell ref="C214:AA215"/>
    <mergeCell ref="AB214:AG215"/>
    <mergeCell ref="AH214:AW214"/>
    <mergeCell ref="AH215:AW215"/>
    <mergeCell ref="B216:B217"/>
    <mergeCell ref="C216:AA217"/>
    <mergeCell ref="AB216:AG217"/>
    <mergeCell ref="AH216:AW216"/>
    <mergeCell ref="AH217:AW217"/>
  </mergeCells>
  <conditionalFormatting sqref="C138:AA138">
    <cfRule type="expression" priority="2" aboveAverage="0" equalAverage="0" bottom="0" percent="0" rank="0" text="" dxfId="0">
      <formula>$AB$143=#NAME?</formula>
    </cfRule>
  </conditionalFormatting>
  <conditionalFormatting sqref="A145:AZ156">
    <cfRule type="expression" priority="3" aboveAverage="0" equalAverage="0" bottom="0" percent="0" rank="0" text="" dxfId="1">
      <formula>$AB$143="×"</formula>
    </cfRule>
  </conditionalFormatting>
  <conditionalFormatting sqref="A157:AZ167">
    <cfRule type="expression" priority="4" aboveAverage="0" equalAverage="0" bottom="0" percent="0" rank="0" text="" dxfId="2">
      <formula>$AB$143="○"</formula>
    </cfRule>
  </conditionalFormatting>
  <conditionalFormatting sqref="A97:AZ97">
    <cfRule type="expression" priority="5" aboveAverage="0" equalAverage="0" bottom="0" percent="0" rank="0" text="" dxfId="3">
      <formula>$AB$143="×"</formula>
    </cfRule>
  </conditionalFormatting>
  <dataValidations count="5">
    <dataValidation allowBlank="true" errorStyle="stop" operator="between" showDropDown="false" showErrorMessage="true" showInputMessage="false" sqref="AB36:AG37 AB41:AG42 AB47:AG57 AB58 AB62:AG65 AB81:AG82 AB83 AB85:AG85 AB107:AG108 AB115:AG115 AB116 AB118:AG119 AB126:AG129 AB135:AG138 AB148:AG148 AB150:AG154 AB160:AG165 AB172:AG178 AB186:AB191 AB203:AG207 AB208 AB212:AB214 AB216:AG217" type="list">
      <formula1>$C$244:$C$245</formula1>
      <formula2>0</formula2>
    </dataValidation>
    <dataValidation allowBlank="true" errorStyle="stop" operator="between" showDropDown="false" showErrorMessage="true" showInputMessage="false" sqref="AB143:AG143" type="list">
      <formula1>"○,×"</formula1>
      <formula2>0</formula2>
    </dataValidation>
    <dataValidation allowBlank="true" errorStyle="stop" operator="between" showDropDown="false" showErrorMessage="true" showInputMessage="false" sqref="F5 F7 AA7:AF7 AH41:AJ42 AL41:AN42 AP41:AR42 AT41:BG41 AH47:BG48 AH50:BG50 AH52:BG52 AH54:BG56 AH58:BG65 BH59:BK59 BM59:BP59 BH61:BK61 BM61:BP61 BH63:BK63 BH65:BK65 AH81:AJ82 AL81:AN82 AP81:AR82 AT81:BG83 AH85:AJ85 AL85:AN85 AP85:AR85 AH91:AW95 AH107:AJ108 AL107:AN108 AP107:AR108 AT107:BG107 AH115:AM115 AO115:AU115 AH117:AV117 AH119:AV119 AH135:AK138 AN135:AQ138 AT135:AW138 AZ135:BC138 AH148:AT148 AH150:AT154 AH160:AT165 AH186:AY191 AH215:AW215 AH217:AW217" type="none">
      <formula1>0</formula1>
      <formula2>0</formula2>
    </dataValidation>
    <dataValidation allowBlank="true" errorStyle="stop" operator="between" showDropDown="false" showErrorMessage="true" showInputMessage="false" sqref="AB91:AG95" type="list">
      <formula1>"○,"</formula1>
      <formula2>0</formula2>
    </dataValidation>
    <dataValidation allowBlank="true" errorStyle="stop" operator="between" showDropDown="false" showErrorMessage="true" showInputMessage="false" sqref="AB66:AG67 AB97:AG97 AB156:AG156 AB167:AG16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7" man="true" max="16383" min="0"/>
    <brk id="77" man="true" max="16383" min="0"/>
    <brk id="102" man="true" max="16383" min="0"/>
    <brk id="129" man="true" max="16383" min="0"/>
    <brk id="156" man="true" max="16383" min="0"/>
    <brk id="180" man="true" max="16383" min="0"/>
    <brk id="19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9" activeCellId="0" sqref="A9"/>
    </sheetView>
  </sheetViews>
  <sheetFormatPr defaultColWidth="8.9921875" defaultRowHeight="16.5" zeroHeight="false" outlineLevelRow="0" outlineLevelCol="0"/>
  <cols>
    <col collapsed="false" customWidth="false" hidden="false" outlineLevel="0" max="1" min="1" style="17" width="8.99"/>
    <col collapsed="false" customWidth="true" hidden="false" outlineLevel="0" max="2" min="2" style="17" width="9.12"/>
    <col collapsed="false" customWidth="false" hidden="false" outlineLevel="0" max="3" min="3" style="179" width="8.99"/>
    <col collapsed="false" customWidth="true" hidden="false" outlineLevel="0" max="4" min="4" style="179" width="13.25"/>
    <col collapsed="false" customWidth="true" hidden="false" outlineLevel="0" max="5" min="5" style="179" width="13.49"/>
    <col collapsed="false" customWidth="true" hidden="false" outlineLevel="0" max="6" min="6" style="17" width="11.49"/>
    <col collapsed="false" customWidth="true" hidden="false" outlineLevel="0" max="17" min="7" style="17" width="4.36"/>
    <col collapsed="false" customWidth="true" hidden="false" outlineLevel="0" max="18" min="18" style="179" width="4.36"/>
    <col collapsed="false" customWidth="true" hidden="false" outlineLevel="0" max="21" min="19" style="17" width="4.36"/>
    <col collapsed="false" customWidth="true" hidden="false" outlineLevel="0" max="26" min="22" style="17" width="5.87"/>
    <col collapsed="false" customWidth="true" hidden="false" outlineLevel="0" max="34" min="27" style="17" width="4.36"/>
    <col collapsed="false" customWidth="true" hidden="false" outlineLevel="0" max="35" min="35" style="17" width="7.12"/>
    <col collapsed="false" customWidth="true" hidden="false" outlineLevel="0" max="36" min="36" style="17" width="7.37"/>
    <col collapsed="false" customWidth="true" hidden="false" outlineLevel="0" max="51" min="37" style="17" width="4.36"/>
    <col collapsed="false" customWidth="true" hidden="false" outlineLevel="0" max="57" min="52" style="179" width="4.36"/>
    <col collapsed="false" customWidth="true" hidden="false" outlineLevel="0" max="64" min="58" style="17" width="4.36"/>
    <col collapsed="false" customWidth="true" hidden="false" outlineLevel="0" max="65" min="65" style="17" width="12.36"/>
    <col collapsed="false" customWidth="true" hidden="false" outlineLevel="0" max="82" min="66" style="17" width="12.99"/>
    <col collapsed="false" customWidth="true" hidden="false" outlineLevel="0" max="85" min="83" style="17" width="9.87"/>
    <col collapsed="false" customWidth="true" hidden="false" outlineLevel="0" max="91" min="86" style="17" width="27.12"/>
    <col collapsed="false" customWidth="true" hidden="false" outlineLevel="0" max="94" min="92" style="17" width="9.87"/>
    <col collapsed="false" customWidth="true" hidden="false" outlineLevel="0" max="95" min="95" style="17" width="19.75"/>
    <col collapsed="false" customWidth="true" hidden="false" outlineLevel="0" max="97" min="96" style="17" width="9.87"/>
    <col collapsed="false" customWidth="true" hidden="false" outlineLevel="0" max="99" min="98" style="17" width="27.12"/>
    <col collapsed="false" customWidth="false" hidden="false" outlineLevel="0" max="103" min="100" style="17" width="8.99"/>
    <col collapsed="false" customWidth="true" hidden="false" outlineLevel="0" max="123" min="104" style="17" width="18.12"/>
    <col collapsed="false" customWidth="false" hidden="false" outlineLevel="0" max="257" min="124" style="17" width="8.99"/>
  </cols>
  <sheetData>
    <row r="1" customFormat="false" ht="16.5" hidden="false" customHeight="false" outlineLevel="0" collapsed="false">
      <c r="A1" s="8" t="s">
        <v>15</v>
      </c>
      <c r="D1" s="6"/>
    </row>
    <row r="2" customFormat="false" ht="22.5" hidden="false" customHeight="true" outlineLevel="0" collapsed="false">
      <c r="F2" s="233"/>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5"/>
      <c r="BN2" s="17" t="s">
        <v>2595</v>
      </c>
    </row>
    <row r="3" customFormat="false" ht="22.5" hidden="false" customHeight="true" outlineLevel="0" collapsed="false">
      <c r="A3" s="236" t="s">
        <v>2596</v>
      </c>
      <c r="B3" s="236" t="s">
        <v>2597</v>
      </c>
      <c r="C3" s="236" t="s">
        <v>2598</v>
      </c>
      <c r="D3" s="237" t="s">
        <v>2599</v>
      </c>
      <c r="E3" s="237" t="s">
        <v>2600</v>
      </c>
      <c r="F3" s="238" t="s">
        <v>2601</v>
      </c>
      <c r="G3" s="239" t="s">
        <v>3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40" t="s">
        <v>357</v>
      </c>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c r="BM3" s="241" t="s">
        <v>2602</v>
      </c>
      <c r="BN3" s="242" t="s">
        <v>2603</v>
      </c>
      <c r="BO3" s="242"/>
      <c r="BP3" s="242"/>
      <c r="BQ3" s="242"/>
      <c r="BR3" s="237" t="s">
        <v>2604</v>
      </c>
      <c r="BS3" s="237"/>
      <c r="BT3" s="237"/>
      <c r="BU3" s="237"/>
      <c r="BV3" s="237"/>
      <c r="BW3" s="237"/>
      <c r="BX3" s="237"/>
      <c r="BY3" s="237"/>
      <c r="BZ3" s="237"/>
      <c r="CA3" s="237"/>
      <c r="CB3" s="237"/>
      <c r="CC3" s="237"/>
      <c r="CD3" s="237"/>
      <c r="CE3" s="243" t="s">
        <v>2605</v>
      </c>
      <c r="CF3" s="243"/>
      <c r="CG3" s="243"/>
      <c r="CH3" s="243"/>
      <c r="CI3" s="243"/>
      <c r="CJ3" s="237" t="s">
        <v>2606</v>
      </c>
      <c r="CK3" s="237"/>
      <c r="CL3" s="237"/>
      <c r="CM3" s="237"/>
      <c r="CN3" s="237" t="s">
        <v>2607</v>
      </c>
      <c r="CO3" s="237"/>
      <c r="CP3" s="237"/>
      <c r="CQ3" s="237"/>
      <c r="CR3" s="237" t="s">
        <v>2608</v>
      </c>
      <c r="CS3" s="237"/>
      <c r="CT3" s="237"/>
      <c r="CU3" s="237"/>
      <c r="CV3" s="237" t="s">
        <v>2609</v>
      </c>
      <c r="CW3" s="237"/>
      <c r="CX3" s="237"/>
      <c r="CY3" s="237"/>
      <c r="CZ3" s="236" t="s">
        <v>2610</v>
      </c>
      <c r="DA3" s="236"/>
      <c r="DB3" s="236"/>
      <c r="DC3" s="236"/>
      <c r="DD3" s="236"/>
      <c r="DE3" s="236"/>
      <c r="DF3" s="236" t="s">
        <v>2610</v>
      </c>
      <c r="DG3" s="236"/>
      <c r="DH3" s="236"/>
      <c r="DI3" s="236"/>
      <c r="DJ3" s="236"/>
      <c r="DK3" s="236"/>
      <c r="DL3" s="244" t="s">
        <v>2611</v>
      </c>
      <c r="DM3" s="244"/>
      <c r="DN3" s="244"/>
      <c r="DO3" s="244"/>
      <c r="DP3" s="244"/>
      <c r="DQ3" s="244"/>
      <c r="DR3" s="245" t="s">
        <v>2612</v>
      </c>
      <c r="DS3" s="245"/>
    </row>
    <row r="4" customFormat="false" ht="30" hidden="false" customHeight="true" outlineLevel="0" collapsed="false">
      <c r="A4" s="236"/>
      <c r="B4" s="236"/>
      <c r="C4" s="236"/>
      <c r="D4" s="237"/>
      <c r="E4" s="237"/>
      <c r="F4" s="238"/>
      <c r="G4" s="246" t="n">
        <v>1</v>
      </c>
      <c r="H4" s="246"/>
      <c r="I4" s="246"/>
      <c r="J4" s="246"/>
      <c r="K4" s="246"/>
      <c r="L4" s="246"/>
      <c r="M4" s="246"/>
      <c r="N4" s="246"/>
      <c r="O4" s="246"/>
      <c r="P4" s="246"/>
      <c r="Q4" s="246"/>
      <c r="R4" s="246"/>
      <c r="S4" s="247" t="n">
        <v>2</v>
      </c>
      <c r="T4" s="247"/>
      <c r="U4" s="247"/>
      <c r="V4" s="247" t="n">
        <v>3</v>
      </c>
      <c r="W4" s="247"/>
      <c r="X4" s="247"/>
      <c r="Y4" s="248" t="n">
        <v>4</v>
      </c>
      <c r="Z4" s="248"/>
      <c r="AA4" s="248"/>
      <c r="AB4" s="247" t="n">
        <v>5</v>
      </c>
      <c r="AC4" s="248" t="n">
        <v>6</v>
      </c>
      <c r="AD4" s="248"/>
      <c r="AE4" s="248"/>
      <c r="AF4" s="248"/>
      <c r="AG4" s="248"/>
      <c r="AH4" s="248"/>
      <c r="AI4" s="249" t="n">
        <v>1</v>
      </c>
      <c r="AJ4" s="249"/>
      <c r="AK4" s="249"/>
      <c r="AL4" s="249"/>
      <c r="AM4" s="250" t="n">
        <v>2</v>
      </c>
      <c r="AN4" s="250"/>
      <c r="AO4" s="250"/>
      <c r="AP4" s="250"/>
      <c r="AQ4" s="250"/>
      <c r="AR4" s="250"/>
      <c r="AS4" s="250" t="n">
        <v>2</v>
      </c>
      <c r="AT4" s="250"/>
      <c r="AU4" s="250"/>
      <c r="AV4" s="250"/>
      <c r="AW4" s="250"/>
      <c r="AX4" s="250"/>
      <c r="AY4" s="250" t="n">
        <v>3</v>
      </c>
      <c r="AZ4" s="251" t="n">
        <v>4</v>
      </c>
      <c r="BA4" s="251"/>
      <c r="BB4" s="251"/>
      <c r="BC4" s="251"/>
      <c r="BD4" s="251"/>
      <c r="BE4" s="251"/>
      <c r="BF4" s="247" t="n">
        <v>5</v>
      </c>
      <c r="BG4" s="247"/>
      <c r="BH4" s="247"/>
      <c r="BI4" s="247"/>
      <c r="BJ4" s="247"/>
      <c r="BK4" s="247"/>
      <c r="BL4" s="247"/>
      <c r="BM4" s="241"/>
      <c r="BN4" s="242"/>
      <c r="BO4" s="242"/>
      <c r="BP4" s="242"/>
      <c r="BQ4" s="242"/>
      <c r="BR4" s="237"/>
      <c r="BS4" s="237"/>
      <c r="BT4" s="237"/>
      <c r="BU4" s="237"/>
      <c r="BV4" s="237"/>
      <c r="BW4" s="237"/>
      <c r="BX4" s="237"/>
      <c r="BY4" s="237"/>
      <c r="BZ4" s="237"/>
      <c r="CA4" s="237"/>
      <c r="CB4" s="237"/>
      <c r="CC4" s="237"/>
      <c r="CD4" s="237"/>
      <c r="CE4" s="243"/>
      <c r="CF4" s="243"/>
      <c r="CG4" s="243"/>
      <c r="CH4" s="243"/>
      <c r="CI4" s="243"/>
      <c r="CJ4" s="237"/>
      <c r="CK4" s="237"/>
      <c r="CL4" s="237"/>
      <c r="CM4" s="237"/>
      <c r="CN4" s="237"/>
      <c r="CO4" s="237"/>
      <c r="CP4" s="237"/>
      <c r="CQ4" s="237"/>
      <c r="CR4" s="237"/>
      <c r="CS4" s="237"/>
      <c r="CT4" s="237"/>
      <c r="CU4" s="237"/>
      <c r="CV4" s="237"/>
      <c r="CW4" s="237"/>
      <c r="CX4" s="237"/>
      <c r="CY4" s="237"/>
      <c r="CZ4" s="236"/>
      <c r="DA4" s="236"/>
      <c r="DB4" s="236"/>
      <c r="DC4" s="236"/>
      <c r="DD4" s="236"/>
      <c r="DE4" s="236"/>
      <c r="DF4" s="236"/>
      <c r="DG4" s="236"/>
      <c r="DH4" s="236"/>
      <c r="DI4" s="236"/>
      <c r="DJ4" s="236"/>
      <c r="DK4" s="236"/>
      <c r="DL4" s="244"/>
      <c r="DM4" s="244"/>
      <c r="DN4" s="244"/>
      <c r="DO4" s="244"/>
      <c r="DP4" s="244"/>
      <c r="DQ4" s="244"/>
      <c r="DR4" s="245"/>
      <c r="DS4" s="245"/>
    </row>
    <row r="5" s="267" customFormat="true" ht="30" hidden="false" customHeight="true" outlineLevel="0" collapsed="false">
      <c r="A5" s="236"/>
      <c r="B5" s="236"/>
      <c r="C5" s="236"/>
      <c r="D5" s="237"/>
      <c r="E5" s="237"/>
      <c r="F5" s="238"/>
      <c r="G5" s="252" t="s">
        <v>2613</v>
      </c>
      <c r="H5" s="252"/>
      <c r="I5" s="252"/>
      <c r="J5" s="252"/>
      <c r="K5" s="253" t="s">
        <v>2614</v>
      </c>
      <c r="L5" s="253"/>
      <c r="M5" s="253"/>
      <c r="N5" s="253"/>
      <c r="O5" s="254" t="s">
        <v>2615</v>
      </c>
      <c r="P5" s="254"/>
      <c r="Q5" s="254"/>
      <c r="R5" s="254"/>
      <c r="S5" s="255" t="s">
        <v>2613</v>
      </c>
      <c r="T5" s="255"/>
      <c r="U5" s="256" t="s">
        <v>2614</v>
      </c>
      <c r="V5" s="257" t="s">
        <v>2616</v>
      </c>
      <c r="W5" s="258" t="s">
        <v>431</v>
      </c>
      <c r="X5" s="258" t="s">
        <v>186</v>
      </c>
      <c r="Y5" s="253" t="s">
        <v>2613</v>
      </c>
      <c r="Z5" s="253"/>
      <c r="AA5" s="259" t="s">
        <v>2614</v>
      </c>
      <c r="AB5" s="256"/>
      <c r="AC5" s="253" t="s">
        <v>2613</v>
      </c>
      <c r="AD5" s="253"/>
      <c r="AE5" s="253"/>
      <c r="AF5" s="260" t="s">
        <v>2614</v>
      </c>
      <c r="AG5" s="260"/>
      <c r="AH5" s="260"/>
      <c r="AI5" s="261" t="s">
        <v>2613</v>
      </c>
      <c r="AJ5" s="261"/>
      <c r="AK5" s="261"/>
      <c r="AL5" s="261"/>
      <c r="AM5" s="262" t="s">
        <v>2617</v>
      </c>
      <c r="AN5" s="262"/>
      <c r="AO5" s="262"/>
      <c r="AP5" s="262"/>
      <c r="AQ5" s="262"/>
      <c r="AR5" s="262"/>
      <c r="AS5" s="262" t="s">
        <v>2618</v>
      </c>
      <c r="AT5" s="262"/>
      <c r="AU5" s="262"/>
      <c r="AV5" s="262"/>
      <c r="AW5" s="262"/>
      <c r="AX5" s="262"/>
      <c r="AY5" s="263"/>
      <c r="AZ5" s="264" t="s">
        <v>2619</v>
      </c>
      <c r="BA5" s="264"/>
      <c r="BB5" s="264"/>
      <c r="BC5" s="264"/>
      <c r="BD5" s="264"/>
      <c r="BE5" s="264"/>
      <c r="BF5" s="265"/>
      <c r="BG5" s="265"/>
      <c r="BH5" s="265"/>
      <c r="BI5" s="265"/>
      <c r="BJ5" s="265"/>
      <c r="BK5" s="265"/>
      <c r="BL5" s="266"/>
      <c r="BM5" s="241"/>
      <c r="BN5" s="242"/>
      <c r="BO5" s="242"/>
      <c r="BP5" s="242"/>
      <c r="BQ5" s="242"/>
      <c r="BR5" s="237"/>
      <c r="BS5" s="237"/>
      <c r="BT5" s="237"/>
      <c r="BU5" s="237"/>
      <c r="BV5" s="237"/>
      <c r="BW5" s="237"/>
      <c r="BX5" s="237"/>
      <c r="BY5" s="237"/>
      <c r="BZ5" s="237"/>
      <c r="CA5" s="237"/>
      <c r="CB5" s="237"/>
      <c r="CC5" s="237"/>
      <c r="CD5" s="237"/>
      <c r="CE5" s="243"/>
      <c r="CF5" s="243"/>
      <c r="CG5" s="243"/>
      <c r="CH5" s="243"/>
      <c r="CI5" s="243"/>
      <c r="CJ5" s="237"/>
      <c r="CK5" s="237"/>
      <c r="CL5" s="237"/>
      <c r="CM5" s="237"/>
      <c r="CN5" s="237"/>
      <c r="CO5" s="237"/>
      <c r="CP5" s="237"/>
      <c r="CQ5" s="237"/>
      <c r="CR5" s="237"/>
      <c r="CS5" s="237"/>
      <c r="CT5" s="237"/>
      <c r="CU5" s="237"/>
      <c r="CV5" s="237"/>
      <c r="CW5" s="237"/>
      <c r="CX5" s="237"/>
      <c r="CY5" s="237"/>
      <c r="CZ5" s="236"/>
      <c r="DA5" s="236"/>
      <c r="DB5" s="236"/>
      <c r="DC5" s="236"/>
      <c r="DD5" s="236"/>
      <c r="DE5" s="236"/>
      <c r="DF5" s="236"/>
      <c r="DG5" s="236"/>
      <c r="DH5" s="236"/>
      <c r="DI5" s="236"/>
      <c r="DJ5" s="236"/>
      <c r="DK5" s="236"/>
      <c r="DL5" s="244"/>
      <c r="DM5" s="244"/>
      <c r="DN5" s="244"/>
      <c r="DO5" s="244"/>
      <c r="DP5" s="244"/>
      <c r="DQ5" s="244"/>
      <c r="DR5" s="245"/>
      <c r="DS5" s="245"/>
    </row>
    <row r="6" customFormat="false" ht="30" hidden="false" customHeight="true" outlineLevel="0" collapsed="false">
      <c r="A6" s="236"/>
      <c r="B6" s="236"/>
      <c r="C6" s="236"/>
      <c r="D6" s="237"/>
      <c r="E6" s="237"/>
      <c r="F6" s="238"/>
      <c r="G6" s="268" t="s">
        <v>50</v>
      </c>
      <c r="H6" s="269" t="s">
        <v>54</v>
      </c>
      <c r="I6" s="270" t="s">
        <v>58</v>
      </c>
      <c r="J6" s="271" t="s">
        <v>62</v>
      </c>
      <c r="K6" s="272" t="s">
        <v>50</v>
      </c>
      <c r="L6" s="270" t="s">
        <v>54</v>
      </c>
      <c r="M6" s="270" t="s">
        <v>58</v>
      </c>
      <c r="N6" s="273" t="s">
        <v>62</v>
      </c>
      <c r="O6" s="274" t="s">
        <v>50</v>
      </c>
      <c r="P6" s="275" t="s">
        <v>54</v>
      </c>
      <c r="Q6" s="270" t="s">
        <v>58</v>
      </c>
      <c r="R6" s="276" t="s">
        <v>62</v>
      </c>
      <c r="S6" s="272" t="s">
        <v>50</v>
      </c>
      <c r="T6" s="270" t="s">
        <v>54</v>
      </c>
      <c r="U6" s="277" t="s">
        <v>141</v>
      </c>
      <c r="V6" s="257"/>
      <c r="W6" s="257"/>
      <c r="X6" s="257"/>
      <c r="Y6" s="272" t="s">
        <v>2620</v>
      </c>
      <c r="Z6" s="272" t="s">
        <v>58</v>
      </c>
      <c r="AA6" s="272"/>
      <c r="AB6" s="250"/>
      <c r="AC6" s="278" t="s">
        <v>50</v>
      </c>
      <c r="AD6" s="270" t="s">
        <v>54</v>
      </c>
      <c r="AE6" s="271" t="s">
        <v>58</v>
      </c>
      <c r="AF6" s="279" t="s">
        <v>50</v>
      </c>
      <c r="AG6" s="280" t="s">
        <v>54</v>
      </c>
      <c r="AH6" s="275" t="s">
        <v>58</v>
      </c>
      <c r="AI6" s="281" t="s">
        <v>374</v>
      </c>
      <c r="AJ6" s="282" t="s">
        <v>378</v>
      </c>
      <c r="AK6" s="270" t="s">
        <v>54</v>
      </c>
      <c r="AL6" s="271" t="s">
        <v>58</v>
      </c>
      <c r="AM6" s="283" t="s">
        <v>50</v>
      </c>
      <c r="AN6" s="284" t="s">
        <v>54</v>
      </c>
      <c r="AO6" s="284" t="s">
        <v>58</v>
      </c>
      <c r="AP6" s="284" t="s">
        <v>62</v>
      </c>
      <c r="AQ6" s="284" t="s">
        <v>166</v>
      </c>
      <c r="AR6" s="273" t="s">
        <v>431</v>
      </c>
      <c r="AS6" s="283" t="s">
        <v>50</v>
      </c>
      <c r="AT6" s="284" t="s">
        <v>54</v>
      </c>
      <c r="AU6" s="284" t="s">
        <v>58</v>
      </c>
      <c r="AV6" s="284" t="s">
        <v>62</v>
      </c>
      <c r="AW6" s="284" t="s">
        <v>166</v>
      </c>
      <c r="AX6" s="273" t="s">
        <v>431</v>
      </c>
      <c r="AY6" s="250"/>
      <c r="AZ6" s="268" t="s">
        <v>50</v>
      </c>
      <c r="BA6" s="282" t="s">
        <v>54</v>
      </c>
      <c r="BB6" s="270" t="s">
        <v>58</v>
      </c>
      <c r="BC6" s="268" t="s">
        <v>62</v>
      </c>
      <c r="BD6" s="270" t="s">
        <v>166</v>
      </c>
      <c r="BE6" s="271" t="s">
        <v>431</v>
      </c>
      <c r="BF6" s="285" t="s">
        <v>50</v>
      </c>
      <c r="BG6" s="286" t="s">
        <v>54</v>
      </c>
      <c r="BH6" s="286" t="s">
        <v>58</v>
      </c>
      <c r="BI6" s="286" t="s">
        <v>62</v>
      </c>
      <c r="BJ6" s="286" t="s">
        <v>166</v>
      </c>
      <c r="BK6" s="286" t="s">
        <v>431</v>
      </c>
      <c r="BL6" s="271" t="s">
        <v>186</v>
      </c>
      <c r="BM6" s="241"/>
      <c r="BN6" s="242"/>
      <c r="BO6" s="242"/>
      <c r="BP6" s="242"/>
      <c r="BQ6" s="242"/>
      <c r="BR6" s="237"/>
      <c r="BS6" s="237"/>
      <c r="BT6" s="237"/>
      <c r="BU6" s="237"/>
      <c r="BV6" s="237"/>
      <c r="BW6" s="237"/>
      <c r="BX6" s="237"/>
      <c r="BY6" s="237"/>
      <c r="BZ6" s="237"/>
      <c r="CA6" s="237"/>
      <c r="CB6" s="237"/>
      <c r="CC6" s="237"/>
      <c r="CD6" s="237"/>
      <c r="CE6" s="243"/>
      <c r="CF6" s="243"/>
      <c r="CG6" s="243"/>
      <c r="CH6" s="243"/>
      <c r="CI6" s="243"/>
      <c r="CJ6" s="237"/>
      <c r="CK6" s="237"/>
      <c r="CL6" s="237"/>
      <c r="CM6" s="237"/>
      <c r="CN6" s="237"/>
      <c r="CO6" s="237"/>
      <c r="CP6" s="237"/>
      <c r="CQ6" s="237"/>
      <c r="CR6" s="237"/>
      <c r="CS6" s="237"/>
      <c r="CT6" s="237"/>
      <c r="CU6" s="237"/>
      <c r="CV6" s="237"/>
      <c r="CW6" s="237"/>
      <c r="CX6" s="237"/>
      <c r="CY6" s="237"/>
      <c r="CZ6" s="287" t="s">
        <v>2621</v>
      </c>
      <c r="DA6" s="287"/>
      <c r="DB6" s="287"/>
      <c r="DC6" s="287"/>
      <c r="DD6" s="287"/>
      <c r="DE6" s="287"/>
      <c r="DF6" s="288" t="s">
        <v>2622</v>
      </c>
      <c r="DG6" s="288"/>
      <c r="DH6" s="288"/>
      <c r="DI6" s="288"/>
      <c r="DJ6" s="288"/>
      <c r="DK6" s="288"/>
      <c r="DL6" s="244"/>
      <c r="DM6" s="244"/>
      <c r="DN6" s="244"/>
      <c r="DO6" s="244"/>
      <c r="DP6" s="244"/>
      <c r="DQ6" s="244"/>
      <c r="DR6" s="245"/>
      <c r="DS6" s="245"/>
    </row>
    <row r="7" customFormat="false" ht="30" hidden="false" customHeight="true" outlineLevel="0" collapsed="false">
      <c r="A7" s="236"/>
      <c r="B7" s="236"/>
      <c r="C7" s="236"/>
      <c r="D7" s="237"/>
      <c r="E7" s="237"/>
      <c r="F7" s="289" t="n">
        <v>70</v>
      </c>
      <c r="G7" s="290" t="n">
        <v>20</v>
      </c>
      <c r="H7" s="246" t="n">
        <v>15</v>
      </c>
      <c r="I7" s="291" t="n">
        <v>10</v>
      </c>
      <c r="J7" s="292" t="n">
        <v>15</v>
      </c>
      <c r="K7" s="290" t="n">
        <v>20</v>
      </c>
      <c r="L7" s="246" t="n">
        <v>15</v>
      </c>
      <c r="M7" s="291" t="n">
        <v>10</v>
      </c>
      <c r="N7" s="292" t="n">
        <v>15</v>
      </c>
      <c r="O7" s="290" t="n">
        <v>20</v>
      </c>
      <c r="P7" s="246" t="n">
        <v>15</v>
      </c>
      <c r="Q7" s="291" t="n">
        <v>10</v>
      </c>
      <c r="R7" s="292" t="n">
        <v>15</v>
      </c>
      <c r="S7" s="293" t="n">
        <v>10</v>
      </c>
      <c r="T7" s="291" t="n">
        <v>10</v>
      </c>
      <c r="U7" s="247" t="n">
        <v>15</v>
      </c>
      <c r="V7" s="248" t="n">
        <v>40</v>
      </c>
      <c r="W7" s="248" t="n">
        <v>15</v>
      </c>
      <c r="X7" s="248" t="n">
        <v>15</v>
      </c>
      <c r="Y7" s="248" t="n">
        <v>35</v>
      </c>
      <c r="Z7" s="248" t="n">
        <v>10</v>
      </c>
      <c r="AA7" s="294" t="n">
        <v>15</v>
      </c>
      <c r="AB7" s="247" t="n">
        <v>25</v>
      </c>
      <c r="AC7" s="294" t="n">
        <v>7</v>
      </c>
      <c r="AD7" s="291" t="n">
        <v>11</v>
      </c>
      <c r="AE7" s="246" t="n">
        <v>7</v>
      </c>
      <c r="AF7" s="295" t="n">
        <v>20</v>
      </c>
      <c r="AG7" s="296" t="n">
        <v>15</v>
      </c>
      <c r="AH7" s="297" t="n">
        <v>10</v>
      </c>
      <c r="AI7" s="143" t="n">
        <v>30</v>
      </c>
      <c r="AJ7" s="298" t="n">
        <v>25</v>
      </c>
      <c r="AK7" s="291" t="n">
        <v>20</v>
      </c>
      <c r="AL7" s="292" t="n">
        <v>20</v>
      </c>
      <c r="AM7" s="294" t="n">
        <v>5</v>
      </c>
      <c r="AN7" s="291" t="n">
        <v>5</v>
      </c>
      <c r="AO7" s="291" t="n">
        <v>5</v>
      </c>
      <c r="AP7" s="291" t="n">
        <v>5</v>
      </c>
      <c r="AQ7" s="291" t="n">
        <v>5</v>
      </c>
      <c r="AR7" s="289" t="n">
        <v>5</v>
      </c>
      <c r="AS7" s="294" t="n">
        <v>5</v>
      </c>
      <c r="AT7" s="291" t="n">
        <v>5</v>
      </c>
      <c r="AU7" s="291" t="n">
        <v>5</v>
      </c>
      <c r="AV7" s="291" t="n">
        <v>5</v>
      </c>
      <c r="AW7" s="291" t="n">
        <v>5</v>
      </c>
      <c r="AX7" s="289" t="n">
        <v>5</v>
      </c>
      <c r="AY7" s="247" t="n">
        <v>15</v>
      </c>
      <c r="AZ7" s="290" t="n">
        <v>3</v>
      </c>
      <c r="BA7" s="299" t="n">
        <v>2</v>
      </c>
      <c r="BB7" s="291" t="n">
        <v>4</v>
      </c>
      <c r="BC7" s="246" t="n">
        <v>2</v>
      </c>
      <c r="BD7" s="291" t="n">
        <v>2</v>
      </c>
      <c r="BE7" s="300" t="n">
        <v>2</v>
      </c>
      <c r="BF7" s="246" t="n">
        <v>4</v>
      </c>
      <c r="BG7" s="299" t="n">
        <v>4</v>
      </c>
      <c r="BH7" s="299" t="n">
        <v>5</v>
      </c>
      <c r="BI7" s="299" t="n">
        <v>6</v>
      </c>
      <c r="BJ7" s="299" t="n">
        <v>4</v>
      </c>
      <c r="BK7" s="299" t="n">
        <v>4</v>
      </c>
      <c r="BL7" s="292" t="n">
        <v>3</v>
      </c>
      <c r="BM7" s="241"/>
      <c r="BN7" s="242"/>
      <c r="BO7" s="242"/>
      <c r="BP7" s="242"/>
      <c r="BQ7" s="242"/>
      <c r="BR7" s="301" t="s">
        <v>50</v>
      </c>
      <c r="BS7" s="301" t="s">
        <v>54</v>
      </c>
      <c r="BT7" s="301" t="s">
        <v>58</v>
      </c>
      <c r="BU7" s="301" t="s">
        <v>62</v>
      </c>
      <c r="BV7" s="301" t="s">
        <v>166</v>
      </c>
      <c r="BW7" s="301" t="s">
        <v>431</v>
      </c>
      <c r="BX7" s="301" t="s">
        <v>186</v>
      </c>
      <c r="BY7" s="237" t="s">
        <v>2623</v>
      </c>
      <c r="BZ7" s="237"/>
      <c r="CA7" s="237"/>
      <c r="CB7" s="237"/>
      <c r="CC7" s="237" t="s">
        <v>2624</v>
      </c>
      <c r="CD7" s="237"/>
      <c r="CE7" s="247" t="s">
        <v>2625</v>
      </c>
      <c r="CF7" s="247"/>
      <c r="CG7" s="247"/>
      <c r="CH7" s="247"/>
      <c r="CI7" s="247" t="s">
        <v>2626</v>
      </c>
      <c r="CJ7" s="237" t="s">
        <v>243</v>
      </c>
      <c r="CK7" s="237"/>
      <c r="CL7" s="237"/>
      <c r="CM7" s="237"/>
      <c r="CN7" s="237"/>
      <c r="CO7" s="237"/>
      <c r="CP7" s="237"/>
      <c r="CQ7" s="237"/>
      <c r="CR7" s="237"/>
      <c r="CS7" s="237"/>
      <c r="CT7" s="237"/>
      <c r="CU7" s="237"/>
      <c r="CV7" s="237"/>
      <c r="CW7" s="237"/>
      <c r="CX7" s="237"/>
      <c r="CY7" s="237"/>
      <c r="CZ7" s="302" t="s">
        <v>50</v>
      </c>
      <c r="DA7" s="302" t="s">
        <v>54</v>
      </c>
      <c r="DB7" s="302" t="s">
        <v>58</v>
      </c>
      <c r="DC7" s="302" t="s">
        <v>62</v>
      </c>
      <c r="DD7" s="302" t="s">
        <v>166</v>
      </c>
      <c r="DE7" s="302" t="s">
        <v>431</v>
      </c>
      <c r="DF7" s="302" t="s">
        <v>50</v>
      </c>
      <c r="DG7" s="302" t="s">
        <v>54</v>
      </c>
      <c r="DH7" s="302" t="s">
        <v>58</v>
      </c>
      <c r="DI7" s="302" t="s">
        <v>62</v>
      </c>
      <c r="DJ7" s="302" t="s">
        <v>166</v>
      </c>
      <c r="DK7" s="302" t="s">
        <v>431</v>
      </c>
      <c r="DL7" s="236" t="s">
        <v>243</v>
      </c>
      <c r="DM7" s="236"/>
      <c r="DN7" s="236"/>
      <c r="DO7" s="236"/>
      <c r="DP7" s="236"/>
      <c r="DQ7" s="236"/>
      <c r="DR7" s="236" t="s">
        <v>243</v>
      </c>
      <c r="DS7" s="236"/>
    </row>
    <row r="8" customFormat="false" ht="30.75" hidden="false" customHeight="true" outlineLevel="0" collapsed="false">
      <c r="A8" s="236"/>
      <c r="B8" s="236"/>
      <c r="C8" s="236"/>
      <c r="D8" s="237"/>
      <c r="E8" s="237"/>
      <c r="F8" s="273" t="s">
        <v>644</v>
      </c>
      <c r="G8" s="294" t="n">
        <f aca="false">'1.自己採点表（市町村用）'!AB14</f>
        <v>0</v>
      </c>
      <c r="H8" s="291" t="n">
        <f aca="false">'1.自己採点表（市町村用）'!AB15</f>
        <v>0</v>
      </c>
      <c r="I8" s="246" t="n">
        <f aca="false">'1.自己採点表（市町村用）'!AB16</f>
        <v>0</v>
      </c>
      <c r="J8" s="292" t="n">
        <f aca="false">'1.自己採点表（市町村用）'!AB17</f>
        <v>0</v>
      </c>
      <c r="K8" s="294" t="n">
        <f aca="false">'1.自己採点表（市町村用）'!AB21</f>
        <v>0</v>
      </c>
      <c r="L8" s="291" t="n">
        <f aca="false">'1.自己採点表（市町村用）'!AB22</f>
        <v>0</v>
      </c>
      <c r="M8" s="291" t="n">
        <f aca="false">'1.自己採点表（市町村用）'!AB23</f>
        <v>0</v>
      </c>
      <c r="N8" s="289" t="n">
        <f aca="false">'1.自己採点表（市町村用）'!AB24</f>
        <v>0</v>
      </c>
      <c r="O8" s="294" t="n">
        <f aca="false">'1.自己採点表（市町村用）'!AB28</f>
        <v>0</v>
      </c>
      <c r="P8" s="291" t="n">
        <f aca="false">'1.自己採点表（市町村用）'!AB29</f>
        <v>0</v>
      </c>
      <c r="Q8" s="291" t="n">
        <f aca="false">'1.自己採点表（市町村用）'!AB30</f>
        <v>0</v>
      </c>
      <c r="R8" s="289" t="n">
        <f aca="false">'1.自己採点表（市町村用）'!AB31</f>
        <v>0</v>
      </c>
      <c r="S8" s="293" t="n">
        <f aca="false">'1.自己採点表（市町村用）'!AB36</f>
        <v>0</v>
      </c>
      <c r="T8" s="291" t="n">
        <f aca="false">'1.自己採点表（市町村用）'!AB37</f>
        <v>0</v>
      </c>
      <c r="U8" s="247" t="n">
        <f aca="false">'1.自己採点表（市町村用）'!AB41</f>
        <v>0</v>
      </c>
      <c r="V8" s="248" t="n">
        <f aca="false">'1.自己採点表（市町村用）'!AB47</f>
        <v>0</v>
      </c>
      <c r="W8" s="248" t="n">
        <f aca="false">'1.自己採点表（市町村用）'!AB58</f>
        <v>0</v>
      </c>
      <c r="X8" s="248" t="n">
        <f aca="false">'1.自己採点表（市町村用）'!AB62</f>
        <v>0</v>
      </c>
      <c r="Y8" s="248" t="n">
        <f aca="false">'1.自己採点表（市町村用）'!AB81</f>
        <v>0</v>
      </c>
      <c r="Z8" s="248" t="n">
        <f aca="false">'1.自己採点表（市町村用）'!AB83</f>
        <v>0</v>
      </c>
      <c r="AA8" s="294" t="n">
        <f aca="false">'1.自己採点表（市町村用）'!AB91</f>
        <v>0</v>
      </c>
      <c r="AB8" s="247" t="n">
        <f aca="false">'1.自己採点表（市町村用）'!AB107</f>
        <v>0</v>
      </c>
      <c r="AC8" s="294" t="n">
        <f aca="false">'1.自己採点表（市町村用）'!AB115</f>
        <v>0</v>
      </c>
      <c r="AD8" s="291" t="n">
        <f aca="false">'1.自己採点表（市町村用）'!AB116</f>
        <v>0</v>
      </c>
      <c r="AE8" s="246" t="n">
        <f aca="false">'1.自己採点表（市町村用）'!AB118</f>
        <v>0</v>
      </c>
      <c r="AF8" s="295" t="n">
        <f aca="false">'1.自己採点表（市町村用）'!AB126:AG126</f>
        <v>0</v>
      </c>
      <c r="AG8" s="296" t="n">
        <f aca="false">'1.自己採点表（市町村用）'!AB127:AG127</f>
        <v>0</v>
      </c>
      <c r="AH8" s="297" t="n">
        <f aca="false">'1.自己採点表（市町村用）'!AB128</f>
        <v>0</v>
      </c>
      <c r="AI8" s="33" t="n">
        <f aca="false">'1.自己採点表（市町村用）'!AB135</f>
        <v>0</v>
      </c>
      <c r="AJ8" s="299" t="n">
        <f aca="false">'1.自己採点表（市町村用）'!AB136</f>
        <v>0</v>
      </c>
      <c r="AK8" s="291" t="n">
        <f aca="false">'1.自己採点表（市町村用）'!AB137</f>
        <v>0</v>
      </c>
      <c r="AL8" s="292" t="n">
        <f aca="false">'1.自己採点表（市町村用）'!AB138</f>
        <v>0</v>
      </c>
      <c r="AM8" s="294" t="n">
        <f aca="false">'1.自己採点表（市町村用）'!AB148</f>
        <v>0</v>
      </c>
      <c r="AN8" s="291" t="n">
        <f aca="false">'1.自己採点表（市町村用）'!AB150</f>
        <v>0</v>
      </c>
      <c r="AO8" s="291" t="n">
        <f aca="false">'1.自己採点表（市町村用）'!AB151</f>
        <v>0</v>
      </c>
      <c r="AP8" s="291" t="n">
        <f aca="false">'1.自己採点表（市町村用）'!AB152</f>
        <v>0</v>
      </c>
      <c r="AQ8" s="291" t="n">
        <f aca="false">'1.自己採点表（市町村用）'!AB153</f>
        <v>0</v>
      </c>
      <c r="AR8" s="292" t="n">
        <f aca="false">'1.自己採点表（市町村用）'!AB154</f>
        <v>0</v>
      </c>
      <c r="AS8" s="294" t="n">
        <f aca="false">'1.自己採点表（市町村用）'!AB160</f>
        <v>0</v>
      </c>
      <c r="AT8" s="291" t="n">
        <f aca="false">'1.自己採点表（市町村用）'!AB161</f>
        <v>0</v>
      </c>
      <c r="AU8" s="291" t="n">
        <f aca="false">'1.自己採点表（市町村用）'!AB162</f>
        <v>0</v>
      </c>
      <c r="AV8" s="291" t="n">
        <f aca="false">'1.自己採点表（市町村用）'!AB163</f>
        <v>0</v>
      </c>
      <c r="AW8" s="291" t="n">
        <f aca="false">'1.自己採点表（市町村用）'!AB164</f>
        <v>0</v>
      </c>
      <c r="AX8" s="292" t="n">
        <f aca="false">'1.自己採点表（市町村用）'!AB165</f>
        <v>0</v>
      </c>
      <c r="AY8" s="247" t="n">
        <f aca="false">'1.自己採点表（市町村用）'!AB172</f>
        <v>0</v>
      </c>
      <c r="AZ8" s="248" t="n">
        <f aca="false">'1.自己採点表（市町村用）'!AB186</f>
        <v>0</v>
      </c>
      <c r="BA8" s="291" t="n">
        <f aca="false">'1.自己採点表（市町村用）'!AB187</f>
        <v>0</v>
      </c>
      <c r="BB8" s="291" t="n">
        <f aca="false">'1.自己採点表（市町村用）'!AB188</f>
        <v>0</v>
      </c>
      <c r="BC8" s="291" t="n">
        <f aca="false">'1.自己採点表（市町村用）'!AB189</f>
        <v>0</v>
      </c>
      <c r="BD8" s="291" t="n">
        <f aca="false">'1.自己採点表（市町村用）'!AB190</f>
        <v>0</v>
      </c>
      <c r="BE8" s="289" t="n">
        <f aca="false">'1.自己採点表（市町村用）'!AB191</f>
        <v>0</v>
      </c>
      <c r="BF8" s="246" t="n">
        <f aca="false">'1.自己採点表（市町村用）'!AB203</f>
        <v>0</v>
      </c>
      <c r="BG8" s="299" t="n">
        <f aca="false">'1.自己採点表（市町村用）'!AB205</f>
        <v>0</v>
      </c>
      <c r="BH8" s="299" t="n">
        <f aca="false">'1.自己採点表（市町村用）'!AB208</f>
        <v>0</v>
      </c>
      <c r="BI8" s="299" t="n">
        <f aca="false">'1.自己採点表（市町村用）'!AB212</f>
        <v>0</v>
      </c>
      <c r="BJ8" s="299" t="n">
        <f aca="false">'1.自己採点表（市町村用）'!AB213</f>
        <v>0</v>
      </c>
      <c r="BK8" s="299" t="n">
        <f aca="false">'1.自己採点表（市町村用）'!AB214</f>
        <v>0</v>
      </c>
      <c r="BL8" s="292" t="n">
        <f aca="false">'1.自己採点表（市町村用）'!AB216</f>
        <v>0</v>
      </c>
      <c r="BM8" s="241"/>
      <c r="BN8" s="303" t="s">
        <v>2627</v>
      </c>
      <c r="BO8" s="303" t="s">
        <v>2628</v>
      </c>
      <c r="BP8" s="303" t="s">
        <v>2629</v>
      </c>
      <c r="BQ8" s="303" t="s">
        <v>243</v>
      </c>
      <c r="BR8" s="303" t="s">
        <v>2630</v>
      </c>
      <c r="BS8" s="303" t="s">
        <v>243</v>
      </c>
      <c r="BT8" s="303" t="s">
        <v>2631</v>
      </c>
      <c r="BU8" s="303" t="s">
        <v>243</v>
      </c>
      <c r="BV8" s="303" t="s">
        <v>243</v>
      </c>
      <c r="BW8" s="304" t="s">
        <v>243</v>
      </c>
      <c r="BX8" s="303" t="s">
        <v>243</v>
      </c>
      <c r="BY8" s="303" t="s">
        <v>177</v>
      </c>
      <c r="BZ8" s="303" t="s">
        <v>178</v>
      </c>
      <c r="CA8" s="303" t="s">
        <v>182</v>
      </c>
      <c r="CB8" s="303" t="s">
        <v>2632</v>
      </c>
      <c r="CC8" s="303" t="s">
        <v>188</v>
      </c>
      <c r="CD8" s="303" t="s">
        <v>191</v>
      </c>
      <c r="CE8" s="303" t="s">
        <v>2627</v>
      </c>
      <c r="CF8" s="303" t="s">
        <v>2633</v>
      </c>
      <c r="CG8" s="303" t="s">
        <v>2634</v>
      </c>
      <c r="CH8" s="303" t="s">
        <v>243</v>
      </c>
      <c r="CI8" s="303" t="s">
        <v>243</v>
      </c>
      <c r="CJ8" s="305" t="s">
        <v>50</v>
      </c>
      <c r="CK8" s="305" t="s">
        <v>54</v>
      </c>
      <c r="CL8" s="305" t="s">
        <v>58</v>
      </c>
      <c r="CM8" s="305" t="s">
        <v>62</v>
      </c>
      <c r="CN8" s="303" t="s">
        <v>2627</v>
      </c>
      <c r="CO8" s="303" t="s">
        <v>2633</v>
      </c>
      <c r="CP8" s="303" t="s">
        <v>2634</v>
      </c>
      <c r="CQ8" s="303" t="s">
        <v>243</v>
      </c>
      <c r="CR8" s="303" t="s">
        <v>308</v>
      </c>
      <c r="CS8" s="303" t="s">
        <v>309</v>
      </c>
      <c r="CT8" s="303" t="s">
        <v>317</v>
      </c>
      <c r="CU8" s="303" t="s">
        <v>323</v>
      </c>
      <c r="CV8" s="304" t="s">
        <v>2635</v>
      </c>
      <c r="CW8" s="304" t="s">
        <v>2636</v>
      </c>
      <c r="CX8" s="306" t="s">
        <v>2637</v>
      </c>
      <c r="CY8" s="304" t="s">
        <v>2638</v>
      </c>
      <c r="CZ8" s="304" t="s">
        <v>243</v>
      </c>
      <c r="DA8" s="304" t="s">
        <v>243</v>
      </c>
      <c r="DB8" s="304" t="s">
        <v>243</v>
      </c>
      <c r="DC8" s="304" t="s">
        <v>243</v>
      </c>
      <c r="DD8" s="304" t="s">
        <v>243</v>
      </c>
      <c r="DE8" s="304" t="s">
        <v>243</v>
      </c>
      <c r="DF8" s="304" t="s">
        <v>243</v>
      </c>
      <c r="DG8" s="304" t="s">
        <v>243</v>
      </c>
      <c r="DH8" s="304" t="s">
        <v>243</v>
      </c>
      <c r="DI8" s="304" t="s">
        <v>243</v>
      </c>
      <c r="DJ8" s="304" t="s">
        <v>243</v>
      </c>
      <c r="DK8" s="304" t="s">
        <v>243</v>
      </c>
      <c r="DL8" s="301" t="s">
        <v>50</v>
      </c>
      <c r="DM8" s="301" t="s">
        <v>54</v>
      </c>
      <c r="DN8" s="301" t="s">
        <v>58</v>
      </c>
      <c r="DO8" s="301" t="s">
        <v>62</v>
      </c>
      <c r="DP8" s="301" t="s">
        <v>166</v>
      </c>
      <c r="DQ8" s="301" t="s">
        <v>431</v>
      </c>
      <c r="DR8" s="301" t="s">
        <v>431</v>
      </c>
      <c r="DS8" s="301" t="s">
        <v>186</v>
      </c>
    </row>
    <row r="9" customFormat="false" ht="30.75" hidden="false" customHeight="true" outlineLevel="0" collapsed="false">
      <c r="A9" s="307" t="n">
        <f aca="false">'1.自己採点表（市町村用）'!F5</f>
        <v>0</v>
      </c>
      <c r="B9" s="307" t="n">
        <f aca="false">'1.自己採点表（市町村用）'!F7</f>
        <v>0</v>
      </c>
      <c r="C9" s="308" t="e">
        <f aca="false">'1.自己採点表（市町村用）'!K5</f>
        <v>#N/A</v>
      </c>
      <c r="D9" s="308" t="e">
        <f aca="false">'1.自己採点表（市町村用）'!K7</f>
        <v>#N/A</v>
      </c>
      <c r="E9" s="309" t="n">
        <f aca="false">'1.自己採点表（市町村用）'!AA7</f>
        <v>0</v>
      </c>
      <c r="F9" s="310" t="n">
        <f aca="false">IF(F8="○",F7,0)</f>
        <v>70</v>
      </c>
      <c r="G9" s="311" t="n">
        <f aca="false">IF(G8="○",G7,0)</f>
        <v>0</v>
      </c>
      <c r="H9" s="312" t="n">
        <f aca="false">IF(H8="○",H7,0)</f>
        <v>0</v>
      </c>
      <c r="I9" s="312" t="n">
        <f aca="false">IF(I8="○",I7,0)</f>
        <v>0</v>
      </c>
      <c r="J9" s="313" t="n">
        <f aca="false">IF(J8="○",J7,0)</f>
        <v>0</v>
      </c>
      <c r="K9" s="311" t="n">
        <f aca="false">IF(K8="○",K7,0)</f>
        <v>0</v>
      </c>
      <c r="L9" s="312" t="n">
        <f aca="false">IF(L8="○",L7,0)</f>
        <v>0</v>
      </c>
      <c r="M9" s="312" t="n">
        <f aca="false">IF(M8="○",M7,0)</f>
        <v>0</v>
      </c>
      <c r="N9" s="313" t="n">
        <f aca="false">IF(N8="○",N7,0)</f>
        <v>0</v>
      </c>
      <c r="O9" s="311" t="n">
        <f aca="false">IF(O8="○",O7,0)</f>
        <v>0</v>
      </c>
      <c r="P9" s="312" t="n">
        <f aca="false">IF(P8="○",P7,0)</f>
        <v>0</v>
      </c>
      <c r="Q9" s="312" t="n">
        <f aca="false">IF(Q8="○",Q7,0)</f>
        <v>0</v>
      </c>
      <c r="R9" s="313" t="n">
        <f aca="false">IF(R8="○",R7,0)</f>
        <v>0</v>
      </c>
      <c r="S9" s="311" t="n">
        <f aca="false">IF(S8="○",S7,0)</f>
        <v>0</v>
      </c>
      <c r="T9" s="313" t="n">
        <f aca="false">IF(T8="○",T7,0)</f>
        <v>0</v>
      </c>
      <c r="U9" s="310" t="n">
        <f aca="false">IF(U8="○",U7,0)</f>
        <v>0</v>
      </c>
      <c r="V9" s="310" t="n">
        <f aca="false">IF(V8="○",V7,0)</f>
        <v>0</v>
      </c>
      <c r="W9" s="310" t="n">
        <f aca="false">IF(W8="○",W7,0)</f>
        <v>0</v>
      </c>
      <c r="X9" s="310" t="n">
        <f aca="false">IF(X8="○",X7,0)</f>
        <v>0</v>
      </c>
      <c r="Y9" s="310" t="n">
        <f aca="false">IF(Y8="○",Y7,0)</f>
        <v>0</v>
      </c>
      <c r="Z9" s="310" t="n">
        <f aca="false">IF(Z8="○",Z7,0)</f>
        <v>0</v>
      </c>
      <c r="AA9" s="311" t="n">
        <f aca="false">IF(AA8="○",AA7,0)</f>
        <v>0</v>
      </c>
      <c r="AB9" s="310" t="n">
        <f aca="false">IF(AB8="○",AB7,0)</f>
        <v>0</v>
      </c>
      <c r="AC9" s="311" t="n">
        <f aca="false">IF(AC8="○",AC7,0)</f>
        <v>0</v>
      </c>
      <c r="AD9" s="312" t="n">
        <f aca="false">IF(AD8="○",AD7,0)</f>
        <v>0</v>
      </c>
      <c r="AE9" s="313" t="n">
        <f aca="false">IF(AE8="○",AE7,0)</f>
        <v>0</v>
      </c>
      <c r="AF9" s="311" t="n">
        <f aca="false">IF(AF8="○",AF7,0)</f>
        <v>0</v>
      </c>
      <c r="AG9" s="312" t="n">
        <f aca="false">IF(AG8="○",AG7,0)</f>
        <v>0</v>
      </c>
      <c r="AH9" s="314" t="n">
        <f aca="false">IF(AH8="○",AH7,0)</f>
        <v>0</v>
      </c>
      <c r="AI9" s="315" t="n">
        <f aca="false">IF(AI8="○",AI7,0)</f>
        <v>0</v>
      </c>
      <c r="AJ9" s="312" t="n">
        <f aca="false">IF(AJ8="○",AJ7,0)</f>
        <v>0</v>
      </c>
      <c r="AK9" s="312" t="n">
        <f aca="false">IF(AK8="○",AK7,0)</f>
        <v>0</v>
      </c>
      <c r="AL9" s="313" t="n">
        <f aca="false">IF(AL8="○",AL7,0)</f>
        <v>0</v>
      </c>
      <c r="AM9" s="316" t="n">
        <f aca="false">IF(AM8="○",AM7,0)</f>
        <v>0</v>
      </c>
      <c r="AN9" s="312" t="n">
        <f aca="false">IF(AN8="○",AN7,0)</f>
        <v>0</v>
      </c>
      <c r="AO9" s="312" t="n">
        <f aca="false">IF(AO8="○",AO7,0)</f>
        <v>0</v>
      </c>
      <c r="AP9" s="312" t="n">
        <f aca="false">IF(AP8="○",AP7,0)</f>
        <v>0</v>
      </c>
      <c r="AQ9" s="312" t="n">
        <f aca="false">IF(AQ8="○",AQ7,0)</f>
        <v>0</v>
      </c>
      <c r="AR9" s="310" t="n">
        <f aca="false">IF(AR8="○",AR7,0)</f>
        <v>0</v>
      </c>
      <c r="AS9" s="316" t="n">
        <f aca="false">IF(AS8="○",AS7,0)</f>
        <v>0</v>
      </c>
      <c r="AT9" s="312" t="n">
        <f aca="false">IF(AT8="○",AT7,0)</f>
        <v>0</v>
      </c>
      <c r="AU9" s="312" t="n">
        <f aca="false">IF(AU8="○",AU7,0)</f>
        <v>0</v>
      </c>
      <c r="AV9" s="312" t="n">
        <f aca="false">IF(AV8="○",AV7,0)</f>
        <v>0</v>
      </c>
      <c r="AW9" s="312" t="n">
        <f aca="false">IF(AW8="○",AW7,0)</f>
        <v>0</v>
      </c>
      <c r="AX9" s="310" t="n">
        <f aca="false">IF(AX8="○",AX7,0)</f>
        <v>0</v>
      </c>
      <c r="AY9" s="310" t="n">
        <f aca="false">IF(AY8="○",AY7,0)</f>
        <v>0</v>
      </c>
      <c r="AZ9" s="317" t="n">
        <f aca="false">IF(AZ8="○",AZ7,0)</f>
        <v>0</v>
      </c>
      <c r="BA9" s="314" t="n">
        <f aca="false">IF(BA8="○",BA7,0)</f>
        <v>0</v>
      </c>
      <c r="BB9" s="314" t="n">
        <f aca="false">IF(BB8="○",BB7,0)</f>
        <v>0</v>
      </c>
      <c r="BC9" s="314" t="n">
        <f aca="false">IF(BC8="○",BC7,0)</f>
        <v>0</v>
      </c>
      <c r="BD9" s="314" t="n">
        <f aca="false">IF(BD8="○",BD7,0)</f>
        <v>0</v>
      </c>
      <c r="BE9" s="313" t="n">
        <f aca="false">IF(BE8="○",BE7,0)</f>
        <v>0</v>
      </c>
      <c r="BF9" s="317" t="n">
        <f aca="false">IF(BF8="○",BF7,0)</f>
        <v>0</v>
      </c>
      <c r="BG9" s="314" t="n">
        <f aca="false">IF(BG8="○",BG7,0)</f>
        <v>0</v>
      </c>
      <c r="BH9" s="314" t="n">
        <f aca="false">IF(BH8="○",BH7,0)</f>
        <v>0</v>
      </c>
      <c r="BI9" s="314" t="n">
        <f aca="false">IF(BI8="○",BI7,0)</f>
        <v>0</v>
      </c>
      <c r="BJ9" s="314" t="n">
        <f aca="false">IF(BJ8="○",BJ7,0)</f>
        <v>0</v>
      </c>
      <c r="BK9" s="314" t="n">
        <f aca="false">IF(BK8="○",BK7,0)</f>
        <v>0</v>
      </c>
      <c r="BL9" s="318" t="n">
        <f aca="false">IF(BL8="○",BL7,0)</f>
        <v>0</v>
      </c>
      <c r="BM9" s="319" t="n">
        <f aca="false">SUM(F9:BL9)</f>
        <v>70</v>
      </c>
      <c r="BN9" s="310" t="n">
        <f aca="false">'1.自己採点表（市町村用）'!AH41</f>
        <v>0</v>
      </c>
      <c r="BO9" s="310" t="n">
        <f aca="false">'1.自己採点表（市町村用）'!AL41</f>
        <v>0</v>
      </c>
      <c r="BP9" s="310" t="n">
        <f aca="false">'1.自己採点表（市町村用）'!AP41</f>
        <v>0</v>
      </c>
      <c r="BQ9" s="310" t="n">
        <f aca="false">'1.自己採点表（市町村用）'!AT41</f>
        <v>0</v>
      </c>
      <c r="BR9" s="310" t="n">
        <f aca="false">'1.自己採点表（市町村用）'!AH47</f>
        <v>0</v>
      </c>
      <c r="BS9" s="310" t="n">
        <f aca="false">'1.自己採点表（市町村用）'!AH50</f>
        <v>0</v>
      </c>
      <c r="BT9" s="310" t="n">
        <f aca="false">'1.自己採点表（市町村用）'!AH52</f>
        <v>0</v>
      </c>
      <c r="BU9" s="310" t="n">
        <f aca="false">'1.自己採点表（市町村用）'!AH54</f>
        <v>0</v>
      </c>
      <c r="BV9" s="310" t="n">
        <f aca="false">'1.自己採点表（市町村用）'!AH55</f>
        <v>0</v>
      </c>
      <c r="BW9" s="308" t="n">
        <f aca="false">'1.自己採点表（市町村用）'!AH58</f>
        <v>0</v>
      </c>
      <c r="BX9" s="310" t="n">
        <f aca="false">'1.自己採点表（市町村用）'!AH62</f>
        <v>0</v>
      </c>
      <c r="BY9" s="310" t="n">
        <f aca="false">'1.自己採点表（市町村用）'!BH59</f>
        <v>0</v>
      </c>
      <c r="BZ9" s="310" t="n">
        <f aca="false">'1.自己採点表（市町村用）'!BM59</f>
        <v>0</v>
      </c>
      <c r="CA9" s="310" t="n">
        <f aca="false">'1.自己採点表（市町村用）'!BH61</f>
        <v>0</v>
      </c>
      <c r="CB9" s="310" t="n">
        <f aca="false">'1.自己採点表（市町村用）'!BM61</f>
        <v>0</v>
      </c>
      <c r="CC9" s="310" t="n">
        <f aca="false">'1.自己採点表（市町村用）'!BH63</f>
        <v>0</v>
      </c>
      <c r="CD9" s="310" t="n">
        <f aca="false">'1.自己採点表（市町村用）'!BH65</f>
        <v>0</v>
      </c>
      <c r="CE9" s="310" t="n">
        <f aca="false">'1.自己採点表（市町村用）'!AH81</f>
        <v>0</v>
      </c>
      <c r="CF9" s="310" t="n">
        <f aca="false">'1.自己採点表（市町村用）'!AL81</f>
        <v>0</v>
      </c>
      <c r="CG9" s="310" t="n">
        <f aca="false">'1.自己採点表（市町村用）'!AP81</f>
        <v>0</v>
      </c>
      <c r="CH9" s="310" t="n">
        <f aca="false">'1.自己採点表（市町村用）'!AT81</f>
        <v>0</v>
      </c>
      <c r="CI9" s="310" t="n">
        <f aca="false">'1.自己採点表（市町村用）'!AT83</f>
        <v>0</v>
      </c>
      <c r="CJ9" s="310" t="n">
        <f aca="false">'1.自己採点表（市町村用）'!AH91</f>
        <v>0</v>
      </c>
      <c r="CK9" s="310" t="n">
        <f aca="false">'1.自己採点表（市町村用）'!AH93</f>
        <v>0</v>
      </c>
      <c r="CL9" s="310" t="n">
        <f aca="false">'1.自己採点表（市町村用）'!AH94</f>
        <v>0</v>
      </c>
      <c r="CM9" s="310" t="n">
        <f aca="false">'1.自己採点表（市町村用）'!AH95</f>
        <v>0</v>
      </c>
      <c r="CN9" s="310" t="n">
        <f aca="false">'1.自己採点表（市町村用）'!AH107</f>
        <v>0</v>
      </c>
      <c r="CO9" s="310" t="n">
        <f aca="false">'1.自己採点表（市町村用）'!AL107</f>
        <v>0</v>
      </c>
      <c r="CP9" s="310" t="n">
        <f aca="false">'1.自己採点表（市町村用）'!AP107</f>
        <v>0</v>
      </c>
      <c r="CQ9" s="310" t="n">
        <f aca="false">'1.自己採点表（市町村用）'!AT107</f>
        <v>0</v>
      </c>
      <c r="CR9" s="310" t="n">
        <f aca="false">'1.自己採点表（市町村用）'!AH115</f>
        <v>0</v>
      </c>
      <c r="CS9" s="310" t="n">
        <f aca="false">'1.自己採点表（市町村用）'!AO115</f>
        <v>0</v>
      </c>
      <c r="CT9" s="310" t="n">
        <f aca="false">'1.自己採点表（市町村用）'!AH117</f>
        <v>0</v>
      </c>
      <c r="CU9" s="310" t="n">
        <f aca="false">'1.自己採点表（市町村用）'!AH119</f>
        <v>0</v>
      </c>
      <c r="CV9" s="320" t="n">
        <f aca="false">'1.自己採点表（市町村用）'!AH135</f>
        <v>0</v>
      </c>
      <c r="CW9" s="320" t="n">
        <f aca="false">'1.自己採点表（市町村用）'!AN135</f>
        <v>0</v>
      </c>
      <c r="CX9" s="320" t="n">
        <f aca="false">'1.自己採点表（市町村用）'!AT135</f>
        <v>0</v>
      </c>
      <c r="CY9" s="320" t="n">
        <f aca="false">'1.自己採点表（市町村用）'!AZ135</f>
        <v>0</v>
      </c>
      <c r="CZ9" s="321" t="n">
        <f aca="false">'1.自己採点表（市町村用）'!AH148</f>
        <v>0</v>
      </c>
      <c r="DA9" s="321" t="n">
        <f aca="false">'1.自己採点表（市町村用）'!AH150</f>
        <v>0</v>
      </c>
      <c r="DB9" s="321" t="n">
        <f aca="false">'1.自己採点表（市町村用）'!AH151</f>
        <v>0</v>
      </c>
      <c r="DC9" s="321" t="n">
        <f aca="false">'1.自己採点表（市町村用）'!AH152</f>
        <v>0</v>
      </c>
      <c r="DD9" s="321" t="n">
        <f aca="false">'1.自己採点表（市町村用）'!AH153</f>
        <v>0</v>
      </c>
      <c r="DE9" s="321" t="n">
        <f aca="false">'1.自己採点表（市町村用）'!AH154</f>
        <v>0</v>
      </c>
      <c r="DF9" s="321" t="n">
        <f aca="false">'1.自己採点表（市町村用）'!AH160</f>
        <v>0</v>
      </c>
      <c r="DG9" s="321" t="n">
        <f aca="false">'1.自己採点表（市町村用）'!AH161</f>
        <v>0</v>
      </c>
      <c r="DH9" s="321" t="n">
        <f aca="false">'1.自己採点表（市町村用）'!AH162</f>
        <v>0</v>
      </c>
      <c r="DI9" s="321" t="n">
        <f aca="false">'1.自己採点表（市町村用）'!AH163</f>
        <v>0</v>
      </c>
      <c r="DJ9" s="321" t="n">
        <f aca="false">'1.自己採点表（市町村用）'!AH164</f>
        <v>0</v>
      </c>
      <c r="DK9" s="321" t="n">
        <f aca="false">'1.自己採点表（市町村用）'!AH165</f>
        <v>0</v>
      </c>
      <c r="DL9" s="321" t="n">
        <f aca="false">'1.自己採点表（市町村用）'!AH186</f>
        <v>0</v>
      </c>
      <c r="DM9" s="321" t="n">
        <f aca="false">'1.自己採点表（市町村用）'!AH187</f>
        <v>0</v>
      </c>
      <c r="DN9" s="321" t="n">
        <f aca="false">'1.自己採点表（市町村用）'!AH188</f>
        <v>0</v>
      </c>
      <c r="DO9" s="321" t="n">
        <f aca="false">'1.自己採点表（市町村用）'!AH189</f>
        <v>0</v>
      </c>
      <c r="DP9" s="321" t="n">
        <f aca="false">'1.自己採点表（市町村用）'!AH190</f>
        <v>0</v>
      </c>
      <c r="DQ9" s="321" t="n">
        <f aca="false">'1.自己採点表（市町村用）'!AH191</f>
        <v>0</v>
      </c>
      <c r="DR9" s="321" t="n">
        <f aca="false">'1.自己採点表（市町村用）'!AH215</f>
        <v>0</v>
      </c>
      <c r="DS9" s="321" t="n">
        <f aca="false">'1.自己採点表（市町村用）'!AH217</f>
        <v>0</v>
      </c>
    </row>
    <row r="10" customFormat="false" ht="16.5" hidden="false" customHeight="false" outlineLevel="0" collapsed="false">
      <c r="B10" s="322"/>
    </row>
    <row r="11" customFormat="false" ht="16.5" hidden="false" customHeight="false" outlineLevel="0" collapsed="false">
      <c r="B11" s="322"/>
    </row>
    <row r="12" customFormat="false" ht="16.5" hidden="false" customHeight="false" outlineLevel="0" collapsed="false">
      <c r="B12" s="322"/>
    </row>
    <row r="13" customFormat="false" ht="16.5" hidden="false" customHeight="false" outlineLevel="0" collapsed="false">
      <c r="K13" s="323"/>
      <c r="L13" s="324"/>
    </row>
    <row r="20" customFormat="false" ht="16.5" hidden="false" customHeight="false" outlineLevel="0" collapsed="false">
      <c r="C20" s="325"/>
    </row>
  </sheetData>
  <mergeCells count="53">
    <mergeCell ref="G2:BL2"/>
    <mergeCell ref="A3:A8"/>
    <mergeCell ref="B3:B8"/>
    <mergeCell ref="C3:C8"/>
    <mergeCell ref="D3:D8"/>
    <mergeCell ref="E3:E8"/>
    <mergeCell ref="F3:F6"/>
    <mergeCell ref="G3:AH3"/>
    <mergeCell ref="AI3:BL3"/>
    <mergeCell ref="BM3:BM8"/>
    <mergeCell ref="BN3:BQ7"/>
    <mergeCell ref="BR3:CD6"/>
    <mergeCell ref="CE3:CI6"/>
    <mergeCell ref="CJ3:CM6"/>
    <mergeCell ref="CN3:CQ7"/>
    <mergeCell ref="CR3:CU7"/>
    <mergeCell ref="CV3:CY7"/>
    <mergeCell ref="CZ3:DE5"/>
    <mergeCell ref="DF3:DK5"/>
    <mergeCell ref="DL3:DQ6"/>
    <mergeCell ref="DR3:DS6"/>
    <mergeCell ref="G4:R4"/>
    <mergeCell ref="S4:U4"/>
    <mergeCell ref="V4:X4"/>
    <mergeCell ref="Y4:AA4"/>
    <mergeCell ref="AC4:AH4"/>
    <mergeCell ref="AI4:AL4"/>
    <mergeCell ref="AM4:AR4"/>
    <mergeCell ref="AS4:AX4"/>
    <mergeCell ref="AZ4:BE4"/>
    <mergeCell ref="BF4:BL4"/>
    <mergeCell ref="G5:J5"/>
    <mergeCell ref="K5:N5"/>
    <mergeCell ref="O5:R5"/>
    <mergeCell ref="S5:T5"/>
    <mergeCell ref="V5:V6"/>
    <mergeCell ref="W5:W6"/>
    <mergeCell ref="X5:X6"/>
    <mergeCell ref="Y5:Z5"/>
    <mergeCell ref="AC5:AE5"/>
    <mergeCell ref="AF5:AH5"/>
    <mergeCell ref="AI5:AL5"/>
    <mergeCell ref="AM5:AR5"/>
    <mergeCell ref="AS5:AX5"/>
    <mergeCell ref="AZ5:BE5"/>
    <mergeCell ref="CZ6:DE6"/>
    <mergeCell ref="DF6:DK6"/>
    <mergeCell ref="BY7:CB7"/>
    <mergeCell ref="CC7:CD7"/>
    <mergeCell ref="CE7:CH7"/>
    <mergeCell ref="CJ7:CM7"/>
    <mergeCell ref="DL7:DQ7"/>
    <mergeCell ref="DR7:DS7"/>
  </mergeCells>
  <printOptions headings="false" gridLines="false" gridLinesSet="true" horizontalCentered="true" verticalCentered="false"/>
  <pageMargins left="0.196527777777778" right="0.196527777777778"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9" manualBreakCount="9">
    <brk id="21" man="true" max="65535" min="0"/>
    <brk id="34" man="true" max="65535" min="0"/>
    <brk id="65" man="true" max="65535" min="0"/>
    <brk id="76" man="true" max="65535" min="0"/>
    <brk id="82" man="true" max="65535" min="0"/>
    <brk id="87" man="true" max="65535" min="0"/>
    <brk id="91" man="true" max="65535" min="0"/>
    <brk id="99" man="true" max="65535" min="0"/>
    <brk id="1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航大(nishimoto-koudai)</dc:creator>
  <dc:description/>
  <dc:language>en-US</dc:language>
  <cp:lastModifiedBy>厚生労働省ネットワークシステム</cp:lastModifiedBy>
  <cp:lastPrinted>2017-07-12T04:44:31Z</cp:lastPrinted>
  <dcterms:modified xsi:type="dcterms:W3CDTF">2017-07-12T07:12:26Z</dcterms:modified>
  <cp:revision>0</cp:revision>
  <dc:subject/>
  <dc:title/>
</cp:coreProperties>
</file>