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24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&quot;▲ &quot;#,##0"/>
    <numFmt numFmtId="166" formatCode="0.0;&quot;▲ &quot;0.0"/>
    <numFmt numFmtId="167" formatCode="@"/>
    <numFmt numFmtId="168" formatCode="#,##0.0;&quot;▲ &quot;#,##0.0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\(##0.0\)"/>
    <numFmt numFmtId="176" formatCode="0.000000_);[RED]\(0.000000\)"/>
    <numFmt numFmtId="177" formatCode="\　@"/>
    <numFmt numFmtId="178" formatCode="#,##0_ "/>
    <numFmt numFmtId="179" formatCode="0.00\倍"/>
    <numFmt numFmtId="180" formatCode="0.0\倍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1" width="1.43"/>
    <col collapsed="false" customWidth="true" hidden="false" outlineLevel="0" max="7" min="7" style="1" width="14.4"/>
    <col collapsed="false" customWidth="true" hidden="false" outlineLevel="0" max="8" min="8" style="1" width="10.08"/>
    <col collapsed="false" customWidth="false" hidden="false" outlineLevel="0" max="257" min="9" style="1" width="10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A6" s="7"/>
      <c r="B6" s="8" t="s">
        <v>4</v>
      </c>
      <c r="C6" s="8"/>
      <c r="D6" s="9" t="s">
        <v>5</v>
      </c>
      <c r="E6" s="9"/>
      <c r="F6" s="10"/>
      <c r="G6" s="11" t="s">
        <v>6</v>
      </c>
      <c r="H6" s="11"/>
    </row>
    <row r="7" customFormat="false" ht="24" hidden="false" customHeight="true" outlineLevel="0" collapsed="false">
      <c r="A7" s="12"/>
      <c r="B7" s="13"/>
      <c r="C7" s="14" t="s">
        <v>7</v>
      </c>
      <c r="D7" s="15"/>
      <c r="E7" s="16" t="s">
        <v>7</v>
      </c>
      <c r="F7" s="17"/>
      <c r="G7" s="18"/>
      <c r="H7" s="16" t="s">
        <v>7</v>
      </c>
    </row>
    <row r="8" customFormat="false" ht="18.75" hidden="false" customHeight="true" outlineLevel="0" collapsed="false">
      <c r="A8" s="19" t="s">
        <v>8</v>
      </c>
      <c r="B8" s="20"/>
      <c r="C8" s="21"/>
      <c r="D8" s="22"/>
      <c r="E8" s="23"/>
      <c r="F8" s="17"/>
      <c r="G8" s="24"/>
      <c r="H8" s="25"/>
    </row>
    <row r="9" customFormat="false" ht="18.75" hidden="false" customHeight="true" outlineLevel="0" collapsed="false">
      <c r="A9" s="26" t="s">
        <v>9</v>
      </c>
      <c r="B9" s="27" t="n">
        <v>8285.49335432</v>
      </c>
      <c r="C9" s="28" t="n">
        <v>-2.73230754800018</v>
      </c>
      <c r="D9" s="29" t="n">
        <v>4663.94304269</v>
      </c>
      <c r="E9" s="30" t="n">
        <v>-4.29979663755756</v>
      </c>
      <c r="F9" s="31"/>
      <c r="G9" s="32" t="n">
        <v>16523.67616267</v>
      </c>
      <c r="H9" s="33" t="n">
        <v>3.70922863076099</v>
      </c>
    </row>
    <row r="10" customFormat="false" ht="18.75" hidden="false" customHeight="true" outlineLevel="0" collapsed="false">
      <c r="A10" s="26" t="s">
        <v>10</v>
      </c>
      <c r="B10" s="27" t="n">
        <v>3454.3714</v>
      </c>
      <c r="C10" s="28" t="n">
        <v>-5.38085384461258</v>
      </c>
      <c r="D10" s="29" t="n">
        <v>1860.05</v>
      </c>
      <c r="E10" s="30" t="n">
        <v>-7.09706871660299</v>
      </c>
      <c r="F10" s="31"/>
      <c r="G10" s="32" t="n">
        <v>5016.277</v>
      </c>
      <c r="H10" s="33" t="n">
        <v>1.47220842632417</v>
      </c>
    </row>
    <row r="11" customFormat="false" ht="18.75" hidden="false" customHeight="true" outlineLevel="0" collapsed="false">
      <c r="A11" s="26" t="s">
        <v>11</v>
      </c>
      <c r="B11" s="27" t="n">
        <v>4112.2757</v>
      </c>
      <c r="C11" s="28" t="n">
        <v>-5.85615363465432</v>
      </c>
      <c r="D11" s="29" t="n">
        <v>2168.4632</v>
      </c>
      <c r="E11" s="30" t="n">
        <v>-7.75973890352308</v>
      </c>
      <c r="F11" s="31"/>
      <c r="G11" s="34" t="n">
        <v>7257.9687</v>
      </c>
      <c r="H11" s="35" t="n">
        <v>0.521892025726513</v>
      </c>
    </row>
    <row r="12" customFormat="false" ht="18.75" hidden="false" customHeight="true" outlineLevel="0" collapsed="false">
      <c r="A12" s="36" t="s">
        <v>12</v>
      </c>
      <c r="B12" s="37" t="n">
        <v>2473.9004</v>
      </c>
      <c r="C12" s="38" t="n">
        <v>-4.00359539246824</v>
      </c>
      <c r="D12" s="39" t="n">
        <v>964.1375</v>
      </c>
      <c r="E12" s="40" t="n">
        <v>-6.43412392663267</v>
      </c>
      <c r="F12" s="31"/>
      <c r="G12" s="41" t="n">
        <v>2038.9914</v>
      </c>
      <c r="H12" s="42" t="n">
        <v>2.53852050019699</v>
      </c>
    </row>
    <row r="13" customFormat="false" ht="18.75" hidden="false" customHeight="true" outlineLevel="0" collapsed="false">
      <c r="A13" s="43" t="s">
        <v>13</v>
      </c>
      <c r="B13" s="44"/>
      <c r="C13" s="45"/>
      <c r="D13" s="46"/>
      <c r="E13" s="47"/>
      <c r="F13" s="31"/>
      <c r="G13" s="48"/>
    </row>
    <row r="14" customFormat="false" ht="18.75" hidden="false" customHeight="true" outlineLevel="0" collapsed="false">
      <c r="A14" s="26" t="s">
        <v>9</v>
      </c>
      <c r="B14" s="27" t="n">
        <v>7825.66862211</v>
      </c>
      <c r="C14" s="28" t="n">
        <v>-2.80376323520601</v>
      </c>
      <c r="D14" s="29" t="n">
        <v>4542.15932877</v>
      </c>
      <c r="E14" s="30" t="n">
        <v>-4.33832861598443</v>
      </c>
      <c r="F14" s="31"/>
      <c r="G14" s="49"/>
      <c r="H14" s="31"/>
    </row>
    <row r="15" customFormat="false" ht="18.75" hidden="false" customHeight="true" outlineLevel="0" collapsed="false">
      <c r="A15" s="26" t="s">
        <v>10</v>
      </c>
      <c r="B15" s="27" t="n">
        <v>3183.0471</v>
      </c>
      <c r="C15" s="28" t="n">
        <v>-5.60055634050893</v>
      </c>
      <c r="D15" s="29" t="n">
        <v>1810.0895</v>
      </c>
      <c r="E15" s="30" t="n">
        <v>-7.14915632508172</v>
      </c>
      <c r="F15" s="31"/>
      <c r="G15" s="49"/>
      <c r="H15" s="31"/>
    </row>
    <row r="16" customFormat="false" ht="18.75" hidden="false" customHeight="true" outlineLevel="0" collapsed="false">
      <c r="A16" s="50" t="s">
        <v>11</v>
      </c>
      <c r="B16" s="51" t="n">
        <v>3847.9928</v>
      </c>
      <c r="C16" s="52" t="n">
        <v>-5.99980799301152</v>
      </c>
      <c r="D16" s="53" t="n">
        <v>2115.2366</v>
      </c>
      <c r="E16" s="54" t="n">
        <v>-7.80540250470151</v>
      </c>
      <c r="F16" s="31"/>
      <c r="G16" s="31"/>
      <c r="H16" s="31"/>
    </row>
    <row r="17" customFormat="false" ht="18.75" hidden="false" customHeight="true" outlineLevel="0" collapsed="false">
      <c r="A17" s="55" t="s">
        <v>12</v>
      </c>
      <c r="B17" s="56" t="n">
        <v>2223.9282</v>
      </c>
      <c r="C17" s="57" t="n">
        <v>-4.22616549839487</v>
      </c>
      <c r="D17" s="58" t="n">
        <v>935.5884</v>
      </c>
      <c r="E17" s="59" t="n">
        <v>-6.50070035401457</v>
      </c>
      <c r="F17" s="31"/>
      <c r="G17" s="60"/>
    </row>
    <row r="18" customFormat="false" ht="18.75" hidden="false" customHeight="true" outlineLevel="0" collapsed="false">
      <c r="A18" s="61" t="s">
        <v>14</v>
      </c>
      <c r="B18" s="48"/>
      <c r="C18" s="28"/>
      <c r="D18" s="62"/>
      <c r="E18" s="63"/>
      <c r="F18" s="31"/>
      <c r="G18" s="60"/>
    </row>
    <row r="19" customFormat="false" ht="18.75" hidden="false" customHeight="true" outlineLevel="0" collapsed="false">
      <c r="A19" s="26" t="s">
        <v>9</v>
      </c>
      <c r="B19" s="27" t="n">
        <v>459.82473221</v>
      </c>
      <c r="C19" s="28" t="n">
        <v>-1.49990345114843</v>
      </c>
      <c r="D19" s="29" t="n">
        <v>121.78371392</v>
      </c>
      <c r="E19" s="30" t="n">
        <v>-2.84016501892545</v>
      </c>
      <c r="F19" s="31"/>
      <c r="G19" s="60"/>
    </row>
    <row r="20" customFormat="false" ht="18.75" hidden="false" customHeight="true" outlineLevel="0" collapsed="false">
      <c r="A20" s="26" t="s">
        <v>10</v>
      </c>
      <c r="B20" s="27" t="n">
        <v>271.3243</v>
      </c>
      <c r="C20" s="28" t="n">
        <v>-2.72489313424021</v>
      </c>
      <c r="D20" s="29" t="n">
        <v>49.9605</v>
      </c>
      <c r="E20" s="30" t="n">
        <v>-5.1696811751553</v>
      </c>
      <c r="F20" s="31"/>
      <c r="G20" s="60"/>
    </row>
    <row r="21" customFormat="false" ht="18.75" hidden="false" customHeight="true" outlineLevel="0" collapsed="false">
      <c r="A21" s="50" t="s">
        <v>11</v>
      </c>
      <c r="B21" s="51" t="n">
        <v>264.2829</v>
      </c>
      <c r="C21" s="52" t="n">
        <v>-3.71365802474534</v>
      </c>
      <c r="D21" s="53" t="n">
        <v>53.2266</v>
      </c>
      <c r="E21" s="54" t="n">
        <v>-5.90770481805245</v>
      </c>
      <c r="F21" s="31"/>
      <c r="G21" s="60"/>
    </row>
    <row r="22" customFormat="false" ht="18.75" hidden="false" customHeight="true" outlineLevel="0" collapsed="false">
      <c r="A22" s="64" t="s">
        <v>12</v>
      </c>
      <c r="B22" s="65" t="n">
        <v>249.9722</v>
      </c>
      <c r="C22" s="66" t="n">
        <v>-1.97695261078131</v>
      </c>
      <c r="D22" s="67" t="n">
        <v>28.5491</v>
      </c>
      <c r="E22" s="68" t="n">
        <v>-4.19861545018002</v>
      </c>
      <c r="F22" s="31"/>
      <c r="G22" s="31"/>
      <c r="H22" s="31"/>
    </row>
    <row r="23" customFormat="false" ht="6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s="70" customFormat="true" ht="18.75" hidden="false" customHeight="true" outlineLevel="0" collapsed="false">
      <c r="A24" s="69"/>
      <c r="B24" s="69"/>
      <c r="C24" s="69"/>
      <c r="E24" s="71" t="s">
        <v>15</v>
      </c>
      <c r="F24" s="31"/>
      <c r="G24" s="31"/>
    </row>
    <row r="25" s="70" customFormat="true" ht="21.75" hidden="false" customHeight="true" outlineLevel="0" collapsed="false">
      <c r="A25" s="72"/>
      <c r="B25" s="72"/>
      <c r="C25" s="73"/>
      <c r="E25" s="74"/>
      <c r="F25" s="74"/>
      <c r="G25" s="75" t="s">
        <v>16</v>
      </c>
      <c r="H25" s="76" t="s">
        <v>17</v>
      </c>
      <c r="I25" s="77" t="s">
        <v>18</v>
      </c>
      <c r="K25" s="78"/>
    </row>
    <row r="26" s="70" customFormat="true" ht="18.75" hidden="false" customHeight="true" outlineLevel="0" collapsed="false">
      <c r="A26" s="79"/>
      <c r="B26" s="80"/>
      <c r="C26" s="81"/>
      <c r="E26" s="82" t="s">
        <v>19</v>
      </c>
      <c r="F26" s="82"/>
      <c r="G26" s="83" t="s">
        <v>20</v>
      </c>
      <c r="H26" s="84" t="n">
        <v>20</v>
      </c>
      <c r="I26" s="31"/>
    </row>
    <row r="27" customFormat="false" ht="18.75" hidden="false" customHeight="true" outlineLevel="0" collapsed="false">
      <c r="A27" s="79"/>
      <c r="B27" s="80"/>
      <c r="C27" s="85"/>
      <c r="E27" s="82" t="s">
        <v>21</v>
      </c>
      <c r="F27" s="82"/>
      <c r="G27" s="83" t="s">
        <v>22</v>
      </c>
      <c r="H27" s="86" t="n">
        <v>2</v>
      </c>
      <c r="I27" s="60"/>
    </row>
    <row r="28" customFormat="false" ht="18.75" hidden="false" customHeight="true" outlineLevel="0" collapsed="false">
      <c r="A28" s="79"/>
      <c r="B28" s="80"/>
      <c r="C28" s="85"/>
      <c r="E28" s="76" t="s">
        <v>23</v>
      </c>
      <c r="F28" s="76"/>
      <c r="G28" s="83" t="s">
        <v>24</v>
      </c>
      <c r="H28" s="86" t="n">
        <v>0</v>
      </c>
      <c r="I28" s="87"/>
    </row>
    <row r="29" customFormat="false" ht="18.75" hidden="false" customHeight="true" outlineLevel="0" collapsed="false">
      <c r="A29" s="79"/>
      <c r="B29" s="80"/>
      <c r="C29" s="85"/>
      <c r="E29" s="88" t="s">
        <v>25</v>
      </c>
      <c r="F29" s="88"/>
      <c r="G29" s="89" t="n">
        <v>31</v>
      </c>
      <c r="H29" s="90" t="n">
        <v>22</v>
      </c>
      <c r="I29" s="91" t="n">
        <v>-0.5</v>
      </c>
    </row>
    <row r="30" customFormat="false" ht="18.75" hidden="false" customHeight="true" outlineLevel="0" collapsed="false">
      <c r="A30" s="92"/>
      <c r="B30" s="93"/>
      <c r="C30" s="60"/>
      <c r="D30" s="60"/>
      <c r="E30" s="76"/>
      <c r="F30" s="94"/>
      <c r="G30" s="95"/>
    </row>
    <row r="31" customFormat="false" ht="18.75" hidden="false" customHeight="true" outlineLevel="0" collapsed="false">
      <c r="A31" s="6" t="s">
        <v>26</v>
      </c>
      <c r="B31" s="96"/>
      <c r="C31" s="96"/>
      <c r="D31" s="96"/>
      <c r="E31" s="96"/>
      <c r="F31" s="60"/>
      <c r="G31" s="60"/>
    </row>
    <row r="32" customFormat="false" ht="18.75" hidden="false" customHeight="true" outlineLevel="0" collapsed="false">
      <c r="A32" s="7"/>
      <c r="B32" s="8" t="s">
        <v>4</v>
      </c>
      <c r="C32" s="8"/>
      <c r="D32" s="9" t="s">
        <v>5</v>
      </c>
      <c r="E32" s="9"/>
      <c r="F32" s="10"/>
      <c r="G32" s="11" t="s">
        <v>6</v>
      </c>
      <c r="H32" s="11"/>
    </row>
    <row r="33" customFormat="false" ht="23.25" hidden="false" customHeight="true" outlineLevel="0" collapsed="false">
      <c r="A33" s="12"/>
      <c r="B33" s="13"/>
      <c r="C33" s="14" t="s">
        <v>7</v>
      </c>
      <c r="D33" s="15"/>
      <c r="E33" s="16" t="s">
        <v>7</v>
      </c>
      <c r="F33" s="17"/>
      <c r="G33" s="18"/>
      <c r="H33" s="16" t="s">
        <v>7</v>
      </c>
    </row>
    <row r="34" customFormat="false" ht="18.75" hidden="false" customHeight="true" outlineLevel="0" collapsed="false">
      <c r="A34" s="19" t="s">
        <v>8</v>
      </c>
      <c r="B34" s="17"/>
      <c r="C34" s="97"/>
      <c r="D34" s="98"/>
      <c r="E34" s="99"/>
      <c r="F34" s="17"/>
      <c r="G34" s="24"/>
      <c r="H34" s="25"/>
    </row>
    <row r="35" customFormat="false" ht="18.75" hidden="false" customHeight="true" outlineLevel="0" collapsed="false">
      <c r="A35" s="100" t="s">
        <v>27</v>
      </c>
      <c r="B35" s="27" t="n">
        <v>33491.6205774493</v>
      </c>
      <c r="C35" s="28" t="n">
        <v>1.32430776930191</v>
      </c>
      <c r="D35" s="29" t="n">
        <v>48374.25204071</v>
      </c>
      <c r="E35" s="30" t="n">
        <v>2.28109582108925</v>
      </c>
      <c r="F35" s="31"/>
      <c r="G35" s="32" t="n">
        <v>81038.4789394894</v>
      </c>
      <c r="H35" s="33" t="n">
        <v>1.14172520224899</v>
      </c>
    </row>
    <row r="36" customFormat="false" ht="18.75" hidden="false" customHeight="true" outlineLevel="0" collapsed="false">
      <c r="A36" s="100" t="s">
        <v>28</v>
      </c>
      <c r="B36" s="101" t="n">
        <v>1.66226405072735</v>
      </c>
      <c r="C36" s="28" t="n">
        <v>-1.92982044458854</v>
      </c>
      <c r="D36" s="102" t="n">
        <v>2.24912235028717</v>
      </c>
      <c r="E36" s="30" t="n">
        <v>-1.41677183234086</v>
      </c>
      <c r="F36" s="31"/>
      <c r="G36" s="103" t="n">
        <v>3.55958769615213</v>
      </c>
      <c r="H36" s="33" t="n">
        <v>-1.96670330782332</v>
      </c>
    </row>
    <row r="37" customFormat="false" ht="18.75" hidden="false" customHeight="true" outlineLevel="0" collapsed="false">
      <c r="A37" s="104" t="s">
        <v>29</v>
      </c>
      <c r="B37" s="105" t="n">
        <v>20148.1952056862</v>
      </c>
      <c r="C37" s="106" t="n">
        <v>3.31816279795001</v>
      </c>
      <c r="D37" s="107" t="n">
        <v>21508.0571470616</v>
      </c>
      <c r="E37" s="108" t="n">
        <v>3.75101091956654</v>
      </c>
      <c r="F37" s="31"/>
      <c r="G37" s="32" t="n">
        <v>22766.2543690358</v>
      </c>
      <c r="H37" s="33" t="n">
        <v>3.17078851263438</v>
      </c>
    </row>
    <row r="38" customFormat="false" ht="18.75" hidden="false" customHeight="true" outlineLevel="0" collapsed="false">
      <c r="A38" s="43" t="s">
        <v>13</v>
      </c>
      <c r="B38" s="44"/>
      <c r="C38" s="45"/>
      <c r="D38" s="46"/>
      <c r="E38" s="47"/>
      <c r="F38" s="31"/>
      <c r="G38" s="109"/>
      <c r="H38" s="110"/>
    </row>
    <row r="39" customFormat="false" ht="18.75" hidden="false" customHeight="true" outlineLevel="0" collapsed="false">
      <c r="A39" s="100" t="s">
        <v>27</v>
      </c>
      <c r="B39" s="27" t="n">
        <v>35188.4949438116</v>
      </c>
      <c r="C39" s="28" t="n">
        <v>1.48516791730315</v>
      </c>
      <c r="D39" s="29" t="n">
        <v>48548.6922322893</v>
      </c>
      <c r="E39" s="30" t="n">
        <v>2.31271436921719</v>
      </c>
      <c r="F39" s="31"/>
      <c r="G39" s="60"/>
    </row>
    <row r="40" customFormat="false" ht="18.75" hidden="false" customHeight="true" outlineLevel="0" collapsed="false">
      <c r="A40" s="100" t="s">
        <v>28</v>
      </c>
      <c r="B40" s="101" t="n">
        <v>1.73026845021346</v>
      </c>
      <c r="C40" s="28" t="n">
        <v>-1.85190715590167</v>
      </c>
      <c r="D40" s="102" t="n">
        <v>2.2608623621242</v>
      </c>
      <c r="E40" s="30" t="n">
        <v>-1.39541382195043</v>
      </c>
      <c r="F40" s="31"/>
      <c r="G40" s="60"/>
    </row>
    <row r="41" customFormat="false" ht="18.75" hidden="false" customHeight="true" outlineLevel="0" collapsed="false">
      <c r="A41" s="104" t="s">
        <v>29</v>
      </c>
      <c r="B41" s="105" t="n">
        <v>20337.0147213113</v>
      </c>
      <c r="C41" s="106" t="n">
        <v>3.40004066967002</v>
      </c>
      <c r="D41" s="107" t="n">
        <v>21473.5284401282</v>
      </c>
      <c r="E41" s="108" t="n">
        <v>3.76060418170802</v>
      </c>
      <c r="F41" s="31"/>
      <c r="G41" s="60"/>
    </row>
    <row r="42" customFormat="false" ht="18.75" hidden="false" customHeight="true" outlineLevel="0" collapsed="false">
      <c r="A42" s="43" t="s">
        <v>30</v>
      </c>
      <c r="B42" s="44"/>
      <c r="C42" s="45"/>
      <c r="D42" s="46"/>
      <c r="E42" s="47"/>
      <c r="F42" s="31"/>
      <c r="G42" s="60"/>
    </row>
    <row r="43" customFormat="false" ht="18.75" hidden="false" customHeight="true" outlineLevel="0" collapsed="false">
      <c r="A43" s="100" t="s">
        <v>27</v>
      </c>
      <c r="B43" s="27" t="n">
        <v>18395.0348162716</v>
      </c>
      <c r="C43" s="28" t="n">
        <v>0.486670402868281</v>
      </c>
      <c r="D43" s="29" t="n">
        <v>42657.6368151711</v>
      </c>
      <c r="E43" s="30" t="n">
        <v>1.41798621975878</v>
      </c>
      <c r="F43" s="31"/>
      <c r="G43" s="31"/>
      <c r="H43" s="31"/>
    </row>
    <row r="44" customFormat="false" ht="18.75" hidden="false" customHeight="true" outlineLevel="0" collapsed="false">
      <c r="A44" s="100" t="s">
        <v>28</v>
      </c>
      <c r="B44" s="101" t="n">
        <v>1.05724916610727</v>
      </c>
      <c r="C44" s="28" t="n">
        <v>-1.77173171026617</v>
      </c>
      <c r="D44" s="102" t="n">
        <v>1.86438801923703</v>
      </c>
      <c r="E44" s="30" t="n">
        <v>-1.78399234614783</v>
      </c>
      <c r="F44" s="31"/>
      <c r="G44" s="31"/>
      <c r="H44" s="31"/>
    </row>
    <row r="45" customFormat="false" ht="18.75" hidden="false" customHeight="true" outlineLevel="0" collapsed="false">
      <c r="A45" s="111" t="s">
        <v>29</v>
      </c>
      <c r="B45" s="112" t="n">
        <v>17398.9589265897</v>
      </c>
      <c r="C45" s="113" t="n">
        <v>2.29913664615677</v>
      </c>
      <c r="D45" s="114" t="n">
        <v>22880.2354311566</v>
      </c>
      <c r="E45" s="115" t="n">
        <v>3.26013919970307</v>
      </c>
      <c r="F45" s="31"/>
      <c r="G45" s="31"/>
      <c r="H45" s="31"/>
    </row>
    <row r="46" customFormat="false" ht="18.75" hidden="false" customHeight="true" outlineLevel="0" collapsed="false">
      <c r="A46" s="60"/>
      <c r="B46" s="60"/>
      <c r="C46" s="60"/>
      <c r="D46" s="60"/>
      <c r="E46" s="60"/>
      <c r="F46" s="60"/>
      <c r="G46" s="60"/>
    </row>
  </sheetData>
  <mergeCells count="8">
    <mergeCell ref="A1:I1"/>
    <mergeCell ref="B6:C6"/>
    <mergeCell ref="D6:E6"/>
    <mergeCell ref="G6:H6"/>
    <mergeCell ref="A24:C24"/>
    <mergeCell ref="B32:C32"/>
    <mergeCell ref="D32:E32"/>
    <mergeCell ref="G32:H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60"/>
    </row>
    <row r="3" customFormat="false" ht="13.5" hidden="false" customHeight="false" outlineLevel="0" collapsed="false">
      <c r="A3" s="255" t="s">
        <v>119</v>
      </c>
      <c r="B3" s="255"/>
      <c r="C3" s="255"/>
      <c r="D3" s="255"/>
      <c r="E3" s="255"/>
      <c r="F3" s="255"/>
      <c r="G3" s="255"/>
      <c r="H3" s="255"/>
      <c r="I3" s="60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120</v>
      </c>
      <c r="I4" s="60"/>
    </row>
    <row r="5" customFormat="false" ht="18.75" hidden="false" customHeight="true" outlineLevel="0" collapsed="false">
      <c r="A5" s="257"/>
      <c r="B5" s="258" t="s">
        <v>55</v>
      </c>
      <c r="C5" s="258"/>
      <c r="D5" s="9" t="s">
        <v>5</v>
      </c>
      <c r="E5" s="9"/>
      <c r="F5" s="259"/>
      <c r="G5" s="260" t="s">
        <v>6</v>
      </c>
      <c r="H5" s="260"/>
      <c r="I5" s="60"/>
    </row>
    <row r="6" customFormat="false" ht="21.75" hidden="false" customHeight="false" outlineLevel="0" collapsed="false">
      <c r="A6" s="261"/>
      <c r="B6" s="262"/>
      <c r="C6" s="14" t="s">
        <v>7</v>
      </c>
      <c r="D6" s="128"/>
      <c r="E6" s="16" t="s">
        <v>7</v>
      </c>
      <c r="F6" s="263"/>
      <c r="G6" s="130"/>
      <c r="H6" s="16" t="s">
        <v>7</v>
      </c>
      <c r="I6" s="60"/>
    </row>
    <row r="7" customFormat="false" ht="18.75" hidden="false" customHeight="true" outlineLevel="0" collapsed="false">
      <c r="A7" s="264" t="s">
        <v>121</v>
      </c>
      <c r="B7" s="325" t="n">
        <v>782566.862211</v>
      </c>
      <c r="C7" s="266" t="n">
        <v>-2.80376323520601</v>
      </c>
      <c r="D7" s="326" t="n">
        <v>454215.932877</v>
      </c>
      <c r="E7" s="268" t="n">
        <v>-4.33832861598443</v>
      </c>
      <c r="F7" s="60"/>
      <c r="G7" s="325" t="n">
        <v>1652367.616267</v>
      </c>
      <c r="H7" s="269" t="n">
        <v>3.709228630761</v>
      </c>
      <c r="I7" s="60"/>
    </row>
    <row r="8" customFormat="false" ht="12.75" hidden="false" customHeight="true" outlineLevel="0" collapsed="false">
      <c r="A8" s="270" t="s">
        <v>61</v>
      </c>
      <c r="B8" s="327" t="n">
        <v>34396.090605</v>
      </c>
      <c r="C8" s="271" t="n">
        <v>-4.8858603114296</v>
      </c>
      <c r="D8" s="62" t="n">
        <v>20243.062833</v>
      </c>
      <c r="E8" s="272" t="n">
        <v>-6.01391491488329</v>
      </c>
      <c r="F8" s="60"/>
      <c r="G8" s="328" t="n">
        <v>84416.204629</v>
      </c>
      <c r="H8" s="274" t="n">
        <v>2.28185201196299</v>
      </c>
      <c r="I8" s="60"/>
    </row>
    <row r="9" customFormat="false" ht="12.75" hidden="false" customHeight="true" outlineLevel="0" collapsed="false">
      <c r="A9" s="270" t="s">
        <v>62</v>
      </c>
      <c r="B9" s="327" t="n">
        <v>8399.815591</v>
      </c>
      <c r="C9" s="271" t="n">
        <v>-3.48248706847438</v>
      </c>
      <c r="D9" s="62" t="n">
        <v>4875.939637</v>
      </c>
      <c r="E9" s="272" t="n">
        <v>-3.23947696247129</v>
      </c>
      <c r="F9" s="60"/>
      <c r="G9" s="329" t="n">
        <v>15682.077604</v>
      </c>
      <c r="H9" s="274" t="n">
        <v>2.43196452599507</v>
      </c>
      <c r="I9" s="60"/>
    </row>
    <row r="10" customFormat="false" ht="12.75" hidden="false" customHeight="true" outlineLevel="0" collapsed="false">
      <c r="A10" s="270" t="s">
        <v>63</v>
      </c>
      <c r="B10" s="327" t="n">
        <v>8064.950368</v>
      </c>
      <c r="C10" s="271" t="n">
        <v>-1.20377381312543</v>
      </c>
      <c r="D10" s="62" t="n">
        <v>4974.921932</v>
      </c>
      <c r="E10" s="272" t="n">
        <v>-1.3242504694742</v>
      </c>
      <c r="F10" s="60"/>
      <c r="G10" s="329" t="n">
        <v>15033.877183</v>
      </c>
      <c r="H10" s="274" t="n">
        <v>3.50745359864726</v>
      </c>
      <c r="I10" s="60"/>
    </row>
    <row r="11" customFormat="false" ht="12.75" hidden="false" customHeight="true" outlineLevel="0" collapsed="false">
      <c r="A11" s="270" t="s">
        <v>64</v>
      </c>
      <c r="B11" s="327" t="n">
        <v>14756.681705</v>
      </c>
      <c r="C11" s="271" t="n">
        <v>-0.879572431279686</v>
      </c>
      <c r="D11" s="62" t="n">
        <v>9268.522686</v>
      </c>
      <c r="E11" s="272" t="n">
        <v>-2.16763889136801</v>
      </c>
      <c r="F11" s="60"/>
      <c r="G11" s="329" t="n">
        <v>26080.712467</v>
      </c>
      <c r="H11" s="274" t="n">
        <v>5.25278530985932</v>
      </c>
      <c r="I11" s="60"/>
    </row>
    <row r="12" customFormat="false" ht="12.75" hidden="false" customHeight="true" outlineLevel="0" collapsed="false">
      <c r="A12" s="270" t="s">
        <v>65</v>
      </c>
      <c r="B12" s="327" t="n">
        <v>6649.435343</v>
      </c>
      <c r="C12" s="271" t="n">
        <v>-2.1036551989127</v>
      </c>
      <c r="D12" s="62" t="n">
        <v>4419.07815</v>
      </c>
      <c r="E12" s="272" t="n">
        <v>-0.804488999702055</v>
      </c>
      <c r="F12" s="60"/>
      <c r="G12" s="329" t="n">
        <v>13904.572128</v>
      </c>
      <c r="H12" s="274" t="n">
        <v>4.64000960808622</v>
      </c>
      <c r="I12" s="60"/>
    </row>
    <row r="13" customFormat="false" ht="12.75" hidden="false" customHeight="true" outlineLevel="0" collapsed="false">
      <c r="A13" s="276" t="s">
        <v>66</v>
      </c>
      <c r="B13" s="330" t="n">
        <v>6973.517307</v>
      </c>
      <c r="C13" s="278" t="n">
        <v>-2.64124540188874</v>
      </c>
      <c r="D13" s="331" t="n">
        <v>4455.169541</v>
      </c>
      <c r="E13" s="279" t="n">
        <v>-1.91826939075246</v>
      </c>
      <c r="F13" s="60"/>
      <c r="G13" s="332" t="n">
        <v>14436.509956</v>
      </c>
      <c r="H13" s="281" t="n">
        <v>3.2673864595753</v>
      </c>
      <c r="I13" s="60"/>
    </row>
    <row r="14" customFormat="false" ht="12.75" hidden="false" customHeight="true" outlineLevel="0" collapsed="false">
      <c r="A14" s="270" t="s">
        <v>67</v>
      </c>
      <c r="B14" s="327" t="n">
        <v>11757.596917</v>
      </c>
      <c r="C14" s="271" t="n">
        <v>-3.28211595458845</v>
      </c>
      <c r="D14" s="62" t="n">
        <v>7217.36529</v>
      </c>
      <c r="E14" s="272" t="n">
        <v>-2.47747710494841</v>
      </c>
      <c r="F14" s="60"/>
      <c r="G14" s="329" t="n">
        <v>22572.977294</v>
      </c>
      <c r="H14" s="274" t="n">
        <v>4.1488880389938</v>
      </c>
      <c r="I14" s="60"/>
    </row>
    <row r="15" customFormat="false" ht="12.75" hidden="false" customHeight="true" outlineLevel="0" collapsed="false">
      <c r="A15" s="270" t="s">
        <v>68</v>
      </c>
      <c r="B15" s="327" t="n">
        <v>17102.064059</v>
      </c>
      <c r="C15" s="271" t="n">
        <v>-2.26540232164767</v>
      </c>
      <c r="D15" s="62" t="n">
        <v>9810.676486</v>
      </c>
      <c r="E15" s="272" t="n">
        <v>-3.40422682323443</v>
      </c>
      <c r="F15" s="60"/>
      <c r="G15" s="329" t="n">
        <v>34208.522385</v>
      </c>
      <c r="H15" s="274" t="n">
        <v>3.38115186083801</v>
      </c>
      <c r="I15" s="60"/>
    </row>
    <row r="16" customFormat="false" ht="12.75" hidden="false" customHeight="true" outlineLevel="0" collapsed="false">
      <c r="A16" s="270" t="s">
        <v>69</v>
      </c>
      <c r="B16" s="327" t="n">
        <v>12310.305026</v>
      </c>
      <c r="C16" s="271" t="n">
        <v>-2.44999154779045</v>
      </c>
      <c r="D16" s="62" t="n">
        <v>7382.719944</v>
      </c>
      <c r="E16" s="272" t="n">
        <v>-2.64459671715983</v>
      </c>
      <c r="F16" s="60"/>
      <c r="G16" s="329" t="n">
        <v>21790.425763</v>
      </c>
      <c r="H16" s="274" t="n">
        <v>2.4736958355651</v>
      </c>
      <c r="I16" s="60"/>
    </row>
    <row r="17" customFormat="false" ht="12.75" hidden="false" customHeight="true" outlineLevel="0" collapsed="false">
      <c r="A17" s="282" t="s">
        <v>70</v>
      </c>
      <c r="B17" s="333" t="n">
        <v>12249.67034</v>
      </c>
      <c r="C17" s="283" t="n">
        <v>-4.82835847210508</v>
      </c>
      <c r="D17" s="334" t="n">
        <v>7070.097513</v>
      </c>
      <c r="E17" s="284" t="n">
        <v>-5.16586511786162</v>
      </c>
      <c r="F17" s="60"/>
      <c r="G17" s="335" t="n">
        <v>24232.674942</v>
      </c>
      <c r="H17" s="286" t="n">
        <v>3.44911158185966</v>
      </c>
      <c r="I17" s="60"/>
    </row>
    <row r="18" customFormat="false" ht="12.75" hidden="false" customHeight="true" outlineLevel="0" collapsed="false">
      <c r="A18" s="270" t="s">
        <v>71</v>
      </c>
      <c r="B18" s="327" t="n">
        <v>41606.048787</v>
      </c>
      <c r="C18" s="271" t="n">
        <v>-3.12838252127549</v>
      </c>
      <c r="D18" s="62" t="n">
        <v>23747.080327</v>
      </c>
      <c r="E18" s="272" t="n">
        <v>-5.28372345209214</v>
      </c>
      <c r="F18" s="60"/>
      <c r="G18" s="329" t="n">
        <v>82337.718526</v>
      </c>
      <c r="H18" s="274" t="n">
        <v>5.22776279694904</v>
      </c>
      <c r="I18" s="60"/>
    </row>
    <row r="19" customFormat="false" ht="12.75" hidden="false" customHeight="true" outlineLevel="0" collapsed="false">
      <c r="A19" s="270" t="s">
        <v>72</v>
      </c>
      <c r="B19" s="327" t="n">
        <v>36009.440666</v>
      </c>
      <c r="C19" s="271" t="n">
        <v>-2.64508750112792</v>
      </c>
      <c r="D19" s="62" t="n">
        <v>21080.933527</v>
      </c>
      <c r="E19" s="272" t="n">
        <v>-4.89192662323178</v>
      </c>
      <c r="F19" s="60"/>
      <c r="G19" s="329" t="n">
        <v>71914.510652</v>
      </c>
      <c r="H19" s="274" t="n">
        <v>5.37551285527507</v>
      </c>
      <c r="I19" s="60"/>
    </row>
    <row r="20" customFormat="false" ht="12.75" hidden="false" customHeight="true" outlineLevel="0" collapsed="false">
      <c r="A20" s="270" t="s">
        <v>73</v>
      </c>
      <c r="B20" s="327" t="n">
        <v>76676.714195</v>
      </c>
      <c r="C20" s="271" t="n">
        <v>-0.539933168632167</v>
      </c>
      <c r="D20" s="62" t="n">
        <v>39457.970893</v>
      </c>
      <c r="E20" s="272" t="n">
        <v>-1.97590818636073</v>
      </c>
      <c r="F20" s="60"/>
      <c r="G20" s="329" t="n">
        <v>145718.523777</v>
      </c>
      <c r="H20" s="274" t="n">
        <v>3.78632431675151</v>
      </c>
      <c r="I20" s="60"/>
    </row>
    <row r="21" customFormat="false" ht="12.75" hidden="false" customHeight="true" outlineLevel="0" collapsed="false">
      <c r="A21" s="270" t="s">
        <v>74</v>
      </c>
      <c r="B21" s="327" t="n">
        <v>51022.877473</v>
      </c>
      <c r="C21" s="271" t="n">
        <v>-1.59690246433554</v>
      </c>
      <c r="D21" s="62" t="n">
        <v>29018.516596</v>
      </c>
      <c r="E21" s="272" t="n">
        <v>-3.74227427425937</v>
      </c>
      <c r="F21" s="60"/>
      <c r="G21" s="329" t="n">
        <v>102407.030749</v>
      </c>
      <c r="H21" s="274" t="n">
        <v>3.96870442751553</v>
      </c>
      <c r="I21" s="60"/>
    </row>
    <row r="22" customFormat="false" ht="12.75" hidden="false" customHeight="true" outlineLevel="0" collapsed="false">
      <c r="A22" s="270" t="s">
        <v>75</v>
      </c>
      <c r="B22" s="327" t="n">
        <v>13534.639478</v>
      </c>
      <c r="C22" s="271" t="n">
        <v>-4.36281998330782</v>
      </c>
      <c r="D22" s="62" t="n">
        <v>8726.049132</v>
      </c>
      <c r="E22" s="272" t="n">
        <v>-5.72856579949253</v>
      </c>
      <c r="F22" s="60"/>
      <c r="G22" s="329" t="n">
        <v>26656.747178</v>
      </c>
      <c r="H22" s="274" t="n">
        <v>4.41653588064998</v>
      </c>
      <c r="I22" s="60"/>
    </row>
    <row r="23" customFormat="false" ht="12.75" hidden="false" customHeight="true" outlineLevel="0" collapsed="false">
      <c r="A23" s="276" t="s">
        <v>76</v>
      </c>
      <c r="B23" s="330" t="n">
        <v>5627.795624</v>
      </c>
      <c r="C23" s="278" t="n">
        <v>-4.51163750001425</v>
      </c>
      <c r="D23" s="331" t="n">
        <v>3395.429207</v>
      </c>
      <c r="E23" s="279" t="n">
        <v>-7.30428877829375</v>
      </c>
      <c r="F23" s="60"/>
      <c r="G23" s="332" t="n">
        <v>15716.235419</v>
      </c>
      <c r="H23" s="281" t="n">
        <v>-0.564462246193447</v>
      </c>
      <c r="I23" s="60"/>
    </row>
    <row r="24" customFormat="false" ht="12.75" hidden="false" customHeight="true" outlineLevel="0" collapsed="false">
      <c r="A24" s="270" t="s">
        <v>77</v>
      </c>
      <c r="B24" s="327" t="n">
        <v>7088.816296</v>
      </c>
      <c r="C24" s="271" t="n">
        <v>-1.54981680894555</v>
      </c>
      <c r="D24" s="62" t="n">
        <v>4218.07423</v>
      </c>
      <c r="E24" s="272" t="n">
        <v>-2.95646802556948</v>
      </c>
      <c r="F24" s="60"/>
      <c r="G24" s="329" t="n">
        <v>16313.791704</v>
      </c>
      <c r="H24" s="274" t="n">
        <v>0.734915743492928</v>
      </c>
      <c r="I24" s="60"/>
    </row>
    <row r="25" customFormat="false" ht="12.75" hidden="false" customHeight="true" outlineLevel="0" collapsed="false">
      <c r="A25" s="270" t="s">
        <v>78</v>
      </c>
      <c r="B25" s="327" t="n">
        <v>4451.2206</v>
      </c>
      <c r="C25" s="271" t="n">
        <v>-4.41077019835891</v>
      </c>
      <c r="D25" s="62" t="n">
        <v>2875.875318</v>
      </c>
      <c r="E25" s="272" t="n">
        <v>-5.11420737638037</v>
      </c>
      <c r="F25" s="60"/>
      <c r="G25" s="329" t="n">
        <v>10595.692472</v>
      </c>
      <c r="H25" s="274" t="n">
        <v>4.72746170726059</v>
      </c>
      <c r="I25" s="60"/>
    </row>
    <row r="26" customFormat="false" ht="12.75" hidden="false" customHeight="true" outlineLevel="0" collapsed="false">
      <c r="A26" s="270" t="s">
        <v>79</v>
      </c>
      <c r="B26" s="327" t="n">
        <v>5302.843548</v>
      </c>
      <c r="C26" s="271" t="n">
        <v>-5.04299652206858</v>
      </c>
      <c r="D26" s="62" t="n">
        <v>3134.645237</v>
      </c>
      <c r="E26" s="272" t="n">
        <v>-5.97122407979459</v>
      </c>
      <c r="F26" s="60"/>
      <c r="G26" s="329" t="n">
        <v>10476.144161</v>
      </c>
      <c r="H26" s="274" t="n">
        <v>1.8288714621654</v>
      </c>
      <c r="I26" s="60"/>
    </row>
    <row r="27" customFormat="false" ht="12.75" hidden="false" customHeight="true" outlineLevel="0" collapsed="false">
      <c r="A27" s="282" t="s">
        <v>80</v>
      </c>
      <c r="B27" s="333" t="n">
        <v>13013.014491</v>
      </c>
      <c r="C27" s="283" t="n">
        <v>-1.07033688140613</v>
      </c>
      <c r="D27" s="334" t="n">
        <v>7826.579125</v>
      </c>
      <c r="E27" s="284" t="n">
        <v>-2.74305393620204</v>
      </c>
      <c r="F27" s="60"/>
      <c r="G27" s="335" t="n">
        <v>28103.664725</v>
      </c>
      <c r="H27" s="286" t="n">
        <v>3.22889486154771</v>
      </c>
      <c r="I27" s="60"/>
    </row>
    <row r="28" customFormat="false" ht="12.75" hidden="false" customHeight="true" outlineLevel="0" collapsed="false">
      <c r="A28" s="270" t="s">
        <v>81</v>
      </c>
      <c r="B28" s="327" t="n">
        <v>12367.449259</v>
      </c>
      <c r="C28" s="271" t="n">
        <v>-3.41848628971862</v>
      </c>
      <c r="D28" s="62" t="n">
        <v>7519.399769</v>
      </c>
      <c r="E28" s="272" t="n">
        <v>-5.27065069126669</v>
      </c>
      <c r="F28" s="60"/>
      <c r="G28" s="329" t="n">
        <v>25899.224495</v>
      </c>
      <c r="H28" s="274" t="n">
        <v>4.071898258961</v>
      </c>
      <c r="I28" s="60"/>
    </row>
    <row r="29" customFormat="false" ht="12.75" hidden="false" customHeight="true" outlineLevel="0" collapsed="false">
      <c r="A29" s="270" t="s">
        <v>82</v>
      </c>
      <c r="B29" s="327" t="n">
        <v>22337.887989</v>
      </c>
      <c r="C29" s="271" t="n">
        <v>-3.65076036589957</v>
      </c>
      <c r="D29" s="62" t="n">
        <v>13817.484932</v>
      </c>
      <c r="E29" s="272" t="n">
        <v>-4.83698614320867</v>
      </c>
      <c r="F29" s="60"/>
      <c r="G29" s="329" t="n">
        <v>44828.47674</v>
      </c>
      <c r="H29" s="274" t="n">
        <v>2.79092465345526</v>
      </c>
      <c r="I29" s="60"/>
    </row>
    <row r="30" customFormat="false" ht="12.75" hidden="false" customHeight="true" outlineLevel="0" collapsed="false">
      <c r="A30" s="270" t="s">
        <v>83</v>
      </c>
      <c r="B30" s="327" t="n">
        <v>39521.910857</v>
      </c>
      <c r="C30" s="271" t="n">
        <v>-2.66783944742275</v>
      </c>
      <c r="D30" s="62" t="n">
        <v>20708.741436</v>
      </c>
      <c r="E30" s="272" t="n">
        <v>-5.33398075233724</v>
      </c>
      <c r="F30" s="60"/>
      <c r="G30" s="329" t="n">
        <v>92025.881072</v>
      </c>
      <c r="H30" s="274" t="n">
        <v>4.18693142651321</v>
      </c>
      <c r="I30" s="60"/>
    </row>
    <row r="31" customFormat="false" ht="12.75" hidden="false" customHeight="true" outlineLevel="0" collapsed="false">
      <c r="A31" s="270" t="s">
        <v>84</v>
      </c>
      <c r="B31" s="327" t="n">
        <v>10972.044309</v>
      </c>
      <c r="C31" s="271" t="n">
        <v>-3.48257691030283</v>
      </c>
      <c r="D31" s="62" t="n">
        <v>6802.048613</v>
      </c>
      <c r="E31" s="272" t="n">
        <v>-4.90538618952293</v>
      </c>
      <c r="F31" s="60"/>
      <c r="G31" s="329" t="n">
        <v>22624.73136</v>
      </c>
      <c r="H31" s="274" t="n">
        <v>3.31127309980576</v>
      </c>
      <c r="I31" s="60"/>
    </row>
    <row r="32" customFormat="false" ht="12.75" hidden="false" customHeight="true" outlineLevel="0" collapsed="false">
      <c r="A32" s="270" t="s">
        <v>85</v>
      </c>
      <c r="B32" s="327" t="n">
        <v>8381.990708</v>
      </c>
      <c r="C32" s="271" t="n">
        <v>-2.80128595409582</v>
      </c>
      <c r="D32" s="62" t="n">
        <v>5139.49382</v>
      </c>
      <c r="E32" s="272" t="n">
        <v>-4.99982017134724</v>
      </c>
      <c r="F32" s="60"/>
      <c r="G32" s="329" t="n">
        <v>17086.449648</v>
      </c>
      <c r="H32" s="274" t="n">
        <v>4.55108263902228</v>
      </c>
      <c r="I32" s="60"/>
    </row>
    <row r="33" customFormat="false" ht="12.75" hidden="false" customHeight="true" outlineLevel="0" collapsed="false">
      <c r="A33" s="276" t="s">
        <v>86</v>
      </c>
      <c r="B33" s="330" t="n">
        <v>15643.411243</v>
      </c>
      <c r="C33" s="278" t="n">
        <v>-3.36325619604985</v>
      </c>
      <c r="D33" s="331" t="n">
        <v>9186.978309</v>
      </c>
      <c r="E33" s="279" t="n">
        <v>-4.98353508207726</v>
      </c>
      <c r="F33" s="60"/>
      <c r="G33" s="332" t="n">
        <v>38043.993502</v>
      </c>
      <c r="H33" s="281" t="n">
        <v>4.26328584325043</v>
      </c>
      <c r="I33" s="60"/>
    </row>
    <row r="34" customFormat="false" ht="12.75" hidden="false" customHeight="true" outlineLevel="0" collapsed="false">
      <c r="A34" s="270" t="s">
        <v>87</v>
      </c>
      <c r="B34" s="327" t="n">
        <v>55425.250263</v>
      </c>
      <c r="C34" s="271" t="n">
        <v>-3.89675076212758</v>
      </c>
      <c r="D34" s="62" t="n">
        <v>29950.351644</v>
      </c>
      <c r="E34" s="272" t="n">
        <v>-7.06100224478189</v>
      </c>
      <c r="F34" s="60"/>
      <c r="G34" s="329" t="n">
        <v>123062.056196</v>
      </c>
      <c r="H34" s="274" t="n">
        <v>3.84090651817713</v>
      </c>
      <c r="I34" s="60"/>
    </row>
    <row r="35" customFormat="false" ht="12.75" hidden="false" customHeight="true" outlineLevel="0" collapsed="false">
      <c r="A35" s="270" t="s">
        <v>88</v>
      </c>
      <c r="B35" s="327" t="n">
        <v>34466.301098</v>
      </c>
      <c r="C35" s="271" t="n">
        <v>-3.91546929866439</v>
      </c>
      <c r="D35" s="62" t="n">
        <v>20479.373695</v>
      </c>
      <c r="E35" s="272" t="n">
        <v>-5.62684718619736</v>
      </c>
      <c r="F35" s="60"/>
      <c r="G35" s="329" t="n">
        <v>79131.724304</v>
      </c>
      <c r="H35" s="274" t="n">
        <v>3.72823436918774</v>
      </c>
      <c r="I35" s="60"/>
    </row>
    <row r="36" customFormat="false" ht="12.75" hidden="false" customHeight="true" outlineLevel="0" collapsed="false">
      <c r="A36" s="270" t="s">
        <v>89</v>
      </c>
      <c r="B36" s="327" t="n">
        <v>8937.1754</v>
      </c>
      <c r="C36" s="271" t="n">
        <v>-3.57356825051324</v>
      </c>
      <c r="D36" s="62" t="n">
        <v>5360.681967</v>
      </c>
      <c r="E36" s="272" t="n">
        <v>-5.66128705574904</v>
      </c>
      <c r="F36" s="60"/>
      <c r="G36" s="329" t="n">
        <v>19954.765033</v>
      </c>
      <c r="H36" s="274" t="n">
        <v>3.52024888857172</v>
      </c>
      <c r="I36" s="60"/>
    </row>
    <row r="37" customFormat="false" ht="12.75" hidden="false" customHeight="true" outlineLevel="0" collapsed="false">
      <c r="A37" s="282" t="s">
        <v>90</v>
      </c>
      <c r="B37" s="333" t="n">
        <v>7118.500703</v>
      </c>
      <c r="C37" s="283" t="n">
        <v>-3.22451990557442</v>
      </c>
      <c r="D37" s="334" t="n">
        <v>4149.293624</v>
      </c>
      <c r="E37" s="284" t="n">
        <v>-4.59353730220202</v>
      </c>
      <c r="F37" s="60"/>
      <c r="G37" s="335" t="n">
        <v>14495.558156</v>
      </c>
      <c r="H37" s="286" t="n">
        <v>1.35195890008213</v>
      </c>
      <c r="I37" s="60"/>
    </row>
    <row r="38" customFormat="false" ht="12.75" hidden="false" customHeight="true" outlineLevel="0" collapsed="false">
      <c r="A38" s="270" t="s">
        <v>91</v>
      </c>
      <c r="B38" s="327" t="n">
        <v>3774.754137</v>
      </c>
      <c r="C38" s="271" t="n">
        <v>-2.06289942140677</v>
      </c>
      <c r="D38" s="62" t="n">
        <v>2397.70521</v>
      </c>
      <c r="E38" s="272" t="n">
        <v>-3.54570558089964</v>
      </c>
      <c r="F38" s="60"/>
      <c r="G38" s="329" t="n">
        <v>8064.27892</v>
      </c>
      <c r="H38" s="274" t="n">
        <v>0.749264467448451</v>
      </c>
      <c r="I38" s="60"/>
    </row>
    <row r="39" customFormat="false" ht="12.75" hidden="false" customHeight="true" outlineLevel="0" collapsed="false">
      <c r="A39" s="270" t="s">
        <v>92</v>
      </c>
      <c r="B39" s="327" t="n">
        <v>4653.738035</v>
      </c>
      <c r="C39" s="271" t="n">
        <v>-4.39580837950519</v>
      </c>
      <c r="D39" s="62" t="n">
        <v>3084.994659</v>
      </c>
      <c r="E39" s="272" t="n">
        <v>-4.90829082464314</v>
      </c>
      <c r="F39" s="60"/>
      <c r="G39" s="329" t="n">
        <v>10947.454699</v>
      </c>
      <c r="H39" s="274" t="n">
        <v>5.55948726805958</v>
      </c>
      <c r="I39" s="60"/>
    </row>
    <row r="40" customFormat="false" ht="12.75" hidden="false" customHeight="true" outlineLevel="0" collapsed="false">
      <c r="A40" s="270" t="s">
        <v>93</v>
      </c>
      <c r="B40" s="327" t="n">
        <v>11917.673394</v>
      </c>
      <c r="C40" s="271" t="n">
        <v>-3.6475244249608</v>
      </c>
      <c r="D40" s="62" t="n">
        <v>7270.652177</v>
      </c>
      <c r="E40" s="272" t="n">
        <v>-5.61915290055953</v>
      </c>
      <c r="F40" s="60"/>
      <c r="G40" s="329" t="n">
        <v>27936.165938</v>
      </c>
      <c r="H40" s="274" t="n">
        <v>4.15239326452338</v>
      </c>
      <c r="I40" s="60"/>
    </row>
    <row r="41" customFormat="false" ht="12.75" hidden="false" customHeight="true" outlineLevel="0" collapsed="false">
      <c r="A41" s="270" t="s">
        <v>94</v>
      </c>
      <c r="B41" s="327" t="n">
        <v>16596.64058</v>
      </c>
      <c r="C41" s="271" t="n">
        <v>-2.49313643271378</v>
      </c>
      <c r="D41" s="62" t="n">
        <v>9915.790294</v>
      </c>
      <c r="E41" s="272" t="n">
        <v>-4.02185365313399</v>
      </c>
      <c r="F41" s="60"/>
      <c r="G41" s="329" t="n">
        <v>43263.602831</v>
      </c>
      <c r="H41" s="274" t="n">
        <v>2.97251991399034</v>
      </c>
      <c r="I41" s="60"/>
    </row>
    <row r="42" customFormat="false" ht="12.75" hidden="false" customHeight="true" outlineLevel="0" collapsed="false">
      <c r="A42" s="270" t="s">
        <v>95</v>
      </c>
      <c r="B42" s="327" t="n">
        <v>9863.251788</v>
      </c>
      <c r="C42" s="271" t="n">
        <v>-5.95570314332897</v>
      </c>
      <c r="D42" s="62" t="n">
        <v>6415.662606</v>
      </c>
      <c r="E42" s="272" t="n">
        <v>-7.30602240585209</v>
      </c>
      <c r="F42" s="60"/>
      <c r="G42" s="329" t="n">
        <v>23399.622773</v>
      </c>
      <c r="H42" s="274" t="n">
        <v>3.64563485854745</v>
      </c>
      <c r="I42" s="60"/>
    </row>
    <row r="43" customFormat="false" ht="12.75" hidden="false" customHeight="true" outlineLevel="0" collapsed="false">
      <c r="A43" s="276" t="s">
        <v>96</v>
      </c>
      <c r="B43" s="330" t="n">
        <v>5112.386367</v>
      </c>
      <c r="C43" s="278" t="n">
        <v>-3.95033405223142</v>
      </c>
      <c r="D43" s="331" t="n">
        <v>2938.116949</v>
      </c>
      <c r="E43" s="279" t="n">
        <v>-5.7256055080022</v>
      </c>
      <c r="F43" s="60"/>
      <c r="G43" s="332" t="n">
        <v>12457.895216</v>
      </c>
      <c r="H43" s="281" t="n">
        <v>2.52284172762009</v>
      </c>
      <c r="I43" s="60"/>
    </row>
    <row r="44" customFormat="false" ht="12.75" hidden="false" customHeight="true" outlineLevel="0" collapsed="false">
      <c r="A44" s="270" t="s">
        <v>97</v>
      </c>
      <c r="B44" s="327" t="n">
        <v>6889.502843</v>
      </c>
      <c r="C44" s="271" t="n">
        <v>-2.74678273866695</v>
      </c>
      <c r="D44" s="62" t="n">
        <v>4266.272819</v>
      </c>
      <c r="E44" s="272" t="n">
        <v>-3.9625402014624</v>
      </c>
      <c r="F44" s="60"/>
      <c r="G44" s="329" t="n">
        <v>14487.101114</v>
      </c>
      <c r="H44" s="274" t="n">
        <v>2.64042503202114</v>
      </c>
      <c r="I44" s="60"/>
    </row>
    <row r="45" customFormat="false" ht="12.75" hidden="false" customHeight="true" outlineLevel="0" collapsed="false">
      <c r="A45" s="270" t="s">
        <v>98</v>
      </c>
      <c r="B45" s="327" t="n">
        <v>9524.457905</v>
      </c>
      <c r="C45" s="271" t="n">
        <v>-1.64090282954114</v>
      </c>
      <c r="D45" s="62" t="n">
        <v>5692.543177</v>
      </c>
      <c r="E45" s="272" t="n">
        <v>-4.87227219244558</v>
      </c>
      <c r="F45" s="60"/>
      <c r="G45" s="329" t="n">
        <v>20200.303689</v>
      </c>
      <c r="H45" s="274" t="n">
        <v>0.412018158009105</v>
      </c>
      <c r="I45" s="60"/>
    </row>
    <row r="46" customFormat="false" ht="12.75" hidden="false" customHeight="true" outlineLevel="0" collapsed="false">
      <c r="A46" s="270" t="s">
        <v>99</v>
      </c>
      <c r="B46" s="327" t="n">
        <v>5450.370257</v>
      </c>
      <c r="C46" s="271" t="n">
        <v>-5.00136869871569</v>
      </c>
      <c r="D46" s="62" t="n">
        <v>3236.826326</v>
      </c>
      <c r="E46" s="272" t="n">
        <v>-8.51194438686673</v>
      </c>
      <c r="F46" s="60"/>
      <c r="G46" s="329" t="n">
        <v>13618.798719</v>
      </c>
      <c r="H46" s="274" t="n">
        <v>3.87944308587819</v>
      </c>
      <c r="I46" s="60"/>
    </row>
    <row r="47" customFormat="false" ht="12.75" hidden="false" customHeight="true" outlineLevel="0" collapsed="false">
      <c r="A47" s="282" t="s">
        <v>100</v>
      </c>
      <c r="B47" s="333" t="n">
        <v>33840.375123</v>
      </c>
      <c r="C47" s="283" t="n">
        <v>-1.8469525598654</v>
      </c>
      <c r="D47" s="334" t="n">
        <v>18590.111838</v>
      </c>
      <c r="E47" s="284" t="n">
        <v>-2.63902260040431</v>
      </c>
      <c r="F47" s="60"/>
      <c r="G47" s="335" t="n">
        <v>79096.490004</v>
      </c>
      <c r="H47" s="286" t="n">
        <v>4.22993787402248</v>
      </c>
      <c r="I47" s="60"/>
    </row>
    <row r="48" customFormat="false" ht="12.75" hidden="false" customHeight="true" outlineLevel="0" collapsed="false">
      <c r="A48" s="276" t="s">
        <v>101</v>
      </c>
      <c r="B48" s="330" t="n">
        <v>6431.320731</v>
      </c>
      <c r="C48" s="278" t="n">
        <v>-1.57218448174184</v>
      </c>
      <c r="D48" s="331" t="n">
        <v>3916.351056</v>
      </c>
      <c r="E48" s="279" t="n">
        <v>-1.52773764409378</v>
      </c>
      <c r="F48" s="60"/>
      <c r="G48" s="332" t="n">
        <v>12870.188731</v>
      </c>
      <c r="H48" s="281" t="n">
        <v>5.644356617529</v>
      </c>
      <c r="I48" s="60"/>
    </row>
    <row r="49" customFormat="false" ht="12.75" hidden="false" customHeight="true" outlineLevel="0" collapsed="false">
      <c r="A49" s="270" t="s">
        <v>102</v>
      </c>
      <c r="B49" s="327" t="n">
        <v>10906.208711</v>
      </c>
      <c r="C49" s="271" t="n">
        <v>-3.57397642043692</v>
      </c>
      <c r="D49" s="62" t="n">
        <v>6850.956298</v>
      </c>
      <c r="E49" s="272" t="n">
        <v>-5.06345690339027</v>
      </c>
      <c r="F49" s="60"/>
      <c r="G49" s="329" t="n">
        <v>21928.658868</v>
      </c>
      <c r="H49" s="274" t="n">
        <v>3.62218248517137</v>
      </c>
      <c r="I49" s="60"/>
    </row>
    <row r="50" customFormat="false" ht="12.75" hidden="false" customHeight="true" outlineLevel="0" collapsed="false">
      <c r="A50" s="270" t="s">
        <v>103</v>
      </c>
      <c r="B50" s="327" t="n">
        <v>13486.031761</v>
      </c>
      <c r="C50" s="271" t="n">
        <v>-4.20754480643875</v>
      </c>
      <c r="D50" s="62" t="n">
        <v>8098.514181</v>
      </c>
      <c r="E50" s="272" t="n">
        <v>-4.99432144305114</v>
      </c>
      <c r="F50" s="60"/>
      <c r="G50" s="329" t="n">
        <v>28331.94036</v>
      </c>
      <c r="H50" s="274" t="n">
        <v>3.07881399205419</v>
      </c>
      <c r="I50" s="60"/>
    </row>
    <row r="51" customFormat="false" ht="12.75" hidden="false" customHeight="true" outlineLevel="0" collapsed="false">
      <c r="A51" s="270" t="s">
        <v>104</v>
      </c>
      <c r="B51" s="327" t="n">
        <v>8417.428553</v>
      </c>
      <c r="C51" s="271" t="n">
        <v>-4.33253991021863</v>
      </c>
      <c r="D51" s="62" t="n">
        <v>5410.920731</v>
      </c>
      <c r="E51" s="272" t="n">
        <v>-4.87216489591012</v>
      </c>
      <c r="F51" s="60"/>
      <c r="G51" s="329" t="n">
        <v>19014.648469</v>
      </c>
      <c r="H51" s="274" t="n">
        <v>3.87035019013716</v>
      </c>
      <c r="I51" s="60"/>
    </row>
    <row r="52" customFormat="false" ht="12.75" hidden="false" customHeight="true" outlineLevel="0" collapsed="false">
      <c r="A52" s="282" t="s">
        <v>105</v>
      </c>
      <c r="B52" s="333" t="n">
        <v>8158.953624</v>
      </c>
      <c r="C52" s="283" t="n">
        <v>-2.5635352956474</v>
      </c>
      <c r="D52" s="334" t="n">
        <v>5042.889994</v>
      </c>
      <c r="E52" s="284" t="n">
        <v>-0.562977340631058</v>
      </c>
      <c r="F52" s="60"/>
      <c r="G52" s="335" t="n">
        <v>15232.618161</v>
      </c>
      <c r="H52" s="286" t="n">
        <v>4.41552199138767</v>
      </c>
      <c r="I52" s="60"/>
    </row>
    <row r="53" customFormat="false" ht="12.75" hidden="false" customHeight="true" outlineLevel="0" collapsed="false">
      <c r="A53" s="270" t="s">
        <v>106</v>
      </c>
      <c r="B53" s="327" t="n">
        <v>13816.931553</v>
      </c>
      <c r="C53" s="271" t="n">
        <v>-2.02041732754129</v>
      </c>
      <c r="D53" s="62" t="n">
        <v>8804.565889</v>
      </c>
      <c r="E53" s="272" t="n">
        <v>-2.09234334579942</v>
      </c>
      <c r="F53" s="60"/>
      <c r="G53" s="329" t="n">
        <v>27034.219779</v>
      </c>
      <c r="H53" s="274" t="n">
        <v>4.31216362893725</v>
      </c>
      <c r="I53" s="60"/>
    </row>
    <row r="54" customFormat="false" ht="12.75" hidden="false" customHeight="true" outlineLevel="0" collapsed="false">
      <c r="A54" s="287" t="s">
        <v>107</v>
      </c>
      <c r="B54" s="336" t="n">
        <v>11561.376601</v>
      </c>
      <c r="C54" s="289" t="n">
        <v>0.0241585037306585</v>
      </c>
      <c r="D54" s="337" t="n">
        <v>5970.50326</v>
      </c>
      <c r="E54" s="290" t="n">
        <v>0.168613842149894</v>
      </c>
      <c r="F54" s="60"/>
      <c r="G54" s="329" t="n">
        <v>14732.153776</v>
      </c>
      <c r="H54" s="274" t="n">
        <v>4.42380385583783</v>
      </c>
      <c r="I54" s="60"/>
    </row>
    <row r="55" customFormat="false" ht="12.75" hidden="false" customHeight="true" outlineLevel="0" collapsed="false">
      <c r="A55" s="291"/>
      <c r="B55" s="338"/>
      <c r="C55" s="293"/>
      <c r="D55" s="338"/>
      <c r="E55" s="293"/>
      <c r="F55" s="60"/>
      <c r="G55" s="338"/>
      <c r="H55" s="293"/>
      <c r="I55" s="60"/>
    </row>
    <row r="56" customFormat="false" ht="13.5" hidden="false" customHeight="false" outlineLevel="0" collapsed="false">
      <c r="A56" s="294" t="s">
        <v>108</v>
      </c>
      <c r="B56" s="295" t="n">
        <f aca="false">LARGE(B8:B54,1)</f>
        <v>76676.714195</v>
      </c>
      <c r="C56" s="296" t="str">
        <f aca="false">INDEX(A8:A54,MATCH(B56,$B$8:$B$54,0))</f>
        <v>東京都</v>
      </c>
      <c r="D56" s="297" t="n">
        <f aca="false">LARGE(D8:D54,1)</f>
        <v>39457.970893</v>
      </c>
      <c r="E56" s="298" t="str">
        <f aca="false">INDEX(A8:A54,MATCH(D56,$D$8:$D$54,0))</f>
        <v>東京都</v>
      </c>
      <c r="G56" s="295" t="n">
        <f aca="false">LARGE(G8:G54,1)</f>
        <v>145718.523777</v>
      </c>
      <c r="H56" s="298" t="str">
        <f aca="false">INDEX(A8:A54,MATCH(G56,$G$8:$G$54,0))</f>
        <v>東京都</v>
      </c>
    </row>
    <row r="57" customFormat="false" ht="13.5" hidden="false" customHeight="false" outlineLevel="0" collapsed="false">
      <c r="A57" s="299" t="s">
        <v>109</v>
      </c>
      <c r="B57" s="300" t="n">
        <f aca="false">LARGE(B8:B54,2)</f>
        <v>55425.250263</v>
      </c>
      <c r="C57" s="301" t="str">
        <f aca="false">INDEX(A8:A54,MATCH(B57,$B$8:$B$54,0))</f>
        <v>大阪府</v>
      </c>
      <c r="D57" s="302" t="n">
        <f aca="false">LARGE(D8:D54,2)</f>
        <v>29950.351644</v>
      </c>
      <c r="E57" s="303" t="str">
        <f aca="false">INDEX(A8:A54,MATCH(D57,$D$8:$D$54,0))</f>
        <v>大阪府</v>
      </c>
      <c r="G57" s="300" t="n">
        <f aca="false">LARGE(G8:G54,2)</f>
        <v>123062.056196</v>
      </c>
      <c r="H57" s="303" t="str">
        <f aca="false">INDEX(A8:A54,MATCH(G57,$G$8:$G$54,0))</f>
        <v>大阪府</v>
      </c>
    </row>
    <row r="58" customFormat="false" ht="13.5" hidden="false" customHeight="false" outlineLevel="0" collapsed="false">
      <c r="A58" s="299" t="s">
        <v>110</v>
      </c>
      <c r="B58" s="304" t="n">
        <f aca="false">LARGE(B8:B54,3)</f>
        <v>51022.877473</v>
      </c>
      <c r="C58" s="301" t="str">
        <f aca="false">INDEX(A8:A54,MATCH(B58,$B$8:$B$54,0))</f>
        <v>神奈川県</v>
      </c>
      <c r="D58" s="305" t="n">
        <f aca="false">LARGE(D8:D54,3)</f>
        <v>29018.516596</v>
      </c>
      <c r="E58" s="303" t="str">
        <f aca="false">INDEX(A8:A54,MATCH(D58,$D$8:$D$54,0))</f>
        <v>神奈川県</v>
      </c>
      <c r="G58" s="304" t="n">
        <f aca="false">LARGE(G8:G54,3)</f>
        <v>102407.030749</v>
      </c>
      <c r="H58" s="303" t="str">
        <f aca="false">INDEX(A8:A54,MATCH(G58,$G$8:$G$54,0))</f>
        <v>神奈川県</v>
      </c>
    </row>
    <row r="59" customFormat="false" ht="13.5" hidden="false" customHeight="false" outlineLevel="0" collapsed="false">
      <c r="A59" s="306" t="s">
        <v>111</v>
      </c>
      <c r="B59" s="307" t="n">
        <f aca="false">SMALL(B8:B54,3)</f>
        <v>4653.738035</v>
      </c>
      <c r="C59" s="308" t="str">
        <f aca="false">INDEX(A8:A54,MATCH(B59,$B$8:$B$54,0))</f>
        <v>島根県</v>
      </c>
      <c r="D59" s="309" t="n">
        <f aca="false">SMALL(D8:D54,3)</f>
        <v>2938.116949</v>
      </c>
      <c r="E59" s="310" t="str">
        <f aca="false">INDEX(A8:A54,MATCH(D59,$D$8:$D$54,0))</f>
        <v>徳島県</v>
      </c>
      <c r="G59" s="307" t="n">
        <f aca="false">SMALL(G8:G54,3)</f>
        <v>10595.692472</v>
      </c>
      <c r="H59" s="310" t="str">
        <f aca="false">INDEX(A8:A54,MATCH(G59,$G$8:$G$54,0))</f>
        <v>福井県</v>
      </c>
    </row>
    <row r="60" customFormat="false" ht="13.5" hidden="false" customHeight="false" outlineLevel="0" collapsed="false">
      <c r="A60" s="299" t="s">
        <v>112</v>
      </c>
      <c r="B60" s="304" t="n">
        <f aca="false">SMALL(B8:B54,2)</f>
        <v>4451.2206</v>
      </c>
      <c r="C60" s="301" t="str">
        <f aca="false">INDEX(A8:A54,MATCH(B60,$B$8:$B$54,0))</f>
        <v>福井県</v>
      </c>
      <c r="D60" s="305" t="n">
        <f aca="false">SMALL(D8:D54,2)</f>
        <v>2875.875318</v>
      </c>
      <c r="E60" s="303" t="str">
        <f aca="false">INDEX(A8:A54,MATCH(D60,$D$8:$D$54,0))</f>
        <v>福井県</v>
      </c>
      <c r="G60" s="304" t="n">
        <f aca="false">SMALL(G8:G54,2)</f>
        <v>10476.144161</v>
      </c>
      <c r="H60" s="303" t="str">
        <f aca="false">INDEX(A8:A54,MATCH(G60,$G$8:$G$54,0))</f>
        <v>山梨県</v>
      </c>
    </row>
    <row r="61" customFormat="false" ht="13.5" hidden="false" customHeight="false" outlineLevel="0" collapsed="false">
      <c r="A61" s="323" t="s">
        <v>113</v>
      </c>
      <c r="B61" s="312" t="n">
        <f aca="false">SMALL(B8:B54,1)</f>
        <v>3774.754137</v>
      </c>
      <c r="C61" s="313" t="str">
        <f aca="false">INDEX(A8:A54,MATCH(B61,$B$8:$B$54,0))</f>
        <v>鳥取県</v>
      </c>
      <c r="D61" s="314" t="n">
        <f aca="false">SMALL(D8:D54,1)</f>
        <v>2397.70521</v>
      </c>
      <c r="E61" s="315" t="str">
        <f aca="false">INDEX(A8:A54,MATCH(D61,$D$8:$D$54,0))</f>
        <v>鳥取県</v>
      </c>
      <c r="G61" s="312" t="n">
        <f aca="false">SMALL(G8:G54,1)</f>
        <v>8064.27892</v>
      </c>
      <c r="H61" s="315" t="str">
        <f aca="false">INDEX(A8:A54,MATCH(G61,$G$8:$G$54,0))</f>
        <v>鳥取県</v>
      </c>
    </row>
    <row r="62" customFormat="false" ht="14.25" hidden="false" customHeight="false" outlineLevel="0" collapsed="false">
      <c r="A62" s="316" t="s">
        <v>114</v>
      </c>
      <c r="B62" s="317" t="n">
        <f aca="false">IF(B61=0,0,B56/B61)</f>
        <v>20.3130353427307</v>
      </c>
      <c r="C62" s="318"/>
      <c r="D62" s="319" t="n">
        <f aca="false">IF(D61=0,0,D56/D61)</f>
        <v>16.4565563474753</v>
      </c>
      <c r="E62" s="320"/>
      <c r="F62" s="321"/>
      <c r="G62" s="317" t="n">
        <f aca="false">IF(G61=0,0,G56/G61)</f>
        <v>18.0696284469536</v>
      </c>
      <c r="H62" s="320"/>
      <c r="I62" s="60"/>
    </row>
    <row r="63" customFormat="false" ht="13.5" hidden="false" customHeight="false" outlineLevel="0" collapsed="false">
      <c r="A63" s="322"/>
      <c r="B63" s="60"/>
      <c r="C63" s="60"/>
      <c r="D63" s="60"/>
      <c r="E63" s="60"/>
      <c r="F63" s="60"/>
      <c r="G63" s="60"/>
      <c r="H63" s="60"/>
      <c r="I63" s="60"/>
    </row>
    <row r="67" customFormat="false" ht="13.5" hidden="false" customHeight="false" outlineLevel="0" collapsed="false">
      <c r="B67" s="70"/>
      <c r="C67" s="70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60"/>
    </row>
    <row r="3" customFormat="false" ht="13.5" hidden="false" customHeight="false" outlineLevel="0" collapsed="false">
      <c r="A3" s="255" t="s">
        <v>122</v>
      </c>
      <c r="B3" s="255"/>
      <c r="C3" s="255"/>
      <c r="D3" s="255"/>
      <c r="E3" s="255"/>
      <c r="F3" s="255"/>
      <c r="G3" s="255"/>
      <c r="H3" s="255"/>
      <c r="I3" s="60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123</v>
      </c>
      <c r="I4" s="60"/>
    </row>
    <row r="5" customFormat="false" ht="18.75" hidden="false" customHeight="true" outlineLevel="0" collapsed="false">
      <c r="A5" s="7"/>
      <c r="B5" s="8" t="s">
        <v>55</v>
      </c>
      <c r="C5" s="8"/>
      <c r="D5" s="9" t="s">
        <v>5</v>
      </c>
      <c r="E5" s="9"/>
      <c r="F5" s="259"/>
      <c r="G5" s="260" t="s">
        <v>6</v>
      </c>
      <c r="H5" s="260"/>
      <c r="I5" s="60"/>
    </row>
    <row r="6" customFormat="false" ht="21.75" hidden="false" customHeight="false" outlineLevel="0" collapsed="false">
      <c r="A6" s="339"/>
      <c r="B6" s="126"/>
      <c r="C6" s="14" t="s">
        <v>7</v>
      </c>
      <c r="D6" s="128"/>
      <c r="E6" s="16" t="s">
        <v>7</v>
      </c>
      <c r="F6" s="263"/>
      <c r="G6" s="130"/>
      <c r="H6" s="16" t="s">
        <v>7</v>
      </c>
      <c r="I6" s="60"/>
    </row>
    <row r="7" customFormat="false" ht="18.75" hidden="false" customHeight="true" outlineLevel="0" collapsed="false">
      <c r="A7" s="264" t="s">
        <v>121</v>
      </c>
      <c r="B7" s="265" t="n">
        <v>22239282</v>
      </c>
      <c r="C7" s="266" t="n">
        <v>-4.22616549839488</v>
      </c>
      <c r="D7" s="267" t="n">
        <v>9355884</v>
      </c>
      <c r="E7" s="268" t="n">
        <v>-6.50070035401456</v>
      </c>
      <c r="F7" s="60"/>
      <c r="G7" s="265" t="n">
        <v>20389914</v>
      </c>
      <c r="H7" s="269" t="n">
        <v>2.53852050019698</v>
      </c>
      <c r="I7" s="60"/>
    </row>
    <row r="8" customFormat="false" ht="12.75" hidden="false" customHeight="true" outlineLevel="0" collapsed="false">
      <c r="A8" s="270" t="s">
        <v>61</v>
      </c>
      <c r="B8" s="32" t="n">
        <v>913654</v>
      </c>
      <c r="C8" s="271" t="n">
        <v>-5.42461692298297</v>
      </c>
      <c r="D8" s="29" t="n">
        <v>416449</v>
      </c>
      <c r="E8" s="272" t="n">
        <v>-7.23231072182769</v>
      </c>
      <c r="F8" s="60"/>
      <c r="G8" s="273" t="n">
        <v>928760</v>
      </c>
      <c r="H8" s="274" t="n">
        <v>2.8316457868543</v>
      </c>
      <c r="I8" s="60"/>
    </row>
    <row r="9" customFormat="false" ht="12.75" hidden="false" customHeight="true" outlineLevel="0" collapsed="false">
      <c r="A9" s="270" t="s">
        <v>62</v>
      </c>
      <c r="B9" s="32" t="n">
        <v>246041</v>
      </c>
      <c r="C9" s="271" t="n">
        <v>-5.12509061743248</v>
      </c>
      <c r="D9" s="29" t="n">
        <v>117367</v>
      </c>
      <c r="E9" s="272" t="n">
        <v>-5.93407121847224</v>
      </c>
      <c r="F9" s="60"/>
      <c r="G9" s="275" t="n">
        <v>227298</v>
      </c>
      <c r="H9" s="274" t="n">
        <v>2.51855994659787</v>
      </c>
      <c r="I9" s="60"/>
    </row>
    <row r="10" customFormat="false" ht="12.75" hidden="false" customHeight="true" outlineLevel="0" collapsed="false">
      <c r="A10" s="270" t="s">
        <v>63</v>
      </c>
      <c r="B10" s="32" t="n">
        <v>219542</v>
      </c>
      <c r="C10" s="271" t="n">
        <v>-4.34191549713081</v>
      </c>
      <c r="D10" s="29" t="n">
        <v>114219</v>
      </c>
      <c r="E10" s="272" t="n">
        <v>-4.90704586514366</v>
      </c>
      <c r="F10" s="60"/>
      <c r="G10" s="275" t="n">
        <v>227157</v>
      </c>
      <c r="H10" s="274" t="n">
        <v>1.42748705125915</v>
      </c>
      <c r="I10" s="60"/>
    </row>
    <row r="11" customFormat="false" ht="12.75" hidden="false" customHeight="true" outlineLevel="0" collapsed="false">
      <c r="A11" s="270" t="s">
        <v>64</v>
      </c>
      <c r="B11" s="32" t="n">
        <v>398144</v>
      </c>
      <c r="C11" s="271" t="n">
        <v>-3.98140131628132</v>
      </c>
      <c r="D11" s="29" t="n">
        <v>188504</v>
      </c>
      <c r="E11" s="272" t="n">
        <v>-5.02954853466474</v>
      </c>
      <c r="F11" s="60"/>
      <c r="G11" s="275" t="n">
        <v>354266</v>
      </c>
      <c r="H11" s="274" t="n">
        <v>3.15282525521346</v>
      </c>
      <c r="I11" s="60"/>
    </row>
    <row r="12" customFormat="false" ht="12.75" hidden="false" customHeight="true" outlineLevel="0" collapsed="false">
      <c r="A12" s="270" t="s">
        <v>65</v>
      </c>
      <c r="B12" s="32" t="n">
        <v>170069</v>
      </c>
      <c r="C12" s="271" t="n">
        <v>-5.42422270788498</v>
      </c>
      <c r="D12" s="29" t="n">
        <v>95432</v>
      </c>
      <c r="E12" s="272" t="n">
        <v>-6.12353305724151</v>
      </c>
      <c r="F12" s="60"/>
      <c r="G12" s="275" t="n">
        <v>199725</v>
      </c>
      <c r="H12" s="274" t="n">
        <v>2.13866003896841</v>
      </c>
      <c r="I12" s="60"/>
    </row>
    <row r="13" customFormat="false" ht="12.75" hidden="false" customHeight="true" outlineLevel="0" collapsed="false">
      <c r="A13" s="276" t="s">
        <v>66</v>
      </c>
      <c r="B13" s="277" t="n">
        <v>185556</v>
      </c>
      <c r="C13" s="278" t="n">
        <v>-4.44665303747342</v>
      </c>
      <c r="D13" s="39" t="n">
        <v>98879</v>
      </c>
      <c r="E13" s="279" t="n">
        <v>-5.61738765224696</v>
      </c>
      <c r="F13" s="60"/>
      <c r="G13" s="280" t="n">
        <v>200892</v>
      </c>
      <c r="H13" s="281" t="n">
        <v>2.10676655806696</v>
      </c>
      <c r="I13" s="60"/>
    </row>
    <row r="14" customFormat="false" ht="12.75" hidden="false" customHeight="true" outlineLevel="0" collapsed="false">
      <c r="A14" s="270" t="s">
        <v>67</v>
      </c>
      <c r="B14" s="32" t="n">
        <v>341239</v>
      </c>
      <c r="C14" s="271" t="n">
        <v>-4.46301584635198</v>
      </c>
      <c r="D14" s="29" t="n">
        <v>172182</v>
      </c>
      <c r="E14" s="272" t="n">
        <v>-5.04180362224526</v>
      </c>
      <c r="F14" s="60"/>
      <c r="G14" s="275" t="n">
        <v>322051</v>
      </c>
      <c r="H14" s="274" t="n">
        <v>2.57838678031317</v>
      </c>
      <c r="I14" s="60"/>
    </row>
    <row r="15" customFormat="false" ht="12.75" hidden="false" customHeight="true" outlineLevel="0" collapsed="false">
      <c r="A15" s="270" t="s">
        <v>68</v>
      </c>
      <c r="B15" s="32" t="n">
        <v>558048</v>
      </c>
      <c r="C15" s="271" t="n">
        <v>-4.27352773170075</v>
      </c>
      <c r="D15" s="29" t="n">
        <v>243404</v>
      </c>
      <c r="E15" s="272" t="n">
        <v>-3.43640157736466</v>
      </c>
      <c r="F15" s="60"/>
      <c r="G15" s="275" t="n">
        <v>483540</v>
      </c>
      <c r="H15" s="274" t="n">
        <v>2.99238963047215</v>
      </c>
      <c r="I15" s="60"/>
    </row>
    <row r="16" customFormat="false" ht="12.75" hidden="false" customHeight="true" outlineLevel="0" collapsed="false">
      <c r="A16" s="270" t="s">
        <v>69</v>
      </c>
      <c r="B16" s="32" t="n">
        <v>370588</v>
      </c>
      <c r="C16" s="271" t="n">
        <v>-4.2813897986383</v>
      </c>
      <c r="D16" s="29" t="n">
        <v>169376</v>
      </c>
      <c r="E16" s="272" t="n">
        <v>-6.09368676088198</v>
      </c>
      <c r="F16" s="60"/>
      <c r="G16" s="275" t="n">
        <v>312491</v>
      </c>
      <c r="H16" s="274" t="n">
        <v>3.3369708994709</v>
      </c>
      <c r="I16" s="60"/>
    </row>
    <row r="17" customFormat="false" ht="12.75" hidden="false" customHeight="true" outlineLevel="0" collapsed="false">
      <c r="A17" s="282" t="s">
        <v>70</v>
      </c>
      <c r="B17" s="34" t="n">
        <v>366706</v>
      </c>
      <c r="C17" s="283" t="n">
        <v>-4.42474647039353</v>
      </c>
      <c r="D17" s="53" t="n">
        <v>161670</v>
      </c>
      <c r="E17" s="284" t="n">
        <v>-6.66458831272299</v>
      </c>
      <c r="F17" s="60"/>
      <c r="G17" s="285" t="n">
        <v>331432</v>
      </c>
      <c r="H17" s="286" t="n">
        <v>2.62196405791358</v>
      </c>
      <c r="I17" s="60"/>
    </row>
    <row r="18" customFormat="false" ht="12.75" hidden="false" customHeight="true" outlineLevel="0" collapsed="false">
      <c r="A18" s="270" t="s">
        <v>71</v>
      </c>
      <c r="B18" s="32" t="n">
        <v>1292549</v>
      </c>
      <c r="C18" s="271" t="n">
        <v>-4.2626503686026</v>
      </c>
      <c r="D18" s="29" t="n">
        <v>526887</v>
      </c>
      <c r="E18" s="272" t="n">
        <v>-7.05427642024005</v>
      </c>
      <c r="F18" s="60"/>
      <c r="G18" s="275" t="n">
        <v>1132720</v>
      </c>
      <c r="H18" s="274" t="n">
        <v>3.35045926136794</v>
      </c>
      <c r="I18" s="60"/>
    </row>
    <row r="19" customFormat="false" ht="12.75" hidden="false" customHeight="true" outlineLevel="0" collapsed="false">
      <c r="A19" s="270" t="s">
        <v>72</v>
      </c>
      <c r="B19" s="32" t="n">
        <v>1110590</v>
      </c>
      <c r="C19" s="271" t="n">
        <v>-4.17282525318154</v>
      </c>
      <c r="D19" s="29" t="n">
        <v>456521</v>
      </c>
      <c r="E19" s="272" t="n">
        <v>-7.32871317678392</v>
      </c>
      <c r="F19" s="60"/>
      <c r="G19" s="275" t="n">
        <v>999605</v>
      </c>
      <c r="H19" s="274" t="n">
        <v>3.13925173858313</v>
      </c>
      <c r="I19" s="60"/>
    </row>
    <row r="20" customFormat="false" ht="12.75" hidden="false" customHeight="true" outlineLevel="0" collapsed="false">
      <c r="A20" s="270" t="s">
        <v>73</v>
      </c>
      <c r="B20" s="32" t="n">
        <v>2495046</v>
      </c>
      <c r="C20" s="271" t="n">
        <v>-2.48233575318597</v>
      </c>
      <c r="D20" s="29" t="n">
        <v>760456</v>
      </c>
      <c r="E20" s="272" t="n">
        <v>-5.78422906473822</v>
      </c>
      <c r="F20" s="60"/>
      <c r="G20" s="275" t="n">
        <v>1774328</v>
      </c>
      <c r="H20" s="274" t="n">
        <v>2.13823183855702</v>
      </c>
      <c r="I20" s="60"/>
    </row>
    <row r="21" customFormat="false" ht="12.75" hidden="false" customHeight="true" outlineLevel="0" collapsed="false">
      <c r="A21" s="270" t="s">
        <v>74</v>
      </c>
      <c r="B21" s="32" t="n">
        <v>1493122</v>
      </c>
      <c r="C21" s="271" t="n">
        <v>-3.88707364236296</v>
      </c>
      <c r="D21" s="29" t="n">
        <v>583965</v>
      </c>
      <c r="E21" s="272" t="n">
        <v>-6.96364673381405</v>
      </c>
      <c r="F21" s="60"/>
      <c r="G21" s="275" t="n">
        <v>1351683</v>
      </c>
      <c r="H21" s="274" t="n">
        <v>2.99211986461589</v>
      </c>
      <c r="I21" s="60"/>
    </row>
    <row r="22" customFormat="false" ht="12.75" hidden="false" customHeight="true" outlineLevel="0" collapsed="false">
      <c r="A22" s="270" t="s">
        <v>75</v>
      </c>
      <c r="B22" s="32" t="n">
        <v>373520</v>
      </c>
      <c r="C22" s="271" t="n">
        <v>-5.00436168129462</v>
      </c>
      <c r="D22" s="29" t="n">
        <v>199789</v>
      </c>
      <c r="E22" s="272" t="n">
        <v>-6.45093320097768</v>
      </c>
      <c r="F22" s="60"/>
      <c r="G22" s="275" t="n">
        <v>406320</v>
      </c>
      <c r="H22" s="274" t="n">
        <v>2.45367370249805</v>
      </c>
      <c r="I22" s="60"/>
    </row>
    <row r="23" customFormat="false" ht="12.75" hidden="false" customHeight="true" outlineLevel="0" collapsed="false">
      <c r="A23" s="276" t="s">
        <v>76</v>
      </c>
      <c r="B23" s="277" t="n">
        <v>152179</v>
      </c>
      <c r="C23" s="278" t="n">
        <v>-5.30655167478704</v>
      </c>
      <c r="D23" s="39" t="n">
        <v>78669</v>
      </c>
      <c r="E23" s="279" t="n">
        <v>-7.82776801405975</v>
      </c>
      <c r="F23" s="60"/>
      <c r="G23" s="280" t="n">
        <v>202770</v>
      </c>
      <c r="H23" s="281" t="n">
        <v>2.01750855302878</v>
      </c>
      <c r="I23" s="60"/>
    </row>
    <row r="24" customFormat="false" ht="12.75" hidden="false" customHeight="true" outlineLevel="0" collapsed="false">
      <c r="A24" s="270" t="s">
        <v>77</v>
      </c>
      <c r="B24" s="32" t="n">
        <v>178752</v>
      </c>
      <c r="C24" s="271" t="n">
        <v>-5.05500108886753</v>
      </c>
      <c r="D24" s="29" t="n">
        <v>83824</v>
      </c>
      <c r="E24" s="272" t="n">
        <v>-7.05637113584956</v>
      </c>
      <c r="F24" s="60"/>
      <c r="G24" s="275" t="n">
        <v>197703</v>
      </c>
      <c r="H24" s="274" t="n">
        <v>2.5531561720294</v>
      </c>
      <c r="I24" s="60"/>
    </row>
    <row r="25" customFormat="false" ht="12.75" hidden="false" customHeight="true" outlineLevel="0" collapsed="false">
      <c r="A25" s="270" t="s">
        <v>78</v>
      </c>
      <c r="B25" s="32" t="n">
        <v>115314</v>
      </c>
      <c r="C25" s="271" t="n">
        <v>-6.0547797891581</v>
      </c>
      <c r="D25" s="29" t="n">
        <v>58830</v>
      </c>
      <c r="E25" s="272" t="n">
        <v>-7.43159252907023</v>
      </c>
      <c r="F25" s="60"/>
      <c r="G25" s="275" t="n">
        <v>134126</v>
      </c>
      <c r="H25" s="274" t="n">
        <v>2.63304893446073</v>
      </c>
      <c r="I25" s="60"/>
    </row>
    <row r="26" customFormat="false" ht="12.75" hidden="false" customHeight="true" outlineLevel="0" collapsed="false">
      <c r="A26" s="270" t="s">
        <v>79</v>
      </c>
      <c r="B26" s="32" t="n">
        <v>159952</v>
      </c>
      <c r="C26" s="271" t="n">
        <v>-4.52792799245544</v>
      </c>
      <c r="D26" s="29" t="n">
        <v>69757</v>
      </c>
      <c r="E26" s="272" t="n">
        <v>-5.77962072505268</v>
      </c>
      <c r="F26" s="60"/>
      <c r="G26" s="275" t="n">
        <v>143589</v>
      </c>
      <c r="H26" s="274" t="n">
        <v>2.19566702727325</v>
      </c>
      <c r="I26" s="60"/>
    </row>
    <row r="27" customFormat="false" ht="12.75" hidden="false" customHeight="true" outlineLevel="0" collapsed="false">
      <c r="A27" s="282" t="s">
        <v>80</v>
      </c>
      <c r="B27" s="34" t="n">
        <v>371797</v>
      </c>
      <c r="C27" s="283" t="n">
        <v>-3.91700305462665</v>
      </c>
      <c r="D27" s="53" t="n">
        <v>169866</v>
      </c>
      <c r="E27" s="284" t="n">
        <v>-6.08808146927763</v>
      </c>
      <c r="F27" s="60"/>
      <c r="G27" s="285" t="n">
        <v>388759</v>
      </c>
      <c r="H27" s="286" t="n">
        <v>2.02711037043841</v>
      </c>
      <c r="I27" s="60"/>
    </row>
    <row r="28" customFormat="false" ht="12.75" hidden="false" customHeight="true" outlineLevel="0" collapsed="false">
      <c r="A28" s="270" t="s">
        <v>81</v>
      </c>
      <c r="B28" s="32" t="n">
        <v>341546</v>
      </c>
      <c r="C28" s="271" t="n">
        <v>-5.04803949914374</v>
      </c>
      <c r="D28" s="29" t="n">
        <v>157735</v>
      </c>
      <c r="E28" s="272" t="n">
        <v>-7.01067636638035</v>
      </c>
      <c r="F28" s="60"/>
      <c r="G28" s="275" t="n">
        <v>351204</v>
      </c>
      <c r="H28" s="274" t="n">
        <v>2.5143757844654</v>
      </c>
      <c r="I28" s="60"/>
    </row>
    <row r="29" customFormat="false" ht="12.75" hidden="false" customHeight="true" outlineLevel="0" collapsed="false">
      <c r="A29" s="270" t="s">
        <v>82</v>
      </c>
      <c r="B29" s="32" t="n">
        <v>645012</v>
      </c>
      <c r="C29" s="271" t="n">
        <v>-4.59968851268505</v>
      </c>
      <c r="D29" s="29" t="n">
        <v>302926</v>
      </c>
      <c r="E29" s="272" t="n">
        <v>-6.45206118232716</v>
      </c>
      <c r="F29" s="60"/>
      <c r="G29" s="275" t="n">
        <v>632997</v>
      </c>
      <c r="H29" s="274" t="n">
        <v>2.47179988603398</v>
      </c>
      <c r="I29" s="60"/>
    </row>
    <row r="30" customFormat="false" ht="12.75" hidden="false" customHeight="true" outlineLevel="0" collapsed="false">
      <c r="A30" s="270" t="s">
        <v>83</v>
      </c>
      <c r="B30" s="32" t="n">
        <v>1198927</v>
      </c>
      <c r="C30" s="271" t="n">
        <v>-4.30830405473356</v>
      </c>
      <c r="D30" s="29" t="n">
        <v>485796</v>
      </c>
      <c r="E30" s="272" t="n">
        <v>-6.93277954879843</v>
      </c>
      <c r="F30" s="60"/>
      <c r="G30" s="275" t="n">
        <v>1125667</v>
      </c>
      <c r="H30" s="274" t="n">
        <v>2.58020892092153</v>
      </c>
      <c r="I30" s="60"/>
    </row>
    <row r="31" customFormat="false" ht="12.75" hidden="false" customHeight="true" outlineLevel="0" collapsed="false">
      <c r="A31" s="270" t="s">
        <v>84</v>
      </c>
      <c r="B31" s="32" t="n">
        <v>293482</v>
      </c>
      <c r="C31" s="271" t="n">
        <v>-4.92231336417473</v>
      </c>
      <c r="D31" s="29" t="n">
        <v>141485</v>
      </c>
      <c r="E31" s="272" t="n">
        <v>-6.49452786295866</v>
      </c>
      <c r="F31" s="60"/>
      <c r="G31" s="275" t="n">
        <v>306256</v>
      </c>
      <c r="H31" s="274" t="n">
        <v>2.10200999496584</v>
      </c>
      <c r="I31" s="60"/>
    </row>
    <row r="32" customFormat="false" ht="12.75" hidden="false" customHeight="true" outlineLevel="0" collapsed="false">
      <c r="A32" s="270" t="s">
        <v>85</v>
      </c>
      <c r="B32" s="32" t="n">
        <v>231568</v>
      </c>
      <c r="C32" s="271" t="n">
        <v>-4.3561943704438</v>
      </c>
      <c r="D32" s="29" t="n">
        <v>106163</v>
      </c>
      <c r="E32" s="272" t="n">
        <v>-6.18410936630111</v>
      </c>
      <c r="F32" s="60"/>
      <c r="G32" s="275" t="n">
        <v>215777</v>
      </c>
      <c r="H32" s="274" t="n">
        <v>3.31228244892487</v>
      </c>
      <c r="I32" s="60"/>
    </row>
    <row r="33" customFormat="false" ht="12.75" hidden="false" customHeight="true" outlineLevel="0" collapsed="false">
      <c r="A33" s="276" t="s">
        <v>86</v>
      </c>
      <c r="B33" s="277" t="n">
        <v>447268</v>
      </c>
      <c r="C33" s="278" t="n">
        <v>-4.4776756920685</v>
      </c>
      <c r="D33" s="39" t="n">
        <v>174802</v>
      </c>
      <c r="E33" s="279" t="n">
        <v>-8.05363126140769</v>
      </c>
      <c r="F33" s="60"/>
      <c r="G33" s="280" t="n">
        <v>432759</v>
      </c>
      <c r="H33" s="281" t="n">
        <v>2.72991200188008</v>
      </c>
      <c r="I33" s="60"/>
    </row>
    <row r="34" customFormat="false" ht="12.75" hidden="false" customHeight="true" outlineLevel="0" collapsed="false">
      <c r="A34" s="270" t="s">
        <v>87</v>
      </c>
      <c r="B34" s="32" t="n">
        <v>1575502</v>
      </c>
      <c r="C34" s="271" t="n">
        <v>-4.16555402336886</v>
      </c>
      <c r="D34" s="29" t="n">
        <v>547753</v>
      </c>
      <c r="E34" s="272" t="n">
        <v>-7.92705475767845</v>
      </c>
      <c r="F34" s="60"/>
      <c r="G34" s="275" t="n">
        <v>1341064</v>
      </c>
      <c r="H34" s="274" t="n">
        <v>2.22864582856899</v>
      </c>
      <c r="I34" s="60"/>
    </row>
    <row r="35" customFormat="false" ht="12.75" hidden="false" customHeight="true" outlineLevel="0" collapsed="false">
      <c r="A35" s="270" t="s">
        <v>88</v>
      </c>
      <c r="B35" s="32" t="n">
        <v>941169</v>
      </c>
      <c r="C35" s="271" t="n">
        <v>-4.24628601310807</v>
      </c>
      <c r="D35" s="29" t="n">
        <v>404211</v>
      </c>
      <c r="E35" s="272" t="n">
        <v>-6.69678202680836</v>
      </c>
      <c r="F35" s="60"/>
      <c r="G35" s="275" t="n">
        <v>908473</v>
      </c>
      <c r="H35" s="274" t="n">
        <v>2.51840533720925</v>
      </c>
      <c r="I35" s="60"/>
    </row>
    <row r="36" customFormat="false" ht="12.75" hidden="false" customHeight="true" outlineLevel="0" collapsed="false">
      <c r="A36" s="270" t="s">
        <v>89</v>
      </c>
      <c r="B36" s="32" t="n">
        <v>245903</v>
      </c>
      <c r="C36" s="271" t="n">
        <v>-4.93710229864617</v>
      </c>
      <c r="D36" s="29" t="n">
        <v>108929</v>
      </c>
      <c r="E36" s="272" t="n">
        <v>-6.96587948925994</v>
      </c>
      <c r="F36" s="60"/>
      <c r="G36" s="275" t="n">
        <v>247593</v>
      </c>
      <c r="H36" s="274" t="n">
        <v>2.79924102453384</v>
      </c>
      <c r="I36" s="60"/>
    </row>
    <row r="37" customFormat="false" ht="12.75" hidden="false" customHeight="true" outlineLevel="0" collapsed="false">
      <c r="A37" s="282" t="s">
        <v>90</v>
      </c>
      <c r="B37" s="34" t="n">
        <v>195920</v>
      </c>
      <c r="C37" s="283" t="n">
        <v>-5.06096024500397</v>
      </c>
      <c r="D37" s="53" t="n">
        <v>84022</v>
      </c>
      <c r="E37" s="284" t="n">
        <v>-6.3686104951135</v>
      </c>
      <c r="F37" s="60"/>
      <c r="G37" s="285" t="n">
        <v>176264</v>
      </c>
      <c r="H37" s="286" t="n">
        <v>1.56732586548656</v>
      </c>
      <c r="I37" s="60"/>
    </row>
    <row r="38" customFormat="false" ht="12.75" hidden="false" customHeight="true" outlineLevel="0" collapsed="false">
      <c r="A38" s="270" t="s">
        <v>91</v>
      </c>
      <c r="B38" s="32" t="n">
        <v>96953</v>
      </c>
      <c r="C38" s="271" t="n">
        <v>-4.40634181932914</v>
      </c>
      <c r="D38" s="29" t="n">
        <v>48900</v>
      </c>
      <c r="E38" s="272" t="n">
        <v>-5.56928781090684</v>
      </c>
      <c r="F38" s="60"/>
      <c r="G38" s="275" t="n">
        <v>100296</v>
      </c>
      <c r="H38" s="274" t="n">
        <v>1.9475503151047</v>
      </c>
      <c r="I38" s="60"/>
    </row>
    <row r="39" customFormat="false" ht="12.75" hidden="false" customHeight="true" outlineLevel="0" collapsed="false">
      <c r="A39" s="270" t="s">
        <v>92</v>
      </c>
      <c r="B39" s="32" t="n">
        <v>104828</v>
      </c>
      <c r="C39" s="271" t="n">
        <v>-4.73126488176382</v>
      </c>
      <c r="D39" s="29" t="n">
        <v>57175</v>
      </c>
      <c r="E39" s="272" t="n">
        <v>-6.8310329656004</v>
      </c>
      <c r="F39" s="60"/>
      <c r="G39" s="275" t="n">
        <v>132457</v>
      </c>
      <c r="H39" s="274" t="n">
        <v>1.59537341709044</v>
      </c>
      <c r="I39" s="60"/>
    </row>
    <row r="40" customFormat="false" ht="12.75" hidden="false" customHeight="true" outlineLevel="0" collapsed="false">
      <c r="A40" s="270" t="s">
        <v>93</v>
      </c>
      <c r="B40" s="32" t="n">
        <v>309129</v>
      </c>
      <c r="C40" s="271" t="n">
        <v>-4.40600290063919</v>
      </c>
      <c r="D40" s="29" t="n">
        <v>143083</v>
      </c>
      <c r="E40" s="272" t="n">
        <v>-6.63608542736521</v>
      </c>
      <c r="F40" s="60"/>
      <c r="G40" s="275" t="n">
        <v>331471</v>
      </c>
      <c r="H40" s="274" t="n">
        <v>1.94778832372716</v>
      </c>
      <c r="I40" s="60"/>
    </row>
    <row r="41" customFormat="false" ht="12.75" hidden="false" customHeight="true" outlineLevel="0" collapsed="false">
      <c r="A41" s="270" t="s">
        <v>94</v>
      </c>
      <c r="B41" s="32" t="n">
        <v>438585</v>
      </c>
      <c r="C41" s="271" t="n">
        <v>-5.18864559531504</v>
      </c>
      <c r="D41" s="29" t="n">
        <v>203047</v>
      </c>
      <c r="E41" s="272" t="n">
        <v>-7.60763721412775</v>
      </c>
      <c r="F41" s="60"/>
      <c r="G41" s="275" t="n">
        <v>484676</v>
      </c>
      <c r="H41" s="274" t="n">
        <v>2.38343194766294</v>
      </c>
      <c r="I41" s="60"/>
    </row>
    <row r="42" customFormat="false" ht="12.75" hidden="false" customHeight="true" outlineLevel="0" collapsed="false">
      <c r="A42" s="270" t="s">
        <v>95</v>
      </c>
      <c r="B42" s="32" t="n">
        <v>227104</v>
      </c>
      <c r="C42" s="271" t="n">
        <v>-5.74172608720916</v>
      </c>
      <c r="D42" s="29" t="n">
        <v>120367</v>
      </c>
      <c r="E42" s="272" t="n">
        <v>-7.90448208847878</v>
      </c>
      <c r="F42" s="60"/>
      <c r="G42" s="275" t="n">
        <v>268056</v>
      </c>
      <c r="H42" s="274" t="n">
        <v>2.23185000991594</v>
      </c>
      <c r="I42" s="60"/>
    </row>
    <row r="43" customFormat="false" ht="12.75" hidden="false" customHeight="true" outlineLevel="0" collapsed="false">
      <c r="A43" s="276" t="s">
        <v>96</v>
      </c>
      <c r="B43" s="277" t="n">
        <v>126407</v>
      </c>
      <c r="C43" s="278" t="n">
        <v>-4.67978252509181</v>
      </c>
      <c r="D43" s="39" t="n">
        <v>62238</v>
      </c>
      <c r="E43" s="279" t="n">
        <v>-5.89249262871399</v>
      </c>
      <c r="F43" s="60"/>
      <c r="G43" s="280" t="n">
        <v>137620</v>
      </c>
      <c r="H43" s="281" t="n">
        <v>1.87207141852529</v>
      </c>
      <c r="I43" s="60"/>
    </row>
    <row r="44" customFormat="false" ht="12.75" hidden="false" customHeight="true" outlineLevel="0" collapsed="false">
      <c r="A44" s="270" t="s">
        <v>97</v>
      </c>
      <c r="B44" s="32" t="n">
        <v>158804</v>
      </c>
      <c r="C44" s="271" t="n">
        <v>-4.84225664379663</v>
      </c>
      <c r="D44" s="29" t="n">
        <v>77901</v>
      </c>
      <c r="E44" s="272" t="n">
        <v>-6.96499587976067</v>
      </c>
      <c r="F44" s="60"/>
      <c r="G44" s="275" t="n">
        <v>174827</v>
      </c>
      <c r="H44" s="274" t="n">
        <v>2.20812627886583</v>
      </c>
      <c r="I44" s="60"/>
    </row>
    <row r="45" customFormat="false" ht="12.75" hidden="false" customHeight="true" outlineLevel="0" collapsed="false">
      <c r="A45" s="270" t="s">
        <v>98</v>
      </c>
      <c r="B45" s="32" t="n">
        <v>248512</v>
      </c>
      <c r="C45" s="271" t="n">
        <v>-4.75840078489085</v>
      </c>
      <c r="D45" s="29" t="n">
        <v>118881</v>
      </c>
      <c r="E45" s="272" t="n">
        <v>-6.57828560651306</v>
      </c>
      <c r="F45" s="60"/>
      <c r="G45" s="275" t="n">
        <v>251129</v>
      </c>
      <c r="H45" s="274" t="n">
        <v>1.7561133734476</v>
      </c>
      <c r="I45" s="60"/>
    </row>
    <row r="46" customFormat="false" ht="12.75" hidden="false" customHeight="true" outlineLevel="0" collapsed="false">
      <c r="A46" s="270" t="s">
        <v>99</v>
      </c>
      <c r="B46" s="32" t="n">
        <v>134346</v>
      </c>
      <c r="C46" s="271" t="n">
        <v>-5.27139653932394</v>
      </c>
      <c r="D46" s="29" t="n">
        <v>61972</v>
      </c>
      <c r="E46" s="272" t="n">
        <v>-6.49123336451701</v>
      </c>
      <c r="F46" s="60"/>
      <c r="G46" s="275" t="n">
        <v>138570</v>
      </c>
      <c r="H46" s="274" t="n">
        <v>1.53210384015123</v>
      </c>
      <c r="I46" s="60"/>
    </row>
    <row r="47" customFormat="false" ht="12.75" hidden="false" customHeight="true" outlineLevel="0" collapsed="false">
      <c r="A47" s="282" t="s">
        <v>100</v>
      </c>
      <c r="B47" s="34" t="n">
        <v>932281</v>
      </c>
      <c r="C47" s="283" t="n">
        <v>-3.58559680315052</v>
      </c>
      <c r="D47" s="53" t="n">
        <v>367866</v>
      </c>
      <c r="E47" s="284" t="n">
        <v>-6.28501262301388</v>
      </c>
      <c r="F47" s="60"/>
      <c r="G47" s="285" t="n">
        <v>789413</v>
      </c>
      <c r="H47" s="286" t="n">
        <v>2.93196092978862</v>
      </c>
      <c r="I47" s="60"/>
    </row>
    <row r="48" customFormat="false" ht="12.75" hidden="false" customHeight="true" outlineLevel="0" collapsed="false">
      <c r="A48" s="276" t="s">
        <v>101</v>
      </c>
      <c r="B48" s="277" t="n">
        <v>146638</v>
      </c>
      <c r="C48" s="278" t="n">
        <v>-4.24078572734634</v>
      </c>
      <c r="D48" s="39" t="n">
        <v>68168</v>
      </c>
      <c r="E48" s="279" t="n">
        <v>-5.66941119490763</v>
      </c>
      <c r="F48" s="60"/>
      <c r="G48" s="280" t="n">
        <v>136176</v>
      </c>
      <c r="H48" s="281" t="n">
        <v>2.48197594786195</v>
      </c>
      <c r="I48" s="60"/>
    </row>
    <row r="49" customFormat="false" ht="12.75" hidden="false" customHeight="true" outlineLevel="0" collapsed="false">
      <c r="A49" s="270" t="s">
        <v>102</v>
      </c>
      <c r="B49" s="32" t="n">
        <v>261754</v>
      </c>
      <c r="C49" s="271" t="n">
        <v>-5.35157690722246</v>
      </c>
      <c r="D49" s="29" t="n">
        <v>126681</v>
      </c>
      <c r="E49" s="272" t="n">
        <v>-5.99510240427427</v>
      </c>
      <c r="F49" s="60"/>
      <c r="G49" s="275" t="n">
        <v>237336</v>
      </c>
      <c r="H49" s="274" t="n">
        <v>2.28721409823772</v>
      </c>
      <c r="I49" s="60"/>
    </row>
    <row r="50" customFormat="false" ht="12.75" hidden="false" customHeight="true" outlineLevel="0" collapsed="false">
      <c r="A50" s="270" t="s">
        <v>103</v>
      </c>
      <c r="B50" s="32" t="n">
        <v>339642</v>
      </c>
      <c r="C50" s="271" t="n">
        <v>-4.6083415250667</v>
      </c>
      <c r="D50" s="29" t="n">
        <v>154863</v>
      </c>
      <c r="E50" s="272" t="n">
        <v>-5.72999099077163</v>
      </c>
      <c r="F50" s="60"/>
      <c r="G50" s="275" t="n">
        <v>305824</v>
      </c>
      <c r="H50" s="274" t="n">
        <v>2.11492871214398</v>
      </c>
      <c r="I50" s="60"/>
    </row>
    <row r="51" customFormat="false" ht="12.75" hidden="false" customHeight="true" outlineLevel="0" collapsed="false">
      <c r="A51" s="270" t="s">
        <v>104</v>
      </c>
      <c r="B51" s="32" t="n">
        <v>199420</v>
      </c>
      <c r="C51" s="271" t="n">
        <v>-4.84370452018648</v>
      </c>
      <c r="D51" s="29" t="n">
        <v>97614</v>
      </c>
      <c r="E51" s="272" t="n">
        <v>-6.74564127059947</v>
      </c>
      <c r="F51" s="60"/>
      <c r="G51" s="275" t="n">
        <v>210392</v>
      </c>
      <c r="H51" s="274" t="n">
        <v>2.210433244916</v>
      </c>
      <c r="I51" s="60"/>
    </row>
    <row r="52" customFormat="false" ht="12.75" hidden="false" customHeight="true" outlineLevel="0" collapsed="false">
      <c r="A52" s="282" t="s">
        <v>105</v>
      </c>
      <c r="B52" s="34" t="n">
        <v>212530</v>
      </c>
      <c r="C52" s="283" t="n">
        <v>-4.84824878334878</v>
      </c>
      <c r="D52" s="53" t="n">
        <v>99724</v>
      </c>
      <c r="E52" s="284" t="n">
        <v>-5.42288651580964</v>
      </c>
      <c r="F52" s="60"/>
      <c r="G52" s="285" t="n">
        <v>192283</v>
      </c>
      <c r="H52" s="286" t="n">
        <v>1.77527007500172</v>
      </c>
      <c r="I52" s="60"/>
    </row>
    <row r="53" customFormat="false" ht="12.75" hidden="false" customHeight="true" outlineLevel="0" collapsed="false">
      <c r="A53" s="270" t="s">
        <v>106</v>
      </c>
      <c r="B53" s="32" t="n">
        <v>316313</v>
      </c>
      <c r="C53" s="271" t="n">
        <v>-4.27549850048874</v>
      </c>
      <c r="D53" s="29" t="n">
        <v>155526</v>
      </c>
      <c r="E53" s="272" t="n">
        <v>-4.77514158885658</v>
      </c>
      <c r="F53" s="60"/>
      <c r="G53" s="275" t="n">
        <v>279094</v>
      </c>
      <c r="H53" s="274" t="n">
        <v>1.66136675736615</v>
      </c>
      <c r="I53" s="60"/>
    </row>
    <row r="54" customFormat="false" ht="12.75" hidden="false" customHeight="true" outlineLevel="0" collapsed="false">
      <c r="A54" s="340" t="s">
        <v>107</v>
      </c>
      <c r="B54" s="288" t="n">
        <v>357331</v>
      </c>
      <c r="C54" s="289" t="n">
        <v>-3.21636159759051</v>
      </c>
      <c r="D54" s="114" t="n">
        <v>112010</v>
      </c>
      <c r="E54" s="290" t="n">
        <v>-3.67714084240579</v>
      </c>
      <c r="F54" s="60"/>
      <c r="G54" s="275" t="n">
        <v>163025</v>
      </c>
      <c r="H54" s="274" t="n">
        <v>3.87463044143134</v>
      </c>
      <c r="I54" s="60"/>
    </row>
    <row r="55" customFormat="false" ht="12.75" hidden="false" customHeight="true" outlineLevel="0" collapsed="false">
      <c r="A55" s="291"/>
      <c r="B55" s="292"/>
      <c r="C55" s="293"/>
      <c r="D55" s="292"/>
      <c r="E55" s="293"/>
      <c r="F55" s="60"/>
      <c r="G55" s="292"/>
      <c r="H55" s="293"/>
      <c r="I55" s="60"/>
    </row>
    <row r="56" customFormat="false" ht="13.5" hidden="false" customHeight="false" outlineLevel="0" collapsed="false">
      <c r="A56" s="294" t="s">
        <v>108</v>
      </c>
      <c r="B56" s="295" t="n">
        <f aca="false">LARGE(B8:B54,1)</f>
        <v>2495046</v>
      </c>
      <c r="C56" s="296" t="str">
        <f aca="false">INDEX(A8:A54,MATCH(B56,$B$8:$B$54,0))</f>
        <v>東京都</v>
      </c>
      <c r="D56" s="297" t="n">
        <f aca="false">LARGE(D8:D54,1)</f>
        <v>760456</v>
      </c>
      <c r="E56" s="298" t="str">
        <f aca="false">INDEX(A8:A54,MATCH(D56,$D$8:$D$54,0))</f>
        <v>東京都</v>
      </c>
      <c r="G56" s="295" t="n">
        <f aca="false">LARGE(G8:G54,1)</f>
        <v>1774328</v>
      </c>
      <c r="H56" s="298" t="str">
        <f aca="false">INDEX(A8:A54,MATCH(G56,$G$8:$G$54,0))</f>
        <v>東京都</v>
      </c>
    </row>
    <row r="57" customFormat="false" ht="13.5" hidden="false" customHeight="false" outlineLevel="0" collapsed="false">
      <c r="A57" s="299" t="s">
        <v>109</v>
      </c>
      <c r="B57" s="300" t="n">
        <f aca="false">LARGE(B8:B54,2)</f>
        <v>1575502</v>
      </c>
      <c r="C57" s="301" t="str">
        <f aca="false">INDEX(A8:A54,MATCH(B57,$B$8:$B$54,0))</f>
        <v>大阪府</v>
      </c>
      <c r="D57" s="302" t="n">
        <f aca="false">LARGE(D8:D54,2)</f>
        <v>583965</v>
      </c>
      <c r="E57" s="303" t="str">
        <f aca="false">INDEX(A8:A54,MATCH(D57,$D$8:$D$54,0))</f>
        <v>神奈川県</v>
      </c>
      <c r="G57" s="300" t="n">
        <f aca="false">LARGE(G8:G54,2)</f>
        <v>1351683</v>
      </c>
      <c r="H57" s="303" t="str">
        <f aca="false">INDEX(A8:A54,MATCH(G57,$G$8:$G$54,0))</f>
        <v>神奈川県</v>
      </c>
    </row>
    <row r="58" customFormat="false" ht="13.5" hidden="false" customHeight="false" outlineLevel="0" collapsed="false">
      <c r="A58" s="299" t="s">
        <v>110</v>
      </c>
      <c r="B58" s="304" t="n">
        <f aca="false">LARGE(B8:B54,3)</f>
        <v>1493122</v>
      </c>
      <c r="C58" s="301" t="str">
        <f aca="false">INDEX(A8:A54,MATCH(B58,$B$8:$B$54,0))</f>
        <v>神奈川県</v>
      </c>
      <c r="D58" s="305" t="n">
        <f aca="false">LARGE(D8:D54,3)</f>
        <v>547753</v>
      </c>
      <c r="E58" s="303" t="str">
        <f aca="false">INDEX(A8:A54,MATCH(D58,$D$8:$D$54,0))</f>
        <v>大阪府</v>
      </c>
      <c r="G58" s="304" t="n">
        <f aca="false">LARGE(G8:G54,3)</f>
        <v>1341064</v>
      </c>
      <c r="H58" s="303" t="str">
        <f aca="false">INDEX(A8:A54,MATCH(G58,$G$8:$G$54,0))</f>
        <v>大阪府</v>
      </c>
    </row>
    <row r="59" customFormat="false" ht="13.5" hidden="false" customHeight="false" outlineLevel="0" collapsed="false">
      <c r="A59" s="306" t="s">
        <v>111</v>
      </c>
      <c r="B59" s="307" t="n">
        <f aca="false">SMALL(B8:B54,3)</f>
        <v>115314</v>
      </c>
      <c r="C59" s="308" t="str">
        <f aca="false">INDEX(A8:A54,MATCH(B59,$B$8:$B$54,0))</f>
        <v>福井県</v>
      </c>
      <c r="D59" s="309" t="n">
        <f aca="false">SMALL(D8:D54,3)</f>
        <v>58830</v>
      </c>
      <c r="E59" s="310" t="str">
        <f aca="false">INDEX(A8:A54,MATCH(D59,$D$8:$D$54,0))</f>
        <v>福井県</v>
      </c>
      <c r="G59" s="307" t="n">
        <f aca="false">SMALL(G8:G54,3)</f>
        <v>134126</v>
      </c>
      <c r="H59" s="310" t="str">
        <f aca="false">INDEX(A8:A54,MATCH(G59,$G$8:$G$54,0))</f>
        <v>福井県</v>
      </c>
    </row>
    <row r="60" customFormat="false" ht="13.5" hidden="false" customHeight="false" outlineLevel="0" collapsed="false">
      <c r="A60" s="299" t="s">
        <v>112</v>
      </c>
      <c r="B60" s="304" t="n">
        <f aca="false">SMALL(B8:B54,2)</f>
        <v>104828</v>
      </c>
      <c r="C60" s="301" t="str">
        <f aca="false">INDEX(A8:A54,MATCH(B60,$B$8:$B$54,0))</f>
        <v>島根県</v>
      </c>
      <c r="D60" s="305" t="n">
        <f aca="false">SMALL(D8:D54,2)</f>
        <v>57175</v>
      </c>
      <c r="E60" s="303" t="str">
        <f aca="false">INDEX(A8:A54,MATCH(D60,$D$8:$D$54,0))</f>
        <v>島根県</v>
      </c>
      <c r="G60" s="304" t="n">
        <f aca="false">SMALL(G8:G54,2)</f>
        <v>132457</v>
      </c>
      <c r="H60" s="303" t="str">
        <f aca="false">INDEX(A8:A54,MATCH(G60,$G$8:$G$54,0))</f>
        <v>島根県</v>
      </c>
    </row>
    <row r="61" customFormat="false" ht="13.5" hidden="false" customHeight="false" outlineLevel="0" collapsed="false">
      <c r="A61" s="323" t="s">
        <v>113</v>
      </c>
      <c r="B61" s="312" t="n">
        <f aca="false">SMALL(B8:B54,1)</f>
        <v>96953</v>
      </c>
      <c r="C61" s="313" t="str">
        <f aca="false">INDEX(A8:A54,MATCH(B61,$B$8:$B$54,0))</f>
        <v>鳥取県</v>
      </c>
      <c r="D61" s="314" t="n">
        <f aca="false">SMALL(D8:D54,1)</f>
        <v>48900</v>
      </c>
      <c r="E61" s="315" t="str">
        <f aca="false">INDEX(A8:A54,MATCH(D61,$D$8:$D$54,0))</f>
        <v>鳥取県</v>
      </c>
      <c r="G61" s="312" t="n">
        <f aca="false">SMALL(G8:G54,1)</f>
        <v>100296</v>
      </c>
      <c r="H61" s="315" t="str">
        <f aca="false">INDEX(A8:A54,MATCH(G61,$G$8:$G$54,0))</f>
        <v>鳥取県</v>
      </c>
      <c r="I61" s="60"/>
    </row>
    <row r="62" customFormat="false" ht="14.25" hidden="false" customHeight="false" outlineLevel="0" collapsed="false">
      <c r="A62" s="316" t="s">
        <v>114</v>
      </c>
      <c r="B62" s="317" t="n">
        <f aca="false">IF(B61=0,0,B56/B61)</f>
        <v>25.7345930502408</v>
      </c>
      <c r="C62" s="318"/>
      <c r="D62" s="319" t="n">
        <f aca="false">IF(D61=0,0,D56/D61)</f>
        <v>15.5512474437628</v>
      </c>
      <c r="E62" s="320"/>
      <c r="F62" s="321"/>
      <c r="G62" s="317" t="n">
        <f aca="false">IF(G61=0,0,G56/G61)</f>
        <v>17.6909148919199</v>
      </c>
      <c r="H62" s="320"/>
      <c r="I62" s="60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87" width="10.23"/>
    <col collapsed="false" customWidth="true" hidden="false" outlineLevel="0" max="2" min="2" style="116" width="14.84"/>
    <col collapsed="false" customWidth="true" hidden="false" outlineLevel="0" max="3" min="3" style="116" width="12.24"/>
    <col collapsed="false" customWidth="true" hidden="false" outlineLevel="0" max="4" min="4" style="116" width="10.8"/>
    <col collapsed="false" customWidth="true" hidden="false" outlineLevel="0" max="5" min="5" style="116" width="12.24"/>
    <col collapsed="false" customWidth="true" hidden="false" outlineLevel="0" max="6" min="6" style="116" width="10.8"/>
    <col collapsed="false" customWidth="true" hidden="false" outlineLevel="0" max="7" min="7" style="116" width="2.16"/>
    <col collapsed="false" customWidth="true" hidden="false" outlineLevel="0" max="8" min="8" style="116" width="14.4"/>
    <col collapsed="false" customWidth="true" hidden="false" outlineLevel="0" max="9" min="9" style="116" width="10.8"/>
    <col collapsed="false" customWidth="true" hidden="false" outlineLevel="0" max="10" min="10" style="116" width="14.55"/>
    <col collapsed="false" customWidth="false" hidden="false" outlineLevel="0" max="257" min="11" style="116" width="10.37"/>
  </cols>
  <sheetData>
    <row r="1" s="117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18"/>
      <c r="B2" s="119"/>
      <c r="C2" s="119"/>
      <c r="D2" s="119"/>
      <c r="E2" s="119"/>
      <c r="F2" s="119"/>
      <c r="H2" s="119"/>
    </row>
    <row r="3" customFormat="false" ht="15.75" hidden="false" customHeight="true" outlineLevel="0" collapsed="false">
      <c r="A3" s="120" t="s">
        <v>31</v>
      </c>
      <c r="B3" s="119"/>
      <c r="C3" s="119"/>
      <c r="D3" s="119"/>
      <c r="E3" s="119"/>
      <c r="F3" s="119"/>
      <c r="H3" s="119"/>
    </row>
    <row r="4" customFormat="false" ht="15.75" hidden="false" customHeight="true" outlineLevel="0" collapsed="false">
      <c r="A4" s="118" t="s">
        <v>3</v>
      </c>
      <c r="B4" s="119"/>
      <c r="C4" s="119"/>
      <c r="D4" s="119"/>
      <c r="E4" s="119"/>
      <c r="F4" s="119"/>
      <c r="H4" s="60"/>
    </row>
    <row r="5" s="60" customFormat="true" ht="15.75" hidden="false" customHeight="true" outlineLevel="0" collapsed="false">
      <c r="A5" s="121"/>
      <c r="B5" s="122"/>
      <c r="C5" s="8" t="s">
        <v>4</v>
      </c>
      <c r="D5" s="8"/>
      <c r="E5" s="9" t="s">
        <v>5</v>
      </c>
      <c r="F5" s="9"/>
      <c r="H5" s="123" t="s">
        <v>6</v>
      </c>
      <c r="I5" s="123"/>
    </row>
    <row r="6" customFormat="false" ht="25.5" hidden="false" customHeight="true" outlineLevel="0" collapsed="false">
      <c r="A6" s="124"/>
      <c r="B6" s="125"/>
      <c r="C6" s="126"/>
      <c r="D6" s="127" t="s">
        <v>7</v>
      </c>
      <c r="E6" s="128"/>
      <c r="F6" s="129" t="s">
        <v>7</v>
      </c>
      <c r="H6" s="130"/>
      <c r="I6" s="129" t="s">
        <v>7</v>
      </c>
    </row>
    <row r="7" customFormat="false" ht="15.75" hidden="false" customHeight="true" outlineLevel="0" collapsed="false">
      <c r="A7" s="131" t="s">
        <v>32</v>
      </c>
      <c r="B7" s="132" t="s">
        <v>25</v>
      </c>
      <c r="C7" s="133" t="n">
        <v>8285.49335432</v>
      </c>
      <c r="D7" s="134" t="n">
        <v>-2.73230754800018</v>
      </c>
      <c r="E7" s="135" t="n">
        <v>4663.94304269</v>
      </c>
      <c r="F7" s="136" t="n">
        <v>-4.29979663755756</v>
      </c>
      <c r="H7" s="137" t="n">
        <v>16523.67616267</v>
      </c>
      <c r="I7" s="136" t="n">
        <v>3.70922863076099</v>
      </c>
    </row>
    <row r="8" customFormat="false" ht="15.75" hidden="false" customHeight="true" outlineLevel="0" collapsed="false">
      <c r="A8" s="131"/>
      <c r="B8" s="138" t="s">
        <v>33</v>
      </c>
      <c r="C8" s="133" t="n">
        <v>3085.9831513</v>
      </c>
      <c r="D8" s="134" t="n">
        <v>-1.14170727846102</v>
      </c>
      <c r="E8" s="135" t="n">
        <v>1816.8344157</v>
      </c>
      <c r="F8" s="136" t="n">
        <v>-2.1985368120163</v>
      </c>
      <c r="H8" s="137" t="n">
        <v>8035.2347591</v>
      </c>
      <c r="I8" s="136" t="n">
        <v>4.8302158806744</v>
      </c>
      <c r="J8" s="139"/>
    </row>
    <row r="9" customFormat="false" ht="15.75" hidden="false" customHeight="true" outlineLevel="0" collapsed="false">
      <c r="A9" s="131"/>
      <c r="B9" s="138" t="s">
        <v>34</v>
      </c>
      <c r="C9" s="133" t="n">
        <v>2880.9476088</v>
      </c>
      <c r="D9" s="134" t="n">
        <v>-5.4457111388682</v>
      </c>
      <c r="E9" s="135" t="n">
        <v>1634.8044061</v>
      </c>
      <c r="F9" s="136" t="n">
        <v>-6.77986509996333</v>
      </c>
      <c r="H9" s="137" t="n">
        <v>4731.6795335</v>
      </c>
      <c r="I9" s="136" t="n">
        <v>1.61834942199599</v>
      </c>
      <c r="J9" s="139"/>
    </row>
    <row r="10" customFormat="false" ht="15.75" hidden="false" customHeight="true" outlineLevel="0" collapsed="false">
      <c r="A10" s="131"/>
      <c r="B10" s="138" t="s">
        <v>35</v>
      </c>
      <c r="C10" s="133" t="n">
        <v>582.6029275</v>
      </c>
      <c r="D10" s="134" t="n">
        <v>-2.68629693274651</v>
      </c>
      <c r="E10" s="135" t="n">
        <v>295.2119738</v>
      </c>
      <c r="F10" s="136" t="n">
        <v>-4.80568006111434</v>
      </c>
      <c r="H10" s="137" t="n">
        <v>684.9528038</v>
      </c>
      <c r="I10" s="136" t="n">
        <v>4.57032033859126</v>
      </c>
      <c r="J10" s="139"/>
    </row>
    <row r="11" customFormat="false" ht="15.75" hidden="false" customHeight="true" outlineLevel="0" collapsed="false">
      <c r="A11" s="131"/>
      <c r="B11" s="140" t="s">
        <v>36</v>
      </c>
      <c r="C11" s="141" t="n">
        <v>1442.4552255</v>
      </c>
      <c r="D11" s="142" t="n">
        <v>-2.26651789140378</v>
      </c>
      <c r="E11" s="143" t="n">
        <v>793.0671636</v>
      </c>
      <c r="F11" s="144" t="n">
        <v>-4.67565591904356</v>
      </c>
      <c r="H11" s="145" t="n">
        <v>2407.5394935</v>
      </c>
      <c r="I11" s="144" t="n">
        <v>2.07118081954042</v>
      </c>
    </row>
    <row r="12" customFormat="false" ht="15.75" hidden="false" customHeight="true" outlineLevel="0" collapsed="false">
      <c r="A12" s="131"/>
      <c r="B12" s="146" t="s">
        <v>37</v>
      </c>
      <c r="C12" s="147" t="n">
        <v>141.07290212</v>
      </c>
      <c r="D12" s="148" t="n">
        <v>3.3829750884291</v>
      </c>
      <c r="E12" s="149" t="n">
        <v>70.68626439</v>
      </c>
      <c r="F12" s="150" t="n">
        <v>2.00113820757795</v>
      </c>
      <c r="H12" s="151" t="n">
        <v>390.21030822</v>
      </c>
      <c r="I12" s="150" t="n">
        <v>9.4447000270469</v>
      </c>
    </row>
    <row r="13" customFormat="false" ht="15.75" hidden="false" customHeight="true" outlineLevel="0" collapsed="false">
      <c r="A13" s="131"/>
      <c r="B13" s="138" t="s">
        <v>38</v>
      </c>
      <c r="C13" s="152" t="n">
        <v>152.4315391</v>
      </c>
      <c r="D13" s="134" t="n">
        <v>9.9045210238744</v>
      </c>
      <c r="E13" s="135" t="n">
        <v>53.3388191</v>
      </c>
      <c r="F13" s="136" t="n">
        <v>5.13749170057724</v>
      </c>
      <c r="H13" s="137" t="n">
        <v>274.05926455</v>
      </c>
      <c r="I13" s="136" t="n">
        <v>13.6545585871349</v>
      </c>
    </row>
    <row r="14" customFormat="false" ht="15.75" hidden="false" customHeight="true" outlineLevel="0" collapsed="false">
      <c r="A14" s="153" t="s">
        <v>39</v>
      </c>
      <c r="B14" s="154" t="s">
        <v>25</v>
      </c>
      <c r="C14" s="155" t="n">
        <v>3454.3714</v>
      </c>
      <c r="D14" s="156" t="n">
        <v>-5.38085384461258</v>
      </c>
      <c r="E14" s="157" t="n">
        <v>1860.05</v>
      </c>
      <c r="F14" s="158" t="n">
        <v>-7.09706871660299</v>
      </c>
      <c r="H14" s="159" t="n">
        <v>5016.277</v>
      </c>
      <c r="I14" s="158" t="n">
        <v>1.47220842632417</v>
      </c>
    </row>
    <row r="15" customFormat="false" ht="15.75" hidden="false" customHeight="true" outlineLevel="0" collapsed="false">
      <c r="A15" s="153"/>
      <c r="B15" s="138" t="s">
        <v>33</v>
      </c>
      <c r="C15" s="133" t="n">
        <v>46.9926</v>
      </c>
      <c r="D15" s="134" t="n">
        <v>-4.6662081809274</v>
      </c>
      <c r="E15" s="135" t="n">
        <v>25.9317</v>
      </c>
      <c r="F15" s="136" t="n">
        <v>-6.07451247428357</v>
      </c>
      <c r="H15" s="137" t="n">
        <v>123.4491</v>
      </c>
      <c r="I15" s="136" t="n">
        <v>1.5714271609489</v>
      </c>
    </row>
    <row r="16" customFormat="false" ht="15.75" hidden="false" customHeight="true" outlineLevel="0" collapsed="false">
      <c r="A16" s="153"/>
      <c r="B16" s="138" t="s">
        <v>34</v>
      </c>
      <c r="C16" s="133" t="n">
        <v>1747.53</v>
      </c>
      <c r="D16" s="134" t="n">
        <v>-5.96628942621857</v>
      </c>
      <c r="E16" s="135" t="n">
        <v>950.5977</v>
      </c>
      <c r="F16" s="136" t="n">
        <v>-7.56415098449375</v>
      </c>
      <c r="H16" s="137" t="n">
        <v>2557.1395</v>
      </c>
      <c r="I16" s="136" t="n">
        <v>0.914674332132851</v>
      </c>
      <c r="J16" s="139"/>
    </row>
    <row r="17" customFormat="false" ht="15.75" hidden="false" customHeight="true" outlineLevel="0" collapsed="false">
      <c r="A17" s="153"/>
      <c r="B17" s="138" t="s">
        <v>35</v>
      </c>
      <c r="C17" s="133" t="n">
        <v>438.1896</v>
      </c>
      <c r="D17" s="134" t="n">
        <v>-3.72681847372847</v>
      </c>
      <c r="E17" s="135" t="n">
        <v>221.8238</v>
      </c>
      <c r="F17" s="136" t="n">
        <v>-5.75868229256283</v>
      </c>
      <c r="H17" s="137" t="n">
        <v>479.9238</v>
      </c>
      <c r="I17" s="136" t="n">
        <v>4.05822114581956</v>
      </c>
    </row>
    <row r="18" customFormat="false" ht="15.75" hidden="false" customHeight="true" outlineLevel="0" collapsed="false">
      <c r="A18" s="153"/>
      <c r="B18" s="140" t="s">
        <v>36</v>
      </c>
      <c r="C18" s="141" t="n">
        <v>1204.8036</v>
      </c>
      <c r="D18" s="142" t="n">
        <v>-5.32868716080734</v>
      </c>
      <c r="E18" s="143" t="n">
        <v>657.0752</v>
      </c>
      <c r="F18" s="144" t="n">
        <v>-6.97368350264452</v>
      </c>
      <c r="H18" s="145" t="n">
        <v>1836.9022</v>
      </c>
      <c r="I18" s="144" t="n">
        <v>1.48299577621527</v>
      </c>
      <c r="J18" s="160"/>
    </row>
    <row r="19" customFormat="false" ht="15.75" hidden="false" customHeight="true" outlineLevel="0" collapsed="false">
      <c r="A19" s="153"/>
      <c r="B19" s="146" t="s">
        <v>37</v>
      </c>
      <c r="C19" s="161" t="n">
        <v>44.7671</v>
      </c>
      <c r="D19" s="148" t="n">
        <v>-4.53961958375981</v>
      </c>
      <c r="E19" s="149" t="n">
        <v>24.9332</v>
      </c>
      <c r="F19" s="150" t="n">
        <v>-5.86058734246037</v>
      </c>
      <c r="H19" s="151" t="n">
        <v>117.0854</v>
      </c>
      <c r="I19" s="150" t="n">
        <v>1.70708528998387</v>
      </c>
    </row>
    <row r="20" customFormat="false" ht="15.75" hidden="false" customHeight="true" outlineLevel="0" collapsed="false">
      <c r="A20" s="153"/>
      <c r="B20" s="138" t="s">
        <v>38</v>
      </c>
      <c r="C20" s="133" t="n">
        <v>16.8556</v>
      </c>
      <c r="D20" s="134" t="n">
        <v>9.8363753657281</v>
      </c>
      <c r="E20" s="135" t="n">
        <v>4.6216</v>
      </c>
      <c r="F20" s="136" t="n">
        <v>4.15577391147571</v>
      </c>
      <c r="H20" s="137" t="n">
        <v>18.8624</v>
      </c>
      <c r="I20" s="136" t="n">
        <v>12.738552755049</v>
      </c>
    </row>
    <row r="21" customFormat="false" ht="15.75" hidden="false" customHeight="true" outlineLevel="0" collapsed="false">
      <c r="A21" s="162" t="s">
        <v>40</v>
      </c>
      <c r="B21" s="154" t="s">
        <v>25</v>
      </c>
      <c r="C21" s="155" t="n">
        <v>4112.2757</v>
      </c>
      <c r="D21" s="156" t="n">
        <v>-5.85615363465432</v>
      </c>
      <c r="E21" s="157" t="n">
        <v>2168.4632</v>
      </c>
      <c r="F21" s="158" t="n">
        <v>-7.75973890352308</v>
      </c>
      <c r="H21" s="159" t="n">
        <v>7257.9687</v>
      </c>
      <c r="I21" s="158" t="n">
        <v>0.521892025726513</v>
      </c>
    </row>
    <row r="22" customFormat="false" ht="15.75" hidden="false" customHeight="true" outlineLevel="0" collapsed="false">
      <c r="A22" s="162"/>
      <c r="B22" s="138" t="s">
        <v>33</v>
      </c>
      <c r="C22" s="133" t="n">
        <v>746.7146</v>
      </c>
      <c r="D22" s="134" t="n">
        <v>-3.82371503422197</v>
      </c>
      <c r="E22" s="135" t="n">
        <v>375.9097</v>
      </c>
      <c r="F22" s="136" t="n">
        <v>-5.15210847553421</v>
      </c>
      <c r="H22" s="137" t="n">
        <v>2118.478</v>
      </c>
      <c r="I22" s="136" t="n">
        <v>1.57124703649565</v>
      </c>
    </row>
    <row r="23" customFormat="false" ht="15.75" hidden="false" customHeight="true" outlineLevel="0" collapsed="false">
      <c r="A23" s="162"/>
      <c r="B23" s="138" t="s">
        <v>34</v>
      </c>
      <c r="C23" s="133" t="n">
        <v>2549.8705</v>
      </c>
      <c r="D23" s="134" t="n">
        <v>-6.88850116833478</v>
      </c>
      <c r="E23" s="135" t="n">
        <v>1396.5767</v>
      </c>
      <c r="F23" s="136" t="n">
        <v>-8.53393417529451</v>
      </c>
      <c r="H23" s="137" t="n">
        <v>4131.1783</v>
      </c>
      <c r="I23" s="136" t="n">
        <v>-0.723316337350743</v>
      </c>
      <c r="J23" s="139"/>
    </row>
    <row r="24" customFormat="false" ht="15.75" hidden="false" customHeight="true" outlineLevel="0" collapsed="false">
      <c r="A24" s="162"/>
      <c r="B24" s="138" t="s">
        <v>35</v>
      </c>
      <c r="C24" s="133" t="n">
        <v>685.459</v>
      </c>
      <c r="D24" s="134" t="n">
        <v>-6.7034358327601</v>
      </c>
      <c r="E24" s="135" t="n">
        <v>353.2195</v>
      </c>
      <c r="F24" s="136" t="n">
        <v>-8.79489382886404</v>
      </c>
      <c r="H24" s="137" t="n">
        <v>799.4329</v>
      </c>
      <c r="I24" s="136" t="n">
        <v>0.794521663689229</v>
      </c>
    </row>
    <row r="25" customFormat="false" ht="15.75" hidden="false" customHeight="true" outlineLevel="0" collapsed="false">
      <c r="A25" s="163" t="s">
        <v>41</v>
      </c>
      <c r="B25" s="140" t="s">
        <v>36</v>
      </c>
      <c r="C25" s="141" t="n">
        <v>1398.9404</v>
      </c>
      <c r="D25" s="142" t="n">
        <v>-5.98789860157929</v>
      </c>
      <c r="E25" s="143" t="n">
        <v>753.407</v>
      </c>
      <c r="F25" s="144" t="n">
        <v>-7.64422640806309</v>
      </c>
      <c r="H25" s="145" t="n">
        <v>2255.9748</v>
      </c>
      <c r="I25" s="144" t="n">
        <v>0.452244976908629</v>
      </c>
    </row>
    <row r="26" customFormat="false" ht="15.75" hidden="false" customHeight="true" outlineLevel="0" collapsed="false">
      <c r="A26" s="164" t="s">
        <v>42</v>
      </c>
      <c r="B26" s="146" t="s">
        <v>37</v>
      </c>
      <c r="C26" s="161" t="n">
        <v>1975.1104</v>
      </c>
      <c r="D26" s="148" t="n">
        <v>-3.80891508560089</v>
      </c>
      <c r="E26" s="149" t="n">
        <v>976.093</v>
      </c>
      <c r="F26" s="150" t="n">
        <v>-5.01571421717977</v>
      </c>
      <c r="H26" s="151" t="n">
        <v>5328.5669</v>
      </c>
      <c r="I26" s="150" t="n">
        <v>1.94882728656285</v>
      </c>
    </row>
    <row r="27" customFormat="false" ht="15.75" hidden="false" customHeight="true" outlineLevel="0" collapsed="false">
      <c r="A27" s="165"/>
      <c r="B27" s="138" t="s">
        <v>38</v>
      </c>
      <c r="C27" s="133" t="n">
        <v>130.2316</v>
      </c>
      <c r="D27" s="134" t="n">
        <v>9.94443328194831</v>
      </c>
      <c r="E27" s="135" t="n">
        <v>42.7573</v>
      </c>
      <c r="F27" s="136" t="n">
        <v>5.8432846166033</v>
      </c>
      <c r="H27" s="137" t="n">
        <v>208.8795</v>
      </c>
      <c r="I27" s="136" t="n">
        <v>15.9337719527073</v>
      </c>
    </row>
    <row r="28" customFormat="false" ht="15.75" hidden="false" customHeight="true" outlineLevel="0" collapsed="false">
      <c r="A28" s="166" t="s">
        <v>12</v>
      </c>
      <c r="B28" s="166"/>
      <c r="C28" s="167" t="n">
        <v>2473.9004</v>
      </c>
      <c r="D28" s="168" t="n">
        <v>-4.00359539246824</v>
      </c>
      <c r="E28" s="169" t="n">
        <v>964.1375</v>
      </c>
      <c r="F28" s="170" t="n">
        <v>-6.43412392663267</v>
      </c>
      <c r="H28" s="167" t="n">
        <v>2038.9914</v>
      </c>
      <c r="I28" s="170" t="n">
        <v>2.53852050019699</v>
      </c>
    </row>
    <row r="29" customFormat="false" ht="15.75" hidden="false" customHeight="true" outlineLevel="0" collapsed="false">
      <c r="A29" s="10"/>
      <c r="B29" s="171"/>
      <c r="C29" s="172"/>
      <c r="D29" s="173"/>
      <c r="E29" s="172"/>
      <c r="F29" s="173"/>
      <c r="H29" s="172"/>
      <c r="I29" s="173"/>
    </row>
    <row r="30" s="174" customFormat="true" ht="15.75" hidden="false" customHeight="true" outlineLevel="0" collapsed="false">
      <c r="A30" s="118" t="s">
        <v>26</v>
      </c>
      <c r="B30" s="171"/>
      <c r="C30" s="172"/>
      <c r="D30" s="173"/>
      <c r="E30" s="172"/>
      <c r="F30" s="173"/>
      <c r="H30" s="172"/>
      <c r="I30" s="173"/>
    </row>
    <row r="31" s="60" customFormat="true" ht="15.75" hidden="false" customHeight="true" outlineLevel="0" collapsed="false">
      <c r="A31" s="121"/>
      <c r="B31" s="175"/>
      <c r="C31" s="8" t="s">
        <v>4</v>
      </c>
      <c r="D31" s="8"/>
      <c r="E31" s="9" t="s">
        <v>5</v>
      </c>
      <c r="F31" s="9"/>
      <c r="H31" s="123" t="s">
        <v>6</v>
      </c>
      <c r="I31" s="123"/>
    </row>
    <row r="32" customFormat="false" ht="23.25" hidden="false" customHeight="true" outlineLevel="0" collapsed="false">
      <c r="A32" s="124"/>
      <c r="B32" s="176"/>
      <c r="C32" s="126"/>
      <c r="D32" s="127" t="s">
        <v>7</v>
      </c>
      <c r="E32" s="128"/>
      <c r="F32" s="129" t="s">
        <v>7</v>
      </c>
      <c r="H32" s="130"/>
      <c r="I32" s="129" t="s">
        <v>7</v>
      </c>
    </row>
    <row r="33" customFormat="false" ht="15.75" hidden="false" customHeight="true" outlineLevel="0" collapsed="false">
      <c r="A33" s="177" t="s">
        <v>43</v>
      </c>
      <c r="B33" s="154" t="s">
        <v>25</v>
      </c>
      <c r="C33" s="155" t="n">
        <v>33491.6205774493</v>
      </c>
      <c r="D33" s="156" t="n">
        <v>1.32430776930191</v>
      </c>
      <c r="E33" s="157" t="n">
        <v>48374.25204071</v>
      </c>
      <c r="F33" s="158" t="n">
        <v>2.28109582108925</v>
      </c>
      <c r="H33" s="159" t="n">
        <v>81038.4789394894</v>
      </c>
      <c r="I33" s="158" t="n">
        <v>1.14172520224899</v>
      </c>
    </row>
    <row r="34" customFormat="false" ht="15.75" hidden="false" customHeight="true" outlineLevel="0" collapsed="false">
      <c r="A34" s="177"/>
      <c r="B34" s="138" t="s">
        <v>33</v>
      </c>
      <c r="C34" s="133" t="n">
        <v>12474.1608485936</v>
      </c>
      <c r="D34" s="134" t="n">
        <v>2.9812451056971</v>
      </c>
      <c r="E34" s="135" t="n">
        <v>18844.1422068948</v>
      </c>
      <c r="F34" s="136" t="n">
        <v>4.52685027102738</v>
      </c>
      <c r="H34" s="137" t="n">
        <v>39407.8894060073</v>
      </c>
      <c r="I34" s="136" t="n">
        <v>2.23496045125111</v>
      </c>
    </row>
    <row r="35" customFormat="false" ht="15.75" hidden="false" customHeight="true" outlineLevel="0" collapsed="false">
      <c r="A35" s="177"/>
      <c r="B35" s="138" t="s">
        <v>34</v>
      </c>
      <c r="C35" s="133" t="n">
        <v>11645.3661950174</v>
      </c>
      <c r="D35" s="134" t="n">
        <v>-1.50226016515499</v>
      </c>
      <c r="E35" s="135" t="n">
        <v>16956.1333948737</v>
      </c>
      <c r="F35" s="136" t="n">
        <v>-0.369516310689529</v>
      </c>
      <c r="H35" s="137" t="n">
        <v>23205.9808270893</v>
      </c>
      <c r="I35" s="136" t="n">
        <v>-0.897390633015057</v>
      </c>
    </row>
    <row r="36" customFormat="false" ht="15.75" hidden="false" customHeight="true" outlineLevel="0" collapsed="false">
      <c r="A36" s="177"/>
      <c r="B36" s="138" t="s">
        <v>35</v>
      </c>
      <c r="C36" s="133" t="n">
        <v>2354.99750717531</v>
      </c>
      <c r="D36" s="134" t="n">
        <v>1.37223728858108</v>
      </c>
      <c r="E36" s="135" t="n">
        <v>3061.92813576902</v>
      </c>
      <c r="F36" s="136" t="n">
        <v>1.74042496459011</v>
      </c>
      <c r="H36" s="137" t="n">
        <v>3359.27264725099</v>
      </c>
      <c r="I36" s="136" t="n">
        <v>1.98149907808585</v>
      </c>
    </row>
    <row r="37" customFormat="false" ht="15.75" hidden="false" customHeight="true" outlineLevel="0" collapsed="false">
      <c r="A37" s="177"/>
      <c r="B37" s="140" t="s">
        <v>36</v>
      </c>
      <c r="C37" s="141" t="n">
        <v>5830.69239772143</v>
      </c>
      <c r="D37" s="142" t="n">
        <v>1.80952350055844</v>
      </c>
      <c r="E37" s="143" t="n">
        <v>8225.66453021483</v>
      </c>
      <c r="F37" s="144" t="n">
        <v>1.8793903091446</v>
      </c>
      <c r="H37" s="145" t="n">
        <v>11807.5019517002</v>
      </c>
      <c r="I37" s="144" t="n">
        <v>-0.45576986909585</v>
      </c>
    </row>
    <row r="38" customFormat="false" ht="15.75" hidden="false" customHeight="true" outlineLevel="0" collapsed="false">
      <c r="A38" s="177"/>
      <c r="B38" s="146" t="s">
        <v>37</v>
      </c>
      <c r="C38" s="147" t="n">
        <v>570.244873722483</v>
      </c>
      <c r="D38" s="148" t="n">
        <v>7.69463243034603</v>
      </c>
      <c r="E38" s="149" t="n">
        <v>733.155430527285</v>
      </c>
      <c r="F38" s="150" t="n">
        <v>9.01531892631061</v>
      </c>
      <c r="H38" s="151" t="n">
        <v>1913.74180499241</v>
      </c>
      <c r="I38" s="150" t="n">
        <v>6.73520496800679</v>
      </c>
    </row>
    <row r="39" customFormat="false" ht="15.75" hidden="false" customHeight="true" outlineLevel="0" collapsed="false">
      <c r="A39" s="177"/>
      <c r="B39" s="138" t="s">
        <v>38</v>
      </c>
      <c r="C39" s="152" t="n">
        <v>616.158755219086</v>
      </c>
      <c r="D39" s="134" t="n">
        <v>14.4881638778078</v>
      </c>
      <c r="E39" s="135" t="n">
        <v>553.228342430411</v>
      </c>
      <c r="F39" s="136" t="n">
        <v>12.3673459949612</v>
      </c>
      <c r="H39" s="137" t="n">
        <v>1344.09230244914</v>
      </c>
      <c r="I39" s="136" t="n">
        <v>10.8408411128933</v>
      </c>
    </row>
    <row r="40" customFormat="false" ht="15.75" hidden="false" customHeight="true" outlineLevel="0" collapsed="false">
      <c r="A40" s="178" t="s">
        <v>44</v>
      </c>
      <c r="B40" s="154" t="s">
        <v>25</v>
      </c>
      <c r="C40" s="179" t="n">
        <v>1.66226405072735</v>
      </c>
      <c r="D40" s="156" t="n">
        <v>-1.92982044458854</v>
      </c>
      <c r="E40" s="180" t="n">
        <v>2.24912235028717</v>
      </c>
      <c r="F40" s="158" t="n">
        <v>-1.41677183234086</v>
      </c>
      <c r="H40" s="181" t="n">
        <v>3.55958769615213</v>
      </c>
      <c r="I40" s="158" t="n">
        <v>-1.96670330782332</v>
      </c>
    </row>
    <row r="41" customFormat="false" ht="15.75" hidden="false" customHeight="true" outlineLevel="0" collapsed="false">
      <c r="A41" s="178"/>
      <c r="B41" s="138" t="s">
        <v>33</v>
      </c>
      <c r="C41" s="182" t="n">
        <v>0.301836969669434</v>
      </c>
      <c r="D41" s="134" t="n">
        <v>0.187382391019423</v>
      </c>
      <c r="E41" s="183" t="n">
        <v>0.389892209358105</v>
      </c>
      <c r="F41" s="136" t="n">
        <v>1.37017415418974</v>
      </c>
      <c r="H41" s="184" t="n">
        <v>1.03898329340673</v>
      </c>
      <c r="I41" s="136" t="n">
        <v>-0.943326916541053</v>
      </c>
    </row>
    <row r="42" customFormat="false" ht="15.75" hidden="false" customHeight="true" outlineLevel="0" collapsed="false">
      <c r="A42" s="178"/>
      <c r="B42" s="138" t="s">
        <v>34</v>
      </c>
      <c r="C42" s="182" t="n">
        <v>1.03070863321741</v>
      </c>
      <c r="D42" s="134" t="n">
        <v>-3.00522273481083</v>
      </c>
      <c r="E42" s="183" t="n">
        <v>1.44852440652915</v>
      </c>
      <c r="F42" s="136" t="n">
        <v>-2.24420519187499</v>
      </c>
      <c r="H42" s="184" t="n">
        <v>2.02608912426016</v>
      </c>
      <c r="I42" s="136" t="n">
        <v>-3.18108435896678</v>
      </c>
    </row>
    <row r="43" customFormat="false" ht="15.75" hidden="false" customHeight="true" outlineLevel="0" collapsed="false">
      <c r="A43" s="178"/>
      <c r="B43" s="138" t="s">
        <v>35</v>
      </c>
      <c r="C43" s="182" t="n">
        <v>0.277076231524923</v>
      </c>
      <c r="D43" s="134" t="n">
        <v>-2.81243912345446</v>
      </c>
      <c r="E43" s="183" t="n">
        <v>0.366358014287381</v>
      </c>
      <c r="F43" s="136" t="n">
        <v>-2.52310992137798</v>
      </c>
      <c r="H43" s="184" t="n">
        <v>0.392072717913376</v>
      </c>
      <c r="I43" s="136" t="n">
        <v>-1.70082309360452</v>
      </c>
    </row>
    <row r="44" customFormat="false" ht="15.75" hidden="false" customHeight="true" outlineLevel="0" collapsed="false">
      <c r="A44" s="185" t="s">
        <v>45</v>
      </c>
      <c r="B44" s="140" t="s">
        <v>36</v>
      </c>
      <c r="C44" s="186" t="n">
        <v>0.565479677354836</v>
      </c>
      <c r="D44" s="142" t="n">
        <v>-2.06705992502908</v>
      </c>
      <c r="E44" s="187" t="n">
        <v>0.78143107181289</v>
      </c>
      <c r="F44" s="144" t="n">
        <v>-1.29331603808375</v>
      </c>
      <c r="H44" s="188" t="n">
        <v>1.10641702559412</v>
      </c>
      <c r="I44" s="144" t="n">
        <v>-2.03462612207706</v>
      </c>
    </row>
    <row r="45" customFormat="false" ht="15.75" hidden="false" customHeight="true" outlineLevel="0" collapsed="false">
      <c r="A45" s="189" t="s">
        <v>46</v>
      </c>
      <c r="B45" s="146" t="s">
        <v>37</v>
      </c>
      <c r="C45" s="190" t="n">
        <v>0.798379110169512</v>
      </c>
      <c r="D45" s="148" t="n">
        <v>0.202799581571079</v>
      </c>
      <c r="E45" s="191" t="n">
        <v>1.01240020225331</v>
      </c>
      <c r="F45" s="150" t="n">
        <v>1.51594766059871</v>
      </c>
      <c r="H45" s="192" t="n">
        <v>2.61333466144095</v>
      </c>
      <c r="I45" s="150" t="n">
        <v>-0.575094326266399</v>
      </c>
    </row>
    <row r="46" customFormat="false" ht="15.75" hidden="false" customHeight="true" outlineLevel="0" collapsed="false">
      <c r="A46" s="193" t="s">
        <v>47</v>
      </c>
      <c r="B46" s="138" t="s">
        <v>38</v>
      </c>
      <c r="C46" s="194" t="n">
        <v>0.05264221631558</v>
      </c>
      <c r="D46" s="134" t="n">
        <v>14.5297407037703</v>
      </c>
      <c r="E46" s="183" t="n">
        <v>0.0443477201125358</v>
      </c>
      <c r="F46" s="136" t="n">
        <v>13.1216732621719</v>
      </c>
      <c r="H46" s="184" t="n">
        <v>0.102442560571859</v>
      </c>
      <c r="I46" s="136" t="n">
        <v>13.0636285633598</v>
      </c>
    </row>
    <row r="47" customFormat="false" ht="15.75" hidden="false" customHeight="true" outlineLevel="0" collapsed="false">
      <c r="A47" s="178" t="s">
        <v>48</v>
      </c>
      <c r="B47" s="154" t="s">
        <v>25</v>
      </c>
      <c r="C47" s="155" t="n">
        <v>20148.1952056862</v>
      </c>
      <c r="D47" s="156" t="n">
        <v>3.31816279795001</v>
      </c>
      <c r="E47" s="157" t="n">
        <v>21508.0571470616</v>
      </c>
      <c r="F47" s="158" t="n">
        <v>3.75101091956654</v>
      </c>
      <c r="H47" s="159" t="n">
        <v>22766.2543690358</v>
      </c>
      <c r="I47" s="158" t="n">
        <v>3.17078851263438</v>
      </c>
    </row>
    <row r="48" customFormat="false" ht="15.75" hidden="false" customHeight="true" outlineLevel="0" collapsed="false">
      <c r="A48" s="178"/>
      <c r="B48" s="138" t="s">
        <v>33</v>
      </c>
      <c r="C48" s="133" t="n">
        <v>41327.478414109</v>
      </c>
      <c r="D48" s="134" t="n">
        <v>2.78863729942914</v>
      </c>
      <c r="E48" s="135" t="n">
        <v>48331.6715610158</v>
      </c>
      <c r="F48" s="136" t="n">
        <v>3.11400877346442</v>
      </c>
      <c r="H48" s="137" t="n">
        <v>37929.2811117227</v>
      </c>
      <c r="I48" s="136" t="n">
        <v>3.20855452627039</v>
      </c>
    </row>
    <row r="49" customFormat="false" ht="15.75" hidden="false" customHeight="true" outlineLevel="0" collapsed="false">
      <c r="A49" s="178"/>
      <c r="B49" s="138" t="s">
        <v>34</v>
      </c>
      <c r="C49" s="133" t="n">
        <v>11298.4075418732</v>
      </c>
      <c r="D49" s="134" t="n">
        <v>1.54952937883105</v>
      </c>
      <c r="E49" s="135" t="n">
        <v>11705.7975125892</v>
      </c>
      <c r="F49" s="136" t="n">
        <v>1.91772660113407</v>
      </c>
      <c r="H49" s="137" t="n">
        <v>11453.5834328429</v>
      </c>
      <c r="I49" s="136" t="n">
        <v>2.35872681575857</v>
      </c>
    </row>
    <row r="50" customFormat="false" ht="15.75" hidden="false" customHeight="true" outlineLevel="0" collapsed="false">
      <c r="A50" s="178"/>
      <c r="B50" s="138" t="s">
        <v>35</v>
      </c>
      <c r="C50" s="133" t="n">
        <v>8499.45696970935</v>
      </c>
      <c r="D50" s="134" t="n">
        <v>4.30577367545134</v>
      </c>
      <c r="E50" s="135" t="n">
        <v>8357.74847651389</v>
      </c>
      <c r="F50" s="136" t="n">
        <v>4.37389301456914</v>
      </c>
      <c r="H50" s="137" t="n">
        <v>8567.98367692898</v>
      </c>
      <c r="I50" s="136" t="n">
        <v>3.74603561044753</v>
      </c>
    </row>
    <row r="51" customFormat="false" ht="15.75" hidden="false" customHeight="true" outlineLevel="0" collapsed="false">
      <c r="A51" s="185" t="s">
        <v>49</v>
      </c>
      <c r="B51" s="140" t="s">
        <v>36</v>
      </c>
      <c r="C51" s="141" t="n">
        <v>10311.0556068007</v>
      </c>
      <c r="D51" s="142" t="n">
        <v>3.95840605073214</v>
      </c>
      <c r="E51" s="143" t="n">
        <v>10526.4108722112</v>
      </c>
      <c r="F51" s="144" t="n">
        <v>3.2142771085821</v>
      </c>
      <c r="H51" s="145" t="n">
        <v>10671.8368197198</v>
      </c>
      <c r="I51" s="144" t="n">
        <v>1.61164724890313</v>
      </c>
    </row>
    <row r="52" customFormat="false" ht="15.75" hidden="false" customHeight="true" outlineLevel="0" collapsed="false">
      <c r="A52" s="189" t="s">
        <v>50</v>
      </c>
      <c r="B52" s="146" t="s">
        <v>37</v>
      </c>
      <c r="C52" s="147" t="n">
        <v>714.253249438614</v>
      </c>
      <c r="D52" s="148" t="n">
        <v>7.4766701929083</v>
      </c>
      <c r="E52" s="149" t="n">
        <v>724.175507764117</v>
      </c>
      <c r="F52" s="150" t="n">
        <v>7.38738241481505</v>
      </c>
      <c r="H52" s="151" t="n">
        <v>732.298787916128</v>
      </c>
      <c r="I52" s="150" t="n">
        <v>7.35258358530628</v>
      </c>
    </row>
    <row r="53" customFormat="false" ht="15.75" hidden="false" customHeight="true" outlineLevel="0" collapsed="false">
      <c r="A53" s="195" t="s">
        <v>51</v>
      </c>
      <c r="B53" s="140" t="s">
        <v>38</v>
      </c>
      <c r="C53" s="196" t="n">
        <v>11704.6507222517</v>
      </c>
      <c r="D53" s="142" t="n">
        <v>-0.0363022091091799</v>
      </c>
      <c r="E53" s="143" t="n">
        <v>12474.7865510685</v>
      </c>
      <c r="F53" s="144" t="n">
        <v>-0.666828243834884</v>
      </c>
      <c r="H53" s="145" t="n">
        <v>13120.4481315783</v>
      </c>
      <c r="I53" s="144" t="n">
        <v>-1.96596153750794</v>
      </c>
    </row>
    <row r="54" customFormat="false" ht="16.5" hidden="false" customHeight="true" outlineLevel="0" collapsed="false">
      <c r="A54" s="197" t="s">
        <v>52</v>
      </c>
      <c r="B54" s="198" t="s">
        <v>25</v>
      </c>
      <c r="C54" s="199" t="n">
        <v>23985.53135983</v>
      </c>
      <c r="D54" s="156" t="n">
        <v>2.79916528972143</v>
      </c>
      <c r="E54" s="200" t="n">
        <v>25074.2885550926</v>
      </c>
      <c r="F54" s="158" t="n">
        <v>3.01096213047622</v>
      </c>
      <c r="G54" s="201"/>
      <c r="H54" s="202" t="n">
        <v>32940.1190617464</v>
      </c>
      <c r="I54" s="158" t="n">
        <v>2.20456442126323</v>
      </c>
    </row>
    <row r="55" customFormat="false" ht="16.5" hidden="false" customHeight="true" outlineLevel="0" collapsed="false">
      <c r="A55" s="197"/>
      <c r="B55" s="203" t="s">
        <v>33</v>
      </c>
      <c r="C55" s="172" t="n">
        <v>656695.554470278</v>
      </c>
      <c r="D55" s="134" t="n">
        <v>3.69701113866874</v>
      </c>
      <c r="E55" s="204" t="n">
        <v>700622.950172954</v>
      </c>
      <c r="F55" s="136" t="n">
        <v>4.12664950097387</v>
      </c>
      <c r="G55" s="201"/>
      <c r="H55" s="205" t="n">
        <v>650894.559709224</v>
      </c>
      <c r="I55" s="136" t="n">
        <v>3.20837149857276</v>
      </c>
    </row>
    <row r="56" customFormat="false" ht="16.5" hidden="false" customHeight="true" outlineLevel="0" collapsed="false">
      <c r="A56" s="197"/>
      <c r="B56" s="203" t="s">
        <v>34</v>
      </c>
      <c r="C56" s="172" t="n">
        <v>16485.8263308784</v>
      </c>
      <c r="D56" s="134" t="n">
        <v>0.553608151984935</v>
      </c>
      <c r="E56" s="204" t="n">
        <v>17197.6473970009</v>
      </c>
      <c r="F56" s="136" t="n">
        <v>0.848465062942045</v>
      </c>
      <c r="G56" s="201"/>
      <c r="H56" s="205" t="n">
        <v>18503.7990047082</v>
      </c>
      <c r="I56" s="136" t="n">
        <v>0.697297092340785</v>
      </c>
    </row>
    <row r="57" customFormat="false" ht="16.5" hidden="false" customHeight="true" outlineLevel="0" collapsed="false">
      <c r="A57" s="197"/>
      <c r="B57" s="203" t="s">
        <v>35</v>
      </c>
      <c r="C57" s="172" t="n">
        <v>13295.6813100996</v>
      </c>
      <c r="D57" s="134" t="n">
        <v>1.08080103356512</v>
      </c>
      <c r="E57" s="204" t="n">
        <v>13308.3994503746</v>
      </c>
      <c r="F57" s="136" t="n">
        <v>1.01123610602198</v>
      </c>
      <c r="G57" s="201"/>
      <c r="H57" s="205" t="n">
        <v>14272.1157775464</v>
      </c>
      <c r="I57" s="136" t="n">
        <v>0.492127567752758</v>
      </c>
    </row>
    <row r="58" customFormat="false" ht="16.5" hidden="false" customHeight="true" outlineLevel="0" collapsed="false">
      <c r="A58" s="197"/>
      <c r="B58" s="206" t="s">
        <v>36</v>
      </c>
      <c r="C58" s="207" t="n">
        <v>11972.5341582645</v>
      </c>
      <c r="D58" s="142" t="n">
        <v>3.23452709967687</v>
      </c>
      <c r="E58" s="208" t="n">
        <v>12069.6560089317</v>
      </c>
      <c r="F58" s="144" t="n">
        <v>2.47029837375781</v>
      </c>
      <c r="G58" s="201"/>
      <c r="H58" s="209" t="n">
        <v>13106.5197346925</v>
      </c>
      <c r="I58" s="144" t="n">
        <v>0.579589751786765</v>
      </c>
    </row>
    <row r="59" customFormat="false" ht="16.5" hidden="false" customHeight="true" outlineLevel="0" collapsed="false">
      <c r="A59" s="197"/>
      <c r="B59" s="210" t="s">
        <v>37</v>
      </c>
      <c r="C59" s="211" t="n">
        <v>31512.629167402</v>
      </c>
      <c r="D59" s="148" t="n">
        <v>8.29935376084159</v>
      </c>
      <c r="E59" s="212" t="n">
        <v>28350.2576444259</v>
      </c>
      <c r="F59" s="150" t="n">
        <v>8.35115211376738</v>
      </c>
      <c r="G59" s="201"/>
      <c r="H59" s="213" t="n">
        <v>33326.9825460732</v>
      </c>
      <c r="I59" s="150" t="n">
        <v>7.60774405736023</v>
      </c>
    </row>
    <row r="60" customFormat="false" ht="16.5" hidden="false" customHeight="true" outlineLevel="0" collapsed="false">
      <c r="A60" s="197"/>
      <c r="B60" s="214" t="s">
        <v>38</v>
      </c>
      <c r="C60" s="215" t="n">
        <v>90433.7662853889</v>
      </c>
      <c r="D60" s="216" t="n">
        <v>0.0620428869028051</v>
      </c>
      <c r="E60" s="217" t="n">
        <v>115412.019863251</v>
      </c>
      <c r="F60" s="218" t="n">
        <v>0.942547640168203</v>
      </c>
      <c r="G60" s="201"/>
      <c r="H60" s="219" t="n">
        <v>145293.952280728</v>
      </c>
      <c r="I60" s="218" t="n">
        <v>0.812504515714462</v>
      </c>
    </row>
    <row r="61" customFormat="false" ht="15.75" hidden="false" customHeight="true" outlineLevel="0" collapsed="false">
      <c r="A61" s="220" t="s">
        <v>53</v>
      </c>
      <c r="H61" s="174"/>
    </row>
    <row r="62" customFormat="false" ht="15.75" hidden="false" customHeight="true" outlineLevel="0" collapsed="false">
      <c r="A62" s="221"/>
      <c r="H62" s="174"/>
    </row>
    <row r="63" customFormat="false" ht="15.75" hidden="false" customHeight="true" outlineLevel="0" collapsed="false">
      <c r="A63" s="220"/>
    </row>
    <row r="64" customFormat="false" ht="15.75" hidden="false" customHeight="true" outlineLevel="0" collapsed="false">
      <c r="H64" s="174"/>
    </row>
  </sheetData>
  <mergeCells count="15">
    <mergeCell ref="A1:I1"/>
    <mergeCell ref="C5:D5"/>
    <mergeCell ref="E5:F5"/>
    <mergeCell ref="H5:I5"/>
    <mergeCell ref="A7:A13"/>
    <mergeCell ref="A14:A20"/>
    <mergeCell ref="A21:A24"/>
    <mergeCell ref="A28:B28"/>
    <mergeCell ref="C31:D31"/>
    <mergeCell ref="E31:F31"/>
    <mergeCell ref="H31:I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16" width="9.21"/>
    <col collapsed="false" customWidth="true" hidden="false" outlineLevel="0" max="2" min="2" style="87" width="10.23"/>
    <col collapsed="false" customWidth="true" hidden="false" outlineLevel="0" max="3" min="3" style="116" width="14.84"/>
    <col collapsed="false" customWidth="true" hidden="false" outlineLevel="0" max="4" min="4" style="116" width="14.4"/>
    <col collapsed="false" customWidth="true" hidden="false" outlineLevel="0" max="5" min="5" style="116" width="11.52"/>
    <col collapsed="false" customWidth="true" hidden="false" outlineLevel="0" max="6" min="6" style="116" width="14.4"/>
    <col collapsed="false" customWidth="true" hidden="false" outlineLevel="0" max="7" min="7" style="116" width="11.52"/>
    <col collapsed="false" customWidth="true" hidden="false" outlineLevel="0" max="8" min="8" style="116" width="2.16"/>
    <col collapsed="false" customWidth="true" hidden="false" outlineLevel="0" max="9" min="9" style="116" width="10.8"/>
    <col collapsed="false" customWidth="true" hidden="false" outlineLevel="0" max="10" min="10" style="116" width="10.51"/>
    <col collapsed="false" customWidth="true" hidden="false" outlineLevel="0" max="11" min="11" style="116" width="10.8"/>
    <col collapsed="false" customWidth="true" hidden="false" outlineLevel="0" max="12" min="12" style="116" width="10.51"/>
    <col collapsed="false" customWidth="true" hidden="false" outlineLevel="0" max="13" min="13" style="116" width="10.8"/>
    <col collapsed="false" customWidth="true" hidden="false" outlineLevel="0" max="14" min="14" style="116" width="10.51"/>
    <col collapsed="false" customWidth="true" hidden="false" outlineLevel="0" max="15" min="15" style="116" width="10.8"/>
    <col collapsed="false" customWidth="false" hidden="false" outlineLevel="0" max="257" min="16" style="116" width="10.37"/>
  </cols>
  <sheetData>
    <row r="1" s="117" customFormat="true" ht="15.75" hidden="false" customHeight="true" outlineLevel="0" collapsed="false">
      <c r="B1" s="222" t="s">
        <v>0</v>
      </c>
      <c r="C1" s="222"/>
      <c r="D1" s="222"/>
      <c r="E1" s="222"/>
      <c r="F1" s="222"/>
      <c r="G1" s="222"/>
      <c r="H1" s="223"/>
    </row>
    <row r="2" customFormat="false" ht="15.75" hidden="false" customHeight="true" outlineLevel="0" collapsed="false">
      <c r="B2" s="120"/>
      <c r="C2" s="119"/>
      <c r="D2" s="119"/>
      <c r="E2" s="119"/>
      <c r="F2" s="119"/>
      <c r="G2" s="119"/>
    </row>
    <row r="3" customFormat="false" ht="15.75" hidden="false" customHeight="true" outlineLevel="0" collapsed="false">
      <c r="B3" s="120" t="s">
        <v>54</v>
      </c>
      <c r="C3" s="119"/>
      <c r="D3" s="119"/>
      <c r="E3" s="119"/>
      <c r="F3" s="119"/>
      <c r="G3" s="119"/>
    </row>
    <row r="4" customFormat="false" ht="15.75" hidden="false" customHeight="true" outlineLevel="0" collapsed="false">
      <c r="B4" s="118" t="s">
        <v>3</v>
      </c>
      <c r="C4" s="119"/>
      <c r="D4" s="119"/>
      <c r="E4" s="119"/>
      <c r="F4" s="119"/>
      <c r="G4" s="119"/>
    </row>
    <row r="5" s="60" customFormat="true" ht="15.75" hidden="false" customHeight="true" outlineLevel="0" collapsed="false">
      <c r="B5" s="121"/>
      <c r="C5" s="122"/>
      <c r="D5" s="8" t="s">
        <v>55</v>
      </c>
      <c r="E5" s="8"/>
      <c r="F5" s="9" t="s">
        <v>5</v>
      </c>
      <c r="G5" s="9"/>
    </row>
    <row r="6" customFormat="false" ht="28.5" hidden="false" customHeight="true" outlineLevel="0" collapsed="false">
      <c r="B6" s="124"/>
      <c r="C6" s="125"/>
      <c r="D6" s="126"/>
      <c r="E6" s="127" t="s">
        <v>7</v>
      </c>
      <c r="F6" s="128"/>
      <c r="G6" s="129" t="s">
        <v>7</v>
      </c>
    </row>
    <row r="7" customFormat="false" ht="15.75" hidden="false" customHeight="true" outlineLevel="0" collapsed="false">
      <c r="B7" s="131" t="s">
        <v>32</v>
      </c>
      <c r="C7" s="132" t="s">
        <v>25</v>
      </c>
      <c r="D7" s="133" t="n">
        <v>7825.66862211</v>
      </c>
      <c r="E7" s="134" t="n">
        <v>-2.80376323520601</v>
      </c>
      <c r="F7" s="135" t="n">
        <v>4542.15932877</v>
      </c>
      <c r="G7" s="136" t="n">
        <v>-4.33832861598443</v>
      </c>
    </row>
    <row r="8" customFormat="false" ht="15.75" hidden="false" customHeight="true" outlineLevel="0" collapsed="false">
      <c r="B8" s="131"/>
      <c r="C8" s="138" t="s">
        <v>33</v>
      </c>
      <c r="D8" s="133" t="n">
        <v>2958.0199091</v>
      </c>
      <c r="E8" s="134" t="n">
        <v>-1.10908120564543</v>
      </c>
      <c r="F8" s="135" t="n">
        <v>1773.4875903</v>
      </c>
      <c r="G8" s="136" t="n">
        <v>-2.21819189063913</v>
      </c>
      <c r="I8" s="139"/>
    </row>
    <row r="9" customFormat="false" ht="15.75" hidden="false" customHeight="true" outlineLevel="0" collapsed="false">
      <c r="B9" s="131"/>
      <c r="C9" s="138" t="s">
        <v>34</v>
      </c>
      <c r="D9" s="133" t="n">
        <v>2697.1280193</v>
      </c>
      <c r="E9" s="134" t="n">
        <v>-5.5757384669196</v>
      </c>
      <c r="F9" s="135" t="n">
        <v>1588.5216336</v>
      </c>
      <c r="G9" s="136" t="n">
        <v>-6.83787133260377</v>
      </c>
      <c r="I9" s="139"/>
    </row>
    <row r="10" customFormat="false" ht="15.75" hidden="false" customHeight="true" outlineLevel="0" collapsed="false">
      <c r="B10" s="131"/>
      <c r="C10" s="138" t="s">
        <v>35</v>
      </c>
      <c r="D10" s="133" t="n">
        <v>533.8706611</v>
      </c>
      <c r="E10" s="134" t="n">
        <v>-3.13740970570125</v>
      </c>
      <c r="F10" s="135" t="n">
        <v>287.1092901</v>
      </c>
      <c r="G10" s="136" t="n">
        <v>-4.8939906200326</v>
      </c>
    </row>
    <row r="11" customFormat="false" ht="15.75" hidden="false" customHeight="true" outlineLevel="0" collapsed="false">
      <c r="B11" s="131"/>
      <c r="C11" s="140" t="s">
        <v>36</v>
      </c>
      <c r="D11" s="141" t="n">
        <v>1349.2344159</v>
      </c>
      <c r="E11" s="142" t="n">
        <v>-2.45411623196495</v>
      </c>
      <c r="F11" s="143" t="n">
        <v>770.7796785</v>
      </c>
      <c r="G11" s="144" t="n">
        <v>-4.73287661885198</v>
      </c>
    </row>
    <row r="12" customFormat="false" ht="15.75" hidden="false" customHeight="true" outlineLevel="0" collapsed="false">
      <c r="B12" s="131"/>
      <c r="C12" s="146" t="s">
        <v>37</v>
      </c>
      <c r="D12" s="147" t="n">
        <v>138.01226776</v>
      </c>
      <c r="E12" s="148" t="n">
        <v>3.4175882382852</v>
      </c>
      <c r="F12" s="149" t="n">
        <v>69.59321587</v>
      </c>
      <c r="G12" s="150" t="n">
        <v>1.99616855694976</v>
      </c>
    </row>
    <row r="13" customFormat="false" ht="15.75" hidden="false" customHeight="true" outlineLevel="0" collapsed="false">
      <c r="B13" s="131"/>
      <c r="C13" s="138" t="s">
        <v>38</v>
      </c>
      <c r="D13" s="152" t="n">
        <v>149.40334895</v>
      </c>
      <c r="E13" s="134" t="n">
        <v>9.83131529027145</v>
      </c>
      <c r="F13" s="135" t="n">
        <v>52.6679204</v>
      </c>
      <c r="G13" s="136" t="n">
        <v>5.06608195352701</v>
      </c>
    </row>
    <row r="14" customFormat="false" ht="15.75" hidden="false" customHeight="true" outlineLevel="0" collapsed="false">
      <c r="B14" s="153" t="s">
        <v>39</v>
      </c>
      <c r="C14" s="154" t="s">
        <v>25</v>
      </c>
      <c r="D14" s="155" t="n">
        <v>3183.0471</v>
      </c>
      <c r="E14" s="156" t="n">
        <v>-5.60055634050893</v>
      </c>
      <c r="F14" s="157" t="n">
        <v>1810.0895</v>
      </c>
      <c r="G14" s="158" t="n">
        <v>-7.14915632508172</v>
      </c>
      <c r="I14" s="139"/>
    </row>
    <row r="15" customFormat="false" ht="15.75" hidden="false" customHeight="true" outlineLevel="0" collapsed="false">
      <c r="B15" s="153"/>
      <c r="C15" s="138" t="s">
        <v>33</v>
      </c>
      <c r="D15" s="133" t="n">
        <v>44.92</v>
      </c>
      <c r="E15" s="134" t="n">
        <v>-4.73564778487052</v>
      </c>
      <c r="F15" s="135" t="n">
        <v>25.3365</v>
      </c>
      <c r="G15" s="136" t="n">
        <v>-6.10999321853011</v>
      </c>
      <c r="I15" s="139"/>
    </row>
    <row r="16" customFormat="false" ht="15.75" hidden="false" customHeight="true" outlineLevel="0" collapsed="false">
      <c r="B16" s="153"/>
      <c r="C16" s="138" t="s">
        <v>34</v>
      </c>
      <c r="D16" s="133" t="n">
        <v>1609.0954</v>
      </c>
      <c r="E16" s="134" t="n">
        <v>-6.17051753892105</v>
      </c>
      <c r="F16" s="135" t="n">
        <v>924.6788</v>
      </c>
      <c r="G16" s="136" t="n">
        <v>-7.61138942787089</v>
      </c>
    </row>
    <row r="17" customFormat="false" ht="15.75" hidden="false" customHeight="true" outlineLevel="0" collapsed="false">
      <c r="B17" s="153"/>
      <c r="C17" s="138" t="s">
        <v>35</v>
      </c>
      <c r="D17" s="133" t="n">
        <v>400.0448</v>
      </c>
      <c r="E17" s="134" t="n">
        <v>-4.1303680981595</v>
      </c>
      <c r="F17" s="135" t="n">
        <v>215.8258</v>
      </c>
      <c r="G17" s="136" t="n">
        <v>-5.85028232814276</v>
      </c>
    </row>
    <row r="18" customFormat="false" ht="15.75" hidden="false" customHeight="true" outlineLevel="0" collapsed="false">
      <c r="B18" s="153"/>
      <c r="C18" s="140" t="s">
        <v>36</v>
      </c>
      <c r="D18" s="141" t="n">
        <v>1112.4989</v>
      </c>
      <c r="E18" s="142" t="n">
        <v>-5.52188404071539</v>
      </c>
      <c r="F18" s="143" t="n">
        <v>639.6877</v>
      </c>
      <c r="G18" s="144" t="n">
        <v>-7.02140685406543</v>
      </c>
      <c r="J18" s="160"/>
    </row>
    <row r="19" customFormat="false" ht="15.75" hidden="false" customHeight="true" outlineLevel="0" collapsed="false">
      <c r="B19" s="153"/>
      <c r="C19" s="146" t="s">
        <v>37</v>
      </c>
      <c r="D19" s="161" t="n">
        <v>42.8825</v>
      </c>
      <c r="E19" s="148" t="n">
        <v>-4.60210183487871</v>
      </c>
      <c r="F19" s="149" t="n">
        <v>24.3661</v>
      </c>
      <c r="G19" s="150" t="n">
        <v>-5.89841426772847</v>
      </c>
    </row>
    <row r="20" customFormat="false" ht="15.75" hidden="false" customHeight="true" outlineLevel="0" collapsed="false">
      <c r="B20" s="153"/>
      <c r="C20" s="138" t="s">
        <v>38</v>
      </c>
      <c r="D20" s="133" t="n">
        <v>16.488</v>
      </c>
      <c r="E20" s="134" t="n">
        <v>9.7436784898929</v>
      </c>
      <c r="F20" s="135" t="n">
        <v>4.5607</v>
      </c>
      <c r="G20" s="136" t="n">
        <v>4.01395762537918</v>
      </c>
    </row>
    <row r="21" customFormat="false" ht="15.75" hidden="false" customHeight="true" outlineLevel="0" collapsed="false">
      <c r="B21" s="162" t="s">
        <v>40</v>
      </c>
      <c r="C21" s="154" t="s">
        <v>25</v>
      </c>
      <c r="D21" s="155" t="n">
        <v>3847.9928</v>
      </c>
      <c r="E21" s="156" t="n">
        <v>-5.99980799301152</v>
      </c>
      <c r="F21" s="157" t="n">
        <v>2115.2366</v>
      </c>
      <c r="G21" s="158" t="n">
        <v>-7.80540250470151</v>
      </c>
    </row>
    <row r="22" customFormat="false" ht="15.75" hidden="false" customHeight="true" outlineLevel="0" collapsed="false">
      <c r="B22" s="162"/>
      <c r="C22" s="138" t="s">
        <v>33</v>
      </c>
      <c r="D22" s="133" t="n">
        <v>728.1378</v>
      </c>
      <c r="E22" s="134" t="n">
        <v>-3.80484216608993</v>
      </c>
      <c r="F22" s="135" t="n">
        <v>369.7069</v>
      </c>
      <c r="G22" s="136" t="n">
        <v>-5.15518267099262</v>
      </c>
    </row>
    <row r="23" customFormat="false" ht="15.75" hidden="false" customHeight="true" outlineLevel="0" collapsed="false">
      <c r="B23" s="162"/>
      <c r="C23" s="138" t="s">
        <v>34</v>
      </c>
      <c r="D23" s="133" t="n">
        <v>2363.1322</v>
      </c>
      <c r="E23" s="134" t="n">
        <v>-7.08001257003801</v>
      </c>
      <c r="F23" s="135" t="n">
        <v>1359.6876</v>
      </c>
      <c r="G23" s="136" t="n">
        <v>-8.59032245247739</v>
      </c>
    </row>
    <row r="24" customFormat="false" ht="15.75" hidden="false" customHeight="true" outlineLevel="0" collapsed="false">
      <c r="B24" s="162"/>
      <c r="C24" s="138" t="s">
        <v>35</v>
      </c>
      <c r="D24" s="133" t="n">
        <v>629.0012</v>
      </c>
      <c r="E24" s="134" t="n">
        <v>-7.12274186136891</v>
      </c>
      <c r="F24" s="135" t="n">
        <v>343.6376</v>
      </c>
      <c r="G24" s="136" t="n">
        <v>-8.88516385353433</v>
      </c>
    </row>
    <row r="25" customFormat="false" ht="15.75" hidden="false" customHeight="true" outlineLevel="0" collapsed="false">
      <c r="B25" s="163" t="s">
        <v>41</v>
      </c>
      <c r="C25" s="140" t="s">
        <v>36</v>
      </c>
      <c r="D25" s="141" t="n">
        <v>1292.7124</v>
      </c>
      <c r="E25" s="142" t="n">
        <v>-6.17374739488941</v>
      </c>
      <c r="F25" s="143" t="n">
        <v>733.5786</v>
      </c>
      <c r="G25" s="144" t="n">
        <v>-7.6957282611814</v>
      </c>
    </row>
    <row r="26" customFormat="false" ht="15.75" hidden="false" customHeight="true" outlineLevel="0" collapsed="false">
      <c r="B26" s="164" t="s">
        <v>42</v>
      </c>
      <c r="C26" s="146" t="s">
        <v>37</v>
      </c>
      <c r="D26" s="161" t="n">
        <v>1932.3675</v>
      </c>
      <c r="E26" s="148" t="n">
        <v>-3.77518449541376</v>
      </c>
      <c r="F26" s="149" t="n">
        <v>961.0991</v>
      </c>
      <c r="G26" s="150" t="n">
        <v>-5.01847056963276</v>
      </c>
    </row>
    <row r="27" customFormat="false" ht="15.75" hidden="false" customHeight="true" outlineLevel="0" collapsed="false">
      <c r="B27" s="165"/>
      <c r="C27" s="138" t="s">
        <v>38</v>
      </c>
      <c r="D27" s="133" t="n">
        <v>127.7216</v>
      </c>
      <c r="E27" s="134" t="n">
        <v>9.88382847256337</v>
      </c>
      <c r="F27" s="135" t="n">
        <v>42.2045</v>
      </c>
      <c r="G27" s="136" t="n">
        <v>5.77065252531834</v>
      </c>
    </row>
    <row r="28" customFormat="false" ht="15.75" hidden="false" customHeight="true" outlineLevel="0" collapsed="false">
      <c r="B28" s="166" t="s">
        <v>12</v>
      </c>
      <c r="C28" s="166"/>
      <c r="D28" s="167" t="n">
        <v>2223.9282</v>
      </c>
      <c r="E28" s="168" t="n">
        <v>-4.22616549839487</v>
      </c>
      <c r="F28" s="169" t="n">
        <v>935.5884</v>
      </c>
      <c r="G28" s="170" t="n">
        <v>-6.50070035401457</v>
      </c>
    </row>
    <row r="29" customFormat="false" ht="15.75" hidden="false" customHeight="true" outlineLevel="0" collapsed="false">
      <c r="B29" s="10"/>
      <c r="C29" s="171"/>
      <c r="D29" s="172"/>
      <c r="E29" s="173"/>
      <c r="F29" s="172"/>
      <c r="G29" s="173"/>
    </row>
    <row r="30" s="174" customFormat="true" ht="15.75" hidden="false" customHeight="true" outlineLevel="0" collapsed="false">
      <c r="B30" s="118" t="s">
        <v>26</v>
      </c>
      <c r="C30" s="171"/>
      <c r="D30" s="172"/>
      <c r="E30" s="173"/>
      <c r="F30" s="172"/>
      <c r="G30" s="173"/>
    </row>
    <row r="31" s="60" customFormat="true" ht="15.75" hidden="false" customHeight="true" outlineLevel="0" collapsed="false">
      <c r="B31" s="121"/>
      <c r="C31" s="175"/>
      <c r="D31" s="8" t="s">
        <v>55</v>
      </c>
      <c r="E31" s="8"/>
      <c r="F31" s="9" t="s">
        <v>5</v>
      </c>
      <c r="G31" s="9"/>
    </row>
    <row r="32" customFormat="false" ht="23.25" hidden="false" customHeight="true" outlineLevel="0" collapsed="false">
      <c r="B32" s="124"/>
      <c r="C32" s="176"/>
      <c r="D32" s="126"/>
      <c r="E32" s="127" t="s">
        <v>7</v>
      </c>
      <c r="F32" s="128"/>
      <c r="G32" s="129" t="s">
        <v>7</v>
      </c>
    </row>
    <row r="33" customFormat="false" ht="15.75" hidden="false" customHeight="true" outlineLevel="0" collapsed="false">
      <c r="B33" s="177" t="s">
        <v>43</v>
      </c>
      <c r="C33" s="154" t="s">
        <v>25</v>
      </c>
      <c r="D33" s="155" t="n">
        <v>35188.4949438116</v>
      </c>
      <c r="E33" s="156" t="n">
        <v>1.48516791730315</v>
      </c>
      <c r="F33" s="157" t="n">
        <v>48548.6922322893</v>
      </c>
      <c r="G33" s="158" t="n">
        <v>2.31271436921719</v>
      </c>
    </row>
    <row r="34" customFormat="false" ht="15.75" hidden="false" customHeight="true" outlineLevel="0" collapsed="false">
      <c r="B34" s="177"/>
      <c r="C34" s="138" t="s">
        <v>33</v>
      </c>
      <c r="D34" s="133" t="n">
        <v>13300.8786394273</v>
      </c>
      <c r="E34" s="134" t="n">
        <v>3.25463035804125</v>
      </c>
      <c r="F34" s="135" t="n">
        <v>18955.8527050998</v>
      </c>
      <c r="G34" s="136" t="n">
        <v>4.58025726351985</v>
      </c>
    </row>
    <row r="35" customFormat="false" ht="15.75" hidden="false" customHeight="true" outlineLevel="0" collapsed="false">
      <c r="B35" s="177"/>
      <c r="C35" s="138" t="s">
        <v>34</v>
      </c>
      <c r="D35" s="133" t="n">
        <v>12127.7657223826</v>
      </c>
      <c r="E35" s="134" t="n">
        <v>-1.40912491971084</v>
      </c>
      <c r="F35" s="135" t="n">
        <v>16978.8513153861</v>
      </c>
      <c r="G35" s="136" t="n">
        <v>-0.36061337343255</v>
      </c>
    </row>
    <row r="36" customFormat="false" ht="15.75" hidden="false" customHeight="true" outlineLevel="0" collapsed="false">
      <c r="B36" s="177"/>
      <c r="C36" s="138" t="s">
        <v>35</v>
      </c>
      <c r="D36" s="133" t="n">
        <v>2400.57507746878</v>
      </c>
      <c r="E36" s="134" t="n">
        <v>1.1367987909844</v>
      </c>
      <c r="F36" s="135" t="n">
        <v>3068.75641147325</v>
      </c>
      <c r="G36" s="136" t="n">
        <v>1.71841900427641</v>
      </c>
    </row>
    <row r="37" customFormat="false" ht="15.75" hidden="false" customHeight="true" outlineLevel="0" collapsed="false">
      <c r="B37" s="177"/>
      <c r="C37" s="140" t="s">
        <v>36</v>
      </c>
      <c r="D37" s="141" t="n">
        <v>6066.89737510411</v>
      </c>
      <c r="E37" s="142" t="n">
        <v>1.85024362410825</v>
      </c>
      <c r="F37" s="143" t="n">
        <v>8238.44842988648</v>
      </c>
      <c r="G37" s="144" t="n">
        <v>1.89073473475849</v>
      </c>
    </row>
    <row r="38" customFormat="false" ht="15.75" hidden="false" customHeight="true" outlineLevel="0" collapsed="false">
      <c r="B38" s="177"/>
      <c r="C38" s="146" t="s">
        <v>37</v>
      </c>
      <c r="D38" s="147" t="n">
        <v>620.578792786566</v>
      </c>
      <c r="E38" s="148" t="n">
        <v>7.98104594689895</v>
      </c>
      <c r="F38" s="149" t="n">
        <v>743.84436435937</v>
      </c>
      <c r="G38" s="150" t="n">
        <v>9.08762840271088</v>
      </c>
    </row>
    <row r="39" customFormat="false" ht="15.75" hidden="false" customHeight="true" outlineLevel="0" collapsed="false">
      <c r="B39" s="177"/>
      <c r="C39" s="138" t="s">
        <v>38</v>
      </c>
      <c r="D39" s="152" t="n">
        <v>671.799336642253</v>
      </c>
      <c r="E39" s="134" t="n">
        <v>14.6777884187468</v>
      </c>
      <c r="F39" s="135" t="n">
        <v>562.9390060843</v>
      </c>
      <c r="G39" s="136" t="n">
        <v>12.3709828323171</v>
      </c>
    </row>
    <row r="40" customFormat="false" ht="15.75" hidden="false" customHeight="true" outlineLevel="0" collapsed="false">
      <c r="B40" s="178" t="s">
        <v>44</v>
      </c>
      <c r="C40" s="154" t="s">
        <v>25</v>
      </c>
      <c r="D40" s="179" t="n">
        <v>1.73026845021346</v>
      </c>
      <c r="E40" s="156" t="n">
        <v>-1.85190715590167</v>
      </c>
      <c r="F40" s="180" t="n">
        <v>2.2608623621242</v>
      </c>
      <c r="G40" s="158" t="n">
        <v>-1.39541382195043</v>
      </c>
    </row>
    <row r="41" customFormat="false" ht="15.75" hidden="false" customHeight="true" outlineLevel="0" collapsed="false">
      <c r="B41" s="178"/>
      <c r="C41" s="138" t="s">
        <v>33</v>
      </c>
      <c r="D41" s="182" t="n">
        <v>0.32741066011034</v>
      </c>
      <c r="E41" s="134" t="n">
        <v>0.439914862443855</v>
      </c>
      <c r="F41" s="183" t="n">
        <v>0.395159773250716</v>
      </c>
      <c r="G41" s="136" t="n">
        <v>1.43906712469125</v>
      </c>
    </row>
    <row r="42" customFormat="false" ht="15.75" hidden="false" customHeight="true" outlineLevel="0" collapsed="false">
      <c r="B42" s="178"/>
      <c r="C42" s="138" t="s">
        <v>34</v>
      </c>
      <c r="D42" s="182" t="n">
        <v>1.06259374740605</v>
      </c>
      <c r="E42" s="134" t="n">
        <v>-2.97977739587665</v>
      </c>
      <c r="F42" s="183" t="n">
        <v>1.4532967702464</v>
      </c>
      <c r="G42" s="136" t="n">
        <v>-2.23490668526365</v>
      </c>
    </row>
    <row r="43" customFormat="false" ht="15.75" hidden="false" customHeight="true" outlineLevel="0" collapsed="false">
      <c r="B43" s="178"/>
      <c r="C43" s="138" t="s">
        <v>35</v>
      </c>
      <c r="D43" s="182" t="n">
        <v>0.282833411618235</v>
      </c>
      <c r="E43" s="134" t="n">
        <v>-3.02439218190172</v>
      </c>
      <c r="F43" s="183" t="n">
        <v>0.367295703965547</v>
      </c>
      <c r="G43" s="136" t="n">
        <v>-2.55024744414986</v>
      </c>
    </row>
    <row r="44" customFormat="false" ht="15.75" hidden="false" customHeight="true" outlineLevel="0" collapsed="false">
      <c r="B44" s="185" t="s">
        <v>45</v>
      </c>
      <c r="C44" s="140" t="s">
        <v>36</v>
      </c>
      <c r="D44" s="186" t="n">
        <v>0.581274341500773</v>
      </c>
      <c r="E44" s="142" t="n">
        <v>-2.03352189732144</v>
      </c>
      <c r="F44" s="187" t="n">
        <v>0.784082615816956</v>
      </c>
      <c r="G44" s="144" t="n">
        <v>-1.27811428715675</v>
      </c>
    </row>
    <row r="45" customFormat="false" ht="15.75" hidden="false" customHeight="true" outlineLevel="0" collapsed="false">
      <c r="B45" s="189" t="s">
        <v>46</v>
      </c>
      <c r="C45" s="146" t="s">
        <v>37</v>
      </c>
      <c r="D45" s="190" t="n">
        <v>0.868898330440704</v>
      </c>
      <c r="E45" s="148" t="n">
        <v>0.470881222755641</v>
      </c>
      <c r="F45" s="191" t="n">
        <v>1.0272670118612</v>
      </c>
      <c r="G45" s="150" t="n">
        <v>1.58528437110646</v>
      </c>
    </row>
    <row r="46" customFormat="false" ht="15.75" hidden="false" customHeight="true" outlineLevel="0" collapsed="false">
      <c r="B46" s="193" t="s">
        <v>47</v>
      </c>
      <c r="C46" s="138" t="s">
        <v>38</v>
      </c>
      <c r="D46" s="194" t="n">
        <v>0.0574306310788271</v>
      </c>
      <c r="E46" s="134" t="n">
        <v>14.7326188247394</v>
      </c>
      <c r="F46" s="183" t="n">
        <v>0.0451101146615328</v>
      </c>
      <c r="G46" s="136" t="n">
        <v>13.1245398904545</v>
      </c>
    </row>
    <row r="47" customFormat="false" ht="15.75" hidden="false" customHeight="true" outlineLevel="0" collapsed="false">
      <c r="B47" s="178" t="s">
        <v>48</v>
      </c>
      <c r="C47" s="154" t="s">
        <v>25</v>
      </c>
      <c r="D47" s="155" t="n">
        <v>20337.0147213113</v>
      </c>
      <c r="E47" s="156" t="n">
        <v>3.40004066967002</v>
      </c>
      <c r="F47" s="157" t="n">
        <v>21473.5284401282</v>
      </c>
      <c r="G47" s="158" t="n">
        <v>3.76060418170802</v>
      </c>
    </row>
    <row r="48" customFormat="false" ht="15.75" hidden="false" customHeight="true" outlineLevel="0" collapsed="false">
      <c r="B48" s="178"/>
      <c r="C48" s="138" t="s">
        <v>33</v>
      </c>
      <c r="D48" s="133" t="n">
        <v>40624.451980106</v>
      </c>
      <c r="E48" s="134" t="n">
        <v>2.80238737702264</v>
      </c>
      <c r="F48" s="135" t="n">
        <v>47970.0971309976</v>
      </c>
      <c r="G48" s="136" t="n">
        <v>3.09662758921803</v>
      </c>
    </row>
    <row r="49" customFormat="false" ht="15.75" hidden="false" customHeight="true" outlineLevel="0" collapsed="false">
      <c r="B49" s="178"/>
      <c r="C49" s="138" t="s">
        <v>34</v>
      </c>
      <c r="D49" s="133" t="n">
        <v>11413.3607053384</v>
      </c>
      <c r="E49" s="134" t="n">
        <v>1.61889184956278</v>
      </c>
      <c r="F49" s="135" t="n">
        <v>11682.9897808879</v>
      </c>
      <c r="G49" s="136" t="n">
        <v>1.91713959275544</v>
      </c>
    </row>
    <row r="50" customFormat="false" ht="15.75" hidden="false" customHeight="true" outlineLevel="0" collapsed="false">
      <c r="B50" s="178"/>
      <c r="C50" s="138" t="s">
        <v>35</v>
      </c>
      <c r="D50" s="133" t="n">
        <v>8487.59368185625</v>
      </c>
      <c r="E50" s="134" t="n">
        <v>4.29096663223958</v>
      </c>
      <c r="F50" s="135" t="n">
        <v>8355.00219126196</v>
      </c>
      <c r="G50" s="136" t="n">
        <v>4.38037689831982</v>
      </c>
    </row>
    <row r="51" customFormat="false" ht="15.75" hidden="false" customHeight="true" outlineLevel="0" collapsed="false">
      <c r="B51" s="185" t="s">
        <v>49</v>
      </c>
      <c r="C51" s="140" t="s">
        <v>36</v>
      </c>
      <c r="D51" s="141" t="n">
        <v>10437.2358144008</v>
      </c>
      <c r="E51" s="142" t="n">
        <v>3.96438209951685</v>
      </c>
      <c r="F51" s="143" t="n">
        <v>10507.1178262288</v>
      </c>
      <c r="G51" s="144" t="n">
        <v>3.20987489150341</v>
      </c>
    </row>
    <row r="52" customFormat="false" ht="15.75" hidden="false" customHeight="true" outlineLevel="0" collapsed="false">
      <c r="B52" s="189" t="s">
        <v>50</v>
      </c>
      <c r="C52" s="146" t="s">
        <v>37</v>
      </c>
      <c r="D52" s="147" t="n">
        <v>714.213356206829</v>
      </c>
      <c r="E52" s="148" t="n">
        <v>7.47496651043841</v>
      </c>
      <c r="F52" s="149" t="n">
        <v>724.100312548415</v>
      </c>
      <c r="G52" s="150" t="n">
        <v>7.38526655514123</v>
      </c>
    </row>
    <row r="53" customFormat="false" ht="15.75" hidden="false" customHeight="true" outlineLevel="0" collapsed="false">
      <c r="B53" s="195" t="s">
        <v>51</v>
      </c>
      <c r="C53" s="140" t="s">
        <v>38</v>
      </c>
      <c r="D53" s="196" t="n">
        <v>11697.5788707627</v>
      </c>
      <c r="E53" s="142" t="n">
        <v>-0.047789727589467</v>
      </c>
      <c r="F53" s="143" t="n">
        <v>12479.2191354003</v>
      </c>
      <c r="G53" s="144" t="n">
        <v>-0.666130495529163</v>
      </c>
    </row>
    <row r="54" customFormat="false" ht="16.5" hidden="false" customHeight="true" outlineLevel="0" collapsed="false">
      <c r="B54" s="197" t="s">
        <v>52</v>
      </c>
      <c r="C54" s="198" t="s">
        <v>25</v>
      </c>
      <c r="D54" s="199" t="n">
        <v>24585.4628481935</v>
      </c>
      <c r="E54" s="156" t="n">
        <v>2.96272202131959</v>
      </c>
      <c r="F54" s="200" t="n">
        <v>25093.5621071223</v>
      </c>
      <c r="G54" s="158" t="n">
        <v>3.02725058583023</v>
      </c>
      <c r="H54" s="201"/>
      <c r="I54" s="224"/>
      <c r="J54" s="224"/>
      <c r="K54" s="225"/>
      <c r="L54" s="225"/>
      <c r="M54" s="225"/>
      <c r="N54" s="225"/>
      <c r="O54" s="225"/>
    </row>
    <row r="55" customFormat="false" ht="16.5" hidden="false" customHeight="true" outlineLevel="0" collapsed="false">
      <c r="B55" s="197"/>
      <c r="C55" s="203" t="s">
        <v>33</v>
      </c>
      <c r="D55" s="172" t="n">
        <v>658508.439247551</v>
      </c>
      <c r="E55" s="134" t="n">
        <v>3.80684536754676</v>
      </c>
      <c r="F55" s="204" t="n">
        <v>699973.394233616</v>
      </c>
      <c r="G55" s="136" t="n">
        <v>4.14506448694713</v>
      </c>
      <c r="H55" s="201"/>
      <c r="I55" s="224"/>
      <c r="J55" s="224"/>
      <c r="K55" s="225"/>
      <c r="L55" s="225"/>
      <c r="M55" s="225"/>
      <c r="N55" s="225"/>
      <c r="O55" s="225"/>
    </row>
    <row r="56" customFormat="false" ht="16.5" hidden="false" customHeight="true" outlineLevel="0" collapsed="false">
      <c r="B56" s="197"/>
      <c r="C56" s="203" t="s">
        <v>34</v>
      </c>
      <c r="D56" s="172" t="n">
        <v>16761.7657678967</v>
      </c>
      <c r="E56" s="134" t="n">
        <v>0.633893586963087</v>
      </c>
      <c r="F56" s="204" t="n">
        <v>17179.1722012011</v>
      </c>
      <c r="G56" s="136" t="n">
        <v>0.83724399628593</v>
      </c>
      <c r="H56" s="201"/>
      <c r="I56" s="224"/>
      <c r="J56" s="224"/>
      <c r="K56" s="225"/>
      <c r="L56" s="225"/>
      <c r="M56" s="225"/>
      <c r="N56" s="225"/>
      <c r="O56" s="225"/>
    </row>
    <row r="57" customFormat="false" ht="16.5" hidden="false" customHeight="true" outlineLevel="0" collapsed="false">
      <c r="B57" s="197"/>
      <c r="C57" s="203" t="s">
        <v>35</v>
      </c>
      <c r="D57" s="172" t="n">
        <v>13345.271857052</v>
      </c>
      <c r="E57" s="134" t="n">
        <v>1.03573819233492</v>
      </c>
      <c r="F57" s="204" t="n">
        <v>13302.8252461013</v>
      </c>
      <c r="G57" s="136" t="n">
        <v>1.01571383511011</v>
      </c>
      <c r="H57" s="201"/>
      <c r="I57" s="172"/>
      <c r="J57" s="173"/>
    </row>
    <row r="58" customFormat="false" ht="16.5" hidden="false" customHeight="true" outlineLevel="0" collapsed="false">
      <c r="B58" s="197"/>
      <c r="C58" s="226" t="s">
        <v>36</v>
      </c>
      <c r="D58" s="207" t="n">
        <v>12127.9617975353</v>
      </c>
      <c r="E58" s="142" t="n">
        <v>3.24706708807835</v>
      </c>
      <c r="F58" s="208" t="n">
        <v>12049.3121643577</v>
      </c>
      <c r="G58" s="144" t="n">
        <v>2.46135175612035</v>
      </c>
      <c r="H58" s="201"/>
      <c r="I58" s="172"/>
      <c r="J58" s="173"/>
    </row>
    <row r="59" customFormat="false" ht="16.5" hidden="false" customHeight="true" outlineLevel="0" collapsed="false">
      <c r="B59" s="197"/>
      <c r="C59" s="227" t="s">
        <v>37</v>
      </c>
      <c r="D59" s="211" t="n">
        <v>32183.8203836064</v>
      </c>
      <c r="E59" s="148" t="n">
        <v>8.40656893643807</v>
      </c>
      <c r="F59" s="212" t="n">
        <v>28561.4915271627</v>
      </c>
      <c r="G59" s="150" t="n">
        <v>8.38942592013179</v>
      </c>
      <c r="H59" s="201"/>
      <c r="I59" s="172"/>
      <c r="J59" s="173"/>
    </row>
    <row r="60" customFormat="false" ht="16.5" hidden="false" customHeight="true" outlineLevel="0" collapsed="false">
      <c r="B60" s="197"/>
      <c r="C60" s="228" t="s">
        <v>38</v>
      </c>
      <c r="D60" s="215" t="n">
        <v>90613.3848556526</v>
      </c>
      <c r="E60" s="216" t="n">
        <v>0.0798558983847253</v>
      </c>
      <c r="F60" s="217" t="n">
        <v>115482.097923564</v>
      </c>
      <c r="G60" s="218" t="n">
        <v>1.01152225352025</v>
      </c>
      <c r="H60" s="201"/>
      <c r="I60" s="172"/>
      <c r="J60" s="173"/>
    </row>
    <row r="61" customFormat="false" ht="15.75" hidden="false" customHeight="true" outlineLevel="0" collapsed="false">
      <c r="B61" s="220" t="s">
        <v>53</v>
      </c>
    </row>
  </sheetData>
  <mergeCells count="13">
    <mergeCell ref="B1:G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16" width="9.21"/>
    <col collapsed="false" customWidth="true" hidden="false" outlineLevel="0" max="2" min="2" style="87" width="10.23"/>
    <col collapsed="false" customWidth="true" hidden="false" outlineLevel="0" max="3" min="3" style="116" width="14.84"/>
    <col collapsed="false" customWidth="true" hidden="false" outlineLevel="0" max="4" min="4" style="116" width="20.17"/>
    <col collapsed="false" customWidth="true" hidden="false" outlineLevel="0" max="5" min="5" style="116" width="15.85"/>
    <col collapsed="false" customWidth="true" hidden="false" outlineLevel="0" max="6" min="6" style="116" width="20.17"/>
    <col collapsed="false" customWidth="true" hidden="false" outlineLevel="0" max="7" min="7" style="116" width="15.85"/>
    <col collapsed="false" customWidth="true" hidden="false" outlineLevel="0" max="8" min="8" style="116" width="2.16"/>
    <col collapsed="false" customWidth="false" hidden="false" outlineLevel="0" max="257" min="9" style="116" width="10.37"/>
  </cols>
  <sheetData>
    <row r="1" s="117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B2" s="120"/>
      <c r="C2" s="119"/>
      <c r="D2" s="119"/>
      <c r="E2" s="119"/>
      <c r="F2" s="119"/>
      <c r="G2" s="119"/>
    </row>
    <row r="3" customFormat="false" ht="15.75" hidden="false" customHeight="true" outlineLevel="0" collapsed="false">
      <c r="B3" s="120" t="s">
        <v>56</v>
      </c>
      <c r="C3" s="119"/>
      <c r="D3" s="119"/>
      <c r="E3" s="119"/>
      <c r="F3" s="119"/>
      <c r="G3" s="119"/>
    </row>
    <row r="4" customFormat="false" ht="15.75" hidden="false" customHeight="true" outlineLevel="0" collapsed="false">
      <c r="B4" s="118" t="s">
        <v>3</v>
      </c>
      <c r="C4" s="119"/>
      <c r="D4" s="119"/>
      <c r="E4" s="119"/>
      <c r="F4" s="119"/>
      <c r="G4" s="119"/>
    </row>
    <row r="5" s="60" customFormat="true" ht="15.75" hidden="false" customHeight="true" outlineLevel="0" collapsed="false">
      <c r="B5" s="121"/>
      <c r="C5" s="122"/>
      <c r="D5" s="8" t="s">
        <v>57</v>
      </c>
      <c r="E5" s="8"/>
      <c r="F5" s="9" t="s">
        <v>5</v>
      </c>
      <c r="G5" s="9"/>
    </row>
    <row r="6" customFormat="false" ht="23.25" hidden="false" customHeight="true" outlineLevel="0" collapsed="false">
      <c r="B6" s="124"/>
      <c r="C6" s="125"/>
      <c r="D6" s="126"/>
      <c r="E6" s="127" t="s">
        <v>7</v>
      </c>
      <c r="F6" s="128"/>
      <c r="G6" s="129" t="s">
        <v>7</v>
      </c>
    </row>
    <row r="7" customFormat="false" ht="15.75" hidden="false" customHeight="true" outlineLevel="0" collapsed="false">
      <c r="B7" s="131" t="s">
        <v>32</v>
      </c>
      <c r="C7" s="132" t="s">
        <v>25</v>
      </c>
      <c r="D7" s="133" t="n">
        <v>459.82473221</v>
      </c>
      <c r="E7" s="134" t="n">
        <v>-1.49990345114843</v>
      </c>
      <c r="F7" s="135" t="n">
        <v>121.78371392</v>
      </c>
      <c r="G7" s="136" t="n">
        <v>-2.84016501892545</v>
      </c>
    </row>
    <row r="8" customFormat="false" ht="15.75" hidden="false" customHeight="true" outlineLevel="0" collapsed="false">
      <c r="B8" s="131"/>
      <c r="C8" s="138" t="s">
        <v>33</v>
      </c>
      <c r="D8" s="229" t="n">
        <v>127.9632422</v>
      </c>
      <c r="E8" s="134" t="n">
        <v>-1.88994186578146</v>
      </c>
      <c r="F8" s="135" t="n">
        <v>43.3468254</v>
      </c>
      <c r="G8" s="136" t="n">
        <v>-1.38753957623784</v>
      </c>
      <c r="I8" s="139"/>
    </row>
    <row r="9" customFormat="false" ht="15.75" hidden="false" customHeight="true" outlineLevel="0" collapsed="false">
      <c r="B9" s="131"/>
      <c r="C9" s="138" t="s">
        <v>34</v>
      </c>
      <c r="D9" s="229" t="n">
        <v>183.8195895</v>
      </c>
      <c r="E9" s="134" t="n">
        <v>-3.49583572077592</v>
      </c>
      <c r="F9" s="135" t="n">
        <v>46.2827725</v>
      </c>
      <c r="G9" s="136" t="n">
        <v>-4.74422815576712</v>
      </c>
      <c r="I9" s="139"/>
    </row>
    <row r="10" customFormat="false" ht="15.75" hidden="false" customHeight="true" outlineLevel="0" collapsed="false">
      <c r="B10" s="131"/>
      <c r="C10" s="138" t="s">
        <v>35</v>
      </c>
      <c r="D10" s="229" t="n">
        <v>48.7322664</v>
      </c>
      <c r="E10" s="134" t="n">
        <v>2.54568049777605</v>
      </c>
      <c r="F10" s="135" t="n">
        <v>8.1026837</v>
      </c>
      <c r="G10" s="136" t="n">
        <v>-1.56703309828686</v>
      </c>
    </row>
    <row r="11" customFormat="false" ht="15.75" hidden="false" customHeight="true" outlineLevel="0" collapsed="false">
      <c r="B11" s="131"/>
      <c r="C11" s="140" t="s">
        <v>36</v>
      </c>
      <c r="D11" s="230" t="n">
        <v>93.2208096</v>
      </c>
      <c r="E11" s="142" t="n">
        <v>0.531806589177629</v>
      </c>
      <c r="F11" s="143" t="n">
        <v>22.2874851</v>
      </c>
      <c r="G11" s="144" t="n">
        <v>-2.65357129529229</v>
      </c>
    </row>
    <row r="12" customFormat="false" ht="15.75" hidden="false" customHeight="true" outlineLevel="0" collapsed="false">
      <c r="B12" s="131"/>
      <c r="C12" s="146" t="s">
        <v>37</v>
      </c>
      <c r="D12" s="231" t="n">
        <v>3.06063436</v>
      </c>
      <c r="E12" s="148" t="n">
        <v>1.84589502792299</v>
      </c>
      <c r="F12" s="149" t="n">
        <v>1.09304852</v>
      </c>
      <c r="G12" s="150" t="n">
        <v>2.31855057538244</v>
      </c>
    </row>
    <row r="13" customFormat="false" ht="15.75" hidden="false" customHeight="true" outlineLevel="0" collapsed="false">
      <c r="B13" s="131"/>
      <c r="C13" s="138" t="s">
        <v>38</v>
      </c>
      <c r="D13" s="232" t="n">
        <v>3.02819015</v>
      </c>
      <c r="E13" s="134" t="n">
        <v>13.6416103776346</v>
      </c>
      <c r="F13" s="135" t="n">
        <v>0.6708987</v>
      </c>
      <c r="G13" s="136" t="n">
        <v>11.0634031058083</v>
      </c>
    </row>
    <row r="14" customFormat="false" ht="15.75" hidden="false" customHeight="true" outlineLevel="0" collapsed="false">
      <c r="B14" s="153" t="s">
        <v>39</v>
      </c>
      <c r="C14" s="154" t="s">
        <v>25</v>
      </c>
      <c r="D14" s="233" t="n">
        <v>271.3243</v>
      </c>
      <c r="E14" s="156" t="n">
        <v>-2.72489313424021</v>
      </c>
      <c r="F14" s="157" t="n">
        <v>49.9605</v>
      </c>
      <c r="G14" s="158" t="n">
        <v>-5.1696811751553</v>
      </c>
      <c r="I14" s="139"/>
    </row>
    <row r="15" customFormat="false" ht="15.75" hidden="false" customHeight="true" outlineLevel="0" collapsed="false">
      <c r="B15" s="153"/>
      <c r="C15" s="138" t="s">
        <v>33</v>
      </c>
      <c r="D15" s="229" t="n">
        <v>2.0726</v>
      </c>
      <c r="E15" s="134" t="n">
        <v>-3.13595363836052</v>
      </c>
      <c r="F15" s="135" t="n">
        <v>0.5952</v>
      </c>
      <c r="G15" s="136" t="n">
        <v>-4.53889334402568</v>
      </c>
    </row>
    <row r="16" customFormat="false" ht="15.75" hidden="false" customHeight="true" outlineLevel="0" collapsed="false">
      <c r="B16" s="153"/>
      <c r="C16" s="138" t="s">
        <v>34</v>
      </c>
      <c r="D16" s="229" t="n">
        <v>138.4346</v>
      </c>
      <c r="E16" s="134" t="n">
        <v>-3.52552554645334</v>
      </c>
      <c r="F16" s="135" t="n">
        <v>25.9189</v>
      </c>
      <c r="G16" s="136" t="n">
        <v>-5.84668923729676</v>
      </c>
    </row>
    <row r="17" customFormat="false" ht="15.75" hidden="false" customHeight="true" outlineLevel="0" collapsed="false">
      <c r="B17" s="153"/>
      <c r="C17" s="138" t="s">
        <v>35</v>
      </c>
      <c r="D17" s="229" t="n">
        <v>38.1448</v>
      </c>
      <c r="E17" s="134" t="n">
        <v>0.719523239940521</v>
      </c>
      <c r="F17" s="135" t="n">
        <v>5.998</v>
      </c>
      <c r="G17" s="136" t="n">
        <v>-2.33974306788024</v>
      </c>
    </row>
    <row r="18" customFormat="false" ht="15.75" hidden="false" customHeight="true" outlineLevel="0" collapsed="false">
      <c r="B18" s="153"/>
      <c r="C18" s="140" t="s">
        <v>36</v>
      </c>
      <c r="D18" s="230" t="n">
        <v>92.3047</v>
      </c>
      <c r="E18" s="142" t="n">
        <v>-2.93646921255306</v>
      </c>
      <c r="F18" s="143" t="n">
        <v>17.3875</v>
      </c>
      <c r="G18" s="144" t="n">
        <v>-5.18322608790491</v>
      </c>
      <c r="J18" s="160"/>
    </row>
    <row r="19" customFormat="false" ht="15.75" hidden="false" customHeight="true" outlineLevel="0" collapsed="false">
      <c r="B19" s="153"/>
      <c r="C19" s="146" t="s">
        <v>37</v>
      </c>
      <c r="D19" s="234" t="n">
        <v>1.8846</v>
      </c>
      <c r="E19" s="148" t="n">
        <v>-3.09543397778692</v>
      </c>
      <c r="F19" s="149" t="n">
        <v>0.5671</v>
      </c>
      <c r="G19" s="150" t="n">
        <v>-4.20608108108109</v>
      </c>
    </row>
    <row r="20" customFormat="false" ht="15.75" hidden="false" customHeight="true" outlineLevel="0" collapsed="false">
      <c r="B20" s="153"/>
      <c r="C20" s="138" t="s">
        <v>38</v>
      </c>
      <c r="D20" s="229" t="n">
        <v>0.3676</v>
      </c>
      <c r="E20" s="134" t="n">
        <v>14.1614906832298</v>
      </c>
      <c r="F20" s="135" t="n">
        <v>0.0609</v>
      </c>
      <c r="G20" s="136" t="n">
        <v>16</v>
      </c>
    </row>
    <row r="21" customFormat="false" ht="15.75" hidden="false" customHeight="true" outlineLevel="0" collapsed="false">
      <c r="B21" s="162" t="s">
        <v>40</v>
      </c>
      <c r="C21" s="154" t="s">
        <v>25</v>
      </c>
      <c r="D21" s="233" t="n">
        <v>264.2829</v>
      </c>
      <c r="E21" s="156" t="n">
        <v>-3.71365802474534</v>
      </c>
      <c r="F21" s="157" t="n">
        <v>53.2266</v>
      </c>
      <c r="G21" s="158" t="n">
        <v>-5.90770481805245</v>
      </c>
    </row>
    <row r="22" customFormat="false" ht="15.75" hidden="false" customHeight="true" outlineLevel="0" collapsed="false">
      <c r="B22" s="162"/>
      <c r="C22" s="138" t="s">
        <v>33</v>
      </c>
      <c r="D22" s="229" t="n">
        <v>18.5768</v>
      </c>
      <c r="E22" s="134" t="n">
        <v>-4.55766829874794</v>
      </c>
      <c r="F22" s="135" t="n">
        <v>6.2028</v>
      </c>
      <c r="G22" s="136" t="n">
        <v>-4.96851587994668</v>
      </c>
    </row>
    <row r="23" customFormat="false" ht="15.75" hidden="false" customHeight="true" outlineLevel="0" collapsed="false">
      <c r="B23" s="162"/>
      <c r="C23" s="138" t="s">
        <v>34</v>
      </c>
      <c r="D23" s="229" t="n">
        <v>186.7383</v>
      </c>
      <c r="E23" s="134" t="n">
        <v>-4.39493432915596</v>
      </c>
      <c r="F23" s="135" t="n">
        <v>36.8891</v>
      </c>
      <c r="G23" s="136" t="n">
        <v>-6.4058618913632</v>
      </c>
    </row>
    <row r="24" customFormat="false" ht="15.75" hidden="false" customHeight="true" outlineLevel="0" collapsed="false">
      <c r="B24" s="162"/>
      <c r="C24" s="138" t="s">
        <v>35</v>
      </c>
      <c r="D24" s="229" t="n">
        <v>56.4578</v>
      </c>
      <c r="E24" s="134" t="n">
        <v>-1.76229237209982</v>
      </c>
      <c r="F24" s="135" t="n">
        <v>9.5819</v>
      </c>
      <c r="G24" s="136" t="n">
        <v>-5.43493279118883</v>
      </c>
    </row>
    <row r="25" customFormat="false" ht="15.75" hidden="false" customHeight="true" outlineLevel="0" collapsed="false">
      <c r="B25" s="163" t="s">
        <v>41</v>
      </c>
      <c r="C25" s="140" t="s">
        <v>36</v>
      </c>
      <c r="D25" s="230" t="n">
        <v>106.228</v>
      </c>
      <c r="E25" s="142" t="n">
        <v>-3.66581028617861</v>
      </c>
      <c r="F25" s="143" t="n">
        <v>19.8284</v>
      </c>
      <c r="G25" s="144" t="n">
        <v>-5.69759920861393</v>
      </c>
    </row>
    <row r="26" customFormat="false" ht="15.75" hidden="false" customHeight="true" outlineLevel="0" collapsed="false">
      <c r="B26" s="164" t="s">
        <v>42</v>
      </c>
      <c r="C26" s="146" t="s">
        <v>37</v>
      </c>
      <c r="D26" s="234" t="n">
        <v>42.7429</v>
      </c>
      <c r="E26" s="148" t="n">
        <v>-5.30952866219462</v>
      </c>
      <c r="F26" s="149" t="n">
        <v>14.9939</v>
      </c>
      <c r="G26" s="150" t="n">
        <v>-4.83869944085858</v>
      </c>
    </row>
    <row r="27" customFormat="false" ht="15.75" hidden="false" customHeight="true" outlineLevel="0" collapsed="false">
      <c r="B27" s="165"/>
      <c r="C27" s="138" t="s">
        <v>38</v>
      </c>
      <c r="D27" s="229" t="n">
        <v>2.51</v>
      </c>
      <c r="E27" s="134" t="n">
        <v>13.1191130740457</v>
      </c>
      <c r="F27" s="135" t="n">
        <v>0.5528</v>
      </c>
      <c r="G27" s="136" t="n">
        <v>11.699333198626</v>
      </c>
    </row>
    <row r="28" customFormat="false" ht="15.75" hidden="false" customHeight="true" outlineLevel="0" collapsed="false">
      <c r="B28" s="166" t="s">
        <v>12</v>
      </c>
      <c r="C28" s="166"/>
      <c r="D28" s="167" t="n">
        <v>249.9722</v>
      </c>
      <c r="E28" s="168" t="n">
        <v>-1.97695261078131</v>
      </c>
      <c r="F28" s="169" t="n">
        <v>28.5491</v>
      </c>
      <c r="G28" s="170" t="n">
        <v>-4.19861545018002</v>
      </c>
    </row>
    <row r="29" customFormat="false" ht="15.75" hidden="false" customHeight="true" outlineLevel="0" collapsed="false">
      <c r="B29" s="10"/>
      <c r="C29" s="171"/>
      <c r="D29" s="235"/>
      <c r="E29" s="173"/>
      <c r="F29" s="172"/>
      <c r="G29" s="173"/>
    </row>
    <row r="30" s="174" customFormat="true" ht="15.75" hidden="false" customHeight="true" outlineLevel="0" collapsed="false">
      <c r="B30" s="118" t="s">
        <v>26</v>
      </c>
      <c r="C30" s="171"/>
      <c r="D30" s="235"/>
      <c r="E30" s="173"/>
      <c r="F30" s="172"/>
      <c r="G30" s="236"/>
    </row>
    <row r="31" s="60" customFormat="true" ht="15.75" hidden="false" customHeight="true" outlineLevel="0" collapsed="false">
      <c r="B31" s="121"/>
      <c r="C31" s="175"/>
      <c r="D31" s="237" t="s">
        <v>57</v>
      </c>
      <c r="E31" s="237"/>
      <c r="F31" s="9" t="s">
        <v>5</v>
      </c>
      <c r="G31" s="9"/>
    </row>
    <row r="32" customFormat="false" ht="23.25" hidden="false" customHeight="true" outlineLevel="0" collapsed="false">
      <c r="B32" s="124"/>
      <c r="C32" s="176"/>
      <c r="D32" s="238"/>
      <c r="E32" s="127" t="s">
        <v>7</v>
      </c>
      <c r="F32" s="128"/>
      <c r="G32" s="129" t="s">
        <v>7</v>
      </c>
    </row>
    <row r="33" customFormat="false" ht="15.75" hidden="false" customHeight="true" outlineLevel="0" collapsed="false">
      <c r="B33" s="177" t="s">
        <v>43</v>
      </c>
      <c r="C33" s="154" t="s">
        <v>25</v>
      </c>
      <c r="D33" s="233" t="n">
        <v>18395.0348162716</v>
      </c>
      <c r="E33" s="156" t="n">
        <v>0.486670402868281</v>
      </c>
      <c r="F33" s="157" t="n">
        <v>42657.6368151711</v>
      </c>
      <c r="G33" s="158" t="n">
        <v>1.41798621975878</v>
      </c>
    </row>
    <row r="34" customFormat="false" ht="15.75" hidden="false" customHeight="true" outlineLevel="0" collapsed="false">
      <c r="B34" s="177"/>
      <c r="C34" s="138" t="s">
        <v>33</v>
      </c>
      <c r="D34" s="229" t="n">
        <v>5119.09893180122</v>
      </c>
      <c r="E34" s="134" t="n">
        <v>0.0887655988232783</v>
      </c>
      <c r="F34" s="135" t="n">
        <v>15183.2546034726</v>
      </c>
      <c r="G34" s="136" t="n">
        <v>2.93427478856564</v>
      </c>
    </row>
    <row r="35" customFormat="false" ht="15.75" hidden="false" customHeight="true" outlineLevel="0" collapsed="false">
      <c r="B35" s="177"/>
      <c r="C35" s="138" t="s">
        <v>34</v>
      </c>
      <c r="D35" s="229" t="n">
        <v>7353.60130046461</v>
      </c>
      <c r="E35" s="134" t="n">
        <v>-1.54951631320297</v>
      </c>
      <c r="F35" s="135" t="n">
        <v>16211.6397714814</v>
      </c>
      <c r="G35" s="136" t="n">
        <v>-0.569524864542393</v>
      </c>
    </row>
    <row r="36" customFormat="false" ht="15.75" hidden="false" customHeight="true" outlineLevel="0" collapsed="false">
      <c r="B36" s="177"/>
      <c r="C36" s="138" t="s">
        <v>35</v>
      </c>
      <c r="D36" s="229" t="n">
        <v>1949.50744122746</v>
      </c>
      <c r="E36" s="134" t="n">
        <v>4.61384667077265</v>
      </c>
      <c r="F36" s="135" t="n">
        <v>2838.15731494163</v>
      </c>
      <c r="G36" s="136" t="n">
        <v>2.74691473850741</v>
      </c>
    </row>
    <row r="37" customFormat="false" ht="15.75" hidden="false" customHeight="true" outlineLevel="0" collapsed="false">
      <c r="B37" s="177"/>
      <c r="C37" s="140" t="s">
        <v>36</v>
      </c>
      <c r="D37" s="230" t="n">
        <v>3729.24707627488</v>
      </c>
      <c r="E37" s="142" t="n">
        <v>2.55935646440111</v>
      </c>
      <c r="F37" s="143" t="n">
        <v>7806.72073725616</v>
      </c>
      <c r="G37" s="144" t="n">
        <v>1.61275764661234</v>
      </c>
    </row>
    <row r="38" customFormat="false" ht="15.75" hidden="false" customHeight="true" outlineLevel="0" collapsed="false">
      <c r="B38" s="177"/>
      <c r="C38" s="146" t="s">
        <v>37</v>
      </c>
      <c r="D38" s="231" t="n">
        <v>122.438989615645</v>
      </c>
      <c r="E38" s="148" t="n">
        <v>3.89994775771965</v>
      </c>
      <c r="F38" s="149" t="n">
        <v>382.866191928992</v>
      </c>
      <c r="G38" s="150" t="n">
        <v>6.80278897448848</v>
      </c>
    </row>
    <row r="39" customFormat="false" ht="15.75" hidden="false" customHeight="true" outlineLevel="0" collapsed="false">
      <c r="B39" s="177"/>
      <c r="C39" s="138" t="s">
        <v>38</v>
      </c>
      <c r="D39" s="232" t="n">
        <v>121.14107688775</v>
      </c>
      <c r="E39" s="134" t="n">
        <v>15.9335619575257</v>
      </c>
      <c r="F39" s="135" t="n">
        <v>234.998196090244</v>
      </c>
      <c r="G39" s="136" t="n">
        <v>15.930895600002</v>
      </c>
    </row>
    <row r="40" customFormat="false" ht="15.75" hidden="false" customHeight="true" outlineLevel="0" collapsed="false">
      <c r="B40" s="178" t="s">
        <v>44</v>
      </c>
      <c r="C40" s="154" t="s">
        <v>25</v>
      </c>
      <c r="D40" s="239" t="n">
        <v>1.05724916610727</v>
      </c>
      <c r="E40" s="156" t="n">
        <v>-1.77173171026617</v>
      </c>
      <c r="F40" s="180" t="n">
        <v>1.86438801923703</v>
      </c>
      <c r="G40" s="158" t="n">
        <v>-1.78399234614783</v>
      </c>
    </row>
    <row r="41" customFormat="false" ht="15.75" hidden="false" customHeight="true" outlineLevel="0" collapsed="false">
      <c r="B41" s="178"/>
      <c r="C41" s="138" t="s">
        <v>33</v>
      </c>
      <c r="D41" s="240" t="n">
        <v>0.0743154638795834</v>
      </c>
      <c r="E41" s="134" t="n">
        <v>-2.63276418832341</v>
      </c>
      <c r="F41" s="183" t="n">
        <v>0.217267794781622</v>
      </c>
      <c r="G41" s="136" t="n">
        <v>-0.803642278641907</v>
      </c>
    </row>
    <row r="42" customFormat="false" ht="15.75" hidden="false" customHeight="true" outlineLevel="0" collapsed="false">
      <c r="B42" s="178"/>
      <c r="C42" s="138" t="s">
        <v>34</v>
      </c>
      <c r="D42" s="240" t="n">
        <v>0.747036270433272</v>
      </c>
      <c r="E42" s="134" t="n">
        <v>-2.46674816053577</v>
      </c>
      <c r="F42" s="183" t="n">
        <v>1.29212829826509</v>
      </c>
      <c r="G42" s="136" t="n">
        <v>-2.30398177599962</v>
      </c>
    </row>
    <row r="43" customFormat="false" ht="15.75" hidden="false" customHeight="true" outlineLevel="0" collapsed="false">
      <c r="B43" s="178"/>
      <c r="C43" s="138" t="s">
        <v>35</v>
      </c>
      <c r="D43" s="240" t="n">
        <v>0.225856315222253</v>
      </c>
      <c r="E43" s="134" t="n">
        <v>0.218989558475099</v>
      </c>
      <c r="F43" s="183" t="n">
        <v>0.335628793902435</v>
      </c>
      <c r="G43" s="136" t="n">
        <v>-1.29050049414043</v>
      </c>
    </row>
    <row r="44" customFormat="false" ht="15.75" hidden="false" customHeight="true" outlineLevel="0" collapsed="false">
      <c r="B44" s="185" t="s">
        <v>45</v>
      </c>
      <c r="C44" s="140" t="s">
        <v>36</v>
      </c>
      <c r="D44" s="241" t="n">
        <v>0.424959255469208</v>
      </c>
      <c r="E44" s="142" t="n">
        <v>-1.72291896689498</v>
      </c>
      <c r="F44" s="187" t="n">
        <v>0.694536780493956</v>
      </c>
      <c r="G44" s="144" t="n">
        <v>-1.56467859569856</v>
      </c>
    </row>
    <row r="45" customFormat="false" ht="15.75" hidden="false" customHeight="true" outlineLevel="0" collapsed="false">
      <c r="B45" s="189" t="s">
        <v>46</v>
      </c>
      <c r="C45" s="146" t="s">
        <v>37</v>
      </c>
      <c r="D45" s="242" t="n">
        <v>0.170990614156294</v>
      </c>
      <c r="E45" s="148" t="n">
        <v>-3.39978825406304</v>
      </c>
      <c r="F45" s="191" t="n">
        <v>0.525196941409712</v>
      </c>
      <c r="G45" s="150" t="n">
        <v>-0.668136471812359</v>
      </c>
    </row>
    <row r="46" customFormat="false" ht="15.75" hidden="false" customHeight="true" outlineLevel="0" collapsed="false">
      <c r="B46" s="193" t="s">
        <v>47</v>
      </c>
      <c r="C46" s="138" t="s">
        <v>38</v>
      </c>
      <c r="D46" s="243" t="n">
        <v>0.0100411165721628</v>
      </c>
      <c r="E46" s="134" t="n">
        <v>15.4005268015034</v>
      </c>
      <c r="F46" s="183" t="n">
        <v>0.019363132287883</v>
      </c>
      <c r="G46" s="136" t="n">
        <v>16.5946961241865</v>
      </c>
    </row>
    <row r="47" customFormat="false" ht="15.75" hidden="false" customHeight="true" outlineLevel="0" collapsed="false">
      <c r="B47" s="178" t="s">
        <v>48</v>
      </c>
      <c r="C47" s="154" t="s">
        <v>25</v>
      </c>
      <c r="D47" s="233" t="n">
        <v>17398.9589265897</v>
      </c>
      <c r="E47" s="156" t="n">
        <v>2.29913664615677</v>
      </c>
      <c r="F47" s="157" t="n">
        <v>22880.2354311566</v>
      </c>
      <c r="G47" s="158" t="n">
        <v>3.26013919970307</v>
      </c>
    </row>
    <row r="48" customFormat="false" ht="15.75" hidden="false" customHeight="true" outlineLevel="0" collapsed="false">
      <c r="B48" s="178"/>
      <c r="C48" s="138" t="s">
        <v>33</v>
      </c>
      <c r="D48" s="229" t="n">
        <v>68883.3610740278</v>
      </c>
      <c r="E48" s="134" t="n">
        <v>2.7951186705254</v>
      </c>
      <c r="F48" s="135" t="n">
        <v>69882.6745985684</v>
      </c>
      <c r="G48" s="136" t="n">
        <v>3.76819991486717</v>
      </c>
    </row>
    <row r="49" customFormat="false" ht="15.75" hidden="false" customHeight="true" outlineLevel="0" collapsed="false">
      <c r="B49" s="178"/>
      <c r="C49" s="138" t="s">
        <v>34</v>
      </c>
      <c r="D49" s="229" t="n">
        <v>9843.70048886597</v>
      </c>
      <c r="E49" s="134" t="n">
        <v>0.940429884202488</v>
      </c>
      <c r="F49" s="135" t="n">
        <v>12546.4629118086</v>
      </c>
      <c r="G49" s="136" t="n">
        <v>1.77536090312342</v>
      </c>
    </row>
    <row r="50" customFormat="false" ht="15.75" hidden="false" customHeight="true" outlineLevel="0" collapsed="false">
      <c r="B50" s="178"/>
      <c r="C50" s="138" t="s">
        <v>35</v>
      </c>
      <c r="D50" s="229" t="n">
        <v>8631.62687883694</v>
      </c>
      <c r="E50" s="134" t="n">
        <v>4.38525386422227</v>
      </c>
      <c r="F50" s="135" t="n">
        <v>8456.23905488473</v>
      </c>
      <c r="G50" s="136" t="n">
        <v>4.09019927449653</v>
      </c>
    </row>
    <row r="51" customFormat="false" ht="15.75" hidden="false" customHeight="true" outlineLevel="0" collapsed="false">
      <c r="B51" s="185" t="s">
        <v>49</v>
      </c>
      <c r="C51" s="140" t="s">
        <v>36</v>
      </c>
      <c r="D51" s="230" t="n">
        <v>8775.54030952291</v>
      </c>
      <c r="E51" s="142" t="n">
        <v>4.35734902408588</v>
      </c>
      <c r="F51" s="143" t="n">
        <v>11240.1833229106</v>
      </c>
      <c r="G51" s="144" t="n">
        <v>3.22794317830315</v>
      </c>
    </row>
    <row r="52" customFormat="false" ht="15.75" hidden="false" customHeight="true" outlineLevel="0" collapsed="false">
      <c r="B52" s="189" t="s">
        <v>50</v>
      </c>
      <c r="C52" s="146" t="s">
        <v>37</v>
      </c>
      <c r="D52" s="231" t="n">
        <v>716.056786039319</v>
      </c>
      <c r="E52" s="148" t="n">
        <v>7.55664597400814</v>
      </c>
      <c r="F52" s="149" t="n">
        <v>728.99547149174</v>
      </c>
      <c r="G52" s="150" t="n">
        <v>7.52117717411067</v>
      </c>
    </row>
    <row r="53" customFormat="false" ht="15.75" hidden="false" customHeight="true" outlineLevel="0" collapsed="false">
      <c r="B53" s="195" t="s">
        <v>51</v>
      </c>
      <c r="C53" s="140" t="s">
        <v>38</v>
      </c>
      <c r="D53" s="244" t="n">
        <v>12064.5025896414</v>
      </c>
      <c r="E53" s="142" t="n">
        <v>0.461900106347995</v>
      </c>
      <c r="F53" s="143" t="n">
        <v>12136.3730101302</v>
      </c>
      <c r="G53" s="144" t="n">
        <v>-0.569323087799368</v>
      </c>
    </row>
    <row r="54" customFormat="false" ht="15.75" hidden="false" customHeight="true" outlineLevel="0" collapsed="false">
      <c r="B54" s="197" t="s">
        <v>52</v>
      </c>
      <c r="C54" s="198" t="s">
        <v>25</v>
      </c>
      <c r="D54" s="245" t="n">
        <v>16947.4216725151</v>
      </c>
      <c r="E54" s="246" t="n">
        <v>1.25930438172868</v>
      </c>
      <c r="F54" s="200" t="n">
        <v>24375.9998238608</v>
      </c>
      <c r="G54" s="158" t="n">
        <v>2.45650988533798</v>
      </c>
    </row>
    <row r="55" customFormat="false" ht="15.75" hidden="false" customHeight="true" outlineLevel="0" collapsed="false">
      <c r="B55" s="197"/>
      <c r="C55" s="203" t="s">
        <v>33</v>
      </c>
      <c r="D55" s="235" t="n">
        <v>617404.43018431</v>
      </c>
      <c r="E55" s="247" t="n">
        <v>1.28635114821356</v>
      </c>
      <c r="F55" s="204" t="n">
        <v>728273.276209678</v>
      </c>
      <c r="G55" s="136" t="n">
        <v>3.30119132092695</v>
      </c>
    </row>
    <row r="56" customFormat="false" ht="15.75" hidden="false" customHeight="true" outlineLevel="0" collapsed="false">
      <c r="B56" s="197"/>
      <c r="C56" s="203" t="s">
        <v>34</v>
      </c>
      <c r="D56" s="235" t="n">
        <v>13278.4426364507</v>
      </c>
      <c r="E56" s="247" t="n">
        <v>0.0307747990808771</v>
      </c>
      <c r="F56" s="204" t="n">
        <v>17856.7657192242</v>
      </c>
      <c r="G56" s="136" t="n">
        <v>1.17092120563683</v>
      </c>
    </row>
    <row r="57" customFormat="false" ht="15.75" hidden="false" customHeight="true" outlineLevel="0" collapsed="false">
      <c r="B57" s="197"/>
      <c r="C57" s="203" t="s">
        <v>35</v>
      </c>
      <c r="D57" s="235" t="n">
        <v>12775.5988758625</v>
      </c>
      <c r="E57" s="247" t="n">
        <v>1.81311149923252</v>
      </c>
      <c r="F57" s="204" t="n">
        <v>13508.9758252751</v>
      </c>
      <c r="G57" s="136" t="n">
        <v>0.791222544223348</v>
      </c>
    </row>
    <row r="58" customFormat="false" ht="15.75" hidden="false" customHeight="true" outlineLevel="0" collapsed="false">
      <c r="B58" s="197"/>
      <c r="C58" s="206" t="s">
        <v>36</v>
      </c>
      <c r="D58" s="248" t="n">
        <v>10099.2484239697</v>
      </c>
      <c r="E58" s="249" t="n">
        <v>3.5732017716578</v>
      </c>
      <c r="F58" s="208" t="n">
        <v>12818.1078936017</v>
      </c>
      <c r="G58" s="144" t="n">
        <v>2.66794016315916</v>
      </c>
    </row>
    <row r="59" customFormat="false" ht="15.75" hidden="false" customHeight="true" outlineLevel="0" collapsed="false">
      <c r="B59" s="197"/>
      <c r="C59" s="210" t="s">
        <v>37</v>
      </c>
      <c r="D59" s="250" t="n">
        <v>16240.233259047</v>
      </c>
      <c r="E59" s="251" t="n">
        <v>5.09917046073683</v>
      </c>
      <c r="F59" s="212" t="n">
        <v>19274.352318815</v>
      </c>
      <c r="G59" s="150" t="n">
        <v>6.81111257384306</v>
      </c>
    </row>
    <row r="60" customFormat="false" ht="15.75" hidden="false" customHeight="true" outlineLevel="0" collapsed="false">
      <c r="B60" s="197"/>
      <c r="C60" s="228" t="s">
        <v>38</v>
      </c>
      <c r="D60" s="252" t="n">
        <v>82377.3163764962</v>
      </c>
      <c r="E60" s="253" t="n">
        <v>-0.455390256805371</v>
      </c>
      <c r="F60" s="217" t="n">
        <v>110163.990147783</v>
      </c>
      <c r="G60" s="218" t="n">
        <v>-4.25568697775153</v>
      </c>
    </row>
    <row r="61" customFormat="false" ht="15.75" hidden="false" customHeight="true" outlineLevel="0" collapsed="false">
      <c r="B61" s="220" t="s">
        <v>53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60"/>
    </row>
    <row r="3" customFormat="false" ht="13.5" hidden="false" customHeight="false" outlineLevel="0" collapsed="false">
      <c r="A3" s="255" t="s">
        <v>58</v>
      </c>
      <c r="B3" s="255"/>
      <c r="C3" s="255"/>
      <c r="D3" s="255"/>
      <c r="E3" s="255"/>
      <c r="F3" s="255"/>
      <c r="G3" s="255"/>
      <c r="H3" s="255"/>
      <c r="I3" s="60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59</v>
      </c>
      <c r="I4" s="60"/>
    </row>
    <row r="5" customFormat="false" ht="18.75" hidden="false" customHeight="true" outlineLevel="0" collapsed="false">
      <c r="A5" s="257"/>
      <c r="B5" s="258" t="s">
        <v>55</v>
      </c>
      <c r="C5" s="258"/>
      <c r="D5" s="9" t="s">
        <v>5</v>
      </c>
      <c r="E5" s="9"/>
      <c r="F5" s="259"/>
      <c r="G5" s="260" t="s">
        <v>6</v>
      </c>
      <c r="H5" s="260"/>
      <c r="I5" s="60"/>
    </row>
    <row r="6" customFormat="false" ht="21.75" hidden="false" customHeight="false" outlineLevel="0" collapsed="false">
      <c r="A6" s="261"/>
      <c r="B6" s="262"/>
      <c r="C6" s="14" t="s">
        <v>7</v>
      </c>
      <c r="D6" s="128"/>
      <c r="E6" s="16" t="s">
        <v>7</v>
      </c>
      <c r="F6" s="263"/>
      <c r="G6" s="130"/>
      <c r="H6" s="16" t="s">
        <v>7</v>
      </c>
      <c r="I6" s="60"/>
    </row>
    <row r="7" customFormat="false" ht="18.75" hidden="false" customHeight="true" outlineLevel="0" collapsed="false">
      <c r="A7" s="264" t="s">
        <v>60</v>
      </c>
      <c r="B7" s="265" t="n">
        <v>35188.4949438116</v>
      </c>
      <c r="C7" s="266" t="n">
        <v>1.48516791730317</v>
      </c>
      <c r="D7" s="267" t="n">
        <v>48548.6922322893</v>
      </c>
      <c r="E7" s="268" t="n">
        <v>2.31271436921719</v>
      </c>
      <c r="F7" s="60"/>
      <c r="G7" s="265" t="n">
        <v>81038.4789394894</v>
      </c>
      <c r="H7" s="269" t="n">
        <v>1.14172520224902</v>
      </c>
      <c r="I7" s="60"/>
    </row>
    <row r="8" customFormat="false" ht="12.75" hidden="false" customHeight="true" outlineLevel="0" collapsed="false">
      <c r="A8" s="270" t="s">
        <v>61</v>
      </c>
      <c r="B8" s="32" t="n">
        <v>37646.7356406255</v>
      </c>
      <c r="C8" s="271" t="n">
        <v>0.569658397380886</v>
      </c>
      <c r="D8" s="29" t="n">
        <v>48608.7440070693</v>
      </c>
      <c r="E8" s="272" t="n">
        <v>1.31338380466816</v>
      </c>
      <c r="F8" s="60"/>
      <c r="G8" s="273" t="n">
        <v>90891.3009055084</v>
      </c>
      <c r="H8" s="274" t="n">
        <v>-0.534654260062024</v>
      </c>
      <c r="I8" s="60"/>
    </row>
    <row r="9" customFormat="false" ht="12.75" hidden="false" customHeight="true" outlineLevel="0" collapsed="false">
      <c r="A9" s="270" t="s">
        <v>62</v>
      </c>
      <c r="B9" s="32" t="n">
        <v>34139.9018496917</v>
      </c>
      <c r="C9" s="271" t="n">
        <v>1.73133609259596</v>
      </c>
      <c r="D9" s="29" t="n">
        <v>41544.3833189909</v>
      </c>
      <c r="E9" s="272" t="n">
        <v>2.86458050316949</v>
      </c>
      <c r="F9" s="60"/>
      <c r="G9" s="275" t="n">
        <v>68993.4693838045</v>
      </c>
      <c r="H9" s="274" t="n">
        <v>-0.0844680423212281</v>
      </c>
      <c r="I9" s="60"/>
    </row>
    <row r="10" customFormat="false" ht="12.75" hidden="false" customHeight="true" outlineLevel="0" collapsed="false">
      <c r="A10" s="270" t="s">
        <v>63</v>
      </c>
      <c r="B10" s="32" t="n">
        <v>36735.3416111724</v>
      </c>
      <c r="C10" s="271" t="n">
        <v>3.28058177237623</v>
      </c>
      <c r="D10" s="29" t="n">
        <v>43555.9927157478</v>
      </c>
      <c r="E10" s="272" t="n">
        <v>3.76767703587008</v>
      </c>
      <c r="F10" s="60"/>
      <c r="G10" s="275" t="n">
        <v>66182.759866524</v>
      </c>
      <c r="H10" s="274" t="n">
        <v>2.05069316795451</v>
      </c>
      <c r="I10" s="60"/>
    </row>
    <row r="11" customFormat="false" ht="12.75" hidden="false" customHeight="true" outlineLevel="0" collapsed="false">
      <c r="A11" s="270" t="s">
        <v>64</v>
      </c>
      <c r="B11" s="32" t="n">
        <v>37063.6797364773</v>
      </c>
      <c r="C11" s="271" t="n">
        <v>3.23044590061031</v>
      </c>
      <c r="D11" s="29" t="n">
        <v>49168.8382527692</v>
      </c>
      <c r="E11" s="272" t="n">
        <v>3.01347376909264</v>
      </c>
      <c r="F11" s="60"/>
      <c r="G11" s="275" t="n">
        <v>73619.0107630989</v>
      </c>
      <c r="H11" s="274" t="n">
        <v>2.03577560716373</v>
      </c>
      <c r="I11" s="60"/>
    </row>
    <row r="12" customFormat="false" ht="12.75" hidden="false" customHeight="true" outlineLevel="0" collapsed="false">
      <c r="A12" s="270" t="s">
        <v>65</v>
      </c>
      <c r="B12" s="32" t="n">
        <v>39098.4561736707</v>
      </c>
      <c r="C12" s="271" t="n">
        <v>3.51101265466325</v>
      </c>
      <c r="D12" s="29" t="n">
        <v>46306.0414745578</v>
      </c>
      <c r="E12" s="272" t="n">
        <v>5.66600366498961</v>
      </c>
      <c r="F12" s="60"/>
      <c r="G12" s="275" t="n">
        <v>69618.5861960195</v>
      </c>
      <c r="H12" s="274" t="n">
        <v>2.44897433367884</v>
      </c>
      <c r="I12" s="60"/>
    </row>
    <row r="13" customFormat="false" ht="12.75" hidden="false" customHeight="true" outlineLevel="0" collapsed="false">
      <c r="A13" s="276" t="s">
        <v>66</v>
      </c>
      <c r="B13" s="277" t="n">
        <v>37581.7397820604</v>
      </c>
      <c r="C13" s="278" t="n">
        <v>1.88942375434815</v>
      </c>
      <c r="D13" s="39" t="n">
        <v>45056.7819354969</v>
      </c>
      <c r="E13" s="279" t="n">
        <v>3.91927937729154</v>
      </c>
      <c r="F13" s="60"/>
      <c r="G13" s="280" t="n">
        <v>71862.0450590367</v>
      </c>
      <c r="H13" s="281" t="n">
        <v>1.13667285786424</v>
      </c>
      <c r="I13" s="60"/>
    </row>
    <row r="14" customFormat="false" ht="12.75" hidden="false" customHeight="true" outlineLevel="0" collapsed="false">
      <c r="A14" s="270" t="s">
        <v>67</v>
      </c>
      <c r="B14" s="32" t="n">
        <v>34455.607117006</v>
      </c>
      <c r="C14" s="271" t="n">
        <v>1.2360656998177</v>
      </c>
      <c r="D14" s="29" t="n">
        <v>41917.0719935882</v>
      </c>
      <c r="E14" s="272" t="n">
        <v>2.70047938473439</v>
      </c>
      <c r="F14" s="60"/>
      <c r="G14" s="275" t="n">
        <v>70091.3125374553</v>
      </c>
      <c r="H14" s="274" t="n">
        <v>1.53102549959583</v>
      </c>
      <c r="I14" s="60"/>
    </row>
    <row r="15" customFormat="false" ht="12.75" hidden="false" customHeight="true" outlineLevel="0" collapsed="false">
      <c r="A15" s="270" t="s">
        <v>68</v>
      </c>
      <c r="B15" s="32" t="n">
        <v>30646.2240864585</v>
      </c>
      <c r="C15" s="271" t="n">
        <v>2.0977743799278</v>
      </c>
      <c r="D15" s="29" t="n">
        <v>40306.1432268985</v>
      </c>
      <c r="E15" s="272" t="n">
        <v>0.0333197547065218</v>
      </c>
      <c r="F15" s="60"/>
      <c r="G15" s="275" t="n">
        <v>70746.0031951855</v>
      </c>
      <c r="H15" s="274" t="n">
        <v>0.377466948539306</v>
      </c>
      <c r="I15" s="60"/>
    </row>
    <row r="16" customFormat="false" ht="12.75" hidden="false" customHeight="true" outlineLevel="0" collapsed="false">
      <c r="A16" s="270" t="s">
        <v>69</v>
      </c>
      <c r="B16" s="32" t="n">
        <v>33218.304494479</v>
      </c>
      <c r="C16" s="271" t="n">
        <v>1.9133147117318</v>
      </c>
      <c r="D16" s="29" t="n">
        <v>43587.757084829</v>
      </c>
      <c r="E16" s="272" t="n">
        <v>3.67290539342075</v>
      </c>
      <c r="F16" s="60"/>
      <c r="G16" s="275" t="n">
        <v>69731.3707050763</v>
      </c>
      <c r="H16" s="274" t="n">
        <v>-0.835398073304886</v>
      </c>
      <c r="I16" s="60"/>
    </row>
    <row r="17" customFormat="false" ht="12.75" hidden="false" customHeight="true" outlineLevel="0" collapsed="false">
      <c r="A17" s="282" t="s">
        <v>70</v>
      </c>
      <c r="B17" s="34" t="n">
        <v>33404.6084329136</v>
      </c>
      <c r="C17" s="283" t="n">
        <v>-0.422297599855719</v>
      </c>
      <c r="D17" s="53" t="n">
        <v>43731.6602523659</v>
      </c>
      <c r="E17" s="284" t="n">
        <v>1.60573909491382</v>
      </c>
      <c r="F17" s="60"/>
      <c r="G17" s="285" t="n">
        <v>73115.0732035531</v>
      </c>
      <c r="H17" s="286" t="n">
        <v>0.806014123330641</v>
      </c>
      <c r="I17" s="60"/>
    </row>
    <row r="18" customFormat="false" ht="12.75" hidden="false" customHeight="true" outlineLevel="0" collapsed="false">
      <c r="A18" s="270" t="s">
        <v>71</v>
      </c>
      <c r="B18" s="32" t="n">
        <v>32189.1462428117</v>
      </c>
      <c r="C18" s="271" t="n">
        <v>1.1847704701396</v>
      </c>
      <c r="D18" s="29" t="n">
        <v>45070.5375668787</v>
      </c>
      <c r="E18" s="272" t="n">
        <v>1.90493214744683</v>
      </c>
      <c r="F18" s="60"/>
      <c r="G18" s="275" t="n">
        <v>72690.2663729783</v>
      </c>
      <c r="H18" s="274" t="n">
        <v>1.81644430900254</v>
      </c>
      <c r="I18" s="60"/>
    </row>
    <row r="19" customFormat="false" ht="12.75" hidden="false" customHeight="true" outlineLevel="0" collapsed="false">
      <c r="A19" s="270" t="s">
        <v>72</v>
      </c>
      <c r="B19" s="32" t="n">
        <v>32423.7033162553</v>
      </c>
      <c r="C19" s="271" t="n">
        <v>1.59426358555389</v>
      </c>
      <c r="D19" s="29" t="n">
        <v>46177.3577272458</v>
      </c>
      <c r="E19" s="272" t="n">
        <v>2.62949467638305</v>
      </c>
      <c r="F19" s="60"/>
      <c r="G19" s="275" t="n">
        <v>71942.9281086029</v>
      </c>
      <c r="H19" s="274" t="n">
        <v>2.16819598649016</v>
      </c>
      <c r="I19" s="60"/>
    </row>
    <row r="20" customFormat="false" ht="12.75" hidden="false" customHeight="true" outlineLevel="0" collapsed="false">
      <c r="A20" s="270" t="s">
        <v>73</v>
      </c>
      <c r="B20" s="32" t="n">
        <v>30731.583383633</v>
      </c>
      <c r="C20" s="271" t="n">
        <v>1.99184691261436</v>
      </c>
      <c r="D20" s="29" t="n">
        <v>51887.2504037052</v>
      </c>
      <c r="E20" s="272" t="n">
        <v>4.0421267486038</v>
      </c>
      <c r="F20" s="60"/>
      <c r="G20" s="275" t="n">
        <v>82126.0351958601</v>
      </c>
      <c r="H20" s="274" t="n">
        <v>1.61359017923818</v>
      </c>
      <c r="I20" s="60"/>
    </row>
    <row r="21" customFormat="false" ht="12.75" hidden="false" customHeight="true" outlineLevel="0" collapsed="false">
      <c r="A21" s="270" t="s">
        <v>74</v>
      </c>
      <c r="B21" s="32" t="n">
        <v>34171.9413905897</v>
      </c>
      <c r="C21" s="271" t="n">
        <v>2.38279206014982</v>
      </c>
      <c r="D21" s="29" t="n">
        <v>49692.2188761313</v>
      </c>
      <c r="E21" s="272" t="n">
        <v>3.46248788399737</v>
      </c>
      <c r="F21" s="60"/>
      <c r="G21" s="275" t="n">
        <v>75762.609094736</v>
      </c>
      <c r="H21" s="274" t="n">
        <v>0.948212896465659</v>
      </c>
      <c r="I21" s="60"/>
    </row>
    <row r="22" customFormat="false" ht="12.75" hidden="false" customHeight="true" outlineLevel="0" collapsed="false">
      <c r="A22" s="270" t="s">
        <v>75</v>
      </c>
      <c r="B22" s="32" t="n">
        <v>36235.3809113301</v>
      </c>
      <c r="C22" s="271" t="n">
        <v>0.675338056926851</v>
      </c>
      <c r="D22" s="29" t="n">
        <v>43676.324182012</v>
      </c>
      <c r="E22" s="272" t="n">
        <v>0.772180232473159</v>
      </c>
      <c r="F22" s="60"/>
      <c r="G22" s="275" t="n">
        <v>65605.3041395944</v>
      </c>
      <c r="H22" s="274" t="n">
        <v>1.9158533874067</v>
      </c>
      <c r="I22" s="60"/>
    </row>
    <row r="23" customFormat="false" ht="12.75" hidden="false" customHeight="true" outlineLevel="0" collapsed="false">
      <c r="A23" s="276" t="s">
        <v>76</v>
      </c>
      <c r="B23" s="277" t="n">
        <v>36981.4207216502</v>
      </c>
      <c r="C23" s="278" t="n">
        <v>0.839460584477555</v>
      </c>
      <c r="D23" s="39" t="n">
        <v>43160.9554843712</v>
      </c>
      <c r="E23" s="279" t="n">
        <v>0.567935943924896</v>
      </c>
      <c r="F23" s="60"/>
      <c r="G23" s="280" t="n">
        <v>77507.6955121566</v>
      </c>
      <c r="H23" s="281" t="n">
        <v>-2.53090948391483</v>
      </c>
      <c r="I23" s="60"/>
    </row>
    <row r="24" customFormat="false" ht="12.75" hidden="false" customHeight="true" outlineLevel="0" collapsed="false">
      <c r="A24" s="270" t="s">
        <v>77</v>
      </c>
      <c r="B24" s="32" t="n">
        <v>39657.2698263516</v>
      </c>
      <c r="C24" s="271" t="n">
        <v>3.69180506621816</v>
      </c>
      <c r="D24" s="29" t="n">
        <v>50320.603049246</v>
      </c>
      <c r="E24" s="272" t="n">
        <v>4.4111717611894</v>
      </c>
      <c r="F24" s="60"/>
      <c r="G24" s="275" t="n">
        <v>82516.6623875207</v>
      </c>
      <c r="H24" s="274" t="n">
        <v>-1.77297364255318</v>
      </c>
      <c r="I24" s="60"/>
    </row>
    <row r="25" customFormat="false" ht="12.75" hidden="false" customHeight="true" outlineLevel="0" collapsed="false">
      <c r="A25" s="270" t="s">
        <v>78</v>
      </c>
      <c r="B25" s="32" t="n">
        <v>38600.8689317863</v>
      </c>
      <c r="C25" s="271" t="n">
        <v>1.74996618998766</v>
      </c>
      <c r="D25" s="29" t="n">
        <v>48884.5031106578</v>
      </c>
      <c r="E25" s="272" t="n">
        <v>2.50342985906677</v>
      </c>
      <c r="F25" s="60"/>
      <c r="G25" s="275" t="n">
        <v>78998.0501319655</v>
      </c>
      <c r="H25" s="274" t="n">
        <v>2.04068065262032</v>
      </c>
      <c r="I25" s="60"/>
    </row>
    <row r="26" customFormat="false" ht="12.75" hidden="false" customHeight="true" outlineLevel="0" collapsed="false">
      <c r="A26" s="270" t="s">
        <v>79</v>
      </c>
      <c r="B26" s="32" t="n">
        <v>33152.7179903971</v>
      </c>
      <c r="C26" s="271" t="n">
        <v>-0.539496544677934</v>
      </c>
      <c r="D26" s="29" t="n">
        <v>44936.6405808736</v>
      </c>
      <c r="E26" s="272" t="n">
        <v>-0.203356594630963</v>
      </c>
      <c r="F26" s="60"/>
      <c r="G26" s="275" t="n">
        <v>72959.2389458803</v>
      </c>
      <c r="H26" s="274" t="n">
        <v>-0.358914987080587</v>
      </c>
      <c r="I26" s="60"/>
    </row>
    <row r="27" customFormat="false" ht="12.75" hidden="false" customHeight="true" outlineLevel="0" collapsed="false">
      <c r="A27" s="282" t="s">
        <v>80</v>
      </c>
      <c r="B27" s="34" t="n">
        <v>35000.3213877465</v>
      </c>
      <c r="C27" s="283" t="n">
        <v>2.96271584330257</v>
      </c>
      <c r="D27" s="53" t="n">
        <v>46075.0186912037</v>
      </c>
      <c r="E27" s="284" t="n">
        <v>3.5618775395173</v>
      </c>
      <c r="F27" s="60"/>
      <c r="G27" s="285" t="n">
        <v>72290.7115333664</v>
      </c>
      <c r="H27" s="286" t="n">
        <v>1.17790701583714</v>
      </c>
      <c r="I27" s="60"/>
    </row>
    <row r="28" customFormat="false" ht="12.75" hidden="false" customHeight="true" outlineLevel="0" collapsed="false">
      <c r="A28" s="270" t="s">
        <v>81</v>
      </c>
      <c r="B28" s="32" t="n">
        <v>36210.2008484948</v>
      </c>
      <c r="C28" s="271" t="n">
        <v>1.71618700743987</v>
      </c>
      <c r="D28" s="29" t="n">
        <v>47671.0924588709</v>
      </c>
      <c r="E28" s="272" t="n">
        <v>1.87121016383494</v>
      </c>
      <c r="F28" s="60"/>
      <c r="G28" s="275" t="n">
        <v>73744.1045517705</v>
      </c>
      <c r="H28" s="274" t="n">
        <v>1.51932103432037</v>
      </c>
      <c r="I28" s="60"/>
    </row>
    <row r="29" customFormat="false" ht="12.75" hidden="false" customHeight="true" outlineLevel="0" collapsed="false">
      <c r="A29" s="270" t="s">
        <v>82</v>
      </c>
      <c r="B29" s="32" t="n">
        <v>34631.7401676248</v>
      </c>
      <c r="C29" s="271" t="n">
        <v>0.994680344321153</v>
      </c>
      <c r="D29" s="29" t="n">
        <v>45613.4004080204</v>
      </c>
      <c r="E29" s="272" t="n">
        <v>1.7264677977206</v>
      </c>
      <c r="F29" s="60"/>
      <c r="G29" s="275" t="n">
        <v>70819.4142152333</v>
      </c>
      <c r="H29" s="274" t="n">
        <v>0.311426917235965</v>
      </c>
      <c r="I29" s="60"/>
    </row>
    <row r="30" customFormat="false" ht="12.75" hidden="false" customHeight="true" outlineLevel="0" collapsed="false">
      <c r="A30" s="270" t="s">
        <v>83</v>
      </c>
      <c r="B30" s="32" t="n">
        <v>32964.40138307</v>
      </c>
      <c r="C30" s="271" t="n">
        <v>1.71432284808612</v>
      </c>
      <c r="D30" s="29" t="n">
        <v>42628.4725193291</v>
      </c>
      <c r="E30" s="272" t="n">
        <v>1.71789679406993</v>
      </c>
      <c r="F30" s="60"/>
      <c r="G30" s="275" t="n">
        <v>81752.3131370112</v>
      </c>
      <c r="H30" s="274" t="n">
        <v>1.56630847460088</v>
      </c>
      <c r="I30" s="60"/>
    </row>
    <row r="31" customFormat="false" ht="12.75" hidden="false" customHeight="true" outlineLevel="0" collapsed="false">
      <c r="A31" s="270" t="s">
        <v>84</v>
      </c>
      <c r="B31" s="32" t="n">
        <v>37385.7487307569</v>
      </c>
      <c r="C31" s="271" t="n">
        <v>1.51427375319564</v>
      </c>
      <c r="D31" s="29" t="n">
        <v>48076.1113404248</v>
      </c>
      <c r="E31" s="272" t="n">
        <v>1.69951729788251</v>
      </c>
      <c r="F31" s="60"/>
      <c r="G31" s="275" t="n">
        <v>73875.2264771956</v>
      </c>
      <c r="H31" s="274" t="n">
        <v>1.18436757993259</v>
      </c>
      <c r="I31" s="60"/>
    </row>
    <row r="32" customFormat="false" ht="12.75" hidden="false" customHeight="true" outlineLevel="0" collapsed="false">
      <c r="A32" s="270" t="s">
        <v>85</v>
      </c>
      <c r="B32" s="32" t="n">
        <v>36196.6709908105</v>
      </c>
      <c r="C32" s="271" t="n">
        <v>1.62572830107826</v>
      </c>
      <c r="D32" s="29" t="n">
        <v>48411.3468911014</v>
      </c>
      <c r="E32" s="272" t="n">
        <v>1.26235458295427</v>
      </c>
      <c r="F32" s="60"/>
      <c r="G32" s="275" t="n">
        <v>79185.6854437683</v>
      </c>
      <c r="H32" s="274" t="n">
        <v>1.19908316875087</v>
      </c>
      <c r="I32" s="60"/>
    </row>
    <row r="33" customFormat="false" ht="12.75" hidden="false" customHeight="true" outlineLevel="0" collapsed="false">
      <c r="A33" s="276" t="s">
        <v>86</v>
      </c>
      <c r="B33" s="277" t="n">
        <v>34975.4760971051</v>
      </c>
      <c r="C33" s="278" t="n">
        <v>1.16665868852409</v>
      </c>
      <c r="D33" s="39" t="n">
        <v>52556.4828148419</v>
      </c>
      <c r="E33" s="279" t="n">
        <v>3.33900753390147</v>
      </c>
      <c r="F33" s="60"/>
      <c r="G33" s="280" t="n">
        <v>87910.3461788201</v>
      </c>
      <c r="H33" s="281" t="n">
        <v>1.49262645269499</v>
      </c>
      <c r="I33" s="60"/>
    </row>
    <row r="34" customFormat="false" ht="12.75" hidden="false" customHeight="true" outlineLevel="0" collapsed="false">
      <c r="A34" s="270" t="s">
        <v>87</v>
      </c>
      <c r="B34" s="32" t="n">
        <v>35179.4223447511</v>
      </c>
      <c r="C34" s="271" t="n">
        <v>0.28048710304729</v>
      </c>
      <c r="D34" s="29" t="n">
        <v>54678.5716262622</v>
      </c>
      <c r="E34" s="272" t="n">
        <v>0.94061562885519</v>
      </c>
      <c r="F34" s="60"/>
      <c r="G34" s="275" t="n">
        <v>91764.4916245608</v>
      </c>
      <c r="H34" s="274" t="n">
        <v>1.57711243902399</v>
      </c>
      <c r="I34" s="60"/>
    </row>
    <row r="35" customFormat="false" ht="12.75" hidden="false" customHeight="true" outlineLevel="0" collapsed="false">
      <c r="A35" s="270" t="s">
        <v>88</v>
      </c>
      <c r="B35" s="32" t="n">
        <v>36620.7355937138</v>
      </c>
      <c r="C35" s="271" t="n">
        <v>0.34548708417614</v>
      </c>
      <c r="D35" s="29" t="n">
        <v>50665.0578410781</v>
      </c>
      <c r="E35" s="272" t="n">
        <v>1.14672876654525</v>
      </c>
      <c r="F35" s="60"/>
      <c r="G35" s="275" t="n">
        <v>87104.1013921162</v>
      </c>
      <c r="H35" s="274" t="n">
        <v>1.18010910138433</v>
      </c>
      <c r="I35" s="60"/>
    </row>
    <row r="36" customFormat="false" ht="12.75" hidden="false" customHeight="true" outlineLevel="0" collapsed="false">
      <c r="A36" s="270" t="s">
        <v>89</v>
      </c>
      <c r="B36" s="32" t="n">
        <v>36344.3121881392</v>
      </c>
      <c r="C36" s="271" t="n">
        <v>1.43434934249172</v>
      </c>
      <c r="D36" s="29" t="n">
        <v>49212.6244342645</v>
      </c>
      <c r="E36" s="272" t="n">
        <v>1.40227308685128</v>
      </c>
      <c r="F36" s="60"/>
      <c r="G36" s="275" t="n">
        <v>80595.0290719043</v>
      </c>
      <c r="H36" s="274" t="n">
        <v>0.70137469581688</v>
      </c>
      <c r="I36" s="60"/>
    </row>
    <row r="37" customFormat="false" ht="12.75" hidden="false" customHeight="true" outlineLevel="0" collapsed="false">
      <c r="A37" s="282" t="s">
        <v>90</v>
      </c>
      <c r="B37" s="34" t="n">
        <v>36333.711223969</v>
      </c>
      <c r="C37" s="283" t="n">
        <v>1.93433633220724</v>
      </c>
      <c r="D37" s="53" t="n">
        <v>49383.4189140939</v>
      </c>
      <c r="E37" s="284" t="n">
        <v>1.8958099439706</v>
      </c>
      <c r="F37" s="60"/>
      <c r="G37" s="285" t="n">
        <v>82237.7692325149</v>
      </c>
      <c r="H37" s="286" t="n">
        <v>-0.212043551968327</v>
      </c>
      <c r="I37" s="60"/>
    </row>
    <row r="38" customFormat="false" ht="12.75" hidden="false" customHeight="true" outlineLevel="0" collapsed="false">
      <c r="A38" s="270" t="s">
        <v>91</v>
      </c>
      <c r="B38" s="32" t="n">
        <v>38933.8559611358</v>
      </c>
      <c r="C38" s="271" t="n">
        <v>2.45146220211941</v>
      </c>
      <c r="D38" s="29" t="n">
        <v>49032.8263803681</v>
      </c>
      <c r="E38" s="272" t="n">
        <v>2.14292806132296</v>
      </c>
      <c r="F38" s="60"/>
      <c r="G38" s="275" t="n">
        <v>80404.791018585</v>
      </c>
      <c r="H38" s="274" t="n">
        <v>-1.17539444935413</v>
      </c>
      <c r="I38" s="60"/>
    </row>
    <row r="39" customFormat="false" ht="12.75" hidden="false" customHeight="true" outlineLevel="0" collapsed="false">
      <c r="A39" s="270" t="s">
        <v>92</v>
      </c>
      <c r="B39" s="32" t="n">
        <v>44394.0362784752</v>
      </c>
      <c r="C39" s="271" t="n">
        <v>0.352116045040686</v>
      </c>
      <c r="D39" s="29" t="n">
        <v>53957.0556886751</v>
      </c>
      <c r="E39" s="272" t="n">
        <v>2.06371520706821</v>
      </c>
      <c r="F39" s="60"/>
      <c r="G39" s="275" t="n">
        <v>82649.1215941777</v>
      </c>
      <c r="H39" s="274" t="n">
        <v>3.90186454130627</v>
      </c>
      <c r="I39" s="60"/>
    </row>
    <row r="40" customFormat="false" ht="12.75" hidden="false" customHeight="true" outlineLevel="0" collapsed="false">
      <c r="A40" s="270" t="s">
        <v>93</v>
      </c>
      <c r="B40" s="32" t="n">
        <v>38552.4276078919</v>
      </c>
      <c r="C40" s="271" t="n">
        <v>0.793437348257353</v>
      </c>
      <c r="D40" s="29" t="n">
        <v>50814.2279446196</v>
      </c>
      <c r="E40" s="272" t="n">
        <v>1.08921367689068</v>
      </c>
      <c r="F40" s="60"/>
      <c r="G40" s="275" t="n">
        <v>84279.3666353919</v>
      </c>
      <c r="H40" s="274" t="n">
        <v>2.16248432363797</v>
      </c>
      <c r="I40" s="60"/>
    </row>
    <row r="41" customFormat="false" ht="12.75" hidden="false" customHeight="true" outlineLevel="0" collapsed="false">
      <c r="A41" s="270" t="s">
        <v>94</v>
      </c>
      <c r="B41" s="32" t="n">
        <v>37841.3319652975</v>
      </c>
      <c r="C41" s="271" t="n">
        <v>2.84302358037832</v>
      </c>
      <c r="D41" s="29" t="n">
        <v>48834.9509916423</v>
      </c>
      <c r="E41" s="272" t="n">
        <v>3.88103892234484</v>
      </c>
      <c r="F41" s="60"/>
      <c r="G41" s="275" t="n">
        <v>89262.9361284652</v>
      </c>
      <c r="H41" s="274" t="n">
        <v>0.575374311176176</v>
      </c>
      <c r="I41" s="60"/>
    </row>
    <row r="42" customFormat="false" ht="12.75" hidden="false" customHeight="true" outlineLevel="0" collapsed="false">
      <c r="A42" s="270" t="s">
        <v>95</v>
      </c>
      <c r="B42" s="32" t="n">
        <v>43430.5507080457</v>
      </c>
      <c r="C42" s="271" t="n">
        <v>-0.227011430654656</v>
      </c>
      <c r="D42" s="29" t="n">
        <v>53300.8433042279</v>
      </c>
      <c r="E42" s="272" t="n">
        <v>0.649824981929801</v>
      </c>
      <c r="F42" s="60"/>
      <c r="G42" s="275" t="n">
        <v>87293.784780046</v>
      </c>
      <c r="H42" s="274" t="n">
        <v>1.38292014523299</v>
      </c>
      <c r="I42" s="60"/>
    </row>
    <row r="43" customFormat="false" ht="12.75" hidden="false" customHeight="true" outlineLevel="0" collapsed="false">
      <c r="A43" s="276" t="s">
        <v>96</v>
      </c>
      <c r="B43" s="277" t="n">
        <v>40443.8549051872</v>
      </c>
      <c r="C43" s="278" t="n">
        <v>0.765261024559045</v>
      </c>
      <c r="D43" s="39" t="n">
        <v>47207.7661396575</v>
      </c>
      <c r="E43" s="279" t="n">
        <v>0.177336670977134</v>
      </c>
      <c r="F43" s="60"/>
      <c r="G43" s="280" t="n">
        <v>90523.871646563</v>
      </c>
      <c r="H43" s="281" t="n">
        <v>0.638811305231258</v>
      </c>
      <c r="I43" s="60"/>
    </row>
    <row r="44" customFormat="false" ht="12.75" hidden="false" customHeight="true" outlineLevel="0" collapsed="false">
      <c r="A44" s="270" t="s">
        <v>97</v>
      </c>
      <c r="B44" s="32" t="n">
        <v>43383.6858202564</v>
      </c>
      <c r="C44" s="271" t="n">
        <v>2.20210550526163</v>
      </c>
      <c r="D44" s="29" t="n">
        <v>54765.3151949269</v>
      </c>
      <c r="E44" s="272" t="n">
        <v>3.22723227315373</v>
      </c>
      <c r="F44" s="60"/>
      <c r="G44" s="275" t="n">
        <v>82865.353257792</v>
      </c>
      <c r="H44" s="274" t="n">
        <v>0.422959278184809</v>
      </c>
      <c r="I44" s="60"/>
    </row>
    <row r="45" customFormat="false" ht="12.75" hidden="false" customHeight="true" outlineLevel="0" collapsed="false">
      <c r="A45" s="270" t="s">
        <v>98</v>
      </c>
      <c r="B45" s="32" t="n">
        <v>38325.9476604752</v>
      </c>
      <c r="C45" s="271" t="n">
        <v>3.27325242440402</v>
      </c>
      <c r="D45" s="29" t="n">
        <v>47884.3816673817</v>
      </c>
      <c r="E45" s="272" t="n">
        <v>1.82614226804043</v>
      </c>
      <c r="F45" s="60"/>
      <c r="G45" s="275" t="n">
        <v>80437.9569424479</v>
      </c>
      <c r="H45" s="274" t="n">
        <v>-1.32089873608441</v>
      </c>
      <c r="I45" s="60"/>
    </row>
    <row r="46" customFormat="false" ht="12.75" hidden="false" customHeight="true" outlineLevel="0" collapsed="false">
      <c r="A46" s="270" t="s">
        <v>99</v>
      </c>
      <c r="B46" s="32" t="n">
        <v>40569.6504324654</v>
      </c>
      <c r="C46" s="271" t="n">
        <v>0.285054176609224</v>
      </c>
      <c r="D46" s="29" t="n">
        <v>52230.4641773704</v>
      </c>
      <c r="E46" s="272" t="n">
        <v>-2.16098564343906</v>
      </c>
      <c r="F46" s="60"/>
      <c r="G46" s="275" t="n">
        <v>98281.0039618965</v>
      </c>
      <c r="H46" s="274" t="n">
        <v>2.31191825732532</v>
      </c>
      <c r="I46" s="60"/>
    </row>
    <row r="47" customFormat="false" ht="12.75" hidden="false" customHeight="true" outlineLevel="0" collapsed="false">
      <c r="A47" s="282" t="s">
        <v>100</v>
      </c>
      <c r="B47" s="34" t="n">
        <v>36298.4713010348</v>
      </c>
      <c r="C47" s="283" t="n">
        <v>1.80330343354957</v>
      </c>
      <c r="D47" s="53" t="n">
        <v>50535.0095904487</v>
      </c>
      <c r="E47" s="284" t="n">
        <v>3.89050900465141</v>
      </c>
      <c r="F47" s="60"/>
      <c r="G47" s="285" t="n">
        <v>100196.589116217</v>
      </c>
      <c r="H47" s="286" t="n">
        <v>1.26100477685374</v>
      </c>
      <c r="I47" s="60"/>
    </row>
    <row r="48" customFormat="false" ht="12.75" hidden="false" customHeight="true" outlineLevel="0" collapsed="false">
      <c r="A48" s="276" t="s">
        <v>101</v>
      </c>
      <c r="B48" s="277" t="n">
        <v>43858.4864155267</v>
      </c>
      <c r="C48" s="278" t="n">
        <v>2.78678272986476</v>
      </c>
      <c r="D48" s="39" t="n">
        <v>57451.4589836874</v>
      </c>
      <c r="E48" s="279" t="n">
        <v>4.3905944013256</v>
      </c>
      <c r="F48" s="60"/>
      <c r="G48" s="280" t="n">
        <v>94511.4317574316</v>
      </c>
      <c r="H48" s="281" t="n">
        <v>3.08579205310788</v>
      </c>
      <c r="I48" s="60"/>
    </row>
    <row r="49" customFormat="false" ht="12.75" hidden="false" customHeight="true" outlineLevel="0" collapsed="false">
      <c r="A49" s="270" t="s">
        <v>102</v>
      </c>
      <c r="B49" s="32" t="n">
        <v>41665.8721967955</v>
      </c>
      <c r="C49" s="271" t="n">
        <v>1.87810893060846</v>
      </c>
      <c r="D49" s="29" t="n">
        <v>54080.3774678129</v>
      </c>
      <c r="E49" s="272" t="n">
        <v>0.991060598662214</v>
      </c>
      <c r="F49" s="60"/>
      <c r="G49" s="275" t="n">
        <v>92394.9964101527</v>
      </c>
      <c r="H49" s="274" t="n">
        <v>1.30511755423462</v>
      </c>
      <c r="I49" s="60"/>
    </row>
    <row r="50" customFormat="false" ht="12.75" hidden="false" customHeight="true" outlineLevel="0" collapsed="false">
      <c r="A50" s="270" t="s">
        <v>103</v>
      </c>
      <c r="B50" s="32" t="n">
        <v>39706.6080196207</v>
      </c>
      <c r="C50" s="271" t="n">
        <v>0.420159084175348</v>
      </c>
      <c r="D50" s="29" t="n">
        <v>52294.7003545069</v>
      </c>
      <c r="E50" s="272" t="n">
        <v>0.780385570609704</v>
      </c>
      <c r="F50" s="60"/>
      <c r="G50" s="275" t="n">
        <v>92641.3242910955</v>
      </c>
      <c r="H50" s="274" t="n">
        <v>0.943922002459944</v>
      </c>
      <c r="I50" s="60"/>
    </row>
    <row r="51" customFormat="false" ht="12.75" hidden="false" customHeight="true" outlineLevel="0" collapsed="false">
      <c r="A51" s="270" t="s">
        <v>104</v>
      </c>
      <c r="B51" s="32" t="n">
        <v>42209.5504613379</v>
      </c>
      <c r="C51" s="271" t="n">
        <v>0.537184226635101</v>
      </c>
      <c r="D51" s="29" t="n">
        <v>55431.8103038499</v>
      </c>
      <c r="E51" s="272" t="n">
        <v>2.0089960407381</v>
      </c>
      <c r="F51" s="60"/>
      <c r="G51" s="275" t="n">
        <v>90377.240907449</v>
      </c>
      <c r="H51" s="274" t="n">
        <v>1.62401908740929</v>
      </c>
      <c r="I51" s="60"/>
    </row>
    <row r="52" customFormat="false" ht="12.75" hidden="false" customHeight="true" outlineLevel="0" collapsed="false">
      <c r="A52" s="282" t="s">
        <v>105</v>
      </c>
      <c r="B52" s="34" t="n">
        <v>38389.6561614831</v>
      </c>
      <c r="C52" s="283" t="n">
        <v>2.40112605231965</v>
      </c>
      <c r="D52" s="53" t="n">
        <v>50568.4689142032</v>
      </c>
      <c r="E52" s="284" t="n">
        <v>5.13856787984016</v>
      </c>
      <c r="F52" s="60"/>
      <c r="G52" s="285" t="n">
        <v>79219.7862577555</v>
      </c>
      <c r="H52" s="286" t="n">
        <v>2.5941978974266</v>
      </c>
      <c r="I52" s="60"/>
    </row>
    <row r="53" customFormat="false" ht="12.75" hidden="false" customHeight="true" outlineLevel="0" collapsed="false">
      <c r="A53" s="270" t="s">
        <v>106</v>
      </c>
      <c r="B53" s="32" t="n">
        <v>43681.2004343799</v>
      </c>
      <c r="C53" s="271" t="n">
        <v>2.35580351699085</v>
      </c>
      <c r="D53" s="29" t="n">
        <v>56611.5369070123</v>
      </c>
      <c r="E53" s="272" t="n">
        <v>2.81732972652362</v>
      </c>
      <c r="F53" s="60"/>
      <c r="G53" s="275" t="n">
        <v>96864.2098325295</v>
      </c>
      <c r="H53" s="274" t="n">
        <v>2.60747711359982</v>
      </c>
      <c r="I53" s="60"/>
    </row>
    <row r="54" customFormat="false" ht="12.75" hidden="false" customHeight="true" outlineLevel="0" collapsed="false">
      <c r="A54" s="287" t="s">
        <v>107</v>
      </c>
      <c r="B54" s="288" t="n">
        <v>32354.8099689084</v>
      </c>
      <c r="C54" s="289" t="n">
        <v>3.34821066330205</v>
      </c>
      <c r="D54" s="114" t="n">
        <v>53303.3055977145</v>
      </c>
      <c r="E54" s="290" t="n">
        <v>3.99256699623465</v>
      </c>
      <c r="F54" s="60"/>
      <c r="G54" s="275" t="n">
        <v>90367.4514706333</v>
      </c>
      <c r="H54" s="274" t="n">
        <v>0.528688681801027</v>
      </c>
      <c r="I54" s="60"/>
    </row>
    <row r="55" customFormat="false" ht="12.75" hidden="false" customHeight="true" outlineLevel="0" collapsed="false">
      <c r="A55" s="291"/>
      <c r="B55" s="292"/>
      <c r="C55" s="293"/>
      <c r="D55" s="292"/>
      <c r="E55" s="293"/>
      <c r="F55" s="60"/>
      <c r="G55" s="292"/>
      <c r="H55" s="293"/>
      <c r="I55" s="60"/>
    </row>
    <row r="56" customFormat="false" ht="13.5" hidden="false" customHeight="false" outlineLevel="0" collapsed="false">
      <c r="A56" s="294" t="s">
        <v>108</v>
      </c>
      <c r="B56" s="295" t="n">
        <f aca="false">LARGE(B8:B54,1)</f>
        <v>44394.0362784752</v>
      </c>
      <c r="C56" s="296" t="str">
        <f aca="false">INDEX(A8:A54,MATCH(B56,$B$8:$B$54,0))</f>
        <v>島根県</v>
      </c>
      <c r="D56" s="297" t="n">
        <f aca="false">LARGE(D8:D54,1)</f>
        <v>57451.4589836874</v>
      </c>
      <c r="E56" s="298" t="str">
        <f aca="false">INDEX(A8:A54,MATCH(D56,$D$8:$D$54,0))</f>
        <v>佐賀県</v>
      </c>
      <c r="G56" s="295" t="n">
        <f aca="false">LARGE(G8:G54,1)</f>
        <v>100196.589116217</v>
      </c>
      <c r="H56" s="298" t="str">
        <f aca="false">INDEX(A8:A54,MATCH(G56,$G$8:$G$54,0))</f>
        <v>福岡県</v>
      </c>
    </row>
    <row r="57" customFormat="false" ht="13.5" hidden="false" customHeight="false" outlineLevel="0" collapsed="false">
      <c r="A57" s="299" t="s">
        <v>109</v>
      </c>
      <c r="B57" s="300" t="n">
        <f aca="false">LARGE(B8:B54,2)</f>
        <v>43858.4864155267</v>
      </c>
      <c r="C57" s="301" t="str">
        <f aca="false">INDEX(A8:A54,MATCH(B57,$B$8:$B$54,0))</f>
        <v>佐賀県</v>
      </c>
      <c r="D57" s="302" t="n">
        <f aca="false">LARGE(D8:D54,2)</f>
        <v>56611.5369070123</v>
      </c>
      <c r="E57" s="303" t="str">
        <f aca="false">INDEX(A8:A54,MATCH(D57,$D$8:$D$54,0))</f>
        <v>鹿児島県</v>
      </c>
      <c r="G57" s="300" t="n">
        <f aca="false">LARGE(G8:G54,2)</f>
        <v>98281.0039618965</v>
      </c>
      <c r="H57" s="303" t="str">
        <f aca="false">INDEX(A8:A54,MATCH(G57,$G$8:$G$54,0))</f>
        <v>高知県</v>
      </c>
    </row>
    <row r="58" customFormat="false" ht="13.5" hidden="false" customHeight="false" outlineLevel="0" collapsed="false">
      <c r="A58" s="299" t="s">
        <v>110</v>
      </c>
      <c r="B58" s="304" t="n">
        <f aca="false">LARGE(B8:B54,3)</f>
        <v>43681.2004343799</v>
      </c>
      <c r="C58" s="301" t="str">
        <f aca="false">INDEX(A8:A54,MATCH(B58,$B$8:$B$54,0))</f>
        <v>鹿児島県</v>
      </c>
      <c r="D58" s="305" t="n">
        <f aca="false">LARGE(D8:D54,3)</f>
        <v>55431.8103038499</v>
      </c>
      <c r="E58" s="303" t="str">
        <f aca="false">INDEX(A8:A54,MATCH(D58,$D$8:$D$54,0))</f>
        <v>大分県</v>
      </c>
      <c r="G58" s="304" t="n">
        <f aca="false">LARGE(G8:G54,3)</f>
        <v>96864.2098325295</v>
      </c>
      <c r="H58" s="303" t="str">
        <f aca="false">INDEX(A8:A54,MATCH(G58,$G$8:$G$54,0))</f>
        <v>鹿児島県</v>
      </c>
    </row>
    <row r="59" customFormat="false" ht="13.5" hidden="false" customHeight="false" outlineLevel="0" collapsed="false">
      <c r="A59" s="306" t="s">
        <v>111</v>
      </c>
      <c r="B59" s="307" t="n">
        <f aca="false">SMALL(B8:B54,3)</f>
        <v>32189.1462428117</v>
      </c>
      <c r="C59" s="308" t="str">
        <f aca="false">INDEX(A8:A54,MATCH(B59,$B$8:$B$54,0))</f>
        <v>埼玉県</v>
      </c>
      <c r="D59" s="309" t="n">
        <f aca="false">SMALL(D8:D54,3)</f>
        <v>41917.0719935882</v>
      </c>
      <c r="E59" s="310" t="str">
        <f aca="false">INDEX(A8:A54,MATCH(D59,$D$8:$D$54,0))</f>
        <v>福島県</v>
      </c>
      <c r="G59" s="307" t="n">
        <f aca="false">SMALL(G8:G54,3)</f>
        <v>68993.4693838045</v>
      </c>
      <c r="H59" s="310" t="str">
        <f aca="false">INDEX(A8:A54,MATCH(G59,$G$8:$G$54,0))</f>
        <v>青森県</v>
      </c>
    </row>
    <row r="60" customFormat="false" ht="13.5" hidden="false" customHeight="false" outlineLevel="0" collapsed="false">
      <c r="A60" s="299" t="s">
        <v>112</v>
      </c>
      <c r="B60" s="304" t="n">
        <f aca="false">SMALL(B8:B54,2)</f>
        <v>30731.583383633</v>
      </c>
      <c r="C60" s="301" t="str">
        <f aca="false">INDEX(A8:A54,MATCH(B60,$B$8:$B$54,0))</f>
        <v>東京都</v>
      </c>
      <c r="D60" s="305" t="n">
        <f aca="false">SMALL(D8:D54,2)</f>
        <v>41544.3833189909</v>
      </c>
      <c r="E60" s="303" t="str">
        <f aca="false">INDEX(A8:A54,MATCH(D60,$D$8:$D$54,0))</f>
        <v>青森県</v>
      </c>
      <c r="G60" s="304" t="n">
        <f aca="false">SMALL(G8:G54,2)</f>
        <v>66182.759866524</v>
      </c>
      <c r="H60" s="303" t="str">
        <f aca="false">INDEX(A8:A54,MATCH(G60,$G$8:$G$54,0))</f>
        <v>岩手県</v>
      </c>
    </row>
    <row r="61" customFormat="false" ht="13.5" hidden="false" customHeight="false" outlineLevel="0" collapsed="false">
      <c r="A61" s="311" t="s">
        <v>113</v>
      </c>
      <c r="B61" s="312" t="n">
        <f aca="false">SMALL(B8:B54,1)</f>
        <v>30646.2240864585</v>
      </c>
      <c r="C61" s="313" t="str">
        <f aca="false">INDEX(A8:A54,MATCH(B61,$B$8:$B$54,0))</f>
        <v>茨城県</v>
      </c>
      <c r="D61" s="314" t="n">
        <f aca="false">SMALL(D8:D54,1)</f>
        <v>40306.1432268985</v>
      </c>
      <c r="E61" s="315" t="str">
        <f aca="false">INDEX(A8:A54,MATCH(D61,$D$8:$D$54,0))</f>
        <v>茨城県</v>
      </c>
      <c r="G61" s="312" t="n">
        <f aca="false">SMALL(G8:G54,1)</f>
        <v>65605.3041395944</v>
      </c>
      <c r="H61" s="315" t="str">
        <f aca="false">INDEX(A8:A54,MATCH(G61,$G$8:$G$54,0))</f>
        <v>新潟県</v>
      </c>
    </row>
    <row r="62" customFormat="false" ht="14.25" hidden="false" customHeight="false" outlineLevel="0" collapsed="false">
      <c r="A62" s="316" t="s">
        <v>114</v>
      </c>
      <c r="B62" s="317" t="n">
        <f aca="false">IF(B61=0,0,B56/B61)</f>
        <v>1.44859726122317</v>
      </c>
      <c r="C62" s="318"/>
      <c r="D62" s="319" t="n">
        <f aca="false">IF(D61=0,0,D56/D61)</f>
        <v>1.42537723493591</v>
      </c>
      <c r="E62" s="320"/>
      <c r="F62" s="321"/>
      <c r="G62" s="317" t="n">
        <f aca="false">IF(G61=0,0,G56/G61)</f>
        <v>1.52726354111581</v>
      </c>
      <c r="H62" s="320"/>
      <c r="I62" s="60"/>
    </row>
    <row r="63" customFormat="false" ht="13.5" hidden="false" customHeight="false" outlineLevel="0" collapsed="false">
      <c r="A63" s="322"/>
      <c r="B63" s="60"/>
      <c r="C63" s="60"/>
      <c r="D63" s="60"/>
      <c r="E63" s="60"/>
      <c r="F63" s="60"/>
      <c r="G63" s="60"/>
      <c r="H63" s="60"/>
      <c r="I63" s="60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</row>
    <row r="3" customFormat="false" ht="13.5" hidden="false" customHeight="false" outlineLevel="0" collapsed="false">
      <c r="A3" s="255" t="s">
        <v>115</v>
      </c>
      <c r="B3" s="255"/>
      <c r="C3" s="255"/>
      <c r="D3" s="255"/>
      <c r="E3" s="255"/>
      <c r="F3" s="255"/>
      <c r="G3" s="255"/>
      <c r="H3" s="255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59</v>
      </c>
    </row>
    <row r="5" customFormat="false" ht="18.75" hidden="false" customHeight="true" outlineLevel="0" collapsed="false">
      <c r="A5" s="257"/>
      <c r="B5" s="258" t="s">
        <v>55</v>
      </c>
      <c r="C5" s="258"/>
      <c r="D5" s="9" t="s">
        <v>5</v>
      </c>
      <c r="E5" s="9"/>
      <c r="F5" s="259"/>
      <c r="G5" s="260" t="s">
        <v>6</v>
      </c>
      <c r="H5" s="260"/>
    </row>
    <row r="6" customFormat="false" ht="21.75" hidden="false" customHeight="false" outlineLevel="0" collapsed="false">
      <c r="A6" s="261"/>
      <c r="B6" s="262"/>
      <c r="C6" s="14" t="s">
        <v>7</v>
      </c>
      <c r="D6" s="128"/>
      <c r="E6" s="16" t="s">
        <v>7</v>
      </c>
      <c r="F6" s="263"/>
      <c r="G6" s="130"/>
      <c r="H6" s="16" t="s">
        <v>7</v>
      </c>
    </row>
    <row r="7" customFormat="false" ht="18.75" hidden="false" customHeight="true" outlineLevel="0" collapsed="false">
      <c r="A7" s="264" t="s">
        <v>60</v>
      </c>
      <c r="B7" s="265" t="n">
        <v>13300.8786394273</v>
      </c>
      <c r="C7" s="266" t="n">
        <v>3.25463035804125</v>
      </c>
      <c r="D7" s="267" t="n">
        <v>18955.8527050998</v>
      </c>
      <c r="E7" s="268" t="n">
        <v>4.58025726351983</v>
      </c>
      <c r="F7" s="60"/>
      <c r="G7" s="265" t="n">
        <v>39407.8894060073</v>
      </c>
      <c r="H7" s="269" t="n">
        <v>2.23496045125111</v>
      </c>
    </row>
    <row r="8" customFormat="false" ht="12.75" hidden="false" customHeight="true" outlineLevel="0" collapsed="false">
      <c r="A8" s="270" t="s">
        <v>61</v>
      </c>
      <c r="B8" s="32" t="n">
        <v>15805.1029711466</v>
      </c>
      <c r="C8" s="271" t="n">
        <v>2.41171185045197</v>
      </c>
      <c r="D8" s="29" t="n">
        <v>21088.7474336593</v>
      </c>
      <c r="E8" s="272" t="n">
        <v>3.45693958329122</v>
      </c>
      <c r="F8" s="60"/>
      <c r="G8" s="273" t="n">
        <v>49402.7428291485</v>
      </c>
      <c r="H8" s="274" t="n">
        <v>0.261170891900823</v>
      </c>
    </row>
    <row r="9" customFormat="false" ht="12.75" hidden="false" customHeight="true" outlineLevel="0" collapsed="false">
      <c r="A9" s="270" t="s">
        <v>62</v>
      </c>
      <c r="B9" s="32" t="n">
        <v>12569.6451810877</v>
      </c>
      <c r="C9" s="271" t="n">
        <v>0.991453829472678</v>
      </c>
      <c r="D9" s="29" t="n">
        <v>15447.9788185776</v>
      </c>
      <c r="E9" s="272" t="n">
        <v>4.61090791087557</v>
      </c>
      <c r="F9" s="60"/>
      <c r="G9" s="275" t="n">
        <v>32679.8732060995</v>
      </c>
      <c r="H9" s="274" t="n">
        <v>1.70212181050793</v>
      </c>
    </row>
    <row r="10" customFormat="false" ht="12.75" hidden="false" customHeight="true" outlineLevel="0" collapsed="false">
      <c r="A10" s="270" t="s">
        <v>63</v>
      </c>
      <c r="B10" s="32" t="n">
        <v>14140.6367346567</v>
      </c>
      <c r="C10" s="271" t="n">
        <v>7.4572437252266</v>
      </c>
      <c r="D10" s="29" t="n">
        <v>16095.8555056514</v>
      </c>
      <c r="E10" s="272" t="n">
        <v>7.34997634724843</v>
      </c>
      <c r="F10" s="60"/>
      <c r="G10" s="275" t="n">
        <v>31305.0286806042</v>
      </c>
      <c r="H10" s="274" t="n">
        <v>6.98141714932244</v>
      </c>
    </row>
    <row r="11" customFormat="false" ht="12.75" hidden="false" customHeight="true" outlineLevel="0" collapsed="false">
      <c r="A11" s="270" t="s">
        <v>64</v>
      </c>
      <c r="B11" s="32" t="n">
        <v>14208.6011844961</v>
      </c>
      <c r="C11" s="271" t="n">
        <v>5.88759169580808</v>
      </c>
      <c r="D11" s="29" t="n">
        <v>19073.8300513517</v>
      </c>
      <c r="E11" s="272" t="n">
        <v>5.53695534576775</v>
      </c>
      <c r="F11" s="60"/>
      <c r="G11" s="275" t="n">
        <v>34141.547396589</v>
      </c>
      <c r="H11" s="274" t="n">
        <v>3.63299760689349</v>
      </c>
    </row>
    <row r="12" customFormat="false" ht="12.75" hidden="false" customHeight="true" outlineLevel="0" collapsed="false">
      <c r="A12" s="270" t="s">
        <v>65</v>
      </c>
      <c r="B12" s="32" t="n">
        <v>16040.3501519971</v>
      </c>
      <c r="C12" s="271" t="n">
        <v>10.0180148767116</v>
      </c>
      <c r="D12" s="29" t="n">
        <v>19188.5837035795</v>
      </c>
      <c r="E12" s="272" t="n">
        <v>17.2275429592908</v>
      </c>
      <c r="F12" s="60"/>
      <c r="G12" s="275" t="n">
        <v>34476.5140568281</v>
      </c>
      <c r="H12" s="274" t="n">
        <v>6.07065176605563</v>
      </c>
    </row>
    <row r="13" customFormat="false" ht="12.75" hidden="false" customHeight="true" outlineLevel="0" collapsed="false">
      <c r="A13" s="276" t="s">
        <v>66</v>
      </c>
      <c r="B13" s="277" t="n">
        <v>14439.437312725</v>
      </c>
      <c r="C13" s="278" t="n">
        <v>4.11144235104334</v>
      </c>
      <c r="D13" s="39" t="n">
        <v>17014.9406850797</v>
      </c>
      <c r="E13" s="279" t="n">
        <v>8.16549458205022</v>
      </c>
      <c r="F13" s="60"/>
      <c r="G13" s="280" t="n">
        <v>34933.2854966848</v>
      </c>
      <c r="H13" s="281" t="n">
        <v>2.83585104809964</v>
      </c>
    </row>
    <row r="14" customFormat="false" ht="12.75" hidden="false" customHeight="true" outlineLevel="0" collapsed="false">
      <c r="A14" s="270" t="s">
        <v>67</v>
      </c>
      <c r="B14" s="32" t="n">
        <v>13267.2050381111</v>
      </c>
      <c r="C14" s="271" t="n">
        <v>4.24678171948503</v>
      </c>
      <c r="D14" s="29" t="n">
        <v>16500.7084364219</v>
      </c>
      <c r="E14" s="272" t="n">
        <v>7.72640408500318</v>
      </c>
      <c r="F14" s="60"/>
      <c r="G14" s="275" t="n">
        <v>33719.285796349</v>
      </c>
      <c r="H14" s="274" t="n">
        <v>4.21669126872716</v>
      </c>
    </row>
    <row r="15" customFormat="false" ht="12.75" hidden="false" customHeight="true" outlineLevel="0" collapsed="false">
      <c r="A15" s="270" t="s">
        <v>68</v>
      </c>
      <c r="B15" s="32" t="n">
        <v>10856.5021646883</v>
      </c>
      <c r="C15" s="271" t="n">
        <v>3.75573769924512</v>
      </c>
      <c r="D15" s="29" t="n">
        <v>14769.0183809633</v>
      </c>
      <c r="E15" s="272" t="n">
        <v>2.75257161666652</v>
      </c>
      <c r="F15" s="60"/>
      <c r="G15" s="275" t="n">
        <v>32113.8935558589</v>
      </c>
      <c r="H15" s="274" t="n">
        <v>1.62160996218179</v>
      </c>
    </row>
    <row r="16" customFormat="false" ht="12.75" hidden="false" customHeight="true" outlineLevel="0" collapsed="false">
      <c r="A16" s="270" t="s">
        <v>69</v>
      </c>
      <c r="B16" s="32" t="n">
        <v>12345.0452524097</v>
      </c>
      <c r="C16" s="271" t="n">
        <v>5.00405378699561</v>
      </c>
      <c r="D16" s="29" t="n">
        <v>16623.5757722464</v>
      </c>
      <c r="E16" s="272" t="n">
        <v>8.27276868412618</v>
      </c>
      <c r="F16" s="60"/>
      <c r="G16" s="275" t="n">
        <v>32159.9274219098</v>
      </c>
      <c r="H16" s="274" t="n">
        <v>-1.13304006944823</v>
      </c>
    </row>
    <row r="17" customFormat="false" ht="12.75" hidden="false" customHeight="true" outlineLevel="0" collapsed="false">
      <c r="A17" s="282" t="s">
        <v>70</v>
      </c>
      <c r="B17" s="34" t="n">
        <v>13032.4722257067</v>
      </c>
      <c r="C17" s="283" t="n">
        <v>-0.898659550047174</v>
      </c>
      <c r="D17" s="53" t="n">
        <v>17204.5520504732</v>
      </c>
      <c r="E17" s="284" t="n">
        <v>3.1112397420295</v>
      </c>
      <c r="F17" s="60"/>
      <c r="G17" s="285" t="n">
        <v>35769.6574259577</v>
      </c>
      <c r="H17" s="286" t="n">
        <v>1.26644066249864</v>
      </c>
    </row>
    <row r="18" customFormat="false" ht="12.75" hidden="false" customHeight="true" outlineLevel="0" collapsed="false">
      <c r="A18" s="270" t="s">
        <v>71</v>
      </c>
      <c r="B18" s="32" t="n">
        <v>11291.5166852475</v>
      </c>
      <c r="C18" s="271" t="n">
        <v>1.97249021787264</v>
      </c>
      <c r="D18" s="29" t="n">
        <v>16325.9755317554</v>
      </c>
      <c r="E18" s="272" t="n">
        <v>3.48338193932575</v>
      </c>
      <c r="F18" s="60"/>
      <c r="G18" s="275" t="n">
        <v>33482.0072127269</v>
      </c>
      <c r="H18" s="274" t="n">
        <v>3.42945080395399</v>
      </c>
    </row>
    <row r="19" customFormat="false" ht="12.75" hidden="false" customHeight="true" outlineLevel="0" collapsed="false">
      <c r="A19" s="270" t="s">
        <v>72</v>
      </c>
      <c r="B19" s="32" t="n">
        <v>11798.392908274</v>
      </c>
      <c r="C19" s="271" t="n">
        <v>3.64490962487244</v>
      </c>
      <c r="D19" s="29" t="n">
        <v>17376.4143380042</v>
      </c>
      <c r="E19" s="272" t="n">
        <v>4.15487727121888</v>
      </c>
      <c r="F19" s="60"/>
      <c r="G19" s="275" t="n">
        <v>33309.5343760786</v>
      </c>
      <c r="H19" s="274" t="n">
        <v>3.2548701075066</v>
      </c>
    </row>
    <row r="20" customFormat="false" ht="12.75" hidden="false" customHeight="true" outlineLevel="0" collapsed="false">
      <c r="A20" s="270" t="s">
        <v>73</v>
      </c>
      <c r="B20" s="32" t="n">
        <v>10426.9016964016</v>
      </c>
      <c r="C20" s="271" t="n">
        <v>5.54895819651542</v>
      </c>
      <c r="D20" s="29" t="n">
        <v>19260.8401275024</v>
      </c>
      <c r="E20" s="272" t="n">
        <v>8.10186517404615</v>
      </c>
      <c r="F20" s="60"/>
      <c r="G20" s="275" t="n">
        <v>37245.8008384019</v>
      </c>
      <c r="H20" s="274" t="n">
        <v>3.12581404248257</v>
      </c>
    </row>
    <row r="21" customFormat="false" ht="12.75" hidden="false" customHeight="true" outlineLevel="0" collapsed="false">
      <c r="A21" s="270" t="s">
        <v>74</v>
      </c>
      <c r="B21" s="32" t="n">
        <v>11960.253448814</v>
      </c>
      <c r="C21" s="271" t="n">
        <v>3.95667262460403</v>
      </c>
      <c r="D21" s="29" t="n">
        <v>18153.9987670494</v>
      </c>
      <c r="E21" s="272" t="n">
        <v>5.31006204524974</v>
      </c>
      <c r="F21" s="60"/>
      <c r="G21" s="275" t="n">
        <v>33184.1847681742</v>
      </c>
      <c r="H21" s="274" t="n">
        <v>1.44353419532389</v>
      </c>
    </row>
    <row r="22" customFormat="false" ht="12.75" hidden="false" customHeight="true" outlineLevel="0" collapsed="false">
      <c r="A22" s="270" t="s">
        <v>75</v>
      </c>
      <c r="B22" s="32" t="n">
        <v>14242.5758727779</v>
      </c>
      <c r="C22" s="271" t="n">
        <v>2.51952612331735</v>
      </c>
      <c r="D22" s="29" t="n">
        <v>16795.4801815916</v>
      </c>
      <c r="E22" s="272" t="n">
        <v>2.00795948937052</v>
      </c>
      <c r="F22" s="60"/>
      <c r="G22" s="275" t="n">
        <v>31843.2403278204</v>
      </c>
      <c r="H22" s="274" t="n">
        <v>4.3509859517218</v>
      </c>
    </row>
    <row r="23" customFormat="false" ht="12.75" hidden="false" customHeight="true" outlineLevel="0" collapsed="false">
      <c r="A23" s="276" t="s">
        <v>76</v>
      </c>
      <c r="B23" s="277" t="n">
        <v>15189.182410188</v>
      </c>
      <c r="C23" s="278" t="n">
        <v>0.827454381191368</v>
      </c>
      <c r="D23" s="39" t="n">
        <v>17115.8808425174</v>
      </c>
      <c r="E23" s="279" t="n">
        <v>0.759069034927054</v>
      </c>
      <c r="F23" s="60"/>
      <c r="G23" s="280" t="n">
        <v>40231.3842777531</v>
      </c>
      <c r="H23" s="281" t="n">
        <v>-5.45353917060568</v>
      </c>
    </row>
    <row r="24" customFormat="false" ht="12.75" hidden="false" customHeight="true" outlineLevel="0" collapsed="false">
      <c r="A24" s="270" t="s">
        <v>77</v>
      </c>
      <c r="B24" s="32" t="n">
        <v>16922.4705178124</v>
      </c>
      <c r="C24" s="271" t="n">
        <v>7.32239941534331</v>
      </c>
      <c r="D24" s="29" t="n">
        <v>21216.2086037412</v>
      </c>
      <c r="E24" s="272" t="n">
        <v>7.11743400428638</v>
      </c>
      <c r="F24" s="60"/>
      <c r="G24" s="275" t="n">
        <v>42821.295073924</v>
      </c>
      <c r="H24" s="274" t="n">
        <v>-1.89260137017528</v>
      </c>
    </row>
    <row r="25" customFormat="false" ht="12.75" hidden="false" customHeight="true" outlineLevel="0" collapsed="false">
      <c r="A25" s="270" t="s">
        <v>78</v>
      </c>
      <c r="B25" s="32" t="n">
        <v>16098.0259985778</v>
      </c>
      <c r="C25" s="271" t="n">
        <v>3.23247641853325</v>
      </c>
      <c r="D25" s="29" t="n">
        <v>21127.8910419854</v>
      </c>
      <c r="E25" s="272" t="n">
        <v>4.3405505567345</v>
      </c>
      <c r="F25" s="60"/>
      <c r="G25" s="275" t="n">
        <v>42602.2961245396</v>
      </c>
      <c r="H25" s="274" t="n">
        <v>4.23123604393923</v>
      </c>
    </row>
    <row r="26" customFormat="false" ht="12.75" hidden="false" customHeight="true" outlineLevel="0" collapsed="false">
      <c r="A26" s="270" t="s">
        <v>79</v>
      </c>
      <c r="B26" s="32" t="n">
        <v>12246.4514354306</v>
      </c>
      <c r="C26" s="271" t="n">
        <v>0.386074840575741</v>
      </c>
      <c r="D26" s="29" t="n">
        <v>16876.4501053658</v>
      </c>
      <c r="E26" s="272" t="n">
        <v>-0.299395889042152</v>
      </c>
      <c r="F26" s="60"/>
      <c r="G26" s="275" t="n">
        <v>35613.7151174533</v>
      </c>
      <c r="H26" s="274" t="n">
        <v>0.450378915233591</v>
      </c>
    </row>
    <row r="27" customFormat="false" ht="12.75" hidden="false" customHeight="true" outlineLevel="0" collapsed="false">
      <c r="A27" s="282" t="s">
        <v>80</v>
      </c>
      <c r="B27" s="34" t="n">
        <v>13425.9980849765</v>
      </c>
      <c r="C27" s="283" t="n">
        <v>6.00868840279346</v>
      </c>
      <c r="D27" s="53" t="n">
        <v>17714.549056315</v>
      </c>
      <c r="E27" s="284" t="n">
        <v>6.9216817350776</v>
      </c>
      <c r="F27" s="60"/>
      <c r="G27" s="285" t="n">
        <v>35259.4898124545</v>
      </c>
      <c r="H27" s="286" t="n">
        <v>1.80340326008011</v>
      </c>
    </row>
    <row r="28" customFormat="false" ht="12.75" hidden="false" customHeight="true" outlineLevel="0" collapsed="false">
      <c r="A28" s="270" t="s">
        <v>81</v>
      </c>
      <c r="B28" s="32" t="n">
        <v>12578.3570587856</v>
      </c>
      <c r="C28" s="271" t="n">
        <v>3.09578416568334</v>
      </c>
      <c r="D28" s="29" t="n">
        <v>16925.3867562684</v>
      </c>
      <c r="E28" s="272" t="n">
        <v>2.75664253919045</v>
      </c>
      <c r="F28" s="60"/>
      <c r="G28" s="275" t="n">
        <v>32110.6782098154</v>
      </c>
      <c r="H28" s="274" t="n">
        <v>1.46973103382344</v>
      </c>
    </row>
    <row r="29" customFormat="false" ht="12.75" hidden="false" customHeight="true" outlineLevel="0" collapsed="false">
      <c r="A29" s="270" t="s">
        <v>82</v>
      </c>
      <c r="B29" s="32" t="n">
        <v>12298.0520827519</v>
      </c>
      <c r="C29" s="271" t="n">
        <v>1.91383220238092</v>
      </c>
      <c r="D29" s="29" t="n">
        <v>16425.1360068135</v>
      </c>
      <c r="E29" s="272" t="n">
        <v>2.96711227307477</v>
      </c>
      <c r="F29" s="60"/>
      <c r="G29" s="275" t="n">
        <v>31550.5946631659</v>
      </c>
      <c r="H29" s="274" t="n">
        <v>0.26411506266201</v>
      </c>
    </row>
    <row r="30" customFormat="false" ht="12.75" hidden="false" customHeight="true" outlineLevel="0" collapsed="false">
      <c r="A30" s="270" t="s">
        <v>83</v>
      </c>
      <c r="B30" s="32" t="n">
        <v>11004.0938605937</v>
      </c>
      <c r="C30" s="271" t="n">
        <v>2.09250205684379</v>
      </c>
      <c r="D30" s="29" t="n">
        <v>14888.2834975998</v>
      </c>
      <c r="E30" s="272" t="n">
        <v>2.15152262978862</v>
      </c>
      <c r="F30" s="60"/>
      <c r="G30" s="275" t="n">
        <v>36071.0456022962</v>
      </c>
      <c r="H30" s="274" t="n">
        <v>2.60048453041757</v>
      </c>
    </row>
    <row r="31" customFormat="false" ht="12.75" hidden="false" customHeight="true" outlineLevel="0" collapsed="false">
      <c r="A31" s="270" t="s">
        <v>84</v>
      </c>
      <c r="B31" s="32" t="n">
        <v>14164.8181149099</v>
      </c>
      <c r="C31" s="271" t="n">
        <v>2.39702875596014</v>
      </c>
      <c r="D31" s="29" t="n">
        <v>18016.6567480652</v>
      </c>
      <c r="E31" s="272" t="n">
        <v>2.51830600543241</v>
      </c>
      <c r="F31" s="60"/>
      <c r="G31" s="275" t="n">
        <v>34303.5742646675</v>
      </c>
      <c r="H31" s="274" t="n">
        <v>1.22290178281685</v>
      </c>
    </row>
    <row r="32" customFormat="false" ht="12.75" hidden="false" customHeight="true" outlineLevel="0" collapsed="false">
      <c r="A32" s="270" t="s">
        <v>85</v>
      </c>
      <c r="B32" s="32" t="n">
        <v>13619.0813497547</v>
      </c>
      <c r="C32" s="271" t="n">
        <v>2.19960958268512</v>
      </c>
      <c r="D32" s="29" t="n">
        <v>18514.6839294293</v>
      </c>
      <c r="E32" s="272" t="n">
        <v>0.839502644236589</v>
      </c>
      <c r="F32" s="60"/>
      <c r="G32" s="275" t="n">
        <v>39748.6976832563</v>
      </c>
      <c r="H32" s="274" t="n">
        <v>1.71768667536101</v>
      </c>
    </row>
    <row r="33" customFormat="false" ht="12.75" hidden="false" customHeight="true" outlineLevel="0" collapsed="false">
      <c r="A33" s="276" t="s">
        <v>86</v>
      </c>
      <c r="B33" s="277" t="n">
        <v>12892.187905238</v>
      </c>
      <c r="C33" s="278" t="n">
        <v>1.44002743434411</v>
      </c>
      <c r="D33" s="39" t="n">
        <v>20462.315419732</v>
      </c>
      <c r="E33" s="279" t="n">
        <v>4.88778762554887</v>
      </c>
      <c r="F33" s="60"/>
      <c r="G33" s="280" t="n">
        <v>45117.7035717339</v>
      </c>
      <c r="H33" s="281" t="n">
        <v>2.72521086203464</v>
      </c>
    </row>
    <row r="34" customFormat="false" ht="12.75" hidden="false" customHeight="true" outlineLevel="0" collapsed="false">
      <c r="A34" s="270" t="s">
        <v>87</v>
      </c>
      <c r="B34" s="32" t="n">
        <v>12694.4494326253</v>
      </c>
      <c r="C34" s="271" t="n">
        <v>1.30103461722282</v>
      </c>
      <c r="D34" s="29" t="n">
        <v>21176.5635240702</v>
      </c>
      <c r="E34" s="272" t="n">
        <v>2.03598672372808</v>
      </c>
      <c r="F34" s="60"/>
      <c r="G34" s="275" t="n">
        <v>43951.0008321751</v>
      </c>
      <c r="H34" s="274" t="n">
        <v>2.85626587002349</v>
      </c>
    </row>
    <row r="35" customFormat="false" ht="12.75" hidden="false" customHeight="true" outlineLevel="0" collapsed="false">
      <c r="A35" s="270" t="s">
        <v>88</v>
      </c>
      <c r="B35" s="32" t="n">
        <v>13417.7429239595</v>
      </c>
      <c r="C35" s="271" t="n">
        <v>1.30537545120935</v>
      </c>
      <c r="D35" s="29" t="n">
        <v>18955.9879369933</v>
      </c>
      <c r="E35" s="272" t="n">
        <v>2.19143442564135</v>
      </c>
      <c r="F35" s="60"/>
      <c r="G35" s="275" t="n">
        <v>42561.4961919617</v>
      </c>
      <c r="H35" s="274" t="n">
        <v>2.24327722860283</v>
      </c>
    </row>
    <row r="36" customFormat="false" ht="12.75" hidden="false" customHeight="true" outlineLevel="0" collapsed="false">
      <c r="A36" s="270" t="s">
        <v>89</v>
      </c>
      <c r="B36" s="32" t="n">
        <v>13871.4740365103</v>
      </c>
      <c r="C36" s="271" t="n">
        <v>3.11490662945274</v>
      </c>
      <c r="D36" s="29" t="n">
        <v>19275.1039668041</v>
      </c>
      <c r="E36" s="272" t="n">
        <v>3.793212079567</v>
      </c>
      <c r="F36" s="60"/>
      <c r="G36" s="275" t="n">
        <v>39059.7786690254</v>
      </c>
      <c r="H36" s="274" t="n">
        <v>2.6758829400672</v>
      </c>
    </row>
    <row r="37" customFormat="false" ht="12.75" hidden="false" customHeight="true" outlineLevel="0" collapsed="false">
      <c r="A37" s="282" t="s">
        <v>90</v>
      </c>
      <c r="B37" s="34" t="n">
        <v>14171.023478971</v>
      </c>
      <c r="C37" s="283" t="n">
        <v>4.24145197885487</v>
      </c>
      <c r="D37" s="53" t="n">
        <v>20334.6828211659</v>
      </c>
      <c r="E37" s="284" t="n">
        <v>3.52217970160802</v>
      </c>
      <c r="F37" s="60"/>
      <c r="G37" s="285" t="n">
        <v>39904.2499319203</v>
      </c>
      <c r="H37" s="286" t="n">
        <v>-0.535708338147061</v>
      </c>
    </row>
    <row r="38" customFormat="false" ht="12.75" hidden="false" customHeight="true" outlineLevel="0" collapsed="false">
      <c r="A38" s="270" t="s">
        <v>91</v>
      </c>
      <c r="B38" s="32" t="n">
        <v>16632.6274586655</v>
      </c>
      <c r="C38" s="271" t="n">
        <v>4.06367266422847</v>
      </c>
      <c r="D38" s="29" t="n">
        <v>21173.1188139059</v>
      </c>
      <c r="E38" s="272" t="n">
        <v>3.31564644226823</v>
      </c>
      <c r="F38" s="60"/>
      <c r="G38" s="275" t="n">
        <v>43012.2429608359</v>
      </c>
      <c r="H38" s="274" t="n">
        <v>-1.81341848142375</v>
      </c>
    </row>
    <row r="39" customFormat="false" ht="12.75" hidden="false" customHeight="true" outlineLevel="0" collapsed="false">
      <c r="A39" s="270" t="s">
        <v>92</v>
      </c>
      <c r="B39" s="32" t="n">
        <v>19468.1647079025</v>
      </c>
      <c r="C39" s="271" t="n">
        <v>2.74126972455466</v>
      </c>
      <c r="D39" s="29" t="n">
        <v>23704.4307826847</v>
      </c>
      <c r="E39" s="272" t="n">
        <v>6.93127629960783</v>
      </c>
      <c r="F39" s="60"/>
      <c r="G39" s="275" t="n">
        <v>43724.1773556701</v>
      </c>
      <c r="H39" s="274" t="n">
        <v>7.73756741525323</v>
      </c>
    </row>
    <row r="40" customFormat="false" ht="12.75" hidden="false" customHeight="true" outlineLevel="0" collapsed="false">
      <c r="A40" s="270" t="s">
        <v>93</v>
      </c>
      <c r="B40" s="32" t="n">
        <v>15436.9264611214</v>
      </c>
      <c r="C40" s="271" t="n">
        <v>2.30577907318956</v>
      </c>
      <c r="D40" s="29" t="n">
        <v>20464.6225617299</v>
      </c>
      <c r="E40" s="272" t="n">
        <v>1.30663416934635</v>
      </c>
      <c r="F40" s="60"/>
      <c r="G40" s="275" t="n">
        <v>43990.7255234998</v>
      </c>
      <c r="H40" s="274" t="n">
        <v>4.48786794872998</v>
      </c>
    </row>
    <row r="41" customFormat="false" ht="12.75" hidden="false" customHeight="true" outlineLevel="0" collapsed="false">
      <c r="A41" s="270" t="s">
        <v>94</v>
      </c>
      <c r="B41" s="32" t="n">
        <v>14744.1819259665</v>
      </c>
      <c r="C41" s="271" t="n">
        <v>7.95239349594011</v>
      </c>
      <c r="D41" s="29" t="n">
        <v>19247.1889759514</v>
      </c>
      <c r="E41" s="272" t="n">
        <v>10.404991452382</v>
      </c>
      <c r="F41" s="60"/>
      <c r="G41" s="275" t="n">
        <v>43503.3146473108</v>
      </c>
      <c r="H41" s="274" t="n">
        <v>1.68738919419282</v>
      </c>
    </row>
    <row r="42" customFormat="false" ht="12.75" hidden="false" customHeight="true" outlineLevel="0" collapsed="false">
      <c r="A42" s="270" t="s">
        <v>95</v>
      </c>
      <c r="B42" s="32" t="n">
        <v>18650.8358725518</v>
      </c>
      <c r="C42" s="271" t="n">
        <v>0.0286749061150526</v>
      </c>
      <c r="D42" s="29" t="n">
        <v>22813.2903536684</v>
      </c>
      <c r="E42" s="272" t="n">
        <v>0.72093177590798</v>
      </c>
      <c r="F42" s="60"/>
      <c r="G42" s="275" t="n">
        <v>46391.3592682126</v>
      </c>
      <c r="H42" s="274" t="n">
        <v>1.97484537726529</v>
      </c>
    </row>
    <row r="43" customFormat="false" ht="12.75" hidden="false" customHeight="true" outlineLevel="0" collapsed="false">
      <c r="A43" s="276" t="s">
        <v>96</v>
      </c>
      <c r="B43" s="277" t="n">
        <v>17754.0689202338</v>
      </c>
      <c r="C43" s="278" t="n">
        <v>3.43773791595448</v>
      </c>
      <c r="D43" s="39" t="n">
        <v>20709.6367171182</v>
      </c>
      <c r="E43" s="279" t="n">
        <v>4.71437492025209</v>
      </c>
      <c r="F43" s="60"/>
      <c r="G43" s="280" t="n">
        <v>48147.1708327278</v>
      </c>
      <c r="H43" s="281" t="n">
        <v>2.07378649172748</v>
      </c>
    </row>
    <row r="44" customFormat="false" ht="12.75" hidden="false" customHeight="true" outlineLevel="0" collapsed="false">
      <c r="A44" s="270" t="s">
        <v>97</v>
      </c>
      <c r="B44" s="32" t="n">
        <v>17405.0532102466</v>
      </c>
      <c r="C44" s="271" t="n">
        <v>4.20304741050868</v>
      </c>
      <c r="D44" s="29" t="n">
        <v>21970.6586564999</v>
      </c>
      <c r="E44" s="272" t="n">
        <v>6.32678076803874</v>
      </c>
      <c r="F44" s="60"/>
      <c r="G44" s="275" t="n">
        <v>39030.0571422034</v>
      </c>
      <c r="H44" s="274" t="n">
        <v>1.44430608498265</v>
      </c>
    </row>
    <row r="45" customFormat="false" ht="12.75" hidden="false" customHeight="true" outlineLevel="0" collapsed="false">
      <c r="A45" s="270" t="s">
        <v>98</v>
      </c>
      <c r="B45" s="32" t="n">
        <v>15530.6626641772</v>
      </c>
      <c r="C45" s="271" t="n">
        <v>8.70999770124928</v>
      </c>
      <c r="D45" s="29" t="n">
        <v>19785.16238928</v>
      </c>
      <c r="E45" s="272" t="n">
        <v>6.15122096454824</v>
      </c>
      <c r="F45" s="60"/>
      <c r="G45" s="275" t="n">
        <v>40143.2412425487</v>
      </c>
      <c r="H45" s="274" t="n">
        <v>-1.06529478475841</v>
      </c>
    </row>
    <row r="46" customFormat="false" ht="12.75" hidden="false" customHeight="true" outlineLevel="0" collapsed="false">
      <c r="A46" s="270" t="s">
        <v>99</v>
      </c>
      <c r="B46" s="32" t="n">
        <v>18247.5516204427</v>
      </c>
      <c r="C46" s="271" t="n">
        <v>0.750808782487511</v>
      </c>
      <c r="D46" s="29" t="n">
        <v>22976.335925902</v>
      </c>
      <c r="E46" s="272" t="n">
        <v>-6.20260283877665</v>
      </c>
      <c r="F46" s="60"/>
      <c r="G46" s="275" t="n">
        <v>58695.049505665</v>
      </c>
      <c r="H46" s="274" t="n">
        <v>4.00209865244881</v>
      </c>
    </row>
    <row r="47" customFormat="false" ht="12.75" hidden="false" customHeight="true" outlineLevel="0" collapsed="false">
      <c r="A47" s="282" t="s">
        <v>100</v>
      </c>
      <c r="B47" s="34" t="n">
        <v>14895.2967721106</v>
      </c>
      <c r="C47" s="283" t="n">
        <v>4.03202862800545</v>
      </c>
      <c r="D47" s="53" t="n">
        <v>21637.3101346686</v>
      </c>
      <c r="E47" s="284" t="n">
        <v>7.63014049069826</v>
      </c>
      <c r="F47" s="60"/>
      <c r="G47" s="285" t="n">
        <v>53362.0953543962</v>
      </c>
      <c r="H47" s="286" t="n">
        <v>2.22212619082465</v>
      </c>
    </row>
    <row r="48" customFormat="false" ht="12.75" hidden="false" customHeight="true" outlineLevel="0" collapsed="false">
      <c r="A48" s="276" t="s">
        <v>101</v>
      </c>
      <c r="B48" s="277" t="n">
        <v>18828.8807812436</v>
      </c>
      <c r="C48" s="278" t="n">
        <v>6.56582627846184</v>
      </c>
      <c r="D48" s="39" t="n">
        <v>24705.8545065133</v>
      </c>
      <c r="E48" s="279" t="n">
        <v>11.2546611555892</v>
      </c>
      <c r="F48" s="60"/>
      <c r="G48" s="280" t="n">
        <v>50827.5481729527</v>
      </c>
      <c r="H48" s="281" t="n">
        <v>5.50466606940299</v>
      </c>
    </row>
    <row r="49" customFormat="false" ht="12.75" hidden="false" customHeight="true" outlineLevel="0" collapsed="false">
      <c r="A49" s="270" t="s">
        <v>102</v>
      </c>
      <c r="B49" s="32" t="n">
        <v>17752.7827272936</v>
      </c>
      <c r="C49" s="271" t="n">
        <v>1.66873216244209</v>
      </c>
      <c r="D49" s="29" t="n">
        <v>23391.6926768813</v>
      </c>
      <c r="E49" s="272" t="n">
        <v>1.06983722358072</v>
      </c>
      <c r="F49" s="60"/>
      <c r="G49" s="275" t="n">
        <v>50604.0191964135</v>
      </c>
      <c r="H49" s="274" t="n">
        <v>3.30582648931762</v>
      </c>
    </row>
    <row r="50" customFormat="false" ht="12.75" hidden="false" customHeight="true" outlineLevel="0" collapsed="false">
      <c r="A50" s="270" t="s">
        <v>103</v>
      </c>
      <c r="B50" s="32" t="n">
        <v>16522.8518263348</v>
      </c>
      <c r="C50" s="271" t="n">
        <v>-0.807762729773358</v>
      </c>
      <c r="D50" s="29" t="n">
        <v>21554.851901358</v>
      </c>
      <c r="E50" s="272" t="n">
        <v>-0.612499230549337</v>
      </c>
      <c r="F50" s="60"/>
      <c r="G50" s="275" t="n">
        <v>50633.007285236</v>
      </c>
      <c r="H50" s="274" t="n">
        <v>1.36420425999874</v>
      </c>
    </row>
    <row r="51" customFormat="false" ht="12.75" hidden="false" customHeight="true" outlineLevel="0" collapsed="false">
      <c r="A51" s="270" t="s">
        <v>104</v>
      </c>
      <c r="B51" s="32" t="n">
        <v>18664.487162772</v>
      </c>
      <c r="C51" s="271" t="n">
        <v>1.14202942735417</v>
      </c>
      <c r="D51" s="29" t="n">
        <v>24782.7861782121</v>
      </c>
      <c r="E51" s="272" t="n">
        <v>4.5683707263736</v>
      </c>
      <c r="F51" s="60"/>
      <c r="G51" s="275" t="n">
        <v>48886.678485874</v>
      </c>
      <c r="H51" s="274" t="n">
        <v>2.89288456300877</v>
      </c>
    </row>
    <row r="52" customFormat="false" ht="12.75" hidden="false" customHeight="true" outlineLevel="0" collapsed="false">
      <c r="A52" s="282" t="s">
        <v>105</v>
      </c>
      <c r="B52" s="34" t="n">
        <v>16078.2367665741</v>
      </c>
      <c r="C52" s="283" t="n">
        <v>5.27786036811636</v>
      </c>
      <c r="D52" s="53" t="n">
        <v>21604.6064137018</v>
      </c>
      <c r="E52" s="284" t="n">
        <v>11.1210999702947</v>
      </c>
      <c r="F52" s="60"/>
      <c r="G52" s="285" t="n">
        <v>38663.331339744</v>
      </c>
      <c r="H52" s="286" t="n">
        <v>4.27800777400171</v>
      </c>
    </row>
    <row r="53" customFormat="false" ht="12.75" hidden="false" customHeight="true" outlineLevel="0" collapsed="false">
      <c r="A53" s="270" t="s">
        <v>106</v>
      </c>
      <c r="B53" s="32" t="n">
        <v>19639.1367095251</v>
      </c>
      <c r="C53" s="271" t="n">
        <v>4.11408489134753</v>
      </c>
      <c r="D53" s="29" t="n">
        <v>25690.6928745033</v>
      </c>
      <c r="E53" s="272" t="n">
        <v>5.73763933491272</v>
      </c>
      <c r="F53" s="60"/>
      <c r="G53" s="275" t="n">
        <v>54801.3037184605</v>
      </c>
      <c r="H53" s="274" t="n">
        <v>4.08732141710186</v>
      </c>
    </row>
    <row r="54" customFormat="false" ht="12.75" hidden="false" customHeight="true" outlineLevel="0" collapsed="false">
      <c r="A54" s="287" t="s">
        <v>107</v>
      </c>
      <c r="B54" s="288" t="n">
        <v>14289.9600090672</v>
      </c>
      <c r="C54" s="289" t="n">
        <v>8.64105117527283</v>
      </c>
      <c r="D54" s="114" t="n">
        <v>24791.2989911615</v>
      </c>
      <c r="E54" s="290" t="n">
        <v>10.2859785840581</v>
      </c>
      <c r="F54" s="60"/>
      <c r="G54" s="275" t="n">
        <v>51218.3679803711</v>
      </c>
      <c r="H54" s="274" t="n">
        <v>1.55211944963293</v>
      </c>
    </row>
    <row r="55" customFormat="false" ht="12.75" hidden="false" customHeight="true" outlineLevel="0" collapsed="false">
      <c r="A55" s="291"/>
      <c r="B55" s="292"/>
      <c r="C55" s="293"/>
      <c r="D55" s="292"/>
      <c r="E55" s="293"/>
      <c r="F55" s="60"/>
      <c r="G55" s="292"/>
      <c r="H55" s="293"/>
    </row>
    <row r="56" customFormat="false" ht="13.5" hidden="false" customHeight="false" outlineLevel="0" collapsed="false">
      <c r="A56" s="294" t="s">
        <v>108</v>
      </c>
      <c r="B56" s="295" t="n">
        <f aca="false">LARGE(B8:B54,1)</f>
        <v>19639.1367095251</v>
      </c>
      <c r="C56" s="296" t="str">
        <f aca="false">INDEX(A8:A54,MATCH(B56,$B$8:$B$54,0))</f>
        <v>鹿児島県</v>
      </c>
      <c r="D56" s="297" t="n">
        <f aca="false">LARGE(D8:D54,1)</f>
        <v>25690.6928745033</v>
      </c>
      <c r="E56" s="298" t="str">
        <f aca="false">INDEX(A8:A54,MATCH(D56,$D$8:$D$54,0))</f>
        <v>鹿児島県</v>
      </c>
      <c r="G56" s="295" t="n">
        <f aca="false">LARGE(G8:G54,1)</f>
        <v>58695.049505665</v>
      </c>
      <c r="H56" s="298" t="str">
        <f aca="false">INDEX(A8:A54,MATCH(G56,$G$8:$G$54,0))</f>
        <v>高知県</v>
      </c>
    </row>
    <row r="57" customFormat="false" ht="13.5" hidden="false" customHeight="false" outlineLevel="0" collapsed="false">
      <c r="A57" s="299" t="s">
        <v>109</v>
      </c>
      <c r="B57" s="300" t="n">
        <f aca="false">LARGE(B8:B54,2)</f>
        <v>19468.1647079025</v>
      </c>
      <c r="C57" s="301" t="str">
        <f aca="false">INDEX(A8:A54,MATCH(B57,$B$8:$B$54,0))</f>
        <v>島根県</v>
      </c>
      <c r="D57" s="302" t="n">
        <f aca="false">LARGE(D8:D54,2)</f>
        <v>24791.2989911615</v>
      </c>
      <c r="E57" s="303" t="str">
        <f aca="false">INDEX(A8:A54,MATCH(D57,$D$8:$D$54,0))</f>
        <v>沖縄県</v>
      </c>
      <c r="G57" s="300" t="n">
        <f aca="false">LARGE(G8:G54,2)</f>
        <v>54801.3037184605</v>
      </c>
      <c r="H57" s="303" t="str">
        <f aca="false">INDEX(A8:A54,MATCH(G57,$G$8:$G$54,0))</f>
        <v>鹿児島県</v>
      </c>
    </row>
    <row r="58" customFormat="false" ht="13.5" hidden="false" customHeight="false" outlineLevel="0" collapsed="false">
      <c r="A58" s="299" t="s">
        <v>110</v>
      </c>
      <c r="B58" s="304" t="n">
        <f aca="false">LARGE(B8:B54,3)</f>
        <v>18828.8807812436</v>
      </c>
      <c r="C58" s="301" t="str">
        <f aca="false">INDEX(A8:A54,MATCH(B58,$B$8:$B$54,0))</f>
        <v>佐賀県</v>
      </c>
      <c r="D58" s="305" t="n">
        <f aca="false">LARGE(D8:D54,3)</f>
        <v>24782.7861782121</v>
      </c>
      <c r="E58" s="303" t="str">
        <f aca="false">INDEX(A8:A54,MATCH(D58,$D$8:$D$54,0))</f>
        <v>大分県</v>
      </c>
      <c r="G58" s="304" t="n">
        <f aca="false">LARGE(G8:G54,3)</f>
        <v>53362.0953543962</v>
      </c>
      <c r="H58" s="303" t="str">
        <f aca="false">INDEX(A8:A54,MATCH(G58,$G$8:$G$54,0))</f>
        <v>福岡県</v>
      </c>
    </row>
    <row r="59" customFormat="false" ht="13.5" hidden="false" customHeight="false" outlineLevel="0" collapsed="false">
      <c r="A59" s="306" t="s">
        <v>111</v>
      </c>
      <c r="B59" s="307" t="n">
        <f aca="false">SMALL(B8:B54,3)</f>
        <v>11004.0938605937</v>
      </c>
      <c r="C59" s="308" t="str">
        <f aca="false">INDEX(A8:A54,MATCH(B59,$B$8:$B$54,0))</f>
        <v>愛知県</v>
      </c>
      <c r="D59" s="309" t="n">
        <f aca="false">SMALL(D8:D54,3)</f>
        <v>15447.9788185776</v>
      </c>
      <c r="E59" s="310" t="str">
        <f aca="false">INDEX(A8:A54,MATCH(D59,$D$8:$D$54,0))</f>
        <v>青森県</v>
      </c>
      <c r="G59" s="307" t="n">
        <f aca="false">SMALL(G8:G54,3)</f>
        <v>31843.2403278204</v>
      </c>
      <c r="H59" s="310" t="str">
        <f aca="false">INDEX(A8:A54,MATCH(G59,$G$8:$G$54,0))</f>
        <v>新潟県</v>
      </c>
    </row>
    <row r="60" customFormat="false" ht="13.5" hidden="false" customHeight="false" outlineLevel="0" collapsed="false">
      <c r="A60" s="299" t="s">
        <v>112</v>
      </c>
      <c r="B60" s="304" t="n">
        <f aca="false">SMALL(B8:B54,2)</f>
        <v>10856.5021646883</v>
      </c>
      <c r="C60" s="301" t="str">
        <f aca="false">INDEX(A8:A54,MATCH(B60,$B$8:$B$54,0))</f>
        <v>茨城県</v>
      </c>
      <c r="D60" s="305" t="n">
        <f aca="false">SMALL(D8:D54,2)</f>
        <v>14888.2834975998</v>
      </c>
      <c r="E60" s="303" t="str">
        <f aca="false">INDEX(A8:A54,MATCH(D60,$D$8:$D$54,0))</f>
        <v>愛知県</v>
      </c>
      <c r="G60" s="304" t="n">
        <f aca="false">SMALL(G8:G54,2)</f>
        <v>31550.5946631659</v>
      </c>
      <c r="H60" s="303" t="str">
        <f aca="false">INDEX(A8:A54,MATCH(G60,$G$8:$G$54,0))</f>
        <v>静岡県</v>
      </c>
    </row>
    <row r="61" customFormat="false" ht="13.5" hidden="false" customHeight="false" outlineLevel="0" collapsed="false">
      <c r="A61" s="323" t="s">
        <v>113</v>
      </c>
      <c r="B61" s="312" t="n">
        <f aca="false">SMALL(B8:B54,1)</f>
        <v>10426.9016964016</v>
      </c>
      <c r="C61" s="313" t="str">
        <f aca="false">INDEX(A8:A54,MATCH(B61,$B$8:$B$54,0))</f>
        <v>東京都</v>
      </c>
      <c r="D61" s="314" t="n">
        <f aca="false">SMALL(D8:D54,1)</f>
        <v>14769.0183809633</v>
      </c>
      <c r="E61" s="315" t="str">
        <f aca="false">INDEX(A8:A54,MATCH(D61,$D$8:$D$54,0))</f>
        <v>茨城県</v>
      </c>
      <c r="G61" s="312" t="n">
        <f aca="false">SMALL(G8:G54,1)</f>
        <v>31305.0286806042</v>
      </c>
      <c r="H61" s="315" t="str">
        <f aca="false">INDEX(A8:A54,MATCH(G61,$G$8:$G$54,0))</f>
        <v>岩手県</v>
      </c>
    </row>
    <row r="62" customFormat="false" ht="14.25" hidden="false" customHeight="false" outlineLevel="0" collapsed="false">
      <c r="A62" s="316" t="s">
        <v>114</v>
      </c>
      <c r="B62" s="317" t="n">
        <f aca="false">IF(B61=0,0,B56/B61)</f>
        <v>1.88350646062988</v>
      </c>
      <c r="C62" s="318"/>
      <c r="D62" s="319" t="n">
        <f aca="false">IF(D61=0,0,D56/D61)</f>
        <v>1.73949901149948</v>
      </c>
      <c r="E62" s="320"/>
      <c r="F62" s="321"/>
      <c r="G62" s="317" t="n">
        <f aca="false">IF(G61=0,0,G56/G61)</f>
        <v>1.87493996905459</v>
      </c>
      <c r="H62" s="320"/>
    </row>
    <row r="63" customFormat="false" ht="13.5" hidden="false" customHeight="false" outlineLevel="0" collapsed="false">
      <c r="A63" s="322"/>
      <c r="B63" s="60"/>
      <c r="C63" s="60"/>
      <c r="D63" s="60"/>
      <c r="E63" s="60"/>
      <c r="F63" s="60"/>
      <c r="G63" s="60"/>
      <c r="H63" s="60"/>
    </row>
    <row r="64" customFormat="false" ht="13.5" hidden="false" customHeight="false" outlineLevel="0" collapsed="false">
      <c r="A64" s="322"/>
    </row>
    <row r="73" customFormat="false" ht="13.5" hidden="false" customHeight="false" outlineLevel="0" collapsed="false">
      <c r="E73" s="324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</row>
    <row r="3" customFormat="false" ht="13.5" hidden="false" customHeight="false" outlineLevel="0" collapsed="false">
      <c r="A3" s="255" t="s">
        <v>116</v>
      </c>
      <c r="B3" s="255"/>
      <c r="C3" s="255"/>
      <c r="D3" s="255"/>
      <c r="E3" s="255"/>
      <c r="F3" s="255"/>
      <c r="G3" s="255"/>
      <c r="H3" s="255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59</v>
      </c>
    </row>
    <row r="5" customFormat="false" ht="18.75" hidden="false" customHeight="true" outlineLevel="0" collapsed="false">
      <c r="A5" s="257"/>
      <c r="B5" s="258" t="s">
        <v>55</v>
      </c>
      <c r="C5" s="258"/>
      <c r="D5" s="9" t="s">
        <v>5</v>
      </c>
      <c r="E5" s="9"/>
      <c r="F5" s="259"/>
      <c r="G5" s="260" t="s">
        <v>6</v>
      </c>
      <c r="H5" s="260"/>
    </row>
    <row r="6" customFormat="false" ht="21.75" hidden="false" customHeight="false" outlineLevel="0" collapsed="false">
      <c r="A6" s="261"/>
      <c r="B6" s="262"/>
      <c r="C6" s="14" t="s">
        <v>7</v>
      </c>
      <c r="D6" s="128"/>
      <c r="E6" s="16" t="s">
        <v>7</v>
      </c>
      <c r="F6" s="263"/>
      <c r="G6" s="130"/>
      <c r="H6" s="16" t="s">
        <v>7</v>
      </c>
    </row>
    <row r="7" customFormat="false" ht="18.75" hidden="false" customHeight="true" outlineLevel="0" collapsed="false">
      <c r="A7" s="264" t="s">
        <v>60</v>
      </c>
      <c r="B7" s="265" t="n">
        <v>12127.7657223826</v>
      </c>
      <c r="C7" s="266" t="n">
        <v>-1.40912491971082</v>
      </c>
      <c r="D7" s="267" t="n">
        <v>16978.8513153861</v>
      </c>
      <c r="E7" s="268" t="n">
        <v>-0.360613373432571</v>
      </c>
      <c r="F7" s="60"/>
      <c r="G7" s="265" t="n">
        <v>23205.9808270893</v>
      </c>
      <c r="H7" s="269" t="n">
        <v>-0.897390633015042</v>
      </c>
    </row>
    <row r="8" customFormat="false" ht="12.75" hidden="false" customHeight="true" outlineLevel="0" collapsed="false">
      <c r="A8" s="270" t="s">
        <v>61</v>
      </c>
      <c r="B8" s="32" t="n">
        <v>11595.2279418686</v>
      </c>
      <c r="C8" s="271" t="n">
        <v>-2.96289632732572</v>
      </c>
      <c r="D8" s="29" t="n">
        <v>14874.0196518661</v>
      </c>
      <c r="E8" s="272" t="n">
        <v>-2.00263443364352</v>
      </c>
      <c r="F8" s="60"/>
      <c r="G8" s="273" t="n">
        <v>22322.987337956</v>
      </c>
      <c r="H8" s="274" t="n">
        <v>-2.12057801322276</v>
      </c>
    </row>
    <row r="9" customFormat="false" ht="12.75" hidden="false" customHeight="true" outlineLevel="0" collapsed="false">
      <c r="A9" s="270" t="s">
        <v>62</v>
      </c>
      <c r="B9" s="32" t="n">
        <v>11626.3997870274</v>
      </c>
      <c r="C9" s="271" t="n">
        <v>0.113483831762952</v>
      </c>
      <c r="D9" s="29" t="n">
        <v>13965.2030809342</v>
      </c>
      <c r="E9" s="272" t="n">
        <v>1.17138436716806</v>
      </c>
      <c r="F9" s="60"/>
      <c r="G9" s="275" t="n">
        <v>19194.4235321032</v>
      </c>
      <c r="H9" s="274" t="n">
        <v>-2.52861698150595</v>
      </c>
    </row>
    <row r="10" customFormat="false" ht="12.75" hidden="false" customHeight="true" outlineLevel="0" collapsed="false">
      <c r="A10" s="270" t="s">
        <v>63</v>
      </c>
      <c r="B10" s="32" t="n">
        <v>12001.4465113737</v>
      </c>
      <c r="C10" s="271" t="n">
        <v>-1.0175325492332</v>
      </c>
      <c r="D10" s="29" t="n">
        <v>14758.5274779152</v>
      </c>
      <c r="E10" s="272" t="n">
        <v>1.32190524939366</v>
      </c>
      <c r="F10" s="60"/>
      <c r="G10" s="275" t="n">
        <v>17690.2325264024</v>
      </c>
      <c r="H10" s="274" t="n">
        <v>-4.20201083054801</v>
      </c>
    </row>
    <row r="11" customFormat="false" ht="12.75" hidden="false" customHeight="true" outlineLevel="0" collapsed="false">
      <c r="A11" s="270" t="s">
        <v>64</v>
      </c>
      <c r="B11" s="32" t="n">
        <v>12720.2525217007</v>
      </c>
      <c r="C11" s="271" t="n">
        <v>-0.32650408712294</v>
      </c>
      <c r="D11" s="29" t="n">
        <v>17186.6448457327</v>
      </c>
      <c r="E11" s="272" t="n">
        <v>-0.542367721292668</v>
      </c>
      <c r="F11" s="60"/>
      <c r="G11" s="275" t="n">
        <v>21683.0686828541</v>
      </c>
      <c r="H11" s="274" t="n">
        <v>0.340026909969683</v>
      </c>
    </row>
    <row r="12" customFormat="false" ht="12.75" hidden="false" customHeight="true" outlineLevel="0" collapsed="false">
      <c r="A12" s="270" t="s">
        <v>65</v>
      </c>
      <c r="B12" s="32" t="n">
        <v>11807.9407181791</v>
      </c>
      <c r="C12" s="271" t="n">
        <v>-3.14192446050639</v>
      </c>
      <c r="D12" s="29" t="n">
        <v>14167.8657054238</v>
      </c>
      <c r="E12" s="272" t="n">
        <v>-3.07051822049105</v>
      </c>
      <c r="F12" s="60"/>
      <c r="G12" s="275" t="n">
        <v>17521.6521717361</v>
      </c>
      <c r="H12" s="274" t="n">
        <v>-1.45533521438841</v>
      </c>
    </row>
    <row r="13" customFormat="false" ht="12.75" hidden="false" customHeight="true" outlineLevel="0" collapsed="false">
      <c r="A13" s="276" t="s">
        <v>66</v>
      </c>
      <c r="B13" s="277" t="n">
        <v>12782.126743409</v>
      </c>
      <c r="C13" s="278" t="n">
        <v>-2.00270811934763</v>
      </c>
      <c r="D13" s="39" t="n">
        <v>15781.6708300043</v>
      </c>
      <c r="E13" s="279" t="n">
        <v>-0.356811852642051</v>
      </c>
      <c r="F13" s="60"/>
      <c r="G13" s="280" t="n">
        <v>20288.8068713538</v>
      </c>
      <c r="H13" s="281" t="n">
        <v>-1.30723556580398</v>
      </c>
    </row>
    <row r="14" customFormat="false" ht="12.75" hidden="false" customHeight="true" outlineLevel="0" collapsed="false">
      <c r="A14" s="270" t="s">
        <v>67</v>
      </c>
      <c r="B14" s="32" t="n">
        <v>11405.4359554447</v>
      </c>
      <c r="C14" s="271" t="n">
        <v>-1.78937340681271</v>
      </c>
      <c r="D14" s="29" t="n">
        <v>13724.2528835767</v>
      </c>
      <c r="E14" s="272" t="n">
        <v>-1.13085182668245</v>
      </c>
      <c r="F14" s="60"/>
      <c r="G14" s="275" t="n">
        <v>19742.4778373612</v>
      </c>
      <c r="H14" s="274" t="n">
        <v>-2.12604166345924</v>
      </c>
    </row>
    <row r="15" customFormat="false" ht="12.75" hidden="false" customHeight="true" outlineLevel="0" collapsed="false">
      <c r="A15" s="270" t="s">
        <v>68</v>
      </c>
      <c r="B15" s="32" t="n">
        <v>10847.9598170767</v>
      </c>
      <c r="C15" s="271" t="n">
        <v>-0.0777635753662196</v>
      </c>
      <c r="D15" s="29" t="n">
        <v>14271.8420814777</v>
      </c>
      <c r="E15" s="272" t="n">
        <v>-2.56569673318435</v>
      </c>
      <c r="F15" s="60"/>
      <c r="G15" s="275" t="n">
        <v>22021.2550978202</v>
      </c>
      <c r="H15" s="274" t="n">
        <v>-1.35808570408973</v>
      </c>
    </row>
    <row r="16" customFormat="false" ht="12.75" hidden="false" customHeight="true" outlineLevel="0" collapsed="false">
      <c r="A16" s="270" t="s">
        <v>69</v>
      </c>
      <c r="B16" s="32" t="n">
        <v>12085.4589733073</v>
      </c>
      <c r="C16" s="271" t="n">
        <v>-2.37338712288504</v>
      </c>
      <c r="D16" s="29" t="n">
        <v>15994.2508974117</v>
      </c>
      <c r="E16" s="272" t="n">
        <v>-0.342863585956204</v>
      </c>
      <c r="F16" s="60"/>
      <c r="G16" s="275" t="n">
        <v>22238.9181768435</v>
      </c>
      <c r="H16" s="274" t="n">
        <v>-1.06988054855974</v>
      </c>
    </row>
    <row r="17" customFormat="false" ht="12.75" hidden="false" customHeight="true" outlineLevel="0" collapsed="false">
      <c r="A17" s="282" t="s">
        <v>70</v>
      </c>
      <c r="B17" s="34" t="n">
        <v>11677.3783903181</v>
      </c>
      <c r="C17" s="283" t="n">
        <v>-2.07799934625953</v>
      </c>
      <c r="D17" s="53" t="n">
        <v>15690.1801199975</v>
      </c>
      <c r="E17" s="284" t="n">
        <v>-1.02228471560342</v>
      </c>
      <c r="F17" s="60"/>
      <c r="G17" s="285" t="n">
        <v>21979.3281276401</v>
      </c>
      <c r="H17" s="286" t="n">
        <v>-0.657390855416006</v>
      </c>
    </row>
    <row r="18" customFormat="false" ht="12.75" hidden="false" customHeight="true" outlineLevel="0" collapsed="false">
      <c r="A18" s="270" t="s">
        <v>71</v>
      </c>
      <c r="B18" s="32" t="n">
        <v>11705.4067582738</v>
      </c>
      <c r="C18" s="271" t="n">
        <v>-0.952009816274185</v>
      </c>
      <c r="D18" s="29" t="n">
        <v>16755.5308253952</v>
      </c>
      <c r="E18" s="272" t="n">
        <v>-0.0429092015025387</v>
      </c>
      <c r="F18" s="60"/>
      <c r="G18" s="275" t="n">
        <v>21927.3018309909</v>
      </c>
      <c r="H18" s="274" t="n">
        <v>-0.658457241741011</v>
      </c>
    </row>
    <row r="19" customFormat="false" ht="12.75" hidden="false" customHeight="true" outlineLevel="0" collapsed="false">
      <c r="A19" s="270" t="s">
        <v>72</v>
      </c>
      <c r="B19" s="32" t="n">
        <v>11622.9767691047</v>
      </c>
      <c r="C19" s="271" t="n">
        <v>-1.07360281860272</v>
      </c>
      <c r="D19" s="29" t="n">
        <v>16813.3169120369</v>
      </c>
      <c r="E19" s="272" t="n">
        <v>0.969117422331221</v>
      </c>
      <c r="F19" s="60"/>
      <c r="G19" s="275" t="n">
        <v>21740.0283912145</v>
      </c>
      <c r="H19" s="274" t="n">
        <v>0.522414906661333</v>
      </c>
    </row>
    <row r="20" customFormat="false" ht="12.75" hidden="false" customHeight="true" outlineLevel="0" collapsed="false">
      <c r="A20" s="270" t="s">
        <v>73</v>
      </c>
      <c r="B20" s="32" t="n">
        <v>11402.6530532904</v>
      </c>
      <c r="C20" s="271" t="n">
        <v>0.0741717623470482</v>
      </c>
      <c r="D20" s="29" t="n">
        <v>19092.5379640637</v>
      </c>
      <c r="E20" s="272" t="n">
        <v>1.94042646975087</v>
      </c>
      <c r="F20" s="60"/>
      <c r="G20" s="275" t="n">
        <v>25473.6944578455</v>
      </c>
      <c r="H20" s="274" t="n">
        <v>0.136635387821755</v>
      </c>
    </row>
    <row r="21" customFormat="false" ht="12.75" hidden="false" customHeight="true" outlineLevel="0" collapsed="false">
      <c r="A21" s="270" t="s">
        <v>74</v>
      </c>
      <c r="B21" s="32" t="n">
        <v>12064.0671224455</v>
      </c>
      <c r="C21" s="271" t="n">
        <v>-0.0569891487996991</v>
      </c>
      <c r="D21" s="29" t="n">
        <v>17857.9912323513</v>
      </c>
      <c r="E21" s="272" t="n">
        <v>1.22845729548689</v>
      </c>
      <c r="F21" s="60"/>
      <c r="G21" s="275" t="n">
        <v>23720.9547134942</v>
      </c>
      <c r="H21" s="274" t="n">
        <v>0.224885859579983</v>
      </c>
    </row>
    <row r="22" customFormat="false" ht="12.75" hidden="false" customHeight="true" outlineLevel="0" collapsed="false">
      <c r="A22" s="270" t="s">
        <v>75</v>
      </c>
      <c r="B22" s="32" t="n">
        <v>11849.0870368387</v>
      </c>
      <c r="C22" s="271" t="n">
        <v>-2.04851171098403</v>
      </c>
      <c r="D22" s="29" t="n">
        <v>14910.238801936</v>
      </c>
      <c r="E22" s="272" t="n">
        <v>-1.82228808481403</v>
      </c>
      <c r="F22" s="60"/>
      <c r="G22" s="275" t="n">
        <v>17859.8673951565</v>
      </c>
      <c r="H22" s="274" t="n">
        <v>-0.694071068728731</v>
      </c>
    </row>
    <row r="23" customFormat="false" ht="12.75" hidden="false" customHeight="true" outlineLevel="0" collapsed="false">
      <c r="A23" s="276" t="s">
        <v>76</v>
      </c>
      <c r="B23" s="277" t="n">
        <v>12210.209555852</v>
      </c>
      <c r="C23" s="278" t="n">
        <v>-0.0872225594414964</v>
      </c>
      <c r="D23" s="39" t="n">
        <v>14963.9549250658</v>
      </c>
      <c r="E23" s="279" t="n">
        <v>0.187398939152918</v>
      </c>
      <c r="F23" s="60"/>
      <c r="G23" s="280" t="n">
        <v>20740.7438970262</v>
      </c>
      <c r="H23" s="281" t="n">
        <v>-0.393448620636976</v>
      </c>
    </row>
    <row r="24" customFormat="false" ht="12.75" hidden="false" customHeight="true" outlineLevel="0" collapsed="false">
      <c r="A24" s="270" t="s">
        <v>77</v>
      </c>
      <c r="B24" s="32" t="n">
        <v>12275.0556637129</v>
      </c>
      <c r="C24" s="271" t="n">
        <v>-2.38570316563168</v>
      </c>
      <c r="D24" s="29" t="n">
        <v>16422.8438156137</v>
      </c>
      <c r="E24" s="272" t="n">
        <v>-0.0505685669285776</v>
      </c>
      <c r="F24" s="60"/>
      <c r="G24" s="275" t="n">
        <v>21557.835237705</v>
      </c>
      <c r="H24" s="274" t="n">
        <v>-2.62000801638931</v>
      </c>
    </row>
    <row r="25" customFormat="false" ht="12.75" hidden="false" customHeight="true" outlineLevel="0" collapsed="false">
      <c r="A25" s="270" t="s">
        <v>78</v>
      </c>
      <c r="B25" s="32" t="n">
        <v>12930.1891357511</v>
      </c>
      <c r="C25" s="271" t="n">
        <v>-3.41231669058521</v>
      </c>
      <c r="D25" s="29" t="n">
        <v>16603.9165391807</v>
      </c>
      <c r="E25" s="272" t="n">
        <v>-2.19365472324595</v>
      </c>
      <c r="F25" s="60"/>
      <c r="G25" s="275" t="n">
        <v>20913.6777358603</v>
      </c>
      <c r="H25" s="274" t="n">
        <v>-4.3828527917436</v>
      </c>
    </row>
    <row r="26" customFormat="false" ht="12.75" hidden="false" customHeight="true" outlineLevel="0" collapsed="false">
      <c r="A26" s="270" t="s">
        <v>79</v>
      </c>
      <c r="B26" s="32" t="n">
        <v>11595.9087726318</v>
      </c>
      <c r="C26" s="271" t="n">
        <v>-3.93280177751616</v>
      </c>
      <c r="D26" s="29" t="n">
        <v>15953.6046561635</v>
      </c>
      <c r="E26" s="272" t="n">
        <v>-2.40036800138366</v>
      </c>
      <c r="F26" s="60"/>
      <c r="G26" s="275" t="n">
        <v>20345.1097228896</v>
      </c>
      <c r="H26" s="274" t="n">
        <v>-2.38562664358044</v>
      </c>
    </row>
    <row r="27" customFormat="false" ht="12.75" hidden="false" customHeight="true" outlineLevel="0" collapsed="false">
      <c r="A27" s="282" t="s">
        <v>80</v>
      </c>
      <c r="B27" s="34" t="n">
        <v>11687.058852008</v>
      </c>
      <c r="C27" s="283" t="n">
        <v>-0.111163216764568</v>
      </c>
      <c r="D27" s="53" t="n">
        <v>15867.6298965067</v>
      </c>
      <c r="E27" s="284" t="n">
        <v>0.615820594820451</v>
      </c>
      <c r="F27" s="60"/>
      <c r="G27" s="285" t="n">
        <v>20128.7310647471</v>
      </c>
      <c r="H27" s="286" t="n">
        <v>0.247165268508287</v>
      </c>
    </row>
    <row r="28" customFormat="false" ht="12.75" hidden="false" customHeight="true" outlineLevel="0" collapsed="false">
      <c r="A28" s="270" t="s">
        <v>81</v>
      </c>
      <c r="B28" s="32" t="n">
        <v>13333.7390571109</v>
      </c>
      <c r="C28" s="271" t="n">
        <v>-1.09500104156248</v>
      </c>
      <c r="D28" s="29" t="n">
        <v>18077.2995213491</v>
      </c>
      <c r="E28" s="272" t="n">
        <v>-0.800978062468003</v>
      </c>
      <c r="F28" s="60"/>
      <c r="G28" s="275" t="n">
        <v>23463.0409106958</v>
      </c>
      <c r="H28" s="274" t="n">
        <v>0.410250894406447</v>
      </c>
    </row>
    <row r="29" customFormat="false" ht="12.75" hidden="false" customHeight="true" outlineLevel="0" collapsed="false">
      <c r="A29" s="270" t="s">
        <v>82</v>
      </c>
      <c r="B29" s="32" t="n">
        <v>13209.283811774</v>
      </c>
      <c r="C29" s="271" t="n">
        <v>-1.08747416166388</v>
      </c>
      <c r="D29" s="29" t="n">
        <v>17656.7407551679</v>
      </c>
      <c r="E29" s="272" t="n">
        <v>0.0462426920534981</v>
      </c>
      <c r="F29" s="60"/>
      <c r="G29" s="275" t="n">
        <v>23073.5035395112</v>
      </c>
      <c r="H29" s="274" t="n">
        <v>0.266079700528286</v>
      </c>
    </row>
    <row r="30" customFormat="false" ht="12.75" hidden="false" customHeight="true" outlineLevel="0" collapsed="false">
      <c r="A30" s="270" t="s">
        <v>83</v>
      </c>
      <c r="B30" s="32" t="n">
        <v>12462.4330922567</v>
      </c>
      <c r="C30" s="271" t="n">
        <v>-0.732989821773712</v>
      </c>
      <c r="D30" s="29" t="n">
        <v>16612.8133619873</v>
      </c>
      <c r="E30" s="272" t="n">
        <v>0.386504739705164</v>
      </c>
      <c r="F30" s="60"/>
      <c r="G30" s="275" t="n">
        <v>26855.4861428824</v>
      </c>
      <c r="H30" s="274" t="n">
        <v>-0.124686886783976</v>
      </c>
    </row>
    <row r="31" customFormat="false" ht="12.75" hidden="false" customHeight="true" outlineLevel="0" collapsed="false">
      <c r="A31" s="270" t="s">
        <v>84</v>
      </c>
      <c r="B31" s="32" t="n">
        <v>13160.1474707137</v>
      </c>
      <c r="C31" s="271" t="n">
        <v>-1.56090797449142</v>
      </c>
      <c r="D31" s="29" t="n">
        <v>17651.6885182175</v>
      </c>
      <c r="E31" s="272" t="n">
        <v>-0.969295384984878</v>
      </c>
      <c r="F31" s="60"/>
      <c r="G31" s="275" t="n">
        <v>22578.0193041116</v>
      </c>
      <c r="H31" s="274" t="n">
        <v>-0.108876387808652</v>
      </c>
    </row>
    <row r="32" customFormat="false" ht="12.75" hidden="false" customHeight="true" outlineLevel="0" collapsed="false">
      <c r="A32" s="270" t="s">
        <v>85</v>
      </c>
      <c r="B32" s="32" t="n">
        <v>12313.4691321772</v>
      </c>
      <c r="C32" s="271" t="n">
        <v>-0.742134862194014</v>
      </c>
      <c r="D32" s="29" t="n">
        <v>16860.2468845078</v>
      </c>
      <c r="E32" s="272" t="n">
        <v>0.0892077516151391</v>
      </c>
      <c r="F32" s="60"/>
      <c r="G32" s="275" t="n">
        <v>21374.4040838458</v>
      </c>
      <c r="H32" s="274" t="n">
        <v>-0.881634379198863</v>
      </c>
    </row>
    <row r="33" customFormat="false" ht="12.75" hidden="false" customHeight="true" outlineLevel="0" collapsed="false">
      <c r="A33" s="276" t="s">
        <v>86</v>
      </c>
      <c r="B33" s="277" t="n">
        <v>12483.800719032</v>
      </c>
      <c r="C33" s="278" t="n">
        <v>-0.211830096396933</v>
      </c>
      <c r="D33" s="39" t="n">
        <v>18981.2565073626</v>
      </c>
      <c r="E33" s="279" t="n">
        <v>1.924298260102</v>
      </c>
      <c r="F33" s="60"/>
      <c r="G33" s="280" t="n">
        <v>24025.7477949621</v>
      </c>
      <c r="H33" s="281" t="n">
        <v>-2.03181252245496</v>
      </c>
    </row>
    <row r="34" customFormat="false" ht="12.75" hidden="false" customHeight="true" outlineLevel="0" collapsed="false">
      <c r="A34" s="270" t="s">
        <v>87</v>
      </c>
      <c r="B34" s="32" t="n">
        <v>12290.1649061696</v>
      </c>
      <c r="C34" s="271" t="n">
        <v>-2.89630077220261</v>
      </c>
      <c r="D34" s="29" t="n">
        <v>19372.4541170929</v>
      </c>
      <c r="E34" s="272" t="n">
        <v>-1.51906971793156</v>
      </c>
      <c r="F34" s="60"/>
      <c r="G34" s="275" t="n">
        <v>26291.4747618309</v>
      </c>
      <c r="H34" s="274" t="n">
        <v>-1.08598438693387</v>
      </c>
    </row>
    <row r="35" customFormat="false" ht="12.75" hidden="false" customHeight="true" outlineLevel="0" collapsed="false">
      <c r="A35" s="270" t="s">
        <v>88</v>
      </c>
      <c r="B35" s="32" t="n">
        <v>12706.7298009178</v>
      </c>
      <c r="C35" s="271" t="n">
        <v>-2.56681727451907</v>
      </c>
      <c r="D35" s="29" t="n">
        <v>18215.2959716584</v>
      </c>
      <c r="E35" s="272" t="n">
        <v>-1.01428758103844</v>
      </c>
      <c r="F35" s="60"/>
      <c r="G35" s="275" t="n">
        <v>24691.5575586726</v>
      </c>
      <c r="H35" s="274" t="n">
        <v>-1.2976224811843</v>
      </c>
    </row>
    <row r="36" customFormat="false" ht="12.75" hidden="false" customHeight="true" outlineLevel="0" collapsed="false">
      <c r="A36" s="270" t="s">
        <v>89</v>
      </c>
      <c r="B36" s="32" t="n">
        <v>13622.2250236882</v>
      </c>
      <c r="C36" s="271" t="n">
        <v>-1.91507695593716</v>
      </c>
      <c r="D36" s="29" t="n">
        <v>18801.8573566268</v>
      </c>
      <c r="E36" s="272" t="n">
        <v>-1.84399003273394</v>
      </c>
      <c r="F36" s="60"/>
      <c r="G36" s="275" t="n">
        <v>24904.9813201504</v>
      </c>
      <c r="H36" s="274" t="n">
        <v>-3.13720073766313</v>
      </c>
    </row>
    <row r="37" customFormat="false" ht="12.75" hidden="false" customHeight="true" outlineLevel="0" collapsed="false">
      <c r="A37" s="282" t="s">
        <v>90</v>
      </c>
      <c r="B37" s="34" t="n">
        <v>12570.3053287056</v>
      </c>
      <c r="C37" s="283" t="n">
        <v>-1.60846920434622</v>
      </c>
      <c r="D37" s="53" t="n">
        <v>17157.8275927733</v>
      </c>
      <c r="E37" s="284" t="n">
        <v>-0.492257634746624</v>
      </c>
      <c r="F37" s="60"/>
      <c r="G37" s="285" t="n">
        <v>24610.0930422548</v>
      </c>
      <c r="H37" s="286" t="n">
        <v>-1.74575198577373</v>
      </c>
    </row>
    <row r="38" customFormat="false" ht="12.75" hidden="false" customHeight="true" outlineLevel="0" collapsed="false">
      <c r="A38" s="270" t="s">
        <v>91</v>
      </c>
      <c r="B38" s="32" t="n">
        <v>12353.3579156911</v>
      </c>
      <c r="C38" s="271" t="n">
        <v>1.17951132615109</v>
      </c>
      <c r="D38" s="29" t="n">
        <v>15528.745398773</v>
      </c>
      <c r="E38" s="272" t="n">
        <v>0.463759320968363</v>
      </c>
      <c r="F38" s="60"/>
      <c r="G38" s="275" t="n">
        <v>20418.0656257478</v>
      </c>
      <c r="H38" s="274" t="n">
        <v>-0.716707158386734</v>
      </c>
    </row>
    <row r="39" customFormat="false" ht="12.75" hidden="false" customHeight="true" outlineLevel="0" collapsed="false">
      <c r="A39" s="270" t="s">
        <v>92</v>
      </c>
      <c r="B39" s="32" t="n">
        <v>13560.601556836</v>
      </c>
      <c r="C39" s="271" t="n">
        <v>-3.20474780286455</v>
      </c>
      <c r="D39" s="29" t="n">
        <v>16886.4984696108</v>
      </c>
      <c r="E39" s="272" t="n">
        <v>-2.76430165142932</v>
      </c>
      <c r="F39" s="60"/>
      <c r="G39" s="275" t="n">
        <v>20672.1606257125</v>
      </c>
      <c r="H39" s="274" t="n">
        <v>-2.28644872873816</v>
      </c>
    </row>
    <row r="40" customFormat="false" ht="12.75" hidden="false" customHeight="true" outlineLevel="0" collapsed="false">
      <c r="A40" s="270" t="s">
        <v>93</v>
      </c>
      <c r="B40" s="32" t="n">
        <v>13837.1383791233</v>
      </c>
      <c r="C40" s="271" t="n">
        <v>-0.714695628124374</v>
      </c>
      <c r="D40" s="29" t="n">
        <v>18844.6293410119</v>
      </c>
      <c r="E40" s="272" t="n">
        <v>1.16552162403041</v>
      </c>
      <c r="F40" s="60"/>
      <c r="G40" s="275" t="n">
        <v>23901.3440089782</v>
      </c>
      <c r="H40" s="274" t="n">
        <v>-1.41302450862303</v>
      </c>
    </row>
    <row r="41" customFormat="false" ht="12.75" hidden="false" customHeight="true" outlineLevel="0" collapsed="false">
      <c r="A41" s="270" t="s">
        <v>94</v>
      </c>
      <c r="B41" s="32" t="n">
        <v>12542.4123944047</v>
      </c>
      <c r="C41" s="271" t="n">
        <v>-2.68532232256875</v>
      </c>
      <c r="D41" s="29" t="n">
        <v>16703.523863933</v>
      </c>
      <c r="E41" s="272" t="n">
        <v>-1.88871551128828</v>
      </c>
      <c r="F41" s="60"/>
      <c r="G41" s="275" t="n">
        <v>25620.2781445749</v>
      </c>
      <c r="H41" s="274" t="n">
        <v>-1.6508981052708</v>
      </c>
    </row>
    <row r="42" customFormat="false" ht="12.75" hidden="false" customHeight="true" outlineLevel="0" collapsed="false">
      <c r="A42" s="270" t="s">
        <v>95</v>
      </c>
      <c r="B42" s="32" t="n">
        <v>13452.9280417782</v>
      </c>
      <c r="C42" s="271" t="n">
        <v>-2.66216861761278</v>
      </c>
      <c r="D42" s="29" t="n">
        <v>16808.7970124702</v>
      </c>
      <c r="E42" s="272" t="n">
        <v>-1.12526503035809</v>
      </c>
      <c r="F42" s="60"/>
      <c r="G42" s="275" t="n">
        <v>21670.2724430716</v>
      </c>
      <c r="H42" s="274" t="n">
        <v>-0.293134848014915</v>
      </c>
    </row>
    <row r="43" customFormat="false" ht="12.75" hidden="false" customHeight="true" outlineLevel="0" collapsed="false">
      <c r="A43" s="276" t="s">
        <v>96</v>
      </c>
      <c r="B43" s="277" t="n">
        <v>12261.3227115587</v>
      </c>
      <c r="C43" s="278" t="n">
        <v>-4.75008196810675</v>
      </c>
      <c r="D43" s="39" t="n">
        <v>14628.7628137151</v>
      </c>
      <c r="E43" s="279" t="n">
        <v>-7.14060259833565</v>
      </c>
      <c r="F43" s="60"/>
      <c r="G43" s="280" t="n">
        <v>24314.2506176428</v>
      </c>
      <c r="H43" s="281" t="n">
        <v>-2.8863950682807</v>
      </c>
    </row>
    <row r="44" customFormat="false" ht="12.75" hidden="false" customHeight="true" outlineLevel="0" collapsed="false">
      <c r="A44" s="270" t="s">
        <v>97</v>
      </c>
      <c r="B44" s="32" t="n">
        <v>14354.1586483968</v>
      </c>
      <c r="C44" s="271" t="n">
        <v>-1.85138732133637</v>
      </c>
      <c r="D44" s="29" t="n">
        <v>18619.9768937498</v>
      </c>
      <c r="E44" s="272" t="n">
        <v>-0.0660233705725543</v>
      </c>
      <c r="F44" s="60"/>
      <c r="G44" s="275" t="n">
        <v>23993.4219542748</v>
      </c>
      <c r="H44" s="274" t="n">
        <v>-2.28475447014327</v>
      </c>
    </row>
    <row r="45" customFormat="false" ht="12.75" hidden="false" customHeight="true" outlineLevel="0" collapsed="false">
      <c r="A45" s="270" t="s">
        <v>98</v>
      </c>
      <c r="B45" s="32" t="n">
        <v>12864.1464798481</v>
      </c>
      <c r="C45" s="271" t="n">
        <v>-2.57793294440308</v>
      </c>
      <c r="D45" s="29" t="n">
        <v>16194.1630706337</v>
      </c>
      <c r="E45" s="272" t="n">
        <v>-4.06416147285182</v>
      </c>
      <c r="F45" s="60"/>
      <c r="G45" s="275" t="n">
        <v>23351.7366771659</v>
      </c>
      <c r="H45" s="274" t="n">
        <v>-3.15464533402303</v>
      </c>
    </row>
    <row r="46" customFormat="false" ht="12.75" hidden="false" customHeight="true" outlineLevel="0" collapsed="false">
      <c r="A46" s="270" t="s">
        <v>99</v>
      </c>
      <c r="B46" s="32" t="n">
        <v>11979.5864409808</v>
      </c>
      <c r="C46" s="271" t="n">
        <v>-0.757380016469086</v>
      </c>
      <c r="D46" s="29" t="n">
        <v>15872.0489898664</v>
      </c>
      <c r="E46" s="272" t="n">
        <v>0.036373453292041</v>
      </c>
      <c r="F46" s="60"/>
      <c r="G46" s="275" t="n">
        <v>20546.4757162445</v>
      </c>
      <c r="H46" s="274" t="n">
        <v>-1.07923849998006</v>
      </c>
    </row>
    <row r="47" customFormat="false" ht="12.75" hidden="false" customHeight="true" outlineLevel="0" collapsed="false">
      <c r="A47" s="282" t="s">
        <v>100</v>
      </c>
      <c r="B47" s="34" t="n">
        <v>11161.8409792756</v>
      </c>
      <c r="C47" s="283" t="n">
        <v>-1.79703020000425</v>
      </c>
      <c r="D47" s="53" t="n">
        <v>15546.5672282842</v>
      </c>
      <c r="E47" s="284" t="n">
        <v>0.243423397559331</v>
      </c>
      <c r="F47" s="60"/>
      <c r="G47" s="285" t="n">
        <v>24983.965706164</v>
      </c>
      <c r="H47" s="286" t="n">
        <v>-1.34902941051053</v>
      </c>
    </row>
    <row r="48" customFormat="false" ht="12.75" hidden="false" customHeight="true" outlineLevel="0" collapsed="false">
      <c r="A48" s="276" t="s">
        <v>101</v>
      </c>
      <c r="B48" s="277" t="n">
        <v>13520.9987179312</v>
      </c>
      <c r="C48" s="278" t="n">
        <v>-3.52797262829135</v>
      </c>
      <c r="D48" s="39" t="n">
        <v>18451.7939502406</v>
      </c>
      <c r="E48" s="279" t="n">
        <v>-2.53584059091011</v>
      </c>
      <c r="F48" s="60"/>
      <c r="G48" s="280" t="n">
        <v>23593.2688579485</v>
      </c>
      <c r="H48" s="281" t="n">
        <v>-0.56586650911847</v>
      </c>
    </row>
    <row r="49" customFormat="false" ht="12.75" hidden="false" customHeight="true" outlineLevel="0" collapsed="false">
      <c r="A49" s="270" t="s">
        <v>102</v>
      </c>
      <c r="B49" s="32" t="n">
        <v>12767.1158797955</v>
      </c>
      <c r="C49" s="271" t="n">
        <v>0.115158760354544</v>
      </c>
      <c r="D49" s="29" t="n">
        <v>16888.5700302334</v>
      </c>
      <c r="E49" s="272" t="n">
        <v>-0.117970790605647</v>
      </c>
      <c r="F49" s="60"/>
      <c r="G49" s="275" t="n">
        <v>21847.8718778441</v>
      </c>
      <c r="H49" s="274" t="n">
        <v>-2.41194576763627</v>
      </c>
    </row>
    <row r="50" customFormat="false" ht="12.75" hidden="false" customHeight="true" outlineLevel="0" collapsed="false">
      <c r="A50" s="270" t="s">
        <v>103</v>
      </c>
      <c r="B50" s="32" t="n">
        <v>13030.5993075061</v>
      </c>
      <c r="C50" s="271" t="n">
        <v>-0.778177210125829</v>
      </c>
      <c r="D50" s="29" t="n">
        <v>17840.5017337905</v>
      </c>
      <c r="E50" s="272" t="n">
        <v>0.954018632616162</v>
      </c>
      <c r="F50" s="60"/>
      <c r="G50" s="275" t="n">
        <v>22883.9039774511</v>
      </c>
      <c r="H50" s="274" t="n">
        <v>-1.69823200953969</v>
      </c>
    </row>
    <row r="51" customFormat="false" ht="12.75" hidden="false" customHeight="true" outlineLevel="0" collapsed="false">
      <c r="A51" s="270" t="s">
        <v>104</v>
      </c>
      <c r="B51" s="32" t="n">
        <v>12954.0261257647</v>
      </c>
      <c r="C51" s="271" t="n">
        <v>-2.40987897271127</v>
      </c>
      <c r="D51" s="29" t="n">
        <v>17142.8530743541</v>
      </c>
      <c r="E51" s="272" t="n">
        <v>-2.51575035020688</v>
      </c>
      <c r="F51" s="60"/>
      <c r="G51" s="275" t="n">
        <v>21881.6617551998</v>
      </c>
      <c r="H51" s="274" t="n">
        <v>-1.83898107735764</v>
      </c>
    </row>
    <row r="52" customFormat="false" ht="12.75" hidden="false" customHeight="true" outlineLevel="0" collapsed="false">
      <c r="A52" s="282" t="s">
        <v>105</v>
      </c>
      <c r="B52" s="34" t="n">
        <v>12326.869147885</v>
      </c>
      <c r="C52" s="283" t="n">
        <v>-0.934792724393764</v>
      </c>
      <c r="D52" s="53" t="n">
        <v>16411.7565480727</v>
      </c>
      <c r="E52" s="284" t="n">
        <v>-0.567591678750974</v>
      </c>
      <c r="F52" s="60"/>
      <c r="G52" s="285" t="n">
        <v>22395.1390398527</v>
      </c>
      <c r="H52" s="286" t="n">
        <v>0.0845113668641578</v>
      </c>
    </row>
    <row r="53" customFormat="false" ht="12.75" hidden="false" customHeight="true" outlineLevel="0" collapsed="false">
      <c r="A53" s="270" t="s">
        <v>106</v>
      </c>
      <c r="B53" s="32" t="n">
        <v>13832.3396445925</v>
      </c>
      <c r="C53" s="271" t="n">
        <v>-1.46172053504828</v>
      </c>
      <c r="D53" s="29" t="n">
        <v>18195.778776539</v>
      </c>
      <c r="E53" s="272" t="n">
        <v>-1.57056303401697</v>
      </c>
      <c r="F53" s="60"/>
      <c r="G53" s="275" t="n">
        <v>23420.275570238</v>
      </c>
      <c r="H53" s="274" t="n">
        <v>-0.444003935031154</v>
      </c>
    </row>
    <row r="54" customFormat="false" ht="12.75" hidden="false" customHeight="true" outlineLevel="0" collapsed="false">
      <c r="A54" s="287" t="s">
        <v>107</v>
      </c>
      <c r="B54" s="288" t="n">
        <v>9880.22931119886</v>
      </c>
      <c r="C54" s="289" t="n">
        <v>-4.1925226297319</v>
      </c>
      <c r="D54" s="114" t="n">
        <v>16645.5037050263</v>
      </c>
      <c r="E54" s="290" t="n">
        <v>-2.59203065383002</v>
      </c>
      <c r="F54" s="60"/>
      <c r="G54" s="275" t="n">
        <v>21482.9925471553</v>
      </c>
      <c r="H54" s="274" t="n">
        <v>-2.30794169971253</v>
      </c>
    </row>
    <row r="55" customFormat="false" ht="12.75" hidden="false" customHeight="true" outlineLevel="0" collapsed="false">
      <c r="A55" s="291"/>
      <c r="B55" s="292"/>
      <c r="C55" s="293"/>
      <c r="D55" s="292"/>
      <c r="E55" s="293"/>
      <c r="F55" s="60"/>
      <c r="G55" s="292"/>
      <c r="H55" s="293"/>
    </row>
    <row r="56" customFormat="false" ht="13.5" hidden="false" customHeight="false" outlineLevel="0" collapsed="false">
      <c r="A56" s="294" t="s">
        <v>108</v>
      </c>
      <c r="B56" s="295" t="n">
        <f aca="false">LARGE(B8:B54,1)</f>
        <v>14354.1586483968</v>
      </c>
      <c r="C56" s="296" t="str">
        <f aca="false">INDEX(A8:A54,MATCH(B56,$B$8:$B$54,0))</f>
        <v>香川県</v>
      </c>
      <c r="D56" s="297" t="n">
        <f aca="false">LARGE(D8:D54,1)</f>
        <v>19372.4541170929</v>
      </c>
      <c r="E56" s="298" t="str">
        <f aca="false">INDEX(A8:A54,MATCH(D56,$D$8:$D$54,0))</f>
        <v>大阪府</v>
      </c>
      <c r="G56" s="295" t="n">
        <f aca="false">LARGE(G8:G54,1)</f>
        <v>26855.4861428824</v>
      </c>
      <c r="H56" s="298" t="str">
        <f aca="false">INDEX(A8:A54,MATCH(G56,$G$8:$G$54,0))</f>
        <v>愛知県</v>
      </c>
    </row>
    <row r="57" customFormat="false" ht="13.5" hidden="false" customHeight="false" outlineLevel="0" collapsed="false">
      <c r="A57" s="299" t="s">
        <v>109</v>
      </c>
      <c r="B57" s="300" t="n">
        <f aca="false">LARGE(B8:B54,2)</f>
        <v>13837.1383791233</v>
      </c>
      <c r="C57" s="301" t="str">
        <f aca="false">INDEX(A8:A54,MATCH(B57,$B$8:$B$54,0))</f>
        <v>岡山県</v>
      </c>
      <c r="D57" s="302" t="n">
        <f aca="false">LARGE(D8:D54,2)</f>
        <v>19092.5379640637</v>
      </c>
      <c r="E57" s="303" t="str">
        <f aca="false">INDEX(A8:A54,MATCH(D57,$D$8:$D$54,0))</f>
        <v>東京都</v>
      </c>
      <c r="G57" s="300" t="n">
        <f aca="false">LARGE(G8:G54,2)</f>
        <v>26291.4747618309</v>
      </c>
      <c r="H57" s="303" t="str">
        <f aca="false">INDEX(A8:A54,MATCH(G57,$G$8:$G$54,0))</f>
        <v>大阪府</v>
      </c>
    </row>
    <row r="58" customFormat="false" ht="13.5" hidden="false" customHeight="false" outlineLevel="0" collapsed="false">
      <c r="A58" s="299" t="s">
        <v>110</v>
      </c>
      <c r="B58" s="304" t="n">
        <f aca="false">LARGE(B8:B54,3)</f>
        <v>13832.3396445925</v>
      </c>
      <c r="C58" s="301" t="str">
        <f aca="false">INDEX(A8:A54,MATCH(B58,$B$8:$B$54,0))</f>
        <v>鹿児島県</v>
      </c>
      <c r="D58" s="305" t="n">
        <f aca="false">LARGE(D8:D54,3)</f>
        <v>18981.2565073626</v>
      </c>
      <c r="E58" s="303" t="str">
        <f aca="false">INDEX(A8:A54,MATCH(D58,$D$8:$D$54,0))</f>
        <v>京都府</v>
      </c>
      <c r="G58" s="304" t="n">
        <f aca="false">LARGE(G8:G54,3)</f>
        <v>25620.2781445749</v>
      </c>
      <c r="H58" s="303" t="str">
        <f aca="false">INDEX(A8:A54,MATCH(G58,$G$8:$G$54,0))</f>
        <v>広島県</v>
      </c>
    </row>
    <row r="59" customFormat="false" ht="13.5" hidden="false" customHeight="false" outlineLevel="0" collapsed="false">
      <c r="A59" s="306" t="s">
        <v>111</v>
      </c>
      <c r="B59" s="307" t="n">
        <f aca="false">SMALL(B8:B54,3)</f>
        <v>11161.8409792756</v>
      </c>
      <c r="C59" s="308" t="str">
        <f aca="false">INDEX(A8:A54,MATCH(B59,$B$8:$B$54,0))</f>
        <v>福岡県</v>
      </c>
      <c r="D59" s="309" t="n">
        <f aca="false">SMALL(D8:D54,3)</f>
        <v>14167.8657054238</v>
      </c>
      <c r="E59" s="310" t="str">
        <f aca="false">INDEX(A8:A54,MATCH(D59,$D$8:$D$54,0))</f>
        <v>秋田県</v>
      </c>
      <c r="G59" s="307" t="n">
        <f aca="false">SMALL(G8:G54,3)</f>
        <v>17859.8673951565</v>
      </c>
      <c r="H59" s="310" t="str">
        <f aca="false">INDEX(A8:A54,MATCH(G59,$G$8:$G$54,0))</f>
        <v>新潟県</v>
      </c>
    </row>
    <row r="60" customFormat="false" ht="13.5" hidden="false" customHeight="false" outlineLevel="0" collapsed="false">
      <c r="A60" s="299" t="s">
        <v>112</v>
      </c>
      <c r="B60" s="304" t="n">
        <f aca="false">SMALL(B8:B54,2)</f>
        <v>10847.9598170767</v>
      </c>
      <c r="C60" s="301" t="str">
        <f aca="false">INDEX(A8:A54,MATCH(B60,$B$8:$B$54,0))</f>
        <v>茨城県</v>
      </c>
      <c r="D60" s="305" t="n">
        <f aca="false">SMALL(D8:D54,2)</f>
        <v>13965.2030809342</v>
      </c>
      <c r="E60" s="303" t="str">
        <f aca="false">INDEX(A8:A54,MATCH(D60,$D$8:$D$54,0))</f>
        <v>青森県</v>
      </c>
      <c r="G60" s="304" t="n">
        <f aca="false">SMALL(G8:G54,2)</f>
        <v>17690.2325264024</v>
      </c>
      <c r="H60" s="303" t="str">
        <f aca="false">INDEX(A8:A54,MATCH(G60,$G$8:$G$54,0))</f>
        <v>岩手県</v>
      </c>
    </row>
    <row r="61" customFormat="false" ht="13.5" hidden="false" customHeight="false" outlineLevel="0" collapsed="false">
      <c r="A61" s="323" t="s">
        <v>113</v>
      </c>
      <c r="B61" s="312" t="n">
        <f aca="false">SMALL(B8:B54,1)</f>
        <v>9880.22931119886</v>
      </c>
      <c r="C61" s="313" t="str">
        <f aca="false">INDEX(A8:A54,MATCH(B61,$B$8:$B$54,0))</f>
        <v>沖縄県</v>
      </c>
      <c r="D61" s="314" t="n">
        <f aca="false">SMALL(D8:D54,1)</f>
        <v>13724.2528835767</v>
      </c>
      <c r="E61" s="315" t="str">
        <f aca="false">INDEX(A8:A54,MATCH(D61,$D$8:$D$54,0))</f>
        <v>福島県</v>
      </c>
      <c r="G61" s="312" t="n">
        <f aca="false">SMALL(G8:G54,1)</f>
        <v>17521.6521717361</v>
      </c>
      <c r="H61" s="315" t="str">
        <f aca="false">INDEX(A8:A54,MATCH(G61,$G$8:$G$54,0))</f>
        <v>秋田県</v>
      </c>
    </row>
    <row r="62" customFormat="false" ht="14.25" hidden="false" customHeight="false" outlineLevel="0" collapsed="false">
      <c r="A62" s="316" t="s">
        <v>114</v>
      </c>
      <c r="B62" s="317" t="n">
        <f aca="false">IF(B61=0,0,B56/B61)</f>
        <v>1.45281634628934</v>
      </c>
      <c r="C62" s="318"/>
      <c r="D62" s="319" t="n">
        <f aca="false">IF(D61=0,0,D56/D61)</f>
        <v>1.41154890407734</v>
      </c>
      <c r="E62" s="320"/>
      <c r="F62" s="321"/>
      <c r="G62" s="317" t="n">
        <f aca="false">IF(G61=0,0,G56/G61)</f>
        <v>1.53270284557997</v>
      </c>
      <c r="H62" s="320"/>
    </row>
    <row r="63" customFormat="false" ht="13.5" hidden="false" customHeight="false" outlineLevel="0" collapsed="false">
      <c r="A63" s="322"/>
      <c r="B63" s="60"/>
      <c r="C63" s="60"/>
      <c r="D63" s="60"/>
      <c r="E63" s="60"/>
      <c r="F63" s="60"/>
      <c r="G63" s="60"/>
      <c r="H63" s="60"/>
    </row>
    <row r="64" customFormat="false" ht="13.5" hidden="false" customHeight="false" outlineLevel="0" collapsed="false">
      <c r="A64" s="322"/>
    </row>
    <row r="73" customFormat="false" ht="13.5" hidden="false" customHeight="false" outlineLevel="0" collapsed="false">
      <c r="E73" s="324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</row>
    <row r="3" customFormat="false" ht="13.5" hidden="false" customHeight="false" outlineLevel="0" collapsed="false">
      <c r="A3" s="255" t="s">
        <v>117</v>
      </c>
      <c r="B3" s="255"/>
      <c r="C3" s="255"/>
      <c r="D3" s="255"/>
      <c r="E3" s="255"/>
      <c r="F3" s="255"/>
      <c r="G3" s="255"/>
      <c r="H3" s="255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59</v>
      </c>
    </row>
    <row r="5" customFormat="false" ht="18.75" hidden="false" customHeight="true" outlineLevel="0" collapsed="false">
      <c r="A5" s="257"/>
      <c r="B5" s="258" t="s">
        <v>55</v>
      </c>
      <c r="C5" s="258"/>
      <c r="D5" s="9" t="s">
        <v>5</v>
      </c>
      <c r="E5" s="9"/>
      <c r="F5" s="259"/>
      <c r="G5" s="260" t="s">
        <v>6</v>
      </c>
      <c r="H5" s="260"/>
    </row>
    <row r="6" customFormat="false" ht="21.75" hidden="false" customHeight="false" outlineLevel="0" collapsed="false">
      <c r="A6" s="261"/>
      <c r="B6" s="262"/>
      <c r="C6" s="14" t="s">
        <v>7</v>
      </c>
      <c r="D6" s="128"/>
      <c r="E6" s="16" t="s">
        <v>7</v>
      </c>
      <c r="F6" s="263"/>
      <c r="G6" s="130"/>
      <c r="H6" s="16" t="s">
        <v>7</v>
      </c>
    </row>
    <row r="7" customFormat="false" ht="18.75" hidden="false" customHeight="true" outlineLevel="0" collapsed="false">
      <c r="A7" s="264" t="s">
        <v>60</v>
      </c>
      <c r="B7" s="265" t="n">
        <v>2400.57507746878</v>
      </c>
      <c r="C7" s="266" t="n">
        <v>1.13679879098438</v>
      </c>
      <c r="D7" s="267" t="n">
        <v>3068.75641147325</v>
      </c>
      <c r="E7" s="268" t="n">
        <v>1.71841900427641</v>
      </c>
      <c r="F7" s="60"/>
      <c r="G7" s="265" t="n">
        <v>3359.27264725099</v>
      </c>
      <c r="H7" s="269" t="n">
        <v>1.98149907808585</v>
      </c>
    </row>
    <row r="8" customFormat="false" ht="12.75" hidden="false" customHeight="true" outlineLevel="0" collapsed="false">
      <c r="A8" s="270" t="s">
        <v>61</v>
      </c>
      <c r="B8" s="32" t="n">
        <v>2394.85774702459</v>
      </c>
      <c r="C8" s="271" t="n">
        <v>-0.0100613317952981</v>
      </c>
      <c r="D8" s="29" t="n">
        <v>2916.6771441401</v>
      </c>
      <c r="E8" s="272" t="n">
        <v>0.775134643199494</v>
      </c>
      <c r="F8" s="60"/>
      <c r="G8" s="273" t="n">
        <v>3008.40243981222</v>
      </c>
      <c r="H8" s="274" t="n">
        <v>1.84596078942603</v>
      </c>
    </row>
    <row r="9" customFormat="false" ht="12.75" hidden="false" customHeight="true" outlineLevel="0" collapsed="false">
      <c r="A9" s="270" t="s">
        <v>62</v>
      </c>
      <c r="B9" s="32" t="n">
        <v>1983.30103519332</v>
      </c>
      <c r="C9" s="271" t="n">
        <v>2.15816887468389</v>
      </c>
      <c r="D9" s="29" t="n">
        <v>2310.40326497227</v>
      </c>
      <c r="E9" s="272" t="n">
        <v>1.44493199569936</v>
      </c>
      <c r="F9" s="60"/>
      <c r="G9" s="275" t="n">
        <v>2000.9924856356</v>
      </c>
      <c r="H9" s="274" t="n">
        <v>1.326175787405</v>
      </c>
    </row>
    <row r="10" customFormat="false" ht="12.75" hidden="false" customHeight="true" outlineLevel="0" collapsed="false">
      <c r="A10" s="270" t="s">
        <v>63</v>
      </c>
      <c r="B10" s="32" t="n">
        <v>2246.59327144692</v>
      </c>
      <c r="C10" s="271" t="n">
        <v>0.606322543810188</v>
      </c>
      <c r="D10" s="29" t="n">
        <v>2691.43321163729</v>
      </c>
      <c r="E10" s="272" t="n">
        <v>0.550495489415765</v>
      </c>
      <c r="F10" s="60"/>
      <c r="G10" s="275" t="n">
        <v>2418.46066817223</v>
      </c>
      <c r="H10" s="274" t="n">
        <v>-0.361036601409552</v>
      </c>
    </row>
    <row r="11" customFormat="false" ht="12.75" hidden="false" customHeight="true" outlineLevel="0" collapsed="false">
      <c r="A11" s="270" t="s">
        <v>64</v>
      </c>
      <c r="B11" s="32" t="n">
        <v>2205.85130003215</v>
      </c>
      <c r="C11" s="271" t="n">
        <v>1.85483086247081</v>
      </c>
      <c r="D11" s="29" t="n">
        <v>2760.30524551203</v>
      </c>
      <c r="E11" s="272" t="n">
        <v>2.18774366501707</v>
      </c>
      <c r="F11" s="60"/>
      <c r="G11" s="275" t="n">
        <v>2831.83099704742</v>
      </c>
      <c r="H11" s="274" t="n">
        <v>1.76630206562632</v>
      </c>
    </row>
    <row r="12" customFormat="false" ht="12.75" hidden="false" customHeight="true" outlineLevel="0" collapsed="false">
      <c r="A12" s="270" t="s">
        <v>65</v>
      </c>
      <c r="B12" s="32" t="n">
        <v>2381.72159535247</v>
      </c>
      <c r="C12" s="271" t="n">
        <v>0.461326024109644</v>
      </c>
      <c r="D12" s="29" t="n">
        <v>2755.12228602565</v>
      </c>
      <c r="E12" s="272" t="n">
        <v>0.557955296798435</v>
      </c>
      <c r="F12" s="60"/>
      <c r="G12" s="275" t="n">
        <v>2517.57050945049</v>
      </c>
      <c r="H12" s="274" t="n">
        <v>0.0890322943052883</v>
      </c>
    </row>
    <row r="13" customFormat="false" ht="12.75" hidden="false" customHeight="true" outlineLevel="0" collapsed="false">
      <c r="A13" s="276" t="s">
        <v>66</v>
      </c>
      <c r="B13" s="277" t="n">
        <v>2342.22267132294</v>
      </c>
      <c r="C13" s="278" t="n">
        <v>0.404527234852391</v>
      </c>
      <c r="D13" s="39" t="n">
        <v>2838.03719697813</v>
      </c>
      <c r="E13" s="279" t="n">
        <v>1.60731188767726</v>
      </c>
      <c r="F13" s="60"/>
      <c r="G13" s="280" t="n">
        <v>2600.62381777273</v>
      </c>
      <c r="H13" s="281" t="n">
        <v>2.53743419435785</v>
      </c>
    </row>
    <row r="14" customFormat="false" ht="12.75" hidden="false" customHeight="true" outlineLevel="0" collapsed="false">
      <c r="A14" s="270" t="s">
        <v>67</v>
      </c>
      <c r="B14" s="32" t="n">
        <v>2146.48838497358</v>
      </c>
      <c r="C14" s="271" t="n">
        <v>-1.22269637622214</v>
      </c>
      <c r="D14" s="29" t="n">
        <v>2615.08636210521</v>
      </c>
      <c r="E14" s="272" t="n">
        <v>0.178605839794385</v>
      </c>
      <c r="F14" s="60"/>
      <c r="G14" s="275" t="n">
        <v>2518.44058860243</v>
      </c>
      <c r="H14" s="274" t="n">
        <v>2.17327462453398</v>
      </c>
    </row>
    <row r="15" customFormat="false" ht="12.75" hidden="false" customHeight="true" outlineLevel="0" collapsed="false">
      <c r="A15" s="270" t="s">
        <v>68</v>
      </c>
      <c r="B15" s="32" t="n">
        <v>2050.36855252595</v>
      </c>
      <c r="C15" s="271" t="n">
        <v>-0.214507562218911</v>
      </c>
      <c r="D15" s="29" t="n">
        <v>2625.59444380536</v>
      </c>
      <c r="E15" s="272" t="n">
        <v>-2.99136048269128</v>
      </c>
      <c r="F15" s="60"/>
      <c r="G15" s="275" t="n">
        <v>2729.09823385863</v>
      </c>
      <c r="H15" s="274" t="n">
        <v>0.461152073793021</v>
      </c>
    </row>
    <row r="16" customFormat="false" ht="12.75" hidden="false" customHeight="true" outlineLevel="0" collapsed="false">
      <c r="A16" s="270" t="s">
        <v>69</v>
      </c>
      <c r="B16" s="32" t="n">
        <v>2156.21506902544</v>
      </c>
      <c r="C16" s="271" t="n">
        <v>4.18696761955867</v>
      </c>
      <c r="D16" s="29" t="n">
        <v>2723.64130691479</v>
      </c>
      <c r="E16" s="272" t="n">
        <v>4.2669863895245</v>
      </c>
      <c r="F16" s="60"/>
      <c r="G16" s="275" t="n">
        <v>2671.0636146321</v>
      </c>
      <c r="H16" s="274" t="n">
        <v>1.8278207382703</v>
      </c>
    </row>
    <row r="17" customFormat="false" ht="12.75" hidden="false" customHeight="true" outlineLevel="0" collapsed="false">
      <c r="A17" s="282" t="s">
        <v>70</v>
      </c>
      <c r="B17" s="34" t="n">
        <v>2158.29263769887</v>
      </c>
      <c r="C17" s="283" t="n">
        <v>1.83163277992244</v>
      </c>
      <c r="D17" s="53" t="n">
        <v>2724.5130203501</v>
      </c>
      <c r="E17" s="284" t="n">
        <v>1.69492876842199</v>
      </c>
      <c r="F17" s="60"/>
      <c r="G17" s="285" t="n">
        <v>2699.26684810157</v>
      </c>
      <c r="H17" s="286" t="n">
        <v>0.917508613112128</v>
      </c>
    </row>
    <row r="18" customFormat="false" ht="12.75" hidden="false" customHeight="true" outlineLevel="0" collapsed="false">
      <c r="A18" s="270" t="s">
        <v>71</v>
      </c>
      <c r="B18" s="32" t="n">
        <v>2195.94933731719</v>
      </c>
      <c r="C18" s="271" t="n">
        <v>1.25389520211683</v>
      </c>
      <c r="D18" s="29" t="n">
        <v>2856.6567024808</v>
      </c>
      <c r="E18" s="272" t="n">
        <v>1.96921750294961</v>
      </c>
      <c r="F18" s="60"/>
      <c r="G18" s="275" t="n">
        <v>3241.72103432446</v>
      </c>
      <c r="H18" s="274" t="n">
        <v>2.37692802396976</v>
      </c>
    </row>
    <row r="19" customFormat="false" ht="12.75" hidden="false" customHeight="true" outlineLevel="0" collapsed="false">
      <c r="A19" s="270" t="s">
        <v>72</v>
      </c>
      <c r="B19" s="32" t="n">
        <v>2289.25555785664</v>
      </c>
      <c r="C19" s="271" t="n">
        <v>1.54072022813039</v>
      </c>
      <c r="D19" s="29" t="n">
        <v>3014.84645832284</v>
      </c>
      <c r="E19" s="272" t="n">
        <v>2.58011157129836</v>
      </c>
      <c r="F19" s="60"/>
      <c r="G19" s="275" t="n">
        <v>3290.15140980687</v>
      </c>
      <c r="H19" s="274" t="n">
        <v>2.08192463506539</v>
      </c>
    </row>
    <row r="20" customFormat="false" ht="12.75" hidden="false" customHeight="true" outlineLevel="0" collapsed="false">
      <c r="A20" s="270" t="s">
        <v>73</v>
      </c>
      <c r="B20" s="32" t="n">
        <v>2294.18680457194</v>
      </c>
      <c r="C20" s="271" t="n">
        <v>-0.00227834667503255</v>
      </c>
      <c r="D20" s="29" t="n">
        <v>3268.6783193242</v>
      </c>
      <c r="E20" s="272" t="n">
        <v>0.85632006743832</v>
      </c>
      <c r="F20" s="60"/>
      <c r="G20" s="275" t="n">
        <v>3914.60634674085</v>
      </c>
      <c r="H20" s="274" t="n">
        <v>1.57478617840893</v>
      </c>
    </row>
    <row r="21" customFormat="false" ht="12.75" hidden="false" customHeight="true" outlineLevel="0" collapsed="false">
      <c r="A21" s="270" t="s">
        <v>74</v>
      </c>
      <c r="B21" s="32" t="n">
        <v>2504.3096076543</v>
      </c>
      <c r="C21" s="271" t="n">
        <v>2.59531590663008</v>
      </c>
      <c r="D21" s="29" t="n">
        <v>3264.57604479721</v>
      </c>
      <c r="E21" s="272" t="n">
        <v>4.17392311375225</v>
      </c>
      <c r="F21" s="60"/>
      <c r="G21" s="275" t="n">
        <v>3758.69061754864</v>
      </c>
      <c r="H21" s="274" t="n">
        <v>2.55968114732549</v>
      </c>
    </row>
    <row r="22" customFormat="false" ht="12.75" hidden="false" customHeight="true" outlineLevel="0" collapsed="false">
      <c r="A22" s="270" t="s">
        <v>75</v>
      </c>
      <c r="B22" s="32" t="n">
        <v>2422.10492075391</v>
      </c>
      <c r="C22" s="271" t="n">
        <v>-0.362728328101414</v>
      </c>
      <c r="D22" s="29" t="n">
        <v>2998.10915515869</v>
      </c>
      <c r="E22" s="272" t="n">
        <v>0.66441156692888</v>
      </c>
      <c r="F22" s="60"/>
      <c r="G22" s="275" t="n">
        <v>2923.72657019098</v>
      </c>
      <c r="H22" s="274" t="n">
        <v>2.01717426789891</v>
      </c>
    </row>
    <row r="23" customFormat="false" ht="12.75" hidden="false" customHeight="true" outlineLevel="0" collapsed="false">
      <c r="A23" s="276" t="s">
        <v>76</v>
      </c>
      <c r="B23" s="277" t="n">
        <v>2184.97138238522</v>
      </c>
      <c r="C23" s="278" t="n">
        <v>1.29724850903138</v>
      </c>
      <c r="D23" s="39" t="n">
        <v>2598.96592050236</v>
      </c>
      <c r="E23" s="279" t="n">
        <v>0.111122977338047</v>
      </c>
      <c r="F23" s="60"/>
      <c r="G23" s="280" t="n">
        <v>2356.60137101149</v>
      </c>
      <c r="H23" s="281" t="n">
        <v>-0.985216232926186</v>
      </c>
    </row>
    <row r="24" customFormat="false" ht="12.75" hidden="false" customHeight="true" outlineLevel="0" collapsed="false">
      <c r="A24" s="270" t="s">
        <v>77</v>
      </c>
      <c r="B24" s="32" t="n">
        <v>2208.6530500358</v>
      </c>
      <c r="C24" s="271" t="n">
        <v>4.28714779612449</v>
      </c>
      <c r="D24" s="29" t="n">
        <v>2680.2932334415</v>
      </c>
      <c r="E24" s="272" t="n">
        <v>6.59592477008973</v>
      </c>
      <c r="F24" s="60"/>
      <c r="G24" s="275" t="n">
        <v>2360.27237826437</v>
      </c>
      <c r="H24" s="274" t="n">
        <v>-0.227408035657192</v>
      </c>
    </row>
    <row r="25" customFormat="false" ht="12.75" hidden="false" customHeight="true" outlineLevel="0" collapsed="false">
      <c r="A25" s="270" t="s">
        <v>78</v>
      </c>
      <c r="B25" s="32" t="n">
        <v>2027.28289713305</v>
      </c>
      <c r="C25" s="271" t="n">
        <v>0.439899918669476</v>
      </c>
      <c r="D25" s="29" t="n">
        <v>2409.69709331974</v>
      </c>
      <c r="E25" s="272" t="n">
        <v>1.28095565924019</v>
      </c>
      <c r="F25" s="60"/>
      <c r="G25" s="275" t="n">
        <v>2296.31100606892</v>
      </c>
      <c r="H25" s="274" t="n">
        <v>0.724035393652282</v>
      </c>
    </row>
    <row r="26" customFormat="false" ht="12.75" hidden="false" customHeight="true" outlineLevel="0" collapsed="false">
      <c r="A26" s="270" t="s">
        <v>79</v>
      </c>
      <c r="B26" s="32" t="n">
        <v>2306.00342602781</v>
      </c>
      <c r="C26" s="271" t="n">
        <v>3.7944969786893</v>
      </c>
      <c r="D26" s="29" t="n">
        <v>2987.8840833178</v>
      </c>
      <c r="E26" s="272" t="n">
        <v>7.36504938984633</v>
      </c>
      <c r="F26" s="60"/>
      <c r="G26" s="275" t="n">
        <v>2937.6365877609</v>
      </c>
      <c r="H26" s="274" t="n">
        <v>3.23883830413583</v>
      </c>
    </row>
    <row r="27" customFormat="false" ht="12.75" hidden="false" customHeight="true" outlineLevel="0" collapsed="false">
      <c r="A27" s="282" t="s">
        <v>80</v>
      </c>
      <c r="B27" s="34" t="n">
        <v>2333.68959405267</v>
      </c>
      <c r="C27" s="283" t="n">
        <v>2.23733155874227</v>
      </c>
      <c r="D27" s="53" t="n">
        <v>2967.70619193953</v>
      </c>
      <c r="E27" s="284" t="n">
        <v>3.30038611842662</v>
      </c>
      <c r="F27" s="60"/>
      <c r="G27" s="285" t="n">
        <v>2829.85083303538</v>
      </c>
      <c r="H27" s="286" t="n">
        <v>3.44597090734554</v>
      </c>
    </row>
    <row r="28" customFormat="false" ht="12.75" hidden="false" customHeight="true" outlineLevel="0" collapsed="false">
      <c r="A28" s="270" t="s">
        <v>81</v>
      </c>
      <c r="B28" s="32" t="n">
        <v>2656.54517985864</v>
      </c>
      <c r="C28" s="271" t="n">
        <v>1.83539646295795</v>
      </c>
      <c r="D28" s="29" t="n">
        <v>3307.88163692269</v>
      </c>
      <c r="E28" s="272" t="n">
        <v>3.09347814199893</v>
      </c>
      <c r="F28" s="60"/>
      <c r="G28" s="275" t="n">
        <v>3497.30347604241</v>
      </c>
      <c r="H28" s="274" t="n">
        <v>3.07022203985986</v>
      </c>
    </row>
    <row r="29" customFormat="false" ht="12.75" hidden="false" customHeight="true" outlineLevel="0" collapsed="false">
      <c r="A29" s="270" t="s">
        <v>82</v>
      </c>
      <c r="B29" s="32" t="n">
        <v>2213.13865478472</v>
      </c>
      <c r="C29" s="271" t="n">
        <v>2.11347473258794</v>
      </c>
      <c r="D29" s="29" t="n">
        <v>2794.32396030714</v>
      </c>
      <c r="E29" s="272" t="n">
        <v>3.39536861825182</v>
      </c>
      <c r="F29" s="60"/>
      <c r="G29" s="275" t="n">
        <v>2707.51087287933</v>
      </c>
      <c r="H29" s="274" t="n">
        <v>1.65477073463173</v>
      </c>
    </row>
    <row r="30" customFormat="false" ht="12.75" hidden="false" customHeight="true" outlineLevel="0" collapsed="false">
      <c r="A30" s="270" t="s">
        <v>83</v>
      </c>
      <c r="B30" s="32" t="n">
        <v>2658.5010096528</v>
      </c>
      <c r="C30" s="271" t="n">
        <v>1.92221346680495</v>
      </c>
      <c r="D30" s="29" t="n">
        <v>3344.85434215185</v>
      </c>
      <c r="E30" s="272" t="n">
        <v>1.20707291471022</v>
      </c>
      <c r="F30" s="60"/>
      <c r="G30" s="275" t="n">
        <v>3817.49232232978</v>
      </c>
      <c r="H30" s="274" t="n">
        <v>1.26380827153614</v>
      </c>
    </row>
    <row r="31" customFormat="false" ht="12.75" hidden="false" customHeight="true" outlineLevel="0" collapsed="false">
      <c r="A31" s="270" t="s">
        <v>84</v>
      </c>
      <c r="B31" s="32" t="n">
        <v>2379.72717236492</v>
      </c>
      <c r="C31" s="271" t="n">
        <v>0.341260659249833</v>
      </c>
      <c r="D31" s="29" t="n">
        <v>3003.55352157473</v>
      </c>
      <c r="E31" s="272" t="n">
        <v>2.58502606126852</v>
      </c>
      <c r="F31" s="60"/>
      <c r="G31" s="275" t="n">
        <v>2918.39134580221</v>
      </c>
      <c r="H31" s="274" t="n">
        <v>3.89452090095315</v>
      </c>
    </row>
    <row r="32" customFormat="false" ht="12.75" hidden="false" customHeight="true" outlineLevel="0" collapsed="false">
      <c r="A32" s="270" t="s">
        <v>85</v>
      </c>
      <c r="B32" s="32" t="n">
        <v>2223.9141850342</v>
      </c>
      <c r="C32" s="271" t="n">
        <v>-0.413255160239055</v>
      </c>
      <c r="D32" s="29" t="n">
        <v>2772.20189708279</v>
      </c>
      <c r="E32" s="272" t="n">
        <v>-1.11381815586586</v>
      </c>
      <c r="F32" s="60"/>
      <c r="G32" s="275" t="n">
        <v>2738.16685745005</v>
      </c>
      <c r="H32" s="274" t="n">
        <v>1.59621643134489</v>
      </c>
    </row>
    <row r="33" customFormat="false" ht="12.75" hidden="false" customHeight="true" outlineLevel="0" collapsed="false">
      <c r="A33" s="276" t="s">
        <v>86</v>
      </c>
      <c r="B33" s="277" t="n">
        <v>2429.35937737553</v>
      </c>
      <c r="C33" s="278" t="n">
        <v>0.26644127113147</v>
      </c>
      <c r="D33" s="39" t="n">
        <v>3195.41732932117</v>
      </c>
      <c r="E33" s="279" t="n">
        <v>0.939695282779263</v>
      </c>
      <c r="F33" s="60"/>
      <c r="G33" s="280" t="n">
        <v>3477.904006618</v>
      </c>
      <c r="H33" s="281" t="n">
        <v>1.62559119918853</v>
      </c>
    </row>
    <row r="34" customFormat="false" ht="12.75" hidden="false" customHeight="true" outlineLevel="0" collapsed="false">
      <c r="A34" s="270" t="s">
        <v>87</v>
      </c>
      <c r="B34" s="32" t="n">
        <v>2807.67223399272</v>
      </c>
      <c r="C34" s="271" t="n">
        <v>1.2235678971906</v>
      </c>
      <c r="D34" s="29" t="n">
        <v>3791.52705690339</v>
      </c>
      <c r="E34" s="272" t="n">
        <v>1.64601016047376</v>
      </c>
      <c r="F34" s="60"/>
      <c r="G34" s="275" t="n">
        <v>4681.35332840193</v>
      </c>
      <c r="H34" s="274" t="n">
        <v>2.46607247991482</v>
      </c>
    </row>
    <row r="35" customFormat="false" ht="12.75" hidden="false" customHeight="true" outlineLevel="0" collapsed="false">
      <c r="A35" s="270" t="s">
        <v>88</v>
      </c>
      <c r="B35" s="32" t="n">
        <v>2678.36971893464</v>
      </c>
      <c r="C35" s="271" t="n">
        <v>0.726539247494169</v>
      </c>
      <c r="D35" s="29" t="n">
        <v>3428.04475880172</v>
      </c>
      <c r="E35" s="272" t="n">
        <v>2.42963908860183</v>
      </c>
      <c r="F35" s="60"/>
      <c r="G35" s="275" t="n">
        <v>3909.09044077259</v>
      </c>
      <c r="H35" s="274" t="n">
        <v>3.28121488837531</v>
      </c>
    </row>
    <row r="36" customFormat="false" ht="12.75" hidden="false" customHeight="true" outlineLevel="0" collapsed="false">
      <c r="A36" s="270" t="s">
        <v>89</v>
      </c>
      <c r="B36" s="32" t="n">
        <v>2415.01352159185</v>
      </c>
      <c r="C36" s="271" t="n">
        <v>1.71088343819332</v>
      </c>
      <c r="D36" s="29" t="n">
        <v>3060.90637020445</v>
      </c>
      <c r="E36" s="272" t="n">
        <v>1.70815894411846</v>
      </c>
      <c r="F36" s="60"/>
      <c r="G36" s="275" t="n">
        <v>3340.12363031265</v>
      </c>
      <c r="H36" s="274" t="n">
        <v>2.72790103041663</v>
      </c>
    </row>
    <row r="37" customFormat="false" ht="12.75" hidden="false" customHeight="true" outlineLevel="0" collapsed="false">
      <c r="A37" s="282" t="s">
        <v>90</v>
      </c>
      <c r="B37" s="34" t="n">
        <v>2359.5355757452</v>
      </c>
      <c r="C37" s="283" t="n">
        <v>1.30212476816366</v>
      </c>
      <c r="D37" s="53" t="n">
        <v>2918.53681178739</v>
      </c>
      <c r="E37" s="284" t="n">
        <v>2.06596197029266</v>
      </c>
      <c r="F37" s="60"/>
      <c r="G37" s="285" t="n">
        <v>2726.31002360096</v>
      </c>
      <c r="H37" s="286" t="n">
        <v>3.18923953671879</v>
      </c>
    </row>
    <row r="38" customFormat="false" ht="12.75" hidden="false" customHeight="true" outlineLevel="0" collapsed="false">
      <c r="A38" s="270" t="s">
        <v>91</v>
      </c>
      <c r="B38" s="32" t="n">
        <v>2317.53230946954</v>
      </c>
      <c r="C38" s="271" t="n">
        <v>1.97272023003197</v>
      </c>
      <c r="D38" s="29" t="n">
        <v>2886.77464212679</v>
      </c>
      <c r="E38" s="272" t="n">
        <v>1.03415270289332</v>
      </c>
      <c r="F38" s="60"/>
      <c r="G38" s="275" t="n">
        <v>2730.1169538167</v>
      </c>
      <c r="H38" s="274" t="n">
        <v>2.69015971865526</v>
      </c>
    </row>
    <row r="39" customFormat="false" ht="12.75" hidden="false" customHeight="true" outlineLevel="0" collapsed="false">
      <c r="A39" s="270" t="s">
        <v>92</v>
      </c>
      <c r="B39" s="32" t="n">
        <v>2330.95861792651</v>
      </c>
      <c r="C39" s="271" t="n">
        <v>0.380066126006078</v>
      </c>
      <c r="D39" s="29" t="n">
        <v>2780.09497157849</v>
      </c>
      <c r="E39" s="272" t="n">
        <v>1.92013314431807</v>
      </c>
      <c r="F39" s="60"/>
      <c r="G39" s="275" t="n">
        <v>2572.95756358667</v>
      </c>
      <c r="H39" s="274" t="n">
        <v>1.13449962841664</v>
      </c>
    </row>
    <row r="40" customFormat="false" ht="12.75" hidden="false" customHeight="true" outlineLevel="0" collapsed="false">
      <c r="A40" s="270" t="s">
        <v>93</v>
      </c>
      <c r="B40" s="32" t="n">
        <v>2707.15688272533</v>
      </c>
      <c r="C40" s="271" t="n">
        <v>1.29336365539608</v>
      </c>
      <c r="D40" s="29" t="n">
        <v>3400.20372790618</v>
      </c>
      <c r="E40" s="272" t="n">
        <v>2.08745779449804</v>
      </c>
      <c r="F40" s="60"/>
      <c r="G40" s="275" t="n">
        <v>3528.71463868634</v>
      </c>
      <c r="H40" s="274" t="n">
        <v>1.01642944373293</v>
      </c>
    </row>
    <row r="41" customFormat="false" ht="12.75" hidden="false" customHeight="true" outlineLevel="0" collapsed="false">
      <c r="A41" s="270" t="s">
        <v>94</v>
      </c>
      <c r="B41" s="32" t="n">
        <v>2660.18717010386</v>
      </c>
      <c r="C41" s="271" t="n">
        <v>0.357799820980124</v>
      </c>
      <c r="D41" s="29" t="n">
        <v>3406.4449117692</v>
      </c>
      <c r="E41" s="272" t="n">
        <v>0.484045906414122</v>
      </c>
      <c r="F41" s="60"/>
      <c r="G41" s="275" t="n">
        <v>4083.13789005439</v>
      </c>
      <c r="H41" s="274" t="n">
        <v>0.552515833599076</v>
      </c>
    </row>
    <row r="42" customFormat="false" ht="12.75" hidden="false" customHeight="true" outlineLevel="0" collapsed="false">
      <c r="A42" s="270" t="s">
        <v>95</v>
      </c>
      <c r="B42" s="32" t="n">
        <v>2601.38227420037</v>
      </c>
      <c r="C42" s="271" t="n">
        <v>-0.394740539083515</v>
      </c>
      <c r="D42" s="29" t="n">
        <v>3064.62419101581</v>
      </c>
      <c r="E42" s="272" t="n">
        <v>-0.0842793542944207</v>
      </c>
      <c r="F42" s="60"/>
      <c r="G42" s="275" t="n">
        <v>3048.74451607127</v>
      </c>
      <c r="H42" s="274" t="n">
        <v>0.92249026768681</v>
      </c>
    </row>
    <row r="43" customFormat="false" ht="12.75" hidden="false" customHeight="true" outlineLevel="0" collapsed="false">
      <c r="A43" s="276" t="s">
        <v>96</v>
      </c>
      <c r="B43" s="277" t="n">
        <v>2636.50201333787</v>
      </c>
      <c r="C43" s="278" t="n">
        <v>2.00342339911677</v>
      </c>
      <c r="D43" s="39" t="n">
        <v>3207.58025643498</v>
      </c>
      <c r="E43" s="279" t="n">
        <v>4.13963941401867</v>
      </c>
      <c r="F43" s="60"/>
      <c r="G43" s="280" t="n">
        <v>3373.49760209272</v>
      </c>
      <c r="H43" s="281" t="n">
        <v>5.6693789515216</v>
      </c>
    </row>
    <row r="44" customFormat="false" ht="12.75" hidden="false" customHeight="true" outlineLevel="0" collapsed="false">
      <c r="A44" s="270" t="s">
        <v>97</v>
      </c>
      <c r="B44" s="32" t="n">
        <v>2754.03749275837</v>
      </c>
      <c r="C44" s="271" t="n">
        <v>0.545792579663054</v>
      </c>
      <c r="D44" s="29" t="n">
        <v>3368.49206043568</v>
      </c>
      <c r="E44" s="272" t="n">
        <v>1.35513775552049</v>
      </c>
      <c r="F44" s="60"/>
      <c r="G44" s="275" t="n">
        <v>3597.41647457201</v>
      </c>
      <c r="H44" s="274" t="n">
        <v>0.418377148134285</v>
      </c>
    </row>
    <row r="45" customFormat="false" ht="12.75" hidden="false" customHeight="true" outlineLevel="0" collapsed="false">
      <c r="A45" s="270" t="s">
        <v>98</v>
      </c>
      <c r="B45" s="32" t="n">
        <v>2323.19855781612</v>
      </c>
      <c r="C45" s="271" t="n">
        <v>-0.0110558680076374</v>
      </c>
      <c r="D45" s="29" t="n">
        <v>2842.78017513312</v>
      </c>
      <c r="E45" s="272" t="n">
        <v>1.36224981379</v>
      </c>
      <c r="F45" s="60"/>
      <c r="G45" s="275" t="n">
        <v>2807.25308506783</v>
      </c>
      <c r="H45" s="274" t="n">
        <v>0.318254782102587</v>
      </c>
    </row>
    <row r="46" customFormat="false" ht="12.75" hidden="false" customHeight="true" outlineLevel="0" collapsed="false">
      <c r="A46" s="270" t="s">
        <v>99</v>
      </c>
      <c r="B46" s="32" t="n">
        <v>2255.76757030354</v>
      </c>
      <c r="C46" s="271" t="n">
        <v>3.28753082978633</v>
      </c>
      <c r="D46" s="29" t="n">
        <v>2895.84877041244</v>
      </c>
      <c r="E46" s="272" t="n">
        <v>5.30066813340034</v>
      </c>
      <c r="F46" s="60"/>
      <c r="G46" s="275" t="n">
        <v>2823.79923504366</v>
      </c>
      <c r="H46" s="274" t="n">
        <v>5.96468105120535</v>
      </c>
    </row>
    <row r="47" customFormat="false" ht="12.75" hidden="false" customHeight="true" outlineLevel="0" collapsed="false">
      <c r="A47" s="282" t="s">
        <v>100</v>
      </c>
      <c r="B47" s="34" t="n">
        <v>2645.53462958057</v>
      </c>
      <c r="C47" s="283" t="n">
        <v>1.21794779728825</v>
      </c>
      <c r="D47" s="53" t="n">
        <v>3445.31489727238</v>
      </c>
      <c r="E47" s="284" t="n">
        <v>1.40587774559951</v>
      </c>
      <c r="F47" s="60"/>
      <c r="G47" s="285" t="n">
        <v>4163.34095080775</v>
      </c>
      <c r="H47" s="286" t="n">
        <v>1.89094444237372</v>
      </c>
    </row>
    <row r="48" customFormat="false" ht="12.75" hidden="false" customHeight="true" outlineLevel="0" collapsed="false">
      <c r="A48" s="276" t="s">
        <v>101</v>
      </c>
      <c r="B48" s="277" t="n">
        <v>2485.08578949522</v>
      </c>
      <c r="C48" s="278" t="n">
        <v>-0.311008401470687</v>
      </c>
      <c r="D48" s="39" t="n">
        <v>3190.10063372844</v>
      </c>
      <c r="E48" s="279" t="n">
        <v>1.24851499609267</v>
      </c>
      <c r="F48" s="60"/>
      <c r="G48" s="280" t="n">
        <v>3157.63328339796</v>
      </c>
      <c r="H48" s="281" t="n">
        <v>0.160009527435994</v>
      </c>
    </row>
    <row r="49" customFormat="false" ht="12.75" hidden="false" customHeight="true" outlineLevel="0" collapsed="false">
      <c r="A49" s="270" t="s">
        <v>102</v>
      </c>
      <c r="B49" s="32" t="n">
        <v>2465.65194801226</v>
      </c>
      <c r="C49" s="271" t="n">
        <v>-0.152821200789222</v>
      </c>
      <c r="D49" s="29" t="n">
        <v>3101.45712458853</v>
      </c>
      <c r="E49" s="272" t="n">
        <v>0.482605190063901</v>
      </c>
      <c r="F49" s="60"/>
      <c r="G49" s="275" t="n">
        <v>3379.80268480129</v>
      </c>
      <c r="H49" s="274" t="n">
        <v>0.982305715562046</v>
      </c>
    </row>
    <row r="50" customFormat="false" ht="12.75" hidden="false" customHeight="true" outlineLevel="0" collapsed="false">
      <c r="A50" s="270" t="s">
        <v>103</v>
      </c>
      <c r="B50" s="32" t="n">
        <v>2432.97563316669</v>
      </c>
      <c r="C50" s="271" t="n">
        <v>0.851880436065664</v>
      </c>
      <c r="D50" s="29" t="n">
        <v>3077.99035276341</v>
      </c>
      <c r="E50" s="272" t="n">
        <v>0.588858509604123</v>
      </c>
      <c r="F50" s="60"/>
      <c r="G50" s="275" t="n">
        <v>3314.45828319556</v>
      </c>
      <c r="H50" s="274" t="n">
        <v>3.3875932979522</v>
      </c>
    </row>
    <row r="51" customFormat="false" ht="12.75" hidden="false" customHeight="true" outlineLevel="0" collapsed="false">
      <c r="A51" s="270" t="s">
        <v>104</v>
      </c>
      <c r="B51" s="32" t="n">
        <v>2116.99147527831</v>
      </c>
      <c r="C51" s="271" t="n">
        <v>1.73293852081335</v>
      </c>
      <c r="D51" s="29" t="n">
        <v>2655.17856045239</v>
      </c>
      <c r="E51" s="272" t="n">
        <v>2.78869531647822</v>
      </c>
      <c r="F51" s="60"/>
      <c r="G51" s="275" t="n">
        <v>2648.13229590479</v>
      </c>
      <c r="H51" s="274" t="n">
        <v>2.57082010457527</v>
      </c>
    </row>
    <row r="52" customFormat="false" ht="12.75" hidden="false" customHeight="true" outlineLevel="0" collapsed="false">
      <c r="A52" s="282" t="s">
        <v>105</v>
      </c>
      <c r="B52" s="34" t="n">
        <v>2253.57003717122</v>
      </c>
      <c r="C52" s="283" t="n">
        <v>0.367994921518584</v>
      </c>
      <c r="D52" s="53" t="n">
        <v>2695.21278729293</v>
      </c>
      <c r="E52" s="284" t="n">
        <v>-0.0655729992742039</v>
      </c>
      <c r="F52" s="60"/>
      <c r="G52" s="285" t="n">
        <v>2675.39309247307</v>
      </c>
      <c r="H52" s="286" t="n">
        <v>-0.745413486465674</v>
      </c>
    </row>
    <row r="53" customFormat="false" ht="12.75" hidden="false" customHeight="true" outlineLevel="0" collapsed="false">
      <c r="A53" s="270" t="s">
        <v>106</v>
      </c>
      <c r="B53" s="32" t="n">
        <v>2269.52878952177</v>
      </c>
      <c r="C53" s="271" t="n">
        <v>4.81263296375853</v>
      </c>
      <c r="D53" s="29" t="n">
        <v>2791.20899399457</v>
      </c>
      <c r="E53" s="272" t="n">
        <v>5.66194870480735</v>
      </c>
      <c r="F53" s="60"/>
      <c r="G53" s="275" t="n">
        <v>2627.63559947545</v>
      </c>
      <c r="H53" s="274" t="n">
        <v>5.14419971583645</v>
      </c>
    </row>
    <row r="54" customFormat="false" ht="12.75" hidden="false" customHeight="true" outlineLevel="0" collapsed="false">
      <c r="A54" s="287" t="s">
        <v>107</v>
      </c>
      <c r="B54" s="288" t="n">
        <v>1756.68671343936</v>
      </c>
      <c r="C54" s="289" t="n">
        <v>1.29003600160508</v>
      </c>
      <c r="D54" s="114" t="n">
        <v>2245.00249977681</v>
      </c>
      <c r="E54" s="290" t="n">
        <v>-0.217847439855445</v>
      </c>
      <c r="F54" s="60"/>
      <c r="G54" s="275" t="n">
        <v>2366.37006594081</v>
      </c>
      <c r="H54" s="274" t="n">
        <v>4.2846718615537</v>
      </c>
    </row>
    <row r="55" customFormat="false" ht="12.75" hidden="false" customHeight="true" outlineLevel="0" collapsed="false">
      <c r="A55" s="291"/>
      <c r="B55" s="292"/>
      <c r="C55" s="293"/>
      <c r="D55" s="292"/>
      <c r="E55" s="293"/>
      <c r="F55" s="60"/>
      <c r="G55" s="292"/>
      <c r="H55" s="293"/>
    </row>
    <row r="56" customFormat="false" ht="13.5" hidden="false" customHeight="false" outlineLevel="0" collapsed="false">
      <c r="A56" s="294" t="s">
        <v>108</v>
      </c>
      <c r="B56" s="295" t="n">
        <f aca="false">LARGE(B8:B54,1)</f>
        <v>2807.67223399272</v>
      </c>
      <c r="C56" s="296" t="str">
        <f aca="false">INDEX(A8:A54,MATCH(B56,$B$8:$B$54,0))</f>
        <v>大阪府</v>
      </c>
      <c r="D56" s="297" t="n">
        <f aca="false">LARGE(D8:D54,1)</f>
        <v>3791.52705690339</v>
      </c>
      <c r="E56" s="298" t="str">
        <f aca="false">INDEX(A8:A54,MATCH(D56,$D$8:$D$54,0))</f>
        <v>大阪府</v>
      </c>
      <c r="G56" s="295" t="n">
        <f aca="false">LARGE(G8:G54,1)</f>
        <v>4681.35332840193</v>
      </c>
      <c r="H56" s="298" t="str">
        <f aca="false">INDEX(A8:A54,MATCH(G56,$G$8:$G$54,0))</f>
        <v>大阪府</v>
      </c>
    </row>
    <row r="57" customFormat="false" ht="13.5" hidden="false" customHeight="false" outlineLevel="0" collapsed="false">
      <c r="A57" s="299" t="s">
        <v>109</v>
      </c>
      <c r="B57" s="300" t="n">
        <f aca="false">LARGE(B8:B54,2)</f>
        <v>2754.03749275837</v>
      </c>
      <c r="C57" s="301" t="str">
        <f aca="false">INDEX(A8:A54,MATCH(B57,$B$8:$B$54,0))</f>
        <v>香川県</v>
      </c>
      <c r="D57" s="302" t="n">
        <f aca="false">LARGE(D8:D54,2)</f>
        <v>3445.31489727238</v>
      </c>
      <c r="E57" s="303" t="str">
        <f aca="false">INDEX(A8:A54,MATCH(D57,$D$8:$D$54,0))</f>
        <v>福岡県</v>
      </c>
      <c r="G57" s="300" t="n">
        <f aca="false">LARGE(G8:G54,2)</f>
        <v>4163.34095080775</v>
      </c>
      <c r="H57" s="303" t="str">
        <f aca="false">INDEX(A8:A54,MATCH(G57,$G$8:$G$54,0))</f>
        <v>福岡県</v>
      </c>
    </row>
    <row r="58" customFormat="false" ht="13.5" hidden="false" customHeight="false" outlineLevel="0" collapsed="false">
      <c r="A58" s="299" t="s">
        <v>110</v>
      </c>
      <c r="B58" s="304" t="n">
        <f aca="false">LARGE(B8:B54,3)</f>
        <v>2707.15688272533</v>
      </c>
      <c r="C58" s="301" t="str">
        <f aca="false">INDEX(A8:A54,MATCH(B58,$B$8:$B$54,0))</f>
        <v>岡山県</v>
      </c>
      <c r="D58" s="305" t="n">
        <f aca="false">LARGE(D8:D54,3)</f>
        <v>3428.04475880172</v>
      </c>
      <c r="E58" s="303" t="str">
        <f aca="false">INDEX(A8:A54,MATCH(D58,$D$8:$D$54,0))</f>
        <v>兵庫県</v>
      </c>
      <c r="G58" s="304" t="n">
        <f aca="false">LARGE(G8:G54,3)</f>
        <v>4083.13789005439</v>
      </c>
      <c r="H58" s="303" t="str">
        <f aca="false">INDEX(A8:A54,MATCH(G58,$G$8:$G$54,0))</f>
        <v>広島県</v>
      </c>
    </row>
    <row r="59" customFormat="false" ht="13.5" hidden="false" customHeight="false" outlineLevel="0" collapsed="false">
      <c r="A59" s="306" t="s">
        <v>111</v>
      </c>
      <c r="B59" s="307" t="n">
        <f aca="false">SMALL(B8:B54,3)</f>
        <v>2027.28289713305</v>
      </c>
      <c r="C59" s="308" t="str">
        <f aca="false">INDEX(A8:A54,MATCH(B59,$B$8:$B$54,0))</f>
        <v>福井県</v>
      </c>
      <c r="D59" s="309" t="n">
        <f aca="false">SMALL(D8:D54,3)</f>
        <v>2409.69709331974</v>
      </c>
      <c r="E59" s="310" t="str">
        <f aca="false">INDEX(A8:A54,MATCH(D59,$D$8:$D$54,0))</f>
        <v>福井県</v>
      </c>
      <c r="G59" s="307" t="n">
        <f aca="false">SMALL(G8:G54,3)</f>
        <v>2356.60137101149</v>
      </c>
      <c r="H59" s="310" t="str">
        <f aca="false">INDEX(A8:A54,MATCH(G59,$G$8:$G$54,0))</f>
        <v>富山県</v>
      </c>
    </row>
    <row r="60" customFormat="false" ht="13.5" hidden="false" customHeight="false" outlineLevel="0" collapsed="false">
      <c r="A60" s="299" t="s">
        <v>112</v>
      </c>
      <c r="B60" s="304" t="n">
        <f aca="false">SMALL(B8:B54,2)</f>
        <v>1983.30103519332</v>
      </c>
      <c r="C60" s="301" t="str">
        <f aca="false">INDEX(A8:A54,MATCH(B60,$B$8:$B$54,0))</f>
        <v>青森県</v>
      </c>
      <c r="D60" s="305" t="n">
        <f aca="false">SMALL(D8:D54,2)</f>
        <v>2310.40326497227</v>
      </c>
      <c r="E60" s="303" t="str">
        <f aca="false">INDEX(A8:A54,MATCH(D60,$D$8:$D$54,0))</f>
        <v>青森県</v>
      </c>
      <c r="G60" s="304" t="n">
        <f aca="false">SMALL(G8:G54,2)</f>
        <v>2296.31100606892</v>
      </c>
      <c r="H60" s="303" t="str">
        <f aca="false">INDEX(A8:A54,MATCH(G60,$G$8:$G$54,0))</f>
        <v>福井県</v>
      </c>
    </row>
    <row r="61" customFormat="false" ht="13.5" hidden="false" customHeight="false" outlineLevel="0" collapsed="false">
      <c r="A61" s="323" t="s">
        <v>113</v>
      </c>
      <c r="B61" s="312" t="n">
        <f aca="false">SMALL(B8:B54,1)</f>
        <v>1756.68671343936</v>
      </c>
      <c r="C61" s="313" t="str">
        <f aca="false">INDEX(A8:A54,MATCH(B61,$B$8:$B$54,0))</f>
        <v>沖縄県</v>
      </c>
      <c r="D61" s="314" t="n">
        <f aca="false">SMALL(D8:D54,1)</f>
        <v>2245.00249977681</v>
      </c>
      <c r="E61" s="315" t="str">
        <f aca="false">INDEX(A8:A54,MATCH(D61,$D$8:$D$54,0))</f>
        <v>沖縄県</v>
      </c>
      <c r="G61" s="312" t="n">
        <f aca="false">SMALL(G8:G54,1)</f>
        <v>2000.9924856356</v>
      </c>
      <c r="H61" s="315" t="str">
        <f aca="false">INDEX(A8:A54,MATCH(G61,$G$8:$G$54,0))</f>
        <v>青森県</v>
      </c>
    </row>
    <row r="62" customFormat="false" ht="14.25" hidden="false" customHeight="false" outlineLevel="0" collapsed="false">
      <c r="A62" s="316" t="s">
        <v>114</v>
      </c>
      <c r="B62" s="317" t="n">
        <f aca="false">IF(B61=0,0,B56/B61)</f>
        <v>1.59827715011043</v>
      </c>
      <c r="C62" s="318"/>
      <c r="D62" s="319" t="n">
        <f aca="false">IF(D61=0,0,D56/D61)</f>
        <v>1.6888743140733</v>
      </c>
      <c r="E62" s="320"/>
      <c r="F62" s="321"/>
      <c r="G62" s="317" t="n">
        <f aca="false">IF(G61=0,0,G56/G61)</f>
        <v>2.33951569633953</v>
      </c>
      <c r="H62" s="320"/>
    </row>
    <row r="63" customFormat="false" ht="13.5" hidden="false" customHeight="false" outlineLevel="0" collapsed="false">
      <c r="A63" s="322"/>
      <c r="B63" s="60"/>
      <c r="C63" s="60"/>
      <c r="D63" s="60"/>
      <c r="E63" s="60"/>
      <c r="F63" s="60"/>
      <c r="G63" s="60"/>
      <c r="H63" s="60"/>
    </row>
    <row r="64" customFormat="false" ht="13.5" hidden="false" customHeight="false" outlineLevel="0" collapsed="false">
      <c r="A64" s="322"/>
    </row>
    <row r="73" customFormat="false" ht="13.5" hidden="false" customHeight="false" outlineLevel="0" collapsed="false">
      <c r="E73" s="324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0.57"/>
    <col collapsed="false" customWidth="true" hidden="false" outlineLevel="0" max="7" min="7" style="1" width="12.24"/>
    <col collapsed="false" customWidth="true" hidden="false" outlineLevel="0" max="8" min="8" style="1" width="10.8"/>
    <col collapsed="false" customWidth="false" hidden="false" outlineLevel="0" max="257" min="9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</row>
    <row r="3" customFormat="false" ht="13.5" hidden="false" customHeight="false" outlineLevel="0" collapsed="false">
      <c r="A3" s="255" t="s">
        <v>118</v>
      </c>
      <c r="B3" s="255"/>
      <c r="C3" s="255"/>
      <c r="D3" s="255"/>
      <c r="E3" s="255"/>
      <c r="F3" s="255"/>
      <c r="G3" s="255"/>
      <c r="H3" s="255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6" t="s">
        <v>59</v>
      </c>
    </row>
    <row r="5" customFormat="false" ht="18.75" hidden="false" customHeight="true" outlineLevel="0" collapsed="false">
      <c r="A5" s="257"/>
      <c r="B5" s="258" t="s">
        <v>55</v>
      </c>
      <c r="C5" s="258"/>
      <c r="D5" s="9" t="s">
        <v>5</v>
      </c>
      <c r="E5" s="9"/>
      <c r="F5" s="259"/>
      <c r="G5" s="260" t="s">
        <v>6</v>
      </c>
      <c r="H5" s="260"/>
    </row>
    <row r="6" customFormat="false" ht="21.75" hidden="false" customHeight="false" outlineLevel="0" collapsed="false">
      <c r="A6" s="261"/>
      <c r="B6" s="262"/>
      <c r="C6" s="14" t="s">
        <v>7</v>
      </c>
      <c r="D6" s="128"/>
      <c r="E6" s="16" t="s">
        <v>7</v>
      </c>
      <c r="F6" s="263"/>
      <c r="G6" s="130"/>
      <c r="H6" s="16" t="s">
        <v>7</v>
      </c>
    </row>
    <row r="7" customFormat="false" ht="18.75" hidden="false" customHeight="true" outlineLevel="0" collapsed="false">
      <c r="A7" s="264" t="s">
        <v>60</v>
      </c>
      <c r="B7" s="265" t="n">
        <v>6066.89737510411</v>
      </c>
      <c r="C7" s="266" t="n">
        <v>1.85024362410824</v>
      </c>
      <c r="D7" s="267" t="n">
        <v>8238.44842988648</v>
      </c>
      <c r="E7" s="268" t="n">
        <v>1.8907347347585</v>
      </c>
      <c r="F7" s="60"/>
      <c r="G7" s="265" t="n">
        <v>11807.5019517002</v>
      </c>
      <c r="H7" s="269" t="n">
        <v>-0.455769869095834</v>
      </c>
    </row>
    <row r="8" customFormat="false" ht="12.75" hidden="false" customHeight="true" outlineLevel="0" collapsed="false">
      <c r="A8" s="270" t="s">
        <v>61</v>
      </c>
      <c r="B8" s="32" t="n">
        <v>6790.55400622117</v>
      </c>
      <c r="C8" s="271" t="n">
        <v>1.39193541260009</v>
      </c>
      <c r="D8" s="29" t="n">
        <v>8677.39403864579</v>
      </c>
      <c r="E8" s="272" t="n">
        <v>1.25017565793637</v>
      </c>
      <c r="F8" s="60"/>
      <c r="G8" s="273" t="n">
        <v>12588.1074335673</v>
      </c>
      <c r="H8" s="274" t="n">
        <v>-2.67701816710972</v>
      </c>
    </row>
    <row r="9" customFormat="false" ht="12.75" hidden="false" customHeight="true" outlineLevel="0" collapsed="false">
      <c r="A9" s="270" t="s">
        <v>62</v>
      </c>
      <c r="B9" s="32" t="n">
        <v>7091.834653574</v>
      </c>
      <c r="C9" s="271" t="n">
        <v>5.10280301608148</v>
      </c>
      <c r="D9" s="29" t="n">
        <v>9093.250572989</v>
      </c>
      <c r="E9" s="272" t="n">
        <v>3.19771423391639</v>
      </c>
      <c r="F9" s="60"/>
      <c r="G9" s="275" t="n">
        <v>12588.1322756909</v>
      </c>
      <c r="H9" s="274" t="n">
        <v>-1.16754984510798</v>
      </c>
    </row>
    <row r="10" customFormat="false" ht="12.75" hidden="false" customHeight="true" outlineLevel="0" collapsed="false">
      <c r="A10" s="270" t="s">
        <v>63</v>
      </c>
      <c r="B10" s="32" t="n">
        <v>7167.51701269006</v>
      </c>
      <c r="C10" s="271" t="n">
        <v>2.52867769737863</v>
      </c>
      <c r="D10" s="29" t="n">
        <v>8943.21277545767</v>
      </c>
      <c r="E10" s="272" t="n">
        <v>1.82783000664353</v>
      </c>
      <c r="F10" s="60"/>
      <c r="G10" s="275" t="n">
        <v>12258.9456631317</v>
      </c>
      <c r="H10" s="274" t="n">
        <v>-0.522781263192449</v>
      </c>
    </row>
    <row r="11" customFormat="false" ht="12.75" hidden="false" customHeight="true" outlineLevel="0" collapsed="false">
      <c r="A11" s="270" t="s">
        <v>64</v>
      </c>
      <c r="B11" s="32" t="n">
        <v>6767.32169767722</v>
      </c>
      <c r="C11" s="271" t="n">
        <v>3.63849782028779</v>
      </c>
      <c r="D11" s="29" t="n">
        <v>8862.8521941179</v>
      </c>
      <c r="E11" s="272" t="n">
        <v>3.455641791512</v>
      </c>
      <c r="F11" s="60"/>
      <c r="G11" s="275" t="n">
        <v>12170.5385219016</v>
      </c>
      <c r="H11" s="274" t="n">
        <v>-1.00317837870526</v>
      </c>
    </row>
    <row r="12" customFormat="false" ht="12.75" hidden="false" customHeight="true" outlineLevel="0" collapsed="false">
      <c r="A12" s="270" t="s">
        <v>65</v>
      </c>
      <c r="B12" s="32" t="n">
        <v>7695.33348229248</v>
      </c>
      <c r="C12" s="271" t="n">
        <v>1.10265051652191</v>
      </c>
      <c r="D12" s="29" t="n">
        <v>9141.89925811049</v>
      </c>
      <c r="E12" s="272" t="n">
        <v>-0.76574434072501</v>
      </c>
      <c r="F12" s="60"/>
      <c r="G12" s="275" t="n">
        <v>12961.6923269496</v>
      </c>
      <c r="H12" s="274" t="n">
        <v>-2.0294247878198</v>
      </c>
    </row>
    <row r="13" customFormat="false" ht="12.75" hidden="false" customHeight="true" outlineLevel="0" collapsed="false">
      <c r="A13" s="276" t="s">
        <v>66</v>
      </c>
      <c r="B13" s="277" t="n">
        <v>6916.29416456488</v>
      </c>
      <c r="C13" s="278" t="n">
        <v>4.0522923946248</v>
      </c>
      <c r="D13" s="39" t="n">
        <v>8473.8053580639</v>
      </c>
      <c r="E13" s="279" t="n">
        <v>4.04142903732675</v>
      </c>
      <c r="F13" s="60"/>
      <c r="G13" s="280" t="n">
        <v>11601.376610318</v>
      </c>
      <c r="H13" s="281" t="n">
        <v>-0.56951211551134</v>
      </c>
    </row>
    <row r="14" customFormat="false" ht="12.75" hidden="false" customHeight="true" outlineLevel="0" collapsed="false">
      <c r="A14" s="270" t="s">
        <v>67</v>
      </c>
      <c r="B14" s="32" t="n">
        <v>6629.90628269336</v>
      </c>
      <c r="C14" s="271" t="n">
        <v>0.267291921997317</v>
      </c>
      <c r="D14" s="29" t="n">
        <v>8210.3751843979</v>
      </c>
      <c r="E14" s="272" t="n">
        <v>0.00387523987960211</v>
      </c>
      <c r="F14" s="60"/>
      <c r="G14" s="275" t="n">
        <v>11856.5492422008</v>
      </c>
      <c r="H14" s="274" t="n">
        <v>-0.813669003085886</v>
      </c>
    </row>
    <row r="15" customFormat="false" ht="12.75" hidden="false" customHeight="true" outlineLevel="0" collapsed="false">
      <c r="A15" s="270" t="s">
        <v>68</v>
      </c>
      <c r="B15" s="32" t="n">
        <v>5951.3291150582</v>
      </c>
      <c r="C15" s="271" t="n">
        <v>2.81238882927066</v>
      </c>
      <c r="D15" s="29" t="n">
        <v>7887.43007510148</v>
      </c>
      <c r="E15" s="272" t="n">
        <v>0.320547898512502</v>
      </c>
      <c r="F15" s="60"/>
      <c r="G15" s="275" t="n">
        <v>11701.5349919345</v>
      </c>
      <c r="H15" s="274" t="n">
        <v>-0.351326549480803</v>
      </c>
    </row>
    <row r="16" customFormat="false" ht="12.75" hidden="false" customHeight="true" outlineLevel="0" collapsed="false">
      <c r="A16" s="270" t="s">
        <v>69</v>
      </c>
      <c r="B16" s="32" t="n">
        <v>5584.66345375457</v>
      </c>
      <c r="C16" s="271" t="n">
        <v>2.31754200841527</v>
      </c>
      <c r="D16" s="29" t="n">
        <v>7296.39388106934</v>
      </c>
      <c r="E16" s="272" t="n">
        <v>1.66510095884194</v>
      </c>
      <c r="F16" s="60"/>
      <c r="G16" s="275" t="n">
        <v>10455.6206738754</v>
      </c>
      <c r="H16" s="274" t="n">
        <v>-1.9563462066533</v>
      </c>
    </row>
    <row r="17" customFormat="false" ht="12.75" hidden="false" customHeight="true" outlineLevel="0" collapsed="false">
      <c r="A17" s="282" t="s">
        <v>70</v>
      </c>
      <c r="B17" s="34" t="n">
        <v>5272.62572742197</v>
      </c>
      <c r="C17" s="283" t="n">
        <v>0.923438121010356</v>
      </c>
      <c r="D17" s="53" t="n">
        <v>6978.71955217418</v>
      </c>
      <c r="E17" s="284" t="n">
        <v>2.07686527525305</v>
      </c>
      <c r="F17" s="60"/>
      <c r="G17" s="285" t="n">
        <v>9884.04330300031</v>
      </c>
      <c r="H17" s="286" t="n">
        <v>0.867271981183552</v>
      </c>
    </row>
    <row r="18" customFormat="false" ht="12.75" hidden="false" customHeight="true" outlineLevel="0" collapsed="false">
      <c r="A18" s="270" t="s">
        <v>71</v>
      </c>
      <c r="B18" s="32" t="n">
        <v>5879.10086194024</v>
      </c>
      <c r="C18" s="271" t="n">
        <v>1.82466602805017</v>
      </c>
      <c r="D18" s="29" t="n">
        <v>8038.72295198022</v>
      </c>
      <c r="E18" s="272" t="n">
        <v>1.63260794700296</v>
      </c>
      <c r="F18" s="60"/>
      <c r="G18" s="275" t="n">
        <v>11433.0200932269</v>
      </c>
      <c r="H18" s="274" t="n">
        <v>-0.262945444982683</v>
      </c>
    </row>
    <row r="19" customFormat="false" ht="12.75" hidden="false" customHeight="true" outlineLevel="0" collapsed="false">
      <c r="A19" s="270" t="s">
        <v>72</v>
      </c>
      <c r="B19" s="32" t="n">
        <v>5653.81029903025</v>
      </c>
      <c r="C19" s="271" t="n">
        <v>1.29165587432335</v>
      </c>
      <c r="D19" s="29" t="n">
        <v>7823.45596369061</v>
      </c>
      <c r="E19" s="272" t="n">
        <v>1.65292724278748</v>
      </c>
      <c r="F19" s="60"/>
      <c r="G19" s="275" t="n">
        <v>11096.1210077981</v>
      </c>
      <c r="H19" s="274" t="n">
        <v>0.744769942213526</v>
      </c>
    </row>
    <row r="20" customFormat="false" ht="12.75" hidden="false" customHeight="true" outlineLevel="0" collapsed="false">
      <c r="A20" s="270" t="s">
        <v>73</v>
      </c>
      <c r="B20" s="32" t="n">
        <v>5490.98170935526</v>
      </c>
      <c r="C20" s="271" t="n">
        <v>-0.862171412571138</v>
      </c>
      <c r="D20" s="29" t="n">
        <v>8760.53640184311</v>
      </c>
      <c r="E20" s="272" t="n">
        <v>0.876663343439011</v>
      </c>
      <c r="F20" s="60"/>
      <c r="G20" s="275" t="n">
        <v>12442.7031360605</v>
      </c>
      <c r="H20" s="274" t="n">
        <v>-1.24741135944224</v>
      </c>
    </row>
    <row r="21" customFormat="false" ht="12.75" hidden="false" customHeight="true" outlineLevel="0" collapsed="false">
      <c r="A21" s="270" t="s">
        <v>74</v>
      </c>
      <c r="B21" s="32" t="n">
        <v>6479.60882633837</v>
      </c>
      <c r="C21" s="271" t="n">
        <v>2.6114007084196</v>
      </c>
      <c r="D21" s="29" t="n">
        <v>9093.84531607203</v>
      </c>
      <c r="E21" s="272" t="n">
        <v>2.94055491971765</v>
      </c>
      <c r="F21" s="60"/>
      <c r="G21" s="275" t="n">
        <v>12482.7397844021</v>
      </c>
      <c r="H21" s="274" t="n">
        <v>-0.651321274267772</v>
      </c>
    </row>
    <row r="22" customFormat="false" ht="12.75" hidden="false" customHeight="true" outlineLevel="0" collapsed="false">
      <c r="A22" s="270" t="s">
        <v>75</v>
      </c>
      <c r="B22" s="32" t="n">
        <v>6566.73091133005</v>
      </c>
      <c r="C22" s="271" t="n">
        <v>0.531231020649065</v>
      </c>
      <c r="D22" s="29" t="n">
        <v>7958.83537131674</v>
      </c>
      <c r="E22" s="272" t="n">
        <v>2.08862413991606</v>
      </c>
      <c r="F22" s="60"/>
      <c r="G22" s="275" t="n">
        <v>10784.5765160465</v>
      </c>
      <c r="H22" s="274" t="n">
        <v>-1.831045765167</v>
      </c>
    </row>
    <row r="23" customFormat="false" ht="12.75" hidden="false" customHeight="true" outlineLevel="0" collapsed="false">
      <c r="A23" s="276" t="s">
        <v>76</v>
      </c>
      <c r="B23" s="277" t="n">
        <v>6242.50343345665</v>
      </c>
      <c r="C23" s="278" t="n">
        <v>2.77082749814327</v>
      </c>
      <c r="D23" s="39" t="n">
        <v>7671.79613316554</v>
      </c>
      <c r="E23" s="279" t="n">
        <v>1.86010945276145</v>
      </c>
      <c r="F23" s="60"/>
      <c r="G23" s="280" t="n">
        <v>11072.6990185925</v>
      </c>
      <c r="H23" s="281" t="n">
        <v>3.04714651447314</v>
      </c>
    </row>
    <row r="24" customFormat="false" ht="12.75" hidden="false" customHeight="true" outlineLevel="0" collapsed="false">
      <c r="A24" s="270" t="s">
        <v>77</v>
      </c>
      <c r="B24" s="32" t="n">
        <v>6509.8739594522</v>
      </c>
      <c r="C24" s="271" t="n">
        <v>6.35871093819673</v>
      </c>
      <c r="D24" s="29" t="n">
        <v>8293.42944741363</v>
      </c>
      <c r="E24" s="272" t="n">
        <v>6.38945298950447</v>
      </c>
      <c r="F24" s="60"/>
      <c r="G24" s="275" t="n">
        <v>11681.8271346414</v>
      </c>
      <c r="H24" s="274" t="n">
        <v>0.568941218027859</v>
      </c>
    </row>
    <row r="25" customFormat="false" ht="12.75" hidden="false" customHeight="true" outlineLevel="0" collapsed="false">
      <c r="A25" s="270" t="s">
        <v>78</v>
      </c>
      <c r="B25" s="32" t="n">
        <v>6151.27616768129</v>
      </c>
      <c r="C25" s="271" t="n">
        <v>9.30904824699367</v>
      </c>
      <c r="D25" s="29" t="n">
        <v>7478.70950195479</v>
      </c>
      <c r="E25" s="272" t="n">
        <v>8.70315002867241</v>
      </c>
      <c r="F25" s="60"/>
      <c r="G25" s="275" t="n">
        <v>10360.6605728941</v>
      </c>
      <c r="H25" s="274" t="n">
        <v>6.37371251567176</v>
      </c>
    </row>
    <row r="26" customFormat="false" ht="12.75" hidden="false" customHeight="true" outlineLevel="0" collapsed="false">
      <c r="A26" s="270" t="s">
        <v>79</v>
      </c>
      <c r="B26" s="32" t="n">
        <v>5802.57183405022</v>
      </c>
      <c r="C26" s="271" t="n">
        <v>0.486021342814693</v>
      </c>
      <c r="D26" s="29" t="n">
        <v>7797.802514443</v>
      </c>
      <c r="E26" s="272" t="n">
        <v>-0.327977318359468</v>
      </c>
      <c r="F26" s="60"/>
      <c r="G26" s="275" t="n">
        <v>11333.28910989</v>
      </c>
      <c r="H26" s="274" t="n">
        <v>-2.4488182018174</v>
      </c>
    </row>
    <row r="27" customFormat="false" ht="12.75" hidden="false" customHeight="true" outlineLevel="0" collapsed="false">
      <c r="A27" s="282" t="s">
        <v>80</v>
      </c>
      <c r="B27" s="34" t="n">
        <v>6406.77240537175</v>
      </c>
      <c r="C27" s="283" t="n">
        <v>0.971085053769663</v>
      </c>
      <c r="D27" s="53" t="n">
        <v>8414.58072833881</v>
      </c>
      <c r="E27" s="284" t="n">
        <v>0.859450159127135</v>
      </c>
      <c r="F27" s="60"/>
      <c r="G27" s="285" t="n">
        <v>11722.2866608876</v>
      </c>
      <c r="H27" s="286" t="n">
        <v>-1.39747872445785</v>
      </c>
    </row>
    <row r="28" customFormat="false" ht="12.75" hidden="false" customHeight="true" outlineLevel="0" collapsed="false">
      <c r="A28" s="270" t="s">
        <v>81</v>
      </c>
      <c r="B28" s="32" t="n">
        <v>6063.32590632009</v>
      </c>
      <c r="C28" s="271" t="n">
        <v>1.79731425429698</v>
      </c>
      <c r="D28" s="29" t="n">
        <v>7938.80311915555</v>
      </c>
      <c r="E28" s="272" t="n">
        <v>3.73956496184557</v>
      </c>
      <c r="F28" s="60"/>
      <c r="G28" s="275" t="n">
        <v>11324.7506862109</v>
      </c>
      <c r="H28" s="274" t="n">
        <v>0.179723266844348</v>
      </c>
    </row>
    <row r="29" customFormat="false" ht="12.75" hidden="false" customHeight="true" outlineLevel="0" collapsed="false">
      <c r="A29" s="270" t="s">
        <v>82</v>
      </c>
      <c r="B29" s="32" t="n">
        <v>5771.46387974177</v>
      </c>
      <c r="C29" s="271" t="n">
        <v>0.7125368733154</v>
      </c>
      <c r="D29" s="29" t="n">
        <v>7529.11727616646</v>
      </c>
      <c r="E29" s="272" t="n">
        <v>0.0262603212790592</v>
      </c>
      <c r="F29" s="60"/>
      <c r="G29" s="275" t="n">
        <v>10917.6487408313</v>
      </c>
      <c r="H29" s="274" t="n">
        <v>-1.22402237908389</v>
      </c>
    </row>
    <row r="30" customFormat="false" ht="12.75" hidden="false" customHeight="true" outlineLevel="0" collapsed="false">
      <c r="A30" s="270" t="s">
        <v>83</v>
      </c>
      <c r="B30" s="32" t="n">
        <v>5565.28867061965</v>
      </c>
      <c r="C30" s="271" t="n">
        <v>4.25284580194299</v>
      </c>
      <c r="D30" s="29" t="n">
        <v>6946.13049510494</v>
      </c>
      <c r="E30" s="272" t="n">
        <v>3.6251836511688</v>
      </c>
      <c r="F30" s="60"/>
      <c r="G30" s="275" t="n">
        <v>11034.3493768583</v>
      </c>
      <c r="H30" s="274" t="n">
        <v>0.394777631544196</v>
      </c>
    </row>
    <row r="31" customFormat="false" ht="12.75" hidden="false" customHeight="true" outlineLevel="0" collapsed="false">
      <c r="A31" s="270" t="s">
        <v>84</v>
      </c>
      <c r="B31" s="32" t="n">
        <v>6244.03714708227</v>
      </c>
      <c r="C31" s="271" t="n">
        <v>4.32205541013678</v>
      </c>
      <c r="D31" s="29" t="n">
        <v>8048.50153726543</v>
      </c>
      <c r="E31" s="272" t="n">
        <v>3.81525258706864</v>
      </c>
      <c r="F31" s="60"/>
      <c r="G31" s="275" t="n">
        <v>11066.1894624105</v>
      </c>
      <c r="H31" s="274" t="n">
        <v>0.606778244643864</v>
      </c>
    </row>
    <row r="32" customFormat="false" ht="12.75" hidden="false" customHeight="true" outlineLevel="0" collapsed="false">
      <c r="A32" s="270" t="s">
        <v>85</v>
      </c>
      <c r="B32" s="32" t="n">
        <v>6721.91896116907</v>
      </c>
      <c r="C32" s="271" t="n">
        <v>3.28926971704817</v>
      </c>
      <c r="D32" s="29" t="n">
        <v>8932.72938782815</v>
      </c>
      <c r="E32" s="272" t="n">
        <v>3.68144852223654</v>
      </c>
      <c r="F32" s="60"/>
      <c r="G32" s="275" t="n">
        <v>12170.1014009834</v>
      </c>
      <c r="H32" s="274" t="n">
        <v>-0.804656016655089</v>
      </c>
    </row>
    <row r="33" customFormat="false" ht="12.75" hidden="false" customHeight="true" outlineLevel="0" collapsed="false">
      <c r="A33" s="276" t="s">
        <v>86</v>
      </c>
      <c r="B33" s="277" t="n">
        <v>5837.73093536761</v>
      </c>
      <c r="C33" s="278" t="n">
        <v>2.13798226439004</v>
      </c>
      <c r="D33" s="39" t="n">
        <v>8351.70163956934</v>
      </c>
      <c r="E33" s="279" t="n">
        <v>2.50875821829897</v>
      </c>
      <c r="F33" s="60"/>
      <c r="G33" s="280" t="n">
        <v>11693.2863787928</v>
      </c>
      <c r="H33" s="281" t="n">
        <v>0.480867551584446</v>
      </c>
    </row>
    <row r="34" customFormat="false" ht="12.75" hidden="false" customHeight="true" outlineLevel="0" collapsed="false">
      <c r="A34" s="270" t="s">
        <v>87</v>
      </c>
      <c r="B34" s="32" t="n">
        <v>5694.1965227591</v>
      </c>
      <c r="C34" s="271" t="n">
        <v>1.79738432273345</v>
      </c>
      <c r="D34" s="29" t="n">
        <v>8374.55513707821</v>
      </c>
      <c r="E34" s="272" t="n">
        <v>2.0367835076568</v>
      </c>
      <c r="F34" s="60"/>
      <c r="G34" s="275" t="n">
        <v>12161.7587229245</v>
      </c>
      <c r="H34" s="274" t="n">
        <v>-0.285861380241784</v>
      </c>
    </row>
    <row r="35" customFormat="false" ht="12.75" hidden="false" customHeight="true" outlineLevel="0" collapsed="false">
      <c r="A35" s="270" t="s">
        <v>88</v>
      </c>
      <c r="B35" s="32" t="n">
        <v>6474.34182383823</v>
      </c>
      <c r="C35" s="271" t="n">
        <v>2.43918295957842</v>
      </c>
      <c r="D35" s="29" t="n">
        <v>8720.82578158437</v>
      </c>
      <c r="E35" s="272" t="n">
        <v>2.35655466180578</v>
      </c>
      <c r="F35" s="60"/>
      <c r="G35" s="275" t="n">
        <v>12416.6429161901</v>
      </c>
      <c r="H35" s="274" t="n">
        <v>-0.00320000044763502</v>
      </c>
    </row>
    <row r="36" customFormat="false" ht="12.75" hidden="false" customHeight="true" outlineLevel="0" collapsed="false">
      <c r="A36" s="270" t="s">
        <v>89</v>
      </c>
      <c r="B36" s="32" t="n">
        <v>4988.32974790873</v>
      </c>
      <c r="C36" s="271" t="n">
        <v>3.84724898932159</v>
      </c>
      <c r="D36" s="29" t="n">
        <v>6694.56471646669</v>
      </c>
      <c r="E36" s="272" t="n">
        <v>2.48690615462035</v>
      </c>
      <c r="F36" s="60"/>
      <c r="G36" s="275" t="n">
        <v>10132.9071500406</v>
      </c>
      <c r="H36" s="274" t="n">
        <v>0.234008784770638</v>
      </c>
    </row>
    <row r="37" customFormat="false" ht="12.75" hidden="false" customHeight="true" outlineLevel="0" collapsed="false">
      <c r="A37" s="282" t="s">
        <v>90</v>
      </c>
      <c r="B37" s="34" t="n">
        <v>5718.99520212332</v>
      </c>
      <c r="C37" s="283" t="n">
        <v>1.86952614067068</v>
      </c>
      <c r="D37" s="53" t="n">
        <v>7553.12977553498</v>
      </c>
      <c r="E37" s="284" t="n">
        <v>0.714794305098646</v>
      </c>
      <c r="F37" s="60"/>
      <c r="G37" s="285" t="n">
        <v>11033.451130123</v>
      </c>
      <c r="H37" s="286" t="n">
        <v>0.208647053468259</v>
      </c>
    </row>
    <row r="38" customFormat="false" ht="12.75" hidden="false" customHeight="true" outlineLevel="0" collapsed="false">
      <c r="A38" s="270" t="s">
        <v>91</v>
      </c>
      <c r="B38" s="32" t="n">
        <v>6450.35161366848</v>
      </c>
      <c r="C38" s="271" t="n">
        <v>0.922131201092991</v>
      </c>
      <c r="D38" s="29" t="n">
        <v>8269.37648261759</v>
      </c>
      <c r="E38" s="272" t="n">
        <v>2.81493611167312</v>
      </c>
      <c r="F38" s="60"/>
      <c r="G38" s="275" t="n">
        <v>11308.28866555</v>
      </c>
      <c r="H38" s="274" t="n">
        <v>-1.24277619968026</v>
      </c>
    </row>
    <row r="39" customFormat="false" ht="12.75" hidden="false" customHeight="true" outlineLevel="0" collapsed="false">
      <c r="A39" s="270" t="s">
        <v>92</v>
      </c>
      <c r="B39" s="32" t="n">
        <v>7608.55420307551</v>
      </c>
      <c r="C39" s="271" t="n">
        <v>-0.0453063842205444</v>
      </c>
      <c r="D39" s="29" t="n">
        <v>9223.56974202011</v>
      </c>
      <c r="E39" s="272" t="n">
        <v>-1.63839770356316</v>
      </c>
      <c r="F39" s="60"/>
      <c r="G39" s="275" t="n">
        <v>12798.580595967</v>
      </c>
      <c r="H39" s="274" t="n">
        <v>2.00459481208217</v>
      </c>
    </row>
    <row r="40" customFormat="false" ht="12.75" hidden="false" customHeight="true" outlineLevel="0" collapsed="false">
      <c r="A40" s="270" t="s">
        <v>93</v>
      </c>
      <c r="B40" s="32" t="n">
        <v>5301.15459888914</v>
      </c>
      <c r="C40" s="271" t="n">
        <v>-2.06144908944955</v>
      </c>
      <c r="D40" s="29" t="n">
        <v>6837.27962091933</v>
      </c>
      <c r="E40" s="272" t="n">
        <v>-1.72999702482062</v>
      </c>
      <c r="F40" s="60"/>
      <c r="G40" s="275" t="n">
        <v>9958.997167173</v>
      </c>
      <c r="H40" s="274" t="n">
        <v>-1.11601638348452</v>
      </c>
    </row>
    <row r="41" customFormat="false" ht="12.75" hidden="false" customHeight="true" outlineLevel="0" collapsed="false">
      <c r="A41" s="270" t="s">
        <v>94</v>
      </c>
      <c r="B41" s="32" t="n">
        <v>6484.27686765393</v>
      </c>
      <c r="C41" s="271" t="n">
        <v>2.46124865980914</v>
      </c>
      <c r="D41" s="29" t="n">
        <v>8243.6181770723</v>
      </c>
      <c r="E41" s="272" t="n">
        <v>2.42899851434661</v>
      </c>
      <c r="F41" s="60"/>
      <c r="G41" s="275" t="n">
        <v>12676.6054849013</v>
      </c>
      <c r="H41" s="274" t="n">
        <v>-0.195935082219675</v>
      </c>
    </row>
    <row r="42" customFormat="false" ht="12.75" hidden="false" customHeight="true" outlineLevel="0" collapsed="false">
      <c r="A42" s="270" t="s">
        <v>95</v>
      </c>
      <c r="B42" s="32" t="n">
        <v>7151.90463400028</v>
      </c>
      <c r="C42" s="271" t="n">
        <v>2.04431670305996</v>
      </c>
      <c r="D42" s="29" t="n">
        <v>9091.48595545291</v>
      </c>
      <c r="E42" s="272" t="n">
        <v>2.90104663482836</v>
      </c>
      <c r="F42" s="60"/>
      <c r="G42" s="275" t="n">
        <v>12549.0515414689</v>
      </c>
      <c r="H42" s="274" t="n">
        <v>0.608346627445483</v>
      </c>
    </row>
    <row r="43" customFormat="false" ht="12.75" hidden="false" customHeight="true" outlineLevel="0" collapsed="false">
      <c r="A43" s="276" t="s">
        <v>96</v>
      </c>
      <c r="B43" s="277" t="n">
        <v>6045.86739658405</v>
      </c>
      <c r="C43" s="278" t="n">
        <v>1.18629954796865</v>
      </c>
      <c r="D43" s="39" t="n">
        <v>7227.43227610142</v>
      </c>
      <c r="E43" s="279" t="n">
        <v>-0.32885261506</v>
      </c>
      <c r="F43" s="60"/>
      <c r="G43" s="280" t="n">
        <v>10915.90749891</v>
      </c>
      <c r="H43" s="281" t="n">
        <v>-1.14021141911703</v>
      </c>
    </row>
    <row r="44" customFormat="false" ht="12.75" hidden="false" customHeight="true" outlineLevel="0" collapsed="false">
      <c r="A44" s="270" t="s">
        <v>97</v>
      </c>
      <c r="B44" s="32" t="n">
        <v>7146.42213042493</v>
      </c>
      <c r="C44" s="271" t="n">
        <v>3.49418912213123</v>
      </c>
      <c r="D44" s="29" t="n">
        <v>9160.46443562984</v>
      </c>
      <c r="E44" s="272" t="n">
        <v>1.95777426426866</v>
      </c>
      <c r="F44" s="60"/>
      <c r="G44" s="275" t="n">
        <v>13001.8890674781</v>
      </c>
      <c r="H44" s="274" t="n">
        <v>1.30366386127749</v>
      </c>
    </row>
    <row r="45" customFormat="false" ht="12.75" hidden="false" customHeight="true" outlineLevel="0" collapsed="false">
      <c r="A45" s="270" t="s">
        <v>98</v>
      </c>
      <c r="B45" s="32" t="n">
        <v>6079.75683266804</v>
      </c>
      <c r="C45" s="271" t="n">
        <v>2.5712182706563</v>
      </c>
      <c r="D45" s="29" t="n">
        <v>7715.58112734583</v>
      </c>
      <c r="E45" s="272" t="n">
        <v>3.84135420330517</v>
      </c>
      <c r="F45" s="60"/>
      <c r="G45" s="275" t="n">
        <v>10953.2908584831</v>
      </c>
      <c r="H45" s="274" t="n">
        <v>-0.311905802728528</v>
      </c>
    </row>
    <row r="46" customFormat="false" ht="12.75" hidden="false" customHeight="true" outlineLevel="0" collapsed="false">
      <c r="A46" s="270" t="s">
        <v>99</v>
      </c>
      <c r="B46" s="32" t="n">
        <v>6539.1015735489</v>
      </c>
      <c r="C46" s="271" t="n">
        <v>-1.776265689689</v>
      </c>
      <c r="D46" s="29" t="n">
        <v>8825.77809333247</v>
      </c>
      <c r="E46" s="272" t="n">
        <v>1.22886007363175</v>
      </c>
      <c r="F46" s="60"/>
      <c r="G46" s="275" t="n">
        <v>11755.5865627481</v>
      </c>
      <c r="H46" s="274" t="n">
        <v>-1.76065541665589</v>
      </c>
    </row>
    <row r="47" customFormat="false" ht="12.75" hidden="false" customHeight="true" outlineLevel="0" collapsed="false">
      <c r="A47" s="282" t="s">
        <v>100</v>
      </c>
      <c r="B47" s="34" t="n">
        <v>6027.47150269071</v>
      </c>
      <c r="C47" s="283" t="n">
        <v>1.40435915418862</v>
      </c>
      <c r="D47" s="53" t="n">
        <v>8470.55191292482</v>
      </c>
      <c r="E47" s="284" t="n">
        <v>1.35087731667007</v>
      </c>
      <c r="F47" s="60"/>
      <c r="G47" s="285" t="n">
        <v>12764.9587731644</v>
      </c>
      <c r="H47" s="286" t="n">
        <v>-0.330514137404351</v>
      </c>
    </row>
    <row r="48" customFormat="false" ht="12.75" hidden="false" customHeight="true" outlineLevel="0" collapsed="false">
      <c r="A48" s="276" t="s">
        <v>101</v>
      </c>
      <c r="B48" s="277" t="n">
        <v>6997.4649817919</v>
      </c>
      <c r="C48" s="278" t="n">
        <v>2.84469058697186</v>
      </c>
      <c r="D48" s="39" t="n">
        <v>9286.9468078864</v>
      </c>
      <c r="E48" s="279" t="n">
        <v>1.69771183620918</v>
      </c>
      <c r="F48" s="60"/>
      <c r="G48" s="280" t="n">
        <v>12942.1897397486</v>
      </c>
      <c r="H48" s="281" t="n">
        <v>-0.32929325329503</v>
      </c>
    </row>
    <row r="49" customFormat="false" ht="12.75" hidden="false" customHeight="true" outlineLevel="0" collapsed="false">
      <c r="A49" s="270" t="s">
        <v>102</v>
      </c>
      <c r="B49" s="32" t="n">
        <v>7148.85308342948</v>
      </c>
      <c r="C49" s="271" t="n">
        <v>5.05362917181472</v>
      </c>
      <c r="D49" s="29" t="n">
        <v>9102.30950181953</v>
      </c>
      <c r="E49" s="272" t="n">
        <v>1.70987017695739</v>
      </c>
      <c r="F49" s="60"/>
      <c r="G49" s="275" t="n">
        <v>12936.6806131392</v>
      </c>
      <c r="H49" s="274" t="n">
        <v>-1.3890278518505</v>
      </c>
    </row>
    <row r="50" customFormat="false" ht="12.75" hidden="false" customHeight="true" outlineLevel="0" collapsed="false">
      <c r="A50" s="270" t="s">
        <v>103</v>
      </c>
      <c r="B50" s="32" t="n">
        <v>6052.1471431684</v>
      </c>
      <c r="C50" s="271" t="n">
        <v>3.89188463344745</v>
      </c>
      <c r="D50" s="29" t="n">
        <v>8103.73220201081</v>
      </c>
      <c r="E50" s="272" t="n">
        <v>3.06402909754701</v>
      </c>
      <c r="F50" s="60"/>
      <c r="G50" s="275" t="n">
        <v>11377.3084846186</v>
      </c>
      <c r="H50" s="274" t="n">
        <v>1.48359377787271</v>
      </c>
    </row>
    <row r="51" customFormat="false" ht="12.75" hidden="false" customHeight="true" outlineLevel="0" collapsed="false">
      <c r="A51" s="270" t="s">
        <v>104</v>
      </c>
      <c r="B51" s="32" t="n">
        <v>6725.08549794404</v>
      </c>
      <c r="C51" s="271" t="n">
        <v>1.53839179690308</v>
      </c>
      <c r="D51" s="29" t="n">
        <v>8996.46761734997</v>
      </c>
      <c r="E51" s="272" t="n">
        <v>1.8795044101028</v>
      </c>
      <c r="F51" s="60"/>
      <c r="G51" s="275" t="n">
        <v>13014.7950492414</v>
      </c>
      <c r="H51" s="274" t="n">
        <v>0.374108217352938</v>
      </c>
    </row>
    <row r="52" customFormat="false" ht="12.75" hidden="false" customHeight="true" outlineLevel="0" collapsed="false">
      <c r="A52" s="282" t="s">
        <v>105</v>
      </c>
      <c r="B52" s="34" t="n">
        <v>6166.21079377029</v>
      </c>
      <c r="C52" s="283" t="n">
        <v>0.38197757275626</v>
      </c>
      <c r="D52" s="53" t="n">
        <v>8281.50465284184</v>
      </c>
      <c r="E52" s="284" t="n">
        <v>2.23727408169164</v>
      </c>
      <c r="F52" s="60"/>
      <c r="G52" s="285" t="n">
        <v>11932.7521933816</v>
      </c>
      <c r="H52" s="286" t="n">
        <v>0.904926790778935</v>
      </c>
    </row>
    <row r="53" customFormat="false" ht="12.75" hidden="false" customHeight="true" outlineLevel="0" collapsed="false">
      <c r="A53" s="270" t="s">
        <v>106</v>
      </c>
      <c r="B53" s="32" t="n">
        <v>6234.45991786616</v>
      </c>
      <c r="C53" s="271" t="n">
        <v>2.08593599636914</v>
      </c>
      <c r="D53" s="29" t="n">
        <v>8116.14617491609</v>
      </c>
      <c r="E53" s="272" t="n">
        <v>1.05292567346852</v>
      </c>
      <c r="F53" s="60"/>
      <c r="G53" s="275" t="n">
        <v>11623.0751288096</v>
      </c>
      <c r="H53" s="274" t="n">
        <v>-0.620745985975873</v>
      </c>
    </row>
    <row r="54" customFormat="false" ht="12.75" hidden="false" customHeight="true" outlineLevel="0" collapsed="false">
      <c r="A54" s="287" t="s">
        <v>107</v>
      </c>
      <c r="B54" s="288" t="n">
        <v>5027.59296002866</v>
      </c>
      <c r="C54" s="289" t="n">
        <v>3.59609952362319</v>
      </c>
      <c r="D54" s="114" t="n">
        <v>7638.35541469512</v>
      </c>
      <c r="E54" s="290" t="n">
        <v>-0.422020157054317</v>
      </c>
      <c r="F54" s="60"/>
      <c r="G54" s="275" t="n">
        <v>10891.1800644073</v>
      </c>
      <c r="H54" s="274" t="n">
        <v>-3.36551783319299</v>
      </c>
    </row>
    <row r="55" customFormat="false" ht="12.75" hidden="false" customHeight="true" outlineLevel="0" collapsed="false">
      <c r="A55" s="291"/>
      <c r="B55" s="292"/>
      <c r="C55" s="293"/>
      <c r="D55" s="292"/>
      <c r="E55" s="293"/>
      <c r="F55" s="60"/>
      <c r="G55" s="292"/>
      <c r="H55" s="293"/>
    </row>
    <row r="56" customFormat="false" ht="13.5" hidden="false" customHeight="false" outlineLevel="0" collapsed="false">
      <c r="A56" s="294" t="s">
        <v>108</v>
      </c>
      <c r="B56" s="295" t="n">
        <f aca="false">LARGE(B8:B54,1)</f>
        <v>7695.33348229248</v>
      </c>
      <c r="C56" s="296" t="str">
        <f aca="false">INDEX(A8:A54,MATCH(B56,$B$8:$B$54,0))</f>
        <v>秋田県</v>
      </c>
      <c r="D56" s="297" t="n">
        <f aca="false">LARGE(D8:D54,1)</f>
        <v>9286.9468078864</v>
      </c>
      <c r="E56" s="298" t="str">
        <f aca="false">INDEX(A8:A54,MATCH(D56,$D$8:$D$54,0))</f>
        <v>佐賀県</v>
      </c>
      <c r="G56" s="295" t="n">
        <f aca="false">LARGE(G8:G54,1)</f>
        <v>13014.7950492414</v>
      </c>
      <c r="H56" s="298" t="str">
        <f aca="false">INDEX(A8:A54,MATCH(G56,$G$8:$G$54,0))</f>
        <v>大分県</v>
      </c>
    </row>
    <row r="57" customFormat="false" ht="13.5" hidden="false" customHeight="false" outlineLevel="0" collapsed="false">
      <c r="A57" s="299" t="s">
        <v>109</v>
      </c>
      <c r="B57" s="300" t="n">
        <f aca="false">LARGE(B8:B54,2)</f>
        <v>7608.55420307551</v>
      </c>
      <c r="C57" s="301" t="str">
        <f aca="false">INDEX(A8:A54,MATCH(B57,$B$8:$B$54,0))</f>
        <v>島根県</v>
      </c>
      <c r="D57" s="302" t="n">
        <f aca="false">LARGE(D8:D54,2)</f>
        <v>9223.56974202011</v>
      </c>
      <c r="E57" s="303" t="str">
        <f aca="false">INDEX(A8:A54,MATCH(D57,$D$8:$D$54,0))</f>
        <v>島根県</v>
      </c>
      <c r="G57" s="300" t="n">
        <f aca="false">LARGE(G8:G54,2)</f>
        <v>13001.8890674781</v>
      </c>
      <c r="H57" s="303" t="str">
        <f aca="false">INDEX(A8:A54,MATCH(G57,$G$8:$G$54,0))</f>
        <v>香川県</v>
      </c>
    </row>
    <row r="58" customFormat="false" ht="13.5" hidden="false" customHeight="false" outlineLevel="0" collapsed="false">
      <c r="A58" s="299" t="s">
        <v>110</v>
      </c>
      <c r="B58" s="304" t="n">
        <f aca="false">LARGE(B8:B54,3)</f>
        <v>7167.51701269006</v>
      </c>
      <c r="C58" s="301" t="str">
        <f aca="false">INDEX(A8:A54,MATCH(B58,$B$8:$B$54,0))</f>
        <v>岩手県</v>
      </c>
      <c r="D58" s="305" t="n">
        <f aca="false">LARGE(D8:D54,3)</f>
        <v>9160.46443562984</v>
      </c>
      <c r="E58" s="303" t="str">
        <f aca="false">INDEX(A8:A54,MATCH(D58,$D$8:$D$54,0))</f>
        <v>香川県</v>
      </c>
      <c r="G58" s="304" t="n">
        <f aca="false">LARGE(G8:G54,3)</f>
        <v>12961.6923269496</v>
      </c>
      <c r="H58" s="303" t="str">
        <f aca="false">INDEX(A8:A54,MATCH(G58,$G$8:$G$54,0))</f>
        <v>秋田県</v>
      </c>
    </row>
    <row r="59" customFormat="false" ht="13.5" hidden="false" customHeight="false" outlineLevel="0" collapsed="false">
      <c r="A59" s="306" t="s">
        <v>111</v>
      </c>
      <c r="B59" s="307" t="n">
        <f aca="false">SMALL(B8:B54,3)</f>
        <v>5272.62572742197</v>
      </c>
      <c r="C59" s="308" t="str">
        <f aca="false">INDEX(A8:A54,MATCH(B59,$B$8:$B$54,0))</f>
        <v>群馬県</v>
      </c>
      <c r="D59" s="309" t="n">
        <f aca="false">SMALL(D8:D54,3)</f>
        <v>6946.13049510494</v>
      </c>
      <c r="E59" s="310" t="str">
        <f aca="false">INDEX(A8:A54,MATCH(D59,$D$8:$D$54,0))</f>
        <v>愛知県</v>
      </c>
      <c r="G59" s="307" t="n">
        <f aca="false">SMALL(G8:G54,3)</f>
        <v>10132.9071500406</v>
      </c>
      <c r="H59" s="310" t="str">
        <f aca="false">INDEX(A8:A54,MATCH(G59,$G$8:$G$54,0))</f>
        <v>奈良県</v>
      </c>
    </row>
    <row r="60" customFormat="false" ht="13.5" hidden="false" customHeight="false" outlineLevel="0" collapsed="false">
      <c r="A60" s="299" t="s">
        <v>112</v>
      </c>
      <c r="B60" s="304" t="n">
        <f aca="false">SMALL(B8:B54,2)</f>
        <v>5027.59296002866</v>
      </c>
      <c r="C60" s="301" t="str">
        <f aca="false">INDEX(A8:A54,MATCH(B60,$B$8:$B$54,0))</f>
        <v>沖縄県</v>
      </c>
      <c r="D60" s="305" t="n">
        <f aca="false">SMALL(D8:D54,2)</f>
        <v>6837.27962091933</v>
      </c>
      <c r="E60" s="303" t="str">
        <f aca="false">INDEX(A8:A54,MATCH(D60,$D$8:$D$54,0))</f>
        <v>岡山県</v>
      </c>
      <c r="G60" s="304" t="n">
        <f aca="false">SMALL(G8:G54,2)</f>
        <v>9958.997167173</v>
      </c>
      <c r="H60" s="303" t="str">
        <f aca="false">INDEX(A8:A54,MATCH(G60,$G$8:$G$54,0))</f>
        <v>岡山県</v>
      </c>
    </row>
    <row r="61" customFormat="false" ht="13.5" hidden="false" customHeight="false" outlineLevel="0" collapsed="false">
      <c r="A61" s="323" t="s">
        <v>113</v>
      </c>
      <c r="B61" s="312" t="n">
        <f aca="false">SMALL(B8:B54,1)</f>
        <v>4988.32974790873</v>
      </c>
      <c r="C61" s="313" t="str">
        <f aca="false">INDEX(A8:A54,MATCH(B61,$B$8:$B$54,0))</f>
        <v>奈良県</v>
      </c>
      <c r="D61" s="314" t="n">
        <f aca="false">SMALL(D8:D54,1)</f>
        <v>6694.56471646669</v>
      </c>
      <c r="E61" s="315" t="str">
        <f aca="false">INDEX(A8:A54,MATCH(D61,$D$8:$D$54,0))</f>
        <v>奈良県</v>
      </c>
      <c r="G61" s="312" t="n">
        <f aca="false">SMALL(G8:G54,1)</f>
        <v>9884.04330300031</v>
      </c>
      <c r="H61" s="315" t="str">
        <f aca="false">INDEX(A8:A54,MATCH(G61,$G$8:$G$54,0))</f>
        <v>群馬県</v>
      </c>
    </row>
    <row r="62" customFormat="false" ht="14.25" hidden="false" customHeight="false" outlineLevel="0" collapsed="false">
      <c r="A62" s="316" t="s">
        <v>114</v>
      </c>
      <c r="B62" s="317" t="n">
        <f aca="false">IF(B61=0,0,B56/B61)</f>
        <v>1.54266735985499</v>
      </c>
      <c r="C62" s="318"/>
      <c r="D62" s="319" t="n">
        <f aca="false">IF(D61=0,0,D56/D61)</f>
        <v>1.38723684081255</v>
      </c>
      <c r="E62" s="320"/>
      <c r="F62" s="321"/>
      <c r="G62" s="317" t="n">
        <f aca="false">IF(G61=0,0,G56/G61)</f>
        <v>1.31674808074655</v>
      </c>
      <c r="H62" s="320"/>
    </row>
    <row r="63" customFormat="false" ht="13.5" hidden="false" customHeight="false" outlineLevel="0" collapsed="false">
      <c r="A63" s="322"/>
      <c r="B63" s="60"/>
      <c r="C63" s="60"/>
      <c r="D63" s="60"/>
      <c r="E63" s="60"/>
      <c r="F63" s="60"/>
      <c r="G63" s="60"/>
      <c r="H63" s="60"/>
    </row>
    <row r="64" customFormat="false" ht="13.5" hidden="false" customHeight="false" outlineLevel="0" collapsed="false">
      <c r="A64" s="322"/>
    </row>
    <row r="73" customFormat="false" ht="13.5" hidden="false" customHeight="false" outlineLevel="0" collapsed="false">
      <c r="E73" s="324"/>
    </row>
  </sheetData>
  <mergeCells count="4">
    <mergeCell ref="A1:H1"/>
    <mergeCell ref="B5:C5"/>
    <mergeCell ref="D5:E5"/>
    <mergeCell ref="G5:H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e-oota</cp:lastModifiedBy>
  <cp:lastPrinted>2025-08-18T05:41:02Z</cp:lastPrinted>
  <dcterms:modified xsi:type="dcterms:W3CDTF">2025-08-18T05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