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24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▲ &quot;#,##0"/>
    <numFmt numFmtId="166" formatCode="0.0;&quot;▲ &quot;0.0"/>
    <numFmt numFmtId="167" formatCode="@"/>
    <numFmt numFmtId="168" formatCode="#,##0.0;&quot;▲ &quot;#,##0.0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\(##0.0\)"/>
    <numFmt numFmtId="176" formatCode="0.000000_);[RED]\(0.000000\)"/>
    <numFmt numFmtId="177" formatCode="\　@"/>
    <numFmt numFmtId="178" formatCode="#,##0_ "/>
    <numFmt numFmtId="179" formatCode="0.00\倍"/>
    <numFmt numFmtId="180" formatCode="0.0\倍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1" width="1.43"/>
    <col collapsed="false" customWidth="true" hidden="false" outlineLevel="0" max="7" min="7" style="1" width="14.4"/>
    <col collapsed="false" customWidth="true" hidden="false" outlineLevel="0" max="8" min="8" style="1" width="10.08"/>
    <col collapsed="false" customWidth="false" hidden="false" outlineLevel="0" max="257" min="9" style="1" width="10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H3" s="4" t="s">
        <v>1</v>
      </c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7"/>
      <c r="B6" s="8" t="s">
        <v>4</v>
      </c>
      <c r="C6" s="8"/>
      <c r="D6" s="9" t="s">
        <v>5</v>
      </c>
      <c r="E6" s="9"/>
      <c r="F6" s="10"/>
      <c r="G6" s="11" t="s">
        <v>6</v>
      </c>
      <c r="H6" s="11"/>
    </row>
    <row r="7" customFormat="false" ht="24" hidden="false" customHeight="true" outlineLevel="0" collapsed="false">
      <c r="A7" s="12"/>
      <c r="B7" s="13"/>
      <c r="C7" s="14" t="s">
        <v>7</v>
      </c>
      <c r="D7" s="15"/>
      <c r="E7" s="16" t="s">
        <v>7</v>
      </c>
      <c r="F7" s="17"/>
      <c r="G7" s="18"/>
      <c r="H7" s="16" t="s">
        <v>7</v>
      </c>
    </row>
    <row r="8" customFormat="false" ht="18.75" hidden="false" customHeight="true" outlineLevel="0" collapsed="false">
      <c r="A8" s="19" t="s">
        <v>8</v>
      </c>
      <c r="B8" s="20"/>
      <c r="C8" s="21"/>
      <c r="D8" s="22"/>
      <c r="E8" s="23"/>
      <c r="F8" s="17"/>
      <c r="G8" s="24"/>
      <c r="H8" s="25"/>
    </row>
    <row r="9" customFormat="false" ht="18.75" hidden="false" customHeight="true" outlineLevel="0" collapsed="false">
      <c r="A9" s="26" t="s">
        <v>9</v>
      </c>
      <c r="B9" s="27" t="n">
        <v>8392.70593765</v>
      </c>
      <c r="C9" s="28" t="n">
        <v>-1.64224214017208</v>
      </c>
      <c r="D9" s="29" t="n">
        <v>4757.6244863</v>
      </c>
      <c r="E9" s="30" t="n">
        <v>-3.30746328461686</v>
      </c>
      <c r="F9" s="31"/>
      <c r="G9" s="32" t="n">
        <v>16620.91932858</v>
      </c>
      <c r="H9" s="33" t="n">
        <v>5.13037029274203</v>
      </c>
    </row>
    <row r="10" customFormat="false" ht="18.75" hidden="false" customHeight="true" outlineLevel="0" collapsed="false">
      <c r="A10" s="26" t="s">
        <v>10</v>
      </c>
      <c r="B10" s="27" t="n">
        <v>3542.2027</v>
      </c>
      <c r="C10" s="28" t="n">
        <v>-4.27586225906468</v>
      </c>
      <c r="D10" s="29" t="n">
        <v>1919.7854</v>
      </c>
      <c r="E10" s="30" t="n">
        <v>-6.17444121122788</v>
      </c>
      <c r="F10" s="31"/>
      <c r="G10" s="32" t="n">
        <v>5092.6249</v>
      </c>
      <c r="H10" s="33" t="n">
        <v>2.42130083949015</v>
      </c>
    </row>
    <row r="11" customFormat="false" ht="18.75" hidden="false" customHeight="true" outlineLevel="0" collapsed="false">
      <c r="A11" s="26" t="s">
        <v>11</v>
      </c>
      <c r="B11" s="27" t="n">
        <v>4197.7025</v>
      </c>
      <c r="C11" s="28" t="n">
        <v>-5.00345682476781</v>
      </c>
      <c r="D11" s="29" t="n">
        <v>2233.0897</v>
      </c>
      <c r="E11" s="30" t="n">
        <v>-6.91316443427028</v>
      </c>
      <c r="F11" s="31"/>
      <c r="G11" s="34" t="n">
        <v>7353.3989</v>
      </c>
      <c r="H11" s="35" t="n">
        <v>1.46498773689731</v>
      </c>
    </row>
    <row r="12" customFormat="false" ht="18.75" hidden="false" customHeight="true" outlineLevel="0" collapsed="false">
      <c r="A12" s="36" t="s">
        <v>12</v>
      </c>
      <c r="B12" s="37" t="n">
        <v>2484.5994</v>
      </c>
      <c r="C12" s="38" t="n">
        <v>-4.12766651021072</v>
      </c>
      <c r="D12" s="39" t="n">
        <v>968.4282</v>
      </c>
      <c r="E12" s="40" t="n">
        <v>-6.44473990627165</v>
      </c>
      <c r="F12" s="31"/>
      <c r="G12" s="41" t="n">
        <v>2036.5807</v>
      </c>
      <c r="H12" s="42" t="n">
        <v>2.64139028339795</v>
      </c>
    </row>
    <row r="13" customFormat="false" ht="18.75" hidden="false" customHeight="true" outlineLevel="0" collapsed="false">
      <c r="A13" s="43" t="s">
        <v>13</v>
      </c>
      <c r="B13" s="44"/>
      <c r="C13" s="45"/>
      <c r="D13" s="46"/>
      <c r="E13" s="47"/>
      <c r="F13" s="31"/>
      <c r="G13" s="48"/>
    </row>
    <row r="14" customFormat="false" ht="18.75" hidden="false" customHeight="true" outlineLevel="0" collapsed="false">
      <c r="A14" s="26" t="s">
        <v>9</v>
      </c>
      <c r="B14" s="27" t="n">
        <v>7924.08430213</v>
      </c>
      <c r="C14" s="28" t="n">
        <v>-1.79646414214819</v>
      </c>
      <c r="D14" s="29" t="n">
        <v>4632.6617553</v>
      </c>
      <c r="E14" s="30" t="n">
        <v>-3.35691448667392</v>
      </c>
      <c r="F14" s="31"/>
      <c r="G14" s="49"/>
      <c r="H14" s="31"/>
    </row>
    <row r="15" customFormat="false" ht="18.75" hidden="false" customHeight="true" outlineLevel="0" collapsed="false">
      <c r="A15" s="26" t="s">
        <v>10</v>
      </c>
      <c r="B15" s="27" t="n">
        <v>3266.7852</v>
      </c>
      <c r="C15" s="28" t="n">
        <v>-4.53664279146546</v>
      </c>
      <c r="D15" s="29" t="n">
        <v>1868.5438</v>
      </c>
      <c r="E15" s="30" t="n">
        <v>-6.22695626007842</v>
      </c>
      <c r="F15" s="31"/>
      <c r="G15" s="49"/>
      <c r="H15" s="31"/>
    </row>
    <row r="16" customFormat="false" ht="18.75" hidden="false" customHeight="true" outlineLevel="0" collapsed="false">
      <c r="A16" s="50" t="s">
        <v>11</v>
      </c>
      <c r="B16" s="51" t="n">
        <v>3928.892</v>
      </c>
      <c r="C16" s="52" t="n">
        <v>-5.17631595975225</v>
      </c>
      <c r="D16" s="53" t="n">
        <v>2178.3196</v>
      </c>
      <c r="E16" s="54" t="n">
        <v>-6.95137021556521</v>
      </c>
      <c r="F16" s="31"/>
      <c r="G16" s="31"/>
      <c r="H16" s="31"/>
    </row>
    <row r="17" customFormat="false" ht="18.75" hidden="false" customHeight="true" outlineLevel="0" collapsed="false">
      <c r="A17" s="55" t="s">
        <v>12</v>
      </c>
      <c r="B17" s="56" t="n">
        <v>2234.0045</v>
      </c>
      <c r="C17" s="57" t="n">
        <v>-4.35002698873726</v>
      </c>
      <c r="D17" s="58" t="n">
        <v>939.8575</v>
      </c>
      <c r="E17" s="59" t="n">
        <v>-6.49594548722798</v>
      </c>
      <c r="F17" s="31"/>
      <c r="G17" s="60"/>
    </row>
    <row r="18" customFormat="false" ht="18.75" hidden="false" customHeight="true" outlineLevel="0" collapsed="false">
      <c r="A18" s="61" t="s">
        <v>14</v>
      </c>
      <c r="B18" s="48"/>
      <c r="C18" s="28"/>
      <c r="D18" s="62"/>
      <c r="E18" s="63"/>
      <c r="F18" s="31"/>
      <c r="G18" s="60"/>
    </row>
    <row r="19" customFormat="false" ht="18.75" hidden="false" customHeight="true" outlineLevel="0" collapsed="false">
      <c r="A19" s="26" t="s">
        <v>9</v>
      </c>
      <c r="B19" s="27" t="n">
        <v>468.62163552</v>
      </c>
      <c r="C19" s="28" t="n">
        <v>1.0408967572209</v>
      </c>
      <c r="D19" s="29" t="n">
        <v>124.962731</v>
      </c>
      <c r="E19" s="30" t="n">
        <v>-1.43778622480519</v>
      </c>
      <c r="F19" s="31"/>
      <c r="G19" s="60"/>
    </row>
    <row r="20" customFormat="false" ht="18.75" hidden="false" customHeight="true" outlineLevel="0" collapsed="false">
      <c r="A20" s="26" t="s">
        <v>10</v>
      </c>
      <c r="B20" s="27" t="n">
        <v>275.4175</v>
      </c>
      <c r="C20" s="28" t="n">
        <v>-1.07037637564143</v>
      </c>
      <c r="D20" s="29" t="n">
        <v>51.2416</v>
      </c>
      <c r="E20" s="30" t="n">
        <v>-4.21844391607974</v>
      </c>
      <c r="F20" s="31"/>
      <c r="G20" s="60"/>
    </row>
    <row r="21" customFormat="false" ht="18.75" hidden="false" customHeight="true" outlineLevel="0" collapsed="false">
      <c r="A21" s="50" t="s">
        <v>11</v>
      </c>
      <c r="B21" s="51" t="n">
        <v>268.8105</v>
      </c>
      <c r="C21" s="52" t="n">
        <v>-2.40308492959898</v>
      </c>
      <c r="D21" s="53" t="n">
        <v>54.7701</v>
      </c>
      <c r="E21" s="54" t="n">
        <v>-5.36778121803557</v>
      </c>
      <c r="F21" s="31"/>
      <c r="G21" s="60"/>
    </row>
    <row r="22" customFormat="false" ht="18.75" hidden="false" customHeight="true" outlineLevel="0" collapsed="false">
      <c r="A22" s="64" t="s">
        <v>12</v>
      </c>
      <c r="B22" s="65" t="n">
        <v>250.5949</v>
      </c>
      <c r="C22" s="66" t="n">
        <v>-2.09870885649669</v>
      </c>
      <c r="D22" s="67" t="n">
        <v>28.5707</v>
      </c>
      <c r="E22" s="68" t="n">
        <v>-4.72844771530611</v>
      </c>
      <c r="F22" s="31"/>
      <c r="G22" s="31"/>
      <c r="H22" s="31"/>
    </row>
    <row r="23" customFormat="false" ht="6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s="70" customFormat="true" ht="18.75" hidden="false" customHeight="true" outlineLevel="0" collapsed="false">
      <c r="A24" s="69"/>
      <c r="B24" s="69"/>
      <c r="C24" s="69"/>
      <c r="E24" s="71" t="s">
        <v>15</v>
      </c>
      <c r="F24" s="31"/>
      <c r="G24" s="31"/>
    </row>
    <row r="25" s="70" customFormat="true" ht="21.75" hidden="false" customHeight="true" outlineLevel="0" collapsed="false">
      <c r="A25" s="72"/>
      <c r="B25" s="72"/>
      <c r="C25" s="73"/>
      <c r="E25" s="74"/>
      <c r="F25" s="74"/>
      <c r="G25" s="75" t="s">
        <v>16</v>
      </c>
      <c r="H25" s="76" t="s">
        <v>17</v>
      </c>
      <c r="I25" s="77" t="s">
        <v>18</v>
      </c>
      <c r="K25" s="78"/>
    </row>
    <row r="26" s="70" customFormat="true" ht="18.75" hidden="false" customHeight="true" outlineLevel="0" collapsed="false">
      <c r="A26" s="79"/>
      <c r="B26" s="80"/>
      <c r="C26" s="81"/>
      <c r="E26" s="82" t="s">
        <v>19</v>
      </c>
      <c r="F26" s="82"/>
      <c r="G26" s="83" t="s">
        <v>20</v>
      </c>
      <c r="H26" s="84" t="n">
        <v>21</v>
      </c>
      <c r="I26" s="31"/>
    </row>
    <row r="27" customFormat="false" ht="18.75" hidden="false" customHeight="true" outlineLevel="0" collapsed="false">
      <c r="A27" s="79"/>
      <c r="B27" s="80"/>
      <c r="C27" s="85"/>
      <c r="E27" s="82" t="s">
        <v>21</v>
      </c>
      <c r="F27" s="82"/>
      <c r="G27" s="83" t="s">
        <v>22</v>
      </c>
      <c r="H27" s="86" t="n">
        <v>2</v>
      </c>
      <c r="I27" s="60"/>
    </row>
    <row r="28" customFormat="false" ht="18.75" hidden="false" customHeight="true" outlineLevel="0" collapsed="false">
      <c r="A28" s="79"/>
      <c r="B28" s="80"/>
      <c r="C28" s="85"/>
      <c r="E28" s="76" t="s">
        <v>23</v>
      </c>
      <c r="F28" s="76"/>
      <c r="G28" s="83" t="s">
        <v>24</v>
      </c>
      <c r="H28" s="86" t="n">
        <v>0</v>
      </c>
      <c r="I28" s="87"/>
    </row>
    <row r="29" customFormat="false" ht="18.75" hidden="false" customHeight="true" outlineLevel="0" collapsed="false">
      <c r="A29" s="79"/>
      <c r="B29" s="80"/>
      <c r="C29" s="85"/>
      <c r="E29" s="88" t="s">
        <v>25</v>
      </c>
      <c r="F29" s="88"/>
      <c r="G29" s="89" t="n">
        <v>30</v>
      </c>
      <c r="H29" s="90" t="n">
        <v>23</v>
      </c>
      <c r="I29" s="91" t="n">
        <v>0</v>
      </c>
    </row>
    <row r="30" customFormat="false" ht="18.75" hidden="false" customHeight="true" outlineLevel="0" collapsed="false">
      <c r="A30" s="92"/>
      <c r="B30" s="93"/>
      <c r="C30" s="60"/>
      <c r="D30" s="60"/>
      <c r="E30" s="76"/>
      <c r="F30" s="94"/>
      <c r="G30" s="95"/>
    </row>
    <row r="31" customFormat="false" ht="18.75" hidden="false" customHeight="true" outlineLevel="0" collapsed="false">
      <c r="A31" s="6" t="s">
        <v>26</v>
      </c>
      <c r="B31" s="96"/>
      <c r="C31" s="96"/>
      <c r="D31" s="96"/>
      <c r="E31" s="96"/>
      <c r="F31" s="60"/>
      <c r="G31" s="60"/>
    </row>
    <row r="32" customFormat="false" ht="18.75" hidden="false" customHeight="true" outlineLevel="0" collapsed="false">
      <c r="A32" s="7"/>
      <c r="B32" s="8" t="s">
        <v>4</v>
      </c>
      <c r="C32" s="8"/>
      <c r="D32" s="9" t="s">
        <v>5</v>
      </c>
      <c r="E32" s="9"/>
      <c r="F32" s="10"/>
      <c r="G32" s="11" t="s">
        <v>6</v>
      </c>
      <c r="H32" s="11"/>
    </row>
    <row r="33" customFormat="false" ht="23.25" hidden="false" customHeight="true" outlineLevel="0" collapsed="false">
      <c r="A33" s="12"/>
      <c r="B33" s="13"/>
      <c r="C33" s="14" t="s">
        <v>7</v>
      </c>
      <c r="D33" s="15"/>
      <c r="E33" s="16" t="s">
        <v>7</v>
      </c>
      <c r="F33" s="17"/>
      <c r="G33" s="18"/>
      <c r="H33" s="16" t="s">
        <v>7</v>
      </c>
    </row>
    <row r="34" customFormat="false" ht="18.75" hidden="false" customHeight="true" outlineLevel="0" collapsed="false">
      <c r="A34" s="19" t="s">
        <v>8</v>
      </c>
      <c r="B34" s="17"/>
      <c r="C34" s="97"/>
      <c r="D34" s="98"/>
      <c r="E34" s="99"/>
      <c r="F34" s="17"/>
      <c r="G34" s="24"/>
      <c r="H34" s="25"/>
    </row>
    <row r="35" customFormat="false" ht="18.75" hidden="false" customHeight="true" outlineLevel="0" collapsed="false">
      <c r="A35" s="100" t="s">
        <v>27</v>
      </c>
      <c r="B35" s="27" t="n">
        <v>33778.909942786</v>
      </c>
      <c r="C35" s="28" t="n">
        <v>2.59243128811851</v>
      </c>
      <c r="D35" s="29" t="n">
        <v>49127.2815713132</v>
      </c>
      <c r="E35" s="30" t="n">
        <v>3.35339415283728</v>
      </c>
      <c r="F35" s="31"/>
      <c r="G35" s="32" t="n">
        <v>81611.8866715176</v>
      </c>
      <c r="H35" s="33" t="n">
        <v>2.4249281917089</v>
      </c>
    </row>
    <row r="36" customFormat="false" ht="18.75" hidden="false" customHeight="true" outlineLevel="0" collapsed="false">
      <c r="A36" s="100" t="s">
        <v>28</v>
      </c>
      <c r="B36" s="101" t="n">
        <v>1.68948865559575</v>
      </c>
      <c r="C36" s="28" t="n">
        <v>-0.913496399511713</v>
      </c>
      <c r="D36" s="102" t="n">
        <v>2.30589082391446</v>
      </c>
      <c r="E36" s="30" t="n">
        <v>-0.500692881970874</v>
      </c>
      <c r="F36" s="31"/>
      <c r="G36" s="103" t="n">
        <v>3.61065922897138</v>
      </c>
      <c r="H36" s="33" t="n">
        <v>-1.14612881144004</v>
      </c>
    </row>
    <row r="37" customFormat="false" ht="18.75" hidden="false" customHeight="true" outlineLevel="0" collapsed="false">
      <c r="A37" s="104" t="s">
        <v>29</v>
      </c>
      <c r="B37" s="105" t="n">
        <v>19993.570143787</v>
      </c>
      <c r="C37" s="106" t="n">
        <v>3.53824946913655</v>
      </c>
      <c r="D37" s="107" t="n">
        <v>21305.1203733554</v>
      </c>
      <c r="E37" s="108" t="n">
        <v>3.87348127986088</v>
      </c>
      <c r="F37" s="31"/>
      <c r="G37" s="32" t="n">
        <v>22603.043238386</v>
      </c>
      <c r="H37" s="33" t="n">
        <v>3.61246045320501</v>
      </c>
    </row>
    <row r="38" customFormat="false" ht="18.75" hidden="false" customHeight="true" outlineLevel="0" collapsed="false">
      <c r="A38" s="43" t="s">
        <v>13</v>
      </c>
      <c r="B38" s="44"/>
      <c r="C38" s="45"/>
      <c r="D38" s="46"/>
      <c r="E38" s="47"/>
      <c r="F38" s="31"/>
      <c r="G38" s="109"/>
      <c r="H38" s="110"/>
    </row>
    <row r="39" customFormat="false" ht="18.75" hidden="false" customHeight="true" outlineLevel="0" collapsed="false">
      <c r="A39" s="100" t="s">
        <v>27</v>
      </c>
      <c r="B39" s="27" t="n">
        <v>35470.3148634213</v>
      </c>
      <c r="C39" s="28" t="n">
        <v>2.66969531323171</v>
      </c>
      <c r="D39" s="29" t="n">
        <v>49291.1080169068</v>
      </c>
      <c r="E39" s="30" t="n">
        <v>3.3571068301913</v>
      </c>
      <c r="F39" s="31"/>
      <c r="G39" s="60"/>
    </row>
    <row r="40" customFormat="false" ht="18.75" hidden="false" customHeight="true" outlineLevel="0" collapsed="false">
      <c r="A40" s="100" t="s">
        <v>28</v>
      </c>
      <c r="B40" s="101" t="n">
        <v>1.75867685136713</v>
      </c>
      <c r="C40" s="28" t="n">
        <v>-0.863867437701931</v>
      </c>
      <c r="D40" s="102" t="n">
        <v>2.31771263196814</v>
      </c>
      <c r="E40" s="30" t="n">
        <v>-0.487064150009689</v>
      </c>
      <c r="F40" s="31"/>
      <c r="G40" s="60"/>
    </row>
    <row r="41" customFormat="false" ht="18.75" hidden="false" customHeight="true" outlineLevel="0" collapsed="false">
      <c r="A41" s="104" t="s">
        <v>29</v>
      </c>
      <c r="B41" s="105" t="n">
        <v>20168.75063537</v>
      </c>
      <c r="C41" s="106" t="n">
        <v>3.56435404489186</v>
      </c>
      <c r="D41" s="107" t="n">
        <v>21267.1352509522</v>
      </c>
      <c r="E41" s="108" t="n">
        <v>3.8629862011064</v>
      </c>
      <c r="F41" s="31"/>
      <c r="G41" s="60"/>
    </row>
    <row r="42" customFormat="false" ht="18.75" hidden="false" customHeight="true" outlineLevel="0" collapsed="false">
      <c r="A42" s="43" t="s">
        <v>30</v>
      </c>
      <c r="B42" s="44"/>
      <c r="C42" s="45"/>
      <c r="D42" s="46"/>
      <c r="E42" s="47"/>
      <c r="F42" s="31"/>
      <c r="G42" s="60"/>
    </row>
    <row r="43" customFormat="false" ht="18.75" hidden="false" customHeight="true" outlineLevel="0" collapsed="false">
      <c r="A43" s="100" t="s">
        <v>27</v>
      </c>
      <c r="B43" s="27" t="n">
        <v>18700.3660297955</v>
      </c>
      <c r="C43" s="28" t="n">
        <v>3.20690930328546</v>
      </c>
      <c r="D43" s="29" t="n">
        <v>43738.0711708149</v>
      </c>
      <c r="E43" s="30" t="n">
        <v>3.45398118492668</v>
      </c>
      <c r="F43" s="31"/>
      <c r="G43" s="31"/>
      <c r="H43" s="31"/>
    </row>
    <row r="44" customFormat="false" ht="18.75" hidden="false" customHeight="true" outlineLevel="0" collapsed="false">
      <c r="A44" s="100" t="s">
        <v>28</v>
      </c>
      <c r="B44" s="101" t="n">
        <v>1.07268942823657</v>
      </c>
      <c r="C44" s="28" t="n">
        <v>-0.310900979493864</v>
      </c>
      <c r="D44" s="102" t="n">
        <v>1.91700238356078</v>
      </c>
      <c r="E44" s="30" t="n">
        <v>-0.67106443360867</v>
      </c>
      <c r="F44" s="31"/>
      <c r="G44" s="31"/>
      <c r="H44" s="31"/>
    </row>
    <row r="45" customFormat="false" ht="18.75" hidden="false" customHeight="true" outlineLevel="0" collapsed="false">
      <c r="A45" s="111" t="s">
        <v>29</v>
      </c>
      <c r="B45" s="112" t="n">
        <v>17433.159624345</v>
      </c>
      <c r="C45" s="113" t="n">
        <v>3.52878129840024</v>
      </c>
      <c r="D45" s="114" t="n">
        <v>22815.8668689668</v>
      </c>
      <c r="E45" s="115" t="n">
        <v>4.15291434969437</v>
      </c>
      <c r="F45" s="31"/>
      <c r="G45" s="31"/>
      <c r="H45" s="31"/>
    </row>
    <row r="46" customFormat="false" ht="18.75" hidden="false" customHeight="true" outlineLevel="0" collapsed="false">
      <c r="A46" s="60"/>
      <c r="B46" s="60"/>
      <c r="C46" s="60"/>
      <c r="D46" s="60"/>
      <c r="E46" s="60"/>
      <c r="F46" s="60"/>
      <c r="G46" s="60"/>
    </row>
  </sheetData>
  <mergeCells count="8">
    <mergeCell ref="A1:H1"/>
    <mergeCell ref="B6:C6"/>
    <mergeCell ref="D6:E6"/>
    <mergeCell ref="G6:H6"/>
    <mergeCell ref="A24:C24"/>
    <mergeCell ref="B32:C32"/>
    <mergeCell ref="D32:E32"/>
    <mergeCell ref="G32:H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60"/>
    </row>
    <row r="3" customFormat="false" ht="13.5" hidden="false" customHeight="false" outlineLevel="0" collapsed="false">
      <c r="A3" s="255" t="s">
        <v>119</v>
      </c>
      <c r="B3" s="255"/>
      <c r="C3" s="255"/>
      <c r="D3" s="255"/>
      <c r="E3" s="255"/>
      <c r="F3" s="255"/>
      <c r="G3" s="255"/>
      <c r="H3" s="255"/>
      <c r="I3" s="60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120</v>
      </c>
      <c r="I4" s="60"/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  <c r="I5" s="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  <c r="I6" s="60"/>
    </row>
    <row r="7" customFormat="false" ht="18.75" hidden="false" customHeight="true" outlineLevel="0" collapsed="false">
      <c r="A7" s="264" t="s">
        <v>121</v>
      </c>
      <c r="B7" s="322" t="n">
        <v>792408.430213</v>
      </c>
      <c r="C7" s="266" t="n">
        <v>-1.79646414214818</v>
      </c>
      <c r="D7" s="323" t="n">
        <v>463266.17553</v>
      </c>
      <c r="E7" s="268" t="n">
        <v>-3.35691448667393</v>
      </c>
      <c r="F7" s="60"/>
      <c r="G7" s="322" t="n">
        <v>1662091.932858</v>
      </c>
      <c r="H7" s="269" t="n">
        <v>5.13037029274204</v>
      </c>
      <c r="I7" s="60"/>
    </row>
    <row r="8" customFormat="false" ht="12.75" hidden="false" customHeight="true" outlineLevel="0" collapsed="false">
      <c r="A8" s="270" t="s">
        <v>61</v>
      </c>
      <c r="B8" s="324" t="n">
        <v>35398.55013</v>
      </c>
      <c r="C8" s="271" t="n">
        <v>-2.95692296865906</v>
      </c>
      <c r="D8" s="62" t="n">
        <v>20914.519954</v>
      </c>
      <c r="E8" s="272" t="n">
        <v>-4.24497312897181</v>
      </c>
      <c r="F8" s="60"/>
      <c r="G8" s="325" t="n">
        <v>84838.009442</v>
      </c>
      <c r="H8" s="274" t="n">
        <v>5.06173844553025</v>
      </c>
      <c r="I8" s="60"/>
    </row>
    <row r="9" customFormat="false" ht="12.75" hidden="false" customHeight="true" outlineLevel="0" collapsed="false">
      <c r="A9" s="270" t="s">
        <v>62</v>
      </c>
      <c r="B9" s="324" t="n">
        <v>8595.32372</v>
      </c>
      <c r="C9" s="271" t="n">
        <v>-1.96583824182644</v>
      </c>
      <c r="D9" s="62" t="n">
        <v>5036.148313</v>
      </c>
      <c r="E9" s="272" t="n">
        <v>-1.84962112730786</v>
      </c>
      <c r="F9" s="60"/>
      <c r="G9" s="326" t="n">
        <v>15644.206672</v>
      </c>
      <c r="H9" s="274" t="n">
        <v>3.62442330013724</v>
      </c>
      <c r="I9" s="60"/>
    </row>
    <row r="10" customFormat="false" ht="12.75" hidden="false" customHeight="true" outlineLevel="0" collapsed="false">
      <c r="A10" s="270" t="s">
        <v>63</v>
      </c>
      <c r="B10" s="324" t="n">
        <v>8241.312783</v>
      </c>
      <c r="C10" s="271" t="n">
        <v>-1.26206857502995</v>
      </c>
      <c r="D10" s="62" t="n">
        <v>5083.174357</v>
      </c>
      <c r="E10" s="272" t="n">
        <v>-2.12188515468722</v>
      </c>
      <c r="F10" s="60"/>
      <c r="G10" s="326" t="n">
        <v>15149.288055</v>
      </c>
      <c r="H10" s="274" t="n">
        <v>5.06322138472818</v>
      </c>
      <c r="I10" s="60"/>
    </row>
    <row r="11" customFormat="false" ht="12.75" hidden="false" customHeight="true" outlineLevel="0" collapsed="false">
      <c r="A11" s="270" t="s">
        <v>64</v>
      </c>
      <c r="B11" s="324" t="n">
        <v>15081.799323</v>
      </c>
      <c r="C11" s="271" t="n">
        <v>2.67902579579823</v>
      </c>
      <c r="D11" s="62" t="n">
        <v>9451.224256</v>
      </c>
      <c r="E11" s="272" t="n">
        <v>0.149626031053553</v>
      </c>
      <c r="F11" s="60"/>
      <c r="G11" s="326" t="n">
        <v>26208.123142</v>
      </c>
      <c r="H11" s="274" t="n">
        <v>6.73883225060534</v>
      </c>
      <c r="I11" s="60"/>
    </row>
    <row r="12" customFormat="false" ht="12.75" hidden="false" customHeight="true" outlineLevel="0" collapsed="false">
      <c r="A12" s="270" t="s">
        <v>65</v>
      </c>
      <c r="B12" s="324" t="n">
        <v>6838.433518</v>
      </c>
      <c r="C12" s="271" t="n">
        <v>-1.13570952158308</v>
      </c>
      <c r="D12" s="62" t="n">
        <v>4521.448486</v>
      </c>
      <c r="E12" s="272" t="n">
        <v>-2.29910403605854</v>
      </c>
      <c r="F12" s="60"/>
      <c r="G12" s="326" t="n">
        <v>14116.966229</v>
      </c>
      <c r="H12" s="274" t="n">
        <v>5.59712295433002</v>
      </c>
      <c r="I12" s="60"/>
    </row>
    <row r="13" customFormat="false" ht="12.75" hidden="false" customHeight="true" outlineLevel="0" collapsed="false">
      <c r="A13" s="276" t="s">
        <v>66</v>
      </c>
      <c r="B13" s="327" t="n">
        <v>7178.80114</v>
      </c>
      <c r="C13" s="278" t="n">
        <v>-0.76596683630517</v>
      </c>
      <c r="D13" s="328" t="n">
        <v>4585.86478</v>
      </c>
      <c r="E13" s="279" t="n">
        <v>-2.11174457449911</v>
      </c>
      <c r="F13" s="60"/>
      <c r="G13" s="329" t="n">
        <v>14582.127226</v>
      </c>
      <c r="H13" s="281" t="n">
        <v>3.54649442102775</v>
      </c>
      <c r="I13" s="60"/>
    </row>
    <row r="14" customFormat="false" ht="12.75" hidden="false" customHeight="true" outlineLevel="0" collapsed="false">
      <c r="A14" s="270" t="s">
        <v>67</v>
      </c>
      <c r="B14" s="324" t="n">
        <v>12094.74053</v>
      </c>
      <c r="C14" s="271" t="n">
        <v>-1.14642890220749</v>
      </c>
      <c r="D14" s="62" t="n">
        <v>7504.524941</v>
      </c>
      <c r="E14" s="272" t="n">
        <v>-0.339792674913689</v>
      </c>
      <c r="F14" s="60"/>
      <c r="G14" s="326" t="n">
        <v>22531.056515</v>
      </c>
      <c r="H14" s="274" t="n">
        <v>3.83693092063023</v>
      </c>
      <c r="I14" s="60"/>
    </row>
    <row r="15" customFormat="false" ht="12.75" hidden="false" customHeight="true" outlineLevel="0" collapsed="false">
      <c r="A15" s="270" t="s">
        <v>68</v>
      </c>
      <c r="B15" s="324" t="n">
        <v>17488.280933</v>
      </c>
      <c r="C15" s="271" t="n">
        <v>-2.41434516638405</v>
      </c>
      <c r="D15" s="62" t="n">
        <v>10095.673466</v>
      </c>
      <c r="E15" s="272" t="n">
        <v>-3.51105746484987</v>
      </c>
      <c r="F15" s="60"/>
      <c r="G15" s="326" t="n">
        <v>34417.339693</v>
      </c>
      <c r="H15" s="274" t="n">
        <v>4.46805545505048</v>
      </c>
      <c r="I15" s="60"/>
    </row>
    <row r="16" customFormat="false" ht="12.75" hidden="false" customHeight="true" outlineLevel="0" collapsed="false">
      <c r="A16" s="270" t="s">
        <v>69</v>
      </c>
      <c r="B16" s="324" t="n">
        <v>12531.359132</v>
      </c>
      <c r="C16" s="271" t="n">
        <v>-1.01898416175987</v>
      </c>
      <c r="D16" s="62" t="n">
        <v>7564.484384</v>
      </c>
      <c r="E16" s="272" t="n">
        <v>-1.39666676941404</v>
      </c>
      <c r="F16" s="60"/>
      <c r="G16" s="326" t="n">
        <v>21860.759188</v>
      </c>
      <c r="H16" s="274" t="n">
        <v>4.64886921992712</v>
      </c>
      <c r="I16" s="60"/>
    </row>
    <row r="17" customFormat="false" ht="12.75" hidden="false" customHeight="true" outlineLevel="0" collapsed="false">
      <c r="A17" s="282" t="s">
        <v>70</v>
      </c>
      <c r="B17" s="330" t="n">
        <v>12483.908482</v>
      </c>
      <c r="C17" s="283" t="n">
        <v>-3.20356434282611</v>
      </c>
      <c r="D17" s="331" t="n">
        <v>7211.967518</v>
      </c>
      <c r="E17" s="284" t="n">
        <v>-4.13486178780371</v>
      </c>
      <c r="F17" s="60"/>
      <c r="G17" s="332" t="n">
        <v>24525.186629</v>
      </c>
      <c r="H17" s="286" t="n">
        <v>5.21537978692695</v>
      </c>
      <c r="I17" s="60"/>
    </row>
    <row r="18" customFormat="false" ht="12.75" hidden="false" customHeight="true" outlineLevel="0" collapsed="false">
      <c r="A18" s="270" t="s">
        <v>71</v>
      </c>
      <c r="B18" s="324" t="n">
        <v>42200.233952</v>
      </c>
      <c r="C18" s="271" t="n">
        <v>-2.01119375907006</v>
      </c>
      <c r="D18" s="62" t="n">
        <v>24499.761487</v>
      </c>
      <c r="E18" s="272" t="n">
        <v>-4.02383500158719</v>
      </c>
      <c r="F18" s="60"/>
      <c r="G18" s="326" t="n">
        <v>82585.748113</v>
      </c>
      <c r="H18" s="274" t="n">
        <v>5.69761527394827</v>
      </c>
      <c r="I18" s="60"/>
    </row>
    <row r="19" customFormat="false" ht="12.75" hidden="false" customHeight="true" outlineLevel="0" collapsed="false">
      <c r="A19" s="270" t="s">
        <v>72</v>
      </c>
      <c r="B19" s="324" t="n">
        <v>36424.38963</v>
      </c>
      <c r="C19" s="271" t="n">
        <v>-1.62712971802453</v>
      </c>
      <c r="D19" s="62" t="n">
        <v>21575.4723</v>
      </c>
      <c r="E19" s="272" t="n">
        <v>-3.79405019078323</v>
      </c>
      <c r="F19" s="60"/>
      <c r="G19" s="326" t="n">
        <v>71921.16494</v>
      </c>
      <c r="H19" s="274" t="n">
        <v>6.37877407340887</v>
      </c>
      <c r="I19" s="60"/>
    </row>
    <row r="20" customFormat="false" ht="12.75" hidden="false" customHeight="true" outlineLevel="0" collapsed="false">
      <c r="A20" s="270" t="s">
        <v>73</v>
      </c>
      <c r="B20" s="324" t="n">
        <v>76625.263324</v>
      </c>
      <c r="C20" s="271" t="n">
        <v>-1.58358784239101</v>
      </c>
      <c r="D20" s="62" t="n">
        <v>39696.170376</v>
      </c>
      <c r="E20" s="272" t="n">
        <v>-3.19422225030308</v>
      </c>
      <c r="F20" s="60"/>
      <c r="G20" s="326" t="n">
        <v>146866.164973</v>
      </c>
      <c r="H20" s="274" t="n">
        <v>5.12231794463694</v>
      </c>
      <c r="I20" s="60"/>
    </row>
    <row r="21" customFormat="false" ht="12.75" hidden="false" customHeight="true" outlineLevel="0" collapsed="false">
      <c r="A21" s="270" t="s">
        <v>74</v>
      </c>
      <c r="B21" s="324" t="n">
        <v>51376.747353</v>
      </c>
      <c r="C21" s="271" t="n">
        <v>-1.25992536033832</v>
      </c>
      <c r="D21" s="62" t="n">
        <v>29500.868384</v>
      </c>
      <c r="E21" s="272" t="n">
        <v>-2.65856555221906</v>
      </c>
      <c r="F21" s="60"/>
      <c r="G21" s="326" t="n">
        <v>103003.346414</v>
      </c>
      <c r="H21" s="274" t="n">
        <v>5.1007464844711</v>
      </c>
      <c r="I21" s="60"/>
    </row>
    <row r="22" customFormat="false" ht="12.75" hidden="false" customHeight="true" outlineLevel="0" collapsed="false">
      <c r="A22" s="270" t="s">
        <v>75</v>
      </c>
      <c r="B22" s="324" t="n">
        <v>13595.649499</v>
      </c>
      <c r="C22" s="271" t="n">
        <v>-3.11693563112845</v>
      </c>
      <c r="D22" s="62" t="n">
        <v>8858.844436</v>
      </c>
      <c r="E22" s="272" t="n">
        <v>-4.69523530819114</v>
      </c>
      <c r="F22" s="60"/>
      <c r="G22" s="326" t="n">
        <v>26854.439345</v>
      </c>
      <c r="H22" s="274" t="n">
        <v>6.61944164942864</v>
      </c>
      <c r="I22" s="60"/>
    </row>
    <row r="23" customFormat="false" ht="12.75" hidden="false" customHeight="true" outlineLevel="0" collapsed="false">
      <c r="A23" s="276" t="s">
        <v>76</v>
      </c>
      <c r="B23" s="327" t="n">
        <v>5582.469307</v>
      </c>
      <c r="C23" s="278" t="n">
        <v>-4.86950916572894</v>
      </c>
      <c r="D23" s="328" t="n">
        <v>3346.061927</v>
      </c>
      <c r="E23" s="279" t="n">
        <v>-7.04034066558681</v>
      </c>
      <c r="F23" s="60"/>
      <c r="G23" s="329" t="n">
        <v>16033.667948</v>
      </c>
      <c r="H23" s="281" t="n">
        <v>4.16167505725272</v>
      </c>
      <c r="I23" s="60"/>
    </row>
    <row r="24" customFormat="false" ht="12.75" hidden="false" customHeight="true" outlineLevel="0" collapsed="false">
      <c r="A24" s="270" t="s">
        <v>77</v>
      </c>
      <c r="B24" s="324" t="n">
        <v>7148.513946</v>
      </c>
      <c r="C24" s="271" t="n">
        <v>-0.404505340627763</v>
      </c>
      <c r="D24" s="62" t="n">
        <v>4282.704757</v>
      </c>
      <c r="E24" s="272" t="n">
        <v>-1.75323241559935</v>
      </c>
      <c r="F24" s="60"/>
      <c r="G24" s="326" t="n">
        <v>16643.177404</v>
      </c>
      <c r="H24" s="274" t="n">
        <v>6.36609376488834</v>
      </c>
      <c r="I24" s="60"/>
    </row>
    <row r="25" customFormat="false" ht="12.75" hidden="false" customHeight="true" outlineLevel="0" collapsed="false">
      <c r="A25" s="270" t="s">
        <v>78</v>
      </c>
      <c r="B25" s="324" t="n">
        <v>4540.720239</v>
      </c>
      <c r="C25" s="271" t="n">
        <v>-1.13065815187173</v>
      </c>
      <c r="D25" s="62" t="n">
        <v>2921.577509</v>
      </c>
      <c r="E25" s="272" t="n">
        <v>-2.42727227280564</v>
      </c>
      <c r="F25" s="60"/>
      <c r="G25" s="326" t="n">
        <v>10526.417616</v>
      </c>
      <c r="H25" s="274" t="n">
        <v>6.0794344416101</v>
      </c>
      <c r="I25" s="60"/>
    </row>
    <row r="26" customFormat="false" ht="12.75" hidden="false" customHeight="true" outlineLevel="0" collapsed="false">
      <c r="A26" s="270" t="s">
        <v>79</v>
      </c>
      <c r="B26" s="324" t="n">
        <v>5269.850494</v>
      </c>
      <c r="C26" s="271" t="n">
        <v>-7.08549159657187</v>
      </c>
      <c r="D26" s="62" t="n">
        <v>3119.742553</v>
      </c>
      <c r="E26" s="272" t="n">
        <v>-8.38378166730148</v>
      </c>
      <c r="F26" s="60"/>
      <c r="G26" s="326" t="n">
        <v>10130.104212</v>
      </c>
      <c r="H26" s="274" t="n">
        <v>-0.810748979634344</v>
      </c>
      <c r="I26" s="60"/>
    </row>
    <row r="27" customFormat="false" ht="12.75" hidden="false" customHeight="true" outlineLevel="0" collapsed="false">
      <c r="A27" s="282" t="s">
        <v>80</v>
      </c>
      <c r="B27" s="330" t="n">
        <v>13143.408166</v>
      </c>
      <c r="C27" s="283" t="n">
        <v>-1.49853787368021</v>
      </c>
      <c r="D27" s="331" t="n">
        <v>7971.618978</v>
      </c>
      <c r="E27" s="284" t="n">
        <v>-3.5976959975303</v>
      </c>
      <c r="F27" s="60"/>
      <c r="G27" s="332" t="n">
        <v>28283.875527</v>
      </c>
      <c r="H27" s="286" t="n">
        <v>4.16887418162678</v>
      </c>
      <c r="I27" s="60"/>
    </row>
    <row r="28" customFormat="false" ht="12.75" hidden="false" customHeight="true" outlineLevel="0" collapsed="false">
      <c r="A28" s="270" t="s">
        <v>81</v>
      </c>
      <c r="B28" s="324" t="n">
        <v>12479.421256</v>
      </c>
      <c r="C28" s="271" t="n">
        <v>-3.07426361475838</v>
      </c>
      <c r="D28" s="62" t="n">
        <v>7591.824285</v>
      </c>
      <c r="E28" s="272" t="n">
        <v>-4.97292871299474</v>
      </c>
      <c r="F28" s="60"/>
      <c r="G28" s="326" t="n">
        <v>26324.917765</v>
      </c>
      <c r="H28" s="274" t="n">
        <v>4.43142134715497</v>
      </c>
      <c r="I28" s="60"/>
    </row>
    <row r="29" customFormat="false" ht="12.75" hidden="false" customHeight="true" outlineLevel="0" collapsed="false">
      <c r="A29" s="270" t="s">
        <v>82</v>
      </c>
      <c r="B29" s="324" t="n">
        <v>22994.539122</v>
      </c>
      <c r="C29" s="271" t="n">
        <v>-1.65327507402531</v>
      </c>
      <c r="D29" s="62" t="n">
        <v>14228.793476</v>
      </c>
      <c r="E29" s="272" t="n">
        <v>-3.65968831170174</v>
      </c>
      <c r="F29" s="60"/>
      <c r="G29" s="326" t="n">
        <v>45692.887277</v>
      </c>
      <c r="H29" s="274" t="n">
        <v>4.45706926238829</v>
      </c>
      <c r="I29" s="60"/>
    </row>
    <row r="30" customFormat="false" ht="12.75" hidden="false" customHeight="true" outlineLevel="0" collapsed="false">
      <c r="A30" s="270" t="s">
        <v>83</v>
      </c>
      <c r="B30" s="324" t="n">
        <v>40752.915928</v>
      </c>
      <c r="C30" s="271" t="n">
        <v>-0.936350925282097</v>
      </c>
      <c r="D30" s="62" t="n">
        <v>21564.30981</v>
      </c>
      <c r="E30" s="272" t="n">
        <v>-3.3526386508536</v>
      </c>
      <c r="F30" s="60"/>
      <c r="G30" s="326" t="n">
        <v>93464.889615</v>
      </c>
      <c r="H30" s="274" t="n">
        <v>5.42799058876306</v>
      </c>
      <c r="I30" s="60"/>
    </row>
    <row r="31" customFormat="false" ht="12.75" hidden="false" customHeight="true" outlineLevel="0" collapsed="false">
      <c r="A31" s="270" t="s">
        <v>84</v>
      </c>
      <c r="B31" s="324" t="n">
        <v>11167.308649</v>
      </c>
      <c r="C31" s="271" t="n">
        <v>-3.51310739102349</v>
      </c>
      <c r="D31" s="62" t="n">
        <v>7006.898748</v>
      </c>
      <c r="E31" s="272" t="n">
        <v>-4.1642157995273</v>
      </c>
      <c r="F31" s="60"/>
      <c r="G31" s="326" t="n">
        <v>22994.981846</v>
      </c>
      <c r="H31" s="274" t="n">
        <v>3.58197055525103</v>
      </c>
      <c r="I31" s="60"/>
    </row>
    <row r="32" customFormat="false" ht="12.75" hidden="false" customHeight="true" outlineLevel="0" collapsed="false">
      <c r="A32" s="270" t="s">
        <v>85</v>
      </c>
      <c r="B32" s="324" t="n">
        <v>8365.070281</v>
      </c>
      <c r="C32" s="271" t="n">
        <v>-2.23184312410201</v>
      </c>
      <c r="D32" s="62" t="n">
        <v>5128.675215</v>
      </c>
      <c r="E32" s="272" t="n">
        <v>-3.87699926382362</v>
      </c>
      <c r="F32" s="60"/>
      <c r="G32" s="326" t="n">
        <v>16977.955358</v>
      </c>
      <c r="H32" s="274" t="n">
        <v>4.19680412851855</v>
      </c>
      <c r="I32" s="60"/>
    </row>
    <row r="33" customFormat="false" ht="12.75" hidden="false" customHeight="true" outlineLevel="0" collapsed="false">
      <c r="A33" s="276" t="s">
        <v>86</v>
      </c>
      <c r="B33" s="327" t="n">
        <v>15709.646061</v>
      </c>
      <c r="C33" s="278" t="n">
        <v>-3.85973930441833</v>
      </c>
      <c r="D33" s="328" t="n">
        <v>9194.683082</v>
      </c>
      <c r="E33" s="279" t="n">
        <v>-7.30052962854588</v>
      </c>
      <c r="F33" s="60"/>
      <c r="G33" s="329" t="n">
        <v>38031.627331</v>
      </c>
      <c r="H33" s="281" t="n">
        <v>4.52808452139568</v>
      </c>
      <c r="I33" s="60"/>
    </row>
    <row r="34" customFormat="false" ht="12.75" hidden="false" customHeight="true" outlineLevel="0" collapsed="false">
      <c r="A34" s="270" t="s">
        <v>87</v>
      </c>
      <c r="B34" s="324" t="n">
        <v>56080.415567</v>
      </c>
      <c r="C34" s="271" t="n">
        <v>-2.99261896933445</v>
      </c>
      <c r="D34" s="62" t="n">
        <v>30462.895875</v>
      </c>
      <c r="E34" s="272" t="n">
        <v>-6.19146968838751</v>
      </c>
      <c r="F34" s="60"/>
      <c r="G34" s="326" t="n">
        <v>124575.831803</v>
      </c>
      <c r="H34" s="274" t="n">
        <v>5.12650742132972</v>
      </c>
      <c r="I34" s="60"/>
    </row>
    <row r="35" customFormat="false" ht="12.75" hidden="false" customHeight="true" outlineLevel="0" collapsed="false">
      <c r="A35" s="270" t="s">
        <v>88</v>
      </c>
      <c r="B35" s="324" t="n">
        <v>35128.663974</v>
      </c>
      <c r="C35" s="271" t="n">
        <v>-2.3899919032845</v>
      </c>
      <c r="D35" s="62" t="n">
        <v>20998.102917</v>
      </c>
      <c r="E35" s="272" t="n">
        <v>-4.05609494071032</v>
      </c>
      <c r="F35" s="60"/>
      <c r="G35" s="326" t="n">
        <v>79952.31237</v>
      </c>
      <c r="H35" s="274" t="n">
        <v>5.60432723181802</v>
      </c>
      <c r="I35" s="60"/>
    </row>
    <row r="36" customFormat="false" ht="12.75" hidden="false" customHeight="true" outlineLevel="0" collapsed="false">
      <c r="A36" s="270" t="s">
        <v>89</v>
      </c>
      <c r="B36" s="324" t="n">
        <v>9060.370495</v>
      </c>
      <c r="C36" s="271" t="n">
        <v>-1.64139374591985</v>
      </c>
      <c r="D36" s="62" t="n">
        <v>5438.894547</v>
      </c>
      <c r="E36" s="272" t="n">
        <v>-4.55727872707463</v>
      </c>
      <c r="F36" s="60"/>
      <c r="G36" s="326" t="n">
        <v>20028.161618</v>
      </c>
      <c r="H36" s="274" t="n">
        <v>4.84363988620957</v>
      </c>
      <c r="I36" s="60"/>
    </row>
    <row r="37" customFormat="false" ht="12.75" hidden="false" customHeight="true" outlineLevel="0" collapsed="false">
      <c r="A37" s="282" t="s">
        <v>90</v>
      </c>
      <c r="B37" s="330" t="n">
        <v>7015.983367</v>
      </c>
      <c r="C37" s="283" t="n">
        <v>-2.27295007221357</v>
      </c>
      <c r="D37" s="331" t="n">
        <v>4055.858155</v>
      </c>
      <c r="E37" s="284" t="n">
        <v>-3.37663303218198</v>
      </c>
      <c r="F37" s="60"/>
      <c r="G37" s="332" t="n">
        <v>14805.323423</v>
      </c>
      <c r="H37" s="286" t="n">
        <v>4.08278849906822</v>
      </c>
      <c r="I37" s="60"/>
    </row>
    <row r="38" customFormat="false" ht="12.75" hidden="false" customHeight="true" outlineLevel="0" collapsed="false">
      <c r="A38" s="270" t="s">
        <v>91</v>
      </c>
      <c r="B38" s="324" t="n">
        <v>3766.528843</v>
      </c>
      <c r="C38" s="271" t="n">
        <v>-2.65680307748157</v>
      </c>
      <c r="D38" s="62" t="n">
        <v>2398.27316</v>
      </c>
      <c r="E38" s="272" t="n">
        <v>-4.9724058717719</v>
      </c>
      <c r="F38" s="60"/>
      <c r="G38" s="326" t="n">
        <v>8203.869892</v>
      </c>
      <c r="H38" s="274" t="n">
        <v>4.81612704132963</v>
      </c>
      <c r="I38" s="60"/>
    </row>
    <row r="39" customFormat="false" ht="12.75" hidden="false" customHeight="true" outlineLevel="0" collapsed="false">
      <c r="A39" s="270" t="s">
        <v>92</v>
      </c>
      <c r="B39" s="324" t="n">
        <v>4722.044106</v>
      </c>
      <c r="C39" s="271" t="n">
        <v>-1.57248973032021</v>
      </c>
      <c r="D39" s="62" t="n">
        <v>3159.996475</v>
      </c>
      <c r="E39" s="272" t="n">
        <v>0.0931225323026714</v>
      </c>
      <c r="F39" s="60"/>
      <c r="G39" s="326" t="n">
        <v>10631.262168</v>
      </c>
      <c r="H39" s="274" t="n">
        <v>2.77018447729528</v>
      </c>
      <c r="I39" s="60"/>
    </row>
    <row r="40" customFormat="false" ht="12.75" hidden="false" customHeight="true" outlineLevel="0" collapsed="false">
      <c r="A40" s="270" t="s">
        <v>93</v>
      </c>
      <c r="B40" s="324" t="n">
        <v>12356.151025</v>
      </c>
      <c r="C40" s="271" t="n">
        <v>-1.71980152798946</v>
      </c>
      <c r="D40" s="62" t="n">
        <v>7676.034301</v>
      </c>
      <c r="E40" s="272" t="n">
        <v>-2.90324194786474</v>
      </c>
      <c r="F40" s="60"/>
      <c r="G40" s="326" t="n">
        <v>28615.069486</v>
      </c>
      <c r="H40" s="274" t="n">
        <v>5.9596887200008</v>
      </c>
      <c r="I40" s="60"/>
    </row>
    <row r="41" customFormat="false" ht="12.75" hidden="false" customHeight="true" outlineLevel="0" collapsed="false">
      <c r="A41" s="270" t="s">
        <v>94</v>
      </c>
      <c r="B41" s="324" t="n">
        <v>16810.00357</v>
      </c>
      <c r="C41" s="271" t="n">
        <v>-2.32863834549552</v>
      </c>
      <c r="D41" s="62" t="n">
        <v>10163.601407</v>
      </c>
      <c r="E41" s="272" t="n">
        <v>-3.71901117333616</v>
      </c>
      <c r="F41" s="60"/>
      <c r="G41" s="326" t="n">
        <v>43686.13162</v>
      </c>
      <c r="H41" s="274" t="n">
        <v>5.11311972665539</v>
      </c>
      <c r="I41" s="60"/>
    </row>
    <row r="42" customFormat="false" ht="12.75" hidden="false" customHeight="true" outlineLevel="0" collapsed="false">
      <c r="A42" s="270" t="s">
        <v>95</v>
      </c>
      <c r="B42" s="324" t="n">
        <v>9989.984906</v>
      </c>
      <c r="C42" s="271" t="n">
        <v>-3.96164587960153</v>
      </c>
      <c r="D42" s="62" t="n">
        <v>6540.078828</v>
      </c>
      <c r="E42" s="272" t="n">
        <v>-5.87853663358415</v>
      </c>
      <c r="F42" s="60"/>
      <c r="G42" s="326" t="n">
        <v>23703.0842</v>
      </c>
      <c r="H42" s="274" t="n">
        <v>6.37600906999588</v>
      </c>
      <c r="I42" s="60"/>
    </row>
    <row r="43" customFormat="false" ht="12.75" hidden="false" customHeight="true" outlineLevel="0" collapsed="false">
      <c r="A43" s="276" t="s">
        <v>96</v>
      </c>
      <c r="B43" s="327" t="n">
        <v>5112.853909</v>
      </c>
      <c r="C43" s="278" t="n">
        <v>-2.07189590463842</v>
      </c>
      <c r="D43" s="328" t="n">
        <v>3011.320038</v>
      </c>
      <c r="E43" s="279" t="n">
        <v>-2.810376866721</v>
      </c>
      <c r="F43" s="60"/>
      <c r="G43" s="329" t="n">
        <v>12308.740151</v>
      </c>
      <c r="H43" s="281" t="n">
        <v>3.19902383108593</v>
      </c>
      <c r="I43" s="60"/>
    </row>
    <row r="44" customFormat="false" ht="12.75" hidden="false" customHeight="true" outlineLevel="0" collapsed="false">
      <c r="A44" s="270" t="s">
        <v>97</v>
      </c>
      <c r="B44" s="324" t="n">
        <v>6974.326911</v>
      </c>
      <c r="C44" s="271" t="n">
        <v>-0.936820171466747</v>
      </c>
      <c r="D44" s="62" t="n">
        <v>4358.244438</v>
      </c>
      <c r="E44" s="272" t="n">
        <v>-3.18054293945146</v>
      </c>
      <c r="F44" s="60"/>
      <c r="G44" s="326" t="n">
        <v>14548.933895</v>
      </c>
      <c r="H44" s="274" t="n">
        <v>3.99314393195719</v>
      </c>
      <c r="I44" s="60"/>
    </row>
    <row r="45" customFormat="false" ht="12.75" hidden="false" customHeight="true" outlineLevel="0" collapsed="false">
      <c r="A45" s="270" t="s">
        <v>98</v>
      </c>
      <c r="B45" s="324" t="n">
        <v>9499.056903</v>
      </c>
      <c r="C45" s="271" t="n">
        <v>-3.31414860951248</v>
      </c>
      <c r="D45" s="62" t="n">
        <v>5826.341054</v>
      </c>
      <c r="E45" s="272" t="n">
        <v>-4.24614042890789</v>
      </c>
      <c r="F45" s="60"/>
      <c r="G45" s="326" t="n">
        <v>20183.49015</v>
      </c>
      <c r="H45" s="274" t="n">
        <v>2.87580125127177</v>
      </c>
      <c r="I45" s="60"/>
    </row>
    <row r="46" customFormat="false" ht="12.75" hidden="false" customHeight="true" outlineLevel="0" collapsed="false">
      <c r="A46" s="270" t="s">
        <v>99</v>
      </c>
      <c r="B46" s="324" t="n">
        <v>5419.189924</v>
      </c>
      <c r="C46" s="271" t="n">
        <v>-2.60415137992364</v>
      </c>
      <c r="D46" s="62" t="n">
        <v>3274.629132</v>
      </c>
      <c r="E46" s="272" t="n">
        <v>-4.11377368948788</v>
      </c>
      <c r="F46" s="60"/>
      <c r="G46" s="326" t="n">
        <v>13344.299363</v>
      </c>
      <c r="H46" s="274" t="n">
        <v>3.75369950682741</v>
      </c>
      <c r="I46" s="60"/>
    </row>
    <row r="47" customFormat="false" ht="12.75" hidden="false" customHeight="true" outlineLevel="0" collapsed="false">
      <c r="A47" s="282" t="s">
        <v>100</v>
      </c>
      <c r="B47" s="330" t="n">
        <v>34043.57057</v>
      </c>
      <c r="C47" s="283" t="n">
        <v>-0.0249944748539426</v>
      </c>
      <c r="D47" s="331" t="n">
        <v>18872.042446</v>
      </c>
      <c r="E47" s="284" t="n">
        <v>-0.973309745727608</v>
      </c>
      <c r="F47" s="60"/>
      <c r="G47" s="332" t="n">
        <v>77954.71885</v>
      </c>
      <c r="H47" s="286" t="n">
        <v>4.92354974876773</v>
      </c>
      <c r="I47" s="60"/>
    </row>
    <row r="48" customFormat="false" ht="12.75" hidden="false" customHeight="true" outlineLevel="0" collapsed="false">
      <c r="A48" s="276" t="s">
        <v>101</v>
      </c>
      <c r="B48" s="327" t="n">
        <v>6435.930231</v>
      </c>
      <c r="C48" s="278" t="n">
        <v>-1.84104022103897</v>
      </c>
      <c r="D48" s="328" t="n">
        <v>3926.732524</v>
      </c>
      <c r="E48" s="279" t="n">
        <v>-2.37515343801533</v>
      </c>
      <c r="F48" s="60"/>
      <c r="G48" s="329" t="n">
        <v>12745.125617</v>
      </c>
      <c r="H48" s="281" t="n">
        <v>6.30794434957996</v>
      </c>
      <c r="I48" s="60"/>
    </row>
    <row r="49" customFormat="false" ht="12.75" hidden="false" customHeight="true" outlineLevel="0" collapsed="false">
      <c r="A49" s="270" t="s">
        <v>102</v>
      </c>
      <c r="B49" s="324" t="n">
        <v>11012.640646</v>
      </c>
      <c r="C49" s="271" t="n">
        <v>-1.03404421822431</v>
      </c>
      <c r="D49" s="62" t="n">
        <v>6954.811321</v>
      </c>
      <c r="E49" s="272" t="n">
        <v>-2.0420669633002</v>
      </c>
      <c r="F49" s="60"/>
      <c r="G49" s="326" t="n">
        <v>21894.336671</v>
      </c>
      <c r="H49" s="274" t="n">
        <v>5.8553865338743</v>
      </c>
      <c r="I49" s="60"/>
    </row>
    <row r="50" customFormat="false" ht="12.75" hidden="false" customHeight="true" outlineLevel="0" collapsed="false">
      <c r="A50" s="270" t="s">
        <v>103</v>
      </c>
      <c r="B50" s="324" t="n">
        <v>13791.459474</v>
      </c>
      <c r="C50" s="271" t="n">
        <v>0.0499970198521137</v>
      </c>
      <c r="D50" s="62" t="n">
        <v>8324.77852</v>
      </c>
      <c r="E50" s="272" t="n">
        <v>-0.964130053271133</v>
      </c>
      <c r="F50" s="60"/>
      <c r="G50" s="326" t="n">
        <v>28476.194526</v>
      </c>
      <c r="H50" s="274" t="n">
        <v>4.34148866138484</v>
      </c>
      <c r="I50" s="60"/>
    </row>
    <row r="51" customFormat="false" ht="12.75" hidden="false" customHeight="true" outlineLevel="0" collapsed="false">
      <c r="A51" s="270" t="s">
        <v>104</v>
      </c>
      <c r="B51" s="324" t="n">
        <v>8537.50137</v>
      </c>
      <c r="C51" s="271" t="n">
        <v>-2.07341456758601</v>
      </c>
      <c r="D51" s="62" t="n">
        <v>5468.142023</v>
      </c>
      <c r="E51" s="272" t="n">
        <v>-3.13564907460235</v>
      </c>
      <c r="F51" s="60"/>
      <c r="G51" s="326" t="n">
        <v>19221.967702</v>
      </c>
      <c r="H51" s="274" t="n">
        <v>6.62901728975768</v>
      </c>
      <c r="I51" s="60"/>
    </row>
    <row r="52" customFormat="false" ht="12.75" hidden="false" customHeight="true" outlineLevel="0" collapsed="false">
      <c r="A52" s="282" t="s">
        <v>105</v>
      </c>
      <c r="B52" s="330" t="n">
        <v>8128.40511</v>
      </c>
      <c r="C52" s="283" t="n">
        <v>-1.51558640351638</v>
      </c>
      <c r="D52" s="331" t="n">
        <v>5034.891839</v>
      </c>
      <c r="E52" s="284" t="n">
        <v>-1.47725213160021</v>
      </c>
      <c r="F52" s="60"/>
      <c r="G52" s="332" t="n">
        <v>15411.819661</v>
      </c>
      <c r="H52" s="286" t="n">
        <v>7.33501560555241</v>
      </c>
      <c r="I52" s="60"/>
    </row>
    <row r="53" customFormat="false" ht="12.75" hidden="false" customHeight="true" outlineLevel="0" collapsed="false">
      <c r="A53" s="270" t="s">
        <v>106</v>
      </c>
      <c r="B53" s="324" t="n">
        <v>13857.67742</v>
      </c>
      <c r="C53" s="271" t="n">
        <v>-0.685017416710546</v>
      </c>
      <c r="D53" s="62" t="n">
        <v>8938.337493</v>
      </c>
      <c r="E53" s="272" t="n">
        <v>0.121642889304772</v>
      </c>
      <c r="F53" s="60"/>
      <c r="G53" s="326" t="n">
        <v>27209.638953</v>
      </c>
      <c r="H53" s="274" t="n">
        <v>6.92090815391964</v>
      </c>
      <c r="I53" s="60"/>
    </row>
    <row r="54" customFormat="false" ht="12.75" hidden="false" customHeight="true" outlineLevel="0" collapsed="false">
      <c r="A54" s="270" t="s">
        <v>107</v>
      </c>
      <c r="B54" s="324" t="n">
        <v>11357.014994</v>
      </c>
      <c r="C54" s="271" t="n">
        <v>2.43888651371305</v>
      </c>
      <c r="D54" s="62" t="n">
        <v>5925.131259</v>
      </c>
      <c r="E54" s="287" t="n">
        <v>3.68332929233958</v>
      </c>
      <c r="F54" s="60"/>
      <c r="G54" s="326" t="n">
        <v>14383.192264</v>
      </c>
      <c r="H54" s="274" t="n">
        <v>7.63951456742551</v>
      </c>
      <c r="I54" s="60"/>
    </row>
    <row r="55" customFormat="false" ht="12.75" hidden="false" customHeight="true" outlineLevel="0" collapsed="false">
      <c r="A55" s="288"/>
      <c r="B55" s="333"/>
      <c r="C55" s="290"/>
      <c r="D55" s="333"/>
      <c r="E55" s="290"/>
      <c r="F55" s="60"/>
      <c r="G55" s="333"/>
      <c r="H55" s="290"/>
      <c r="I55" s="60"/>
    </row>
    <row r="56" customFormat="false" ht="13.5" hidden="false" customHeight="false" outlineLevel="0" collapsed="false">
      <c r="A56" s="291" t="s">
        <v>108</v>
      </c>
      <c r="B56" s="292" t="n">
        <f aca="false">LARGE(B8:B54,1)</f>
        <v>76625.263324</v>
      </c>
      <c r="C56" s="293" t="str">
        <f aca="false">INDEX(A8:A54,MATCH(B56,$B$8:$B$54,0))</f>
        <v>東京都</v>
      </c>
      <c r="D56" s="294" t="n">
        <f aca="false">LARGE(D8:D54,1)</f>
        <v>39696.170376</v>
      </c>
      <c r="E56" s="295" t="str">
        <f aca="false">INDEX(A8:A54,MATCH(D56,$D$8:$D$54,0))</f>
        <v>東京都</v>
      </c>
      <c r="G56" s="292" t="n">
        <f aca="false">LARGE(G8:G54,1)</f>
        <v>146866.164973</v>
      </c>
      <c r="H56" s="295" t="str">
        <f aca="false">INDEX(A8:A54,MATCH(G56,$G$8:$G$54,0))</f>
        <v>東京都</v>
      </c>
    </row>
    <row r="57" customFormat="false" ht="13.5" hidden="false" customHeight="false" outlineLevel="0" collapsed="false">
      <c r="A57" s="296" t="s">
        <v>109</v>
      </c>
      <c r="B57" s="297" t="n">
        <f aca="false">LARGE(B8:B54,2)</f>
        <v>56080.415567</v>
      </c>
      <c r="C57" s="298" t="str">
        <f aca="false">INDEX(A8:A54,MATCH(B57,$B$8:$B$54,0))</f>
        <v>大阪府</v>
      </c>
      <c r="D57" s="299" t="n">
        <f aca="false">LARGE(D8:D54,2)</f>
        <v>30462.895875</v>
      </c>
      <c r="E57" s="300" t="str">
        <f aca="false">INDEX(A8:A54,MATCH(D57,$D$8:$D$54,0))</f>
        <v>大阪府</v>
      </c>
      <c r="G57" s="297" t="n">
        <f aca="false">LARGE(G8:G54,2)</f>
        <v>124575.831803</v>
      </c>
      <c r="H57" s="300" t="str">
        <f aca="false">INDEX(A8:A54,MATCH(G57,$G$8:$G$54,0))</f>
        <v>大阪府</v>
      </c>
    </row>
    <row r="58" customFormat="false" ht="13.5" hidden="false" customHeight="false" outlineLevel="0" collapsed="false">
      <c r="A58" s="296" t="s">
        <v>110</v>
      </c>
      <c r="B58" s="301" t="n">
        <f aca="false">LARGE(B8:B54,3)</f>
        <v>51376.747353</v>
      </c>
      <c r="C58" s="298" t="str">
        <f aca="false">INDEX(A8:A54,MATCH(B58,$B$8:$B$54,0))</f>
        <v>神奈川県</v>
      </c>
      <c r="D58" s="302" t="n">
        <f aca="false">LARGE(D8:D54,3)</f>
        <v>29500.868384</v>
      </c>
      <c r="E58" s="300" t="str">
        <f aca="false">INDEX(A8:A54,MATCH(D58,$D$8:$D$54,0))</f>
        <v>神奈川県</v>
      </c>
      <c r="G58" s="301" t="n">
        <f aca="false">LARGE(G8:G54,3)</f>
        <v>103003.346414</v>
      </c>
      <c r="H58" s="300" t="str">
        <f aca="false">INDEX(A8:A54,MATCH(G58,$G$8:$G$54,0))</f>
        <v>神奈川県</v>
      </c>
    </row>
    <row r="59" customFormat="false" ht="13.5" hidden="false" customHeight="false" outlineLevel="0" collapsed="false">
      <c r="A59" s="303" t="s">
        <v>111</v>
      </c>
      <c r="B59" s="304" t="n">
        <f aca="false">SMALL(B8:B54,3)</f>
        <v>4722.044106</v>
      </c>
      <c r="C59" s="305" t="str">
        <f aca="false">INDEX(A8:A54,MATCH(B59,$B$8:$B$54,0))</f>
        <v>島根県</v>
      </c>
      <c r="D59" s="306" t="n">
        <f aca="false">SMALL(D8:D54,3)</f>
        <v>3011.320038</v>
      </c>
      <c r="E59" s="307" t="str">
        <f aca="false">INDEX(A8:A54,MATCH(D59,$D$8:$D$54,0))</f>
        <v>徳島県</v>
      </c>
      <c r="G59" s="304" t="n">
        <f aca="false">SMALL(G8:G54,3)</f>
        <v>10526.417616</v>
      </c>
      <c r="H59" s="307" t="str">
        <f aca="false">INDEX(A8:A54,MATCH(G59,$G$8:$G$54,0))</f>
        <v>福井県</v>
      </c>
    </row>
    <row r="60" customFormat="false" ht="13.5" hidden="false" customHeight="false" outlineLevel="0" collapsed="false">
      <c r="A60" s="296" t="s">
        <v>112</v>
      </c>
      <c r="B60" s="301" t="n">
        <f aca="false">SMALL(B8:B54,2)</f>
        <v>4540.720239</v>
      </c>
      <c r="C60" s="298" t="str">
        <f aca="false">INDEX(A8:A54,MATCH(B60,$B$8:$B$54,0))</f>
        <v>福井県</v>
      </c>
      <c r="D60" s="302" t="n">
        <f aca="false">SMALL(D8:D54,2)</f>
        <v>2921.577509</v>
      </c>
      <c r="E60" s="300" t="str">
        <f aca="false">INDEX(A8:A54,MATCH(D60,$D$8:$D$54,0))</f>
        <v>福井県</v>
      </c>
      <c r="G60" s="301" t="n">
        <f aca="false">SMALL(G8:G54,2)</f>
        <v>10130.104212</v>
      </c>
      <c r="H60" s="300" t="str">
        <f aca="false">INDEX(A8:A54,MATCH(G60,$G$8:$G$54,0))</f>
        <v>山梨県</v>
      </c>
    </row>
    <row r="61" customFormat="false" ht="13.5" hidden="false" customHeight="false" outlineLevel="0" collapsed="false">
      <c r="A61" s="320" t="s">
        <v>113</v>
      </c>
      <c r="B61" s="309" t="n">
        <f aca="false">SMALL(B8:B54,1)</f>
        <v>3766.528843</v>
      </c>
      <c r="C61" s="310" t="str">
        <f aca="false">INDEX(A8:A54,MATCH(B61,$B$8:$B$54,0))</f>
        <v>鳥取県</v>
      </c>
      <c r="D61" s="311" t="n">
        <f aca="false">SMALL(D8:D54,1)</f>
        <v>2398.27316</v>
      </c>
      <c r="E61" s="312" t="str">
        <f aca="false">INDEX(A8:A54,MATCH(D61,$D$8:$D$54,0))</f>
        <v>鳥取県</v>
      </c>
      <c r="G61" s="309" t="n">
        <f aca="false">SMALL(G8:G54,1)</f>
        <v>8203.869892</v>
      </c>
      <c r="H61" s="312" t="str">
        <f aca="false">INDEX(A8:A54,MATCH(G61,$G$8:$G$54,0))</f>
        <v>鳥取県</v>
      </c>
    </row>
    <row r="62" customFormat="false" ht="14.25" hidden="false" customHeight="false" outlineLevel="0" collapsed="false">
      <c r="A62" s="313" t="s">
        <v>114</v>
      </c>
      <c r="B62" s="314" t="n">
        <f aca="false">IF(B61=0,0,B56/B61)</f>
        <v>20.3437346474609</v>
      </c>
      <c r="C62" s="315"/>
      <c r="D62" s="316" t="n">
        <f aca="false">IF(D61=0,0,D56/D61)</f>
        <v>16.5519804157755</v>
      </c>
      <c r="E62" s="317"/>
      <c r="F62" s="318"/>
      <c r="G62" s="314" t="n">
        <f aca="false">IF(G61=0,0,G56/G61)</f>
        <v>17.90205926062</v>
      </c>
      <c r="H62" s="317"/>
      <c r="I62" s="60"/>
    </row>
    <row r="63" customFormat="false" ht="13.5" hidden="false" customHeight="false" outlineLevel="0" collapsed="false">
      <c r="A63" s="319"/>
      <c r="B63" s="60"/>
      <c r="C63" s="60"/>
      <c r="D63" s="60"/>
      <c r="E63" s="60"/>
      <c r="F63" s="60"/>
      <c r="G63" s="60"/>
      <c r="H63" s="60"/>
      <c r="I63" s="60"/>
    </row>
    <row r="67" customFormat="false" ht="13.5" hidden="false" customHeight="false" outlineLevel="0" collapsed="false">
      <c r="B67" s="70"/>
      <c r="C67" s="70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60"/>
    </row>
    <row r="3" customFormat="false" ht="13.5" hidden="false" customHeight="false" outlineLevel="0" collapsed="false">
      <c r="A3" s="255" t="s">
        <v>122</v>
      </c>
      <c r="B3" s="255"/>
      <c r="C3" s="255"/>
      <c r="D3" s="255"/>
      <c r="E3" s="255"/>
      <c r="F3" s="255"/>
      <c r="G3" s="255"/>
      <c r="H3" s="255"/>
      <c r="I3" s="60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123</v>
      </c>
      <c r="I4" s="60"/>
    </row>
    <row r="5" customFormat="false" ht="18.75" hidden="false" customHeight="true" outlineLevel="0" collapsed="false">
      <c r="A5" s="7"/>
      <c r="B5" s="8" t="s">
        <v>55</v>
      </c>
      <c r="C5" s="8"/>
      <c r="D5" s="9" t="s">
        <v>5</v>
      </c>
      <c r="E5" s="9"/>
      <c r="F5" s="259"/>
      <c r="G5" s="260" t="s">
        <v>6</v>
      </c>
      <c r="H5" s="260"/>
      <c r="I5" s="60"/>
    </row>
    <row r="6" customFormat="false" ht="21.75" hidden="false" customHeight="false" outlineLevel="0" collapsed="false">
      <c r="A6" s="334"/>
      <c r="B6" s="126"/>
      <c r="C6" s="14" t="s">
        <v>7</v>
      </c>
      <c r="D6" s="128"/>
      <c r="E6" s="16" t="s">
        <v>7</v>
      </c>
      <c r="F6" s="263"/>
      <c r="G6" s="130"/>
      <c r="H6" s="16" t="s">
        <v>7</v>
      </c>
      <c r="I6" s="60"/>
    </row>
    <row r="7" customFormat="false" ht="18.75" hidden="false" customHeight="true" outlineLevel="0" collapsed="false">
      <c r="A7" s="264" t="s">
        <v>121</v>
      </c>
      <c r="B7" s="265" t="n">
        <v>22340045</v>
      </c>
      <c r="C7" s="266" t="n">
        <v>-4.35002698873726</v>
      </c>
      <c r="D7" s="267" t="n">
        <v>9398575</v>
      </c>
      <c r="E7" s="268" t="n">
        <v>-6.495945487228</v>
      </c>
      <c r="F7" s="60"/>
      <c r="G7" s="265" t="n">
        <v>20365807</v>
      </c>
      <c r="H7" s="269" t="n">
        <v>2.64139028339795</v>
      </c>
      <c r="I7" s="60"/>
    </row>
    <row r="8" customFormat="false" ht="12.75" hidden="false" customHeight="true" outlineLevel="0" collapsed="false">
      <c r="A8" s="270" t="s">
        <v>61</v>
      </c>
      <c r="B8" s="32" t="n">
        <v>921445</v>
      </c>
      <c r="C8" s="271" t="n">
        <v>-5.59990410877507</v>
      </c>
      <c r="D8" s="29" t="n">
        <v>420735</v>
      </c>
      <c r="E8" s="272" t="n">
        <v>-7.27071964454162</v>
      </c>
      <c r="F8" s="60"/>
      <c r="G8" s="273" t="n">
        <v>926591</v>
      </c>
      <c r="H8" s="274" t="n">
        <v>2.80845332022603</v>
      </c>
      <c r="I8" s="60"/>
    </row>
    <row r="9" customFormat="false" ht="12.75" hidden="false" customHeight="true" outlineLevel="0" collapsed="false">
      <c r="A9" s="270" t="s">
        <v>62</v>
      </c>
      <c r="B9" s="32" t="n">
        <v>247612</v>
      </c>
      <c r="C9" s="271" t="n">
        <v>-5.126957427977</v>
      </c>
      <c r="D9" s="29" t="n">
        <v>118050</v>
      </c>
      <c r="E9" s="272" t="n">
        <v>-5.9017647902817</v>
      </c>
      <c r="F9" s="60"/>
      <c r="G9" s="275" t="n">
        <v>226849</v>
      </c>
      <c r="H9" s="274" t="n">
        <v>2.49078324357538</v>
      </c>
      <c r="I9" s="60"/>
    </row>
    <row r="10" customFormat="false" ht="12.75" hidden="false" customHeight="true" outlineLevel="0" collapsed="false">
      <c r="A10" s="270" t="s">
        <v>63</v>
      </c>
      <c r="B10" s="32" t="n">
        <v>220474</v>
      </c>
      <c r="C10" s="271" t="n">
        <v>-4.48600479142569</v>
      </c>
      <c r="D10" s="29" t="n">
        <v>114686</v>
      </c>
      <c r="E10" s="272" t="n">
        <v>-4.91721730767636</v>
      </c>
      <c r="F10" s="60"/>
      <c r="G10" s="275" t="n">
        <v>226922</v>
      </c>
      <c r="H10" s="274" t="n">
        <v>1.54018256667263</v>
      </c>
      <c r="I10" s="60"/>
    </row>
    <row r="11" customFormat="false" ht="12.75" hidden="false" customHeight="true" outlineLevel="0" collapsed="false">
      <c r="A11" s="270" t="s">
        <v>64</v>
      </c>
      <c r="B11" s="32" t="n">
        <v>399834</v>
      </c>
      <c r="C11" s="271" t="n">
        <v>-4.05626556733487</v>
      </c>
      <c r="D11" s="29" t="n">
        <v>189335</v>
      </c>
      <c r="E11" s="272" t="n">
        <v>-5.01382137069869</v>
      </c>
      <c r="F11" s="60"/>
      <c r="G11" s="275" t="n">
        <v>353506</v>
      </c>
      <c r="H11" s="274" t="n">
        <v>3.17487187270159</v>
      </c>
      <c r="I11" s="60"/>
    </row>
    <row r="12" customFormat="false" ht="12.75" hidden="false" customHeight="true" outlineLevel="0" collapsed="false">
      <c r="A12" s="270" t="s">
        <v>65</v>
      </c>
      <c r="B12" s="32" t="n">
        <v>171001</v>
      </c>
      <c r="C12" s="271" t="n">
        <v>-5.56656965667298</v>
      </c>
      <c r="D12" s="29" t="n">
        <v>95901</v>
      </c>
      <c r="E12" s="272" t="n">
        <v>-6.16615950608104</v>
      </c>
      <c r="F12" s="60"/>
      <c r="G12" s="275" t="n">
        <v>199554</v>
      </c>
      <c r="H12" s="274" t="n">
        <v>2.10342657449998</v>
      </c>
      <c r="I12" s="60"/>
    </row>
    <row r="13" customFormat="false" ht="12.75" hidden="false" customHeight="true" outlineLevel="0" collapsed="false">
      <c r="A13" s="276" t="s">
        <v>66</v>
      </c>
      <c r="B13" s="277" t="n">
        <v>186296</v>
      </c>
      <c r="C13" s="278" t="n">
        <v>-4.41162888544542</v>
      </c>
      <c r="D13" s="39" t="n">
        <v>99463</v>
      </c>
      <c r="E13" s="279" t="n">
        <v>-5.45252331295925</v>
      </c>
      <c r="F13" s="60"/>
      <c r="G13" s="280" t="n">
        <v>200651</v>
      </c>
      <c r="H13" s="281" t="n">
        <v>2.10051749667978</v>
      </c>
      <c r="I13" s="60"/>
    </row>
    <row r="14" customFormat="false" ht="12.75" hidden="false" customHeight="true" outlineLevel="0" collapsed="false">
      <c r="A14" s="270" t="s">
        <v>67</v>
      </c>
      <c r="B14" s="32" t="n">
        <v>342815</v>
      </c>
      <c r="C14" s="271" t="n">
        <v>-4.61596249356575</v>
      </c>
      <c r="D14" s="29" t="n">
        <v>172818</v>
      </c>
      <c r="E14" s="272" t="n">
        <v>-5.16281979519937</v>
      </c>
      <c r="F14" s="60"/>
      <c r="G14" s="275" t="n">
        <v>321497</v>
      </c>
      <c r="H14" s="274" t="n">
        <v>2.61961760669029</v>
      </c>
      <c r="I14" s="60"/>
    </row>
    <row r="15" customFormat="false" ht="12.75" hidden="false" customHeight="true" outlineLevel="0" collapsed="false">
      <c r="A15" s="270" t="s">
        <v>68</v>
      </c>
      <c r="B15" s="32" t="n">
        <v>560631</v>
      </c>
      <c r="C15" s="271" t="n">
        <v>-4.39444065484311</v>
      </c>
      <c r="D15" s="29" t="n">
        <v>244783</v>
      </c>
      <c r="E15" s="272" t="n">
        <v>-0.389435989256938</v>
      </c>
      <c r="F15" s="60"/>
      <c r="G15" s="275" t="n">
        <v>482499</v>
      </c>
      <c r="H15" s="274" t="n">
        <v>3.07208866140588</v>
      </c>
      <c r="I15" s="60"/>
    </row>
    <row r="16" customFormat="false" ht="12.75" hidden="false" customHeight="true" outlineLevel="0" collapsed="false">
      <c r="A16" s="270" t="s">
        <v>69</v>
      </c>
      <c r="B16" s="32" t="n">
        <v>371849</v>
      </c>
      <c r="C16" s="271" t="n">
        <v>-4.40187057646971</v>
      </c>
      <c r="D16" s="29" t="n">
        <v>170148</v>
      </c>
      <c r="E16" s="272" t="n">
        <v>-6.12575930615555</v>
      </c>
      <c r="F16" s="60"/>
      <c r="G16" s="275" t="n">
        <v>311723</v>
      </c>
      <c r="H16" s="274" t="n">
        <v>3.39894386286139</v>
      </c>
      <c r="I16" s="60"/>
    </row>
    <row r="17" customFormat="false" ht="12.75" hidden="false" customHeight="true" outlineLevel="0" collapsed="false">
      <c r="A17" s="282" t="s">
        <v>70</v>
      </c>
      <c r="B17" s="34" t="n">
        <v>368341</v>
      </c>
      <c r="C17" s="283" t="n">
        <v>-4.53257790368272</v>
      </c>
      <c r="D17" s="53" t="n">
        <v>162594</v>
      </c>
      <c r="E17" s="284" t="n">
        <v>-6.66406433873125</v>
      </c>
      <c r="F17" s="60"/>
      <c r="G17" s="285" t="n">
        <v>330924</v>
      </c>
      <c r="H17" s="286" t="n">
        <v>2.74143572994219</v>
      </c>
      <c r="I17" s="60"/>
    </row>
    <row r="18" customFormat="false" ht="12.75" hidden="false" customHeight="true" outlineLevel="0" collapsed="false">
      <c r="A18" s="270" t="s">
        <v>71</v>
      </c>
      <c r="B18" s="32" t="n">
        <v>1298148</v>
      </c>
      <c r="C18" s="271" t="n">
        <v>-4.40314005037041</v>
      </c>
      <c r="D18" s="29" t="n">
        <v>526512</v>
      </c>
      <c r="E18" s="272" t="n">
        <v>-7.73711371820595</v>
      </c>
      <c r="F18" s="60"/>
      <c r="G18" s="275" t="n">
        <v>1130623</v>
      </c>
      <c r="H18" s="274" t="n">
        <v>3.47502821115212</v>
      </c>
      <c r="I18" s="60"/>
    </row>
    <row r="19" customFormat="false" ht="12.75" hidden="false" customHeight="true" outlineLevel="0" collapsed="false">
      <c r="A19" s="270" t="s">
        <v>72</v>
      </c>
      <c r="B19" s="32" t="n">
        <v>1115091</v>
      </c>
      <c r="C19" s="271" t="n">
        <v>-4.25707838773492</v>
      </c>
      <c r="D19" s="29" t="n">
        <v>458876</v>
      </c>
      <c r="E19" s="272" t="n">
        <v>-7.49344316163589</v>
      </c>
      <c r="F19" s="60"/>
      <c r="G19" s="275" t="n">
        <v>997695</v>
      </c>
      <c r="H19" s="274" t="n">
        <v>3.24161888471174</v>
      </c>
      <c r="I19" s="60"/>
    </row>
    <row r="20" customFormat="false" ht="12.75" hidden="false" customHeight="true" outlineLevel="0" collapsed="false">
      <c r="A20" s="270" t="s">
        <v>73</v>
      </c>
      <c r="B20" s="32" t="n">
        <v>2502996</v>
      </c>
      <c r="C20" s="271" t="n">
        <v>-2.56025954905143</v>
      </c>
      <c r="D20" s="29" t="n">
        <v>763192</v>
      </c>
      <c r="E20" s="272" t="n">
        <v>-5.97945866169621</v>
      </c>
      <c r="F20" s="60"/>
      <c r="G20" s="275" t="n">
        <v>1772693</v>
      </c>
      <c r="H20" s="274" t="n">
        <v>2.23832865308674</v>
      </c>
      <c r="I20" s="60"/>
    </row>
    <row r="21" customFormat="false" ht="12.75" hidden="false" customHeight="true" outlineLevel="0" collapsed="false">
      <c r="A21" s="270" t="s">
        <v>74</v>
      </c>
      <c r="B21" s="32" t="n">
        <v>1507059</v>
      </c>
      <c r="C21" s="271" t="n">
        <v>-4.08919165054957</v>
      </c>
      <c r="D21" s="29" t="n">
        <v>590220</v>
      </c>
      <c r="E21" s="272" t="n">
        <v>-5.66245822324729</v>
      </c>
      <c r="F21" s="60"/>
      <c r="G21" s="275" t="n">
        <v>1349553</v>
      </c>
      <c r="H21" s="274" t="n">
        <v>3.09919517794322</v>
      </c>
      <c r="I21" s="60"/>
    </row>
    <row r="22" customFormat="false" ht="12.75" hidden="false" customHeight="true" outlineLevel="0" collapsed="false">
      <c r="A22" s="270" t="s">
        <v>75</v>
      </c>
      <c r="B22" s="32" t="n">
        <v>375234</v>
      </c>
      <c r="C22" s="271" t="n">
        <v>-5.1646704695086</v>
      </c>
      <c r="D22" s="29" t="n">
        <v>200686</v>
      </c>
      <c r="E22" s="272" t="n">
        <v>-6.53073010786743</v>
      </c>
      <c r="F22" s="60"/>
      <c r="G22" s="275" t="n">
        <v>405891</v>
      </c>
      <c r="H22" s="274" t="n">
        <v>2.50316304652519</v>
      </c>
      <c r="I22" s="60"/>
    </row>
    <row r="23" customFormat="false" ht="12.75" hidden="false" customHeight="true" outlineLevel="0" collapsed="false">
      <c r="A23" s="276" t="s">
        <v>76</v>
      </c>
      <c r="B23" s="277" t="n">
        <v>152812</v>
      </c>
      <c r="C23" s="278" t="n">
        <v>-5.39245427867411</v>
      </c>
      <c r="D23" s="39" t="n">
        <v>79331</v>
      </c>
      <c r="E23" s="279" t="n">
        <v>-7.76859311964471</v>
      </c>
      <c r="F23" s="60"/>
      <c r="G23" s="280" t="n">
        <v>202584</v>
      </c>
      <c r="H23" s="281" t="n">
        <v>2.1237983374586</v>
      </c>
      <c r="I23" s="60"/>
    </row>
    <row r="24" customFormat="false" ht="12.75" hidden="false" customHeight="true" outlineLevel="0" collapsed="false">
      <c r="A24" s="270" t="s">
        <v>77</v>
      </c>
      <c r="B24" s="32" t="n">
        <v>179664</v>
      </c>
      <c r="C24" s="271" t="n">
        <v>-5.18599827960167</v>
      </c>
      <c r="D24" s="29" t="n">
        <v>84219</v>
      </c>
      <c r="E24" s="272" t="n">
        <v>-7.26822285840123</v>
      </c>
      <c r="F24" s="60"/>
      <c r="G24" s="275" t="n">
        <v>197622</v>
      </c>
      <c r="H24" s="274" t="n">
        <v>2.78305100613197</v>
      </c>
      <c r="I24" s="60"/>
    </row>
    <row r="25" customFormat="false" ht="12.75" hidden="false" customHeight="true" outlineLevel="0" collapsed="false">
      <c r="A25" s="270" t="s">
        <v>78</v>
      </c>
      <c r="B25" s="32" t="n">
        <v>115889</v>
      </c>
      <c r="C25" s="271" t="n">
        <v>-6.14451391363504</v>
      </c>
      <c r="D25" s="29" t="n">
        <v>59140</v>
      </c>
      <c r="E25" s="272" t="n">
        <v>-7.59663760507484</v>
      </c>
      <c r="F25" s="60"/>
      <c r="G25" s="275" t="n">
        <v>133942</v>
      </c>
      <c r="H25" s="274" t="n">
        <v>2.75329298136598</v>
      </c>
      <c r="I25" s="60"/>
    </row>
    <row r="26" customFormat="false" ht="12.75" hidden="false" customHeight="true" outlineLevel="0" collapsed="false">
      <c r="A26" s="270" t="s">
        <v>79</v>
      </c>
      <c r="B26" s="32" t="n">
        <v>161033</v>
      </c>
      <c r="C26" s="271" t="n">
        <v>-4.48020594829939</v>
      </c>
      <c r="D26" s="29" t="n">
        <v>70090</v>
      </c>
      <c r="E26" s="272" t="n">
        <v>-5.74740465816793</v>
      </c>
      <c r="F26" s="60"/>
      <c r="G26" s="275" t="n">
        <v>143375</v>
      </c>
      <c r="H26" s="274" t="n">
        <v>2.34346001199212</v>
      </c>
      <c r="I26" s="60"/>
    </row>
    <row r="27" customFormat="false" ht="12.75" hidden="false" customHeight="true" outlineLevel="0" collapsed="false">
      <c r="A27" s="282" t="s">
        <v>80</v>
      </c>
      <c r="B27" s="34" t="n">
        <v>373681</v>
      </c>
      <c r="C27" s="283" t="n">
        <v>-3.99259032786001</v>
      </c>
      <c r="D27" s="53" t="n">
        <v>170755</v>
      </c>
      <c r="E27" s="284" t="n">
        <v>-5.99003496022242</v>
      </c>
      <c r="F27" s="60"/>
      <c r="G27" s="285" t="n">
        <v>388360</v>
      </c>
      <c r="H27" s="286" t="n">
        <v>2.1333445540805</v>
      </c>
      <c r="I27" s="60"/>
    </row>
    <row r="28" customFormat="false" ht="12.75" hidden="false" customHeight="true" outlineLevel="0" collapsed="false">
      <c r="A28" s="270" t="s">
        <v>81</v>
      </c>
      <c r="B28" s="32" t="n">
        <v>343346</v>
      </c>
      <c r="C28" s="271" t="n">
        <v>-5.12814136306489</v>
      </c>
      <c r="D28" s="29" t="n">
        <v>158403</v>
      </c>
      <c r="E28" s="272" t="n">
        <v>-7.12007317673824</v>
      </c>
      <c r="F28" s="60"/>
      <c r="G28" s="275" t="n">
        <v>350787</v>
      </c>
      <c r="H28" s="274" t="n">
        <v>2.64793496772381</v>
      </c>
      <c r="I28" s="60"/>
    </row>
    <row r="29" customFormat="false" ht="12.75" hidden="false" customHeight="true" outlineLevel="0" collapsed="false">
      <c r="A29" s="270" t="s">
        <v>82</v>
      </c>
      <c r="B29" s="32" t="n">
        <v>647545</v>
      </c>
      <c r="C29" s="271" t="n">
        <v>-4.6795763504015</v>
      </c>
      <c r="D29" s="29" t="n">
        <v>303996</v>
      </c>
      <c r="E29" s="272" t="n">
        <v>-6.56683939734818</v>
      </c>
      <c r="F29" s="60"/>
      <c r="G29" s="275" t="n">
        <v>632289</v>
      </c>
      <c r="H29" s="274" t="n">
        <v>2.56290055459221</v>
      </c>
      <c r="I29" s="60"/>
    </row>
    <row r="30" customFormat="false" ht="12.75" hidden="false" customHeight="true" outlineLevel="0" collapsed="false">
      <c r="A30" s="270" t="s">
        <v>83</v>
      </c>
      <c r="B30" s="32" t="n">
        <v>1203402</v>
      </c>
      <c r="C30" s="271" t="n">
        <v>-4.45603786183226</v>
      </c>
      <c r="D30" s="29" t="n">
        <v>487778</v>
      </c>
      <c r="E30" s="272" t="n">
        <v>-7.07786913352587</v>
      </c>
      <c r="F30" s="60"/>
      <c r="G30" s="275" t="n">
        <v>1124315</v>
      </c>
      <c r="H30" s="274" t="n">
        <v>2.67838796259682</v>
      </c>
      <c r="I30" s="60"/>
    </row>
    <row r="31" customFormat="false" ht="12.75" hidden="false" customHeight="true" outlineLevel="0" collapsed="false">
      <c r="A31" s="270" t="s">
        <v>84</v>
      </c>
      <c r="B31" s="32" t="n">
        <v>294721</v>
      </c>
      <c r="C31" s="271" t="n">
        <v>-5.11175216839774</v>
      </c>
      <c r="D31" s="29" t="n">
        <v>142049</v>
      </c>
      <c r="E31" s="272" t="n">
        <v>-6.68055026343796</v>
      </c>
      <c r="F31" s="60"/>
      <c r="G31" s="275" t="n">
        <v>306065</v>
      </c>
      <c r="H31" s="274" t="n">
        <v>2.21041523346446</v>
      </c>
      <c r="I31" s="60"/>
    </row>
    <row r="32" customFormat="false" ht="12.75" hidden="false" customHeight="true" outlineLevel="0" collapsed="false">
      <c r="A32" s="270" t="s">
        <v>85</v>
      </c>
      <c r="B32" s="32" t="n">
        <v>232586</v>
      </c>
      <c r="C32" s="271" t="n">
        <v>-4.44446270398186</v>
      </c>
      <c r="D32" s="29" t="n">
        <v>106670</v>
      </c>
      <c r="E32" s="272" t="n">
        <v>-6.32217723875682</v>
      </c>
      <c r="F32" s="60"/>
      <c r="G32" s="275" t="n">
        <v>215323</v>
      </c>
      <c r="H32" s="274" t="n">
        <v>3.50126658943756</v>
      </c>
      <c r="I32" s="60"/>
    </row>
    <row r="33" customFormat="false" ht="12.75" hidden="false" customHeight="true" outlineLevel="0" collapsed="false">
      <c r="A33" s="276" t="s">
        <v>86</v>
      </c>
      <c r="B33" s="277" t="n">
        <v>449287</v>
      </c>
      <c r="C33" s="278" t="n">
        <v>-4.67170940261614</v>
      </c>
      <c r="D33" s="39" t="n">
        <v>175714</v>
      </c>
      <c r="E33" s="279" t="n">
        <v>-8.28070028917725</v>
      </c>
      <c r="F33" s="60"/>
      <c r="G33" s="280" t="n">
        <v>432358</v>
      </c>
      <c r="H33" s="281" t="n">
        <v>2.88359032933562</v>
      </c>
      <c r="I33" s="60"/>
    </row>
    <row r="34" customFormat="false" ht="12.75" hidden="false" customHeight="true" outlineLevel="0" collapsed="false">
      <c r="A34" s="270" t="s">
        <v>87</v>
      </c>
      <c r="B34" s="32" t="n">
        <v>1580834</v>
      </c>
      <c r="C34" s="271" t="n">
        <v>-4.31951076170514</v>
      </c>
      <c r="D34" s="29" t="n">
        <v>550258</v>
      </c>
      <c r="E34" s="272" t="n">
        <v>-8.14320937368018</v>
      </c>
      <c r="F34" s="60"/>
      <c r="G34" s="275" t="n">
        <v>1340707</v>
      </c>
      <c r="H34" s="274" t="n">
        <v>2.38288877535981</v>
      </c>
      <c r="I34" s="60"/>
    </row>
    <row r="35" customFormat="false" ht="12.75" hidden="false" customHeight="true" outlineLevel="0" collapsed="false">
      <c r="A35" s="270" t="s">
        <v>88</v>
      </c>
      <c r="B35" s="32" t="n">
        <v>945057</v>
      </c>
      <c r="C35" s="271" t="n">
        <v>-4.34674793497591</v>
      </c>
      <c r="D35" s="29" t="n">
        <v>405711</v>
      </c>
      <c r="E35" s="272" t="n">
        <v>-6.93335719004625</v>
      </c>
      <c r="F35" s="60"/>
      <c r="G35" s="275" t="n">
        <v>907814</v>
      </c>
      <c r="H35" s="274" t="n">
        <v>2.7092280747804</v>
      </c>
      <c r="I35" s="60"/>
    </row>
    <row r="36" customFormat="false" ht="12.75" hidden="false" customHeight="true" outlineLevel="0" collapsed="false">
      <c r="A36" s="270" t="s">
        <v>89</v>
      </c>
      <c r="B36" s="32" t="n">
        <v>246538</v>
      </c>
      <c r="C36" s="271" t="n">
        <v>-5.25348951607944</v>
      </c>
      <c r="D36" s="29" t="n">
        <v>109469</v>
      </c>
      <c r="E36" s="272" t="n">
        <v>-7.11315887723586</v>
      </c>
      <c r="F36" s="60"/>
      <c r="G36" s="275" t="n">
        <v>247228</v>
      </c>
      <c r="H36" s="274" t="n">
        <v>2.90404618503149</v>
      </c>
      <c r="I36" s="60"/>
    </row>
    <row r="37" customFormat="false" ht="12.75" hidden="false" customHeight="true" outlineLevel="0" collapsed="false">
      <c r="A37" s="282" t="s">
        <v>90</v>
      </c>
      <c r="B37" s="34" t="n">
        <v>196827</v>
      </c>
      <c r="C37" s="283" t="n">
        <v>-5.23221662638304</v>
      </c>
      <c r="D37" s="53" t="n">
        <v>84352</v>
      </c>
      <c r="E37" s="284" t="n">
        <v>-6.59313888335216</v>
      </c>
      <c r="F37" s="60"/>
      <c r="G37" s="285" t="n">
        <v>176295</v>
      </c>
      <c r="H37" s="286" t="n">
        <v>1.70122183378907</v>
      </c>
      <c r="I37" s="60"/>
    </row>
    <row r="38" customFormat="false" ht="12.75" hidden="false" customHeight="true" outlineLevel="0" collapsed="false">
      <c r="A38" s="270" t="s">
        <v>91</v>
      </c>
      <c r="B38" s="32" t="n">
        <v>97373</v>
      </c>
      <c r="C38" s="271" t="n">
        <v>-4.4088196026074</v>
      </c>
      <c r="D38" s="29" t="n">
        <v>49018</v>
      </c>
      <c r="E38" s="272" t="n">
        <v>-5.76723441885501</v>
      </c>
      <c r="F38" s="60"/>
      <c r="G38" s="275" t="n">
        <v>100230</v>
      </c>
      <c r="H38" s="274" t="n">
        <v>1.99658077909391</v>
      </c>
      <c r="I38" s="60"/>
    </row>
    <row r="39" customFormat="false" ht="12.75" hidden="false" customHeight="true" outlineLevel="0" collapsed="false">
      <c r="A39" s="270" t="s">
        <v>92</v>
      </c>
      <c r="B39" s="32" t="n">
        <v>105367</v>
      </c>
      <c r="C39" s="271" t="n">
        <v>-4.74782813079128</v>
      </c>
      <c r="D39" s="29" t="n">
        <v>57415</v>
      </c>
      <c r="E39" s="272" t="n">
        <v>-6.95997407227354</v>
      </c>
      <c r="F39" s="60"/>
      <c r="G39" s="275" t="n">
        <v>132355</v>
      </c>
      <c r="H39" s="274" t="n">
        <v>1.61846338111434</v>
      </c>
      <c r="I39" s="60"/>
    </row>
    <row r="40" customFormat="false" ht="12.75" hidden="false" customHeight="true" outlineLevel="0" collapsed="false">
      <c r="A40" s="270" t="s">
        <v>93</v>
      </c>
      <c r="B40" s="32" t="n">
        <v>310313</v>
      </c>
      <c r="C40" s="271" t="n">
        <v>-4.55402483398386</v>
      </c>
      <c r="D40" s="29" t="n">
        <v>143574</v>
      </c>
      <c r="E40" s="272" t="n">
        <v>-6.81914058190173</v>
      </c>
      <c r="F40" s="60"/>
      <c r="G40" s="275" t="n">
        <v>331319</v>
      </c>
      <c r="H40" s="274" t="n">
        <v>2.06930333146438</v>
      </c>
      <c r="I40" s="60"/>
    </row>
    <row r="41" customFormat="false" ht="12.75" hidden="false" customHeight="true" outlineLevel="0" collapsed="false">
      <c r="A41" s="270" t="s">
        <v>94</v>
      </c>
      <c r="B41" s="32" t="n">
        <v>440176</v>
      </c>
      <c r="C41" s="271" t="n">
        <v>-5.34541560402035</v>
      </c>
      <c r="D41" s="29" t="n">
        <v>203815</v>
      </c>
      <c r="E41" s="272" t="n">
        <v>-7.80980726521049</v>
      </c>
      <c r="F41" s="60"/>
      <c r="G41" s="275" t="n">
        <v>484234</v>
      </c>
      <c r="H41" s="274" t="n">
        <v>2.51050542471553</v>
      </c>
      <c r="I41" s="60"/>
    </row>
    <row r="42" customFormat="false" ht="12.75" hidden="false" customHeight="true" outlineLevel="0" collapsed="false">
      <c r="A42" s="270" t="s">
        <v>95</v>
      </c>
      <c r="B42" s="32" t="n">
        <v>228134</v>
      </c>
      <c r="C42" s="271" t="n">
        <v>-5.91985615842368</v>
      </c>
      <c r="D42" s="29" t="n">
        <v>120935</v>
      </c>
      <c r="E42" s="272" t="n">
        <v>-8.05100209847632</v>
      </c>
      <c r="F42" s="60"/>
      <c r="G42" s="275" t="n">
        <v>267972</v>
      </c>
      <c r="H42" s="274" t="n">
        <v>2.3430607591746</v>
      </c>
      <c r="I42" s="60"/>
    </row>
    <row r="43" customFormat="false" ht="12.75" hidden="false" customHeight="true" outlineLevel="0" collapsed="false">
      <c r="A43" s="276" t="s">
        <v>96</v>
      </c>
      <c r="B43" s="277" t="n">
        <v>127013</v>
      </c>
      <c r="C43" s="278" t="n">
        <v>-4.81996328075237</v>
      </c>
      <c r="D43" s="39" t="n">
        <v>62443</v>
      </c>
      <c r="E43" s="279" t="n">
        <v>-5.93808842358967</v>
      </c>
      <c r="F43" s="60"/>
      <c r="G43" s="280" t="n">
        <v>137555</v>
      </c>
      <c r="H43" s="281" t="n">
        <v>2.0127409319124</v>
      </c>
      <c r="I43" s="60"/>
    </row>
    <row r="44" customFormat="false" ht="12.75" hidden="false" customHeight="true" outlineLevel="0" collapsed="false">
      <c r="A44" s="270" t="s">
        <v>97</v>
      </c>
      <c r="B44" s="32" t="n">
        <v>159325</v>
      </c>
      <c r="C44" s="271" t="n">
        <v>-5.06706230746772</v>
      </c>
      <c r="D44" s="29" t="n">
        <v>78184</v>
      </c>
      <c r="E44" s="272" t="n">
        <v>-7.14930407106551</v>
      </c>
      <c r="F44" s="60"/>
      <c r="G44" s="275" t="n">
        <v>174679</v>
      </c>
      <c r="H44" s="274" t="n">
        <v>2.2890437430462</v>
      </c>
      <c r="I44" s="60"/>
    </row>
    <row r="45" customFormat="false" ht="12.75" hidden="false" customHeight="true" outlineLevel="0" collapsed="false">
      <c r="A45" s="270" t="s">
        <v>98</v>
      </c>
      <c r="B45" s="32" t="n">
        <v>249492</v>
      </c>
      <c r="C45" s="271" t="n">
        <v>-4.94420293444178</v>
      </c>
      <c r="D45" s="29" t="n">
        <v>119307</v>
      </c>
      <c r="E45" s="272" t="n">
        <v>-6.7301979423997</v>
      </c>
      <c r="F45" s="60"/>
      <c r="G45" s="275" t="n">
        <v>250973</v>
      </c>
      <c r="H45" s="274" t="n">
        <v>1.88197469320484</v>
      </c>
      <c r="I45" s="60"/>
    </row>
    <row r="46" customFormat="false" ht="12.75" hidden="false" customHeight="true" outlineLevel="0" collapsed="false">
      <c r="A46" s="270" t="s">
        <v>99</v>
      </c>
      <c r="B46" s="32" t="n">
        <v>134917</v>
      </c>
      <c r="C46" s="271" t="n">
        <v>-5.45476205492603</v>
      </c>
      <c r="D46" s="29" t="n">
        <v>62134</v>
      </c>
      <c r="E46" s="272" t="n">
        <v>-6.73091356690384</v>
      </c>
      <c r="F46" s="60"/>
      <c r="G46" s="275" t="n">
        <v>138490</v>
      </c>
      <c r="H46" s="274" t="n">
        <v>1.61569617281052</v>
      </c>
      <c r="I46" s="60"/>
    </row>
    <row r="47" customFormat="false" ht="12.75" hidden="false" customHeight="true" outlineLevel="0" collapsed="false">
      <c r="A47" s="282" t="s">
        <v>100</v>
      </c>
      <c r="B47" s="34" t="n">
        <v>934895</v>
      </c>
      <c r="C47" s="283" t="n">
        <v>-3.62860995200475</v>
      </c>
      <c r="D47" s="53" t="n">
        <v>369119</v>
      </c>
      <c r="E47" s="284" t="n">
        <v>-6.43347638397056</v>
      </c>
      <c r="F47" s="60"/>
      <c r="G47" s="285" t="n">
        <v>788630</v>
      </c>
      <c r="H47" s="286" t="n">
        <v>3.04605405857434</v>
      </c>
      <c r="I47" s="60"/>
    </row>
    <row r="48" customFormat="false" ht="12.75" hidden="false" customHeight="true" outlineLevel="0" collapsed="false">
      <c r="A48" s="276" t="s">
        <v>101</v>
      </c>
      <c r="B48" s="277" t="n">
        <v>147193</v>
      </c>
      <c r="C48" s="278" t="n">
        <v>-4.23357189329863</v>
      </c>
      <c r="D48" s="39" t="n">
        <v>68339</v>
      </c>
      <c r="E48" s="279" t="n">
        <v>-5.82633979632615</v>
      </c>
      <c r="F48" s="60"/>
      <c r="G48" s="280" t="n">
        <v>136147</v>
      </c>
      <c r="H48" s="281" t="n">
        <v>2.66799387673537</v>
      </c>
      <c r="I48" s="60"/>
    </row>
    <row r="49" customFormat="false" ht="12.75" hidden="false" customHeight="true" outlineLevel="0" collapsed="false">
      <c r="A49" s="270" t="s">
        <v>102</v>
      </c>
      <c r="B49" s="32" t="n">
        <v>263135</v>
      </c>
      <c r="C49" s="271" t="n">
        <v>-5.35631431479676</v>
      </c>
      <c r="D49" s="29" t="n">
        <v>127042</v>
      </c>
      <c r="E49" s="272" t="n">
        <v>-6.23168616452006</v>
      </c>
      <c r="F49" s="60"/>
      <c r="G49" s="275" t="n">
        <v>237222</v>
      </c>
      <c r="H49" s="274" t="n">
        <v>2.40004834629762</v>
      </c>
      <c r="I49" s="60"/>
    </row>
    <row r="50" customFormat="false" ht="12.75" hidden="false" customHeight="true" outlineLevel="0" collapsed="false">
      <c r="A50" s="270" t="s">
        <v>103</v>
      </c>
      <c r="B50" s="32" t="n">
        <v>341436</v>
      </c>
      <c r="C50" s="271" t="n">
        <v>-4.62361866878219</v>
      </c>
      <c r="D50" s="29" t="n">
        <v>155281</v>
      </c>
      <c r="E50" s="272" t="n">
        <v>-5.78409601126118</v>
      </c>
      <c r="F50" s="60"/>
      <c r="G50" s="275" t="n">
        <v>305692</v>
      </c>
      <c r="H50" s="274" t="n">
        <v>2.22376789882358</v>
      </c>
      <c r="I50" s="60"/>
    </row>
    <row r="51" customFormat="false" ht="12.75" hidden="false" customHeight="true" outlineLevel="0" collapsed="false">
      <c r="A51" s="270" t="s">
        <v>104</v>
      </c>
      <c r="B51" s="32" t="n">
        <v>200387</v>
      </c>
      <c r="C51" s="271" t="n">
        <v>-4.8815451580901</v>
      </c>
      <c r="D51" s="29" t="n">
        <v>98009</v>
      </c>
      <c r="E51" s="272" t="n">
        <v>-6.83466572876168</v>
      </c>
      <c r="F51" s="60"/>
      <c r="G51" s="275" t="n">
        <v>210191</v>
      </c>
      <c r="H51" s="274" t="n">
        <v>2.31957006415936</v>
      </c>
      <c r="I51" s="60"/>
    </row>
    <row r="52" customFormat="false" ht="12.75" hidden="false" customHeight="true" outlineLevel="0" collapsed="false">
      <c r="A52" s="282" t="s">
        <v>105</v>
      </c>
      <c r="B52" s="34" t="n">
        <v>213437</v>
      </c>
      <c r="C52" s="283" t="n">
        <v>-5.02218286512729</v>
      </c>
      <c r="D52" s="53" t="n">
        <v>99955</v>
      </c>
      <c r="E52" s="284" t="n">
        <v>-5.74462266730789</v>
      </c>
      <c r="F52" s="60"/>
      <c r="G52" s="285" t="n">
        <v>192341</v>
      </c>
      <c r="H52" s="286" t="n">
        <v>2.00195157133311</v>
      </c>
      <c r="I52" s="60"/>
    </row>
    <row r="53" customFormat="false" ht="12.75" hidden="false" customHeight="true" outlineLevel="0" collapsed="false">
      <c r="A53" s="270" t="s">
        <v>106</v>
      </c>
      <c r="B53" s="32" t="n">
        <v>316919</v>
      </c>
      <c r="C53" s="271" t="n">
        <v>-4.54016964264199</v>
      </c>
      <c r="D53" s="29" t="n">
        <v>155702</v>
      </c>
      <c r="E53" s="272" t="n">
        <v>-4.84333270181572</v>
      </c>
      <c r="F53" s="60"/>
      <c r="G53" s="275" t="n">
        <v>279053</v>
      </c>
      <c r="H53" s="274" t="n">
        <v>1.76096913472198</v>
      </c>
      <c r="I53" s="60"/>
    </row>
    <row r="54" customFormat="false" ht="12.75" hidden="false" customHeight="true" outlineLevel="0" collapsed="false">
      <c r="A54" s="335" t="s">
        <v>107</v>
      </c>
      <c r="B54" s="32" t="n">
        <v>358485</v>
      </c>
      <c r="C54" s="271" t="n">
        <v>-3.42381611771742</v>
      </c>
      <c r="D54" s="29" t="n">
        <v>112369</v>
      </c>
      <c r="E54" s="287" t="n">
        <v>-3.56827173101513</v>
      </c>
      <c r="F54" s="60"/>
      <c r="G54" s="275" t="n">
        <v>162489</v>
      </c>
      <c r="H54" s="274" t="n">
        <v>3.81357015077945</v>
      </c>
      <c r="I54" s="60"/>
    </row>
    <row r="55" customFormat="false" ht="12.75" hidden="false" customHeight="true" outlineLevel="0" collapsed="false">
      <c r="A55" s="288"/>
      <c r="B55" s="289"/>
      <c r="C55" s="290"/>
      <c r="D55" s="289"/>
      <c r="E55" s="290"/>
      <c r="F55" s="60"/>
      <c r="G55" s="289"/>
      <c r="H55" s="290"/>
      <c r="I55" s="60"/>
    </row>
    <row r="56" customFormat="false" ht="13.5" hidden="false" customHeight="false" outlineLevel="0" collapsed="false">
      <c r="A56" s="291" t="s">
        <v>108</v>
      </c>
      <c r="B56" s="292" t="n">
        <f aca="false">LARGE(B8:B54,1)</f>
        <v>2502996</v>
      </c>
      <c r="C56" s="293" t="str">
        <f aca="false">INDEX(A8:A54,MATCH(B56,$B$8:$B$54,0))</f>
        <v>東京都</v>
      </c>
      <c r="D56" s="294" t="n">
        <f aca="false">LARGE(D8:D54,1)</f>
        <v>763192</v>
      </c>
      <c r="E56" s="295" t="str">
        <f aca="false">INDEX(A8:A54,MATCH(D56,$D$8:$D$54,0))</f>
        <v>東京都</v>
      </c>
      <c r="G56" s="292" t="n">
        <f aca="false">LARGE(G8:G54,1)</f>
        <v>1772693</v>
      </c>
      <c r="H56" s="295" t="str">
        <f aca="false">INDEX(A8:A54,MATCH(G56,$G$8:$G$54,0))</f>
        <v>東京都</v>
      </c>
    </row>
    <row r="57" customFormat="false" ht="13.5" hidden="false" customHeight="false" outlineLevel="0" collapsed="false">
      <c r="A57" s="296" t="s">
        <v>109</v>
      </c>
      <c r="B57" s="297" t="n">
        <f aca="false">LARGE(B8:B54,2)</f>
        <v>1580834</v>
      </c>
      <c r="C57" s="298" t="str">
        <f aca="false">INDEX(A8:A54,MATCH(B57,$B$8:$B$54,0))</f>
        <v>大阪府</v>
      </c>
      <c r="D57" s="299" t="n">
        <f aca="false">LARGE(D8:D54,2)</f>
        <v>590220</v>
      </c>
      <c r="E57" s="300" t="str">
        <f aca="false">INDEX(A8:A54,MATCH(D57,$D$8:$D$54,0))</f>
        <v>神奈川県</v>
      </c>
      <c r="G57" s="297" t="n">
        <f aca="false">LARGE(G8:G54,2)</f>
        <v>1349553</v>
      </c>
      <c r="H57" s="300" t="str">
        <f aca="false">INDEX(A8:A54,MATCH(G57,$G$8:$G$54,0))</f>
        <v>神奈川県</v>
      </c>
    </row>
    <row r="58" customFormat="false" ht="13.5" hidden="false" customHeight="false" outlineLevel="0" collapsed="false">
      <c r="A58" s="296" t="s">
        <v>110</v>
      </c>
      <c r="B58" s="301" t="n">
        <f aca="false">LARGE(B8:B54,3)</f>
        <v>1507059</v>
      </c>
      <c r="C58" s="298" t="str">
        <f aca="false">INDEX(A8:A54,MATCH(B58,$B$8:$B$54,0))</f>
        <v>神奈川県</v>
      </c>
      <c r="D58" s="302" t="n">
        <f aca="false">LARGE(D8:D54,3)</f>
        <v>550258</v>
      </c>
      <c r="E58" s="300" t="str">
        <f aca="false">INDEX(A8:A54,MATCH(D58,$D$8:$D$54,0))</f>
        <v>大阪府</v>
      </c>
      <c r="G58" s="301" t="n">
        <f aca="false">LARGE(G8:G54,3)</f>
        <v>1340707</v>
      </c>
      <c r="H58" s="300" t="str">
        <f aca="false">INDEX(A8:A54,MATCH(G58,$G$8:$G$54,0))</f>
        <v>大阪府</v>
      </c>
    </row>
    <row r="59" customFormat="false" ht="13.5" hidden="false" customHeight="false" outlineLevel="0" collapsed="false">
      <c r="A59" s="303" t="s">
        <v>111</v>
      </c>
      <c r="B59" s="304" t="n">
        <f aca="false">SMALL(B8:B54,3)</f>
        <v>115889</v>
      </c>
      <c r="C59" s="305" t="str">
        <f aca="false">INDEX(A8:A54,MATCH(B59,$B$8:$B$54,0))</f>
        <v>福井県</v>
      </c>
      <c r="D59" s="306" t="n">
        <f aca="false">SMALL(D8:D54,3)</f>
        <v>59140</v>
      </c>
      <c r="E59" s="307" t="str">
        <f aca="false">INDEX(A8:A54,MATCH(D59,$D$8:$D$54,0))</f>
        <v>福井県</v>
      </c>
      <c r="G59" s="304" t="n">
        <f aca="false">SMALL(G8:G54,3)</f>
        <v>133942</v>
      </c>
      <c r="H59" s="307" t="str">
        <f aca="false">INDEX(A8:A54,MATCH(G59,$G$8:$G$54,0))</f>
        <v>福井県</v>
      </c>
    </row>
    <row r="60" customFormat="false" ht="13.5" hidden="false" customHeight="false" outlineLevel="0" collapsed="false">
      <c r="A60" s="296" t="s">
        <v>112</v>
      </c>
      <c r="B60" s="301" t="n">
        <f aca="false">SMALL(B8:B54,2)</f>
        <v>105367</v>
      </c>
      <c r="C60" s="298" t="str">
        <f aca="false">INDEX(A8:A54,MATCH(B60,$B$8:$B$54,0))</f>
        <v>島根県</v>
      </c>
      <c r="D60" s="302" t="n">
        <f aca="false">SMALL(D8:D54,2)</f>
        <v>57415</v>
      </c>
      <c r="E60" s="300" t="str">
        <f aca="false">INDEX(A8:A54,MATCH(D60,$D$8:$D$54,0))</f>
        <v>島根県</v>
      </c>
      <c r="G60" s="301" t="n">
        <f aca="false">SMALL(G8:G54,2)</f>
        <v>132355</v>
      </c>
      <c r="H60" s="300" t="str">
        <f aca="false">INDEX(A8:A54,MATCH(G60,$G$8:$G$54,0))</f>
        <v>島根県</v>
      </c>
    </row>
    <row r="61" customFormat="false" ht="13.5" hidden="false" customHeight="false" outlineLevel="0" collapsed="false">
      <c r="A61" s="320" t="s">
        <v>113</v>
      </c>
      <c r="B61" s="309" t="n">
        <f aca="false">SMALL(B8:B54,1)</f>
        <v>97373</v>
      </c>
      <c r="C61" s="310" t="str">
        <f aca="false">INDEX(A8:A54,MATCH(B61,$B$8:$B$54,0))</f>
        <v>鳥取県</v>
      </c>
      <c r="D61" s="311" t="n">
        <f aca="false">SMALL(D8:D54,1)</f>
        <v>49018</v>
      </c>
      <c r="E61" s="312" t="str">
        <f aca="false">INDEX(A8:A54,MATCH(D61,$D$8:$D$54,0))</f>
        <v>鳥取県</v>
      </c>
      <c r="G61" s="309" t="n">
        <f aca="false">SMALL(G8:G54,1)</f>
        <v>100230</v>
      </c>
      <c r="H61" s="312" t="str">
        <f aca="false">INDEX(A8:A54,MATCH(G61,$G$8:$G$54,0))</f>
        <v>鳥取県</v>
      </c>
      <c r="I61" s="60"/>
    </row>
    <row r="62" customFormat="false" ht="14.25" hidden="false" customHeight="false" outlineLevel="0" collapsed="false">
      <c r="A62" s="313" t="s">
        <v>114</v>
      </c>
      <c r="B62" s="314" t="n">
        <f aca="false">IF(B61=0,0,B56/B61)</f>
        <v>25.7052365645508</v>
      </c>
      <c r="C62" s="315"/>
      <c r="D62" s="316" t="n">
        <f aca="false">IF(D61=0,0,D56/D61)</f>
        <v>15.5696274837815</v>
      </c>
      <c r="E62" s="317"/>
      <c r="F62" s="318"/>
      <c r="G62" s="314" t="n">
        <f aca="false">IF(G61=0,0,G56/G61)</f>
        <v>17.6862516212711</v>
      </c>
      <c r="H62" s="317"/>
      <c r="I62" s="60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87" width="10.23"/>
    <col collapsed="false" customWidth="true" hidden="false" outlineLevel="0" max="2" min="2" style="116" width="14.84"/>
    <col collapsed="false" customWidth="true" hidden="false" outlineLevel="0" max="3" min="3" style="116" width="12.24"/>
    <col collapsed="false" customWidth="true" hidden="false" outlineLevel="0" max="4" min="4" style="116" width="10.8"/>
    <col collapsed="false" customWidth="true" hidden="false" outlineLevel="0" max="5" min="5" style="116" width="12.24"/>
    <col collapsed="false" customWidth="true" hidden="false" outlineLevel="0" max="6" min="6" style="116" width="10.8"/>
    <col collapsed="false" customWidth="true" hidden="false" outlineLevel="0" max="7" min="7" style="116" width="2.16"/>
    <col collapsed="false" customWidth="true" hidden="false" outlineLevel="0" max="8" min="8" style="116" width="14.4"/>
    <col collapsed="false" customWidth="true" hidden="false" outlineLevel="0" max="9" min="9" style="116" width="10.8"/>
    <col collapsed="false" customWidth="true" hidden="false" outlineLevel="0" max="10" min="10" style="116" width="14.55"/>
    <col collapsed="false" customWidth="false" hidden="false" outlineLevel="0" max="257" min="11" style="116" width="10.37"/>
  </cols>
  <sheetData>
    <row r="1" s="117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18"/>
      <c r="B2" s="119"/>
      <c r="C2" s="119"/>
      <c r="D2" s="119"/>
      <c r="E2" s="119"/>
      <c r="F2" s="119"/>
      <c r="H2" s="119"/>
    </row>
    <row r="3" customFormat="false" ht="15.75" hidden="false" customHeight="true" outlineLevel="0" collapsed="false">
      <c r="A3" s="120" t="s">
        <v>31</v>
      </c>
      <c r="B3" s="119"/>
      <c r="C3" s="119"/>
      <c r="D3" s="119"/>
      <c r="E3" s="119"/>
      <c r="F3" s="119"/>
      <c r="H3" s="119"/>
    </row>
    <row r="4" customFormat="false" ht="15.75" hidden="false" customHeight="true" outlineLevel="0" collapsed="false">
      <c r="A4" s="118" t="s">
        <v>3</v>
      </c>
      <c r="B4" s="119"/>
      <c r="C4" s="119"/>
      <c r="D4" s="119"/>
      <c r="E4" s="119"/>
      <c r="F4" s="119"/>
      <c r="H4" s="60"/>
    </row>
    <row r="5" s="60" customFormat="true" ht="15.75" hidden="false" customHeight="true" outlineLevel="0" collapsed="false">
      <c r="A5" s="121"/>
      <c r="B5" s="122"/>
      <c r="C5" s="8" t="s">
        <v>4</v>
      </c>
      <c r="D5" s="8"/>
      <c r="E5" s="9" t="s">
        <v>5</v>
      </c>
      <c r="F5" s="9"/>
      <c r="H5" s="123" t="s">
        <v>6</v>
      </c>
      <c r="I5" s="123"/>
    </row>
    <row r="6" customFormat="false" ht="25.5" hidden="false" customHeight="true" outlineLevel="0" collapsed="false">
      <c r="A6" s="124"/>
      <c r="B6" s="125"/>
      <c r="C6" s="126"/>
      <c r="D6" s="127" t="s">
        <v>7</v>
      </c>
      <c r="E6" s="128"/>
      <c r="F6" s="129" t="s">
        <v>7</v>
      </c>
      <c r="H6" s="130"/>
      <c r="I6" s="129" t="s">
        <v>7</v>
      </c>
    </row>
    <row r="7" customFormat="false" ht="15.75" hidden="false" customHeight="true" outlineLevel="0" collapsed="false">
      <c r="A7" s="131" t="s">
        <v>32</v>
      </c>
      <c r="B7" s="132" t="s">
        <v>25</v>
      </c>
      <c r="C7" s="133" t="n">
        <v>8392.70593765</v>
      </c>
      <c r="D7" s="134" t="n">
        <v>-1.64224214017208</v>
      </c>
      <c r="E7" s="135" t="n">
        <v>4757.6244863</v>
      </c>
      <c r="F7" s="136" t="n">
        <v>-3.30746328461686</v>
      </c>
      <c r="H7" s="137" t="n">
        <v>16620.91932858</v>
      </c>
      <c r="I7" s="136" t="n">
        <v>5.13037029274203</v>
      </c>
    </row>
    <row r="8" customFormat="false" ht="15.75" hidden="false" customHeight="true" outlineLevel="0" collapsed="false">
      <c r="A8" s="131"/>
      <c r="B8" s="138" t="s">
        <v>33</v>
      </c>
      <c r="C8" s="133" t="n">
        <v>3032.4567778</v>
      </c>
      <c r="D8" s="134" t="n">
        <v>-0.62756440314017</v>
      </c>
      <c r="E8" s="135" t="n">
        <v>1801.9632539</v>
      </c>
      <c r="F8" s="136" t="n">
        <v>-1.9352113472916</v>
      </c>
      <c r="H8" s="137" t="n">
        <v>7948.278026</v>
      </c>
      <c r="I8" s="136" t="n">
        <v>6.15975209132499</v>
      </c>
      <c r="J8" s="139"/>
    </row>
    <row r="9" customFormat="false" ht="15.75" hidden="false" customHeight="true" outlineLevel="0" collapsed="false">
      <c r="A9" s="131"/>
      <c r="B9" s="138" t="s">
        <v>34</v>
      </c>
      <c r="C9" s="133" t="n">
        <v>2944.0141419</v>
      </c>
      <c r="D9" s="134" t="n">
        <v>-3.80617174169192</v>
      </c>
      <c r="E9" s="135" t="n">
        <v>1685.2940404</v>
      </c>
      <c r="F9" s="136" t="n">
        <v>-5.16020783344897</v>
      </c>
      <c r="H9" s="137" t="n">
        <v>4799.986314</v>
      </c>
      <c r="I9" s="136" t="n">
        <v>3.26775127762928</v>
      </c>
      <c r="J9" s="139"/>
    </row>
    <row r="10" customFormat="false" ht="15.75" hidden="false" customHeight="true" outlineLevel="0" collapsed="false">
      <c r="A10" s="131"/>
      <c r="B10" s="138" t="s">
        <v>35</v>
      </c>
      <c r="C10" s="133" t="n">
        <v>611.2476393</v>
      </c>
      <c r="D10" s="134" t="n">
        <v>-1.63467857536396</v>
      </c>
      <c r="E10" s="135" t="n">
        <v>310.5775125</v>
      </c>
      <c r="F10" s="136" t="n">
        <v>-3.43541161820283</v>
      </c>
      <c r="H10" s="137" t="n">
        <v>709.7514851</v>
      </c>
      <c r="I10" s="136" t="n">
        <v>5.96127797080763</v>
      </c>
      <c r="J10" s="139"/>
    </row>
    <row r="11" customFormat="false" ht="15.75" hidden="false" customHeight="true" outlineLevel="0" collapsed="false">
      <c r="A11" s="131"/>
      <c r="B11" s="140" t="s">
        <v>36</v>
      </c>
      <c r="C11" s="141" t="n">
        <v>1519.6241236</v>
      </c>
      <c r="D11" s="142" t="n">
        <v>-0.822334063178362</v>
      </c>
      <c r="E11" s="143" t="n">
        <v>838.7088532</v>
      </c>
      <c r="F11" s="144" t="n">
        <v>-3.28281123851589</v>
      </c>
      <c r="H11" s="145" t="n">
        <v>2514.3815579</v>
      </c>
      <c r="I11" s="144" t="n">
        <v>3.74091902022815</v>
      </c>
    </row>
    <row r="12" customFormat="false" ht="15.75" hidden="false" customHeight="true" outlineLevel="0" collapsed="false">
      <c r="A12" s="131"/>
      <c r="B12" s="146" t="s">
        <v>37</v>
      </c>
      <c r="C12" s="147" t="n">
        <v>137.17024135</v>
      </c>
      <c r="D12" s="148" t="n">
        <v>2.74471530825715</v>
      </c>
      <c r="E12" s="149" t="n">
        <v>69.2862254</v>
      </c>
      <c r="F12" s="150" t="n">
        <v>1.48098926815433</v>
      </c>
      <c r="H12" s="151" t="n">
        <v>383.13717294</v>
      </c>
      <c r="I12" s="150" t="n">
        <v>9.65450493054934</v>
      </c>
    </row>
    <row r="13" customFormat="false" ht="15.75" hidden="false" customHeight="true" outlineLevel="0" collapsed="false">
      <c r="A13" s="131"/>
      <c r="B13" s="138" t="s">
        <v>38</v>
      </c>
      <c r="C13" s="152" t="n">
        <v>148.1930137</v>
      </c>
      <c r="D13" s="134" t="n">
        <v>10.9308523124858</v>
      </c>
      <c r="E13" s="135" t="n">
        <v>51.7946009</v>
      </c>
      <c r="F13" s="136" t="n">
        <v>6.19819440005973</v>
      </c>
      <c r="H13" s="137" t="n">
        <v>265.38477264</v>
      </c>
      <c r="I13" s="136" t="n">
        <v>14.5433140850485</v>
      </c>
    </row>
    <row r="14" customFormat="false" ht="15.75" hidden="false" customHeight="true" outlineLevel="0" collapsed="false">
      <c r="A14" s="153" t="s">
        <v>39</v>
      </c>
      <c r="B14" s="154" t="s">
        <v>25</v>
      </c>
      <c r="C14" s="155" t="n">
        <v>3542.2027</v>
      </c>
      <c r="D14" s="156" t="n">
        <v>-4.27586225906468</v>
      </c>
      <c r="E14" s="157" t="n">
        <v>1919.7854</v>
      </c>
      <c r="F14" s="158" t="n">
        <v>-6.17444121122788</v>
      </c>
      <c r="H14" s="159" t="n">
        <v>5092.6249</v>
      </c>
      <c r="I14" s="158" t="n">
        <v>2.42130083949015</v>
      </c>
    </row>
    <row r="15" customFormat="false" ht="15.75" hidden="false" customHeight="true" outlineLevel="0" collapsed="false">
      <c r="A15" s="153"/>
      <c r="B15" s="138" t="s">
        <v>33</v>
      </c>
      <c r="C15" s="133" t="n">
        <v>47.2246</v>
      </c>
      <c r="D15" s="134" t="n">
        <v>-3.32653696243163</v>
      </c>
      <c r="E15" s="135" t="n">
        <v>26.3028</v>
      </c>
      <c r="F15" s="136" t="n">
        <v>-4.44414573804498</v>
      </c>
      <c r="H15" s="137" t="n">
        <v>125.5033</v>
      </c>
      <c r="I15" s="136" t="n">
        <v>3.75286139560876</v>
      </c>
    </row>
    <row r="16" customFormat="false" ht="15.75" hidden="false" customHeight="true" outlineLevel="0" collapsed="false">
      <c r="A16" s="153"/>
      <c r="B16" s="138" t="s">
        <v>34</v>
      </c>
      <c r="C16" s="133" t="n">
        <v>1787.7355</v>
      </c>
      <c r="D16" s="134" t="n">
        <v>-4.86753318488415</v>
      </c>
      <c r="E16" s="135" t="n">
        <v>980.7337</v>
      </c>
      <c r="F16" s="136" t="n">
        <v>-6.68552809542544</v>
      </c>
      <c r="H16" s="137" t="n">
        <v>2595.3862</v>
      </c>
      <c r="I16" s="136" t="n">
        <v>1.82379493581445</v>
      </c>
      <c r="J16" s="139"/>
    </row>
    <row r="17" customFormat="false" ht="15.75" hidden="false" customHeight="true" outlineLevel="0" collapsed="false">
      <c r="A17" s="153"/>
      <c r="B17" s="138" t="s">
        <v>35</v>
      </c>
      <c r="C17" s="133" t="n">
        <v>449.0494</v>
      </c>
      <c r="D17" s="134" t="n">
        <v>-3.54747304996164</v>
      </c>
      <c r="E17" s="135" t="n">
        <v>227.6148</v>
      </c>
      <c r="F17" s="136" t="n">
        <v>-5.26301331434276</v>
      </c>
      <c r="H17" s="137" t="n">
        <v>485.5961</v>
      </c>
      <c r="I17" s="136" t="n">
        <v>4.63056452262784</v>
      </c>
    </row>
    <row r="18" customFormat="false" ht="15.75" hidden="false" customHeight="true" outlineLevel="0" collapsed="false">
      <c r="A18" s="153"/>
      <c r="B18" s="140" t="s">
        <v>36</v>
      </c>
      <c r="C18" s="141" t="n">
        <v>1241.631</v>
      </c>
      <c r="D18" s="142" t="n">
        <v>-3.87492222354608</v>
      </c>
      <c r="E18" s="143" t="n">
        <v>680.6064</v>
      </c>
      <c r="F18" s="144" t="n">
        <v>-5.85985754625182</v>
      </c>
      <c r="H18" s="145" t="n">
        <v>1867.548</v>
      </c>
      <c r="I18" s="144" t="n">
        <v>2.51170552039478</v>
      </c>
      <c r="J18" s="160"/>
    </row>
    <row r="19" customFormat="false" ht="15.75" hidden="false" customHeight="true" outlineLevel="0" collapsed="false">
      <c r="A19" s="153"/>
      <c r="B19" s="146" t="s">
        <v>37</v>
      </c>
      <c r="C19" s="161" t="n">
        <v>44.9155</v>
      </c>
      <c r="D19" s="148" t="n">
        <v>-3.32103559313277</v>
      </c>
      <c r="E19" s="149" t="n">
        <v>25.2135</v>
      </c>
      <c r="F19" s="150" t="n">
        <v>-4.38747843233918</v>
      </c>
      <c r="H19" s="151" t="n">
        <v>118.6943</v>
      </c>
      <c r="I19" s="150" t="n">
        <v>3.89015998277459</v>
      </c>
    </row>
    <row r="20" customFormat="false" ht="15.75" hidden="false" customHeight="true" outlineLevel="0" collapsed="false">
      <c r="A20" s="153"/>
      <c r="B20" s="138" t="s">
        <v>38</v>
      </c>
      <c r="C20" s="133" t="n">
        <v>16.5622</v>
      </c>
      <c r="D20" s="134" t="n">
        <v>9.51011313219474</v>
      </c>
      <c r="E20" s="135" t="n">
        <v>4.5277</v>
      </c>
      <c r="F20" s="136" t="n">
        <v>3.69886858137513</v>
      </c>
      <c r="H20" s="137" t="n">
        <v>18.5913</v>
      </c>
      <c r="I20" s="136" t="n">
        <v>12.8551136363636</v>
      </c>
    </row>
    <row r="21" customFormat="false" ht="15.75" hidden="false" customHeight="true" outlineLevel="0" collapsed="false">
      <c r="A21" s="162" t="s">
        <v>40</v>
      </c>
      <c r="B21" s="154" t="s">
        <v>25</v>
      </c>
      <c r="C21" s="155" t="n">
        <v>4197.7025</v>
      </c>
      <c r="D21" s="156" t="n">
        <v>-5.00345682476781</v>
      </c>
      <c r="E21" s="157" t="n">
        <v>2233.0897</v>
      </c>
      <c r="F21" s="158" t="n">
        <v>-6.91316443427028</v>
      </c>
      <c r="H21" s="159" t="n">
        <v>7353.3989</v>
      </c>
      <c r="I21" s="158" t="n">
        <v>1.46498773689731</v>
      </c>
    </row>
    <row r="22" customFormat="false" ht="15.75" hidden="false" customHeight="true" outlineLevel="0" collapsed="false">
      <c r="A22" s="162"/>
      <c r="B22" s="138" t="s">
        <v>33</v>
      </c>
      <c r="C22" s="133" t="n">
        <v>726.9988</v>
      </c>
      <c r="D22" s="134" t="n">
        <v>-4.20764969720608</v>
      </c>
      <c r="E22" s="135" t="n">
        <v>369.1237</v>
      </c>
      <c r="F22" s="136" t="n">
        <v>-5.47577892329715</v>
      </c>
      <c r="H22" s="137" t="n">
        <v>2084.2759</v>
      </c>
      <c r="I22" s="136" t="n">
        <v>1.99637344209419</v>
      </c>
    </row>
    <row r="23" customFormat="false" ht="15.75" hidden="false" customHeight="true" outlineLevel="0" collapsed="false">
      <c r="A23" s="162"/>
      <c r="B23" s="138" t="s">
        <v>34</v>
      </c>
      <c r="C23" s="133" t="n">
        <v>2628.1603</v>
      </c>
      <c r="D23" s="134" t="n">
        <v>-5.65416570863741</v>
      </c>
      <c r="E23" s="135" t="n">
        <v>1452.6915</v>
      </c>
      <c r="F23" s="136" t="n">
        <v>-7.46179997948822</v>
      </c>
      <c r="H23" s="137" t="n">
        <v>4239.8157</v>
      </c>
      <c r="I23" s="136" t="n">
        <v>0.455102720281313</v>
      </c>
      <c r="J23" s="139"/>
    </row>
    <row r="24" customFormat="false" ht="15.75" hidden="false" customHeight="true" outlineLevel="0" collapsed="false">
      <c r="A24" s="162"/>
      <c r="B24" s="138" t="s">
        <v>35</v>
      </c>
      <c r="C24" s="133" t="n">
        <v>715.9304</v>
      </c>
      <c r="D24" s="134" t="n">
        <v>-5.82974493558773</v>
      </c>
      <c r="E24" s="135" t="n">
        <v>369.6244</v>
      </c>
      <c r="F24" s="136" t="n">
        <v>-7.53338059760112</v>
      </c>
      <c r="H24" s="137" t="n">
        <v>826.3194</v>
      </c>
      <c r="I24" s="136" t="n">
        <v>2.12498529276543</v>
      </c>
    </row>
    <row r="25" customFormat="false" ht="15.75" hidden="false" customHeight="true" outlineLevel="0" collapsed="false">
      <c r="A25" s="163" t="s">
        <v>41</v>
      </c>
      <c r="B25" s="140" t="s">
        <v>36</v>
      </c>
      <c r="C25" s="141" t="n">
        <v>1454.0653</v>
      </c>
      <c r="D25" s="142" t="n">
        <v>-4.3427431111448</v>
      </c>
      <c r="E25" s="143" t="n">
        <v>787.6038</v>
      </c>
      <c r="F25" s="144" t="n">
        <v>-6.28785694712869</v>
      </c>
      <c r="H25" s="145" t="n">
        <v>2320.6776</v>
      </c>
      <c r="I25" s="144" t="n">
        <v>1.86008484486651</v>
      </c>
    </row>
    <row r="26" customFormat="false" ht="15.75" hidden="false" customHeight="true" outlineLevel="0" collapsed="false">
      <c r="A26" s="164" t="s">
        <v>42</v>
      </c>
      <c r="B26" s="146" t="s">
        <v>37</v>
      </c>
      <c r="C26" s="161" t="n">
        <v>1921.2123</v>
      </c>
      <c r="D26" s="148" t="n">
        <v>-4.32374521833439</v>
      </c>
      <c r="E26" s="149" t="n">
        <v>957.0327</v>
      </c>
      <c r="F26" s="150" t="n">
        <v>-5.4363636633116</v>
      </c>
      <c r="H26" s="151" t="n">
        <v>5233.2581</v>
      </c>
      <c r="I26" s="150" t="n">
        <v>2.18023075035894</v>
      </c>
    </row>
    <row r="27" customFormat="false" ht="15.75" hidden="false" customHeight="true" outlineLevel="0" collapsed="false">
      <c r="A27" s="165"/>
      <c r="B27" s="138" t="s">
        <v>38</v>
      </c>
      <c r="C27" s="133" t="n">
        <v>126.613</v>
      </c>
      <c r="D27" s="134" t="n">
        <v>11.1172544043024</v>
      </c>
      <c r="E27" s="135" t="n">
        <v>41.6501</v>
      </c>
      <c r="F27" s="136" t="n">
        <v>7.18649633533722</v>
      </c>
      <c r="H27" s="137" t="n">
        <v>202.9879</v>
      </c>
      <c r="I27" s="136" t="n">
        <v>16.6501258804593</v>
      </c>
    </row>
    <row r="28" customFormat="false" ht="15.75" hidden="false" customHeight="true" outlineLevel="0" collapsed="false">
      <c r="A28" s="166" t="s">
        <v>12</v>
      </c>
      <c r="B28" s="166"/>
      <c r="C28" s="167" t="n">
        <v>2484.5994</v>
      </c>
      <c r="D28" s="168" t="n">
        <v>-4.12766651021072</v>
      </c>
      <c r="E28" s="169" t="n">
        <v>968.4282</v>
      </c>
      <c r="F28" s="170" t="n">
        <v>-6.44473990627165</v>
      </c>
      <c r="H28" s="167" t="n">
        <v>2036.5807</v>
      </c>
      <c r="I28" s="170" t="n">
        <v>2.64139028339795</v>
      </c>
    </row>
    <row r="29" customFormat="false" ht="15.75" hidden="false" customHeight="true" outlineLevel="0" collapsed="false">
      <c r="A29" s="10"/>
      <c r="B29" s="171"/>
      <c r="C29" s="172"/>
      <c r="D29" s="173"/>
      <c r="E29" s="172"/>
      <c r="F29" s="173"/>
      <c r="H29" s="172"/>
      <c r="I29" s="173"/>
    </row>
    <row r="30" s="174" customFormat="true" ht="15.75" hidden="false" customHeight="true" outlineLevel="0" collapsed="false">
      <c r="A30" s="118" t="s">
        <v>26</v>
      </c>
      <c r="B30" s="171"/>
      <c r="C30" s="172"/>
      <c r="D30" s="173"/>
      <c r="E30" s="172"/>
      <c r="F30" s="173"/>
      <c r="H30" s="172"/>
      <c r="I30" s="173"/>
    </row>
    <row r="31" s="60" customFormat="true" ht="15.75" hidden="false" customHeight="true" outlineLevel="0" collapsed="false">
      <c r="A31" s="121"/>
      <c r="B31" s="175"/>
      <c r="C31" s="8" t="s">
        <v>4</v>
      </c>
      <c r="D31" s="8"/>
      <c r="E31" s="9" t="s">
        <v>5</v>
      </c>
      <c r="F31" s="9"/>
      <c r="H31" s="123" t="s">
        <v>6</v>
      </c>
      <c r="I31" s="123"/>
    </row>
    <row r="32" customFormat="false" ht="23.25" hidden="false" customHeight="true" outlineLevel="0" collapsed="false">
      <c r="A32" s="124"/>
      <c r="B32" s="176"/>
      <c r="C32" s="126"/>
      <c r="D32" s="127" t="s">
        <v>7</v>
      </c>
      <c r="E32" s="128"/>
      <c r="F32" s="129" t="s">
        <v>7</v>
      </c>
      <c r="H32" s="130"/>
      <c r="I32" s="129" t="s">
        <v>7</v>
      </c>
    </row>
    <row r="33" customFormat="false" ht="15.75" hidden="false" customHeight="true" outlineLevel="0" collapsed="false">
      <c r="A33" s="177" t="s">
        <v>43</v>
      </c>
      <c r="B33" s="154" t="s">
        <v>25</v>
      </c>
      <c r="C33" s="155" t="n">
        <v>33778.909942786</v>
      </c>
      <c r="D33" s="156" t="n">
        <v>2.59243128811851</v>
      </c>
      <c r="E33" s="157" t="n">
        <v>49127.2815713132</v>
      </c>
      <c r="F33" s="158" t="n">
        <v>3.35339415283728</v>
      </c>
      <c r="H33" s="159" t="n">
        <v>81611.8866715176</v>
      </c>
      <c r="I33" s="158" t="n">
        <v>2.4249281917089</v>
      </c>
    </row>
    <row r="34" customFormat="false" ht="15.75" hidden="false" customHeight="true" outlineLevel="0" collapsed="false">
      <c r="A34" s="177"/>
      <c r="B34" s="138" t="s">
        <v>33</v>
      </c>
      <c r="C34" s="133" t="n">
        <v>12205.0129199902</v>
      </c>
      <c r="D34" s="134" t="n">
        <v>3.65079473886312</v>
      </c>
      <c r="E34" s="135" t="n">
        <v>18607.0919237998</v>
      </c>
      <c r="F34" s="136" t="n">
        <v>4.82017639036243</v>
      </c>
      <c r="H34" s="137" t="n">
        <v>39027.5623548824</v>
      </c>
      <c r="I34" s="136" t="n">
        <v>3.42781971114446</v>
      </c>
    </row>
    <row r="35" customFormat="false" ht="15.75" hidden="false" customHeight="true" outlineLevel="0" collapsed="false">
      <c r="A35" s="177"/>
      <c r="B35" s="138" t="s">
        <v>34</v>
      </c>
      <c r="C35" s="133" t="n">
        <v>11849.0495566408</v>
      </c>
      <c r="D35" s="134" t="n">
        <v>0.335336334077069</v>
      </c>
      <c r="E35" s="135" t="n">
        <v>17402.364371463</v>
      </c>
      <c r="F35" s="136" t="n">
        <v>1.37301961593154</v>
      </c>
      <c r="H35" s="137" t="n">
        <v>23568.8490713872</v>
      </c>
      <c r="I35" s="136" t="n">
        <v>0.610242118215595</v>
      </c>
    </row>
    <row r="36" customFormat="false" ht="15.75" hidden="false" customHeight="true" outlineLevel="0" collapsed="false">
      <c r="A36" s="177"/>
      <c r="B36" s="138" t="s">
        <v>35</v>
      </c>
      <c r="C36" s="133" t="n">
        <v>2460.14564480697</v>
      </c>
      <c r="D36" s="134" t="n">
        <v>2.60032049299421</v>
      </c>
      <c r="E36" s="135" t="n">
        <v>3207.02673156358</v>
      </c>
      <c r="F36" s="136" t="n">
        <v>3.21663184416774</v>
      </c>
      <c r="H36" s="137" t="n">
        <v>3485.01527634039</v>
      </c>
      <c r="I36" s="136" t="n">
        <v>3.23445315602537</v>
      </c>
    </row>
    <row r="37" customFormat="false" ht="15.75" hidden="false" customHeight="true" outlineLevel="0" collapsed="false">
      <c r="A37" s="177"/>
      <c r="B37" s="140" t="s">
        <v>36</v>
      </c>
      <c r="C37" s="141" t="n">
        <v>6116.17359160596</v>
      </c>
      <c r="D37" s="142" t="n">
        <v>3.44763950841396</v>
      </c>
      <c r="E37" s="143" t="n">
        <v>8660.51663096965</v>
      </c>
      <c r="F37" s="144" t="n">
        <v>3.37974440409656</v>
      </c>
      <c r="H37" s="145" t="n">
        <v>12346.0934197206</v>
      </c>
      <c r="I37" s="144" t="n">
        <v>1.07123328492955</v>
      </c>
    </row>
    <row r="38" customFormat="false" ht="15.75" hidden="false" customHeight="true" outlineLevel="0" collapsed="false">
      <c r="A38" s="177"/>
      <c r="B38" s="146" t="s">
        <v>37</v>
      </c>
      <c r="C38" s="147" t="n">
        <v>552.081922542523</v>
      </c>
      <c r="D38" s="148" t="n">
        <v>7.16826384454258</v>
      </c>
      <c r="E38" s="149" t="n">
        <v>715.450308035227</v>
      </c>
      <c r="F38" s="150" t="n">
        <v>8.47170877028784</v>
      </c>
      <c r="H38" s="151" t="n">
        <v>1881.27665621107</v>
      </c>
      <c r="I38" s="150" t="n">
        <v>6.83263801063861</v>
      </c>
    </row>
    <row r="39" customFormat="false" ht="15.75" hidden="false" customHeight="true" outlineLevel="0" collapsed="false">
      <c r="A39" s="177"/>
      <c r="B39" s="138" t="s">
        <v>38</v>
      </c>
      <c r="C39" s="152" t="n">
        <v>596.446307199462</v>
      </c>
      <c r="D39" s="134" t="n">
        <v>15.7068450037261</v>
      </c>
      <c r="E39" s="135" t="n">
        <v>534.831605481955</v>
      </c>
      <c r="F39" s="136" t="n">
        <v>13.5138679467782</v>
      </c>
      <c r="H39" s="137" t="n">
        <v>1303.08989297601</v>
      </c>
      <c r="I39" s="136" t="n">
        <v>11.5956377527513</v>
      </c>
    </row>
    <row r="40" customFormat="false" ht="15.75" hidden="false" customHeight="true" outlineLevel="0" collapsed="false">
      <c r="A40" s="178" t="s">
        <v>44</v>
      </c>
      <c r="B40" s="154" t="s">
        <v>25</v>
      </c>
      <c r="C40" s="179" t="n">
        <v>1.68948865559575</v>
      </c>
      <c r="D40" s="156" t="n">
        <v>-0.913496399511713</v>
      </c>
      <c r="E40" s="180" t="n">
        <v>2.30589082391446</v>
      </c>
      <c r="F40" s="158" t="n">
        <v>-0.500692881970874</v>
      </c>
      <c r="H40" s="181" t="n">
        <v>3.61065922897138</v>
      </c>
      <c r="I40" s="158" t="n">
        <v>-1.14612881144004</v>
      </c>
    </row>
    <row r="41" customFormat="false" ht="15.75" hidden="false" customHeight="true" outlineLevel="0" collapsed="false">
      <c r="A41" s="178"/>
      <c r="B41" s="138" t="s">
        <v>33</v>
      </c>
      <c r="C41" s="182" t="n">
        <v>0.292602018659427</v>
      </c>
      <c r="D41" s="134" t="n">
        <v>-0.0834267656621483</v>
      </c>
      <c r="E41" s="183" t="n">
        <v>0.381157529283018</v>
      </c>
      <c r="F41" s="136" t="n">
        <v>1.03570978478789</v>
      </c>
      <c r="H41" s="184" t="n">
        <v>1.02341925365393</v>
      </c>
      <c r="I41" s="136" t="n">
        <v>-0.628417872675768</v>
      </c>
    </row>
    <row r="42" customFormat="false" ht="15.75" hidden="false" customHeight="true" outlineLevel="0" collapsed="false">
      <c r="A42" s="178"/>
      <c r="B42" s="138" t="s">
        <v>34</v>
      </c>
      <c r="C42" s="182" t="n">
        <v>1.05778030051847</v>
      </c>
      <c r="D42" s="134" t="n">
        <v>-1.59222076157066</v>
      </c>
      <c r="E42" s="183" t="n">
        <v>1.50005080397287</v>
      </c>
      <c r="F42" s="136" t="n">
        <v>-1.08712227639325</v>
      </c>
      <c r="H42" s="184" t="n">
        <v>2.08183044256483</v>
      </c>
      <c r="I42" s="136" t="n">
        <v>-2.13002528227667</v>
      </c>
    </row>
    <row r="43" customFormat="false" ht="15.75" hidden="false" customHeight="true" outlineLevel="0" collapsed="false">
      <c r="A43" s="178"/>
      <c r="B43" s="138" t="s">
        <v>35</v>
      </c>
      <c r="C43" s="182" t="n">
        <v>0.288147216005928</v>
      </c>
      <c r="D43" s="134" t="n">
        <v>-1.77535933821647</v>
      </c>
      <c r="E43" s="183" t="n">
        <v>0.381674552641074</v>
      </c>
      <c r="F43" s="136" t="n">
        <v>-1.16363386755465</v>
      </c>
      <c r="H43" s="184" t="n">
        <v>0.405738599015497</v>
      </c>
      <c r="I43" s="136" t="n">
        <v>-0.503115740352603</v>
      </c>
    </row>
    <row r="44" customFormat="false" ht="15.75" hidden="false" customHeight="true" outlineLevel="0" collapsed="false">
      <c r="A44" s="185" t="s">
        <v>45</v>
      </c>
      <c r="B44" s="140" t="s">
        <v>36</v>
      </c>
      <c r="C44" s="186" t="n">
        <v>0.585231285172169</v>
      </c>
      <c r="D44" s="142" t="n">
        <v>-0.224336461943942</v>
      </c>
      <c r="E44" s="187" t="n">
        <v>0.813280530244782</v>
      </c>
      <c r="F44" s="144" t="n">
        <v>0.167690153376498</v>
      </c>
      <c r="H44" s="188" t="n">
        <v>1.13949700102726</v>
      </c>
      <c r="I44" s="144" t="n">
        <v>-0.761199196907012</v>
      </c>
    </row>
    <row r="45" customFormat="false" ht="15.75" hidden="false" customHeight="true" outlineLevel="0" collapsed="false">
      <c r="A45" s="189" t="s">
        <v>46</v>
      </c>
      <c r="B45" s="146" t="s">
        <v>37</v>
      </c>
      <c r="C45" s="190" t="n">
        <v>0.773248315201235</v>
      </c>
      <c r="D45" s="148" t="n">
        <v>-0.204520638005083</v>
      </c>
      <c r="E45" s="191" t="n">
        <v>0.988232994454313</v>
      </c>
      <c r="F45" s="150" t="n">
        <v>1.07784024324214</v>
      </c>
      <c r="H45" s="192" t="n">
        <v>2.56962962479218</v>
      </c>
      <c r="I45" s="150" t="n">
        <v>-0.449291978378039</v>
      </c>
    </row>
    <row r="46" customFormat="false" ht="15.75" hidden="false" customHeight="true" outlineLevel="0" collapsed="false">
      <c r="A46" s="193" t="s">
        <v>47</v>
      </c>
      <c r="B46" s="138" t="s">
        <v>38</v>
      </c>
      <c r="C46" s="194" t="n">
        <v>0.0509591204119264</v>
      </c>
      <c r="D46" s="134" t="n">
        <v>15.9012724104987</v>
      </c>
      <c r="E46" s="183" t="n">
        <v>0.0430079380175009</v>
      </c>
      <c r="F46" s="136" t="n">
        <v>14.5702510237825</v>
      </c>
      <c r="H46" s="184" t="n">
        <v>0.0996709337371212</v>
      </c>
      <c r="I46" s="136" t="n">
        <v>13.6482325096947</v>
      </c>
    </row>
    <row r="47" customFormat="false" ht="15.75" hidden="false" customHeight="true" outlineLevel="0" collapsed="false">
      <c r="A47" s="178" t="s">
        <v>48</v>
      </c>
      <c r="B47" s="154" t="s">
        <v>25</v>
      </c>
      <c r="C47" s="155" t="n">
        <v>19993.570143787</v>
      </c>
      <c r="D47" s="156" t="n">
        <v>3.53824946913655</v>
      </c>
      <c r="E47" s="157" t="n">
        <v>21305.1203733554</v>
      </c>
      <c r="F47" s="158" t="n">
        <v>3.87348127986088</v>
      </c>
      <c r="H47" s="159" t="n">
        <v>22603.043238386</v>
      </c>
      <c r="I47" s="158" t="n">
        <v>3.61246045320501</v>
      </c>
    </row>
    <row r="48" customFormat="false" ht="15.75" hidden="false" customHeight="true" outlineLevel="0" collapsed="false">
      <c r="A48" s="178"/>
      <c r="B48" s="138" t="s">
        <v>33</v>
      </c>
      <c r="C48" s="133" t="n">
        <v>41711.9915163546</v>
      </c>
      <c r="D48" s="134" t="n">
        <v>3.73733944594686</v>
      </c>
      <c r="E48" s="135" t="n">
        <v>48817.3274677297</v>
      </c>
      <c r="F48" s="136" t="n">
        <v>3.74567231094402</v>
      </c>
      <c r="H48" s="137" t="n">
        <v>38134.4812651722</v>
      </c>
      <c r="I48" s="136" t="n">
        <v>4.08188890323091</v>
      </c>
    </row>
    <row r="49" customFormat="false" ht="15.75" hidden="false" customHeight="true" outlineLevel="0" collapsed="false">
      <c r="A49" s="178"/>
      <c r="B49" s="138" t="s">
        <v>34</v>
      </c>
      <c r="C49" s="133" t="n">
        <v>11201.8058483723</v>
      </c>
      <c r="D49" s="134" t="n">
        <v>1.95874463438251</v>
      </c>
      <c r="E49" s="135" t="n">
        <v>11601.1833235067</v>
      </c>
      <c r="F49" s="136" t="n">
        <v>2.48718058653515</v>
      </c>
      <c r="H49" s="137" t="n">
        <v>11321.2145376979</v>
      </c>
      <c r="I49" s="136" t="n">
        <v>2.79990610848296</v>
      </c>
    </row>
    <row r="50" customFormat="false" ht="15.75" hidden="false" customHeight="true" outlineLevel="0" collapsed="false">
      <c r="A50" s="178"/>
      <c r="B50" s="138" t="s">
        <v>35</v>
      </c>
      <c r="C50" s="133" t="n">
        <v>8537.80813470136</v>
      </c>
      <c r="D50" s="134" t="n">
        <v>4.45476797036851</v>
      </c>
      <c r="E50" s="135" t="n">
        <v>8402.5165140613</v>
      </c>
      <c r="F50" s="136" t="n">
        <v>4.43183605703657</v>
      </c>
      <c r="H50" s="137" t="n">
        <v>8589.31165237074</v>
      </c>
      <c r="I50" s="136" t="n">
        <v>3.75646827957384</v>
      </c>
    </row>
    <row r="51" customFormat="false" ht="15.75" hidden="false" customHeight="true" outlineLevel="0" collapsed="false">
      <c r="A51" s="185" t="s">
        <v>49</v>
      </c>
      <c r="B51" s="140" t="s">
        <v>36</v>
      </c>
      <c r="C51" s="141" t="n">
        <v>10450.8657458506</v>
      </c>
      <c r="D51" s="142" t="n">
        <v>3.68023207278128</v>
      </c>
      <c r="E51" s="143" t="n">
        <v>10648.8675295878</v>
      </c>
      <c r="F51" s="144" t="n">
        <v>3.20667696919214</v>
      </c>
      <c r="H51" s="145" t="n">
        <v>10834.6870668291</v>
      </c>
      <c r="I51" s="144" t="n">
        <v>1.84648793315473</v>
      </c>
    </row>
    <row r="52" customFormat="false" ht="15.75" hidden="false" customHeight="true" outlineLevel="0" collapsed="false">
      <c r="A52" s="189" t="s">
        <v>50</v>
      </c>
      <c r="B52" s="146" t="s">
        <v>37</v>
      </c>
      <c r="C52" s="147" t="n">
        <v>713.977530489473</v>
      </c>
      <c r="D52" s="148" t="n">
        <v>7.38789425100496</v>
      </c>
      <c r="E52" s="149" t="n">
        <v>723.969258312699</v>
      </c>
      <c r="F52" s="150" t="n">
        <v>7.31502425185627</v>
      </c>
      <c r="H52" s="151" t="n">
        <v>732.119772460678</v>
      </c>
      <c r="I52" s="150" t="n">
        <v>7.31479477517634</v>
      </c>
    </row>
    <row r="53" customFormat="false" ht="15.75" hidden="false" customHeight="true" outlineLevel="0" collapsed="false">
      <c r="A53" s="195" t="s">
        <v>51</v>
      </c>
      <c r="B53" s="140" t="s">
        <v>38</v>
      </c>
      <c r="C53" s="196" t="n">
        <v>11704.4074226185</v>
      </c>
      <c r="D53" s="142" t="n">
        <v>-0.167752607653847</v>
      </c>
      <c r="E53" s="143" t="n">
        <v>12435.6486298952</v>
      </c>
      <c r="F53" s="144" t="n">
        <v>-0.922039593668172</v>
      </c>
      <c r="H53" s="145" t="n">
        <v>13073.9207923231</v>
      </c>
      <c r="I53" s="144" t="n">
        <v>-1.80609474658414</v>
      </c>
    </row>
    <row r="54" customFormat="false" ht="16.5" hidden="false" customHeight="true" outlineLevel="0" collapsed="false">
      <c r="A54" s="197" t="s">
        <v>52</v>
      </c>
      <c r="B54" s="198" t="s">
        <v>25</v>
      </c>
      <c r="C54" s="199" t="n">
        <v>23693.4660392247</v>
      </c>
      <c r="D54" s="156" t="n">
        <v>2.75126021612244</v>
      </c>
      <c r="E54" s="200" t="n">
        <v>24782.0641114366</v>
      </c>
      <c r="F54" s="158" t="n">
        <v>3.05564705781864</v>
      </c>
      <c r="G54" s="201"/>
      <c r="H54" s="202" t="n">
        <v>32637.2345400503</v>
      </c>
      <c r="I54" s="158" t="n">
        <v>2.64502543030322</v>
      </c>
    </row>
    <row r="55" customFormat="false" ht="16.5" hidden="false" customHeight="true" outlineLevel="0" collapsed="false">
      <c r="A55" s="197"/>
      <c r="B55" s="203" t="s">
        <v>33</v>
      </c>
      <c r="C55" s="172" t="n">
        <v>642134.984266675</v>
      </c>
      <c r="D55" s="134" t="n">
        <v>2.79184429158456</v>
      </c>
      <c r="E55" s="204" t="n">
        <v>685084.194040178</v>
      </c>
      <c r="F55" s="136" t="n">
        <v>2.62562080589583</v>
      </c>
      <c r="G55" s="201"/>
      <c r="H55" s="205" t="n">
        <v>633312.273541811</v>
      </c>
      <c r="I55" s="136" t="n">
        <v>2.31983066620087</v>
      </c>
    </row>
    <row r="56" customFormat="false" ht="16.5" hidden="false" customHeight="true" outlineLevel="0" collapsed="false">
      <c r="A56" s="197"/>
      <c r="B56" s="203" t="s">
        <v>34</v>
      </c>
      <c r="C56" s="172" t="n">
        <v>16467.8395763803</v>
      </c>
      <c r="D56" s="134" t="n">
        <v>1.11566689977137</v>
      </c>
      <c r="E56" s="204" t="n">
        <v>17184.0127488226</v>
      </c>
      <c r="F56" s="136" t="n">
        <v>1.63460204065269</v>
      </c>
      <c r="G56" s="201"/>
      <c r="H56" s="205" t="n">
        <v>18494.3046780475</v>
      </c>
      <c r="I56" s="136" t="n">
        <v>1.41809322931351</v>
      </c>
    </row>
    <row r="57" customFormat="false" ht="16.5" hidden="false" customHeight="true" outlineLevel="0" collapsed="false">
      <c r="A57" s="197"/>
      <c r="B57" s="203" t="s">
        <v>35</v>
      </c>
      <c r="C57" s="172" t="n">
        <v>13612.035542192</v>
      </c>
      <c r="D57" s="134" t="n">
        <v>1.98314604612535</v>
      </c>
      <c r="E57" s="204" t="n">
        <v>13644.873378181</v>
      </c>
      <c r="F57" s="136" t="n">
        <v>1.92913217960374</v>
      </c>
      <c r="G57" s="201"/>
      <c r="H57" s="205" t="n">
        <v>14616.0870134665</v>
      </c>
      <c r="I57" s="136" t="n">
        <v>1.27182095810255</v>
      </c>
    </row>
    <row r="58" customFormat="false" ht="16.5" hidden="false" customHeight="true" outlineLevel="0" collapsed="false">
      <c r="A58" s="197"/>
      <c r="B58" s="206" t="s">
        <v>36</v>
      </c>
      <c r="C58" s="207" t="n">
        <v>12238.9351071293</v>
      </c>
      <c r="D58" s="142" t="n">
        <v>3.17564181062795</v>
      </c>
      <c r="E58" s="208" t="n">
        <v>12322.964538682</v>
      </c>
      <c r="F58" s="144" t="n">
        <v>2.73745741249761</v>
      </c>
      <c r="G58" s="201"/>
      <c r="H58" s="209" t="n">
        <v>13463.5444866745</v>
      </c>
      <c r="I58" s="144" t="n">
        <v>1.19909574579151</v>
      </c>
    </row>
    <row r="59" customFormat="false" ht="16.5" hidden="false" customHeight="true" outlineLevel="0" collapsed="false">
      <c r="A59" s="197"/>
      <c r="B59" s="210" t="s">
        <v>37</v>
      </c>
      <c r="C59" s="211" t="n">
        <v>30539.6224799902</v>
      </c>
      <c r="D59" s="148" t="n">
        <v>6.27411654500414</v>
      </c>
      <c r="E59" s="212" t="n">
        <v>27479.8125607314</v>
      </c>
      <c r="F59" s="150" t="n">
        <v>6.1377606241047</v>
      </c>
      <c r="G59" s="201"/>
      <c r="H59" s="213" t="n">
        <v>32279.3236861416</v>
      </c>
      <c r="I59" s="150" t="n">
        <v>5.54849944280622</v>
      </c>
    </row>
    <row r="60" customFormat="false" ht="16.5" hidden="false" customHeight="true" outlineLevel="0" collapsed="false">
      <c r="A60" s="197"/>
      <c r="B60" s="214" t="s">
        <v>38</v>
      </c>
      <c r="C60" s="215" t="n">
        <v>89476.6478487157</v>
      </c>
      <c r="D60" s="216" t="n">
        <v>1.29735888280569</v>
      </c>
      <c r="E60" s="217" t="n">
        <v>114394.948649425</v>
      </c>
      <c r="F60" s="218" t="n">
        <v>2.41017655532404</v>
      </c>
      <c r="G60" s="201"/>
      <c r="H60" s="219" t="n">
        <v>142746.753933291</v>
      </c>
      <c r="I60" s="218" t="n">
        <v>1.49590071223933</v>
      </c>
    </row>
    <row r="61" customFormat="false" ht="15.75" hidden="false" customHeight="true" outlineLevel="0" collapsed="false">
      <c r="A61" s="220" t="s">
        <v>53</v>
      </c>
      <c r="H61" s="174"/>
    </row>
    <row r="62" customFormat="false" ht="15.75" hidden="false" customHeight="true" outlineLevel="0" collapsed="false">
      <c r="A62" s="221"/>
      <c r="H62" s="174"/>
    </row>
    <row r="63" customFormat="false" ht="15.75" hidden="false" customHeight="true" outlineLevel="0" collapsed="false">
      <c r="A63" s="220"/>
    </row>
    <row r="64" customFormat="false" ht="15.75" hidden="false" customHeight="true" outlineLevel="0" collapsed="false">
      <c r="H64" s="174"/>
    </row>
  </sheetData>
  <mergeCells count="15">
    <mergeCell ref="A1:I1"/>
    <mergeCell ref="C5:D5"/>
    <mergeCell ref="E5:F5"/>
    <mergeCell ref="H5:I5"/>
    <mergeCell ref="A7:A13"/>
    <mergeCell ref="A14:A20"/>
    <mergeCell ref="A21:A24"/>
    <mergeCell ref="A28:B28"/>
    <mergeCell ref="C31:D31"/>
    <mergeCell ref="E31:F31"/>
    <mergeCell ref="H31:I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16" width="9.21"/>
    <col collapsed="false" customWidth="true" hidden="false" outlineLevel="0" max="2" min="2" style="87" width="10.23"/>
    <col collapsed="false" customWidth="true" hidden="false" outlineLevel="0" max="3" min="3" style="116" width="14.84"/>
    <col collapsed="false" customWidth="true" hidden="false" outlineLevel="0" max="4" min="4" style="116" width="14.4"/>
    <col collapsed="false" customWidth="true" hidden="false" outlineLevel="0" max="5" min="5" style="116" width="11.52"/>
    <col collapsed="false" customWidth="true" hidden="false" outlineLevel="0" max="6" min="6" style="116" width="14.4"/>
    <col collapsed="false" customWidth="true" hidden="false" outlineLevel="0" max="7" min="7" style="116" width="11.52"/>
    <col collapsed="false" customWidth="true" hidden="false" outlineLevel="0" max="8" min="8" style="116" width="2.16"/>
    <col collapsed="false" customWidth="true" hidden="false" outlineLevel="0" max="9" min="9" style="116" width="10.8"/>
    <col collapsed="false" customWidth="true" hidden="false" outlineLevel="0" max="10" min="10" style="116" width="10.51"/>
    <col collapsed="false" customWidth="true" hidden="false" outlineLevel="0" max="11" min="11" style="116" width="10.8"/>
    <col collapsed="false" customWidth="true" hidden="false" outlineLevel="0" max="12" min="12" style="116" width="10.51"/>
    <col collapsed="false" customWidth="true" hidden="false" outlineLevel="0" max="13" min="13" style="116" width="10.8"/>
    <col collapsed="false" customWidth="true" hidden="false" outlineLevel="0" max="14" min="14" style="116" width="10.51"/>
    <col collapsed="false" customWidth="true" hidden="false" outlineLevel="0" max="15" min="15" style="116" width="10.8"/>
    <col collapsed="false" customWidth="false" hidden="false" outlineLevel="0" max="257" min="16" style="116" width="10.37"/>
  </cols>
  <sheetData>
    <row r="1" s="117" customFormat="true" ht="15.75" hidden="false" customHeight="true" outlineLevel="0" collapsed="false">
      <c r="B1" s="222" t="s">
        <v>0</v>
      </c>
      <c r="C1" s="222"/>
      <c r="D1" s="222"/>
      <c r="E1" s="222"/>
      <c r="F1" s="222"/>
      <c r="G1" s="222"/>
      <c r="H1" s="223"/>
    </row>
    <row r="2" customFormat="false" ht="15.75" hidden="false" customHeight="true" outlineLevel="0" collapsed="false">
      <c r="B2" s="120"/>
      <c r="C2" s="119"/>
      <c r="D2" s="119"/>
      <c r="E2" s="119"/>
      <c r="F2" s="119"/>
      <c r="G2" s="119"/>
    </row>
    <row r="3" customFormat="false" ht="15.75" hidden="false" customHeight="true" outlineLevel="0" collapsed="false">
      <c r="B3" s="120" t="s">
        <v>54</v>
      </c>
      <c r="C3" s="119"/>
      <c r="D3" s="119"/>
      <c r="E3" s="119"/>
      <c r="F3" s="119"/>
      <c r="G3" s="119"/>
    </row>
    <row r="4" customFormat="false" ht="15.75" hidden="false" customHeight="true" outlineLevel="0" collapsed="false">
      <c r="B4" s="118" t="s">
        <v>3</v>
      </c>
      <c r="C4" s="119"/>
      <c r="D4" s="119"/>
      <c r="E4" s="119"/>
      <c r="F4" s="119"/>
      <c r="G4" s="119"/>
    </row>
    <row r="5" s="60" customFormat="true" ht="15.75" hidden="false" customHeight="true" outlineLevel="0" collapsed="false">
      <c r="B5" s="121"/>
      <c r="C5" s="122"/>
      <c r="D5" s="8" t="s">
        <v>55</v>
      </c>
      <c r="E5" s="8"/>
      <c r="F5" s="9" t="s">
        <v>5</v>
      </c>
      <c r="G5" s="9"/>
    </row>
    <row r="6" customFormat="false" ht="28.5" hidden="false" customHeight="true" outlineLevel="0" collapsed="false">
      <c r="B6" s="124"/>
      <c r="C6" s="125"/>
      <c r="D6" s="126"/>
      <c r="E6" s="127" t="s">
        <v>7</v>
      </c>
      <c r="F6" s="128"/>
      <c r="G6" s="129" t="s">
        <v>7</v>
      </c>
    </row>
    <row r="7" customFormat="false" ht="15.75" hidden="false" customHeight="true" outlineLevel="0" collapsed="false">
      <c r="B7" s="131" t="s">
        <v>32</v>
      </c>
      <c r="C7" s="132" t="s">
        <v>25</v>
      </c>
      <c r="D7" s="133" t="n">
        <v>7924.08430213</v>
      </c>
      <c r="E7" s="134" t="n">
        <v>-1.79646414214819</v>
      </c>
      <c r="F7" s="135" t="n">
        <v>4632.6617553</v>
      </c>
      <c r="G7" s="136" t="n">
        <v>-3.35691448667392</v>
      </c>
    </row>
    <row r="8" customFormat="false" ht="15.75" hidden="false" customHeight="true" outlineLevel="0" collapsed="false">
      <c r="B8" s="131"/>
      <c r="C8" s="138" t="s">
        <v>33</v>
      </c>
      <c r="D8" s="133" t="n">
        <v>2903.3644428</v>
      </c>
      <c r="E8" s="134" t="n">
        <v>-0.761392476509744</v>
      </c>
      <c r="F8" s="135" t="n">
        <v>1757.3890605</v>
      </c>
      <c r="G8" s="136" t="n">
        <v>-1.99401238400616</v>
      </c>
      <c r="I8" s="139"/>
    </row>
    <row r="9" customFormat="false" ht="15.75" hidden="false" customHeight="true" outlineLevel="0" collapsed="false">
      <c r="B9" s="131"/>
      <c r="C9" s="138" t="s">
        <v>34</v>
      </c>
      <c r="D9" s="133" t="n">
        <v>2759.0654536</v>
      </c>
      <c r="E9" s="134" t="n">
        <v>-3.95455996584151</v>
      </c>
      <c r="F9" s="135" t="n">
        <v>1638.3957966</v>
      </c>
      <c r="G9" s="136" t="n">
        <v>-5.19860684060845</v>
      </c>
      <c r="I9" s="139"/>
    </row>
    <row r="10" customFormat="false" ht="15.75" hidden="false" customHeight="true" outlineLevel="0" collapsed="false">
      <c r="B10" s="131"/>
      <c r="C10" s="138" t="s">
        <v>35</v>
      </c>
      <c r="D10" s="133" t="n">
        <v>560.1139337</v>
      </c>
      <c r="E10" s="134" t="n">
        <v>-1.98483012137712</v>
      </c>
      <c r="F10" s="135" t="n">
        <v>302.1614257</v>
      </c>
      <c r="G10" s="136" t="n">
        <v>-3.50333574342325</v>
      </c>
    </row>
    <row r="11" customFormat="false" ht="15.75" hidden="false" customHeight="true" outlineLevel="0" collapsed="false">
      <c r="B11" s="131"/>
      <c r="C11" s="140" t="s">
        <v>36</v>
      </c>
      <c r="D11" s="141" t="n">
        <v>1422.1570761</v>
      </c>
      <c r="E11" s="142" t="n">
        <v>-1.08321823395552</v>
      </c>
      <c r="F11" s="143" t="n">
        <v>815.4372672</v>
      </c>
      <c r="G11" s="144" t="n">
        <v>-3.35538829967531</v>
      </c>
    </row>
    <row r="12" customFormat="false" ht="15.75" hidden="false" customHeight="true" outlineLevel="0" collapsed="false">
      <c r="B12" s="131"/>
      <c r="C12" s="146" t="s">
        <v>37</v>
      </c>
      <c r="D12" s="147" t="n">
        <v>134.15006133</v>
      </c>
      <c r="E12" s="148" t="n">
        <v>2.71188229711971</v>
      </c>
      <c r="F12" s="149" t="n">
        <v>68.1926756</v>
      </c>
      <c r="G12" s="150" t="n">
        <v>1.45349077229702</v>
      </c>
    </row>
    <row r="13" customFormat="false" ht="15.75" hidden="false" customHeight="true" outlineLevel="0" collapsed="false">
      <c r="B13" s="131"/>
      <c r="C13" s="138" t="s">
        <v>38</v>
      </c>
      <c r="D13" s="152" t="n">
        <v>145.2333346</v>
      </c>
      <c r="E13" s="134" t="n">
        <v>10.9162977986364</v>
      </c>
      <c r="F13" s="135" t="n">
        <v>51.0855297</v>
      </c>
      <c r="G13" s="136" t="n">
        <v>6.2117736373408</v>
      </c>
    </row>
    <row r="14" customFormat="false" ht="15.75" hidden="false" customHeight="true" outlineLevel="0" collapsed="false">
      <c r="B14" s="153" t="s">
        <v>39</v>
      </c>
      <c r="C14" s="154" t="s">
        <v>25</v>
      </c>
      <c r="D14" s="155" t="n">
        <v>3266.7852</v>
      </c>
      <c r="E14" s="156" t="n">
        <v>-4.53664279146546</v>
      </c>
      <c r="F14" s="157" t="n">
        <v>1868.5438</v>
      </c>
      <c r="G14" s="158" t="n">
        <v>-6.22695626007842</v>
      </c>
      <c r="I14" s="139"/>
    </row>
    <row r="15" customFormat="false" ht="15.75" hidden="false" customHeight="true" outlineLevel="0" collapsed="false">
      <c r="B15" s="153"/>
      <c r="C15" s="138" t="s">
        <v>33</v>
      </c>
      <c r="D15" s="133" t="n">
        <v>45.1544</v>
      </c>
      <c r="E15" s="134" t="n">
        <v>-3.43969257680768</v>
      </c>
      <c r="F15" s="135" t="n">
        <v>25.7006</v>
      </c>
      <c r="G15" s="136" t="n">
        <v>-4.45624979088676</v>
      </c>
      <c r="I15" s="139"/>
    </row>
    <row r="16" customFormat="false" ht="15.75" hidden="false" customHeight="true" outlineLevel="0" collapsed="false">
      <c r="B16" s="153"/>
      <c r="C16" s="138" t="s">
        <v>34</v>
      </c>
      <c r="D16" s="133" t="n">
        <v>1648.2149</v>
      </c>
      <c r="E16" s="134" t="n">
        <v>-5.12940118728197</v>
      </c>
      <c r="F16" s="135" t="n">
        <v>954.1351</v>
      </c>
      <c r="G16" s="136" t="n">
        <v>-6.74082360432822</v>
      </c>
    </row>
    <row r="17" customFormat="false" ht="15.75" hidden="false" customHeight="true" outlineLevel="0" collapsed="false">
      <c r="B17" s="153"/>
      <c r="C17" s="138" t="s">
        <v>35</v>
      </c>
      <c r="D17" s="133" t="n">
        <v>409.819</v>
      </c>
      <c r="E17" s="134" t="n">
        <v>-3.86323783831335</v>
      </c>
      <c r="F17" s="135" t="n">
        <v>221.5068</v>
      </c>
      <c r="G17" s="136" t="n">
        <v>-5.33416015600794</v>
      </c>
    </row>
    <row r="18" customFormat="false" ht="15.75" hidden="false" customHeight="true" outlineLevel="0" collapsed="false">
      <c r="B18" s="153"/>
      <c r="C18" s="140" t="s">
        <v>36</v>
      </c>
      <c r="D18" s="141" t="n">
        <v>1147.3846</v>
      </c>
      <c r="E18" s="142" t="n">
        <v>-4.13308585066735</v>
      </c>
      <c r="F18" s="143" t="n">
        <v>662.7325</v>
      </c>
      <c r="G18" s="144" t="n">
        <v>-5.90579370115117</v>
      </c>
      <c r="J18" s="160"/>
    </row>
    <row r="19" customFormat="false" ht="15.75" hidden="false" customHeight="true" outlineLevel="0" collapsed="false">
      <c r="B19" s="153"/>
      <c r="C19" s="146" t="s">
        <v>37</v>
      </c>
      <c r="D19" s="161" t="n">
        <v>43.0314</v>
      </c>
      <c r="E19" s="148" t="n">
        <v>-3.43649860421698</v>
      </c>
      <c r="F19" s="149" t="n">
        <v>24.6444</v>
      </c>
      <c r="G19" s="150" t="n">
        <v>-4.4008859959114</v>
      </c>
    </row>
    <row r="20" customFormat="false" ht="15.75" hidden="false" customHeight="true" outlineLevel="0" collapsed="false">
      <c r="B20" s="153"/>
      <c r="C20" s="138" t="s">
        <v>38</v>
      </c>
      <c r="D20" s="133" t="n">
        <v>16.2123</v>
      </c>
      <c r="E20" s="134" t="n">
        <v>9.54922934502774</v>
      </c>
      <c r="F20" s="135" t="n">
        <v>4.4688</v>
      </c>
      <c r="G20" s="136" t="n">
        <v>3.75667517993962</v>
      </c>
    </row>
    <row r="21" customFormat="false" ht="15.75" hidden="false" customHeight="true" outlineLevel="0" collapsed="false">
      <c r="B21" s="162" t="s">
        <v>40</v>
      </c>
      <c r="C21" s="154" t="s">
        <v>25</v>
      </c>
      <c r="D21" s="155" t="n">
        <v>3928.892</v>
      </c>
      <c r="E21" s="156" t="n">
        <v>-5.17631595975225</v>
      </c>
      <c r="F21" s="157" t="n">
        <v>2178.3196</v>
      </c>
      <c r="G21" s="158" t="n">
        <v>-6.95137021556521</v>
      </c>
    </row>
    <row r="22" customFormat="false" ht="15.75" hidden="false" customHeight="true" outlineLevel="0" collapsed="false">
      <c r="B22" s="162"/>
      <c r="C22" s="138" t="s">
        <v>33</v>
      </c>
      <c r="D22" s="133" t="n">
        <v>708.6671</v>
      </c>
      <c r="E22" s="134" t="n">
        <v>-4.24313023701027</v>
      </c>
      <c r="F22" s="135" t="n">
        <v>362.889</v>
      </c>
      <c r="G22" s="136" t="n">
        <v>-5.4872696947425</v>
      </c>
    </row>
    <row r="23" customFormat="false" ht="15.75" hidden="false" customHeight="true" outlineLevel="0" collapsed="false">
      <c r="B23" s="162"/>
      <c r="C23" s="138" t="s">
        <v>34</v>
      </c>
      <c r="D23" s="133" t="n">
        <v>2439.0571</v>
      </c>
      <c r="E23" s="134" t="n">
        <v>-5.89010729858573</v>
      </c>
      <c r="F23" s="135" t="n">
        <v>1414.6474</v>
      </c>
      <c r="G23" s="136" t="n">
        <v>-7.51146375497282</v>
      </c>
    </row>
    <row r="24" customFormat="false" ht="15.75" hidden="false" customHeight="true" outlineLevel="0" collapsed="false">
      <c r="B24" s="162"/>
      <c r="C24" s="138" t="s">
        <v>35</v>
      </c>
      <c r="D24" s="133" t="n">
        <v>656.9992</v>
      </c>
      <c r="E24" s="134" t="n">
        <v>-6.12025252968362</v>
      </c>
      <c r="F24" s="135" t="n">
        <v>359.6984</v>
      </c>
      <c r="G24" s="136" t="n">
        <v>-7.58585535747501</v>
      </c>
    </row>
    <row r="25" customFormat="false" ht="15.75" hidden="false" customHeight="true" outlineLevel="0" collapsed="false">
      <c r="B25" s="163" t="s">
        <v>41</v>
      </c>
      <c r="C25" s="140" t="s">
        <v>36</v>
      </c>
      <c r="D25" s="141" t="n">
        <v>1345.2986</v>
      </c>
      <c r="E25" s="142" t="n">
        <v>-4.57763269861871</v>
      </c>
      <c r="F25" s="143" t="n">
        <v>767.0977</v>
      </c>
      <c r="G25" s="144" t="n">
        <v>-6.33024335771245</v>
      </c>
    </row>
    <row r="26" customFormat="false" ht="15.75" hidden="false" customHeight="true" outlineLevel="0" collapsed="false">
      <c r="B26" s="164" t="s">
        <v>42</v>
      </c>
      <c r="C26" s="146" t="s">
        <v>37</v>
      </c>
      <c r="D26" s="161" t="n">
        <v>1878.9934</v>
      </c>
      <c r="E26" s="148" t="n">
        <v>-4.35362061758355</v>
      </c>
      <c r="F26" s="149" t="n">
        <v>942.0217</v>
      </c>
      <c r="G26" s="150" t="n">
        <v>-5.45930814467362</v>
      </c>
    </row>
    <row r="27" customFormat="false" ht="15.75" hidden="false" customHeight="true" outlineLevel="0" collapsed="false">
      <c r="B27" s="165"/>
      <c r="C27" s="138" t="s">
        <v>38</v>
      </c>
      <c r="D27" s="133" t="n">
        <v>124.1686</v>
      </c>
      <c r="E27" s="134" t="n">
        <v>11.1086652671667</v>
      </c>
      <c r="F27" s="135" t="n">
        <v>41.0848</v>
      </c>
      <c r="G27" s="136" t="n">
        <v>7.17391814726606</v>
      </c>
    </row>
    <row r="28" customFormat="false" ht="15.75" hidden="false" customHeight="true" outlineLevel="0" collapsed="false">
      <c r="B28" s="166" t="s">
        <v>12</v>
      </c>
      <c r="C28" s="166"/>
      <c r="D28" s="167" t="n">
        <v>2234.0045</v>
      </c>
      <c r="E28" s="168" t="n">
        <v>-4.35002698873726</v>
      </c>
      <c r="F28" s="169" t="n">
        <v>939.8575</v>
      </c>
      <c r="G28" s="170" t="n">
        <v>-6.49594548722798</v>
      </c>
    </row>
    <row r="29" customFormat="false" ht="15.75" hidden="false" customHeight="true" outlineLevel="0" collapsed="false">
      <c r="B29" s="10"/>
      <c r="C29" s="171"/>
      <c r="D29" s="172"/>
      <c r="E29" s="173"/>
      <c r="F29" s="172"/>
      <c r="G29" s="173"/>
    </row>
    <row r="30" s="174" customFormat="true" ht="15.75" hidden="false" customHeight="true" outlineLevel="0" collapsed="false">
      <c r="B30" s="118" t="s">
        <v>26</v>
      </c>
      <c r="C30" s="171"/>
      <c r="D30" s="172"/>
      <c r="E30" s="173"/>
      <c r="F30" s="172"/>
      <c r="G30" s="173"/>
    </row>
    <row r="31" s="60" customFormat="true" ht="15.75" hidden="false" customHeight="true" outlineLevel="0" collapsed="false">
      <c r="B31" s="121"/>
      <c r="C31" s="175"/>
      <c r="D31" s="8" t="s">
        <v>55</v>
      </c>
      <c r="E31" s="8"/>
      <c r="F31" s="9" t="s">
        <v>5</v>
      </c>
      <c r="G31" s="9"/>
    </row>
    <row r="32" customFormat="false" ht="23.25" hidden="false" customHeight="true" outlineLevel="0" collapsed="false">
      <c r="B32" s="124"/>
      <c r="C32" s="176"/>
      <c r="D32" s="126"/>
      <c r="E32" s="127" t="s">
        <v>7</v>
      </c>
      <c r="F32" s="128"/>
      <c r="G32" s="129" t="s">
        <v>7</v>
      </c>
    </row>
    <row r="33" customFormat="false" ht="15.75" hidden="false" customHeight="true" outlineLevel="0" collapsed="false">
      <c r="B33" s="177" t="s">
        <v>43</v>
      </c>
      <c r="C33" s="154" t="s">
        <v>25</v>
      </c>
      <c r="D33" s="155" t="n">
        <v>35470.3148634213</v>
      </c>
      <c r="E33" s="156" t="n">
        <v>2.66969531323171</v>
      </c>
      <c r="F33" s="157" t="n">
        <v>49291.1080169068</v>
      </c>
      <c r="G33" s="158" t="n">
        <v>3.3571068301913</v>
      </c>
    </row>
    <row r="34" customFormat="false" ht="15.75" hidden="false" customHeight="true" outlineLevel="0" collapsed="false">
      <c r="B34" s="177"/>
      <c r="C34" s="138" t="s">
        <v>33</v>
      </c>
      <c r="D34" s="133" t="n">
        <v>12996.233636951</v>
      </c>
      <c r="E34" s="134" t="n">
        <v>3.75184059048816</v>
      </c>
      <c r="F34" s="135" t="n">
        <v>18698.4629106008</v>
      </c>
      <c r="G34" s="136" t="n">
        <v>4.81469293142458</v>
      </c>
    </row>
    <row r="35" customFormat="false" ht="15.75" hidden="false" customHeight="true" outlineLevel="0" collapsed="false">
      <c r="B35" s="177"/>
      <c r="C35" s="138" t="s">
        <v>34</v>
      </c>
      <c r="D35" s="133" t="n">
        <v>12350.3128735864</v>
      </c>
      <c r="E35" s="134" t="n">
        <v>0.413452309964786</v>
      </c>
      <c r="F35" s="135" t="n">
        <v>17432.3851924361</v>
      </c>
      <c r="G35" s="136" t="n">
        <v>1.38746779846037</v>
      </c>
    </row>
    <row r="36" customFormat="false" ht="15.75" hidden="false" customHeight="true" outlineLevel="0" collapsed="false">
      <c r="B36" s="177"/>
      <c r="C36" s="138" t="s">
        <v>35</v>
      </c>
      <c r="D36" s="133" t="n">
        <v>2507.21936191265</v>
      </c>
      <c r="E36" s="134" t="n">
        <v>2.47276271273137</v>
      </c>
      <c r="F36" s="135" t="n">
        <v>3214.97062799414</v>
      </c>
      <c r="G36" s="136" t="n">
        <v>3.20051334607739</v>
      </c>
    </row>
    <row r="37" customFormat="false" ht="15.75" hidden="false" customHeight="true" outlineLevel="0" collapsed="false">
      <c r="B37" s="177"/>
      <c r="C37" s="140" t="s">
        <v>36</v>
      </c>
      <c r="D37" s="141" t="n">
        <v>6365.95439310888</v>
      </c>
      <c r="E37" s="142" t="n">
        <v>3.41537864772536</v>
      </c>
      <c r="F37" s="143" t="n">
        <v>8676.17981662114</v>
      </c>
      <c r="G37" s="144" t="n">
        <v>3.35873904497232</v>
      </c>
    </row>
    <row r="38" customFormat="false" ht="15.75" hidden="false" customHeight="true" outlineLevel="0" collapsed="false">
      <c r="B38" s="177"/>
      <c r="C38" s="146" t="s">
        <v>37</v>
      </c>
      <c r="D38" s="147" t="n">
        <v>600.491455276836</v>
      </c>
      <c r="E38" s="148" t="n">
        <v>7.3830750428183</v>
      </c>
      <c r="F38" s="149" t="n">
        <v>725.563988157779</v>
      </c>
      <c r="G38" s="150" t="n">
        <v>8.50170219991815</v>
      </c>
    </row>
    <row r="39" customFormat="false" ht="15.75" hidden="false" customHeight="true" outlineLevel="0" collapsed="false">
      <c r="B39" s="177"/>
      <c r="C39" s="138" t="s">
        <v>38</v>
      </c>
      <c r="D39" s="152" t="n">
        <v>650.103142585434</v>
      </c>
      <c r="E39" s="134" t="n">
        <v>15.9606158859826</v>
      </c>
      <c r="F39" s="135" t="n">
        <v>543.545481096868</v>
      </c>
      <c r="G39" s="136" t="n">
        <v>13.5905541110338</v>
      </c>
    </row>
    <row r="40" customFormat="false" ht="15.75" hidden="false" customHeight="true" outlineLevel="0" collapsed="false">
      <c r="B40" s="178" t="s">
        <v>44</v>
      </c>
      <c r="C40" s="154" t="s">
        <v>25</v>
      </c>
      <c r="D40" s="179" t="n">
        <v>1.75867685136713</v>
      </c>
      <c r="E40" s="156" t="n">
        <v>-0.863867437701931</v>
      </c>
      <c r="F40" s="180" t="n">
        <v>2.31771263196814</v>
      </c>
      <c r="G40" s="158" t="n">
        <v>-0.487064150009689</v>
      </c>
    </row>
    <row r="41" customFormat="false" ht="15.75" hidden="false" customHeight="true" outlineLevel="0" collapsed="false">
      <c r="B41" s="178"/>
      <c r="C41" s="138" t="s">
        <v>33</v>
      </c>
      <c r="D41" s="182" t="n">
        <v>0.317218295665922</v>
      </c>
      <c r="E41" s="134" t="n">
        <v>0.111758266481063</v>
      </c>
      <c r="F41" s="183" t="n">
        <v>0.386110660392666</v>
      </c>
      <c r="G41" s="136" t="n">
        <v>1.07875086031453</v>
      </c>
    </row>
    <row r="42" customFormat="false" ht="15.75" hidden="false" customHeight="true" outlineLevel="0" collapsed="false">
      <c r="B42" s="178"/>
      <c r="C42" s="138" t="s">
        <v>34</v>
      </c>
      <c r="D42" s="182" t="n">
        <v>1.0917870129626</v>
      </c>
      <c r="E42" s="134" t="n">
        <v>-1.61012100825905</v>
      </c>
      <c r="F42" s="183" t="n">
        <v>1.50517222025679</v>
      </c>
      <c r="G42" s="136" t="n">
        <v>-1.08606869834306</v>
      </c>
    </row>
    <row r="43" customFormat="false" ht="15.75" hidden="false" customHeight="true" outlineLevel="0" collapsed="false">
      <c r="B43" s="178"/>
      <c r="C43" s="138" t="s">
        <v>35</v>
      </c>
      <c r="D43" s="182" t="n">
        <v>0.294090365529702</v>
      </c>
      <c r="E43" s="134" t="n">
        <v>-1.85073292256748</v>
      </c>
      <c r="F43" s="183" t="n">
        <v>0.382715890440838</v>
      </c>
      <c r="G43" s="136" t="n">
        <v>-1.1656284595639</v>
      </c>
    </row>
    <row r="44" customFormat="false" ht="15.75" hidden="false" customHeight="true" outlineLevel="0" collapsed="false">
      <c r="B44" s="185" t="s">
        <v>45</v>
      </c>
      <c r="C44" s="140" t="s">
        <v>36</v>
      </c>
      <c r="D44" s="186" t="n">
        <v>0.602191535424392</v>
      </c>
      <c r="E44" s="142" t="n">
        <v>-0.237956899219043</v>
      </c>
      <c r="F44" s="187" t="n">
        <v>0.816185113168752</v>
      </c>
      <c r="G44" s="144" t="n">
        <v>0.177213844232719</v>
      </c>
    </row>
    <row r="45" customFormat="false" ht="15.75" hidden="false" customHeight="true" outlineLevel="0" collapsed="false">
      <c r="B45" s="189" t="s">
        <v>46</v>
      </c>
      <c r="C45" s="146" t="s">
        <v>37</v>
      </c>
      <c r="D45" s="190" t="n">
        <v>0.841087562715295</v>
      </c>
      <c r="E45" s="148" t="n">
        <v>-0.00375706205987665</v>
      </c>
      <c r="F45" s="191" t="n">
        <v>1.00230268950346</v>
      </c>
      <c r="G45" s="150" t="n">
        <v>1.10865496470291</v>
      </c>
    </row>
    <row r="46" customFormat="false" ht="15.75" hidden="false" customHeight="true" outlineLevel="0" collapsed="false">
      <c r="B46" s="193" t="s">
        <v>47</v>
      </c>
      <c r="C46" s="138" t="s">
        <v>38</v>
      </c>
      <c r="D46" s="194" t="n">
        <v>0.0555811772089089</v>
      </c>
      <c r="E46" s="134" t="n">
        <v>16.1617319579209</v>
      </c>
      <c r="F46" s="183" t="n">
        <v>0.0437138608778458</v>
      </c>
      <c r="G46" s="136" t="n">
        <v>14.6195410516951</v>
      </c>
    </row>
    <row r="47" customFormat="false" ht="15.75" hidden="false" customHeight="true" outlineLevel="0" collapsed="false">
      <c r="B47" s="178" t="s">
        <v>48</v>
      </c>
      <c r="C47" s="154" t="s">
        <v>25</v>
      </c>
      <c r="D47" s="155" t="n">
        <v>20168.75063537</v>
      </c>
      <c r="E47" s="156" t="n">
        <v>3.56435404489186</v>
      </c>
      <c r="F47" s="157" t="n">
        <v>21267.1352509522</v>
      </c>
      <c r="G47" s="158" t="n">
        <v>3.8629862011064</v>
      </c>
    </row>
    <row r="48" customFormat="false" ht="15.75" hidden="false" customHeight="true" outlineLevel="0" collapsed="false">
      <c r="B48" s="178"/>
      <c r="C48" s="138" t="s">
        <v>33</v>
      </c>
      <c r="D48" s="133" t="n">
        <v>40969.3697195764</v>
      </c>
      <c r="E48" s="134" t="n">
        <v>3.63601877245806</v>
      </c>
      <c r="F48" s="135" t="n">
        <v>48427.7302563594</v>
      </c>
      <c r="G48" s="136" t="n">
        <v>3.69607067688534</v>
      </c>
    </row>
    <row r="49" customFormat="false" ht="15.75" hidden="false" customHeight="true" outlineLevel="0" collapsed="false">
      <c r="B49" s="178"/>
      <c r="C49" s="138" t="s">
        <v>34</v>
      </c>
      <c r="D49" s="133" t="n">
        <v>11312.0166543047</v>
      </c>
      <c r="E49" s="134" t="n">
        <v>2.05668849170321</v>
      </c>
      <c r="F49" s="135" t="n">
        <v>11581.6548816334</v>
      </c>
      <c r="G49" s="136" t="n">
        <v>2.50069577081099</v>
      </c>
    </row>
    <row r="50" customFormat="false" ht="15.75" hidden="false" customHeight="true" outlineLevel="0" collapsed="false">
      <c r="B50" s="178"/>
      <c r="C50" s="138" t="s">
        <v>35</v>
      </c>
      <c r="D50" s="133" t="n">
        <v>8525.33661684824</v>
      </c>
      <c r="E50" s="134" t="n">
        <v>4.40502080559393</v>
      </c>
      <c r="F50" s="135" t="n">
        <v>8400.41061344727</v>
      </c>
      <c r="G50" s="136" t="n">
        <v>4.41763501663485</v>
      </c>
    </row>
    <row r="51" customFormat="false" ht="15.75" hidden="false" customHeight="true" outlineLevel="0" collapsed="false">
      <c r="B51" s="185" t="s">
        <v>49</v>
      </c>
      <c r="C51" s="140" t="s">
        <v>36</v>
      </c>
      <c r="D51" s="141" t="n">
        <v>10571.3116485812</v>
      </c>
      <c r="E51" s="142" t="n">
        <v>3.66204964673162</v>
      </c>
      <c r="F51" s="143" t="n">
        <v>10630.1618059864</v>
      </c>
      <c r="G51" s="144" t="n">
        <v>3.17589707145042</v>
      </c>
    </row>
    <row r="52" customFormat="false" ht="15.75" hidden="false" customHeight="true" outlineLevel="0" collapsed="false">
      <c r="B52" s="189" t="s">
        <v>50</v>
      </c>
      <c r="C52" s="146" t="s">
        <v>37</v>
      </c>
      <c r="D52" s="147" t="n">
        <v>713.946421152943</v>
      </c>
      <c r="E52" s="148" t="n">
        <v>7.3871096431719</v>
      </c>
      <c r="F52" s="149" t="n">
        <v>723.897077954786</v>
      </c>
      <c r="G52" s="150" t="n">
        <v>7.3119825773532</v>
      </c>
    </row>
    <row r="53" customFormat="false" ht="15.75" hidden="false" customHeight="true" outlineLevel="0" collapsed="false">
      <c r="B53" s="195" t="s">
        <v>51</v>
      </c>
      <c r="C53" s="140" t="s">
        <v>38</v>
      </c>
      <c r="D53" s="196" t="n">
        <v>11696.4622779028</v>
      </c>
      <c r="E53" s="142" t="n">
        <v>-0.173134532817727</v>
      </c>
      <c r="F53" s="143" t="n">
        <v>12434.1677944155</v>
      </c>
      <c r="G53" s="144" t="n">
        <v>-0.897741284967475</v>
      </c>
    </row>
    <row r="54" customFormat="false" ht="16.5" hidden="false" customHeight="true" outlineLevel="0" collapsed="false">
      <c r="B54" s="197" t="s">
        <v>52</v>
      </c>
      <c r="C54" s="198" t="s">
        <v>25</v>
      </c>
      <c r="D54" s="199" t="n">
        <v>24256.5207597059</v>
      </c>
      <c r="E54" s="156" t="n">
        <v>2.87039837005891</v>
      </c>
      <c r="F54" s="200" t="n">
        <v>24792.8989157225</v>
      </c>
      <c r="G54" s="158" t="n">
        <v>3.06062559019043</v>
      </c>
      <c r="H54" s="201"/>
      <c r="I54" s="224"/>
      <c r="J54" s="224"/>
      <c r="K54" s="225"/>
      <c r="L54" s="225"/>
      <c r="M54" s="225"/>
      <c r="N54" s="225"/>
      <c r="O54" s="225"/>
    </row>
    <row r="55" customFormat="false" ht="16.5" hidden="false" customHeight="true" outlineLevel="0" collapsed="false">
      <c r="B55" s="197"/>
      <c r="C55" s="203" t="s">
        <v>33</v>
      </c>
      <c r="D55" s="172" t="n">
        <v>642985.942189465</v>
      </c>
      <c r="E55" s="134" t="n">
        <v>2.77370709743064</v>
      </c>
      <c r="F55" s="204" t="n">
        <v>683793.00891808</v>
      </c>
      <c r="G55" s="136" t="n">
        <v>2.57707846038238</v>
      </c>
      <c r="H55" s="201"/>
      <c r="I55" s="224"/>
      <c r="J55" s="224"/>
      <c r="K55" s="225"/>
      <c r="L55" s="225"/>
      <c r="M55" s="225"/>
      <c r="N55" s="225"/>
      <c r="O55" s="225"/>
    </row>
    <row r="56" customFormat="false" ht="16.5" hidden="false" customHeight="true" outlineLevel="0" collapsed="false">
      <c r="B56" s="197"/>
      <c r="C56" s="203" t="s">
        <v>34</v>
      </c>
      <c r="D56" s="172" t="n">
        <v>16739.7191567677</v>
      </c>
      <c r="E56" s="134" t="n">
        <v>1.2383617644911</v>
      </c>
      <c r="F56" s="204" t="n">
        <v>17171.5283988609</v>
      </c>
      <c r="G56" s="136" t="n">
        <v>1.65368902377671</v>
      </c>
      <c r="H56" s="201"/>
      <c r="I56" s="224"/>
      <c r="J56" s="224"/>
      <c r="K56" s="225"/>
      <c r="L56" s="225"/>
      <c r="M56" s="225"/>
      <c r="N56" s="225"/>
      <c r="O56" s="225"/>
    </row>
    <row r="57" customFormat="false" ht="16.5" hidden="false" customHeight="true" outlineLevel="0" collapsed="false">
      <c r="B57" s="197"/>
      <c r="C57" s="203" t="s">
        <v>35</v>
      </c>
      <c r="D57" s="172" t="n">
        <v>13667.3490906961</v>
      </c>
      <c r="E57" s="134" t="n">
        <v>1.95389118033436</v>
      </c>
      <c r="F57" s="204" t="n">
        <v>13641.1805732375</v>
      </c>
      <c r="G57" s="136" t="n">
        <v>1.93398634143199</v>
      </c>
      <c r="H57" s="201"/>
      <c r="I57" s="172"/>
      <c r="J57" s="173"/>
    </row>
    <row r="58" customFormat="false" ht="16.5" hidden="false" customHeight="true" outlineLevel="0" collapsed="false">
      <c r="B58" s="197"/>
      <c r="C58" s="226" t="s">
        <v>36</v>
      </c>
      <c r="D58" s="207" t="n">
        <v>12394.7722158725</v>
      </c>
      <c r="E58" s="142" t="n">
        <v>3.18135578241416</v>
      </c>
      <c r="F58" s="208" t="n">
        <v>12304.1689852241</v>
      </c>
      <c r="G58" s="144" t="n">
        <v>2.71048080619928</v>
      </c>
      <c r="H58" s="201"/>
      <c r="I58" s="172"/>
      <c r="J58" s="173"/>
    </row>
    <row r="59" customFormat="false" ht="16.5" hidden="false" customHeight="true" outlineLevel="0" collapsed="false">
      <c r="B59" s="197"/>
      <c r="C59" s="227" t="s">
        <v>37</v>
      </c>
      <c r="D59" s="211" t="n">
        <v>31174.923737085</v>
      </c>
      <c r="E59" s="148" t="n">
        <v>6.36718927178961</v>
      </c>
      <c r="F59" s="212" t="n">
        <v>27670.6576747659</v>
      </c>
      <c r="G59" s="150" t="n">
        <v>6.12388182589019</v>
      </c>
      <c r="H59" s="201"/>
      <c r="I59" s="172"/>
      <c r="J59" s="173"/>
    </row>
    <row r="60" customFormat="false" ht="16.5" hidden="false" customHeight="true" outlineLevel="0" collapsed="false">
      <c r="B60" s="197"/>
      <c r="C60" s="228" t="s">
        <v>38</v>
      </c>
      <c r="D60" s="215" t="n">
        <v>89582.1904356569</v>
      </c>
      <c r="E60" s="216" t="n">
        <v>1.24790330500914</v>
      </c>
      <c r="F60" s="217" t="n">
        <v>114315.990198711</v>
      </c>
      <c r="G60" s="218" t="n">
        <v>2.36620771930427</v>
      </c>
      <c r="H60" s="201"/>
      <c r="I60" s="172"/>
      <c r="J60" s="173"/>
    </row>
    <row r="61" customFormat="false" ht="15.75" hidden="false" customHeight="true" outlineLevel="0" collapsed="false">
      <c r="B61" s="220" t="s">
        <v>53</v>
      </c>
    </row>
  </sheetData>
  <mergeCells count="13">
    <mergeCell ref="B1:G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16" width="9.21"/>
    <col collapsed="false" customWidth="true" hidden="false" outlineLevel="0" max="2" min="2" style="87" width="10.23"/>
    <col collapsed="false" customWidth="true" hidden="false" outlineLevel="0" max="3" min="3" style="116" width="14.84"/>
    <col collapsed="false" customWidth="true" hidden="false" outlineLevel="0" max="4" min="4" style="116" width="20.17"/>
    <col collapsed="false" customWidth="true" hidden="false" outlineLevel="0" max="5" min="5" style="116" width="15.85"/>
    <col collapsed="false" customWidth="true" hidden="false" outlineLevel="0" max="6" min="6" style="116" width="20.17"/>
    <col collapsed="false" customWidth="true" hidden="false" outlineLevel="0" max="7" min="7" style="116" width="15.85"/>
    <col collapsed="false" customWidth="true" hidden="false" outlineLevel="0" max="8" min="8" style="116" width="2.16"/>
    <col collapsed="false" customWidth="false" hidden="false" outlineLevel="0" max="257" min="9" style="116" width="10.37"/>
  </cols>
  <sheetData>
    <row r="1" s="117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23"/>
    </row>
    <row r="2" customFormat="false" ht="15.75" hidden="false" customHeight="true" outlineLevel="0" collapsed="false">
      <c r="B2" s="120"/>
      <c r="C2" s="119"/>
      <c r="D2" s="119"/>
      <c r="E2" s="119"/>
      <c r="F2" s="119"/>
      <c r="G2" s="119"/>
    </row>
    <row r="3" customFormat="false" ht="15.75" hidden="false" customHeight="true" outlineLevel="0" collapsed="false">
      <c r="B3" s="120" t="s">
        <v>56</v>
      </c>
      <c r="C3" s="119"/>
      <c r="D3" s="119"/>
      <c r="E3" s="119"/>
      <c r="F3" s="119"/>
      <c r="G3" s="119"/>
    </row>
    <row r="4" customFormat="false" ht="15.75" hidden="false" customHeight="true" outlineLevel="0" collapsed="false">
      <c r="B4" s="118" t="s">
        <v>3</v>
      </c>
      <c r="C4" s="119"/>
      <c r="D4" s="119"/>
      <c r="E4" s="119"/>
      <c r="F4" s="119"/>
      <c r="G4" s="119"/>
    </row>
    <row r="5" s="60" customFormat="true" ht="15.75" hidden="false" customHeight="true" outlineLevel="0" collapsed="false">
      <c r="B5" s="121"/>
      <c r="C5" s="122"/>
      <c r="D5" s="8" t="s">
        <v>57</v>
      </c>
      <c r="E5" s="8"/>
      <c r="F5" s="9" t="s">
        <v>5</v>
      </c>
      <c r="G5" s="9"/>
    </row>
    <row r="6" customFormat="false" ht="23.25" hidden="false" customHeight="true" outlineLevel="0" collapsed="false">
      <c r="B6" s="124"/>
      <c r="C6" s="125"/>
      <c r="D6" s="126"/>
      <c r="E6" s="127" t="s">
        <v>7</v>
      </c>
      <c r="F6" s="128"/>
      <c r="G6" s="129" t="s">
        <v>7</v>
      </c>
    </row>
    <row r="7" customFormat="false" ht="15.75" hidden="false" customHeight="true" outlineLevel="0" collapsed="false">
      <c r="B7" s="131" t="s">
        <v>32</v>
      </c>
      <c r="C7" s="132" t="s">
        <v>25</v>
      </c>
      <c r="D7" s="133" t="n">
        <v>468.62163552</v>
      </c>
      <c r="E7" s="134" t="n">
        <v>1.0408967572209</v>
      </c>
      <c r="F7" s="135" t="n">
        <v>124.962731</v>
      </c>
      <c r="G7" s="136" t="n">
        <v>-1.43778622480519</v>
      </c>
    </row>
    <row r="8" customFormat="false" ht="15.75" hidden="false" customHeight="true" outlineLevel="0" collapsed="false">
      <c r="B8" s="131"/>
      <c r="C8" s="138" t="s">
        <v>33</v>
      </c>
      <c r="D8" s="229" t="n">
        <v>129.092335</v>
      </c>
      <c r="E8" s="134" t="n">
        <v>2.48063940239992</v>
      </c>
      <c r="F8" s="135" t="n">
        <v>44.5741934</v>
      </c>
      <c r="G8" s="136" t="n">
        <v>0.440679258524141</v>
      </c>
      <c r="I8" s="139"/>
    </row>
    <row r="9" customFormat="false" ht="15.75" hidden="false" customHeight="true" outlineLevel="0" collapsed="false">
      <c r="B9" s="131"/>
      <c r="C9" s="138" t="s">
        <v>34</v>
      </c>
      <c r="D9" s="229" t="n">
        <v>184.9486883</v>
      </c>
      <c r="E9" s="134" t="n">
        <v>-1.53679070421452</v>
      </c>
      <c r="F9" s="135" t="n">
        <v>46.8982438</v>
      </c>
      <c r="G9" s="136" t="n">
        <v>-3.79892793079935</v>
      </c>
      <c r="I9" s="139"/>
    </row>
    <row r="10" customFormat="false" ht="15.75" hidden="false" customHeight="true" outlineLevel="0" collapsed="false">
      <c r="B10" s="131"/>
      <c r="C10" s="138" t="s">
        <v>35</v>
      </c>
      <c r="D10" s="229" t="n">
        <v>51.1337056</v>
      </c>
      <c r="E10" s="134" t="n">
        <v>2.37131398884611</v>
      </c>
      <c r="F10" s="135" t="n">
        <v>8.4160868</v>
      </c>
      <c r="G10" s="136" t="n">
        <v>-0.931753382172854</v>
      </c>
    </row>
    <row r="11" customFormat="false" ht="15.75" hidden="false" customHeight="true" outlineLevel="0" collapsed="false">
      <c r="B11" s="131"/>
      <c r="C11" s="140" t="s">
        <v>36</v>
      </c>
      <c r="D11" s="230" t="n">
        <v>97.4670475</v>
      </c>
      <c r="E11" s="142" t="n">
        <v>3.14706137565597</v>
      </c>
      <c r="F11" s="143" t="n">
        <v>23.271586</v>
      </c>
      <c r="G11" s="144" t="n">
        <v>-0.669019203506043</v>
      </c>
    </row>
    <row r="12" customFormat="false" ht="15.75" hidden="false" customHeight="true" outlineLevel="0" collapsed="false">
      <c r="B12" s="131"/>
      <c r="C12" s="146" t="s">
        <v>37</v>
      </c>
      <c r="D12" s="231" t="n">
        <v>3.02018002</v>
      </c>
      <c r="E12" s="148" t="n">
        <v>4.22456692200809</v>
      </c>
      <c r="F12" s="149" t="n">
        <v>1.0935498</v>
      </c>
      <c r="G12" s="150" t="n">
        <v>3.22572253134041</v>
      </c>
    </row>
    <row r="13" customFormat="false" ht="15.75" hidden="false" customHeight="true" outlineLevel="0" collapsed="false">
      <c r="B13" s="131"/>
      <c r="C13" s="138" t="s">
        <v>38</v>
      </c>
      <c r="D13" s="232" t="n">
        <v>2.9596791</v>
      </c>
      <c r="E13" s="134" t="n">
        <v>11.6497744750675</v>
      </c>
      <c r="F13" s="135" t="n">
        <v>0.7090712</v>
      </c>
      <c r="G13" s="136" t="n">
        <v>5.22892189918985</v>
      </c>
    </row>
    <row r="14" customFormat="false" ht="15.75" hidden="false" customHeight="true" outlineLevel="0" collapsed="false">
      <c r="B14" s="153" t="s">
        <v>39</v>
      </c>
      <c r="C14" s="154" t="s">
        <v>25</v>
      </c>
      <c r="D14" s="233" t="n">
        <v>275.4175</v>
      </c>
      <c r="E14" s="156" t="n">
        <v>-1.07037637564143</v>
      </c>
      <c r="F14" s="157" t="n">
        <v>51.2416</v>
      </c>
      <c r="G14" s="158" t="n">
        <v>-4.21844391607974</v>
      </c>
      <c r="I14" s="139"/>
    </row>
    <row r="15" customFormat="false" ht="15.75" hidden="false" customHeight="true" outlineLevel="0" collapsed="false">
      <c r="B15" s="153"/>
      <c r="C15" s="138" t="s">
        <v>33</v>
      </c>
      <c r="D15" s="229" t="n">
        <v>2.0702</v>
      </c>
      <c r="E15" s="134" t="n">
        <v>-0.790722192936224</v>
      </c>
      <c r="F15" s="135" t="n">
        <v>0.6022</v>
      </c>
      <c r="G15" s="136" t="n">
        <v>-3.92469687300575</v>
      </c>
    </row>
    <row r="16" customFormat="false" ht="15.75" hidden="false" customHeight="true" outlineLevel="0" collapsed="false">
      <c r="B16" s="153"/>
      <c r="C16" s="138" t="s">
        <v>34</v>
      </c>
      <c r="D16" s="229" t="n">
        <v>139.5206</v>
      </c>
      <c r="E16" s="134" t="n">
        <v>-1.66087526519451</v>
      </c>
      <c r="F16" s="135" t="n">
        <v>26.5986</v>
      </c>
      <c r="G16" s="136" t="n">
        <v>-4.65768155423329</v>
      </c>
    </row>
    <row r="17" customFormat="false" ht="15.75" hidden="false" customHeight="true" outlineLevel="0" collapsed="false">
      <c r="B17" s="153"/>
      <c r="C17" s="138" t="s">
        <v>35</v>
      </c>
      <c r="D17" s="229" t="n">
        <v>39.2304</v>
      </c>
      <c r="E17" s="134" t="n">
        <v>-0.120424566611589</v>
      </c>
      <c r="F17" s="135" t="n">
        <v>6.108</v>
      </c>
      <c r="G17" s="136" t="n">
        <v>-2.60858473116908</v>
      </c>
    </row>
    <row r="18" customFormat="false" ht="15.75" hidden="false" customHeight="true" outlineLevel="0" collapsed="false">
      <c r="B18" s="153"/>
      <c r="C18" s="140" t="s">
        <v>36</v>
      </c>
      <c r="D18" s="230" t="n">
        <v>94.2464</v>
      </c>
      <c r="E18" s="142" t="n">
        <v>-0.616674680906707</v>
      </c>
      <c r="F18" s="143" t="n">
        <v>17.8739</v>
      </c>
      <c r="G18" s="144" t="n">
        <v>-4.12438045787115</v>
      </c>
      <c r="J18" s="160"/>
    </row>
    <row r="19" customFormat="false" ht="15.75" hidden="false" customHeight="true" outlineLevel="0" collapsed="false">
      <c r="B19" s="153"/>
      <c r="C19" s="146" t="s">
        <v>37</v>
      </c>
      <c r="D19" s="234" t="n">
        <v>1.8841</v>
      </c>
      <c r="E19" s="148" t="n">
        <v>-0.606668073433206</v>
      </c>
      <c r="F19" s="149" t="n">
        <v>0.5691</v>
      </c>
      <c r="G19" s="150" t="n">
        <v>-3.80324543610549</v>
      </c>
    </row>
    <row r="20" customFormat="false" ht="15.75" hidden="false" customHeight="true" outlineLevel="0" collapsed="false">
      <c r="B20" s="153"/>
      <c r="C20" s="138" t="s">
        <v>38</v>
      </c>
      <c r="D20" s="229" t="n">
        <v>0.3499</v>
      </c>
      <c r="E20" s="134" t="n">
        <v>7.72783251231528</v>
      </c>
      <c r="F20" s="135" t="n">
        <v>0.0589</v>
      </c>
      <c r="G20" s="136" t="n">
        <v>-0.506756756756736</v>
      </c>
    </row>
    <row r="21" customFormat="false" ht="15.75" hidden="false" customHeight="true" outlineLevel="0" collapsed="false">
      <c r="B21" s="162" t="s">
        <v>40</v>
      </c>
      <c r="C21" s="154" t="s">
        <v>25</v>
      </c>
      <c r="D21" s="233" t="n">
        <v>268.8105</v>
      </c>
      <c r="E21" s="156" t="n">
        <v>-2.40308492959898</v>
      </c>
      <c r="F21" s="157" t="n">
        <v>54.7701</v>
      </c>
      <c r="G21" s="158" t="n">
        <v>-5.36778121803557</v>
      </c>
    </row>
    <row r="22" customFormat="false" ht="15.75" hidden="false" customHeight="true" outlineLevel="0" collapsed="false">
      <c r="B22" s="162"/>
      <c r="C22" s="138" t="s">
        <v>33</v>
      </c>
      <c r="D22" s="229" t="n">
        <v>18.3317</v>
      </c>
      <c r="E22" s="134" t="n">
        <v>-2.81559471552473</v>
      </c>
      <c r="F22" s="135" t="n">
        <v>6.2347</v>
      </c>
      <c r="G22" s="136" t="n">
        <v>-4.8021132352043</v>
      </c>
    </row>
    <row r="23" customFormat="false" ht="15.75" hidden="false" customHeight="true" outlineLevel="0" collapsed="false">
      <c r="B23" s="162"/>
      <c r="C23" s="138" t="s">
        <v>34</v>
      </c>
      <c r="D23" s="229" t="n">
        <v>189.1032</v>
      </c>
      <c r="E23" s="134" t="n">
        <v>-2.5014075444382</v>
      </c>
      <c r="F23" s="135" t="n">
        <v>38.0441</v>
      </c>
      <c r="G23" s="136" t="n">
        <v>-5.57644530154452</v>
      </c>
    </row>
    <row r="24" customFormat="false" ht="15.75" hidden="false" customHeight="true" outlineLevel="0" collapsed="false">
      <c r="B24" s="162"/>
      <c r="C24" s="138" t="s">
        <v>35</v>
      </c>
      <c r="D24" s="229" t="n">
        <v>58.9312</v>
      </c>
      <c r="E24" s="134" t="n">
        <v>-2.46489188272192</v>
      </c>
      <c r="F24" s="135" t="n">
        <v>9.926</v>
      </c>
      <c r="G24" s="136" t="n">
        <v>-5.590747398657</v>
      </c>
    </row>
    <row r="25" customFormat="false" ht="15.75" hidden="false" customHeight="true" outlineLevel="0" collapsed="false">
      <c r="B25" s="163" t="s">
        <v>41</v>
      </c>
      <c r="C25" s="140" t="s">
        <v>36</v>
      </c>
      <c r="D25" s="230" t="n">
        <v>108.7667</v>
      </c>
      <c r="E25" s="142" t="n">
        <v>-1.33886416062016</v>
      </c>
      <c r="F25" s="143" t="n">
        <v>20.5061</v>
      </c>
      <c r="G25" s="144" t="n">
        <v>-4.67422228007215</v>
      </c>
    </row>
    <row r="26" customFormat="false" ht="15.75" hidden="false" customHeight="true" outlineLevel="0" collapsed="false">
      <c r="B26" s="164" t="s">
        <v>42</v>
      </c>
      <c r="C26" s="146" t="s">
        <v>37</v>
      </c>
      <c r="D26" s="234" t="n">
        <v>42.2189</v>
      </c>
      <c r="E26" s="148" t="n">
        <v>-2.97494564892654</v>
      </c>
      <c r="F26" s="149" t="n">
        <v>15.011</v>
      </c>
      <c r="G26" s="150" t="n">
        <v>-3.97384885044972</v>
      </c>
    </row>
    <row r="27" customFormat="false" ht="15.75" hidden="false" customHeight="true" outlineLevel="0" collapsed="false">
      <c r="B27" s="165"/>
      <c r="C27" s="138" t="s">
        <v>38</v>
      </c>
      <c r="D27" s="229" t="n">
        <v>2.4444</v>
      </c>
      <c r="E27" s="134" t="n">
        <v>11.5553121577218</v>
      </c>
      <c r="F27" s="135" t="n">
        <v>0.5653</v>
      </c>
      <c r="G27" s="136" t="n">
        <v>8.10862497609488</v>
      </c>
    </row>
    <row r="28" customFormat="false" ht="15.75" hidden="false" customHeight="true" outlineLevel="0" collapsed="false">
      <c r="B28" s="166" t="s">
        <v>12</v>
      </c>
      <c r="C28" s="166"/>
      <c r="D28" s="167" t="n">
        <v>250.5949</v>
      </c>
      <c r="E28" s="168" t="n">
        <v>-2.09870885649669</v>
      </c>
      <c r="F28" s="169" t="n">
        <v>28.5707</v>
      </c>
      <c r="G28" s="170" t="n">
        <v>-4.72844771530611</v>
      </c>
    </row>
    <row r="29" customFormat="false" ht="15.75" hidden="false" customHeight="true" outlineLevel="0" collapsed="false">
      <c r="B29" s="10"/>
      <c r="C29" s="171"/>
      <c r="D29" s="235"/>
      <c r="E29" s="173"/>
      <c r="F29" s="172"/>
      <c r="G29" s="173"/>
    </row>
    <row r="30" s="174" customFormat="true" ht="15.75" hidden="false" customHeight="true" outlineLevel="0" collapsed="false">
      <c r="B30" s="118" t="s">
        <v>26</v>
      </c>
      <c r="C30" s="171"/>
      <c r="D30" s="235"/>
      <c r="E30" s="173"/>
      <c r="F30" s="172"/>
      <c r="G30" s="236"/>
    </row>
    <row r="31" s="60" customFormat="true" ht="15.75" hidden="false" customHeight="true" outlineLevel="0" collapsed="false">
      <c r="B31" s="121"/>
      <c r="C31" s="175"/>
      <c r="D31" s="237" t="s">
        <v>57</v>
      </c>
      <c r="E31" s="237"/>
      <c r="F31" s="9" t="s">
        <v>5</v>
      </c>
      <c r="G31" s="9"/>
    </row>
    <row r="32" customFormat="false" ht="23.25" hidden="false" customHeight="true" outlineLevel="0" collapsed="false">
      <c r="B32" s="124"/>
      <c r="C32" s="176"/>
      <c r="D32" s="238"/>
      <c r="E32" s="127" t="s">
        <v>7</v>
      </c>
      <c r="F32" s="128"/>
      <c r="G32" s="129" t="s">
        <v>7</v>
      </c>
    </row>
    <row r="33" customFormat="false" ht="15.75" hidden="false" customHeight="true" outlineLevel="0" collapsed="false">
      <c r="B33" s="177" t="s">
        <v>43</v>
      </c>
      <c r="C33" s="154" t="s">
        <v>25</v>
      </c>
      <c r="D33" s="233" t="n">
        <v>18700.3660297955</v>
      </c>
      <c r="E33" s="156" t="n">
        <v>3.20690930328546</v>
      </c>
      <c r="F33" s="157" t="n">
        <v>43738.0711708149</v>
      </c>
      <c r="G33" s="158" t="n">
        <v>3.45398118492668</v>
      </c>
    </row>
    <row r="34" customFormat="false" ht="15.75" hidden="false" customHeight="true" outlineLevel="0" collapsed="false">
      <c r="B34" s="177"/>
      <c r="C34" s="138" t="s">
        <v>33</v>
      </c>
      <c r="D34" s="229" t="n">
        <v>5151.43504516652</v>
      </c>
      <c r="E34" s="134" t="n">
        <v>4.6775156950527</v>
      </c>
      <c r="F34" s="135" t="n">
        <v>15601.3655248209</v>
      </c>
      <c r="G34" s="136" t="n">
        <v>5.42567728757445</v>
      </c>
    </row>
    <row r="35" customFormat="false" ht="15.75" hidden="false" customHeight="true" outlineLevel="0" collapsed="false">
      <c r="B35" s="177"/>
      <c r="C35" s="138" t="s">
        <v>34</v>
      </c>
      <c r="D35" s="229" t="n">
        <v>7380.38516745552</v>
      </c>
      <c r="E35" s="134" t="n">
        <v>0.573963985274215</v>
      </c>
      <c r="F35" s="135" t="n">
        <v>16414.8039074996</v>
      </c>
      <c r="G35" s="136" t="n">
        <v>0.975653027809517</v>
      </c>
    </row>
    <row r="36" customFormat="false" ht="15.75" hidden="false" customHeight="true" outlineLevel="0" collapsed="false">
      <c r="B36" s="177"/>
      <c r="C36" s="138" t="s">
        <v>35</v>
      </c>
      <c r="D36" s="229" t="n">
        <v>2040.49266764806</v>
      </c>
      <c r="E36" s="134" t="n">
        <v>4.56584667386118</v>
      </c>
      <c r="F36" s="135" t="n">
        <v>2945.70549549013</v>
      </c>
      <c r="G36" s="136" t="n">
        <v>3.98512907797264</v>
      </c>
    </row>
    <row r="37" customFormat="false" ht="15.75" hidden="false" customHeight="true" outlineLevel="0" collapsed="false">
      <c r="B37" s="177"/>
      <c r="C37" s="140" t="s">
        <v>36</v>
      </c>
      <c r="D37" s="230" t="n">
        <v>3889.42662041406</v>
      </c>
      <c r="E37" s="142" t="n">
        <v>5.35822374851362</v>
      </c>
      <c r="F37" s="143" t="n">
        <v>8145.26280420151</v>
      </c>
      <c r="G37" s="144" t="n">
        <v>4.26090308644235</v>
      </c>
    </row>
    <row r="38" customFormat="false" ht="15.75" hidden="false" customHeight="true" outlineLevel="0" collapsed="false">
      <c r="B38" s="177"/>
      <c r="C38" s="146" t="s">
        <v>37</v>
      </c>
      <c r="D38" s="231" t="n">
        <v>120.520410431338</v>
      </c>
      <c r="E38" s="148" t="n">
        <v>6.4588277689169</v>
      </c>
      <c r="F38" s="149" t="n">
        <v>382.75219018085</v>
      </c>
      <c r="G38" s="150" t="n">
        <v>8.34894578276377</v>
      </c>
    </row>
    <row r="39" customFormat="false" ht="15.75" hidden="false" customHeight="true" outlineLevel="0" collapsed="false">
      <c r="B39" s="177"/>
      <c r="C39" s="138" t="s">
        <v>38</v>
      </c>
      <c r="D39" s="232" t="n">
        <v>118.106118679989</v>
      </c>
      <c r="E39" s="134" t="n">
        <v>14.0432094112137</v>
      </c>
      <c r="F39" s="135" t="n">
        <v>248.18124862184</v>
      </c>
      <c r="G39" s="136" t="n">
        <v>10.4515664704832</v>
      </c>
    </row>
    <row r="40" customFormat="false" ht="15.75" hidden="false" customHeight="true" outlineLevel="0" collapsed="false">
      <c r="B40" s="178" t="s">
        <v>44</v>
      </c>
      <c r="C40" s="154" t="s">
        <v>25</v>
      </c>
      <c r="D40" s="239" t="n">
        <v>1.07268942823657</v>
      </c>
      <c r="E40" s="156" t="n">
        <v>-0.310900979493864</v>
      </c>
      <c r="F40" s="180" t="n">
        <v>1.91700238356078</v>
      </c>
      <c r="G40" s="158" t="n">
        <v>-0.67106443360867</v>
      </c>
    </row>
    <row r="41" customFormat="false" ht="15.75" hidden="false" customHeight="true" outlineLevel="0" collapsed="false">
      <c r="B41" s="178"/>
      <c r="C41" s="138" t="s">
        <v>33</v>
      </c>
      <c r="D41" s="240" t="n">
        <v>0.0731527257737488</v>
      </c>
      <c r="E41" s="134" t="n">
        <v>-0.732253732973997</v>
      </c>
      <c r="F41" s="183" t="n">
        <v>0.218220064611648</v>
      </c>
      <c r="G41" s="136" t="n">
        <v>-0.0773216328816136</v>
      </c>
    </row>
    <row r="42" customFormat="false" ht="15.75" hidden="false" customHeight="true" outlineLevel="0" collapsed="false">
      <c r="B42" s="178"/>
      <c r="C42" s="138" t="s">
        <v>34</v>
      </c>
      <c r="D42" s="240" t="n">
        <v>0.754617113117625</v>
      </c>
      <c r="E42" s="134" t="n">
        <v>-0.411331335100823</v>
      </c>
      <c r="F42" s="183" t="n">
        <v>1.33157745522511</v>
      </c>
      <c r="G42" s="136" t="n">
        <v>-0.890084779666865</v>
      </c>
    </row>
    <row r="43" customFormat="false" ht="15.75" hidden="false" customHeight="true" outlineLevel="0" collapsed="false">
      <c r="B43" s="178"/>
      <c r="C43" s="138" t="s">
        <v>35</v>
      </c>
      <c r="D43" s="240" t="n">
        <v>0.235165200887967</v>
      </c>
      <c r="E43" s="134" t="n">
        <v>-0.374032887562718</v>
      </c>
      <c r="F43" s="183" t="n">
        <v>0.347418859180909</v>
      </c>
      <c r="G43" s="136" t="n">
        <v>-0.905096707959715</v>
      </c>
    </row>
    <row r="44" customFormat="false" ht="15.75" hidden="false" customHeight="true" outlineLevel="0" collapsed="false">
      <c r="B44" s="185" t="s">
        <v>45</v>
      </c>
      <c r="C44" s="140" t="s">
        <v>36</v>
      </c>
      <c r="D44" s="241" t="n">
        <v>0.434033972758424</v>
      </c>
      <c r="E44" s="142" t="n">
        <v>0.77613347791578</v>
      </c>
      <c r="F44" s="187" t="n">
        <v>0.717731802160955</v>
      </c>
      <c r="G44" s="144" t="n">
        <v>0.0569167122121742</v>
      </c>
    </row>
    <row r="45" customFormat="false" ht="15.75" hidden="false" customHeight="true" outlineLevel="0" collapsed="false">
      <c r="B45" s="189" t="s">
        <v>46</v>
      </c>
      <c r="C45" s="146" t="s">
        <v>37</v>
      </c>
      <c r="D45" s="242" t="n">
        <v>0.168474697609568</v>
      </c>
      <c r="E45" s="148" t="n">
        <v>-0.895020670509308</v>
      </c>
      <c r="F45" s="191" t="n">
        <v>0.52539839765914</v>
      </c>
      <c r="G45" s="150" t="n">
        <v>0.79205056153748</v>
      </c>
    </row>
    <row r="46" customFormat="false" ht="15.75" hidden="false" customHeight="true" outlineLevel="0" collapsed="false">
      <c r="B46" s="193" t="s">
        <v>47</v>
      </c>
      <c r="C46" s="138" t="s">
        <v>38</v>
      </c>
      <c r="D46" s="243" t="n">
        <v>0.00975438845722718</v>
      </c>
      <c r="E46" s="134" t="n">
        <v>13.9467221062534</v>
      </c>
      <c r="F46" s="183" t="n">
        <v>0.0197860045431159</v>
      </c>
      <c r="G46" s="136" t="n">
        <v>13.4741928556394</v>
      </c>
    </row>
    <row r="47" customFormat="false" ht="15.75" hidden="false" customHeight="true" outlineLevel="0" collapsed="false">
      <c r="B47" s="178" t="s">
        <v>48</v>
      </c>
      <c r="C47" s="154" t="s">
        <v>25</v>
      </c>
      <c r="D47" s="233" t="n">
        <v>17433.159624345</v>
      </c>
      <c r="E47" s="156" t="n">
        <v>3.52878129840024</v>
      </c>
      <c r="F47" s="157" t="n">
        <v>22815.8668689668</v>
      </c>
      <c r="G47" s="158" t="n">
        <v>4.15291434969437</v>
      </c>
    </row>
    <row r="48" customFormat="false" ht="15.75" hidden="false" customHeight="true" outlineLevel="0" collapsed="false">
      <c r="B48" s="178"/>
      <c r="C48" s="138" t="s">
        <v>33</v>
      </c>
      <c r="D48" s="229" t="n">
        <v>70420.2747153837</v>
      </c>
      <c r="E48" s="134" t="n">
        <v>5.44967487573924</v>
      </c>
      <c r="F48" s="135" t="n">
        <v>71493.7260814474</v>
      </c>
      <c r="G48" s="136" t="n">
        <v>5.50725722166686</v>
      </c>
    </row>
    <row r="49" customFormat="false" ht="15.75" hidden="false" customHeight="true" outlineLevel="0" collapsed="false">
      <c r="B49" s="178"/>
      <c r="C49" s="138" t="s">
        <v>34</v>
      </c>
      <c r="D49" s="229" t="n">
        <v>9780.30452684037</v>
      </c>
      <c r="E49" s="134" t="n">
        <v>0.98936488817859</v>
      </c>
      <c r="F49" s="135" t="n">
        <v>12327.3369063797</v>
      </c>
      <c r="G49" s="136" t="n">
        <v>1.88249359645665</v>
      </c>
    </row>
    <row r="50" customFormat="false" ht="15.75" hidden="false" customHeight="true" outlineLevel="0" collapsed="false">
      <c r="B50" s="178"/>
      <c r="C50" s="138" t="s">
        <v>35</v>
      </c>
      <c r="D50" s="229" t="n">
        <v>8676.84784969592</v>
      </c>
      <c r="E50" s="134" t="n">
        <v>4.9584257042632</v>
      </c>
      <c r="F50" s="135" t="n">
        <v>8478.83014305863</v>
      </c>
      <c r="G50" s="136" t="n">
        <v>4.93489132485503</v>
      </c>
    </row>
    <row r="51" customFormat="false" ht="15.75" hidden="false" customHeight="true" outlineLevel="0" collapsed="false">
      <c r="B51" s="185" t="s">
        <v>49</v>
      </c>
      <c r="C51" s="140" t="s">
        <v>36</v>
      </c>
      <c r="D51" s="230" t="n">
        <v>8961.11102938675</v>
      </c>
      <c r="E51" s="142" t="n">
        <v>4.54680102566345</v>
      </c>
      <c r="F51" s="143" t="n">
        <v>11348.616265404</v>
      </c>
      <c r="G51" s="144" t="n">
        <v>4.2015949645159</v>
      </c>
    </row>
    <row r="52" customFormat="false" ht="15.75" hidden="false" customHeight="true" outlineLevel="0" collapsed="false">
      <c r="B52" s="189" t="s">
        <v>50</v>
      </c>
      <c r="C52" s="146" t="s">
        <v>37</v>
      </c>
      <c r="D52" s="231" t="n">
        <v>715.362081911182</v>
      </c>
      <c r="E52" s="148" t="n">
        <v>7.42026131197419</v>
      </c>
      <c r="F52" s="149" t="n">
        <v>728.498967423889</v>
      </c>
      <c r="G52" s="150" t="n">
        <v>7.49751114212379</v>
      </c>
    </row>
    <row r="53" customFormat="false" ht="15.75" hidden="false" customHeight="true" outlineLevel="0" collapsed="false">
      <c r="B53" s="195" t="s">
        <v>51</v>
      </c>
      <c r="C53" s="140" t="s">
        <v>38</v>
      </c>
      <c r="D53" s="244" t="n">
        <v>12107.9982817869</v>
      </c>
      <c r="E53" s="142" t="n">
        <v>0.0846775608606983</v>
      </c>
      <c r="F53" s="143" t="n">
        <v>12543.2725986202</v>
      </c>
      <c r="G53" s="144" t="n">
        <v>-2.66371261085024</v>
      </c>
    </row>
    <row r="54" customFormat="false" ht="15.75" hidden="false" customHeight="true" outlineLevel="0" collapsed="false">
      <c r="B54" s="197" t="s">
        <v>52</v>
      </c>
      <c r="C54" s="198" t="s">
        <v>25</v>
      </c>
      <c r="D54" s="245" t="n">
        <v>17014.9549509381</v>
      </c>
      <c r="E54" s="246" t="n">
        <v>2.13411620858779</v>
      </c>
      <c r="F54" s="200" t="n">
        <v>24386.9689861363</v>
      </c>
      <c r="G54" s="158" t="n">
        <v>2.90312436440084</v>
      </c>
    </row>
    <row r="55" customFormat="false" ht="15.75" hidden="false" customHeight="true" outlineLevel="0" collapsed="false">
      <c r="B55" s="197"/>
      <c r="C55" s="203" t="s">
        <v>33</v>
      </c>
      <c r="D55" s="235" t="n">
        <v>623574.219882137</v>
      </c>
      <c r="E55" s="247" t="n">
        <v>3.29743514683989</v>
      </c>
      <c r="F55" s="204" t="n">
        <v>740189.196280306</v>
      </c>
      <c r="G55" s="136" t="n">
        <v>4.54370268887903</v>
      </c>
    </row>
    <row r="56" customFormat="false" ht="15.75" hidden="false" customHeight="true" outlineLevel="0" collapsed="false">
      <c r="B56" s="197"/>
      <c r="C56" s="203" t="s">
        <v>34</v>
      </c>
      <c r="D56" s="235" t="n">
        <v>13256.0129686942</v>
      </c>
      <c r="E56" s="247" t="n">
        <v>0.126180257669157</v>
      </c>
      <c r="F56" s="204" t="n">
        <v>17631.8467137368</v>
      </c>
      <c r="G56" s="136" t="n">
        <v>0.900705623098962</v>
      </c>
    </row>
    <row r="57" customFormat="false" ht="15.75" hidden="false" customHeight="true" outlineLevel="0" collapsed="false">
      <c r="B57" s="197"/>
      <c r="C57" s="203" t="s">
        <v>35</v>
      </c>
      <c r="D57" s="235" t="n">
        <v>13034.2044944737</v>
      </c>
      <c r="E57" s="247" t="n">
        <v>2.49474283870928</v>
      </c>
      <c r="F57" s="204" t="n">
        <v>13778.7930582842</v>
      </c>
      <c r="G57" s="136" t="n">
        <v>1.72174451348472</v>
      </c>
    </row>
    <row r="58" customFormat="false" ht="15.75" hidden="false" customHeight="true" outlineLevel="0" collapsed="false">
      <c r="B58" s="197"/>
      <c r="C58" s="206" t="s">
        <v>36</v>
      </c>
      <c r="D58" s="248" t="n">
        <v>10341.7263152757</v>
      </c>
      <c r="E58" s="249" t="n">
        <v>3.78709008224301</v>
      </c>
      <c r="F58" s="208" t="n">
        <v>13019.8703136976</v>
      </c>
      <c r="G58" s="144" t="n">
        <v>3.60400409495844</v>
      </c>
    </row>
    <row r="59" customFormat="false" ht="15.75" hidden="false" customHeight="true" outlineLevel="0" collapsed="false">
      <c r="B59" s="197"/>
      <c r="C59" s="210" t="s">
        <v>37</v>
      </c>
      <c r="D59" s="250" t="n">
        <v>16029.8286715143</v>
      </c>
      <c r="E59" s="251" t="n">
        <v>4.86072345276712</v>
      </c>
      <c r="F59" s="212" t="n">
        <v>19215.4243542435</v>
      </c>
      <c r="G59" s="150" t="n">
        <v>7.30686601571078</v>
      </c>
    </row>
    <row r="60" customFormat="false" ht="15.75" hidden="false" customHeight="true" outlineLevel="0" collapsed="false">
      <c r="B60" s="197"/>
      <c r="C60" s="228" t="s">
        <v>38</v>
      </c>
      <c r="D60" s="252" t="n">
        <v>84586.4275507288</v>
      </c>
      <c r="E60" s="253" t="n">
        <v>3.64060231352366</v>
      </c>
      <c r="F60" s="217" t="n">
        <v>120385.602716469</v>
      </c>
      <c r="G60" s="218" t="n">
        <v>5.76489263891405</v>
      </c>
    </row>
    <row r="61" customFormat="false" ht="15.75" hidden="false" customHeight="true" outlineLevel="0" collapsed="false">
      <c r="B61" s="220" t="s">
        <v>53</v>
      </c>
    </row>
  </sheetData>
  <mergeCells count="13">
    <mergeCell ref="B1:G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60"/>
    </row>
    <row r="3" customFormat="false" ht="13.5" hidden="false" customHeight="false" outlineLevel="0" collapsed="false">
      <c r="A3" s="255" t="s">
        <v>58</v>
      </c>
      <c r="B3" s="255"/>
      <c r="C3" s="255"/>
      <c r="D3" s="255"/>
      <c r="E3" s="255"/>
      <c r="F3" s="255"/>
      <c r="G3" s="255"/>
      <c r="H3" s="255"/>
      <c r="I3" s="60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  <c r="I4" s="60"/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  <c r="I5" s="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  <c r="I6" s="60"/>
    </row>
    <row r="7" customFormat="false" ht="18.75" hidden="false" customHeight="true" outlineLevel="0" collapsed="false">
      <c r="A7" s="264" t="s">
        <v>60</v>
      </c>
      <c r="B7" s="265" t="n">
        <v>35470.3148634213</v>
      </c>
      <c r="C7" s="266" t="n">
        <v>2.66969531323171</v>
      </c>
      <c r="D7" s="267" t="n">
        <v>49291.1080169068</v>
      </c>
      <c r="E7" s="268" t="n">
        <v>3.3571068301913</v>
      </c>
      <c r="F7" s="60"/>
      <c r="G7" s="265" t="n">
        <v>81611.8866715176</v>
      </c>
      <c r="H7" s="269" t="n">
        <v>2.42492819170891</v>
      </c>
      <c r="I7" s="60"/>
    </row>
    <row r="8" customFormat="false" ht="12.75" hidden="false" customHeight="true" outlineLevel="0" collapsed="false">
      <c r="A8" s="270" t="s">
        <v>61</v>
      </c>
      <c r="B8" s="32" t="n">
        <v>38416.3462062304</v>
      </c>
      <c r="C8" s="271" t="n">
        <v>2.79976531290971</v>
      </c>
      <c r="D8" s="29" t="n">
        <v>49709.4844831069</v>
      </c>
      <c r="E8" s="272" t="n">
        <v>3.26298932114131</v>
      </c>
      <c r="F8" s="60"/>
      <c r="G8" s="273" t="n">
        <v>91559.2849941344</v>
      </c>
      <c r="H8" s="274" t="n">
        <v>2.19173137279453</v>
      </c>
      <c r="I8" s="60"/>
    </row>
    <row r="9" customFormat="false" ht="12.75" hidden="false" customHeight="true" outlineLevel="0" collapsed="false">
      <c r="A9" s="270" t="s">
        <v>62</v>
      </c>
      <c r="B9" s="32" t="n">
        <v>34712.8722355944</v>
      </c>
      <c r="C9" s="271" t="n">
        <v>3.33194667363049</v>
      </c>
      <c r="D9" s="29" t="n">
        <v>42661.1462346463</v>
      </c>
      <c r="E9" s="272" t="n">
        <v>4.30629081825259</v>
      </c>
      <c r="F9" s="60"/>
      <c r="G9" s="275" t="n">
        <v>68963.0841308536</v>
      </c>
      <c r="H9" s="274" t="n">
        <v>1.10608975820558</v>
      </c>
      <c r="I9" s="60"/>
    </row>
    <row r="10" customFormat="false" ht="12.75" hidden="false" customHeight="true" outlineLevel="0" collapsed="false">
      <c r="A10" s="270" t="s">
        <v>63</v>
      </c>
      <c r="B10" s="32" t="n">
        <v>37379.975793064</v>
      </c>
      <c r="C10" s="271" t="n">
        <v>3.37535479419075</v>
      </c>
      <c r="D10" s="29" t="n">
        <v>44322.5359416145</v>
      </c>
      <c r="E10" s="272" t="n">
        <v>2.93989308457083</v>
      </c>
      <c r="F10" s="60"/>
      <c r="G10" s="275" t="n">
        <v>66759.8913062638</v>
      </c>
      <c r="H10" s="274" t="n">
        <v>3.46960063395817</v>
      </c>
      <c r="I10" s="60"/>
    </row>
    <row r="11" customFormat="false" ht="12.75" hidden="false" customHeight="true" outlineLevel="0" collapsed="false">
      <c r="A11" s="270" t="s">
        <v>64</v>
      </c>
      <c r="B11" s="32" t="n">
        <v>37720.1521706508</v>
      </c>
      <c r="C11" s="271" t="n">
        <v>7.02004294804685</v>
      </c>
      <c r="D11" s="29" t="n">
        <v>49917.9985528296</v>
      </c>
      <c r="E11" s="272" t="n">
        <v>5.43599866450404</v>
      </c>
      <c r="F11" s="60"/>
      <c r="G11" s="275" t="n">
        <v>74137.7038635837</v>
      </c>
      <c r="H11" s="274" t="n">
        <v>3.45429106255738</v>
      </c>
      <c r="I11" s="60"/>
    </row>
    <row r="12" customFormat="false" ht="12.75" hidden="false" customHeight="true" outlineLevel="0" collapsed="false">
      <c r="A12" s="270" t="s">
        <v>65</v>
      </c>
      <c r="B12" s="32" t="n">
        <v>39990.6054233601</v>
      </c>
      <c r="C12" s="271" t="n">
        <v>4.69204615249159</v>
      </c>
      <c r="D12" s="29" t="n">
        <v>47147.0421163492</v>
      </c>
      <c r="E12" s="272" t="n">
        <v>4.12117360822835</v>
      </c>
      <c r="F12" s="60"/>
      <c r="G12" s="275" t="n">
        <v>70742.5871142648</v>
      </c>
      <c r="H12" s="274" t="n">
        <v>3.4217229499941</v>
      </c>
      <c r="I12" s="60"/>
    </row>
    <row r="13" customFormat="false" ht="12.75" hidden="false" customHeight="true" outlineLevel="0" collapsed="false">
      <c r="A13" s="276" t="s">
        <v>66</v>
      </c>
      <c r="B13" s="277" t="n">
        <v>38534.3815218792</v>
      </c>
      <c r="C13" s="278" t="n">
        <v>3.81391795532453</v>
      </c>
      <c r="D13" s="39" t="n">
        <v>46106.2382996692</v>
      </c>
      <c r="E13" s="279" t="n">
        <v>3.53344040002079</v>
      </c>
      <c r="F13" s="60"/>
      <c r="G13" s="280" t="n">
        <v>72674.0819931124</v>
      </c>
      <c r="H13" s="281" t="n">
        <v>1.41622879080411</v>
      </c>
      <c r="I13" s="60"/>
    </row>
    <row r="14" customFormat="false" ht="12.75" hidden="false" customHeight="true" outlineLevel="0" collapsed="false">
      <c r="A14" s="270" t="s">
        <v>67</v>
      </c>
      <c r="B14" s="32" t="n">
        <v>35280.6631273427</v>
      </c>
      <c r="C14" s="271" t="n">
        <v>3.63743628604966</v>
      </c>
      <c r="D14" s="29" t="n">
        <v>43424.4403997269</v>
      </c>
      <c r="E14" s="272" t="n">
        <v>5.08558680242324</v>
      </c>
      <c r="F14" s="60"/>
      <c r="G14" s="275" t="n">
        <v>70081.7006535053</v>
      </c>
      <c r="H14" s="274" t="n">
        <v>1.18623840385522</v>
      </c>
      <c r="I14" s="60"/>
    </row>
    <row r="15" customFormat="false" ht="12.75" hidden="false" customHeight="true" outlineLevel="0" collapsed="false">
      <c r="A15" s="270" t="s">
        <v>68</v>
      </c>
      <c r="B15" s="32" t="n">
        <v>31193.924226452</v>
      </c>
      <c r="C15" s="271" t="n">
        <v>2.07110915099664</v>
      </c>
      <c r="D15" s="29" t="n">
        <v>41243.3603068841</v>
      </c>
      <c r="E15" s="272" t="n">
        <v>-3.13382572079029</v>
      </c>
      <c r="F15" s="60"/>
      <c r="G15" s="275" t="n">
        <v>71331.4218122732</v>
      </c>
      <c r="H15" s="274" t="n">
        <v>1.35435966397302</v>
      </c>
      <c r="I15" s="60"/>
    </row>
    <row r="16" customFormat="false" ht="12.75" hidden="false" customHeight="true" outlineLevel="0" collapsed="false">
      <c r="A16" s="270" t="s">
        <v>69</v>
      </c>
      <c r="B16" s="32" t="n">
        <v>33700.128632859</v>
      </c>
      <c r="C16" s="271" t="n">
        <v>3.53865335557203</v>
      </c>
      <c r="D16" s="29" t="n">
        <v>44458.2621247385</v>
      </c>
      <c r="E16" s="272" t="n">
        <v>5.03768925510106</v>
      </c>
      <c r="F16" s="60"/>
      <c r="G16" s="275" t="n">
        <v>70128.7976440622</v>
      </c>
      <c r="H16" s="274" t="n">
        <v>1.20883764414801</v>
      </c>
      <c r="I16" s="60"/>
    </row>
    <row r="17" customFormat="false" ht="12.75" hidden="false" customHeight="true" outlineLevel="0" collapsed="false">
      <c r="A17" s="282" t="s">
        <v>70</v>
      </c>
      <c r="B17" s="34" t="n">
        <v>33892.2587547952</v>
      </c>
      <c r="C17" s="283" t="n">
        <v>1.39211212754416</v>
      </c>
      <c r="D17" s="53" t="n">
        <v>44355.6805171163</v>
      </c>
      <c r="E17" s="284" t="n">
        <v>2.70978432155696</v>
      </c>
      <c r="F17" s="60"/>
      <c r="G17" s="285" t="n">
        <v>74111.2359000858</v>
      </c>
      <c r="H17" s="286" t="n">
        <v>2.40793214481407</v>
      </c>
      <c r="I17" s="60"/>
    </row>
    <row r="18" customFormat="false" ht="12.75" hidden="false" customHeight="true" outlineLevel="0" collapsed="false">
      <c r="A18" s="270" t="s">
        <v>71</v>
      </c>
      <c r="B18" s="32" t="n">
        <v>32508.0298640833</v>
      </c>
      <c r="C18" s="271" t="n">
        <v>2.50211805341795</v>
      </c>
      <c r="D18" s="29" t="n">
        <v>46532.1996212812</v>
      </c>
      <c r="E18" s="272" t="n">
        <v>4.02467217996789</v>
      </c>
      <c r="F18" s="60"/>
      <c r="G18" s="275" t="n">
        <v>73044.461427903</v>
      </c>
      <c r="H18" s="274" t="n">
        <v>2.14794535572458</v>
      </c>
      <c r="I18" s="60"/>
    </row>
    <row r="19" customFormat="false" ht="12.75" hidden="false" customHeight="true" outlineLevel="0" collapsed="false">
      <c r="A19" s="270" t="s">
        <v>72</v>
      </c>
      <c r="B19" s="32" t="n">
        <v>32664.9480894384</v>
      </c>
      <c r="C19" s="271" t="n">
        <v>2.74688574927869</v>
      </c>
      <c r="D19" s="29" t="n">
        <v>47018.0883288732</v>
      </c>
      <c r="E19" s="272" t="n">
        <v>3.99906027992867</v>
      </c>
      <c r="F19" s="60"/>
      <c r="G19" s="275" t="n">
        <v>72087.3262269531</v>
      </c>
      <c r="H19" s="274" t="n">
        <v>3.03865361913817</v>
      </c>
      <c r="I19" s="60"/>
    </row>
    <row r="20" customFormat="false" ht="12.75" hidden="false" customHeight="true" outlineLevel="0" collapsed="false">
      <c r="A20" s="270" t="s">
        <v>73</v>
      </c>
      <c r="B20" s="32" t="n">
        <v>30613.4182092181</v>
      </c>
      <c r="C20" s="271" t="n">
        <v>1.00233406014878</v>
      </c>
      <c r="D20" s="29" t="n">
        <v>52013.3470686276</v>
      </c>
      <c r="E20" s="272" t="n">
        <v>2.96237010736974</v>
      </c>
      <c r="F20" s="60"/>
      <c r="G20" s="275" t="n">
        <v>82849.1819920313</v>
      </c>
      <c r="H20" s="274" t="n">
        <v>2.82084941092502</v>
      </c>
      <c r="I20" s="60"/>
    </row>
    <row r="21" customFormat="false" ht="12.75" hidden="false" customHeight="true" outlineLevel="0" collapsed="false">
      <c r="A21" s="270" t="s">
        <v>74</v>
      </c>
      <c r="B21" s="32" t="n">
        <v>34090.7339082279</v>
      </c>
      <c r="C21" s="271" t="n">
        <v>2.94989307138654</v>
      </c>
      <c r="D21" s="29" t="n">
        <v>49982.8341703094</v>
      </c>
      <c r="E21" s="272" t="n">
        <v>3.1841964656413</v>
      </c>
      <c r="F21" s="60"/>
      <c r="G21" s="275" t="n">
        <v>76324.0468614423</v>
      </c>
      <c r="H21" s="274" t="n">
        <v>1.94138402639644</v>
      </c>
      <c r="I21" s="60"/>
    </row>
    <row r="22" customFormat="false" ht="12.75" hidden="false" customHeight="true" outlineLevel="0" collapsed="false">
      <c r="A22" s="270" t="s">
        <v>75</v>
      </c>
      <c r="B22" s="32" t="n">
        <v>36232.4562779492</v>
      </c>
      <c r="C22" s="271" t="n">
        <v>2.15925314808102</v>
      </c>
      <c r="D22" s="29" t="n">
        <v>44142.8123336954</v>
      </c>
      <c r="E22" s="272" t="n">
        <v>1.96374145405706</v>
      </c>
      <c r="F22" s="60"/>
      <c r="G22" s="275" t="n">
        <v>66161.7018978001</v>
      </c>
      <c r="H22" s="274" t="n">
        <v>4.01575764158136</v>
      </c>
      <c r="I22" s="60"/>
    </row>
    <row r="23" customFormat="false" ht="12.75" hidden="false" customHeight="true" outlineLevel="0" collapsed="false">
      <c r="A23" s="276" t="s">
        <v>76</v>
      </c>
      <c r="B23" s="277" t="n">
        <v>36531.6160183755</v>
      </c>
      <c r="C23" s="278" t="n">
        <v>0.55275201249333</v>
      </c>
      <c r="D23" s="39" t="n">
        <v>42178.4917245465</v>
      </c>
      <c r="E23" s="279" t="n">
        <v>0.789592698073657</v>
      </c>
      <c r="F23" s="60"/>
      <c r="G23" s="280" t="n">
        <v>79145.7763100739</v>
      </c>
      <c r="H23" s="281" t="n">
        <v>1.995496400418</v>
      </c>
      <c r="I23" s="60"/>
    </row>
    <row r="24" customFormat="false" ht="12.75" hidden="false" customHeight="true" outlineLevel="0" collapsed="false">
      <c r="A24" s="270" t="s">
        <v>77</v>
      </c>
      <c r="B24" s="32" t="n">
        <v>39788.2377437884</v>
      </c>
      <c r="C24" s="271" t="n">
        <v>5.04302408105745</v>
      </c>
      <c r="D24" s="29" t="n">
        <v>50852.0020066731</v>
      </c>
      <c r="E24" s="272" t="n">
        <v>5.94724981316885</v>
      </c>
      <c r="F24" s="60"/>
      <c r="G24" s="275" t="n">
        <v>84217.2298833126</v>
      </c>
      <c r="H24" s="274" t="n">
        <v>3.48602490749433</v>
      </c>
      <c r="I24" s="60"/>
    </row>
    <row r="25" customFormat="false" ht="12.75" hidden="false" customHeight="true" outlineLevel="0" collapsed="false">
      <c r="A25" s="270" t="s">
        <v>78</v>
      </c>
      <c r="B25" s="32" t="n">
        <v>39181.6327606589</v>
      </c>
      <c r="C25" s="271" t="n">
        <v>5.3421019599745</v>
      </c>
      <c r="D25" s="29" t="n">
        <v>49401.0400574907</v>
      </c>
      <c r="E25" s="272" t="n">
        <v>5.59434764957547</v>
      </c>
      <c r="F25" s="60"/>
      <c r="G25" s="275" t="n">
        <v>78589.3716384704</v>
      </c>
      <c r="H25" s="274" t="n">
        <v>3.23701690110048</v>
      </c>
      <c r="I25" s="60"/>
    </row>
    <row r="26" customFormat="false" ht="12.75" hidden="false" customHeight="true" outlineLevel="0" collapsed="false">
      <c r="A26" s="270" t="s">
        <v>79</v>
      </c>
      <c r="B26" s="32" t="n">
        <v>32725.2829792651</v>
      </c>
      <c r="C26" s="271" t="n">
        <v>-2.72748248060748</v>
      </c>
      <c r="D26" s="29" t="n">
        <v>44510.5229419318</v>
      </c>
      <c r="E26" s="272" t="n">
        <v>-2.79713996158094</v>
      </c>
      <c r="F26" s="60"/>
      <c r="G26" s="275" t="n">
        <v>70654.6065353095</v>
      </c>
      <c r="H26" s="274" t="n">
        <v>-3.08198393063598</v>
      </c>
      <c r="I26" s="60"/>
    </row>
    <row r="27" customFormat="false" ht="12.75" hidden="false" customHeight="true" outlineLevel="0" collapsed="false">
      <c r="A27" s="282" t="s">
        <v>80</v>
      </c>
      <c r="B27" s="34" t="n">
        <v>35172.8029147856</v>
      </c>
      <c r="C27" s="283" t="n">
        <v>2.5977707998756</v>
      </c>
      <c r="D27" s="53" t="n">
        <v>46684.5420514773</v>
      </c>
      <c r="E27" s="284" t="n">
        <v>2.54477167572596</v>
      </c>
      <c r="F27" s="60"/>
      <c r="G27" s="285" t="n">
        <v>72829.0130986713</v>
      </c>
      <c r="H27" s="286" t="n">
        <v>1.99301181845509</v>
      </c>
      <c r="I27" s="60"/>
    </row>
    <row r="28" customFormat="false" ht="12.75" hidden="false" customHeight="true" outlineLevel="0" collapsed="false">
      <c r="A28" s="270" t="s">
        <v>81</v>
      </c>
      <c r="B28" s="32" t="n">
        <v>36346.48796258</v>
      </c>
      <c r="C28" s="271" t="n">
        <v>2.16489671206558</v>
      </c>
      <c r="D28" s="29" t="n">
        <v>47927.2759038655</v>
      </c>
      <c r="E28" s="272" t="n">
        <v>2.31174220004418</v>
      </c>
      <c r="F28" s="60"/>
      <c r="G28" s="275" t="n">
        <v>75045.306026164</v>
      </c>
      <c r="H28" s="274" t="n">
        <v>1.73747906374536</v>
      </c>
      <c r="I28" s="60"/>
    </row>
    <row r="29" customFormat="false" ht="12.75" hidden="false" customHeight="true" outlineLevel="0" collapsed="false">
      <c r="A29" s="270" t="s">
        <v>82</v>
      </c>
      <c r="B29" s="32" t="n">
        <v>35510.3338331699</v>
      </c>
      <c r="C29" s="271" t="n">
        <v>3.17487182757494</v>
      </c>
      <c r="D29" s="29" t="n">
        <v>46805.8575639153</v>
      </c>
      <c r="E29" s="272" t="n">
        <v>3.11147676787885</v>
      </c>
      <c r="F29" s="60"/>
      <c r="G29" s="275" t="n">
        <v>72265.8266662871</v>
      </c>
      <c r="H29" s="274" t="n">
        <v>1.8468361342685</v>
      </c>
      <c r="I29" s="60"/>
    </row>
    <row r="30" customFormat="false" ht="12.75" hidden="false" customHeight="true" outlineLevel="0" collapsed="false">
      <c r="A30" s="270" t="s">
        <v>83</v>
      </c>
      <c r="B30" s="32" t="n">
        <v>33864.7566881225</v>
      </c>
      <c r="C30" s="271" t="n">
        <v>3.68384025299295</v>
      </c>
      <c r="D30" s="29" t="n">
        <v>44209.2710413344</v>
      </c>
      <c r="E30" s="272" t="n">
        <v>4.0089809046946</v>
      </c>
      <c r="F30" s="60"/>
      <c r="G30" s="275" t="n">
        <v>83130.5191294255</v>
      </c>
      <c r="H30" s="274" t="n">
        <v>2.67787864683644</v>
      </c>
      <c r="I30" s="60"/>
    </row>
    <row r="31" customFormat="false" ht="12.75" hidden="false" customHeight="true" outlineLevel="0" collapsed="false">
      <c r="A31" s="270" t="s">
        <v>84</v>
      </c>
      <c r="B31" s="32" t="n">
        <v>37891.1195639266</v>
      </c>
      <c r="C31" s="271" t="n">
        <v>1.68476583128753</v>
      </c>
      <c r="D31" s="29" t="n">
        <v>49327.3359756141</v>
      </c>
      <c r="E31" s="272" t="n">
        <v>2.69647374798522</v>
      </c>
      <c r="F31" s="60"/>
      <c r="G31" s="275" t="n">
        <v>75131.0402888275</v>
      </c>
      <c r="H31" s="274" t="n">
        <v>1.34189389472074</v>
      </c>
      <c r="I31" s="60"/>
    </row>
    <row r="32" customFormat="false" ht="12.75" hidden="false" customHeight="true" outlineLevel="0" collapsed="false">
      <c r="A32" s="270" t="s">
        <v>85</v>
      </c>
      <c r="B32" s="32" t="n">
        <v>35965.4935421736</v>
      </c>
      <c r="C32" s="271" t="n">
        <v>2.31553256094981</v>
      </c>
      <c r="D32" s="29" t="n">
        <v>48079.8276460111</v>
      </c>
      <c r="E32" s="272" t="n">
        <v>2.61019940777791</v>
      </c>
      <c r="F32" s="60"/>
      <c r="G32" s="275" t="n">
        <v>78848.7776874742</v>
      </c>
      <c r="H32" s="274" t="n">
        <v>0.672008722212074</v>
      </c>
      <c r="I32" s="60"/>
    </row>
    <row r="33" customFormat="false" ht="12.75" hidden="false" customHeight="true" outlineLevel="0" collapsed="false">
      <c r="A33" s="276" t="s">
        <v>86</v>
      </c>
      <c r="B33" s="277" t="n">
        <v>34965.7258300374</v>
      </c>
      <c r="C33" s="278" t="n">
        <v>0.851761940877696</v>
      </c>
      <c r="D33" s="39" t="n">
        <v>52327.5497797557</v>
      </c>
      <c r="E33" s="279" t="n">
        <v>1.06866348055612</v>
      </c>
      <c r="F33" s="60"/>
      <c r="G33" s="280" t="n">
        <v>87963.2788823151</v>
      </c>
      <c r="H33" s="281" t="n">
        <v>1.59840280339747</v>
      </c>
      <c r="I33" s="60"/>
    </row>
    <row r="34" customFormat="false" ht="12.75" hidden="false" customHeight="true" outlineLevel="0" collapsed="false">
      <c r="A34" s="270" t="s">
        <v>87</v>
      </c>
      <c r="B34" s="32" t="n">
        <v>35475.2083817782</v>
      </c>
      <c r="C34" s="271" t="n">
        <v>1.38679453139713</v>
      </c>
      <c r="D34" s="29" t="n">
        <v>55361.1140137899</v>
      </c>
      <c r="E34" s="272" t="n">
        <v>2.12476363694492</v>
      </c>
      <c r="F34" s="60"/>
      <c r="G34" s="275" t="n">
        <v>92918.0140052972</v>
      </c>
      <c r="H34" s="274" t="n">
        <v>2.6797628771637</v>
      </c>
      <c r="I34" s="60"/>
    </row>
    <row r="35" customFormat="false" ht="12.75" hidden="false" customHeight="true" outlineLevel="0" collapsed="false">
      <c r="A35" s="270" t="s">
        <v>88</v>
      </c>
      <c r="B35" s="32" t="n">
        <v>37170.9473333355</v>
      </c>
      <c r="C35" s="271" t="n">
        <v>2.04567642965366</v>
      </c>
      <c r="D35" s="29" t="n">
        <v>51756.3066246663</v>
      </c>
      <c r="E35" s="272" t="n">
        <v>3.09161495726393</v>
      </c>
      <c r="F35" s="60"/>
      <c r="G35" s="275" t="n">
        <v>88071.2484826187</v>
      </c>
      <c r="H35" s="274" t="n">
        <v>2.81873324462117</v>
      </c>
      <c r="I35" s="60"/>
    </row>
    <row r="36" customFormat="false" ht="12.75" hidden="false" customHeight="true" outlineLevel="0" collapsed="false">
      <c r="A36" s="270" t="s">
        <v>89</v>
      </c>
      <c r="B36" s="32" t="n">
        <v>36750.4015405333</v>
      </c>
      <c r="C36" s="271" t="n">
        <v>3.81237868467209</v>
      </c>
      <c r="D36" s="29" t="n">
        <v>49684.335720615</v>
      </c>
      <c r="E36" s="272" t="n">
        <v>2.75160627626817</v>
      </c>
      <c r="F36" s="60"/>
      <c r="G36" s="275" t="n">
        <v>81010.8952788519</v>
      </c>
      <c r="H36" s="274" t="n">
        <v>1.88485659513379</v>
      </c>
      <c r="I36" s="60"/>
    </row>
    <row r="37" customFormat="false" ht="12.75" hidden="false" customHeight="true" outlineLevel="0" collapsed="false">
      <c r="A37" s="282" t="s">
        <v>90</v>
      </c>
      <c r="B37" s="34" t="n">
        <v>35645.4316074522</v>
      </c>
      <c r="C37" s="283" t="n">
        <v>3.12265038689648</v>
      </c>
      <c r="D37" s="53" t="n">
        <v>48082.536928585</v>
      </c>
      <c r="E37" s="284" t="n">
        <v>3.44354345357281</v>
      </c>
      <c r="F37" s="60"/>
      <c r="G37" s="285" t="n">
        <v>83980.3932215888</v>
      </c>
      <c r="H37" s="286" t="n">
        <v>2.34172866592632</v>
      </c>
      <c r="I37" s="60"/>
    </row>
    <row r="38" customFormat="false" ht="12.75" hidden="false" customHeight="true" outlineLevel="0" collapsed="false">
      <c r="A38" s="270" t="s">
        <v>91</v>
      </c>
      <c r="B38" s="32" t="n">
        <v>38681.4501247779</v>
      </c>
      <c r="C38" s="271" t="n">
        <v>1.83282235645834</v>
      </c>
      <c r="D38" s="29" t="n">
        <v>48926.3772491738</v>
      </c>
      <c r="E38" s="272" t="n">
        <v>0.843473649723979</v>
      </c>
      <c r="F38" s="60"/>
      <c r="G38" s="275" t="n">
        <v>81850.442901327</v>
      </c>
      <c r="H38" s="274" t="n">
        <v>2.76435370744667</v>
      </c>
      <c r="I38" s="60"/>
    </row>
    <row r="39" customFormat="false" ht="12.75" hidden="false" customHeight="true" outlineLevel="0" collapsed="false">
      <c r="A39" s="270" t="s">
        <v>92</v>
      </c>
      <c r="B39" s="32" t="n">
        <v>44815.2088035153</v>
      </c>
      <c r="C39" s="271" t="n">
        <v>3.33361259712917</v>
      </c>
      <c r="D39" s="29" t="n">
        <v>55037.8206914569</v>
      </c>
      <c r="E39" s="272" t="n">
        <v>7.58071220880254</v>
      </c>
      <c r="F39" s="60"/>
      <c r="G39" s="275" t="n">
        <v>80323.8424540063</v>
      </c>
      <c r="H39" s="274" t="n">
        <v>1.13337779165334</v>
      </c>
      <c r="I39" s="60"/>
    </row>
    <row r="40" customFormat="false" ht="12.75" hidden="false" customHeight="true" outlineLevel="0" collapsed="false">
      <c r="A40" s="270" t="s">
        <v>93</v>
      </c>
      <c r="B40" s="32" t="n">
        <v>39818.34800669</v>
      </c>
      <c r="C40" s="271" t="n">
        <v>2.96945292985339</v>
      </c>
      <c r="D40" s="29" t="n">
        <v>53463.957965927</v>
      </c>
      <c r="E40" s="272" t="n">
        <v>4.20247104232698</v>
      </c>
      <c r="F40" s="60"/>
      <c r="G40" s="275" t="n">
        <v>86367.1249943408</v>
      </c>
      <c r="H40" s="274" t="n">
        <v>3.81151361041684</v>
      </c>
      <c r="I40" s="60"/>
    </row>
    <row r="41" customFormat="false" ht="12.75" hidden="false" customHeight="true" outlineLevel="0" collapsed="false">
      <c r="A41" s="270" t="s">
        <v>94</v>
      </c>
      <c r="B41" s="32" t="n">
        <v>38189.277857039</v>
      </c>
      <c r="C41" s="271" t="n">
        <v>3.18714331458514</v>
      </c>
      <c r="D41" s="29" t="n">
        <v>49866.7978657116</v>
      </c>
      <c r="E41" s="272" t="n">
        <v>4.43734411494576</v>
      </c>
      <c r="F41" s="60"/>
      <c r="G41" s="275" t="n">
        <v>90216.9852178905</v>
      </c>
      <c r="H41" s="274" t="n">
        <v>2.53887569001524</v>
      </c>
      <c r="I41" s="60"/>
    </row>
    <row r="42" customFormat="false" ht="12.75" hidden="false" customHeight="true" outlineLevel="0" collapsed="false">
      <c r="A42" s="270" t="s">
        <v>95</v>
      </c>
      <c r="B42" s="32" t="n">
        <v>43789.9870514698</v>
      </c>
      <c r="C42" s="271" t="n">
        <v>2.08142781129207</v>
      </c>
      <c r="D42" s="29" t="n">
        <v>54079.2891057179</v>
      </c>
      <c r="E42" s="272" t="n">
        <v>2.36268530867389</v>
      </c>
      <c r="F42" s="60"/>
      <c r="G42" s="275" t="n">
        <v>88453.585449226</v>
      </c>
      <c r="H42" s="274" t="n">
        <v>3.94061725426728</v>
      </c>
      <c r="I42" s="60"/>
    </row>
    <row r="43" customFormat="false" ht="12.75" hidden="false" customHeight="true" outlineLevel="0" collapsed="false">
      <c r="A43" s="276" t="s">
        <v>96</v>
      </c>
      <c r="B43" s="277" t="n">
        <v>40254.5716501461</v>
      </c>
      <c r="C43" s="278" t="n">
        <v>2.8872308425557</v>
      </c>
      <c r="D43" s="39" t="n">
        <v>48225.1019009337</v>
      </c>
      <c r="E43" s="279" t="n">
        <v>3.32516265558551</v>
      </c>
      <c r="F43" s="60"/>
      <c r="G43" s="280" t="n">
        <v>89482.317262186</v>
      </c>
      <c r="H43" s="281" t="n">
        <v>1.16287719390394</v>
      </c>
      <c r="I43" s="60"/>
    </row>
    <row r="44" customFormat="false" ht="12.75" hidden="false" customHeight="true" outlineLevel="0" collapsed="false">
      <c r="A44" s="270" t="s">
        <v>97</v>
      </c>
      <c r="B44" s="32" t="n">
        <v>43774.2156660913</v>
      </c>
      <c r="C44" s="271" t="n">
        <v>4.35069453910503</v>
      </c>
      <c r="D44" s="29" t="n">
        <v>55743.4313670316</v>
      </c>
      <c r="E44" s="272" t="n">
        <v>4.27434721076472</v>
      </c>
      <c r="F44" s="60"/>
      <c r="G44" s="275" t="n">
        <v>83289.5419311995</v>
      </c>
      <c r="H44" s="274" t="n">
        <v>1.66596550965103</v>
      </c>
      <c r="I44" s="60"/>
    </row>
    <row r="45" customFormat="false" ht="12.75" hidden="false" customHeight="true" outlineLevel="0" collapsed="false">
      <c r="A45" s="270" t="s">
        <v>98</v>
      </c>
      <c r="B45" s="32" t="n">
        <v>38073.5931532875</v>
      </c>
      <c r="C45" s="271" t="n">
        <v>1.71483946823895</v>
      </c>
      <c r="D45" s="29" t="n">
        <v>48834.8634531084</v>
      </c>
      <c r="E45" s="272" t="n">
        <v>2.66330308276814</v>
      </c>
      <c r="F45" s="60"/>
      <c r="G45" s="275" t="n">
        <v>80420.962215059</v>
      </c>
      <c r="H45" s="274" t="n">
        <v>0.975468487982902</v>
      </c>
      <c r="I45" s="60"/>
    </row>
    <row r="46" customFormat="false" ht="12.75" hidden="false" customHeight="true" outlineLevel="0" collapsed="false">
      <c r="A46" s="270" t="s">
        <v>99</v>
      </c>
      <c r="B46" s="32" t="n">
        <v>40166.8427551754</v>
      </c>
      <c r="C46" s="271" t="n">
        <v>3.01507589061064</v>
      </c>
      <c r="D46" s="29" t="n">
        <v>52702.6930826923</v>
      </c>
      <c r="E46" s="272" t="n">
        <v>2.80600998412619</v>
      </c>
      <c r="F46" s="60"/>
      <c r="G46" s="275" t="n">
        <v>96355.6889522709</v>
      </c>
      <c r="H46" s="274" t="n">
        <v>2.10400894206436</v>
      </c>
      <c r="I46" s="60"/>
    </row>
    <row r="47" customFormat="false" ht="12.75" hidden="false" customHeight="true" outlineLevel="0" collapsed="false">
      <c r="A47" s="282" t="s">
        <v>100</v>
      </c>
      <c r="B47" s="34" t="n">
        <v>36414.3252129918</v>
      </c>
      <c r="C47" s="283" t="n">
        <v>3.73930009244043</v>
      </c>
      <c r="D47" s="53" t="n">
        <v>51127.2582717227</v>
      </c>
      <c r="E47" s="284" t="n">
        <v>5.83559848888896</v>
      </c>
      <c r="F47" s="60"/>
      <c r="G47" s="285" t="n">
        <v>98848.2797382803</v>
      </c>
      <c r="H47" s="286" t="n">
        <v>1.82199668618671</v>
      </c>
      <c r="I47" s="60"/>
    </row>
    <row r="48" customFormat="false" ht="12.75" hidden="false" customHeight="true" outlineLevel="0" collapsed="false">
      <c r="A48" s="276" t="s">
        <v>101</v>
      </c>
      <c r="B48" s="277" t="n">
        <v>43724.431399591</v>
      </c>
      <c r="C48" s="278" t="n">
        <v>2.49829895461272</v>
      </c>
      <c r="D48" s="39" t="n">
        <v>57459.6134564451</v>
      </c>
      <c r="E48" s="279" t="n">
        <v>3.66470449470349</v>
      </c>
      <c r="F48" s="60"/>
      <c r="G48" s="280" t="n">
        <v>93612.9743365627</v>
      </c>
      <c r="H48" s="281" t="n">
        <v>3.54536047252933</v>
      </c>
      <c r="I48" s="60"/>
    </row>
    <row r="49" customFormat="false" ht="12.75" hidden="false" customHeight="true" outlineLevel="0" collapsed="false">
      <c r="A49" s="270" t="s">
        <v>102</v>
      </c>
      <c r="B49" s="32" t="n">
        <v>41851.6755505729</v>
      </c>
      <c r="C49" s="271" t="n">
        <v>4.56688691409257</v>
      </c>
      <c r="D49" s="29" t="n">
        <v>54744.1894885156</v>
      </c>
      <c r="E49" s="272" t="n">
        <v>4.46805432437518</v>
      </c>
      <c r="F49" s="60"/>
      <c r="G49" s="275" t="n">
        <v>92294.714111676</v>
      </c>
      <c r="H49" s="274" t="n">
        <v>3.37435210566638</v>
      </c>
      <c r="I49" s="60"/>
    </row>
    <row r="50" customFormat="false" ht="12.75" hidden="false" customHeight="true" outlineLevel="0" collapsed="false">
      <c r="A50" s="270" t="s">
        <v>103</v>
      </c>
      <c r="B50" s="32" t="n">
        <v>40392.5171159456</v>
      </c>
      <c r="C50" s="271" t="n">
        <v>4.90018139019558</v>
      </c>
      <c r="D50" s="29" t="n">
        <v>53611.0568582119</v>
      </c>
      <c r="E50" s="272" t="n">
        <v>5.11587296192175</v>
      </c>
      <c r="F50" s="60"/>
      <c r="G50" s="275" t="n">
        <v>93153.221301179</v>
      </c>
      <c r="H50" s="274" t="n">
        <v>2.07165202974839</v>
      </c>
      <c r="I50" s="60"/>
    </row>
    <row r="51" customFormat="false" ht="12.75" hidden="false" customHeight="true" outlineLevel="0" collapsed="false">
      <c r="A51" s="270" t="s">
        <v>104</v>
      </c>
      <c r="B51" s="32" t="n">
        <v>42605.0660471987</v>
      </c>
      <c r="C51" s="271" t="n">
        <v>2.95224580253253</v>
      </c>
      <c r="D51" s="29" t="n">
        <v>55792.2438041404</v>
      </c>
      <c r="E51" s="272" t="n">
        <v>3.97037877134659</v>
      </c>
      <c r="F51" s="60"/>
      <c r="G51" s="275" t="n">
        <v>91450.0035776984</v>
      </c>
      <c r="H51" s="274" t="n">
        <v>4.21175267145483</v>
      </c>
      <c r="I51" s="60"/>
    </row>
    <row r="52" customFormat="false" ht="12.75" hidden="false" customHeight="true" outlineLevel="0" collapsed="false">
      <c r="A52" s="282" t="s">
        <v>105</v>
      </c>
      <c r="B52" s="34" t="n">
        <v>38083.3928044341</v>
      </c>
      <c r="C52" s="283" t="n">
        <v>3.69201627010588</v>
      </c>
      <c r="D52" s="53" t="n">
        <v>50371.5856035216</v>
      </c>
      <c r="E52" s="284" t="n">
        <v>4.52745578710612</v>
      </c>
      <c r="F52" s="60"/>
      <c r="G52" s="285" t="n">
        <v>80127.584139627</v>
      </c>
      <c r="H52" s="286" t="n">
        <v>5.2283941160574</v>
      </c>
      <c r="I52" s="60"/>
    </row>
    <row r="53" customFormat="false" ht="12.75" hidden="false" customHeight="true" outlineLevel="0" collapsed="false">
      <c r="A53" s="270" t="s">
        <v>106</v>
      </c>
      <c r="B53" s="32" t="n">
        <v>43726.2436774065</v>
      </c>
      <c r="C53" s="271" t="n">
        <v>4.03850730878058</v>
      </c>
      <c r="D53" s="29" t="n">
        <v>57406.6967219432</v>
      </c>
      <c r="E53" s="272" t="n">
        <v>5.21768545714424</v>
      </c>
      <c r="F53" s="60"/>
      <c r="G53" s="275" t="n">
        <v>97507.0647977266</v>
      </c>
      <c r="H53" s="274" t="n">
        <v>5.07064649941214</v>
      </c>
      <c r="I53" s="60"/>
    </row>
    <row r="54" customFormat="false" ht="12.75" hidden="false" customHeight="true" outlineLevel="0" collapsed="false">
      <c r="A54" s="270" t="s">
        <v>107</v>
      </c>
      <c r="B54" s="32" t="n">
        <v>31680.5863397353</v>
      </c>
      <c r="C54" s="271" t="n">
        <v>6.07054699798095</v>
      </c>
      <c r="D54" s="29" t="n">
        <v>52729.2336765478</v>
      </c>
      <c r="E54" s="287" t="n">
        <v>7.519932654455</v>
      </c>
      <c r="F54" s="60"/>
      <c r="G54" s="275" t="n">
        <v>88517.9443777733</v>
      </c>
      <c r="H54" s="274" t="n">
        <v>3.68539913528572</v>
      </c>
      <c r="I54" s="60"/>
    </row>
    <row r="55" customFormat="false" ht="12.75" hidden="false" customHeight="true" outlineLevel="0" collapsed="false">
      <c r="A55" s="288"/>
      <c r="B55" s="289"/>
      <c r="C55" s="290"/>
      <c r="D55" s="289"/>
      <c r="E55" s="290"/>
      <c r="F55" s="60"/>
      <c r="G55" s="289"/>
      <c r="H55" s="290"/>
      <c r="I55" s="60"/>
    </row>
    <row r="56" customFormat="false" ht="13.5" hidden="false" customHeight="false" outlineLevel="0" collapsed="false">
      <c r="A56" s="291" t="s">
        <v>108</v>
      </c>
      <c r="B56" s="292" t="n">
        <f aca="false">LARGE(B8:B54,1)</f>
        <v>44815.2088035153</v>
      </c>
      <c r="C56" s="293" t="str">
        <f aca="false">INDEX(A8:A54,MATCH(B56,$B$8:$B$54,0))</f>
        <v>島根県</v>
      </c>
      <c r="D56" s="294" t="n">
        <f aca="false">LARGE(D8:D54,1)</f>
        <v>57459.6134564451</v>
      </c>
      <c r="E56" s="295" t="str">
        <f aca="false">INDEX(A8:A54,MATCH(D56,$D$8:$D$54,0))</f>
        <v>佐賀県</v>
      </c>
      <c r="G56" s="292" t="n">
        <f aca="false">LARGE(G8:G54,1)</f>
        <v>98848.2797382803</v>
      </c>
      <c r="H56" s="295" t="str">
        <f aca="false">INDEX(A8:A54,MATCH(G56,$G$8:$G$54,0))</f>
        <v>福岡県</v>
      </c>
    </row>
    <row r="57" customFormat="false" ht="13.5" hidden="false" customHeight="false" outlineLevel="0" collapsed="false">
      <c r="A57" s="296" t="s">
        <v>109</v>
      </c>
      <c r="B57" s="297" t="n">
        <f aca="false">LARGE(B8:B54,2)</f>
        <v>43789.9870514698</v>
      </c>
      <c r="C57" s="298" t="str">
        <f aca="false">INDEX(A8:A54,MATCH(B57,$B$8:$B$54,0))</f>
        <v>山口県</v>
      </c>
      <c r="D57" s="299" t="n">
        <f aca="false">LARGE(D8:D54,2)</f>
        <v>57406.6967219432</v>
      </c>
      <c r="E57" s="300" t="str">
        <f aca="false">INDEX(A8:A54,MATCH(D57,$D$8:$D$54,0))</f>
        <v>鹿児島県</v>
      </c>
      <c r="G57" s="297" t="n">
        <f aca="false">LARGE(G8:G54,2)</f>
        <v>97507.0647977266</v>
      </c>
      <c r="H57" s="300" t="str">
        <f aca="false">INDEX(A8:A54,MATCH(G57,$G$8:$G$54,0))</f>
        <v>鹿児島県</v>
      </c>
    </row>
    <row r="58" customFormat="false" ht="13.5" hidden="false" customHeight="false" outlineLevel="0" collapsed="false">
      <c r="A58" s="296" t="s">
        <v>110</v>
      </c>
      <c r="B58" s="301" t="n">
        <f aca="false">LARGE(B8:B54,3)</f>
        <v>43774.2156660913</v>
      </c>
      <c r="C58" s="298" t="str">
        <f aca="false">INDEX(A8:A54,MATCH(B58,$B$8:$B$54,0))</f>
        <v>香川県</v>
      </c>
      <c r="D58" s="302" t="n">
        <f aca="false">LARGE(D8:D54,3)</f>
        <v>55792.2438041404</v>
      </c>
      <c r="E58" s="300" t="str">
        <f aca="false">INDEX(A8:A54,MATCH(D58,$D$8:$D$54,0))</f>
        <v>大分県</v>
      </c>
      <c r="G58" s="301" t="n">
        <f aca="false">LARGE(G8:G54,3)</f>
        <v>96355.6889522709</v>
      </c>
      <c r="H58" s="300" t="str">
        <f aca="false">INDEX(A8:A54,MATCH(G58,$G$8:$G$54,0))</f>
        <v>高知県</v>
      </c>
    </row>
    <row r="59" customFormat="false" ht="13.5" hidden="false" customHeight="false" outlineLevel="0" collapsed="false">
      <c r="A59" s="303" t="s">
        <v>111</v>
      </c>
      <c r="B59" s="304" t="n">
        <f aca="false">SMALL(B8:B54,3)</f>
        <v>31680.5863397353</v>
      </c>
      <c r="C59" s="305" t="str">
        <f aca="false">INDEX(A8:A54,MATCH(B59,$B$8:$B$54,0))</f>
        <v>沖縄県</v>
      </c>
      <c r="D59" s="306" t="n">
        <f aca="false">SMALL(D8:D54,3)</f>
        <v>42661.1462346463</v>
      </c>
      <c r="E59" s="307" t="str">
        <f aca="false">INDEX(A8:A54,MATCH(D59,$D$8:$D$54,0))</f>
        <v>青森県</v>
      </c>
      <c r="G59" s="304" t="n">
        <f aca="false">SMALL(G8:G54,3)</f>
        <v>68963.0841308536</v>
      </c>
      <c r="H59" s="307" t="str">
        <f aca="false">INDEX(A8:A54,MATCH(G59,$G$8:$G$54,0))</f>
        <v>青森県</v>
      </c>
    </row>
    <row r="60" customFormat="false" ht="13.5" hidden="false" customHeight="false" outlineLevel="0" collapsed="false">
      <c r="A60" s="296" t="s">
        <v>112</v>
      </c>
      <c r="B60" s="301" t="n">
        <f aca="false">SMALL(B8:B54,2)</f>
        <v>31193.924226452</v>
      </c>
      <c r="C60" s="298" t="str">
        <f aca="false">INDEX(A8:A54,MATCH(B60,$B$8:$B$54,0))</f>
        <v>茨城県</v>
      </c>
      <c r="D60" s="302" t="n">
        <f aca="false">SMALL(D8:D54,2)</f>
        <v>42178.4917245465</v>
      </c>
      <c r="E60" s="300" t="str">
        <f aca="false">INDEX(A8:A54,MATCH(D60,$D$8:$D$54,0))</f>
        <v>富山県</v>
      </c>
      <c r="G60" s="301" t="n">
        <f aca="false">SMALL(G8:G54,2)</f>
        <v>66759.8913062638</v>
      </c>
      <c r="H60" s="300" t="str">
        <f aca="false">INDEX(A8:A54,MATCH(G60,$G$8:$G$54,0))</f>
        <v>岩手県</v>
      </c>
    </row>
    <row r="61" customFormat="false" ht="13.5" hidden="false" customHeight="false" outlineLevel="0" collapsed="false">
      <c r="A61" s="308" t="s">
        <v>113</v>
      </c>
      <c r="B61" s="309" t="n">
        <f aca="false">SMALL(B8:B54,1)</f>
        <v>30613.4182092181</v>
      </c>
      <c r="C61" s="310" t="str">
        <f aca="false">INDEX(A8:A54,MATCH(B61,$B$8:$B$54,0))</f>
        <v>東京都</v>
      </c>
      <c r="D61" s="311" t="n">
        <f aca="false">SMALL(D8:D54,1)</f>
        <v>41243.3603068841</v>
      </c>
      <c r="E61" s="312" t="str">
        <f aca="false">INDEX(A8:A54,MATCH(D61,$D$8:$D$54,0))</f>
        <v>茨城県</v>
      </c>
      <c r="G61" s="309" t="n">
        <f aca="false">SMALL(G8:G54,1)</f>
        <v>66161.7018978001</v>
      </c>
      <c r="H61" s="312" t="str">
        <f aca="false">INDEX(A8:A54,MATCH(G61,$G$8:$G$54,0))</f>
        <v>新潟県</v>
      </c>
    </row>
    <row r="62" customFormat="false" ht="14.25" hidden="false" customHeight="false" outlineLevel="0" collapsed="false">
      <c r="A62" s="313" t="s">
        <v>114</v>
      </c>
      <c r="B62" s="314" t="n">
        <f aca="false">IF(B61=0,0,B56/B61)</f>
        <v>1.46390737869386</v>
      </c>
      <c r="C62" s="315"/>
      <c r="D62" s="316" t="n">
        <f aca="false">IF(D61=0,0,D56/D61)</f>
        <v>1.39318457635117</v>
      </c>
      <c r="E62" s="317"/>
      <c r="F62" s="318"/>
      <c r="G62" s="314" t="n">
        <f aca="false">IF(G61=0,0,G56/G61)</f>
        <v>1.49404076532026</v>
      </c>
      <c r="H62" s="317"/>
      <c r="I62" s="60"/>
    </row>
    <row r="63" customFormat="false" ht="13.5" hidden="false" customHeight="false" outlineLevel="0" collapsed="false">
      <c r="A63" s="319"/>
      <c r="B63" s="60"/>
      <c r="C63" s="60"/>
      <c r="D63" s="60"/>
      <c r="E63" s="60"/>
      <c r="F63" s="60"/>
      <c r="G63" s="60"/>
      <c r="H63" s="60"/>
      <c r="I63" s="60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55" t="s">
        <v>115</v>
      </c>
      <c r="B3" s="255"/>
      <c r="C3" s="255"/>
      <c r="D3" s="255"/>
      <c r="E3" s="255"/>
      <c r="F3" s="255"/>
      <c r="G3" s="255"/>
      <c r="H3" s="255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</row>
    <row r="7" customFormat="false" ht="18.75" hidden="false" customHeight="true" outlineLevel="0" collapsed="false">
      <c r="A7" s="264" t="s">
        <v>60</v>
      </c>
      <c r="B7" s="265" t="n">
        <v>12996.233636951</v>
      </c>
      <c r="C7" s="266" t="n">
        <v>3.75184059048816</v>
      </c>
      <c r="D7" s="267" t="n">
        <v>18698.4629106008</v>
      </c>
      <c r="E7" s="268" t="n">
        <v>4.8146929314246</v>
      </c>
      <c r="F7" s="60"/>
      <c r="G7" s="265" t="n">
        <v>39027.5623548824</v>
      </c>
      <c r="H7" s="269" t="n">
        <v>3.42781971114446</v>
      </c>
    </row>
    <row r="8" customFormat="false" ht="12.75" hidden="false" customHeight="true" outlineLevel="0" collapsed="false">
      <c r="A8" s="270" t="s">
        <v>61</v>
      </c>
      <c r="B8" s="32" t="n">
        <v>15714.8199729772</v>
      </c>
      <c r="C8" s="271" t="n">
        <v>4.13780837698527</v>
      </c>
      <c r="D8" s="29" t="n">
        <v>21129.2286593699</v>
      </c>
      <c r="E8" s="272" t="n">
        <v>4.98834603927816</v>
      </c>
      <c r="F8" s="60"/>
      <c r="G8" s="273" t="n">
        <v>49118.5197244523</v>
      </c>
      <c r="H8" s="274" t="n">
        <v>3.47442106093113</v>
      </c>
    </row>
    <row r="9" customFormat="false" ht="12.75" hidden="false" customHeight="true" outlineLevel="0" collapsed="false">
      <c r="A9" s="270" t="s">
        <v>62</v>
      </c>
      <c r="B9" s="32" t="n">
        <v>12717.8314863577</v>
      </c>
      <c r="C9" s="271" t="n">
        <v>5.89695866549399</v>
      </c>
      <c r="D9" s="29" t="n">
        <v>15845.8105887336</v>
      </c>
      <c r="E9" s="272" t="n">
        <v>9.27900133014496</v>
      </c>
      <c r="F9" s="60"/>
      <c r="G9" s="275" t="n">
        <v>31836.3992788154</v>
      </c>
      <c r="H9" s="274" t="n">
        <v>2.91734804714838</v>
      </c>
    </row>
    <row r="10" customFormat="false" ht="12.75" hidden="false" customHeight="true" outlineLevel="0" collapsed="false">
      <c r="A10" s="270" t="s">
        <v>63</v>
      </c>
      <c r="B10" s="32" t="n">
        <v>13756.051552564</v>
      </c>
      <c r="C10" s="271" t="n">
        <v>5.61201051475731</v>
      </c>
      <c r="D10" s="29" t="n">
        <v>15700.1729068936</v>
      </c>
      <c r="E10" s="272" t="n">
        <v>5.01499739175945</v>
      </c>
      <c r="F10" s="60"/>
      <c r="G10" s="275" t="n">
        <v>30575.0676884568</v>
      </c>
      <c r="H10" s="274" t="n">
        <v>6.51070284861519</v>
      </c>
    </row>
    <row r="11" customFormat="false" ht="12.75" hidden="false" customHeight="true" outlineLevel="0" collapsed="false">
      <c r="A11" s="270" t="s">
        <v>64</v>
      </c>
      <c r="B11" s="32" t="n">
        <v>14004.0257706948</v>
      </c>
      <c r="C11" s="271" t="n">
        <v>13.5735301491844</v>
      </c>
      <c r="D11" s="29" t="n">
        <v>18768.0214962896</v>
      </c>
      <c r="E11" s="272" t="n">
        <v>11.971092112847</v>
      </c>
      <c r="F11" s="60"/>
      <c r="G11" s="275" t="n">
        <v>33659.575254734</v>
      </c>
      <c r="H11" s="274" t="n">
        <v>5.16198332470226</v>
      </c>
    </row>
    <row r="12" customFormat="false" ht="12.75" hidden="false" customHeight="true" outlineLevel="0" collapsed="false">
      <c r="A12" s="270" t="s">
        <v>65</v>
      </c>
      <c r="B12" s="32" t="n">
        <v>15855.1375722949</v>
      </c>
      <c r="C12" s="271" t="n">
        <v>10.4832579286391</v>
      </c>
      <c r="D12" s="29" t="n">
        <v>18307.4628001794</v>
      </c>
      <c r="E12" s="272" t="n">
        <v>7.7120332253907</v>
      </c>
      <c r="F12" s="60"/>
      <c r="G12" s="275" t="n">
        <v>34490.2878418874</v>
      </c>
      <c r="H12" s="274" t="n">
        <v>6.09912226708681</v>
      </c>
    </row>
    <row r="13" customFormat="false" ht="12.75" hidden="false" customHeight="true" outlineLevel="0" collapsed="false">
      <c r="A13" s="276" t="s">
        <v>66</v>
      </c>
      <c r="B13" s="277" t="n">
        <v>14151.3292287542</v>
      </c>
      <c r="C13" s="278" t="n">
        <v>2.90965749782831</v>
      </c>
      <c r="D13" s="39" t="n">
        <v>16573.9159285362</v>
      </c>
      <c r="E13" s="279" t="n">
        <v>1.46832390286689</v>
      </c>
      <c r="F13" s="60"/>
      <c r="G13" s="280" t="n">
        <v>34781.3710372737</v>
      </c>
      <c r="H13" s="281" t="n">
        <v>2.41256317441127</v>
      </c>
    </row>
    <row r="14" customFormat="false" ht="12.75" hidden="false" customHeight="true" outlineLevel="0" collapsed="false">
      <c r="A14" s="270" t="s">
        <v>67</v>
      </c>
      <c r="B14" s="32" t="n">
        <v>13473.5015387308</v>
      </c>
      <c r="C14" s="271" t="n">
        <v>7.85902469541137</v>
      </c>
      <c r="D14" s="29" t="n">
        <v>16880.4201529933</v>
      </c>
      <c r="E14" s="272" t="n">
        <v>9.42568915266953</v>
      </c>
      <c r="F14" s="60"/>
      <c r="G14" s="275" t="n">
        <v>32977.574503028</v>
      </c>
      <c r="H14" s="274" t="n">
        <v>3.51802752633342</v>
      </c>
    </row>
    <row r="15" customFormat="false" ht="12.75" hidden="false" customHeight="true" outlineLevel="0" collapsed="false">
      <c r="A15" s="270" t="s">
        <v>68</v>
      </c>
      <c r="B15" s="32" t="n">
        <v>10924.8984447881</v>
      </c>
      <c r="C15" s="271" t="n">
        <v>3.8781518493587</v>
      </c>
      <c r="D15" s="29" t="n">
        <v>14583.9497840945</v>
      </c>
      <c r="E15" s="272" t="n">
        <v>-2.1564232785925</v>
      </c>
      <c r="F15" s="60"/>
      <c r="G15" s="275" t="n">
        <v>31551.568397033</v>
      </c>
      <c r="H15" s="274" t="n">
        <v>2.52852238595069</v>
      </c>
    </row>
    <row r="16" customFormat="false" ht="12.75" hidden="false" customHeight="true" outlineLevel="0" collapsed="false">
      <c r="A16" s="270" t="s">
        <v>69</v>
      </c>
      <c r="B16" s="32" t="n">
        <v>12226.3239379426</v>
      </c>
      <c r="C16" s="271" t="n">
        <v>7.99998901909591</v>
      </c>
      <c r="D16" s="29" t="n">
        <v>16475.2263323695</v>
      </c>
      <c r="E16" s="272" t="n">
        <v>9.9595731962753</v>
      </c>
      <c r="F16" s="60"/>
      <c r="G16" s="275" t="n">
        <v>31776.6720132939</v>
      </c>
      <c r="H16" s="274" t="n">
        <v>2.77734761762582</v>
      </c>
    </row>
    <row r="17" customFormat="false" ht="12.75" hidden="false" customHeight="true" outlineLevel="0" collapsed="false">
      <c r="A17" s="282" t="s">
        <v>70</v>
      </c>
      <c r="B17" s="34" t="n">
        <v>12974.3694565633</v>
      </c>
      <c r="C17" s="283" t="n">
        <v>1.11719718221676</v>
      </c>
      <c r="D17" s="53" t="n">
        <v>16921.0729793227</v>
      </c>
      <c r="E17" s="284" t="n">
        <v>2.4492690018195</v>
      </c>
      <c r="F17" s="60"/>
      <c r="G17" s="285" t="n">
        <v>35878.2229454497</v>
      </c>
      <c r="H17" s="286" t="n">
        <v>3.54273710803854</v>
      </c>
    </row>
    <row r="18" customFormat="false" ht="12.75" hidden="false" customHeight="true" outlineLevel="0" collapsed="false">
      <c r="A18" s="270" t="s">
        <v>71</v>
      </c>
      <c r="B18" s="32" t="n">
        <v>11170.9190631577</v>
      </c>
      <c r="C18" s="271" t="n">
        <v>3.78571303975113</v>
      </c>
      <c r="D18" s="29" t="n">
        <v>16660.367076154</v>
      </c>
      <c r="E18" s="272" t="n">
        <v>6.17583949869625</v>
      </c>
      <c r="F18" s="60"/>
      <c r="G18" s="275" t="n">
        <v>32835.1708571292</v>
      </c>
      <c r="H18" s="274" t="n">
        <v>2.64283378865731</v>
      </c>
    </row>
    <row r="19" customFormat="false" ht="12.75" hidden="false" customHeight="true" outlineLevel="0" collapsed="false">
      <c r="A19" s="270" t="s">
        <v>72</v>
      </c>
      <c r="B19" s="32" t="n">
        <v>11423.6090059018</v>
      </c>
      <c r="C19" s="271" t="n">
        <v>4.56801905278657</v>
      </c>
      <c r="D19" s="29" t="n">
        <v>17132.0412922009</v>
      </c>
      <c r="E19" s="272" t="n">
        <v>5.04298107817351</v>
      </c>
      <c r="F19" s="60"/>
      <c r="G19" s="275" t="n">
        <v>32708.348593508</v>
      </c>
      <c r="H19" s="274" t="n">
        <v>4.22315451273747</v>
      </c>
    </row>
    <row r="20" customFormat="false" ht="12.75" hidden="false" customHeight="true" outlineLevel="0" collapsed="false">
      <c r="A20" s="270" t="s">
        <v>73</v>
      </c>
      <c r="B20" s="32" t="n">
        <v>9928.26644149651</v>
      </c>
      <c r="C20" s="271" t="n">
        <v>1.02308505241347</v>
      </c>
      <c r="D20" s="29" t="n">
        <v>18617.2731501378</v>
      </c>
      <c r="E20" s="272" t="n">
        <v>4.38484550797935</v>
      </c>
      <c r="F20" s="60"/>
      <c r="G20" s="275" t="n">
        <v>36995.3329482319</v>
      </c>
      <c r="H20" s="274" t="n">
        <v>4.50565072867951</v>
      </c>
    </row>
    <row r="21" customFormat="false" ht="12.75" hidden="false" customHeight="true" outlineLevel="0" collapsed="false">
      <c r="A21" s="270" t="s">
        <v>74</v>
      </c>
      <c r="B21" s="32" t="n">
        <v>11496.6874820428</v>
      </c>
      <c r="C21" s="271" t="n">
        <v>4.49056114573723</v>
      </c>
      <c r="D21" s="29" t="n">
        <v>17732.8306563654</v>
      </c>
      <c r="E21" s="272" t="n">
        <v>6.16107543718587</v>
      </c>
      <c r="F21" s="60"/>
      <c r="G21" s="275" t="n">
        <v>32766.900973878</v>
      </c>
      <c r="H21" s="274" t="n">
        <v>2.40244724865563</v>
      </c>
    </row>
    <row r="22" customFormat="false" ht="12.75" hidden="false" customHeight="true" outlineLevel="0" collapsed="false">
      <c r="A22" s="270" t="s">
        <v>75</v>
      </c>
      <c r="B22" s="32" t="n">
        <v>13498.5259864511</v>
      </c>
      <c r="C22" s="271" t="n">
        <v>0.472812185644434</v>
      </c>
      <c r="D22" s="29" t="n">
        <v>16372.5128808188</v>
      </c>
      <c r="E22" s="272" t="n">
        <v>0.640941486574521</v>
      </c>
      <c r="F22" s="60"/>
      <c r="G22" s="275" t="n">
        <v>31540.5407855804</v>
      </c>
      <c r="H22" s="274" t="n">
        <v>5.68964794710072</v>
      </c>
    </row>
    <row r="23" customFormat="false" ht="12.75" hidden="false" customHeight="true" outlineLevel="0" collapsed="false">
      <c r="A23" s="276" t="s">
        <v>76</v>
      </c>
      <c r="B23" s="277" t="n">
        <v>14271.8696175693</v>
      </c>
      <c r="C23" s="278" t="n">
        <v>-2.78563585667452</v>
      </c>
      <c r="D23" s="39" t="n">
        <v>15437.4053018366</v>
      </c>
      <c r="E23" s="279" t="n">
        <v>-3.20887623768905</v>
      </c>
      <c r="F23" s="60"/>
      <c r="G23" s="280" t="n">
        <v>41118.1159913912</v>
      </c>
      <c r="H23" s="281" t="n">
        <v>1.4839229433068</v>
      </c>
    </row>
    <row r="24" customFormat="false" ht="12.75" hidden="false" customHeight="true" outlineLevel="0" collapsed="false">
      <c r="A24" s="270" t="s">
        <v>77</v>
      </c>
      <c r="B24" s="32" t="n">
        <v>16379.892410277</v>
      </c>
      <c r="C24" s="271" t="n">
        <v>4.84796448577651</v>
      </c>
      <c r="D24" s="29" t="n">
        <v>20941.125992947</v>
      </c>
      <c r="E24" s="272" t="n">
        <v>6.21747289160861</v>
      </c>
      <c r="F24" s="60"/>
      <c r="G24" s="275" t="n">
        <v>43855.6332796956</v>
      </c>
      <c r="H24" s="274" t="n">
        <v>5.64335599223758</v>
      </c>
    </row>
    <row r="25" customFormat="false" ht="12.75" hidden="false" customHeight="true" outlineLevel="0" collapsed="false">
      <c r="A25" s="270" t="s">
        <v>78</v>
      </c>
      <c r="B25" s="32" t="n">
        <v>16192.6338996799</v>
      </c>
      <c r="C25" s="271" t="n">
        <v>9.64762053492305</v>
      </c>
      <c r="D25" s="29" t="n">
        <v>20973.644234021</v>
      </c>
      <c r="E25" s="272" t="n">
        <v>10.5746566060642</v>
      </c>
      <c r="F25" s="60"/>
      <c r="G25" s="275" t="n">
        <v>41514.189574592</v>
      </c>
      <c r="H25" s="274" t="n">
        <v>5.02626258849395</v>
      </c>
    </row>
    <row r="26" customFormat="false" ht="12.75" hidden="false" customHeight="true" outlineLevel="0" collapsed="false">
      <c r="A26" s="270" t="s">
        <v>79</v>
      </c>
      <c r="B26" s="32" t="n">
        <v>10913.5301459949</v>
      </c>
      <c r="C26" s="271" t="n">
        <v>-8.97324308166336</v>
      </c>
      <c r="D26" s="29" t="n">
        <v>14921.3185903838</v>
      </c>
      <c r="E26" s="272" t="n">
        <v>-11.9476417996938</v>
      </c>
      <c r="F26" s="60"/>
      <c r="G26" s="275" t="n">
        <v>31990.5517000872</v>
      </c>
      <c r="H26" s="274" t="n">
        <v>-7.18444549993279</v>
      </c>
    </row>
    <row r="27" customFormat="false" ht="12.75" hidden="false" customHeight="true" outlineLevel="0" collapsed="false">
      <c r="A27" s="282" t="s">
        <v>80</v>
      </c>
      <c r="B27" s="34" t="n">
        <v>12880.4515081045</v>
      </c>
      <c r="C27" s="283" t="n">
        <v>3.18976564145129</v>
      </c>
      <c r="D27" s="53" t="n">
        <v>17086.7097303154</v>
      </c>
      <c r="E27" s="284" t="n">
        <v>1.68537618090032</v>
      </c>
      <c r="F27" s="60"/>
      <c r="G27" s="285" t="n">
        <v>34757.5407354001</v>
      </c>
      <c r="H27" s="286" t="n">
        <v>3.11573070546662</v>
      </c>
    </row>
    <row r="28" customFormat="false" ht="12.75" hidden="false" customHeight="true" outlineLevel="0" collapsed="false">
      <c r="A28" s="270" t="s">
        <v>81</v>
      </c>
      <c r="B28" s="32" t="n">
        <v>12205.8895691227</v>
      </c>
      <c r="C28" s="271" t="n">
        <v>2.96867588490811</v>
      </c>
      <c r="D28" s="29" t="n">
        <v>16433.932816929</v>
      </c>
      <c r="E28" s="272" t="n">
        <v>2.39614711060263</v>
      </c>
      <c r="F28" s="60"/>
      <c r="G28" s="275" t="n">
        <v>32592.7335106489</v>
      </c>
      <c r="H28" s="274" t="n">
        <v>2.11670140351205</v>
      </c>
    </row>
    <row r="29" customFormat="false" ht="12.75" hidden="false" customHeight="true" outlineLevel="0" collapsed="false">
      <c r="A29" s="270" t="s">
        <v>82</v>
      </c>
      <c r="B29" s="32" t="n">
        <v>12396.4443088897</v>
      </c>
      <c r="C29" s="271" t="n">
        <v>5.08048482338621</v>
      </c>
      <c r="D29" s="29" t="n">
        <v>16416.1621863446</v>
      </c>
      <c r="E29" s="272" t="n">
        <v>3.92284286996177</v>
      </c>
      <c r="F29" s="60"/>
      <c r="G29" s="275" t="n">
        <v>32107.9470938131</v>
      </c>
      <c r="H29" s="274" t="n">
        <v>2.3812860561641</v>
      </c>
    </row>
    <row r="30" customFormat="false" ht="12.75" hidden="false" customHeight="true" outlineLevel="0" collapsed="false">
      <c r="A30" s="270" t="s">
        <v>83</v>
      </c>
      <c r="B30" s="32" t="n">
        <v>11208.0859014693</v>
      </c>
      <c r="C30" s="271" t="n">
        <v>5.85400036576098</v>
      </c>
      <c r="D30" s="29" t="n">
        <v>15254.1622418395</v>
      </c>
      <c r="E30" s="272" t="n">
        <v>5.61966731019187</v>
      </c>
      <c r="F30" s="60"/>
      <c r="G30" s="275" t="n">
        <v>36450.2540213374</v>
      </c>
      <c r="H30" s="274" t="n">
        <v>4.03366096346165</v>
      </c>
    </row>
    <row r="31" customFormat="false" ht="12.75" hidden="false" customHeight="true" outlineLevel="0" collapsed="false">
      <c r="A31" s="270" t="s">
        <v>84</v>
      </c>
      <c r="B31" s="32" t="n">
        <v>13858.7206205191</v>
      </c>
      <c r="C31" s="271" t="n">
        <v>0.683029013632849</v>
      </c>
      <c r="D31" s="29" t="n">
        <v>18091.6023344057</v>
      </c>
      <c r="E31" s="272" t="n">
        <v>2.46753866961073</v>
      </c>
      <c r="F31" s="60"/>
      <c r="G31" s="275" t="n">
        <v>34195.8947935896</v>
      </c>
      <c r="H31" s="274" t="n">
        <v>-0.0940755108378967</v>
      </c>
    </row>
    <row r="32" customFormat="false" ht="12.75" hidden="false" customHeight="true" outlineLevel="0" collapsed="false">
      <c r="A32" s="270" t="s">
        <v>85</v>
      </c>
      <c r="B32" s="32" t="n">
        <v>12732.1527521003</v>
      </c>
      <c r="C32" s="271" t="n">
        <v>1.41759023802183</v>
      </c>
      <c r="D32" s="29" t="n">
        <v>17146.906721665</v>
      </c>
      <c r="E32" s="272" t="n">
        <v>0.384194976917931</v>
      </c>
      <c r="F32" s="60"/>
      <c r="G32" s="275" t="n">
        <v>38412.5977252778</v>
      </c>
      <c r="H32" s="274" t="n">
        <v>-0.547637878817379</v>
      </c>
    </row>
    <row r="33" customFormat="false" ht="12.75" hidden="false" customHeight="true" outlineLevel="0" collapsed="false">
      <c r="A33" s="276" t="s">
        <v>86</v>
      </c>
      <c r="B33" s="277" t="n">
        <v>12679.6313937416</v>
      </c>
      <c r="C33" s="278" t="n">
        <v>0.553565363840079</v>
      </c>
      <c r="D33" s="39" t="n">
        <v>20213.6508758551</v>
      </c>
      <c r="E33" s="279" t="n">
        <v>-0.103945606223804</v>
      </c>
      <c r="F33" s="60"/>
      <c r="G33" s="280" t="n">
        <v>44249.4749490006</v>
      </c>
      <c r="H33" s="281" t="n">
        <v>1.88967643793366</v>
      </c>
    </row>
    <row r="34" customFormat="false" ht="12.75" hidden="false" customHeight="true" outlineLevel="0" collapsed="false">
      <c r="A34" s="270" t="s">
        <v>87</v>
      </c>
      <c r="B34" s="32" t="n">
        <v>12428.8175102509</v>
      </c>
      <c r="C34" s="271" t="n">
        <v>2.12416863897603</v>
      </c>
      <c r="D34" s="29" t="n">
        <v>20747.1717994105</v>
      </c>
      <c r="E34" s="272" t="n">
        <v>2.47906427154931</v>
      </c>
      <c r="F34" s="60"/>
      <c r="G34" s="275" t="n">
        <v>44061.613551656</v>
      </c>
      <c r="H34" s="274" t="n">
        <v>3.89576567818218</v>
      </c>
    </row>
    <row r="35" customFormat="false" ht="12.75" hidden="false" customHeight="true" outlineLevel="0" collapsed="false">
      <c r="A35" s="270" t="s">
        <v>88</v>
      </c>
      <c r="B35" s="32" t="n">
        <v>13205.4707705461</v>
      </c>
      <c r="C35" s="271" t="n">
        <v>1.48496336874712</v>
      </c>
      <c r="D35" s="29" t="n">
        <v>18968.6380699562</v>
      </c>
      <c r="E35" s="272" t="n">
        <v>3.4262067763329</v>
      </c>
      <c r="F35" s="60"/>
      <c r="G35" s="275" t="n">
        <v>42211.4524671353</v>
      </c>
      <c r="H35" s="274" t="n">
        <v>4.10864839434038</v>
      </c>
    </row>
    <row r="36" customFormat="false" ht="12.75" hidden="false" customHeight="true" outlineLevel="0" collapsed="false">
      <c r="A36" s="270" t="s">
        <v>89</v>
      </c>
      <c r="B36" s="32" t="n">
        <v>13456.1805076702</v>
      </c>
      <c r="C36" s="271" t="n">
        <v>4.41378988967466</v>
      </c>
      <c r="D36" s="29" t="n">
        <v>18435.9127241502</v>
      </c>
      <c r="E36" s="272" t="n">
        <v>2.97545952451917</v>
      </c>
      <c r="F36" s="60"/>
      <c r="G36" s="275" t="n">
        <v>38274.5857265358</v>
      </c>
      <c r="H36" s="274" t="n">
        <v>2.65251087056562</v>
      </c>
    </row>
    <row r="37" customFormat="false" ht="12.75" hidden="false" customHeight="true" outlineLevel="0" collapsed="false">
      <c r="A37" s="282" t="s">
        <v>90</v>
      </c>
      <c r="B37" s="34" t="n">
        <v>12858.429636178</v>
      </c>
      <c r="C37" s="283" t="n">
        <v>4.8842890363132</v>
      </c>
      <c r="D37" s="53" t="n">
        <v>18165.4925787178</v>
      </c>
      <c r="E37" s="284" t="n">
        <v>6.67272553126476</v>
      </c>
      <c r="F37" s="60"/>
      <c r="G37" s="285" t="n">
        <v>40701.080405003</v>
      </c>
      <c r="H37" s="286" t="n">
        <v>4.2497272292574</v>
      </c>
    </row>
    <row r="38" customFormat="false" ht="12.75" hidden="false" customHeight="true" outlineLevel="0" collapsed="false">
      <c r="A38" s="270" t="s">
        <v>91</v>
      </c>
      <c r="B38" s="32" t="n">
        <v>15794.6315713802</v>
      </c>
      <c r="C38" s="271" t="n">
        <v>1.66893959147145</v>
      </c>
      <c r="D38" s="29" t="n">
        <v>19981.5671794035</v>
      </c>
      <c r="E38" s="272" t="n">
        <v>-0.1923219463875</v>
      </c>
      <c r="F38" s="60"/>
      <c r="G38" s="275" t="n">
        <v>43486.1643220593</v>
      </c>
      <c r="H38" s="274" t="n">
        <v>3.97178740925002</v>
      </c>
    </row>
    <row r="39" customFormat="false" ht="12.75" hidden="false" customHeight="true" outlineLevel="0" collapsed="false">
      <c r="A39" s="270" t="s">
        <v>92</v>
      </c>
      <c r="B39" s="32" t="n">
        <v>18653.1760418347</v>
      </c>
      <c r="C39" s="271" t="n">
        <v>6.51427858649092</v>
      </c>
      <c r="D39" s="29" t="n">
        <v>23067.9684751372</v>
      </c>
      <c r="E39" s="272" t="n">
        <v>15.9735218116244</v>
      </c>
      <c r="F39" s="60"/>
      <c r="G39" s="275" t="n">
        <v>40175.6767028068</v>
      </c>
      <c r="H39" s="274" t="n">
        <v>0.179045779971493</v>
      </c>
    </row>
    <row r="40" customFormat="false" ht="12.75" hidden="false" customHeight="true" outlineLevel="0" collapsed="false">
      <c r="A40" s="270" t="s">
        <v>93</v>
      </c>
      <c r="B40" s="32" t="n">
        <v>15782.1148002178</v>
      </c>
      <c r="C40" s="271" t="n">
        <v>4.63221897481349</v>
      </c>
      <c r="D40" s="29" t="n">
        <v>21625.3883711536</v>
      </c>
      <c r="E40" s="272" t="n">
        <v>5.97079845376033</v>
      </c>
      <c r="F40" s="60"/>
      <c r="G40" s="275" t="n">
        <v>44696.4111022911</v>
      </c>
      <c r="H40" s="274" t="n">
        <v>5.82463133245658</v>
      </c>
    </row>
    <row r="41" customFormat="false" ht="12.75" hidden="false" customHeight="true" outlineLevel="0" collapsed="false">
      <c r="A41" s="270" t="s">
        <v>94</v>
      </c>
      <c r="B41" s="32" t="n">
        <v>14409.1893242703</v>
      </c>
      <c r="C41" s="271" t="n">
        <v>5.81407028505579</v>
      </c>
      <c r="D41" s="29" t="n">
        <v>18929.0961901725</v>
      </c>
      <c r="E41" s="272" t="n">
        <v>5.94870049831456</v>
      </c>
      <c r="F41" s="60"/>
      <c r="G41" s="275" t="n">
        <v>43354.3311911183</v>
      </c>
      <c r="H41" s="274" t="n">
        <v>3.7979322881608</v>
      </c>
    </row>
    <row r="42" customFormat="false" ht="12.75" hidden="false" customHeight="true" outlineLevel="0" collapsed="false">
      <c r="A42" s="270" t="s">
        <v>95</v>
      </c>
      <c r="B42" s="32" t="n">
        <v>18038.0521535589</v>
      </c>
      <c r="C42" s="271" t="n">
        <v>1.36234833329729</v>
      </c>
      <c r="D42" s="29" t="n">
        <v>22342.2136684996</v>
      </c>
      <c r="E42" s="272" t="n">
        <v>1.67695612295725</v>
      </c>
      <c r="F42" s="60"/>
      <c r="G42" s="275" t="n">
        <v>46331.9770722314</v>
      </c>
      <c r="H42" s="274" t="n">
        <v>4.44671230844574</v>
      </c>
    </row>
    <row r="43" customFormat="false" ht="12.75" hidden="false" customHeight="true" outlineLevel="0" collapsed="false">
      <c r="A43" s="276" t="s">
        <v>96</v>
      </c>
      <c r="B43" s="277" t="n">
        <v>17078.6498232464</v>
      </c>
      <c r="C43" s="278" t="n">
        <v>4.95475283691859</v>
      </c>
      <c r="D43" s="39" t="n">
        <v>20436.8297487308</v>
      </c>
      <c r="E43" s="279" t="n">
        <v>5.96111707968223</v>
      </c>
      <c r="F43" s="60"/>
      <c r="G43" s="280" t="n">
        <v>46310.6007051725</v>
      </c>
      <c r="H43" s="281" t="n">
        <v>1.92073927676609</v>
      </c>
    </row>
    <row r="44" customFormat="false" ht="12.75" hidden="false" customHeight="true" outlineLevel="0" collapsed="false">
      <c r="A44" s="270" t="s">
        <v>97</v>
      </c>
      <c r="B44" s="32" t="n">
        <v>17107.3237721638</v>
      </c>
      <c r="C44" s="271" t="n">
        <v>5.9072438741303</v>
      </c>
      <c r="D44" s="29" t="n">
        <v>21860.2588764965</v>
      </c>
      <c r="E44" s="272" t="n">
        <v>5.84532157182342</v>
      </c>
      <c r="F44" s="60"/>
      <c r="G44" s="275" t="n">
        <v>38598.8278499419</v>
      </c>
      <c r="H44" s="274" t="n">
        <v>2.60949251887943</v>
      </c>
    </row>
    <row r="45" customFormat="false" ht="12.75" hidden="false" customHeight="true" outlineLevel="0" collapsed="false">
      <c r="A45" s="270" t="s">
        <v>98</v>
      </c>
      <c r="B45" s="32" t="n">
        <v>14697.5478171645</v>
      </c>
      <c r="C45" s="271" t="n">
        <v>1.46340784374704</v>
      </c>
      <c r="D45" s="29" t="n">
        <v>19712.0350859547</v>
      </c>
      <c r="E45" s="272" t="n">
        <v>3.68267899310304</v>
      </c>
      <c r="F45" s="60"/>
      <c r="G45" s="275" t="n">
        <v>39293.173289557</v>
      </c>
      <c r="H45" s="274" t="n">
        <v>1.49782454998708</v>
      </c>
    </row>
    <row r="46" customFormat="false" ht="12.75" hidden="false" customHeight="true" outlineLevel="0" collapsed="false">
      <c r="A46" s="270" t="s">
        <v>99</v>
      </c>
      <c r="B46" s="32" t="n">
        <v>17470.5052736127</v>
      </c>
      <c r="C46" s="271" t="n">
        <v>3.09434406783799</v>
      </c>
      <c r="D46" s="29" t="n">
        <v>22915.8171049667</v>
      </c>
      <c r="E46" s="272" t="n">
        <v>3.6354964756614</v>
      </c>
      <c r="F46" s="60"/>
      <c r="G46" s="275" t="n">
        <v>55994.6582424724</v>
      </c>
      <c r="H46" s="274" t="n">
        <v>2.40885123149423</v>
      </c>
    </row>
    <row r="47" customFormat="false" ht="12.75" hidden="false" customHeight="true" outlineLevel="0" collapsed="false">
      <c r="A47" s="282" t="s">
        <v>100</v>
      </c>
      <c r="B47" s="34" t="n">
        <v>14535.4223415464</v>
      </c>
      <c r="C47" s="283" t="n">
        <v>5.46321328473919</v>
      </c>
      <c r="D47" s="53" t="n">
        <v>21456.1301639851</v>
      </c>
      <c r="E47" s="284" t="n">
        <v>9.7973348534189</v>
      </c>
      <c r="F47" s="60"/>
      <c r="G47" s="285" t="n">
        <v>51419.4836488594</v>
      </c>
      <c r="H47" s="286" t="n">
        <v>1.58875400917532</v>
      </c>
    </row>
    <row r="48" customFormat="false" ht="12.75" hidden="false" customHeight="true" outlineLevel="0" collapsed="false">
      <c r="A48" s="276" t="s">
        <v>101</v>
      </c>
      <c r="B48" s="277" t="n">
        <v>18299.8063766619</v>
      </c>
      <c r="C48" s="278" t="n">
        <v>1.08422769536748</v>
      </c>
      <c r="D48" s="39" t="n">
        <v>23478.4178872972</v>
      </c>
      <c r="E48" s="279" t="n">
        <v>1.14175740939911</v>
      </c>
      <c r="F48" s="60"/>
      <c r="G48" s="280" t="n">
        <v>49215.75429499</v>
      </c>
      <c r="H48" s="281" t="n">
        <v>4.79000158399728</v>
      </c>
    </row>
    <row r="49" customFormat="false" ht="12.75" hidden="false" customHeight="true" outlineLevel="0" collapsed="false">
      <c r="A49" s="270" t="s">
        <v>102</v>
      </c>
      <c r="B49" s="32" t="n">
        <v>18047.0668668174</v>
      </c>
      <c r="C49" s="271" t="n">
        <v>7.9685620229975</v>
      </c>
      <c r="D49" s="29" t="n">
        <v>23646.7758693975</v>
      </c>
      <c r="E49" s="272" t="n">
        <v>7.08043326499921</v>
      </c>
      <c r="F49" s="60"/>
      <c r="G49" s="275" t="n">
        <v>49858.3545371003</v>
      </c>
      <c r="H49" s="274" t="n">
        <v>5.14972350931274</v>
      </c>
    </row>
    <row r="50" customFormat="false" ht="12.75" hidden="false" customHeight="true" outlineLevel="0" collapsed="false">
      <c r="A50" s="270" t="s">
        <v>103</v>
      </c>
      <c r="B50" s="32" t="n">
        <v>16758.9135592029</v>
      </c>
      <c r="C50" s="271" t="n">
        <v>5.94983476507822</v>
      </c>
      <c r="D50" s="29" t="n">
        <v>22164.6191742712</v>
      </c>
      <c r="E50" s="272" t="n">
        <v>6.73521965826087</v>
      </c>
      <c r="F50" s="60"/>
      <c r="G50" s="275" t="n">
        <v>50487.2754602672</v>
      </c>
      <c r="H50" s="274" t="n">
        <v>1.92914795536042</v>
      </c>
    </row>
    <row r="51" customFormat="false" ht="12.75" hidden="false" customHeight="true" outlineLevel="0" collapsed="false">
      <c r="A51" s="270" t="s">
        <v>104</v>
      </c>
      <c r="B51" s="32" t="n">
        <v>18089.0091173579</v>
      </c>
      <c r="C51" s="271" t="n">
        <v>2.12157885558094</v>
      </c>
      <c r="D51" s="29" t="n">
        <v>24042.4281443541</v>
      </c>
      <c r="E51" s="272" t="n">
        <v>4.38567305091057</v>
      </c>
      <c r="F51" s="60"/>
      <c r="G51" s="275" t="n">
        <v>48974.3953356709</v>
      </c>
      <c r="H51" s="274" t="n">
        <v>5.07023555879602</v>
      </c>
    </row>
    <row r="52" customFormat="false" ht="12.75" hidden="false" customHeight="true" outlineLevel="0" collapsed="false">
      <c r="A52" s="282" t="s">
        <v>105</v>
      </c>
      <c r="B52" s="34" t="n">
        <v>15160.105276967</v>
      </c>
      <c r="C52" s="283" t="n">
        <v>4.71007845457073</v>
      </c>
      <c r="D52" s="53" t="n">
        <v>20607.1365114301</v>
      </c>
      <c r="E52" s="284" t="n">
        <v>7.30640028472931</v>
      </c>
      <c r="F52" s="60"/>
      <c r="G52" s="285" t="n">
        <v>38787.1490737804</v>
      </c>
      <c r="H52" s="286" t="n">
        <v>7.84595077141366</v>
      </c>
    </row>
    <row r="53" customFormat="false" ht="12.75" hidden="false" customHeight="true" outlineLevel="0" collapsed="false">
      <c r="A53" s="270" t="s">
        <v>106</v>
      </c>
      <c r="B53" s="32" t="n">
        <v>18961.4686402519</v>
      </c>
      <c r="C53" s="271" t="n">
        <v>3.89220695853719</v>
      </c>
      <c r="D53" s="29" t="n">
        <v>25419.0208218263</v>
      </c>
      <c r="E53" s="272" t="n">
        <v>6.78031343901426</v>
      </c>
      <c r="F53" s="60"/>
      <c r="G53" s="275" t="n">
        <v>54875.7677573794</v>
      </c>
      <c r="H53" s="274" t="n">
        <v>7.27549125816487</v>
      </c>
    </row>
    <row r="54" customFormat="false" ht="12.75" hidden="false" customHeight="true" outlineLevel="0" collapsed="false">
      <c r="A54" s="270" t="s">
        <v>107</v>
      </c>
      <c r="B54" s="32" t="n">
        <v>13334.8012608617</v>
      </c>
      <c r="C54" s="271" t="n">
        <v>8.02359824832815</v>
      </c>
      <c r="D54" s="29" t="n">
        <v>23771.1383922612</v>
      </c>
      <c r="E54" s="287" t="n">
        <v>12.3777124016608</v>
      </c>
      <c r="F54" s="60"/>
      <c r="G54" s="275" t="n">
        <v>49027.9274289337</v>
      </c>
      <c r="H54" s="274" t="n">
        <v>5.00739427279574</v>
      </c>
    </row>
    <row r="55" customFormat="false" ht="12.75" hidden="false" customHeight="true" outlineLevel="0" collapsed="false">
      <c r="A55" s="288"/>
      <c r="B55" s="289"/>
      <c r="C55" s="290"/>
      <c r="D55" s="289"/>
      <c r="E55" s="290"/>
      <c r="F55" s="60"/>
      <c r="G55" s="289"/>
      <c r="H55" s="290"/>
    </row>
    <row r="56" customFormat="false" ht="13.5" hidden="false" customHeight="false" outlineLevel="0" collapsed="false">
      <c r="A56" s="291" t="s">
        <v>108</v>
      </c>
      <c r="B56" s="292" t="n">
        <f aca="false">LARGE(B8:B54,1)</f>
        <v>18961.4686402519</v>
      </c>
      <c r="C56" s="293" t="str">
        <f aca="false">INDEX(A8:A54,MATCH(B56,$B$8:$B$54,0))</f>
        <v>鹿児島県</v>
      </c>
      <c r="D56" s="294" t="n">
        <f aca="false">LARGE(D8:D54,1)</f>
        <v>25419.0208218263</v>
      </c>
      <c r="E56" s="295" t="str">
        <f aca="false">INDEX(A8:A54,MATCH(D56,$D$8:$D$54,0))</f>
        <v>鹿児島県</v>
      </c>
      <c r="G56" s="292" t="n">
        <f aca="false">LARGE(G8:G54,1)</f>
        <v>55994.6582424724</v>
      </c>
      <c r="H56" s="295" t="str">
        <f aca="false">INDEX(A8:A54,MATCH(G56,$G$8:$G$54,0))</f>
        <v>高知県</v>
      </c>
    </row>
    <row r="57" customFormat="false" ht="13.5" hidden="false" customHeight="false" outlineLevel="0" collapsed="false">
      <c r="A57" s="296" t="s">
        <v>109</v>
      </c>
      <c r="B57" s="297" t="n">
        <f aca="false">LARGE(B8:B54,2)</f>
        <v>18653.1760418347</v>
      </c>
      <c r="C57" s="298" t="str">
        <f aca="false">INDEX(A8:A54,MATCH(B57,$B$8:$B$54,0))</f>
        <v>島根県</v>
      </c>
      <c r="D57" s="299" t="n">
        <f aca="false">LARGE(D8:D54,2)</f>
        <v>24042.4281443541</v>
      </c>
      <c r="E57" s="300" t="str">
        <f aca="false">INDEX(A8:A54,MATCH(D57,$D$8:$D$54,0))</f>
        <v>大分県</v>
      </c>
      <c r="G57" s="297" t="n">
        <f aca="false">LARGE(G8:G54,2)</f>
        <v>54875.7677573794</v>
      </c>
      <c r="H57" s="300" t="str">
        <f aca="false">INDEX(A8:A54,MATCH(G57,$G$8:$G$54,0))</f>
        <v>鹿児島県</v>
      </c>
    </row>
    <row r="58" customFormat="false" ht="13.5" hidden="false" customHeight="false" outlineLevel="0" collapsed="false">
      <c r="A58" s="296" t="s">
        <v>110</v>
      </c>
      <c r="B58" s="301" t="n">
        <f aca="false">LARGE(B8:B54,3)</f>
        <v>18299.8063766619</v>
      </c>
      <c r="C58" s="298" t="str">
        <f aca="false">INDEX(A8:A54,MATCH(B58,$B$8:$B$54,0))</f>
        <v>佐賀県</v>
      </c>
      <c r="D58" s="302" t="n">
        <f aca="false">LARGE(D8:D54,3)</f>
        <v>23771.1383922612</v>
      </c>
      <c r="E58" s="300" t="str">
        <f aca="false">INDEX(A8:A54,MATCH(D58,$D$8:$D$54,0))</f>
        <v>沖縄県</v>
      </c>
      <c r="G58" s="301" t="n">
        <f aca="false">LARGE(G8:G54,3)</f>
        <v>51419.4836488594</v>
      </c>
      <c r="H58" s="300" t="str">
        <f aca="false">INDEX(A8:A54,MATCH(G58,$G$8:$G$54,0))</f>
        <v>福岡県</v>
      </c>
    </row>
    <row r="59" customFormat="false" ht="13.5" hidden="false" customHeight="false" outlineLevel="0" collapsed="false">
      <c r="A59" s="303" t="s">
        <v>111</v>
      </c>
      <c r="B59" s="304" t="n">
        <f aca="false">SMALL(B8:B54,3)</f>
        <v>10924.8984447881</v>
      </c>
      <c r="C59" s="305" t="str">
        <f aca="false">INDEX(A8:A54,MATCH(B59,$B$8:$B$54,0))</f>
        <v>茨城県</v>
      </c>
      <c r="D59" s="306" t="n">
        <f aca="false">SMALL(D8:D54,3)</f>
        <v>15254.1622418395</v>
      </c>
      <c r="E59" s="307" t="str">
        <f aca="false">INDEX(A8:A54,MATCH(D59,$D$8:$D$54,0))</f>
        <v>愛知県</v>
      </c>
      <c r="G59" s="304" t="n">
        <f aca="false">SMALL(G8:G54,3)</f>
        <v>31551.568397033</v>
      </c>
      <c r="H59" s="307" t="str">
        <f aca="false">INDEX(A8:A54,MATCH(G59,$G$8:$G$54,0))</f>
        <v>茨城県</v>
      </c>
    </row>
    <row r="60" customFormat="false" ht="13.5" hidden="false" customHeight="false" outlineLevel="0" collapsed="false">
      <c r="A60" s="296" t="s">
        <v>112</v>
      </c>
      <c r="B60" s="301" t="n">
        <f aca="false">SMALL(B8:B54,2)</f>
        <v>10913.5301459949</v>
      </c>
      <c r="C60" s="298" t="str">
        <f aca="false">INDEX(A8:A54,MATCH(B60,$B$8:$B$54,0))</f>
        <v>山梨県</v>
      </c>
      <c r="D60" s="302" t="n">
        <f aca="false">SMALL(D8:D54,2)</f>
        <v>14921.3185903838</v>
      </c>
      <c r="E60" s="300" t="str">
        <f aca="false">INDEX(A8:A54,MATCH(D60,$D$8:$D$54,0))</f>
        <v>山梨県</v>
      </c>
      <c r="G60" s="301" t="n">
        <f aca="false">SMALL(G8:G54,2)</f>
        <v>31540.5407855804</v>
      </c>
      <c r="H60" s="300" t="str">
        <f aca="false">INDEX(A8:A54,MATCH(G60,$G$8:$G$54,0))</f>
        <v>新潟県</v>
      </c>
    </row>
    <row r="61" customFormat="false" ht="13.5" hidden="false" customHeight="false" outlineLevel="0" collapsed="false">
      <c r="A61" s="320" t="s">
        <v>113</v>
      </c>
      <c r="B61" s="309" t="n">
        <f aca="false">SMALL(B8:B54,1)</f>
        <v>9928.26644149651</v>
      </c>
      <c r="C61" s="310" t="str">
        <f aca="false">INDEX(A8:A54,MATCH(B61,$B$8:$B$54,0))</f>
        <v>東京都</v>
      </c>
      <c r="D61" s="311" t="n">
        <f aca="false">SMALL(D8:D54,1)</f>
        <v>14583.9497840945</v>
      </c>
      <c r="E61" s="312" t="str">
        <f aca="false">INDEX(A8:A54,MATCH(D61,$D$8:$D$54,0))</f>
        <v>茨城県</v>
      </c>
      <c r="G61" s="309" t="n">
        <f aca="false">SMALL(G8:G54,1)</f>
        <v>30575.0676884568</v>
      </c>
      <c r="H61" s="312" t="str">
        <f aca="false">INDEX(A8:A54,MATCH(G61,$G$8:$G$54,0))</f>
        <v>岩手県</v>
      </c>
    </row>
    <row r="62" customFormat="false" ht="14.25" hidden="false" customHeight="false" outlineLevel="0" collapsed="false">
      <c r="A62" s="313" t="s">
        <v>114</v>
      </c>
      <c r="B62" s="314" t="n">
        <f aca="false">IF(B61=0,0,B56/B61)</f>
        <v>1.90984687528126</v>
      </c>
      <c r="C62" s="315"/>
      <c r="D62" s="316" t="n">
        <f aca="false">IF(D61=0,0,D56/D61)</f>
        <v>1.74294489477389</v>
      </c>
      <c r="E62" s="317"/>
      <c r="F62" s="318"/>
      <c r="G62" s="314" t="n">
        <f aca="false">IF(G61=0,0,G56/G61)</f>
        <v>1.83138296905921</v>
      </c>
      <c r="H62" s="317"/>
    </row>
    <row r="63" customFormat="false" ht="13.5" hidden="false" customHeight="false" outlineLevel="0" collapsed="false">
      <c r="A63" s="319"/>
      <c r="B63" s="60"/>
      <c r="C63" s="60"/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319"/>
    </row>
    <row r="73" customFormat="false" ht="13.5" hidden="false" customHeight="false" outlineLevel="0" collapsed="false">
      <c r="E73" s="321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55" t="s">
        <v>116</v>
      </c>
      <c r="B3" s="255"/>
      <c r="C3" s="255"/>
      <c r="D3" s="255"/>
      <c r="E3" s="255"/>
      <c r="F3" s="255"/>
      <c r="G3" s="255"/>
      <c r="H3" s="255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</row>
    <row r="7" customFormat="false" ht="18.75" hidden="false" customHeight="true" outlineLevel="0" collapsed="false">
      <c r="A7" s="264" t="s">
        <v>60</v>
      </c>
      <c r="B7" s="265" t="n">
        <v>12350.3128735864</v>
      </c>
      <c r="C7" s="266" t="n">
        <v>0.413452309964771</v>
      </c>
      <c r="D7" s="267" t="n">
        <v>17432.3851924361</v>
      </c>
      <c r="E7" s="268" t="n">
        <v>1.38746779846039</v>
      </c>
      <c r="F7" s="60"/>
      <c r="G7" s="265" t="n">
        <v>23568.8490713872</v>
      </c>
      <c r="H7" s="269" t="n">
        <v>0.610242118215595</v>
      </c>
    </row>
    <row r="8" customFormat="false" ht="12.75" hidden="false" customHeight="true" outlineLevel="0" collapsed="false">
      <c r="A8" s="270" t="s">
        <v>61</v>
      </c>
      <c r="B8" s="32" t="n">
        <v>12032.0059797383</v>
      </c>
      <c r="C8" s="271" t="n">
        <v>0.189498473181226</v>
      </c>
      <c r="D8" s="29" t="n">
        <v>15497.6676054999</v>
      </c>
      <c r="E8" s="272" t="n">
        <v>0.939029893731351</v>
      </c>
      <c r="F8" s="60"/>
      <c r="G8" s="273" t="n">
        <v>22716.5234931054</v>
      </c>
      <c r="H8" s="274" t="n">
        <v>-0.23697581996428</v>
      </c>
    </row>
    <row r="9" customFormat="false" ht="12.75" hidden="false" customHeight="true" outlineLevel="0" collapsed="false">
      <c r="A9" s="270" t="s">
        <v>62</v>
      </c>
      <c r="B9" s="32" t="n">
        <v>11749.2127602863</v>
      </c>
      <c r="C9" s="271" t="n">
        <v>0.760690497218161</v>
      </c>
      <c r="D9" s="29" t="n">
        <v>14348.501313003</v>
      </c>
      <c r="E9" s="272" t="n">
        <v>0.856635397447713</v>
      </c>
      <c r="F9" s="60"/>
      <c r="G9" s="275" t="n">
        <v>19469.4631230466</v>
      </c>
      <c r="H9" s="274" t="n">
        <v>-0.73179624952907</v>
      </c>
    </row>
    <row r="10" customFormat="false" ht="12.75" hidden="false" customHeight="true" outlineLevel="0" collapsed="false">
      <c r="A10" s="270" t="s">
        <v>63</v>
      </c>
      <c r="B10" s="32" t="n">
        <v>12279.5429393035</v>
      </c>
      <c r="C10" s="271" t="n">
        <v>0.131087485436011</v>
      </c>
      <c r="D10" s="29" t="n">
        <v>15232.2646181748</v>
      </c>
      <c r="E10" s="272" t="n">
        <v>0.868665668650761</v>
      </c>
      <c r="F10" s="60"/>
      <c r="G10" s="275" t="n">
        <v>18356.9661381444</v>
      </c>
      <c r="H10" s="274" t="n">
        <v>0.375909718607875</v>
      </c>
    </row>
    <row r="11" customFormat="false" ht="12.75" hidden="false" customHeight="true" outlineLevel="0" collapsed="false">
      <c r="A11" s="270" t="s">
        <v>64</v>
      </c>
      <c r="B11" s="32" t="n">
        <v>13074.9799916966</v>
      </c>
      <c r="C11" s="271" t="n">
        <v>2.75741320953311</v>
      </c>
      <c r="D11" s="29" t="n">
        <v>17633.1326484802</v>
      </c>
      <c r="E11" s="272" t="n">
        <v>0.52944264036454</v>
      </c>
      <c r="F11" s="60"/>
      <c r="G11" s="275" t="n">
        <v>21985.686070392</v>
      </c>
      <c r="H11" s="274" t="n">
        <v>1.55328421937466</v>
      </c>
    </row>
    <row r="12" customFormat="false" ht="12.75" hidden="false" customHeight="true" outlineLevel="0" collapsed="false">
      <c r="A12" s="270" t="s">
        <v>65</v>
      </c>
      <c r="B12" s="32" t="n">
        <v>12349.1040403273</v>
      </c>
      <c r="C12" s="271" t="n">
        <v>-0.61425981905297</v>
      </c>
      <c r="D12" s="29" t="n">
        <v>15045.0157975412</v>
      </c>
      <c r="E12" s="272" t="n">
        <v>1.53398318141888</v>
      </c>
      <c r="F12" s="60"/>
      <c r="G12" s="275" t="n">
        <v>17934.5070507231</v>
      </c>
      <c r="H12" s="274" t="n">
        <v>1.02731210725984</v>
      </c>
    </row>
    <row r="13" customFormat="false" ht="12.75" hidden="false" customHeight="true" outlineLevel="0" collapsed="false">
      <c r="A13" s="276" t="s">
        <v>66</v>
      </c>
      <c r="B13" s="277" t="n">
        <v>13446.3547258127</v>
      </c>
      <c r="C13" s="278" t="n">
        <v>4.01968783599296</v>
      </c>
      <c r="D13" s="39" t="n">
        <v>16588.9288479133</v>
      </c>
      <c r="E13" s="279" t="n">
        <v>4.75029028959831</v>
      </c>
      <c r="F13" s="60"/>
      <c r="G13" s="280" t="n">
        <v>20521.0221229897</v>
      </c>
      <c r="H13" s="281" t="n">
        <v>-0.507124768243559</v>
      </c>
    </row>
    <row r="14" customFormat="false" ht="12.75" hidden="false" customHeight="true" outlineLevel="0" collapsed="false">
      <c r="A14" s="270" t="s">
        <v>67</v>
      </c>
      <c r="B14" s="32" t="n">
        <v>11596.4958067762</v>
      </c>
      <c r="C14" s="271" t="n">
        <v>0.802062515096385</v>
      </c>
      <c r="D14" s="29" t="n">
        <v>14258.9889363377</v>
      </c>
      <c r="E14" s="272" t="n">
        <v>2.46139464247236</v>
      </c>
      <c r="F14" s="60"/>
      <c r="G14" s="275" t="n">
        <v>19973.149920528</v>
      </c>
      <c r="H14" s="274" t="n">
        <v>-1.74828314947004</v>
      </c>
    </row>
    <row r="15" customFormat="false" ht="12.75" hidden="false" customHeight="true" outlineLevel="0" collapsed="false">
      <c r="A15" s="270" t="s">
        <v>68</v>
      </c>
      <c r="B15" s="32" t="n">
        <v>10953.9953909077</v>
      </c>
      <c r="C15" s="271" t="n">
        <v>-0.082136359502464</v>
      </c>
      <c r="D15" s="29" t="n">
        <v>14722.8110203731</v>
      </c>
      <c r="E15" s="272" t="n">
        <v>-3.88340564927138</v>
      </c>
      <c r="F15" s="60"/>
      <c r="G15" s="275" t="n">
        <v>22363.947075538</v>
      </c>
      <c r="H15" s="274" t="n">
        <v>-0.712935991219401</v>
      </c>
    </row>
    <row r="16" customFormat="false" ht="12.75" hidden="false" customHeight="true" outlineLevel="0" collapsed="false">
      <c r="A16" s="270" t="s">
        <v>69</v>
      </c>
      <c r="B16" s="32" t="n">
        <v>12391.3955933726</v>
      </c>
      <c r="C16" s="271" t="n">
        <v>-1.11615907595192</v>
      </c>
      <c r="D16" s="29" t="n">
        <v>16466.5756282766</v>
      </c>
      <c r="E16" s="272" t="n">
        <v>1.18960252744312</v>
      </c>
      <c r="F16" s="60"/>
      <c r="G16" s="275" t="n">
        <v>22343.200020531</v>
      </c>
      <c r="H16" s="274" t="n">
        <v>-1.93056039459703</v>
      </c>
    </row>
    <row r="17" customFormat="false" ht="12.75" hidden="false" customHeight="true" outlineLevel="0" collapsed="false">
      <c r="A17" s="282" t="s">
        <v>70</v>
      </c>
      <c r="B17" s="34" t="n">
        <v>11915.6027431103</v>
      </c>
      <c r="C17" s="283" t="n">
        <v>-0.579374078426136</v>
      </c>
      <c r="D17" s="53" t="n">
        <v>16181.5154925766</v>
      </c>
      <c r="E17" s="284" t="n">
        <v>1.57833256091361</v>
      </c>
      <c r="F17" s="60"/>
      <c r="G17" s="285" t="n">
        <v>22345.3870072887</v>
      </c>
      <c r="H17" s="286" t="n">
        <v>0.27743844002356</v>
      </c>
    </row>
    <row r="18" customFormat="false" ht="12.75" hidden="false" customHeight="true" outlineLevel="0" collapsed="false">
      <c r="A18" s="270" t="s">
        <v>71</v>
      </c>
      <c r="B18" s="32" t="n">
        <v>11775.4533304369</v>
      </c>
      <c r="C18" s="271" t="n">
        <v>0.126956849812905</v>
      </c>
      <c r="D18" s="29" t="n">
        <v>17197.8467347373</v>
      </c>
      <c r="E18" s="272" t="n">
        <v>1.97124869071308</v>
      </c>
      <c r="F18" s="60"/>
      <c r="G18" s="275" t="n">
        <v>22305.9817817257</v>
      </c>
      <c r="H18" s="274" t="n">
        <v>0.645421870887113</v>
      </c>
    </row>
    <row r="19" customFormat="false" ht="12.75" hidden="false" customHeight="true" outlineLevel="0" collapsed="false">
      <c r="A19" s="270" t="s">
        <v>72</v>
      </c>
      <c r="B19" s="32" t="n">
        <v>11811.8741788787</v>
      </c>
      <c r="C19" s="271" t="n">
        <v>0.351568351432771</v>
      </c>
      <c r="D19" s="29" t="n">
        <v>17228.9162649605</v>
      </c>
      <c r="E19" s="272" t="n">
        <v>2.69994769482093</v>
      </c>
      <c r="F19" s="60"/>
      <c r="G19" s="275" t="n">
        <v>21968.3530136966</v>
      </c>
      <c r="H19" s="274" t="n">
        <v>1.46076452737413</v>
      </c>
    </row>
    <row r="20" customFormat="false" ht="12.75" hidden="false" customHeight="true" outlineLevel="0" collapsed="false">
      <c r="A20" s="270" t="s">
        <v>73</v>
      </c>
      <c r="B20" s="32" t="n">
        <v>11397.3729922061</v>
      </c>
      <c r="C20" s="271" t="n">
        <v>-0.0605464714209415</v>
      </c>
      <c r="D20" s="29" t="n">
        <v>19191.4449443915</v>
      </c>
      <c r="E20" s="272" t="n">
        <v>1.41148809629898</v>
      </c>
      <c r="F20" s="60"/>
      <c r="G20" s="275" t="n">
        <v>25736.428868394</v>
      </c>
      <c r="H20" s="274" t="n">
        <v>1.10837691014664</v>
      </c>
    </row>
    <row r="21" customFormat="false" ht="12.75" hidden="false" customHeight="true" outlineLevel="0" collapsed="false">
      <c r="A21" s="270" t="s">
        <v>74</v>
      </c>
      <c r="B21" s="32" t="n">
        <v>12187.8832082885</v>
      </c>
      <c r="C21" s="271" t="n">
        <v>0.961457709540256</v>
      </c>
      <c r="D21" s="29" t="n">
        <v>18124.1950628579</v>
      </c>
      <c r="E21" s="272" t="n">
        <v>0.719823585039732</v>
      </c>
      <c r="F21" s="60"/>
      <c r="G21" s="275" t="n">
        <v>24015.9657605148</v>
      </c>
      <c r="H21" s="274" t="n">
        <v>1.5952007115128</v>
      </c>
    </row>
    <row r="22" customFormat="false" ht="12.75" hidden="false" customHeight="true" outlineLevel="0" collapsed="false">
      <c r="A22" s="270" t="s">
        <v>75</v>
      </c>
      <c r="B22" s="32" t="n">
        <v>12225.4600329394</v>
      </c>
      <c r="C22" s="271" t="n">
        <v>1.69787393219762</v>
      </c>
      <c r="D22" s="29" t="n">
        <v>15370.3733693432</v>
      </c>
      <c r="E22" s="272" t="n">
        <v>2.38945935689027</v>
      </c>
      <c r="F22" s="60"/>
      <c r="G22" s="275" t="n">
        <v>18150.9637070051</v>
      </c>
      <c r="H22" s="274" t="n">
        <v>2.35664792068117</v>
      </c>
    </row>
    <row r="23" customFormat="false" ht="12.75" hidden="false" customHeight="true" outlineLevel="0" collapsed="false">
      <c r="A23" s="276" t="s">
        <v>76</v>
      </c>
      <c r="B23" s="277" t="n">
        <v>12382.601300945</v>
      </c>
      <c r="C23" s="278" t="n">
        <v>2.22420952355826</v>
      </c>
      <c r="D23" s="39" t="n">
        <v>15088.7202984962</v>
      </c>
      <c r="E23" s="279" t="n">
        <v>3.11424000426555</v>
      </c>
      <c r="F23" s="60"/>
      <c r="G23" s="280" t="n">
        <v>20895.2562887494</v>
      </c>
      <c r="H23" s="281" t="n">
        <v>1.40719365558787</v>
      </c>
    </row>
    <row r="24" customFormat="false" ht="12.75" hidden="false" customHeight="true" outlineLevel="0" collapsed="false">
      <c r="A24" s="270" t="s">
        <v>77</v>
      </c>
      <c r="B24" s="32" t="n">
        <v>12724.4240359783</v>
      </c>
      <c r="C24" s="271" t="n">
        <v>2.99961025996242</v>
      </c>
      <c r="D24" s="29" t="n">
        <v>16835.2634203683</v>
      </c>
      <c r="E24" s="272" t="n">
        <v>2.86076911625342</v>
      </c>
      <c r="F24" s="60"/>
      <c r="G24" s="275" t="n">
        <v>21910.6776067442</v>
      </c>
      <c r="H24" s="274" t="n">
        <v>1.45977731138881</v>
      </c>
    </row>
    <row r="25" customFormat="false" ht="12.75" hidden="false" customHeight="true" outlineLevel="0" collapsed="false">
      <c r="A25" s="270" t="s">
        <v>78</v>
      </c>
      <c r="B25" s="32" t="n">
        <v>13240.0755895728</v>
      </c>
      <c r="C25" s="271" t="n">
        <v>-2.54709461689687</v>
      </c>
      <c r="D25" s="29" t="n">
        <v>16899.175853906</v>
      </c>
      <c r="E25" s="272" t="n">
        <v>-2.34970242259674</v>
      </c>
      <c r="F25" s="60"/>
      <c r="G25" s="275" t="n">
        <v>21378.6089501426</v>
      </c>
      <c r="H25" s="274" t="n">
        <v>-2.33479367488637</v>
      </c>
    </row>
    <row r="26" customFormat="false" ht="12.75" hidden="false" customHeight="true" outlineLevel="0" collapsed="false">
      <c r="A26" s="270" t="s">
        <v>79</v>
      </c>
      <c r="B26" s="32" t="n">
        <v>11897.4874715121</v>
      </c>
      <c r="C26" s="271" t="n">
        <v>-1.65429561658188</v>
      </c>
      <c r="D26" s="29" t="n">
        <v>16520.2699386503</v>
      </c>
      <c r="E26" s="272" t="n">
        <v>-0.425281656386606</v>
      </c>
      <c r="F26" s="60"/>
      <c r="G26" s="275" t="n">
        <v>20815.3498866609</v>
      </c>
      <c r="H26" s="274" t="n">
        <v>-0.46428547252415</v>
      </c>
    </row>
    <row r="27" customFormat="false" ht="12.75" hidden="false" customHeight="true" outlineLevel="0" collapsed="false">
      <c r="A27" s="282" t="s">
        <v>80</v>
      </c>
      <c r="B27" s="34" t="n">
        <v>11923.4711692593</v>
      </c>
      <c r="C27" s="283" t="n">
        <v>-0.470689458348476</v>
      </c>
      <c r="D27" s="53" t="n">
        <v>16362.6389271178</v>
      </c>
      <c r="E27" s="284" t="n">
        <v>1.27425296745994</v>
      </c>
      <c r="F27" s="60"/>
      <c r="G27" s="285" t="n">
        <v>20554.9608353074</v>
      </c>
      <c r="H27" s="286" t="n">
        <v>0.402531641858154</v>
      </c>
    </row>
    <row r="28" customFormat="false" ht="12.75" hidden="false" customHeight="true" outlineLevel="0" collapsed="false">
      <c r="A28" s="270" t="s">
        <v>81</v>
      </c>
      <c r="B28" s="32" t="n">
        <v>13530.6466363377</v>
      </c>
      <c r="C28" s="271" t="n">
        <v>-0.125992996162234</v>
      </c>
      <c r="D28" s="29" t="n">
        <v>18537.9859598619</v>
      </c>
      <c r="E28" s="272" t="n">
        <v>1.06490304160331</v>
      </c>
      <c r="F28" s="60"/>
      <c r="G28" s="275" t="n">
        <v>23710.8118316813</v>
      </c>
      <c r="H28" s="274" t="n">
        <v>-0.245945373248385</v>
      </c>
    </row>
    <row r="29" customFormat="false" ht="12.75" hidden="false" customHeight="true" outlineLevel="0" collapsed="false">
      <c r="A29" s="270" t="s">
        <v>82</v>
      </c>
      <c r="B29" s="32" t="n">
        <v>13588.0377116648</v>
      </c>
      <c r="C29" s="271" t="n">
        <v>1.04774454226251</v>
      </c>
      <c r="D29" s="29" t="n">
        <v>18309.212489638</v>
      </c>
      <c r="E29" s="272" t="n">
        <v>1.88540762396717</v>
      </c>
      <c r="F29" s="60"/>
      <c r="G29" s="275" t="n">
        <v>23421.7195617827</v>
      </c>
      <c r="H29" s="274" t="n">
        <v>1.40786567144394</v>
      </c>
    </row>
    <row r="30" customFormat="false" ht="12.75" hidden="false" customHeight="true" outlineLevel="0" collapsed="false">
      <c r="A30" s="270" t="s">
        <v>83</v>
      </c>
      <c r="B30" s="32" t="n">
        <v>12806.7048833224</v>
      </c>
      <c r="C30" s="271" t="n">
        <v>0.913491800313688</v>
      </c>
      <c r="D30" s="29" t="n">
        <v>17233.0547298156</v>
      </c>
      <c r="E30" s="272" t="n">
        <v>2.31334734341534</v>
      </c>
      <c r="F30" s="60"/>
      <c r="G30" s="275" t="n">
        <v>27198.6622610212</v>
      </c>
      <c r="H30" s="274" t="n">
        <v>1.08677618828394</v>
      </c>
    </row>
    <row r="31" customFormat="false" ht="12.75" hidden="false" customHeight="true" outlineLevel="0" collapsed="false">
      <c r="A31" s="270" t="s">
        <v>84</v>
      </c>
      <c r="B31" s="32" t="n">
        <v>13448.3476576152</v>
      </c>
      <c r="C31" s="271" t="n">
        <v>0.896570992609471</v>
      </c>
      <c r="D31" s="29" t="n">
        <v>18191.183535259</v>
      </c>
      <c r="E31" s="272" t="n">
        <v>2.11917929723875</v>
      </c>
      <c r="F31" s="60"/>
      <c r="G31" s="275" t="n">
        <v>23153.0439939229</v>
      </c>
      <c r="H31" s="274" t="n">
        <v>1.41838272188138</v>
      </c>
    </row>
    <row r="32" customFormat="false" ht="12.75" hidden="false" customHeight="true" outlineLevel="0" collapsed="false">
      <c r="A32" s="270" t="s">
        <v>85</v>
      </c>
      <c r="B32" s="32" t="n">
        <v>12514.1715752453</v>
      </c>
      <c r="C32" s="271" t="n">
        <v>1.12496257366423</v>
      </c>
      <c r="D32" s="29" t="n">
        <v>17300.9811568389</v>
      </c>
      <c r="E32" s="272" t="n">
        <v>2.85450449808052</v>
      </c>
      <c r="F32" s="60"/>
      <c r="G32" s="275" t="n">
        <v>21943.3710750826</v>
      </c>
      <c r="H32" s="274" t="n">
        <v>1.43631860945741</v>
      </c>
    </row>
    <row r="33" customFormat="false" ht="12.75" hidden="false" customHeight="true" outlineLevel="0" collapsed="false">
      <c r="A33" s="276" t="s">
        <v>86</v>
      </c>
      <c r="B33" s="277" t="n">
        <v>12332.2788106489</v>
      </c>
      <c r="C33" s="278" t="n">
        <v>-0.888826372806423</v>
      </c>
      <c r="D33" s="39" t="n">
        <v>18455.011439043</v>
      </c>
      <c r="E33" s="279" t="n">
        <v>0.183584201658175</v>
      </c>
      <c r="F33" s="60"/>
      <c r="G33" s="280" t="n">
        <v>24410.4334371054</v>
      </c>
      <c r="H33" s="281" t="n">
        <v>-0.587078673423243</v>
      </c>
    </row>
    <row r="34" customFormat="false" ht="12.75" hidden="false" customHeight="true" outlineLevel="0" collapsed="false">
      <c r="A34" s="270" t="s">
        <v>87</v>
      </c>
      <c r="B34" s="32" t="n">
        <v>12532.1984155199</v>
      </c>
      <c r="C34" s="271" t="n">
        <v>-0.865863915355651</v>
      </c>
      <c r="D34" s="29" t="n">
        <v>19936.0969036343</v>
      </c>
      <c r="E34" s="272" t="n">
        <v>0.357765198832508</v>
      </c>
      <c r="F34" s="60"/>
      <c r="G34" s="275" t="n">
        <v>26795.343598564</v>
      </c>
      <c r="H34" s="274" t="n">
        <v>0.419138274983682</v>
      </c>
    </row>
    <row r="35" customFormat="false" ht="12.75" hidden="false" customHeight="true" outlineLevel="0" collapsed="false">
      <c r="A35" s="270" t="s">
        <v>88</v>
      </c>
      <c r="B35" s="32" t="n">
        <v>13115.4107635836</v>
      </c>
      <c r="C35" s="271" t="n">
        <v>0.702963695562421</v>
      </c>
      <c r="D35" s="29" t="n">
        <v>18828.6932570229</v>
      </c>
      <c r="E35" s="272" t="n">
        <v>1.86437796311667</v>
      </c>
      <c r="F35" s="60"/>
      <c r="G35" s="275" t="n">
        <v>25380.7635154338</v>
      </c>
      <c r="H35" s="274" t="n">
        <v>0.717188518818043</v>
      </c>
    </row>
    <row r="36" customFormat="false" ht="12.75" hidden="false" customHeight="true" outlineLevel="0" collapsed="false">
      <c r="A36" s="270" t="s">
        <v>89</v>
      </c>
      <c r="B36" s="32" t="n">
        <v>14014.6138526312</v>
      </c>
      <c r="C36" s="271" t="n">
        <v>1.26322727693192</v>
      </c>
      <c r="D36" s="29" t="n">
        <v>19448.7189067225</v>
      </c>
      <c r="E36" s="272" t="n">
        <v>0.482688776053867</v>
      </c>
      <c r="F36" s="60"/>
      <c r="G36" s="275" t="n">
        <v>25605.2066109017</v>
      </c>
      <c r="H36" s="274" t="n">
        <v>-0.130454741303978</v>
      </c>
    </row>
    <row r="37" customFormat="false" ht="12.75" hidden="false" customHeight="true" outlineLevel="0" collapsed="false">
      <c r="A37" s="282" t="s">
        <v>90</v>
      </c>
      <c r="B37" s="34" t="n">
        <v>12701.3451406565</v>
      </c>
      <c r="C37" s="283" t="n">
        <v>-1.25878021910178</v>
      </c>
      <c r="D37" s="53" t="n">
        <v>17366.6718038695</v>
      </c>
      <c r="E37" s="284" t="n">
        <v>-1.68566393353284</v>
      </c>
      <c r="F37" s="60"/>
      <c r="G37" s="285" t="n">
        <v>24887.1208485777</v>
      </c>
      <c r="H37" s="286" t="n">
        <v>-1.66700737723651</v>
      </c>
    </row>
    <row r="38" customFormat="false" ht="12.75" hidden="false" customHeight="true" outlineLevel="0" collapsed="false">
      <c r="A38" s="270" t="s">
        <v>91</v>
      </c>
      <c r="B38" s="32" t="n">
        <v>12463.3369619915</v>
      </c>
      <c r="C38" s="271" t="n">
        <v>0.802750050942985</v>
      </c>
      <c r="D38" s="29" t="n">
        <v>16103.3824309437</v>
      </c>
      <c r="E38" s="272" t="n">
        <v>0.898393450834019</v>
      </c>
      <c r="F38" s="60"/>
      <c r="G38" s="275" t="n">
        <v>20682.7607502744</v>
      </c>
      <c r="H38" s="274" t="n">
        <v>0.211241419500982</v>
      </c>
    </row>
    <row r="39" customFormat="false" ht="12.75" hidden="false" customHeight="true" outlineLevel="0" collapsed="false">
      <c r="A39" s="270" t="s">
        <v>92</v>
      </c>
      <c r="B39" s="32" t="n">
        <v>14067.8479030436</v>
      </c>
      <c r="C39" s="271" t="n">
        <v>-0.275700472530593</v>
      </c>
      <c r="D39" s="29" t="n">
        <v>17720.2993991117</v>
      </c>
      <c r="E39" s="272" t="n">
        <v>0.428812376426215</v>
      </c>
      <c r="F39" s="60"/>
      <c r="G39" s="275" t="n">
        <v>21263.4408220317</v>
      </c>
      <c r="H39" s="274" t="n">
        <v>0.3993271937469</v>
      </c>
    </row>
    <row r="40" customFormat="false" ht="12.75" hidden="false" customHeight="true" outlineLevel="0" collapsed="false">
      <c r="A40" s="270" t="s">
        <v>93</v>
      </c>
      <c r="B40" s="32" t="n">
        <v>14150.9555191049</v>
      </c>
      <c r="C40" s="271" t="n">
        <v>0.484825636737268</v>
      </c>
      <c r="D40" s="29" t="n">
        <v>19499.7774666722</v>
      </c>
      <c r="E40" s="272" t="n">
        <v>2.21897997282277</v>
      </c>
      <c r="F40" s="60"/>
      <c r="G40" s="275" t="n">
        <v>24524.405814336</v>
      </c>
      <c r="H40" s="274" t="n">
        <v>0.662132253815558</v>
      </c>
    </row>
    <row r="41" customFormat="false" ht="12.75" hidden="false" customHeight="true" outlineLevel="0" collapsed="false">
      <c r="A41" s="270" t="s">
        <v>94</v>
      </c>
      <c r="B41" s="32" t="n">
        <v>12866.8882901385</v>
      </c>
      <c r="C41" s="271" t="n">
        <v>0.274251851329215</v>
      </c>
      <c r="D41" s="29" t="n">
        <v>17429.8247430268</v>
      </c>
      <c r="E41" s="272" t="n">
        <v>3.26075392303528</v>
      </c>
      <c r="F41" s="60"/>
      <c r="G41" s="275" t="n">
        <v>26025.3975970295</v>
      </c>
      <c r="H41" s="274" t="n">
        <v>-0.0438808589684209</v>
      </c>
    </row>
    <row r="42" customFormat="false" ht="12.75" hidden="false" customHeight="true" outlineLevel="0" collapsed="false">
      <c r="A42" s="270" t="s">
        <v>95</v>
      </c>
      <c r="B42" s="32" t="n">
        <v>13936.9073439294</v>
      </c>
      <c r="C42" s="271" t="n">
        <v>-0.136510574135343</v>
      </c>
      <c r="D42" s="29" t="n">
        <v>17364.6662256584</v>
      </c>
      <c r="E42" s="272" t="n">
        <v>0.0184081394300569</v>
      </c>
      <c r="F42" s="60"/>
      <c r="G42" s="275" t="n">
        <v>22232.7006552923</v>
      </c>
      <c r="H42" s="274" t="n">
        <v>2.71886051901412</v>
      </c>
    </row>
    <row r="43" customFormat="false" ht="12.75" hidden="false" customHeight="true" outlineLevel="0" collapsed="false">
      <c r="A43" s="276" t="s">
        <v>96</v>
      </c>
      <c r="B43" s="277" t="n">
        <v>12774.0054167684</v>
      </c>
      <c r="C43" s="278" t="n">
        <v>0.309210771018903</v>
      </c>
      <c r="D43" s="39" t="n">
        <v>15683.8977947888</v>
      </c>
      <c r="E43" s="279" t="n">
        <v>-0.264205947117429</v>
      </c>
      <c r="F43" s="60"/>
      <c r="G43" s="280" t="n">
        <v>24814.4525462542</v>
      </c>
      <c r="H43" s="281" t="n">
        <v>-0.808197924018474</v>
      </c>
    </row>
    <row r="44" customFormat="false" ht="12.75" hidden="false" customHeight="true" outlineLevel="0" collapsed="false">
      <c r="A44" s="270" t="s">
        <v>97</v>
      </c>
      <c r="B44" s="32" t="n">
        <v>14604.9660128668</v>
      </c>
      <c r="C44" s="271" t="n">
        <v>1.32550884086064</v>
      </c>
      <c r="D44" s="29" t="n">
        <v>19102.3424230022</v>
      </c>
      <c r="E44" s="272" t="n">
        <v>1.52362354780946</v>
      </c>
      <c r="F44" s="60"/>
      <c r="G44" s="275" t="n">
        <v>24378.3972887411</v>
      </c>
      <c r="H44" s="274" t="n">
        <v>-0.663972789191588</v>
      </c>
    </row>
    <row r="45" customFormat="false" ht="12.75" hidden="false" customHeight="true" outlineLevel="0" collapsed="false">
      <c r="A45" s="270" t="s">
        <v>98</v>
      </c>
      <c r="B45" s="32" t="n">
        <v>13183.9030109182</v>
      </c>
      <c r="C45" s="271" t="n">
        <v>-0.300335688641046</v>
      </c>
      <c r="D45" s="29" t="n">
        <v>16886.3769938059</v>
      </c>
      <c r="E45" s="272" t="n">
        <v>0.362300614365181</v>
      </c>
      <c r="F45" s="60"/>
      <c r="G45" s="275" t="n">
        <v>23579.0073035745</v>
      </c>
      <c r="H45" s="274" t="n">
        <v>-1.40985162084501</v>
      </c>
    </row>
    <row r="46" customFormat="false" ht="12.75" hidden="false" customHeight="true" outlineLevel="0" collapsed="false">
      <c r="A46" s="270" t="s">
        <v>99</v>
      </c>
      <c r="B46" s="32" t="n">
        <v>12099.8342684762</v>
      </c>
      <c r="C46" s="271" t="n">
        <v>1.96469380555446</v>
      </c>
      <c r="D46" s="29" t="n">
        <v>16264.9774680529</v>
      </c>
      <c r="E46" s="272" t="n">
        <v>1.59490658606434</v>
      </c>
      <c r="F46" s="60"/>
      <c r="G46" s="275" t="n">
        <v>20824.6154234963</v>
      </c>
      <c r="H46" s="274" t="n">
        <v>1.26557716060479</v>
      </c>
    </row>
    <row r="47" customFormat="false" ht="12.75" hidden="false" customHeight="true" outlineLevel="0" collapsed="false">
      <c r="A47" s="282" t="s">
        <v>100</v>
      </c>
      <c r="B47" s="34" t="n">
        <v>11370.8987426395</v>
      </c>
      <c r="C47" s="283" t="n">
        <v>0.527856399740996</v>
      </c>
      <c r="D47" s="53" t="n">
        <v>15972.7481652258</v>
      </c>
      <c r="E47" s="284" t="n">
        <v>2.04035620805665</v>
      </c>
      <c r="F47" s="60"/>
      <c r="G47" s="285" t="n">
        <v>25140.486654071</v>
      </c>
      <c r="H47" s="286" t="n">
        <v>0.396843148607452</v>
      </c>
    </row>
    <row r="48" customFormat="false" ht="12.75" hidden="false" customHeight="true" outlineLevel="0" collapsed="false">
      <c r="A48" s="276" t="s">
        <v>101</v>
      </c>
      <c r="B48" s="277" t="n">
        <v>13758.9201252777</v>
      </c>
      <c r="C48" s="278" t="n">
        <v>1.58672948957707</v>
      </c>
      <c r="D48" s="39" t="n">
        <v>19224.4295351117</v>
      </c>
      <c r="E48" s="279" t="n">
        <v>5.32573944626139</v>
      </c>
      <c r="F48" s="60"/>
      <c r="G48" s="280" t="n">
        <v>23846.5308820613</v>
      </c>
      <c r="H48" s="281" t="n">
        <v>1.41231753685807</v>
      </c>
    </row>
    <row r="49" customFormat="false" ht="12.75" hidden="false" customHeight="true" outlineLevel="0" collapsed="false">
      <c r="A49" s="270" t="s">
        <v>102</v>
      </c>
      <c r="B49" s="32" t="n">
        <v>12706.2008474737</v>
      </c>
      <c r="C49" s="271" t="n">
        <v>0.501602717023533</v>
      </c>
      <c r="D49" s="29" t="n">
        <v>16974.9815021804</v>
      </c>
      <c r="E49" s="272" t="n">
        <v>1.60022370166545</v>
      </c>
      <c r="F49" s="60"/>
      <c r="G49" s="275" t="n">
        <v>22188.2145838076</v>
      </c>
      <c r="H49" s="274" t="n">
        <v>1.35662136065733</v>
      </c>
    </row>
    <row r="50" customFormat="false" ht="12.75" hidden="false" customHeight="true" outlineLevel="0" collapsed="false">
      <c r="A50" s="270" t="s">
        <v>103</v>
      </c>
      <c r="B50" s="32" t="n">
        <v>13081.8203411474</v>
      </c>
      <c r="C50" s="271" t="n">
        <v>1.16528711909326</v>
      </c>
      <c r="D50" s="29" t="n">
        <v>18180.0410868039</v>
      </c>
      <c r="E50" s="272" t="n">
        <v>3.03499127144912</v>
      </c>
      <c r="F50" s="60"/>
      <c r="G50" s="275" t="n">
        <v>23222.8756722453</v>
      </c>
      <c r="H50" s="274" t="n">
        <v>0.536982457815471</v>
      </c>
    </row>
    <row r="51" customFormat="false" ht="12.75" hidden="false" customHeight="true" outlineLevel="0" collapsed="false">
      <c r="A51" s="270" t="s">
        <v>104</v>
      </c>
      <c r="B51" s="32" t="n">
        <v>13511.7846966121</v>
      </c>
      <c r="C51" s="271" t="n">
        <v>1.53956703769784</v>
      </c>
      <c r="D51" s="29" t="n">
        <v>17843.4469283433</v>
      </c>
      <c r="E51" s="272" t="n">
        <v>1.81864863390382</v>
      </c>
      <c r="F51" s="60"/>
      <c r="G51" s="275" t="n">
        <v>22393.8477384855</v>
      </c>
      <c r="H51" s="274" t="n">
        <v>1.54191162153525</v>
      </c>
    </row>
    <row r="52" customFormat="false" ht="12.75" hidden="false" customHeight="true" outlineLevel="0" collapsed="false">
      <c r="A52" s="282" t="s">
        <v>105</v>
      </c>
      <c r="B52" s="34" t="n">
        <v>12568.2910179585</v>
      </c>
      <c r="C52" s="283" t="n">
        <v>0.167714215425822</v>
      </c>
      <c r="D52" s="53" t="n">
        <v>16768.0957430844</v>
      </c>
      <c r="E52" s="284" t="n">
        <v>0.132649631682708</v>
      </c>
      <c r="F52" s="60"/>
      <c r="G52" s="285" t="n">
        <v>22750.6883607759</v>
      </c>
      <c r="H52" s="286" t="n">
        <v>2.10739697928755</v>
      </c>
    </row>
    <row r="53" customFormat="false" ht="12.75" hidden="false" customHeight="true" outlineLevel="0" collapsed="false">
      <c r="A53" s="270" t="s">
        <v>106</v>
      </c>
      <c r="B53" s="32" t="n">
        <v>14206.2740321659</v>
      </c>
      <c r="C53" s="271" t="n">
        <v>2.25287123647436</v>
      </c>
      <c r="D53" s="29" t="n">
        <v>18837.9036878139</v>
      </c>
      <c r="E53" s="272" t="n">
        <v>2.78122021710595</v>
      </c>
      <c r="F53" s="60"/>
      <c r="G53" s="275" t="n">
        <v>23482.7169749116</v>
      </c>
      <c r="H53" s="274" t="n">
        <v>0.707712986521179</v>
      </c>
    </row>
    <row r="54" customFormat="false" ht="12.75" hidden="false" customHeight="true" outlineLevel="0" collapsed="false">
      <c r="A54" s="270" t="s">
        <v>107</v>
      </c>
      <c r="B54" s="32" t="n">
        <v>10122.3950235017</v>
      </c>
      <c r="C54" s="271" t="n">
        <v>3.5780257775691</v>
      </c>
      <c r="D54" s="29" t="n">
        <v>16933.2435102208</v>
      </c>
      <c r="E54" s="287" t="n">
        <v>2.62543214941391</v>
      </c>
      <c r="F54" s="60"/>
      <c r="G54" s="275" t="n">
        <v>21676.8986823723</v>
      </c>
      <c r="H54" s="274" t="n">
        <v>0.87418328658437</v>
      </c>
    </row>
    <row r="55" customFormat="false" ht="12.75" hidden="false" customHeight="true" outlineLevel="0" collapsed="false">
      <c r="A55" s="288"/>
      <c r="B55" s="289"/>
      <c r="C55" s="290"/>
      <c r="D55" s="289"/>
      <c r="E55" s="290"/>
      <c r="F55" s="60"/>
      <c r="G55" s="289"/>
      <c r="H55" s="290"/>
    </row>
    <row r="56" customFormat="false" ht="13.5" hidden="false" customHeight="false" outlineLevel="0" collapsed="false">
      <c r="A56" s="291" t="s">
        <v>108</v>
      </c>
      <c r="B56" s="292" t="n">
        <f aca="false">LARGE(B8:B54,1)</f>
        <v>14604.9660128668</v>
      </c>
      <c r="C56" s="293" t="str">
        <f aca="false">INDEX(A8:A54,MATCH(B56,$B$8:$B$54,0))</f>
        <v>香川県</v>
      </c>
      <c r="D56" s="294" t="n">
        <f aca="false">LARGE(D8:D54,1)</f>
        <v>19936.0969036343</v>
      </c>
      <c r="E56" s="295" t="str">
        <f aca="false">INDEX(A8:A54,MATCH(D56,$D$8:$D$54,0))</f>
        <v>大阪府</v>
      </c>
      <c r="G56" s="292" t="n">
        <f aca="false">LARGE(G8:G54,1)</f>
        <v>27198.6622610212</v>
      </c>
      <c r="H56" s="295" t="str">
        <f aca="false">INDEX(A8:A54,MATCH(G56,$G$8:$G$54,0))</f>
        <v>愛知県</v>
      </c>
    </row>
    <row r="57" customFormat="false" ht="13.5" hidden="false" customHeight="false" outlineLevel="0" collapsed="false">
      <c r="A57" s="296" t="s">
        <v>109</v>
      </c>
      <c r="B57" s="297" t="n">
        <f aca="false">LARGE(B8:B54,2)</f>
        <v>14206.2740321659</v>
      </c>
      <c r="C57" s="298" t="str">
        <f aca="false">INDEX(A8:A54,MATCH(B57,$B$8:$B$54,0))</f>
        <v>鹿児島県</v>
      </c>
      <c r="D57" s="299" t="n">
        <f aca="false">LARGE(D8:D54,2)</f>
        <v>19499.7774666722</v>
      </c>
      <c r="E57" s="300" t="str">
        <f aca="false">INDEX(A8:A54,MATCH(D57,$D$8:$D$54,0))</f>
        <v>岡山県</v>
      </c>
      <c r="G57" s="297" t="n">
        <f aca="false">LARGE(G8:G54,2)</f>
        <v>26795.343598564</v>
      </c>
      <c r="H57" s="300" t="str">
        <f aca="false">INDEX(A8:A54,MATCH(G57,$G$8:$G$54,0))</f>
        <v>大阪府</v>
      </c>
    </row>
    <row r="58" customFormat="false" ht="13.5" hidden="false" customHeight="false" outlineLevel="0" collapsed="false">
      <c r="A58" s="296" t="s">
        <v>110</v>
      </c>
      <c r="B58" s="301" t="n">
        <f aca="false">LARGE(B8:B54,3)</f>
        <v>14150.9555191049</v>
      </c>
      <c r="C58" s="298" t="str">
        <f aca="false">INDEX(A8:A54,MATCH(B58,$B$8:$B$54,0))</f>
        <v>岡山県</v>
      </c>
      <c r="D58" s="302" t="n">
        <f aca="false">LARGE(D8:D54,3)</f>
        <v>19448.7189067225</v>
      </c>
      <c r="E58" s="300" t="str">
        <f aca="false">INDEX(A8:A54,MATCH(D58,$D$8:$D$54,0))</f>
        <v>奈良県</v>
      </c>
      <c r="G58" s="301" t="n">
        <f aca="false">LARGE(G8:G54,3)</f>
        <v>26025.3975970295</v>
      </c>
      <c r="H58" s="300" t="str">
        <f aca="false">INDEX(A8:A54,MATCH(G58,$G$8:$G$54,0))</f>
        <v>広島県</v>
      </c>
    </row>
    <row r="59" customFormat="false" ht="13.5" hidden="false" customHeight="false" outlineLevel="0" collapsed="false">
      <c r="A59" s="303" t="s">
        <v>111</v>
      </c>
      <c r="B59" s="304" t="n">
        <f aca="false">SMALL(B8:B54,3)</f>
        <v>11370.8987426395</v>
      </c>
      <c r="C59" s="305" t="str">
        <f aca="false">INDEX(A8:A54,MATCH(B59,$B$8:$B$54,0))</f>
        <v>福岡県</v>
      </c>
      <c r="D59" s="306" t="n">
        <f aca="false">SMALL(D8:D54,3)</f>
        <v>14722.8110203731</v>
      </c>
      <c r="E59" s="307" t="str">
        <f aca="false">INDEX(A8:A54,MATCH(D59,$D$8:$D$54,0))</f>
        <v>茨城県</v>
      </c>
      <c r="G59" s="304" t="n">
        <f aca="false">SMALL(G8:G54,3)</f>
        <v>18356.9661381444</v>
      </c>
      <c r="H59" s="307" t="str">
        <f aca="false">INDEX(A8:A54,MATCH(G59,$G$8:$G$54,0))</f>
        <v>岩手県</v>
      </c>
    </row>
    <row r="60" customFormat="false" ht="13.5" hidden="false" customHeight="false" outlineLevel="0" collapsed="false">
      <c r="A60" s="296" t="s">
        <v>112</v>
      </c>
      <c r="B60" s="301" t="n">
        <f aca="false">SMALL(B8:B54,2)</f>
        <v>10953.9953909077</v>
      </c>
      <c r="C60" s="298" t="str">
        <f aca="false">INDEX(A8:A54,MATCH(B60,$B$8:$B$54,0))</f>
        <v>茨城県</v>
      </c>
      <c r="D60" s="302" t="n">
        <f aca="false">SMALL(D8:D54,2)</f>
        <v>14348.501313003</v>
      </c>
      <c r="E60" s="300" t="str">
        <f aca="false">INDEX(A8:A54,MATCH(D60,$D$8:$D$54,0))</f>
        <v>青森県</v>
      </c>
      <c r="G60" s="301" t="n">
        <f aca="false">SMALL(G8:G54,2)</f>
        <v>18150.9637070051</v>
      </c>
      <c r="H60" s="300" t="str">
        <f aca="false">INDEX(A8:A54,MATCH(G60,$G$8:$G$54,0))</f>
        <v>新潟県</v>
      </c>
    </row>
    <row r="61" customFormat="false" ht="13.5" hidden="false" customHeight="false" outlineLevel="0" collapsed="false">
      <c r="A61" s="320" t="s">
        <v>113</v>
      </c>
      <c r="B61" s="309" t="n">
        <f aca="false">SMALL(B8:B54,1)</f>
        <v>10122.3950235017</v>
      </c>
      <c r="C61" s="310" t="str">
        <f aca="false">INDEX(A8:A54,MATCH(B61,$B$8:$B$54,0))</f>
        <v>沖縄県</v>
      </c>
      <c r="D61" s="311" t="n">
        <f aca="false">SMALL(D8:D54,1)</f>
        <v>14258.9889363377</v>
      </c>
      <c r="E61" s="312" t="str">
        <f aca="false">INDEX(A8:A54,MATCH(D61,$D$8:$D$54,0))</f>
        <v>福島県</v>
      </c>
      <c r="G61" s="309" t="n">
        <f aca="false">SMALL(G8:G54,1)</f>
        <v>17934.5070507231</v>
      </c>
      <c r="H61" s="312" t="str">
        <f aca="false">INDEX(A8:A54,MATCH(G61,$G$8:$G$54,0))</f>
        <v>秋田県</v>
      </c>
    </row>
    <row r="62" customFormat="false" ht="14.25" hidden="false" customHeight="false" outlineLevel="0" collapsed="false">
      <c r="A62" s="313" t="s">
        <v>114</v>
      </c>
      <c r="B62" s="314" t="n">
        <f aca="false">IF(B61=0,0,B56/B61)</f>
        <v>1.44283699450157</v>
      </c>
      <c r="C62" s="315"/>
      <c r="D62" s="316" t="n">
        <f aca="false">IF(D61=0,0,D56/D61)</f>
        <v>1.39814239232833</v>
      </c>
      <c r="E62" s="317"/>
      <c r="F62" s="318"/>
      <c r="G62" s="314" t="n">
        <f aca="false">IF(G61=0,0,G56/G61)</f>
        <v>1.51655477254528</v>
      </c>
      <c r="H62" s="317"/>
    </row>
    <row r="63" customFormat="false" ht="13.5" hidden="false" customHeight="false" outlineLevel="0" collapsed="false">
      <c r="A63" s="319"/>
      <c r="B63" s="60"/>
      <c r="C63" s="60"/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319"/>
    </row>
    <row r="73" customFormat="false" ht="13.5" hidden="false" customHeight="false" outlineLevel="0" collapsed="false">
      <c r="E73" s="321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55" t="s">
        <v>117</v>
      </c>
      <c r="B3" s="255"/>
      <c r="C3" s="255"/>
      <c r="D3" s="255"/>
      <c r="E3" s="255"/>
      <c r="F3" s="255"/>
      <c r="G3" s="255"/>
      <c r="H3" s="255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</row>
    <row r="7" customFormat="false" ht="18.75" hidden="false" customHeight="true" outlineLevel="0" collapsed="false">
      <c r="A7" s="264" t="s">
        <v>60</v>
      </c>
      <c r="B7" s="265" t="n">
        <v>2507.21936191266</v>
      </c>
      <c r="C7" s="266" t="n">
        <v>2.47276271273141</v>
      </c>
      <c r="D7" s="267" t="n">
        <v>3214.97062799414</v>
      </c>
      <c r="E7" s="268" t="n">
        <v>3.2005133460774</v>
      </c>
      <c r="F7" s="60"/>
      <c r="G7" s="265" t="n">
        <v>3485.01527634039</v>
      </c>
      <c r="H7" s="269" t="n">
        <v>3.23445315602536</v>
      </c>
    </row>
    <row r="8" customFormat="false" ht="12.75" hidden="false" customHeight="true" outlineLevel="0" collapsed="false">
      <c r="A8" s="270" t="s">
        <v>61</v>
      </c>
      <c r="B8" s="32" t="n">
        <v>2573.74608359696</v>
      </c>
      <c r="C8" s="271" t="n">
        <v>3.96824228504404</v>
      </c>
      <c r="D8" s="29" t="n">
        <v>3093.9366346988</v>
      </c>
      <c r="E8" s="272" t="n">
        <v>3.98002561011643</v>
      </c>
      <c r="F8" s="60"/>
      <c r="G8" s="273" t="n">
        <v>3081.62629466507</v>
      </c>
      <c r="H8" s="274" t="n">
        <v>2.40944324807789</v>
      </c>
    </row>
    <row r="9" customFormat="false" ht="12.75" hidden="false" customHeight="true" outlineLevel="0" collapsed="false">
      <c r="A9" s="270" t="s">
        <v>62</v>
      </c>
      <c r="B9" s="32" t="n">
        <v>2102.122029627</v>
      </c>
      <c r="C9" s="271" t="n">
        <v>2.73513725658791</v>
      </c>
      <c r="D9" s="29" t="n">
        <v>2482.03261329945</v>
      </c>
      <c r="E9" s="272" t="n">
        <v>3.00764002573996</v>
      </c>
      <c r="F9" s="60"/>
      <c r="G9" s="275" t="n">
        <v>2101.05951536044</v>
      </c>
      <c r="H9" s="274" t="n">
        <v>4.72650035682037</v>
      </c>
    </row>
    <row r="10" customFormat="false" ht="12.75" hidden="false" customHeight="true" outlineLevel="0" collapsed="false">
      <c r="A10" s="270" t="s">
        <v>63</v>
      </c>
      <c r="B10" s="32" t="n">
        <v>2397.95608552482</v>
      </c>
      <c r="C10" s="271" t="n">
        <v>2.62719299990653</v>
      </c>
      <c r="D10" s="29" t="n">
        <v>2886.33913468078</v>
      </c>
      <c r="E10" s="272" t="n">
        <v>3.22688181701731</v>
      </c>
      <c r="F10" s="60"/>
      <c r="G10" s="275" t="n">
        <v>2573.36379901464</v>
      </c>
      <c r="H10" s="274" t="n">
        <v>4.04706218339392</v>
      </c>
    </row>
    <row r="11" customFormat="false" ht="12.75" hidden="false" customHeight="true" outlineLevel="0" collapsed="false">
      <c r="A11" s="270" t="s">
        <v>64</v>
      </c>
      <c r="B11" s="32" t="n">
        <v>2310.04151722965</v>
      </c>
      <c r="C11" s="271" t="n">
        <v>2.87735171426331</v>
      </c>
      <c r="D11" s="29" t="n">
        <v>2891.64961576042</v>
      </c>
      <c r="E11" s="272" t="n">
        <v>3.08195118972996</v>
      </c>
      <c r="F11" s="60"/>
      <c r="G11" s="275" t="n">
        <v>2880.63744321171</v>
      </c>
      <c r="H11" s="274" t="n">
        <v>1.68621298725159</v>
      </c>
    </row>
    <row r="12" customFormat="false" ht="12.75" hidden="false" customHeight="true" outlineLevel="0" collapsed="false">
      <c r="A12" s="270" t="s">
        <v>65</v>
      </c>
      <c r="B12" s="32" t="n">
        <v>2559.23620329706</v>
      </c>
      <c r="C12" s="271" t="n">
        <v>1.27139222504615</v>
      </c>
      <c r="D12" s="29" t="n">
        <v>2967.77916810044</v>
      </c>
      <c r="E12" s="272" t="n">
        <v>0.241569927684095</v>
      </c>
      <c r="F12" s="60"/>
      <c r="G12" s="275" t="n">
        <v>2661.43104122192</v>
      </c>
      <c r="H12" s="274" t="n">
        <v>4.48733700801453</v>
      </c>
    </row>
    <row r="13" customFormat="false" ht="12.75" hidden="false" customHeight="true" outlineLevel="0" collapsed="false">
      <c r="A13" s="276" t="s">
        <v>66</v>
      </c>
      <c r="B13" s="277" t="n">
        <v>2485.1772448147</v>
      </c>
      <c r="C13" s="278" t="n">
        <v>3.01443550370011</v>
      </c>
      <c r="D13" s="39" t="n">
        <v>3047.77344339101</v>
      </c>
      <c r="E13" s="279" t="n">
        <v>5.11994873004717</v>
      </c>
      <c r="F13" s="60"/>
      <c r="G13" s="280" t="n">
        <v>2761.69553104644</v>
      </c>
      <c r="H13" s="281" t="n">
        <v>6.66573330099189</v>
      </c>
    </row>
    <row r="14" customFormat="false" ht="12.75" hidden="false" customHeight="true" outlineLevel="0" collapsed="false">
      <c r="A14" s="270" t="s">
        <v>67</v>
      </c>
      <c r="B14" s="32" t="n">
        <v>2252.74019514899</v>
      </c>
      <c r="C14" s="271" t="n">
        <v>0.80342075629732</v>
      </c>
      <c r="D14" s="29" t="n">
        <v>2785.62152090639</v>
      </c>
      <c r="E14" s="272" t="n">
        <v>1.45563969226277</v>
      </c>
      <c r="F14" s="60"/>
      <c r="G14" s="275" t="n">
        <v>2564.7664830465</v>
      </c>
      <c r="H14" s="274" t="n">
        <v>0.807227622105991</v>
      </c>
    </row>
    <row r="15" customFormat="false" ht="12.75" hidden="false" customHeight="true" outlineLevel="0" collapsed="false">
      <c r="A15" s="270" t="s">
        <v>68</v>
      </c>
      <c r="B15" s="32" t="n">
        <v>2144.35016971948</v>
      </c>
      <c r="C15" s="271" t="n">
        <v>-0.449151253143446</v>
      </c>
      <c r="D15" s="29" t="n">
        <v>2726.92388768828</v>
      </c>
      <c r="E15" s="272" t="n">
        <v>-6.45122845507924</v>
      </c>
      <c r="F15" s="60"/>
      <c r="G15" s="275" t="n">
        <v>2835.78208452246</v>
      </c>
      <c r="H15" s="274" t="n">
        <v>1.49088095472658</v>
      </c>
    </row>
    <row r="16" customFormat="false" ht="12.75" hidden="false" customHeight="true" outlineLevel="0" collapsed="false">
      <c r="A16" s="270" t="s">
        <v>69</v>
      </c>
      <c r="B16" s="32" t="n">
        <v>2210.60070082211</v>
      </c>
      <c r="C16" s="271" t="n">
        <v>4.57131869447752</v>
      </c>
      <c r="D16" s="29" t="n">
        <v>2815.90415403061</v>
      </c>
      <c r="E16" s="272" t="n">
        <v>5.69542580726445</v>
      </c>
      <c r="F16" s="60"/>
      <c r="G16" s="275" t="n">
        <v>2734.32916403345</v>
      </c>
      <c r="H16" s="274" t="n">
        <v>3.22325515586198</v>
      </c>
    </row>
    <row r="17" customFormat="false" ht="12.75" hidden="false" customHeight="true" outlineLevel="0" collapsed="false">
      <c r="A17" s="282" t="s">
        <v>70</v>
      </c>
      <c r="B17" s="34" t="n">
        <v>2207.64115317057</v>
      </c>
      <c r="C17" s="283" t="n">
        <v>3.19881270290106</v>
      </c>
      <c r="D17" s="53" t="n">
        <v>2818.6712301807</v>
      </c>
      <c r="E17" s="284" t="n">
        <v>3.48232310019109</v>
      </c>
      <c r="F17" s="60"/>
      <c r="G17" s="285" t="n">
        <v>2802.30351984141</v>
      </c>
      <c r="H17" s="286" t="n">
        <v>3.3459733828503</v>
      </c>
    </row>
    <row r="18" customFormat="false" ht="12.75" hidden="false" customHeight="true" outlineLevel="0" collapsed="false">
      <c r="A18" s="270" t="s">
        <v>71</v>
      </c>
      <c r="B18" s="32" t="n">
        <v>2292.23590838641</v>
      </c>
      <c r="C18" s="271" t="n">
        <v>2.07643433474343</v>
      </c>
      <c r="D18" s="29" t="n">
        <v>3018.99497067493</v>
      </c>
      <c r="E18" s="272" t="n">
        <v>3.07150752883104</v>
      </c>
      <c r="F18" s="60"/>
      <c r="G18" s="275" t="n">
        <v>3358.01831379691</v>
      </c>
      <c r="H18" s="274" t="n">
        <v>2.8769098534868</v>
      </c>
    </row>
    <row r="19" customFormat="false" ht="12.75" hidden="false" customHeight="true" outlineLevel="0" collapsed="false">
      <c r="A19" s="270" t="s">
        <v>72</v>
      </c>
      <c r="B19" s="32" t="n">
        <v>2405.35218201923</v>
      </c>
      <c r="C19" s="271" t="n">
        <v>3.03374775846534</v>
      </c>
      <c r="D19" s="29" t="n">
        <v>3169.25167147552</v>
      </c>
      <c r="E19" s="272" t="n">
        <v>3.81520209468722</v>
      </c>
      <c r="F19" s="60"/>
      <c r="G19" s="275" t="n">
        <v>3443.58932339042</v>
      </c>
      <c r="H19" s="274" t="n">
        <v>2.65943817198998</v>
      </c>
    </row>
    <row r="20" customFormat="false" ht="12.75" hidden="false" customHeight="true" outlineLevel="0" collapsed="false">
      <c r="A20" s="270" t="s">
        <v>73</v>
      </c>
      <c r="B20" s="32" t="n">
        <v>2369.96410301894</v>
      </c>
      <c r="C20" s="271" t="n">
        <v>0.916393360872536</v>
      </c>
      <c r="D20" s="29" t="n">
        <v>3400.64709797797</v>
      </c>
      <c r="E20" s="272" t="n">
        <v>2.99092549490248</v>
      </c>
      <c r="F20" s="60"/>
      <c r="G20" s="275" t="n">
        <v>4036.05404883982</v>
      </c>
      <c r="H20" s="274" t="n">
        <v>2.53731421299822</v>
      </c>
    </row>
    <row r="21" customFormat="false" ht="12.75" hidden="false" customHeight="true" outlineLevel="0" collapsed="false">
      <c r="A21" s="270" t="s">
        <v>74</v>
      </c>
      <c r="B21" s="32" t="n">
        <v>2585.8697370176</v>
      </c>
      <c r="C21" s="271" t="n">
        <v>2.25348536024039</v>
      </c>
      <c r="D21" s="29" t="n">
        <v>3393.72498390431</v>
      </c>
      <c r="E21" s="272" t="n">
        <v>2.98753103140981</v>
      </c>
      <c r="F21" s="60"/>
      <c r="G21" s="275" t="n">
        <v>3907.75373030922</v>
      </c>
      <c r="H21" s="274" t="n">
        <v>2.69920281589083</v>
      </c>
    </row>
    <row r="22" customFormat="false" ht="12.75" hidden="false" customHeight="true" outlineLevel="0" collapsed="false">
      <c r="A22" s="270" t="s">
        <v>75</v>
      </c>
      <c r="B22" s="32" t="n">
        <v>2549.86906836801</v>
      </c>
      <c r="C22" s="271" t="n">
        <v>2.6913266128045</v>
      </c>
      <c r="D22" s="29" t="n">
        <v>3127.76965010016</v>
      </c>
      <c r="E22" s="272" t="n">
        <v>2.55163490097248</v>
      </c>
      <c r="F22" s="60"/>
      <c r="G22" s="275" t="n">
        <v>3002.91716248944</v>
      </c>
      <c r="H22" s="274" t="n">
        <v>4.26699794452136</v>
      </c>
    </row>
    <row r="23" customFormat="false" ht="12.75" hidden="false" customHeight="true" outlineLevel="0" collapsed="false">
      <c r="A23" s="276" t="s">
        <v>76</v>
      </c>
      <c r="B23" s="277" t="n">
        <v>2221.74888097793</v>
      </c>
      <c r="C23" s="278" t="n">
        <v>-1.67048242572053</v>
      </c>
      <c r="D23" s="39" t="n">
        <v>2694.18613152488</v>
      </c>
      <c r="E23" s="279" t="n">
        <v>-1.0626866616846</v>
      </c>
      <c r="F23" s="60"/>
      <c r="G23" s="280" t="n">
        <v>2499.85373968329</v>
      </c>
      <c r="H23" s="281" t="n">
        <v>2.96869393202829</v>
      </c>
    </row>
    <row r="24" customFormat="false" ht="12.75" hidden="false" customHeight="true" outlineLevel="0" collapsed="false">
      <c r="A24" s="270" t="s">
        <v>77</v>
      </c>
      <c r="B24" s="32" t="n">
        <v>2288.66300427465</v>
      </c>
      <c r="C24" s="271" t="n">
        <v>9.00021779457131</v>
      </c>
      <c r="D24" s="29" t="n">
        <v>2781.5742290932</v>
      </c>
      <c r="E24" s="272" t="n">
        <v>11.4693285686045</v>
      </c>
      <c r="F24" s="60"/>
      <c r="G24" s="275" t="n">
        <v>2482.47826658975</v>
      </c>
      <c r="H24" s="274" t="n">
        <v>5.81902828163412</v>
      </c>
    </row>
    <row r="25" customFormat="false" ht="12.75" hidden="false" customHeight="true" outlineLevel="0" collapsed="false">
      <c r="A25" s="270" t="s">
        <v>78</v>
      </c>
      <c r="B25" s="32" t="n">
        <v>2158.52893717264</v>
      </c>
      <c r="C25" s="271" t="n">
        <v>1.91479770580644</v>
      </c>
      <c r="D25" s="29" t="n">
        <v>2566.04903618532</v>
      </c>
      <c r="E25" s="272" t="n">
        <v>1.20488434772407</v>
      </c>
      <c r="F25" s="60"/>
      <c r="G25" s="275" t="n">
        <v>2389.94415493273</v>
      </c>
      <c r="H25" s="274" t="n">
        <v>1.74931564935815</v>
      </c>
    </row>
    <row r="26" customFormat="false" ht="12.75" hidden="false" customHeight="true" outlineLevel="0" collapsed="false">
      <c r="A26" s="270" t="s">
        <v>79</v>
      </c>
      <c r="B26" s="32" t="n">
        <v>2450.81076549527</v>
      </c>
      <c r="C26" s="271" t="n">
        <v>1.52634962079777</v>
      </c>
      <c r="D26" s="29" t="n">
        <v>3147.4959337994</v>
      </c>
      <c r="E26" s="272" t="n">
        <v>4.02646444742072</v>
      </c>
      <c r="F26" s="60"/>
      <c r="G26" s="275" t="n">
        <v>3030.2224934612</v>
      </c>
      <c r="H26" s="274" t="n">
        <v>1.58782715635565</v>
      </c>
    </row>
    <row r="27" customFormat="false" ht="12.75" hidden="false" customHeight="true" outlineLevel="0" collapsed="false">
      <c r="A27" s="282" t="s">
        <v>80</v>
      </c>
      <c r="B27" s="34" t="n">
        <v>2448.68090697681</v>
      </c>
      <c r="C27" s="283" t="n">
        <v>4.05942786220625</v>
      </c>
      <c r="D27" s="53" t="n">
        <v>3115.27193932828</v>
      </c>
      <c r="E27" s="284" t="n">
        <v>3.60299910209989</v>
      </c>
      <c r="F27" s="60"/>
      <c r="G27" s="285" t="n">
        <v>2925.54016891544</v>
      </c>
      <c r="H27" s="286" t="n">
        <v>1.93899555754367</v>
      </c>
    </row>
    <row r="28" customFormat="false" ht="12.75" hidden="false" customHeight="true" outlineLevel="0" collapsed="false">
      <c r="A28" s="270" t="s">
        <v>81</v>
      </c>
      <c r="B28" s="32" t="n">
        <v>2755.7568167388</v>
      </c>
      <c r="C28" s="271" t="n">
        <v>2.19167327412449</v>
      </c>
      <c r="D28" s="29" t="n">
        <v>3397.34424221764</v>
      </c>
      <c r="E28" s="272" t="n">
        <v>2.73254360127231</v>
      </c>
      <c r="F28" s="60"/>
      <c r="G28" s="275" t="n">
        <v>3592.13271871535</v>
      </c>
      <c r="H28" s="274" t="n">
        <v>3.47992368253882</v>
      </c>
    </row>
    <row r="29" customFormat="false" ht="12.75" hidden="false" customHeight="true" outlineLevel="0" collapsed="false">
      <c r="A29" s="270" t="s">
        <v>82</v>
      </c>
      <c r="B29" s="32" t="n">
        <v>2306.1093360307</v>
      </c>
      <c r="C29" s="271" t="n">
        <v>2.4186789443422</v>
      </c>
      <c r="D29" s="29" t="n">
        <v>2884.69002881617</v>
      </c>
      <c r="E29" s="272" t="n">
        <v>3.60010716620396</v>
      </c>
      <c r="F29" s="60"/>
      <c r="G29" s="275" t="n">
        <v>2827.81051070001</v>
      </c>
      <c r="H29" s="274" t="n">
        <v>3.58340943664395</v>
      </c>
    </row>
    <row r="30" customFormat="false" ht="12.75" hidden="false" customHeight="true" outlineLevel="0" collapsed="false">
      <c r="A30" s="270" t="s">
        <v>83</v>
      </c>
      <c r="B30" s="32" t="n">
        <v>2799.12128282984</v>
      </c>
      <c r="C30" s="271" t="n">
        <v>3.65550326381962</v>
      </c>
      <c r="D30" s="29" t="n">
        <v>3573.79369303249</v>
      </c>
      <c r="E30" s="272" t="n">
        <v>5.2184531463567</v>
      </c>
      <c r="F30" s="60"/>
      <c r="G30" s="275" t="n">
        <v>4023.18351173826</v>
      </c>
      <c r="H30" s="274" t="n">
        <v>2.96673172403823</v>
      </c>
    </row>
    <row r="31" customFormat="false" ht="12.75" hidden="false" customHeight="true" outlineLevel="0" collapsed="false">
      <c r="A31" s="270" t="s">
        <v>84</v>
      </c>
      <c r="B31" s="32" t="n">
        <v>2492.57636883697</v>
      </c>
      <c r="C31" s="271" t="n">
        <v>1.14705186905544</v>
      </c>
      <c r="D31" s="29" t="n">
        <v>3122.5713662187</v>
      </c>
      <c r="E31" s="272" t="n">
        <v>2.08314963568885</v>
      </c>
      <c r="F31" s="60"/>
      <c r="G31" s="275" t="n">
        <v>3011.00459052816</v>
      </c>
      <c r="H31" s="274" t="n">
        <v>3.3436346814596</v>
      </c>
    </row>
    <row r="32" customFormat="false" ht="12.75" hidden="false" customHeight="true" outlineLevel="0" collapsed="false">
      <c r="A32" s="270" t="s">
        <v>85</v>
      </c>
      <c r="B32" s="32" t="n">
        <v>2361.82147678708</v>
      </c>
      <c r="C32" s="271" t="n">
        <v>1.73590235661161</v>
      </c>
      <c r="D32" s="29" t="n">
        <v>2987.09805943564</v>
      </c>
      <c r="E32" s="272" t="n">
        <v>3.64728940098114</v>
      </c>
      <c r="F32" s="60"/>
      <c r="G32" s="275" t="n">
        <v>2887.52163029495</v>
      </c>
      <c r="H32" s="274" t="n">
        <v>3.3887147014584</v>
      </c>
    </row>
    <row r="33" customFormat="false" ht="12.75" hidden="false" customHeight="true" outlineLevel="0" collapsed="false">
      <c r="A33" s="276" t="s">
        <v>86</v>
      </c>
      <c r="B33" s="277" t="n">
        <v>2522.91461805038</v>
      </c>
      <c r="C33" s="278" t="n">
        <v>1.14818564164102</v>
      </c>
      <c r="D33" s="39" t="n">
        <v>3366.40529496796</v>
      </c>
      <c r="E33" s="279" t="n">
        <v>3.20968611934836</v>
      </c>
      <c r="F33" s="60"/>
      <c r="G33" s="280" t="n">
        <v>3605.4579538253</v>
      </c>
      <c r="H33" s="281" t="n">
        <v>2.88724401443382</v>
      </c>
    </row>
    <row r="34" customFormat="false" ht="12.75" hidden="false" customHeight="true" outlineLevel="0" collapsed="false">
      <c r="A34" s="270" t="s">
        <v>87</v>
      </c>
      <c r="B34" s="32" t="n">
        <v>2930.2902771575</v>
      </c>
      <c r="C34" s="271" t="n">
        <v>2.46027516298602</v>
      </c>
      <c r="D34" s="29" t="n">
        <v>3987.55961748852</v>
      </c>
      <c r="E34" s="272" t="n">
        <v>4.36197810674218</v>
      </c>
      <c r="F34" s="60"/>
      <c r="G34" s="275" t="n">
        <v>4819.24514453941</v>
      </c>
      <c r="H34" s="274" t="n">
        <v>3.03898341784997</v>
      </c>
    </row>
    <row r="35" customFormat="false" ht="12.75" hidden="false" customHeight="true" outlineLevel="0" collapsed="false">
      <c r="A35" s="270" t="s">
        <v>88</v>
      </c>
      <c r="B35" s="32" t="n">
        <v>2788.16310550581</v>
      </c>
      <c r="C35" s="271" t="n">
        <v>2.1550138318572</v>
      </c>
      <c r="D35" s="29" t="n">
        <v>3544.39808139291</v>
      </c>
      <c r="E35" s="272" t="n">
        <v>2.56790597601611</v>
      </c>
      <c r="F35" s="60"/>
      <c r="G35" s="275" t="n">
        <v>4082.02498529434</v>
      </c>
      <c r="H35" s="274" t="n">
        <v>4.30354144138443</v>
      </c>
    </row>
    <row r="36" customFormat="false" ht="12.75" hidden="false" customHeight="true" outlineLevel="0" collapsed="false">
      <c r="A36" s="270" t="s">
        <v>89</v>
      </c>
      <c r="B36" s="32" t="n">
        <v>2628.83153915421</v>
      </c>
      <c r="C36" s="271" t="n">
        <v>4.13512509088613</v>
      </c>
      <c r="D36" s="29" t="n">
        <v>3345.30798673597</v>
      </c>
      <c r="E36" s="272" t="n">
        <v>4.01279081649157</v>
      </c>
      <c r="F36" s="60"/>
      <c r="G36" s="275" t="n">
        <v>3526.45986700536</v>
      </c>
      <c r="H36" s="274" t="n">
        <v>4.85714648086636</v>
      </c>
    </row>
    <row r="37" customFormat="false" ht="12.75" hidden="false" customHeight="true" outlineLevel="0" collapsed="false">
      <c r="A37" s="282" t="s">
        <v>90</v>
      </c>
      <c r="B37" s="34" t="n">
        <v>2467.08276811616</v>
      </c>
      <c r="C37" s="283" t="n">
        <v>1.95598929687727</v>
      </c>
      <c r="D37" s="53" t="n">
        <v>3021.12967090288</v>
      </c>
      <c r="E37" s="284" t="n">
        <v>-0.0437061501430017</v>
      </c>
      <c r="F37" s="60"/>
      <c r="G37" s="285" t="n">
        <v>2880.06273575541</v>
      </c>
      <c r="H37" s="286" t="n">
        <v>1.8782292288948</v>
      </c>
    </row>
    <row r="38" customFormat="false" ht="12.75" hidden="false" customHeight="true" outlineLevel="0" collapsed="false">
      <c r="A38" s="270" t="s">
        <v>91</v>
      </c>
      <c r="B38" s="32" t="n">
        <v>2525.52072956569</v>
      </c>
      <c r="C38" s="271" t="n">
        <v>4.29660510004841</v>
      </c>
      <c r="D38" s="29" t="n">
        <v>3120.5991676527</v>
      </c>
      <c r="E38" s="272" t="n">
        <v>4.82351576547489</v>
      </c>
      <c r="F38" s="60"/>
      <c r="G38" s="275" t="n">
        <v>2816.2901326948</v>
      </c>
      <c r="H38" s="274" t="n">
        <v>3.15089442327225</v>
      </c>
    </row>
    <row r="39" customFormat="false" ht="12.75" hidden="false" customHeight="true" outlineLevel="0" collapsed="false">
      <c r="A39" s="270" t="s">
        <v>92</v>
      </c>
      <c r="B39" s="32" t="n">
        <v>2555.88049389277</v>
      </c>
      <c r="C39" s="271" t="n">
        <v>3.82054432893622</v>
      </c>
      <c r="D39" s="29" t="n">
        <v>3060.38300095794</v>
      </c>
      <c r="E39" s="272" t="n">
        <v>4.97678302007781</v>
      </c>
      <c r="F39" s="60"/>
      <c r="G39" s="275" t="n">
        <v>2743.71659551963</v>
      </c>
      <c r="H39" s="274" t="n">
        <v>6.25827365586241</v>
      </c>
    </row>
    <row r="40" customFormat="false" ht="12.75" hidden="false" customHeight="true" outlineLevel="0" collapsed="false">
      <c r="A40" s="270" t="s">
        <v>93</v>
      </c>
      <c r="B40" s="32" t="n">
        <v>2844.31209778514</v>
      </c>
      <c r="C40" s="271" t="n">
        <v>2.30473821752199</v>
      </c>
      <c r="D40" s="29" t="n">
        <v>3587.22958195774</v>
      </c>
      <c r="E40" s="272" t="n">
        <v>3.99897635297526</v>
      </c>
      <c r="F40" s="60"/>
      <c r="G40" s="275" t="n">
        <v>3732.01672708176</v>
      </c>
      <c r="H40" s="274" t="n">
        <v>3.48983600363907</v>
      </c>
    </row>
    <row r="41" customFormat="false" ht="12.75" hidden="false" customHeight="true" outlineLevel="0" collapsed="false">
      <c r="A41" s="270" t="s">
        <v>94</v>
      </c>
      <c r="B41" s="32" t="n">
        <v>2789.89033931882</v>
      </c>
      <c r="C41" s="271" t="n">
        <v>1.88730548336505</v>
      </c>
      <c r="D41" s="29" t="n">
        <v>3560.08679439688</v>
      </c>
      <c r="E41" s="272" t="n">
        <v>1.52830437684451</v>
      </c>
      <c r="F41" s="60"/>
      <c r="G41" s="275" t="n">
        <v>4252.24876815754</v>
      </c>
      <c r="H41" s="274" t="n">
        <v>3.6630137005705</v>
      </c>
    </row>
    <row r="42" customFormat="false" ht="12.75" hidden="false" customHeight="true" outlineLevel="0" collapsed="false">
      <c r="A42" s="270" t="s">
        <v>95</v>
      </c>
      <c r="B42" s="32" t="n">
        <v>2722.47174905976</v>
      </c>
      <c r="C42" s="271" t="n">
        <v>4.29535409014655</v>
      </c>
      <c r="D42" s="29" t="n">
        <v>3230.64538801836</v>
      </c>
      <c r="E42" s="272" t="n">
        <v>6.11850931135018</v>
      </c>
      <c r="F42" s="60"/>
      <c r="G42" s="275" t="n">
        <v>3197.86630692759</v>
      </c>
      <c r="H42" s="274" t="n">
        <v>4.38022360439888</v>
      </c>
    </row>
    <row r="43" customFormat="false" ht="12.75" hidden="false" customHeight="true" outlineLevel="0" collapsed="false">
      <c r="A43" s="276" t="s">
        <v>96</v>
      </c>
      <c r="B43" s="277" t="n">
        <v>2704.67896986923</v>
      </c>
      <c r="C43" s="278" t="n">
        <v>3.61740192018612</v>
      </c>
      <c r="D43" s="39" t="n">
        <v>3293.90804413625</v>
      </c>
      <c r="E43" s="279" t="n">
        <v>5.12799143094902</v>
      </c>
      <c r="F43" s="60"/>
      <c r="G43" s="280" t="n">
        <v>3475.28246883065</v>
      </c>
      <c r="H43" s="281" t="n">
        <v>4.88553776073879</v>
      </c>
    </row>
    <row r="44" customFormat="false" ht="12.75" hidden="false" customHeight="true" outlineLevel="0" collapsed="false">
      <c r="A44" s="270" t="s">
        <v>97</v>
      </c>
      <c r="B44" s="32" t="n">
        <v>2903.8959987447</v>
      </c>
      <c r="C44" s="271" t="n">
        <v>3.38216357341403</v>
      </c>
      <c r="D44" s="29" t="n">
        <v>3554.7545533613</v>
      </c>
      <c r="E44" s="272" t="n">
        <v>4.1363447332467</v>
      </c>
      <c r="F44" s="60"/>
      <c r="G44" s="275" t="n">
        <v>3746.40512024914</v>
      </c>
      <c r="H44" s="274" t="n">
        <v>5.02797135782279</v>
      </c>
    </row>
    <row r="45" customFormat="false" ht="12.75" hidden="false" customHeight="true" outlineLevel="0" collapsed="false">
      <c r="A45" s="270" t="s">
        <v>98</v>
      </c>
      <c r="B45" s="32" t="n">
        <v>2425.46831160919</v>
      </c>
      <c r="C45" s="271" t="n">
        <v>3.64181520163153</v>
      </c>
      <c r="D45" s="29" t="n">
        <v>2930.20308950858</v>
      </c>
      <c r="E45" s="272" t="n">
        <v>2.95102158576806</v>
      </c>
      <c r="F45" s="60"/>
      <c r="G45" s="275" t="n">
        <v>2928.1782104051</v>
      </c>
      <c r="H45" s="274" t="n">
        <v>3.65726012709607</v>
      </c>
    </row>
    <row r="46" customFormat="false" ht="12.75" hidden="false" customHeight="true" outlineLevel="0" collapsed="false">
      <c r="A46" s="270" t="s">
        <v>99</v>
      </c>
      <c r="B46" s="32" t="n">
        <v>2302.28206971694</v>
      </c>
      <c r="C46" s="271" t="n">
        <v>3.30712967357356</v>
      </c>
      <c r="D46" s="29" t="n">
        <v>2899.37844014549</v>
      </c>
      <c r="E46" s="272" t="n">
        <v>3.14602518857375</v>
      </c>
      <c r="F46" s="60"/>
      <c r="G46" s="275" t="n">
        <v>2889.40992129396</v>
      </c>
      <c r="H46" s="274" t="n">
        <v>4.66966813246485</v>
      </c>
    </row>
    <row r="47" customFormat="false" ht="12.75" hidden="false" customHeight="true" outlineLevel="0" collapsed="false">
      <c r="A47" s="282" t="s">
        <v>100</v>
      </c>
      <c r="B47" s="34" t="n">
        <v>2727.59777301194</v>
      </c>
      <c r="C47" s="283" t="n">
        <v>2.91058527227823</v>
      </c>
      <c r="D47" s="53" t="n">
        <v>3547.73105692202</v>
      </c>
      <c r="E47" s="284" t="n">
        <v>3.72279020328965</v>
      </c>
      <c r="F47" s="60"/>
      <c r="G47" s="285" t="n">
        <v>4266.98035834295</v>
      </c>
      <c r="H47" s="286" t="n">
        <v>4.25237113192348</v>
      </c>
    </row>
    <row r="48" customFormat="false" ht="12.75" hidden="false" customHeight="true" outlineLevel="0" collapsed="false">
      <c r="A48" s="276" t="s">
        <v>101</v>
      </c>
      <c r="B48" s="277" t="n">
        <v>2599.99470083496</v>
      </c>
      <c r="C48" s="278" t="n">
        <v>3.5102820505089</v>
      </c>
      <c r="D48" s="39" t="n">
        <v>3353.67125652995</v>
      </c>
      <c r="E48" s="279" t="n">
        <v>7.11703362005991</v>
      </c>
      <c r="F48" s="60"/>
      <c r="G48" s="280" t="n">
        <v>3263.62953278442</v>
      </c>
      <c r="H48" s="281" t="n">
        <v>0.581166686194465</v>
      </c>
    </row>
    <row r="49" customFormat="false" ht="12.75" hidden="false" customHeight="true" outlineLevel="0" collapsed="false">
      <c r="A49" s="270" t="s">
        <v>102</v>
      </c>
      <c r="B49" s="32" t="n">
        <v>2573.84456647728</v>
      </c>
      <c r="C49" s="271" t="n">
        <v>0.485917598426256</v>
      </c>
      <c r="D49" s="29" t="n">
        <v>3240.29478440201</v>
      </c>
      <c r="E49" s="272" t="n">
        <v>1.56266406393177</v>
      </c>
      <c r="F49" s="60"/>
      <c r="G49" s="275" t="n">
        <v>3474.22970888029</v>
      </c>
      <c r="H49" s="274" t="n">
        <v>3.03417315387422</v>
      </c>
    </row>
    <row r="50" customFormat="false" ht="12.75" hidden="false" customHeight="true" outlineLevel="0" collapsed="false">
      <c r="A50" s="270" t="s">
        <v>103</v>
      </c>
      <c r="B50" s="32" t="n">
        <v>2519.67326233906</v>
      </c>
      <c r="C50" s="271" t="n">
        <v>2.81551763690115</v>
      </c>
      <c r="D50" s="29" t="n">
        <v>3215.01452206001</v>
      </c>
      <c r="E50" s="272" t="n">
        <v>3.85587690387346</v>
      </c>
      <c r="F50" s="60"/>
      <c r="G50" s="275" t="n">
        <v>3402.29842455805</v>
      </c>
      <c r="H50" s="274" t="n">
        <v>4.99257148229746</v>
      </c>
    </row>
    <row r="51" customFormat="false" ht="12.75" hidden="false" customHeight="true" outlineLevel="0" collapsed="false">
      <c r="A51" s="270" t="s">
        <v>104</v>
      </c>
      <c r="B51" s="32" t="n">
        <v>2232.93507063831</v>
      </c>
      <c r="C51" s="271" t="n">
        <v>4.32165236319861</v>
      </c>
      <c r="D51" s="29" t="n">
        <v>2770.130600251</v>
      </c>
      <c r="E51" s="272" t="n">
        <v>7.21019554694558</v>
      </c>
      <c r="F51" s="60"/>
      <c r="G51" s="275" t="n">
        <v>2741.01816918898</v>
      </c>
      <c r="H51" s="274" t="n">
        <v>4.17376876398618</v>
      </c>
    </row>
    <row r="52" customFormat="false" ht="12.75" hidden="false" customHeight="true" outlineLevel="0" collapsed="false">
      <c r="A52" s="282" t="s">
        <v>105</v>
      </c>
      <c r="B52" s="34" t="n">
        <v>2326.03386479383</v>
      </c>
      <c r="C52" s="283" t="n">
        <v>1.8197807710678</v>
      </c>
      <c r="D52" s="53" t="n">
        <v>2822.27282277025</v>
      </c>
      <c r="E52" s="284" t="n">
        <v>1.64309649778392</v>
      </c>
      <c r="F52" s="60"/>
      <c r="G52" s="285" t="n">
        <v>2729.27321787866</v>
      </c>
      <c r="H52" s="286" t="n">
        <v>2.11113449969242</v>
      </c>
    </row>
    <row r="53" customFormat="false" ht="12.75" hidden="false" customHeight="true" outlineLevel="0" collapsed="false">
      <c r="A53" s="270" t="s">
        <v>106</v>
      </c>
      <c r="B53" s="32" t="n">
        <v>2361.15098810737</v>
      </c>
      <c r="C53" s="271" t="n">
        <v>5.82663606917832</v>
      </c>
      <c r="D53" s="29" t="n">
        <v>2869.79826848724</v>
      </c>
      <c r="E53" s="272" t="n">
        <v>4.44013840829914</v>
      </c>
      <c r="F53" s="60"/>
      <c r="G53" s="275" t="n">
        <v>2732.47483452964</v>
      </c>
      <c r="H53" s="274" t="n">
        <v>7.78644715451836</v>
      </c>
    </row>
    <row r="54" customFormat="false" ht="12.75" hidden="false" customHeight="true" outlineLevel="0" collapsed="false">
      <c r="A54" s="270" t="s">
        <v>107</v>
      </c>
      <c r="B54" s="32" t="n">
        <v>1798.3773658591</v>
      </c>
      <c r="C54" s="271" t="n">
        <v>3.16316824254968</v>
      </c>
      <c r="D54" s="29" t="n">
        <v>2295.47918020095</v>
      </c>
      <c r="E54" s="287" t="n">
        <v>1.51124293334788</v>
      </c>
      <c r="F54" s="60"/>
      <c r="G54" s="275" t="n">
        <v>2418.91709592649</v>
      </c>
      <c r="H54" s="274" t="n">
        <v>3.5680158343223</v>
      </c>
    </row>
    <row r="55" customFormat="false" ht="12.75" hidden="false" customHeight="true" outlineLevel="0" collapsed="false">
      <c r="A55" s="288"/>
      <c r="B55" s="289"/>
      <c r="C55" s="290"/>
      <c r="D55" s="289"/>
      <c r="E55" s="290"/>
      <c r="F55" s="60"/>
      <c r="G55" s="289"/>
      <c r="H55" s="290"/>
    </row>
    <row r="56" customFormat="false" ht="13.5" hidden="false" customHeight="false" outlineLevel="0" collapsed="false">
      <c r="A56" s="291" t="s">
        <v>108</v>
      </c>
      <c r="B56" s="292" t="n">
        <f aca="false">LARGE(B8:B54,1)</f>
        <v>2930.2902771575</v>
      </c>
      <c r="C56" s="293" t="str">
        <f aca="false">INDEX(A8:A54,MATCH(B56,$B$8:$B$54,0))</f>
        <v>大阪府</v>
      </c>
      <c r="D56" s="294" t="n">
        <f aca="false">LARGE(D8:D54,1)</f>
        <v>3987.55961748852</v>
      </c>
      <c r="E56" s="295" t="str">
        <f aca="false">INDEX(A8:A54,MATCH(D56,$D$8:$D$54,0))</f>
        <v>大阪府</v>
      </c>
      <c r="G56" s="292" t="n">
        <f aca="false">LARGE(G8:G54,1)</f>
        <v>4819.24514453941</v>
      </c>
      <c r="H56" s="295" t="str">
        <f aca="false">INDEX(A8:A54,MATCH(G56,$G$8:$G$54,0))</f>
        <v>大阪府</v>
      </c>
    </row>
    <row r="57" customFormat="false" ht="13.5" hidden="false" customHeight="false" outlineLevel="0" collapsed="false">
      <c r="A57" s="296" t="s">
        <v>109</v>
      </c>
      <c r="B57" s="297" t="n">
        <f aca="false">LARGE(B8:B54,2)</f>
        <v>2903.8959987447</v>
      </c>
      <c r="C57" s="298" t="str">
        <f aca="false">INDEX(A8:A54,MATCH(B57,$B$8:$B$54,0))</f>
        <v>香川県</v>
      </c>
      <c r="D57" s="299" t="n">
        <f aca="false">LARGE(D8:D54,2)</f>
        <v>3587.22958195774</v>
      </c>
      <c r="E57" s="300" t="str">
        <f aca="false">INDEX(A8:A54,MATCH(D57,$D$8:$D$54,0))</f>
        <v>岡山県</v>
      </c>
      <c r="G57" s="297" t="n">
        <f aca="false">LARGE(G8:G54,2)</f>
        <v>4266.98035834295</v>
      </c>
      <c r="H57" s="300" t="str">
        <f aca="false">INDEX(A8:A54,MATCH(G57,$G$8:$G$54,0))</f>
        <v>福岡県</v>
      </c>
    </row>
    <row r="58" customFormat="false" ht="13.5" hidden="false" customHeight="false" outlineLevel="0" collapsed="false">
      <c r="A58" s="296" t="s">
        <v>110</v>
      </c>
      <c r="B58" s="301" t="n">
        <f aca="false">LARGE(B8:B54,3)</f>
        <v>2844.31209778514</v>
      </c>
      <c r="C58" s="298" t="str">
        <f aca="false">INDEX(A8:A54,MATCH(B58,$B$8:$B$54,0))</f>
        <v>岡山県</v>
      </c>
      <c r="D58" s="302" t="n">
        <f aca="false">LARGE(D8:D54,3)</f>
        <v>3573.79369303249</v>
      </c>
      <c r="E58" s="300" t="str">
        <f aca="false">INDEX(A8:A54,MATCH(D58,$D$8:$D$54,0))</f>
        <v>愛知県</v>
      </c>
      <c r="G58" s="301" t="n">
        <f aca="false">LARGE(G8:G54,3)</f>
        <v>4252.24876815754</v>
      </c>
      <c r="H58" s="300" t="str">
        <f aca="false">INDEX(A8:A54,MATCH(G58,$G$8:$G$54,0))</f>
        <v>広島県</v>
      </c>
    </row>
    <row r="59" customFormat="false" ht="13.5" hidden="false" customHeight="false" outlineLevel="0" collapsed="false">
      <c r="A59" s="303" t="s">
        <v>111</v>
      </c>
      <c r="B59" s="304" t="n">
        <f aca="false">SMALL(B8:B54,3)</f>
        <v>2144.35016971948</v>
      </c>
      <c r="C59" s="305" t="str">
        <f aca="false">INDEX(A8:A54,MATCH(B59,$B$8:$B$54,0))</f>
        <v>茨城県</v>
      </c>
      <c r="D59" s="306" t="n">
        <f aca="false">SMALL(D8:D54,3)</f>
        <v>2566.04903618532</v>
      </c>
      <c r="E59" s="307" t="str">
        <f aca="false">INDEX(A8:A54,MATCH(D59,$D$8:$D$54,0))</f>
        <v>福井県</v>
      </c>
      <c r="G59" s="304" t="n">
        <f aca="false">SMALL(G8:G54,3)</f>
        <v>2418.91709592649</v>
      </c>
      <c r="H59" s="307" t="str">
        <f aca="false">INDEX(A8:A54,MATCH(G59,$G$8:$G$54,0))</f>
        <v>沖縄県</v>
      </c>
    </row>
    <row r="60" customFormat="false" ht="13.5" hidden="false" customHeight="false" outlineLevel="0" collapsed="false">
      <c r="A60" s="296" t="s">
        <v>112</v>
      </c>
      <c r="B60" s="301" t="n">
        <f aca="false">SMALL(B8:B54,2)</f>
        <v>2102.122029627</v>
      </c>
      <c r="C60" s="298" t="str">
        <f aca="false">INDEX(A8:A54,MATCH(B60,$B$8:$B$54,0))</f>
        <v>青森県</v>
      </c>
      <c r="D60" s="302" t="n">
        <f aca="false">SMALL(D8:D54,2)</f>
        <v>2482.03261329945</v>
      </c>
      <c r="E60" s="300" t="str">
        <f aca="false">INDEX(A8:A54,MATCH(D60,$D$8:$D$54,0))</f>
        <v>青森県</v>
      </c>
      <c r="G60" s="301" t="n">
        <f aca="false">SMALL(G8:G54,2)</f>
        <v>2389.94415493273</v>
      </c>
      <c r="H60" s="300" t="str">
        <f aca="false">INDEX(A8:A54,MATCH(G60,$G$8:$G$54,0))</f>
        <v>福井県</v>
      </c>
    </row>
    <row r="61" customFormat="false" ht="13.5" hidden="false" customHeight="false" outlineLevel="0" collapsed="false">
      <c r="A61" s="320" t="s">
        <v>113</v>
      </c>
      <c r="B61" s="309" t="n">
        <f aca="false">SMALL(B8:B54,1)</f>
        <v>1798.3773658591</v>
      </c>
      <c r="C61" s="310" t="str">
        <f aca="false">INDEX(A8:A54,MATCH(B61,$B$8:$B$54,0))</f>
        <v>沖縄県</v>
      </c>
      <c r="D61" s="311" t="n">
        <f aca="false">SMALL(D8:D54,1)</f>
        <v>2295.47918020095</v>
      </c>
      <c r="E61" s="312" t="str">
        <f aca="false">INDEX(A8:A54,MATCH(D61,$D$8:$D$54,0))</f>
        <v>沖縄県</v>
      </c>
      <c r="G61" s="309" t="n">
        <f aca="false">SMALL(G8:G54,1)</f>
        <v>2101.05951536044</v>
      </c>
      <c r="H61" s="312" t="str">
        <f aca="false">INDEX(A8:A54,MATCH(G61,$G$8:$G$54,0))</f>
        <v>青森県</v>
      </c>
    </row>
    <row r="62" customFormat="false" ht="14.25" hidden="false" customHeight="false" outlineLevel="0" collapsed="false">
      <c r="A62" s="313" t="s">
        <v>114</v>
      </c>
      <c r="B62" s="314" t="n">
        <f aca="false">IF(B61=0,0,B56/B61)</f>
        <v>1.62940789446473</v>
      </c>
      <c r="C62" s="315"/>
      <c r="D62" s="316" t="n">
        <f aca="false">IF(D61=0,0,D56/D61)</f>
        <v>1.73713604195681</v>
      </c>
      <c r="E62" s="317"/>
      <c r="F62" s="318"/>
      <c r="G62" s="314" t="n">
        <f aca="false">IF(G61=0,0,G56/G61)</f>
        <v>2.29372138642758</v>
      </c>
      <c r="H62" s="317"/>
    </row>
    <row r="63" customFormat="false" ht="13.5" hidden="false" customHeight="false" outlineLevel="0" collapsed="false">
      <c r="A63" s="319"/>
      <c r="B63" s="60"/>
      <c r="C63" s="60"/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319"/>
    </row>
    <row r="73" customFormat="false" ht="13.5" hidden="false" customHeight="false" outlineLevel="0" collapsed="false">
      <c r="E73" s="321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55" t="s">
        <v>118</v>
      </c>
      <c r="B3" s="255"/>
      <c r="C3" s="255"/>
      <c r="D3" s="255"/>
      <c r="E3" s="255"/>
      <c r="F3" s="255"/>
      <c r="G3" s="255"/>
      <c r="H3" s="255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</row>
    <row r="7" customFormat="false" ht="18.75" hidden="false" customHeight="true" outlineLevel="0" collapsed="false">
      <c r="A7" s="264" t="s">
        <v>60</v>
      </c>
      <c r="B7" s="265" t="n">
        <v>6365.95439310888</v>
      </c>
      <c r="C7" s="266" t="n">
        <v>3.41537864772536</v>
      </c>
      <c r="D7" s="267" t="n">
        <v>8676.17981662114</v>
      </c>
      <c r="E7" s="268" t="n">
        <v>3.35873904497234</v>
      </c>
      <c r="F7" s="60"/>
      <c r="G7" s="265" t="n">
        <v>12346.0934197206</v>
      </c>
      <c r="H7" s="269" t="n">
        <v>1.07123328492955</v>
      </c>
    </row>
    <row r="8" customFormat="false" ht="12.75" hidden="false" customHeight="true" outlineLevel="0" collapsed="false">
      <c r="A8" s="270" t="s">
        <v>61</v>
      </c>
      <c r="B8" s="32" t="n">
        <v>7059.92408662481</v>
      </c>
      <c r="C8" s="271" t="n">
        <v>2.88836124242648</v>
      </c>
      <c r="D8" s="29" t="n">
        <v>8971.43691397198</v>
      </c>
      <c r="E8" s="272" t="n">
        <v>2.44356455852321</v>
      </c>
      <c r="F8" s="60"/>
      <c r="G8" s="273" t="n">
        <v>13146.0215888132</v>
      </c>
      <c r="H8" s="274" t="n">
        <v>0.807695738297053</v>
      </c>
    </row>
    <row r="9" customFormat="false" ht="12.75" hidden="false" customHeight="true" outlineLevel="0" collapsed="false">
      <c r="A9" s="270" t="s">
        <v>62</v>
      </c>
      <c r="B9" s="32" t="n">
        <v>7315.8899407137</v>
      </c>
      <c r="C9" s="271" t="n">
        <v>3.22336702552042</v>
      </c>
      <c r="D9" s="29" t="n">
        <v>9263.48479457857</v>
      </c>
      <c r="E9" s="272" t="n">
        <v>2.11640417979484</v>
      </c>
      <c r="F9" s="60"/>
      <c r="G9" s="275" t="n">
        <v>13096.9590344238</v>
      </c>
      <c r="H9" s="274" t="n">
        <v>-0.862729779664635</v>
      </c>
    </row>
    <row r="10" customFormat="false" ht="12.75" hidden="false" customHeight="true" outlineLevel="0" collapsed="false">
      <c r="A10" s="270" t="s">
        <v>63</v>
      </c>
      <c r="B10" s="32" t="n">
        <v>7790.58197338462</v>
      </c>
      <c r="C10" s="271" t="n">
        <v>3.72071427032501</v>
      </c>
      <c r="D10" s="29" t="n">
        <v>9465.04010951642</v>
      </c>
      <c r="E10" s="272" t="n">
        <v>1.7957891444522</v>
      </c>
      <c r="F10" s="60"/>
      <c r="G10" s="275" t="n">
        <v>12787.0668776055</v>
      </c>
      <c r="H10" s="274" t="n">
        <v>0.355777858192837</v>
      </c>
    </row>
    <row r="11" customFormat="false" ht="12.75" hidden="false" customHeight="true" outlineLevel="0" collapsed="false">
      <c r="A11" s="270" t="s">
        <v>64</v>
      </c>
      <c r="B11" s="32" t="n">
        <v>7181.190293972</v>
      </c>
      <c r="C11" s="271" t="n">
        <v>3.18112917564205</v>
      </c>
      <c r="D11" s="29" t="n">
        <v>9350.39379935036</v>
      </c>
      <c r="E11" s="272" t="n">
        <v>2.1258208472915</v>
      </c>
      <c r="F11" s="60"/>
      <c r="G11" s="275" t="n">
        <v>12799.9207085594</v>
      </c>
      <c r="H11" s="274" t="n">
        <v>0.286532830320716</v>
      </c>
    </row>
    <row r="12" customFormat="false" ht="12.75" hidden="false" customHeight="true" outlineLevel="0" collapsed="false">
      <c r="A12" s="270" t="s">
        <v>65</v>
      </c>
      <c r="B12" s="32" t="n">
        <v>8084.22085250964</v>
      </c>
      <c r="C12" s="271" t="n">
        <v>1.99569460576434</v>
      </c>
      <c r="D12" s="29" t="n">
        <v>9803.90746707542</v>
      </c>
      <c r="E12" s="272" t="n">
        <v>1.62652490765365</v>
      </c>
      <c r="F12" s="60"/>
      <c r="G12" s="275" t="n">
        <v>13570.3951812542</v>
      </c>
      <c r="H12" s="274" t="n">
        <v>-0.81156342223754</v>
      </c>
    </row>
    <row r="13" customFormat="false" ht="12.75" hidden="false" customHeight="true" outlineLevel="0" collapsed="false">
      <c r="A13" s="276" t="s">
        <v>66</v>
      </c>
      <c r="B13" s="277" t="n">
        <v>7381.86697513634</v>
      </c>
      <c r="C13" s="278" t="n">
        <v>4.76306010941245</v>
      </c>
      <c r="D13" s="39" t="n">
        <v>8970.9088806893</v>
      </c>
      <c r="E13" s="279" t="n">
        <v>4.11616441925414</v>
      </c>
      <c r="F13" s="60"/>
      <c r="G13" s="280" t="n">
        <v>12219.6749580117</v>
      </c>
      <c r="H13" s="281" t="n">
        <v>0.314143763372948</v>
      </c>
    </row>
    <row r="14" customFormat="false" ht="12.75" hidden="false" customHeight="true" outlineLevel="0" collapsed="false">
      <c r="A14" s="270" t="s">
        <v>67</v>
      </c>
      <c r="B14" s="32" t="n">
        <v>6982.01254320844</v>
      </c>
      <c r="C14" s="271" t="n">
        <v>1.04385810064815</v>
      </c>
      <c r="D14" s="29" t="n">
        <v>8638.34322813596</v>
      </c>
      <c r="E14" s="272" t="n">
        <v>2.41619912026346</v>
      </c>
      <c r="F14" s="60"/>
      <c r="G14" s="275" t="n">
        <v>12391.991900391</v>
      </c>
      <c r="H14" s="274" t="n">
        <v>-0.74925110984358</v>
      </c>
    </row>
    <row r="15" customFormat="false" ht="12.75" hidden="false" customHeight="true" outlineLevel="0" collapsed="false">
      <c r="A15" s="270" t="s">
        <v>68</v>
      </c>
      <c r="B15" s="32" t="n">
        <v>6267.60500222071</v>
      </c>
      <c r="C15" s="271" t="n">
        <v>2.61290267414482</v>
      </c>
      <c r="D15" s="29" t="n">
        <v>8490.26166032772</v>
      </c>
      <c r="E15" s="272" t="n">
        <v>-2.7018964107125</v>
      </c>
      <c r="F15" s="60"/>
      <c r="G15" s="275" t="n">
        <v>12434.742227445</v>
      </c>
      <c r="H15" s="274" t="n">
        <v>1.43197372837855</v>
      </c>
    </row>
    <row r="16" customFormat="false" ht="12.75" hidden="false" customHeight="true" outlineLevel="0" collapsed="false">
      <c r="A16" s="270" t="s">
        <v>69</v>
      </c>
      <c r="B16" s="32" t="n">
        <v>5853.96494275902</v>
      </c>
      <c r="C16" s="271" t="n">
        <v>3.02871217690599</v>
      </c>
      <c r="D16" s="29" t="n">
        <v>7764.14633142911</v>
      </c>
      <c r="E16" s="272" t="n">
        <v>2.40608926696137</v>
      </c>
      <c r="F16" s="60"/>
      <c r="G16" s="275" t="n">
        <v>11079.9497310112</v>
      </c>
      <c r="H16" s="274" t="n">
        <v>0.462804279607496</v>
      </c>
    </row>
    <row r="17" customFormat="false" ht="12.75" hidden="false" customHeight="true" outlineLevel="0" collapsed="false">
      <c r="A17" s="282" t="s">
        <v>70</v>
      </c>
      <c r="B17" s="34" t="n">
        <v>5573.23738057941</v>
      </c>
      <c r="C17" s="283" t="n">
        <v>3.70259360347071</v>
      </c>
      <c r="D17" s="53" t="n">
        <v>7348.19919554227</v>
      </c>
      <c r="E17" s="284" t="n">
        <v>3.8795496578616</v>
      </c>
      <c r="F17" s="60"/>
      <c r="G17" s="285" t="n">
        <v>10373.4968451971</v>
      </c>
      <c r="H17" s="286" t="n">
        <v>1.60261536660417</v>
      </c>
    </row>
    <row r="18" customFormat="false" ht="12.75" hidden="false" customHeight="true" outlineLevel="0" collapsed="false">
      <c r="A18" s="270" t="s">
        <v>71</v>
      </c>
      <c r="B18" s="32" t="n">
        <v>6171.96305043801</v>
      </c>
      <c r="C18" s="271" t="n">
        <v>2.88986758882958</v>
      </c>
      <c r="D18" s="29" t="n">
        <v>8567.40955571763</v>
      </c>
      <c r="E18" s="272" t="n">
        <v>3.39674084464514</v>
      </c>
      <c r="F18" s="60"/>
      <c r="G18" s="275" t="n">
        <v>12007.1565322835</v>
      </c>
      <c r="H18" s="274" t="n">
        <v>1.57015396877391</v>
      </c>
    </row>
    <row r="19" customFormat="false" ht="12.75" hidden="false" customHeight="true" outlineLevel="0" collapsed="false">
      <c r="A19" s="270" t="s">
        <v>72</v>
      </c>
      <c r="B19" s="32" t="n">
        <v>5993.97965726564</v>
      </c>
      <c r="C19" s="271" t="n">
        <v>2.42090126365044</v>
      </c>
      <c r="D19" s="29" t="n">
        <v>8369.30159781728</v>
      </c>
      <c r="E19" s="272" t="n">
        <v>3.51249571009063</v>
      </c>
      <c r="F19" s="60"/>
      <c r="G19" s="275" t="n">
        <v>11520.8300933652</v>
      </c>
      <c r="H19" s="274" t="n">
        <v>1.4237258238531</v>
      </c>
    </row>
    <row r="20" customFormat="false" ht="12.75" hidden="false" customHeight="true" outlineLevel="0" collapsed="false">
      <c r="A20" s="270" t="s">
        <v>73</v>
      </c>
      <c r="B20" s="32" t="n">
        <v>5836.65944731833</v>
      </c>
      <c r="C20" s="271" t="n">
        <v>1.57825654231599</v>
      </c>
      <c r="D20" s="29" t="n">
        <v>9357.37354427195</v>
      </c>
      <c r="E20" s="272" t="n">
        <v>2.76785848574727</v>
      </c>
      <c r="F20" s="60"/>
      <c r="G20" s="275" t="n">
        <v>13083.5621791252</v>
      </c>
      <c r="H20" s="274" t="n">
        <v>0.193107988688427</v>
      </c>
    </row>
    <row r="21" customFormat="false" ht="12.75" hidden="false" customHeight="true" outlineLevel="0" collapsed="false">
      <c r="A21" s="270" t="s">
        <v>74</v>
      </c>
      <c r="B21" s="32" t="n">
        <v>6708.08830974766</v>
      </c>
      <c r="C21" s="271" t="n">
        <v>2.88885287159283</v>
      </c>
      <c r="D21" s="29" t="n">
        <v>9467.06958422283</v>
      </c>
      <c r="E21" s="272" t="n">
        <v>1.67706671637121</v>
      </c>
      <c r="F21" s="60"/>
      <c r="G21" s="275" t="n">
        <v>13077.7045436526</v>
      </c>
      <c r="H21" s="274" t="n">
        <v>0.0837430328993043</v>
      </c>
    </row>
    <row r="22" customFormat="false" ht="12.75" hidden="false" customHeight="true" outlineLevel="0" collapsed="false">
      <c r="A22" s="270" t="s">
        <v>75</v>
      </c>
      <c r="B22" s="32" t="n">
        <v>6855.35958894983</v>
      </c>
      <c r="C22" s="271" t="n">
        <v>5.23883087449829</v>
      </c>
      <c r="D22" s="29" t="n">
        <v>8307.32746678892</v>
      </c>
      <c r="E22" s="272" t="n">
        <v>3.10526334240767</v>
      </c>
      <c r="F22" s="60"/>
      <c r="G22" s="275" t="n">
        <v>11318.1898342166</v>
      </c>
      <c r="H22" s="274" t="n">
        <v>1.02219165388216</v>
      </c>
    </row>
    <row r="23" customFormat="false" ht="12.75" hidden="false" customHeight="true" outlineLevel="0" collapsed="false">
      <c r="A23" s="276" t="s">
        <v>76</v>
      </c>
      <c r="B23" s="277" t="n">
        <v>6522.68539119964</v>
      </c>
      <c r="C23" s="278" t="n">
        <v>5.43885751488538</v>
      </c>
      <c r="D23" s="39" t="n">
        <v>8125.97736067868</v>
      </c>
      <c r="E23" s="279" t="n">
        <v>4.92821138455458</v>
      </c>
      <c r="F23" s="60"/>
      <c r="G23" s="280" t="n">
        <v>11485.3204102989</v>
      </c>
      <c r="H23" s="281" t="n">
        <v>3.08316321616187</v>
      </c>
    </row>
    <row r="24" customFormat="false" ht="12.75" hidden="false" customHeight="true" outlineLevel="0" collapsed="false">
      <c r="A24" s="270" t="s">
        <v>77</v>
      </c>
      <c r="B24" s="32" t="n">
        <v>6678.01779989313</v>
      </c>
      <c r="C24" s="271" t="n">
        <v>7.37509805571218</v>
      </c>
      <c r="D24" s="29" t="n">
        <v>8624.27077025374</v>
      </c>
      <c r="E24" s="272" t="n">
        <v>10.0260699441392</v>
      </c>
      <c r="F24" s="60"/>
      <c r="G24" s="275" t="n">
        <v>11940.7825039722</v>
      </c>
      <c r="H24" s="274" t="n">
        <v>0.457974290021643</v>
      </c>
    </row>
    <row r="25" customFormat="false" ht="12.75" hidden="false" customHeight="true" outlineLevel="0" collapsed="false">
      <c r="A25" s="270" t="s">
        <v>78</v>
      </c>
      <c r="B25" s="32" t="n">
        <v>6215.68682100976</v>
      </c>
      <c r="C25" s="271" t="n">
        <v>13.9932721261946</v>
      </c>
      <c r="D25" s="29" t="n">
        <v>7716.33107879608</v>
      </c>
      <c r="E25" s="272" t="n">
        <v>12.8565082252896</v>
      </c>
      <c r="F25" s="60"/>
      <c r="G25" s="275" t="n">
        <v>10561.1112272476</v>
      </c>
      <c r="H25" s="274" t="n">
        <v>8.38927456890357</v>
      </c>
    </row>
    <row r="26" customFormat="false" ht="12.75" hidden="false" customHeight="true" outlineLevel="0" collapsed="false">
      <c r="A26" s="270" t="s">
        <v>79</v>
      </c>
      <c r="B26" s="32" t="n">
        <v>6355.17428104798</v>
      </c>
      <c r="C26" s="271" t="n">
        <v>3.23478677046025</v>
      </c>
      <c r="D26" s="29" t="n">
        <v>8676.51291197032</v>
      </c>
      <c r="E26" s="272" t="n">
        <v>6.2238188894116</v>
      </c>
      <c r="F26" s="60"/>
      <c r="G26" s="275" t="n">
        <v>12155.5381342633</v>
      </c>
      <c r="H26" s="274" t="n">
        <v>0.454456399657539</v>
      </c>
    </row>
    <row r="27" customFormat="false" ht="12.75" hidden="false" customHeight="true" outlineLevel="0" collapsed="false">
      <c r="A27" s="282" t="s">
        <v>80</v>
      </c>
      <c r="B27" s="34" t="n">
        <v>6847.39245506194</v>
      </c>
      <c r="C27" s="283" t="n">
        <v>5.26435326235981</v>
      </c>
      <c r="D27" s="53" t="n">
        <v>9076.60484319639</v>
      </c>
      <c r="E27" s="284" t="n">
        <v>5.19442508069868</v>
      </c>
      <c r="F27" s="60"/>
      <c r="G27" s="285" t="n">
        <v>12352.6296220002</v>
      </c>
      <c r="H27" s="286" t="n">
        <v>0.283783915425444</v>
      </c>
    </row>
    <row r="28" customFormat="false" ht="12.75" hidden="false" customHeight="true" outlineLevel="0" collapsed="false">
      <c r="A28" s="270" t="s">
        <v>81</v>
      </c>
      <c r="B28" s="32" t="n">
        <v>6336.42101553535</v>
      </c>
      <c r="C28" s="271" t="n">
        <v>1.89131209059111</v>
      </c>
      <c r="D28" s="29" t="n">
        <v>8185.69616737057</v>
      </c>
      <c r="E28" s="272" t="n">
        <v>2.11415338079052</v>
      </c>
      <c r="F28" s="60"/>
      <c r="G28" s="275" t="n">
        <v>11851.0125802838</v>
      </c>
      <c r="H28" s="274" t="n">
        <v>0.633454209388452</v>
      </c>
    </row>
    <row r="29" customFormat="false" ht="12.75" hidden="false" customHeight="true" outlineLevel="0" collapsed="false">
      <c r="A29" s="270" t="s">
        <v>82</v>
      </c>
      <c r="B29" s="32" t="n">
        <v>6134.22543607008</v>
      </c>
      <c r="C29" s="271" t="n">
        <v>2.72443316939688</v>
      </c>
      <c r="D29" s="29" t="n">
        <v>8048.96367057461</v>
      </c>
      <c r="E29" s="272" t="n">
        <v>2.61874353407746</v>
      </c>
      <c r="F29" s="60"/>
      <c r="G29" s="275" t="n">
        <v>11375.4267431507</v>
      </c>
      <c r="H29" s="274" t="n">
        <v>-0.171111550605175</v>
      </c>
    </row>
    <row r="30" customFormat="false" ht="12.75" hidden="false" customHeight="true" outlineLevel="0" collapsed="false">
      <c r="A30" s="270" t="s">
        <v>83</v>
      </c>
      <c r="B30" s="32" t="n">
        <v>5796.28656924286</v>
      </c>
      <c r="C30" s="271" t="n">
        <v>3.97673823481835</v>
      </c>
      <c r="D30" s="29" t="n">
        <v>7306.51800614214</v>
      </c>
      <c r="E30" s="272" t="n">
        <v>3.64893393848716</v>
      </c>
      <c r="F30" s="60"/>
      <c r="G30" s="275" t="n">
        <v>11563.1697789321</v>
      </c>
      <c r="H30" s="274" t="n">
        <v>1.03160765313771</v>
      </c>
    </row>
    <row r="31" customFormat="false" ht="12.75" hidden="false" customHeight="true" outlineLevel="0" collapsed="false">
      <c r="A31" s="270" t="s">
        <v>84</v>
      </c>
      <c r="B31" s="32" t="n">
        <v>6705.32934538089</v>
      </c>
      <c r="C31" s="271" t="n">
        <v>3.74080974028679</v>
      </c>
      <c r="D31" s="29" t="n">
        <v>8612.5383494428</v>
      </c>
      <c r="E31" s="272" t="n">
        <v>3.21114758746738</v>
      </c>
      <c r="F31" s="60"/>
      <c r="G31" s="275" t="n">
        <v>11822.2884681359</v>
      </c>
      <c r="H31" s="274" t="n">
        <v>2.64858036474085</v>
      </c>
    </row>
    <row r="32" customFormat="false" ht="12.75" hidden="false" customHeight="true" outlineLevel="0" collapsed="false">
      <c r="A32" s="270" t="s">
        <v>85</v>
      </c>
      <c r="B32" s="32" t="n">
        <v>7126.58689688975</v>
      </c>
      <c r="C32" s="271" t="n">
        <v>5.02431612295447</v>
      </c>
      <c r="D32" s="29" t="n">
        <v>9425.13246461048</v>
      </c>
      <c r="E32" s="272" t="n">
        <v>5.45792155191878</v>
      </c>
      <c r="F32" s="60"/>
      <c r="G32" s="275" t="n">
        <v>12798.4104809983</v>
      </c>
      <c r="H32" s="274" t="n">
        <v>0.716303838180404</v>
      </c>
    </row>
    <row r="33" customFormat="false" ht="12.75" hidden="false" customHeight="true" outlineLevel="0" collapsed="false">
      <c r="A33" s="276" t="s">
        <v>86</v>
      </c>
      <c r="B33" s="277" t="n">
        <v>6140.93859826792</v>
      </c>
      <c r="C33" s="278" t="n">
        <v>3.0648351996495</v>
      </c>
      <c r="D33" s="39" t="n">
        <v>8775.48260241074</v>
      </c>
      <c r="E33" s="279" t="n">
        <v>3.35795818009612</v>
      </c>
      <c r="F33" s="60"/>
      <c r="G33" s="280" t="n">
        <v>12232.8196772119</v>
      </c>
      <c r="H33" s="281" t="n">
        <v>2.32095062511386</v>
      </c>
    </row>
    <row r="34" customFormat="false" ht="12.75" hidden="false" customHeight="true" outlineLevel="0" collapsed="false">
      <c r="A34" s="270" t="s">
        <v>87</v>
      </c>
      <c r="B34" s="32" t="n">
        <v>5939.4893644747</v>
      </c>
      <c r="C34" s="271" t="n">
        <v>1.78202576077645</v>
      </c>
      <c r="D34" s="29" t="n">
        <v>8769.50408717365</v>
      </c>
      <c r="E34" s="272" t="n">
        <v>2.89194309755644</v>
      </c>
      <c r="F34" s="60"/>
      <c r="G34" s="275" t="n">
        <v>12653.6199706573</v>
      </c>
      <c r="H34" s="274" t="n">
        <v>1.11470249803241</v>
      </c>
    </row>
    <row r="35" customFormat="false" ht="12.75" hidden="false" customHeight="true" outlineLevel="0" collapsed="false">
      <c r="A35" s="270" t="s">
        <v>88</v>
      </c>
      <c r="B35" s="32" t="n">
        <v>6763.46763211108</v>
      </c>
      <c r="C35" s="271" t="n">
        <v>4.47147455365252</v>
      </c>
      <c r="D35" s="29" t="n">
        <v>9102.95338307317</v>
      </c>
      <c r="E35" s="272" t="n">
        <v>4.65493123414986</v>
      </c>
      <c r="F35" s="60"/>
      <c r="G35" s="275" t="n">
        <v>12996.2378416724</v>
      </c>
      <c r="H35" s="274" t="n">
        <v>0.764358330233872</v>
      </c>
    </row>
    <row r="36" customFormat="false" ht="12.75" hidden="false" customHeight="true" outlineLevel="0" collapsed="false">
      <c r="A36" s="270" t="s">
        <v>89</v>
      </c>
      <c r="B36" s="32" t="n">
        <v>5268.92929284735</v>
      </c>
      <c r="C36" s="271" t="n">
        <v>7.22869289781318</v>
      </c>
      <c r="D36" s="29" t="n">
        <v>7130.77382638007</v>
      </c>
      <c r="E36" s="272" t="n">
        <v>6.90764195073917</v>
      </c>
      <c r="F36" s="60"/>
      <c r="G36" s="275" t="n">
        <v>10604.1102949504</v>
      </c>
      <c r="H36" s="274" t="n">
        <v>1.55350500154846</v>
      </c>
    </row>
    <row r="37" customFormat="false" ht="12.75" hidden="false" customHeight="true" outlineLevel="0" collapsed="false">
      <c r="A37" s="282" t="s">
        <v>90</v>
      </c>
      <c r="B37" s="34" t="n">
        <v>6185.57413363004</v>
      </c>
      <c r="C37" s="283" t="n">
        <v>6.95821532094948</v>
      </c>
      <c r="D37" s="53" t="n">
        <v>8190.78267261002</v>
      </c>
      <c r="E37" s="284" t="n">
        <v>7.19179025619424</v>
      </c>
      <c r="F37" s="60"/>
      <c r="G37" s="285" t="n">
        <v>11753.1320230296</v>
      </c>
      <c r="H37" s="286" t="n">
        <v>3.01780853754558</v>
      </c>
    </row>
    <row r="38" customFormat="false" ht="12.75" hidden="false" customHeight="true" outlineLevel="0" collapsed="false">
      <c r="A38" s="270" t="s">
        <v>91</v>
      </c>
      <c r="B38" s="32" t="n">
        <v>6698.86436691896</v>
      </c>
      <c r="C38" s="271" t="n">
        <v>2.5191667044643</v>
      </c>
      <c r="D38" s="29" t="n">
        <v>8503.40854380024</v>
      </c>
      <c r="E38" s="272" t="n">
        <v>1.01933599408074</v>
      </c>
      <c r="F38" s="60"/>
      <c r="G38" s="275" t="n">
        <v>11923.7816023147</v>
      </c>
      <c r="H38" s="274" t="n">
        <v>2.28589871115302</v>
      </c>
    </row>
    <row r="39" customFormat="false" ht="12.75" hidden="false" customHeight="true" outlineLevel="0" collapsed="false">
      <c r="A39" s="270" t="s">
        <v>92</v>
      </c>
      <c r="B39" s="32" t="n">
        <v>8161.28351381362</v>
      </c>
      <c r="C39" s="271" t="n">
        <v>2.32950138970489</v>
      </c>
      <c r="D39" s="29" t="n">
        <v>9869.84690411913</v>
      </c>
      <c r="E39" s="272" t="n">
        <v>3.94215805530002</v>
      </c>
      <c r="F39" s="60"/>
      <c r="G39" s="275" t="n">
        <v>13441.0353972272</v>
      </c>
      <c r="H39" s="274" t="n">
        <v>4.01689352504167</v>
      </c>
    </row>
    <row r="40" customFormat="false" ht="12.75" hidden="false" customHeight="true" outlineLevel="0" collapsed="false">
      <c r="A40" s="270" t="s">
        <v>93</v>
      </c>
      <c r="B40" s="32" t="n">
        <v>5791.62970935797</v>
      </c>
      <c r="C40" s="271" t="n">
        <v>3.39991685019701</v>
      </c>
      <c r="D40" s="29" t="n">
        <v>7464.71192555755</v>
      </c>
      <c r="E40" s="272" t="n">
        <v>2.9526124145757</v>
      </c>
      <c r="F40" s="60"/>
      <c r="G40" s="275" t="n">
        <v>10513.7178670707</v>
      </c>
      <c r="H40" s="274" t="n">
        <v>0.836401252060584</v>
      </c>
    </row>
    <row r="41" customFormat="false" ht="12.75" hidden="false" customHeight="true" outlineLevel="0" collapsed="false">
      <c r="A41" s="270" t="s">
        <v>94</v>
      </c>
      <c r="B41" s="32" t="n">
        <v>6745.14878139653</v>
      </c>
      <c r="C41" s="271" t="n">
        <v>2.5050343381106</v>
      </c>
      <c r="D41" s="29" t="n">
        <v>8751.93091774403</v>
      </c>
      <c r="E41" s="272" t="n">
        <v>4.26097542030033</v>
      </c>
      <c r="F41" s="60"/>
      <c r="G41" s="275" t="n">
        <v>13268.0101149444</v>
      </c>
      <c r="H41" s="274" t="n">
        <v>1.89648021166886</v>
      </c>
    </row>
    <row r="42" customFormat="false" ht="12.75" hidden="false" customHeight="true" outlineLevel="0" collapsed="false">
      <c r="A42" s="270" t="s">
        <v>95</v>
      </c>
      <c r="B42" s="32" t="n">
        <v>7546.4449840883</v>
      </c>
      <c r="C42" s="271" t="n">
        <v>5.79293167609858</v>
      </c>
      <c r="D42" s="29" t="n">
        <v>9626.2141646339</v>
      </c>
      <c r="E42" s="272" t="n">
        <v>6.19749173235715</v>
      </c>
      <c r="F42" s="60"/>
      <c r="G42" s="275" t="n">
        <v>13115.8581120416</v>
      </c>
      <c r="H42" s="274" t="n">
        <v>3.17264845362532</v>
      </c>
    </row>
    <row r="43" customFormat="false" ht="12.75" hidden="false" customHeight="true" outlineLevel="0" collapsed="false">
      <c r="A43" s="276" t="s">
        <v>96</v>
      </c>
      <c r="B43" s="277" t="n">
        <v>6097.25358821538</v>
      </c>
      <c r="C43" s="278" t="n">
        <v>1.13498995327423</v>
      </c>
      <c r="D43" s="39" t="n">
        <v>7425.25519273578</v>
      </c>
      <c r="E43" s="279" t="n">
        <v>1.61948734519849</v>
      </c>
      <c r="F43" s="60"/>
      <c r="G43" s="280" t="n">
        <v>11247.1560466722</v>
      </c>
      <c r="H43" s="281" t="n">
        <v>-0.377913347343458</v>
      </c>
    </row>
    <row r="44" customFormat="false" ht="12.75" hidden="false" customHeight="true" outlineLevel="0" collapsed="false">
      <c r="A44" s="270" t="s">
        <v>97</v>
      </c>
      <c r="B44" s="32" t="n">
        <v>7482.75870076887</v>
      </c>
      <c r="C44" s="271" t="n">
        <v>4.66864877025251</v>
      </c>
      <c r="D44" s="29" t="n">
        <v>9587.04402435281</v>
      </c>
      <c r="E44" s="272" t="n">
        <v>4.46461769987226</v>
      </c>
      <c r="F44" s="60"/>
      <c r="G44" s="275" t="n">
        <v>13400.5925726619</v>
      </c>
      <c r="H44" s="274" t="n">
        <v>1.19289806186779</v>
      </c>
    </row>
    <row r="45" customFormat="false" ht="12.75" hidden="false" customHeight="true" outlineLevel="0" collapsed="false">
      <c r="A45" s="270" t="s">
        <v>98</v>
      </c>
      <c r="B45" s="32" t="n">
        <v>6305.59388677793</v>
      </c>
      <c r="C45" s="271" t="n">
        <v>3.98887975718217</v>
      </c>
      <c r="D45" s="29" t="n">
        <v>7977.80398467818</v>
      </c>
      <c r="E45" s="272" t="n">
        <v>4.06973584261955</v>
      </c>
      <c r="F45" s="60"/>
      <c r="G45" s="275" t="n">
        <v>11466.0829252549</v>
      </c>
      <c r="H45" s="274" t="n">
        <v>2.08339327519951</v>
      </c>
    </row>
    <row r="46" customFormat="false" ht="12.75" hidden="false" customHeight="true" outlineLevel="0" collapsed="false">
      <c r="A46" s="270" t="s">
        <v>99</v>
      </c>
      <c r="B46" s="32" t="n">
        <v>6767.51254474974</v>
      </c>
      <c r="C46" s="271" t="n">
        <v>2.89093393778882</v>
      </c>
      <c r="D46" s="29" t="n">
        <v>8981.3845881482</v>
      </c>
      <c r="E46" s="272" t="n">
        <v>1.81079585024918</v>
      </c>
      <c r="F46" s="60"/>
      <c r="G46" s="275" t="n">
        <v>12268.8310347318</v>
      </c>
      <c r="H46" s="274" t="n">
        <v>0.00707630087522461</v>
      </c>
    </row>
    <row r="47" customFormat="false" ht="12.75" hidden="false" customHeight="true" outlineLevel="0" collapsed="false">
      <c r="A47" s="282" t="s">
        <v>100</v>
      </c>
      <c r="B47" s="34" t="n">
        <v>6269.51638419288</v>
      </c>
      <c r="C47" s="283" t="n">
        <v>4.83165253248127</v>
      </c>
      <c r="D47" s="53" t="n">
        <v>8770.45714254753</v>
      </c>
      <c r="E47" s="284" t="n">
        <v>3.7827415776746</v>
      </c>
      <c r="F47" s="60"/>
      <c r="G47" s="285" t="n">
        <v>13207.7296704411</v>
      </c>
      <c r="H47" s="286" t="n">
        <v>2.12769603068776</v>
      </c>
    </row>
    <row r="48" customFormat="false" ht="12.75" hidden="false" customHeight="true" outlineLevel="0" collapsed="false">
      <c r="A48" s="276" t="s">
        <v>101</v>
      </c>
      <c r="B48" s="277" t="n">
        <v>7215.28720795147</v>
      </c>
      <c r="C48" s="278" t="n">
        <v>4.75790315663355</v>
      </c>
      <c r="D48" s="39" t="n">
        <v>9669.8454762288</v>
      </c>
      <c r="E48" s="279" t="n">
        <v>4.00171959001792</v>
      </c>
      <c r="F48" s="60"/>
      <c r="G48" s="280" t="n">
        <v>13413.7002651546</v>
      </c>
      <c r="H48" s="281" t="n">
        <v>2.11185117029564</v>
      </c>
    </row>
    <row r="49" customFormat="false" ht="12.75" hidden="false" customHeight="true" outlineLevel="0" collapsed="false">
      <c r="A49" s="270" t="s">
        <v>102</v>
      </c>
      <c r="B49" s="32" t="n">
        <v>7051.91339046497</v>
      </c>
      <c r="C49" s="271" t="n">
        <v>4.52561681251383</v>
      </c>
      <c r="D49" s="29" t="n">
        <v>9359.7950284158</v>
      </c>
      <c r="E49" s="272" t="n">
        <v>4.10493559965181</v>
      </c>
      <c r="F49" s="60"/>
      <c r="G49" s="275" t="n">
        <v>13238.1749163231</v>
      </c>
      <c r="H49" s="274" t="n">
        <v>-0.57091757153987</v>
      </c>
    </row>
    <row r="50" customFormat="false" ht="12.75" hidden="false" customHeight="true" outlineLevel="0" collapsed="false">
      <c r="A50" s="270" t="s">
        <v>103</v>
      </c>
      <c r="B50" s="32" t="n">
        <v>6401.40506566384</v>
      </c>
      <c r="C50" s="271" t="n">
        <v>9.32534257256774</v>
      </c>
      <c r="D50" s="29" t="n">
        <v>8389.2022204906</v>
      </c>
      <c r="E50" s="272" t="n">
        <v>5.51860814809565</v>
      </c>
      <c r="F50" s="60"/>
      <c r="G50" s="275" t="n">
        <v>11667.8963793622</v>
      </c>
      <c r="H50" s="274" t="n">
        <v>2.6567636395415</v>
      </c>
    </row>
    <row r="51" customFormat="false" ht="12.75" hidden="false" customHeight="true" outlineLevel="0" collapsed="false">
      <c r="A51" s="270" t="s">
        <v>104</v>
      </c>
      <c r="B51" s="32" t="n">
        <v>7085.15322850285</v>
      </c>
      <c r="C51" s="271" t="n">
        <v>5.32102114042076</v>
      </c>
      <c r="D51" s="29" t="n">
        <v>9357.89427501556</v>
      </c>
      <c r="E51" s="272" t="n">
        <v>4.56856527844508</v>
      </c>
      <c r="F51" s="60"/>
      <c r="G51" s="275" t="n">
        <v>13438.7827737629</v>
      </c>
      <c r="H51" s="274" t="n">
        <v>3.46191674194346</v>
      </c>
    </row>
    <row r="52" customFormat="false" ht="12.75" hidden="false" customHeight="true" outlineLevel="0" collapsed="false">
      <c r="A52" s="282" t="s">
        <v>105</v>
      </c>
      <c r="B52" s="34" t="n">
        <v>6483.19021537971</v>
      </c>
      <c r="C52" s="283" t="n">
        <v>7.22890517778533</v>
      </c>
      <c r="D52" s="53" t="n">
        <v>8631.12870791856</v>
      </c>
      <c r="E52" s="284" t="n">
        <v>6.5845928629726</v>
      </c>
      <c r="F52" s="60"/>
      <c r="G52" s="285" t="n">
        <v>12376.9193775638</v>
      </c>
      <c r="H52" s="286" t="n">
        <v>2.72252072340787</v>
      </c>
    </row>
    <row r="53" customFormat="false" ht="12.75" hidden="false" customHeight="true" outlineLevel="0" collapsed="false">
      <c r="A53" s="270" t="s">
        <v>106</v>
      </c>
      <c r="B53" s="32" t="n">
        <v>6553.9012807689</v>
      </c>
      <c r="C53" s="271" t="n">
        <v>5.80660838627505</v>
      </c>
      <c r="D53" s="29" t="n">
        <v>8511.48964046705</v>
      </c>
      <c r="E53" s="272" t="n">
        <v>5.00640894368174</v>
      </c>
      <c r="F53" s="60"/>
      <c r="G53" s="275" t="n">
        <v>12115.9301279685</v>
      </c>
      <c r="H53" s="274" t="n">
        <v>2.73985527098305</v>
      </c>
    </row>
    <row r="54" customFormat="false" ht="12.75" hidden="false" customHeight="true" outlineLevel="0" collapsed="false">
      <c r="A54" s="270" t="s">
        <v>107</v>
      </c>
      <c r="B54" s="32" t="n">
        <v>5070.50322886592</v>
      </c>
      <c r="C54" s="271" t="n">
        <v>4.66322733672435</v>
      </c>
      <c r="D54" s="29" t="n">
        <v>7810.57168792105</v>
      </c>
      <c r="E54" s="287" t="n">
        <v>4.05173793484053</v>
      </c>
      <c r="F54" s="60"/>
      <c r="G54" s="275" t="n">
        <v>11167.3924388728</v>
      </c>
      <c r="H54" s="274" t="n">
        <v>0.62410078405341</v>
      </c>
    </row>
    <row r="55" customFormat="false" ht="12.75" hidden="false" customHeight="true" outlineLevel="0" collapsed="false">
      <c r="A55" s="288"/>
      <c r="B55" s="289"/>
      <c r="C55" s="290"/>
      <c r="D55" s="289"/>
      <c r="E55" s="290"/>
      <c r="F55" s="60"/>
      <c r="G55" s="289"/>
      <c r="H55" s="290"/>
    </row>
    <row r="56" customFormat="false" ht="13.5" hidden="false" customHeight="false" outlineLevel="0" collapsed="false">
      <c r="A56" s="291" t="s">
        <v>108</v>
      </c>
      <c r="B56" s="292" t="n">
        <f aca="false">LARGE(B8:B54,1)</f>
        <v>8161.28351381362</v>
      </c>
      <c r="C56" s="293" t="str">
        <f aca="false">INDEX(A8:A54,MATCH(B56,$B$8:$B$54,0))</f>
        <v>島根県</v>
      </c>
      <c r="D56" s="294" t="n">
        <f aca="false">LARGE(D8:D54,1)</f>
        <v>9869.84690411913</v>
      </c>
      <c r="E56" s="295" t="str">
        <f aca="false">INDEX(A8:A54,MATCH(D56,$D$8:$D$54,0))</f>
        <v>島根県</v>
      </c>
      <c r="G56" s="292" t="n">
        <f aca="false">LARGE(G8:G54,1)</f>
        <v>13570.3951812542</v>
      </c>
      <c r="H56" s="295" t="str">
        <f aca="false">INDEX(A8:A54,MATCH(G56,$G$8:$G$54,0))</f>
        <v>秋田県</v>
      </c>
    </row>
    <row r="57" customFormat="false" ht="13.5" hidden="false" customHeight="false" outlineLevel="0" collapsed="false">
      <c r="A57" s="296" t="s">
        <v>109</v>
      </c>
      <c r="B57" s="297" t="n">
        <f aca="false">LARGE(B8:B54,2)</f>
        <v>8084.22085250964</v>
      </c>
      <c r="C57" s="298" t="str">
        <f aca="false">INDEX(A8:A54,MATCH(B57,$B$8:$B$54,0))</f>
        <v>秋田県</v>
      </c>
      <c r="D57" s="299" t="n">
        <f aca="false">LARGE(D8:D54,2)</f>
        <v>9803.90746707542</v>
      </c>
      <c r="E57" s="300" t="str">
        <f aca="false">INDEX(A8:A54,MATCH(D57,$D$8:$D$54,0))</f>
        <v>秋田県</v>
      </c>
      <c r="G57" s="297" t="n">
        <f aca="false">LARGE(G8:G54,2)</f>
        <v>13441.0353972272</v>
      </c>
      <c r="H57" s="300" t="str">
        <f aca="false">INDEX(A8:A54,MATCH(G57,$G$8:$G$54,0))</f>
        <v>島根県</v>
      </c>
    </row>
    <row r="58" customFormat="false" ht="13.5" hidden="false" customHeight="false" outlineLevel="0" collapsed="false">
      <c r="A58" s="296" t="s">
        <v>110</v>
      </c>
      <c r="B58" s="301" t="n">
        <f aca="false">LARGE(B8:B54,3)</f>
        <v>7790.58197338462</v>
      </c>
      <c r="C58" s="298" t="str">
        <f aca="false">INDEX(A8:A54,MATCH(B58,$B$8:$B$54,0))</f>
        <v>岩手県</v>
      </c>
      <c r="D58" s="302" t="n">
        <f aca="false">LARGE(D8:D54,3)</f>
        <v>9669.8454762288</v>
      </c>
      <c r="E58" s="300" t="str">
        <f aca="false">INDEX(A8:A54,MATCH(D58,$D$8:$D$54,0))</f>
        <v>佐賀県</v>
      </c>
      <c r="G58" s="301" t="n">
        <f aca="false">LARGE(G8:G54,3)</f>
        <v>13438.7827737629</v>
      </c>
      <c r="H58" s="300" t="str">
        <f aca="false">INDEX(A8:A54,MATCH(G58,$G$8:$G$54,0))</f>
        <v>大分県</v>
      </c>
    </row>
    <row r="59" customFormat="false" ht="13.5" hidden="false" customHeight="false" outlineLevel="0" collapsed="false">
      <c r="A59" s="303" t="s">
        <v>111</v>
      </c>
      <c r="B59" s="304" t="n">
        <f aca="false">SMALL(B8:B54,3)</f>
        <v>5573.23738057941</v>
      </c>
      <c r="C59" s="305" t="str">
        <f aca="false">INDEX(A8:A54,MATCH(B59,$B$8:$B$54,0))</f>
        <v>群馬県</v>
      </c>
      <c r="D59" s="306" t="n">
        <f aca="false">SMALL(D8:D54,3)</f>
        <v>7348.19919554227</v>
      </c>
      <c r="E59" s="307" t="str">
        <f aca="false">INDEX(A8:A54,MATCH(D59,$D$8:$D$54,0))</f>
        <v>群馬県</v>
      </c>
      <c r="G59" s="304" t="n">
        <f aca="false">SMALL(G8:G54,3)</f>
        <v>10561.1112272476</v>
      </c>
      <c r="H59" s="307" t="str">
        <f aca="false">INDEX(A8:A54,MATCH(G59,$G$8:$G$54,0))</f>
        <v>福井県</v>
      </c>
    </row>
    <row r="60" customFormat="false" ht="13.5" hidden="false" customHeight="false" outlineLevel="0" collapsed="false">
      <c r="A60" s="296" t="s">
        <v>112</v>
      </c>
      <c r="B60" s="301" t="n">
        <f aca="false">SMALL(B8:B54,2)</f>
        <v>5268.92929284735</v>
      </c>
      <c r="C60" s="298" t="str">
        <f aca="false">INDEX(A8:A54,MATCH(B60,$B$8:$B$54,0))</f>
        <v>奈良県</v>
      </c>
      <c r="D60" s="302" t="n">
        <f aca="false">SMALL(D8:D54,2)</f>
        <v>7306.51800614214</v>
      </c>
      <c r="E60" s="300" t="str">
        <f aca="false">INDEX(A8:A54,MATCH(D60,$D$8:$D$54,0))</f>
        <v>愛知県</v>
      </c>
      <c r="G60" s="301" t="n">
        <f aca="false">SMALL(G8:G54,2)</f>
        <v>10513.7178670707</v>
      </c>
      <c r="H60" s="300" t="str">
        <f aca="false">INDEX(A8:A54,MATCH(G60,$G$8:$G$54,0))</f>
        <v>岡山県</v>
      </c>
    </row>
    <row r="61" customFormat="false" ht="13.5" hidden="false" customHeight="false" outlineLevel="0" collapsed="false">
      <c r="A61" s="320" t="s">
        <v>113</v>
      </c>
      <c r="B61" s="309" t="n">
        <f aca="false">SMALL(B8:B54,1)</f>
        <v>5070.50322886592</v>
      </c>
      <c r="C61" s="310" t="str">
        <f aca="false">INDEX(A8:A54,MATCH(B61,$B$8:$B$54,0))</f>
        <v>沖縄県</v>
      </c>
      <c r="D61" s="311" t="n">
        <f aca="false">SMALL(D8:D54,1)</f>
        <v>7130.77382638007</v>
      </c>
      <c r="E61" s="312" t="str">
        <f aca="false">INDEX(A8:A54,MATCH(D61,$D$8:$D$54,0))</f>
        <v>奈良県</v>
      </c>
      <c r="G61" s="309" t="n">
        <f aca="false">SMALL(G8:G54,1)</f>
        <v>10373.4968451971</v>
      </c>
      <c r="H61" s="312" t="str">
        <f aca="false">INDEX(A8:A54,MATCH(G61,$G$8:$G$54,0))</f>
        <v>群馬県</v>
      </c>
    </row>
    <row r="62" customFormat="false" ht="14.25" hidden="false" customHeight="false" outlineLevel="0" collapsed="false">
      <c r="A62" s="313" t="s">
        <v>114</v>
      </c>
      <c r="B62" s="314" t="n">
        <f aca="false">IF(B61=0,0,B56/B61)</f>
        <v>1.60956085529187</v>
      </c>
      <c r="C62" s="315"/>
      <c r="D62" s="316" t="n">
        <f aca="false">IF(D61=0,0,D56/D61)</f>
        <v>1.38412003303287</v>
      </c>
      <c r="E62" s="317"/>
      <c r="F62" s="318"/>
      <c r="G62" s="314" t="n">
        <f aca="false">IF(G61=0,0,G56/G61)</f>
        <v>1.30817942915144</v>
      </c>
      <c r="H62" s="317"/>
    </row>
    <row r="63" customFormat="false" ht="13.5" hidden="false" customHeight="false" outlineLevel="0" collapsed="false">
      <c r="A63" s="319"/>
      <c r="B63" s="60"/>
      <c r="C63" s="60"/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319"/>
    </row>
    <row r="73" customFormat="false" ht="13.5" hidden="false" customHeight="false" outlineLevel="0" collapsed="false">
      <c r="E73" s="321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-tsutsui</cp:lastModifiedBy>
  <cp:lastPrinted>2022-04-05T05:19:04Z</cp:lastPrinted>
  <dcterms:modified xsi:type="dcterms:W3CDTF">2025-07-23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