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  <sheet name="（参考）被保険者数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127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土曜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休日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--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-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  <si>
    <t xml:space="preserve">（参考）　都道府県別　被保険者数（市町村国保・後期高齢者）</t>
  </si>
  <si>
    <t xml:space="preserve">（単位：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16.47"/>
    <col collapsed="false" customWidth="true" hidden="false" outlineLevel="0" max="2" min="2" style="1" width="14.45"/>
    <col collapsed="false" customWidth="true" hidden="false" outlineLevel="0" max="3" min="3" style="1" width="10.08"/>
    <col collapsed="false" customWidth="true" hidden="false" outlineLevel="0" max="4" min="4" style="1" width="14.45"/>
    <col collapsed="false" customWidth="true" hidden="false" outlineLevel="0" max="5" min="5" style="1" width="10.08"/>
    <col collapsed="false" customWidth="true" hidden="false" outlineLevel="0" max="6" min="6" style="2" width="14.45"/>
    <col collapsed="false" customWidth="true" hidden="false" outlineLevel="0" max="7" min="7" style="2" width="10.08"/>
    <col collapsed="false" customWidth="true" hidden="false" outlineLevel="0" max="8" min="8" style="1" width="1.44"/>
    <col collapsed="false" customWidth="true" hidden="false" outlineLevel="0" max="9" min="9" style="1" width="14.45"/>
    <col collapsed="false" customWidth="true" hidden="false" outlineLevel="0" max="10" min="10" style="1" width="10.08"/>
    <col collapsed="false" customWidth="false" hidden="false" outlineLevel="0" max="257" min="11" style="1" width="10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470.80909754</v>
      </c>
      <c r="C9" s="36" t="n">
        <v>-2.22574915261021</v>
      </c>
      <c r="D9" s="37" t="n">
        <v>4750.94192526</v>
      </c>
      <c r="E9" s="38" t="n">
        <v>-4.01006632859274</v>
      </c>
      <c r="F9" s="39" t="n">
        <v>0</v>
      </c>
      <c r="G9" s="40" t="n">
        <v>-100</v>
      </c>
      <c r="H9" s="41"/>
      <c r="I9" s="42" t="n">
        <v>16818.16051843</v>
      </c>
      <c r="J9" s="43" t="n">
        <v>4.91834998061787</v>
      </c>
    </row>
    <row r="10" customFormat="false" ht="18.75" hidden="false" customHeight="true" outlineLevel="0" collapsed="false">
      <c r="A10" s="34" t="s">
        <v>11</v>
      </c>
      <c r="B10" s="35" t="n">
        <v>3626.9401</v>
      </c>
      <c r="C10" s="36" t="n">
        <v>-2.7883610310672</v>
      </c>
      <c r="D10" s="37" t="n">
        <v>1915.5366</v>
      </c>
      <c r="E10" s="38" t="n">
        <v>-5.15447246172743</v>
      </c>
      <c r="F10" s="39" t="n">
        <v>0</v>
      </c>
      <c r="G10" s="40" t="n">
        <v>-100</v>
      </c>
      <c r="H10" s="41"/>
      <c r="I10" s="42" t="n">
        <v>5071.0539</v>
      </c>
      <c r="J10" s="43" t="n">
        <v>3.45254036120936</v>
      </c>
    </row>
    <row r="11" customFormat="false" ht="18.75" hidden="false" customHeight="true" outlineLevel="0" collapsed="false">
      <c r="A11" s="34" t="s">
        <v>12</v>
      </c>
      <c r="B11" s="35" t="n">
        <v>4251.5586</v>
      </c>
      <c r="C11" s="36" t="n">
        <v>-3.64461951175115</v>
      </c>
      <c r="D11" s="37" t="n">
        <v>2228.5138</v>
      </c>
      <c r="E11" s="38" t="n">
        <v>-5.83626470810691</v>
      </c>
      <c r="F11" s="39" t="n">
        <v>0</v>
      </c>
      <c r="G11" s="40" t="n">
        <v>-100</v>
      </c>
      <c r="H11" s="41"/>
      <c r="I11" s="44" t="n">
        <v>7385.8951</v>
      </c>
      <c r="J11" s="45" t="n">
        <v>2.70427992027721</v>
      </c>
    </row>
    <row r="12" customFormat="false" ht="18.75" hidden="false" customHeight="true" outlineLevel="0" collapsed="false">
      <c r="A12" s="46" t="s">
        <v>13</v>
      </c>
      <c r="B12" s="47" t="n">
        <v>2454.9498</v>
      </c>
      <c r="C12" s="48" t="n">
        <v>-4.36509983241151</v>
      </c>
      <c r="D12" s="49" t="n">
        <v>959.9776</v>
      </c>
      <c r="E12" s="50" t="n">
        <v>-6.88607148018712</v>
      </c>
      <c r="F12" s="51" t="n">
        <v>0</v>
      </c>
      <c r="G12" s="52" t="n">
        <v>-100</v>
      </c>
      <c r="H12" s="41"/>
      <c r="I12" s="53" t="n">
        <v>2033.1772</v>
      </c>
      <c r="J12" s="54" t="n">
        <v>2.76633164965569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7979.16449447</v>
      </c>
      <c r="C14" s="36" t="n">
        <v>-2.32594778288333</v>
      </c>
      <c r="D14" s="37" t="n">
        <v>4624.25373741</v>
      </c>
      <c r="E14" s="38" t="n">
        <v>-4.04803226613006</v>
      </c>
      <c r="F14" s="39" t="n">
        <v>0</v>
      </c>
      <c r="G14" s="40" t="n">
        <v>-100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326.2929</v>
      </c>
      <c r="C15" s="36" t="n">
        <v>-3.09926856294741</v>
      </c>
      <c r="D15" s="37" t="n">
        <v>1863.1856</v>
      </c>
      <c r="E15" s="38" t="n">
        <v>-5.19430052143027</v>
      </c>
      <c r="F15" s="39" t="n">
        <v>0</v>
      </c>
      <c r="G15" s="40" t="n">
        <v>-100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3965.1337</v>
      </c>
      <c r="C16" s="66" t="n">
        <v>-3.86268174553298</v>
      </c>
      <c r="D16" s="67" t="n">
        <v>2172.6734</v>
      </c>
      <c r="E16" s="68" t="n">
        <v>-5.87917730973775</v>
      </c>
      <c r="F16" s="69" t="n">
        <v>0</v>
      </c>
      <c r="G16" s="70" t="n">
        <v>-100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203.9957</v>
      </c>
      <c r="C17" s="73" t="n">
        <v>-4.58975679864244</v>
      </c>
      <c r="D17" s="74" t="n">
        <v>931.0747</v>
      </c>
      <c r="E17" s="75" t="n">
        <v>-6.94283670247863</v>
      </c>
      <c r="F17" s="76" t="n">
        <v>0</v>
      </c>
      <c r="G17" s="77" t="n">
        <v>-100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91.64460307</v>
      </c>
      <c r="C19" s="36" t="n">
        <v>-0.570342622254416</v>
      </c>
      <c r="D19" s="37" t="n">
        <v>126.68818785</v>
      </c>
      <c r="E19" s="82" t="n">
        <v>-2.60340499467332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300.6472</v>
      </c>
      <c r="C20" s="36" t="n">
        <v>0.789494328044789</v>
      </c>
      <c r="D20" s="37" t="n">
        <v>52.351</v>
      </c>
      <c r="E20" s="82" t="n">
        <v>-3.71486165368175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6.4249</v>
      </c>
      <c r="C21" s="66" t="n">
        <v>-0.520934632931941</v>
      </c>
      <c r="D21" s="67" t="n">
        <v>55.8404</v>
      </c>
      <c r="E21" s="84" t="n">
        <v>-4.13566491672017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50.9541</v>
      </c>
      <c r="C22" s="87" t="n">
        <v>-2.34565066814019</v>
      </c>
      <c r="D22" s="88" t="n">
        <v>28.9029</v>
      </c>
      <c r="E22" s="89" t="n">
        <v>-5.01965140123034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s">
        <v>21</v>
      </c>
      <c r="G26" s="107" t="n">
        <v>20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2</v>
      </c>
      <c r="F27" s="106" t="s">
        <v>23</v>
      </c>
      <c r="G27" s="109" t="n">
        <v>2.5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4</v>
      </c>
      <c r="F28" s="106" t="s">
        <v>25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6</v>
      </c>
      <c r="F29" s="111" t="n">
        <v>31</v>
      </c>
      <c r="G29" s="112" t="n">
        <v>22.5</v>
      </c>
      <c r="H29" s="113"/>
      <c r="I29" s="113" t="n">
        <v>0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7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8</v>
      </c>
      <c r="B35" s="35" t="n">
        <v>34505.0196038225</v>
      </c>
      <c r="C35" s="36" t="n">
        <v>2.23699787007919</v>
      </c>
      <c r="D35" s="37" t="n">
        <v>49490.1331578987</v>
      </c>
      <c r="E35" s="38" t="n">
        <v>3.08869488948951</v>
      </c>
      <c r="F35" s="39" t="n">
        <v>0</v>
      </c>
      <c r="G35" s="40" t="n">
        <v>-100</v>
      </c>
      <c r="H35" s="41"/>
      <c r="I35" s="42" t="n">
        <v>82718.6165496544</v>
      </c>
      <c r="J35" s="43" t="n">
        <v>2.09408888730085</v>
      </c>
    </row>
    <row r="36" customFormat="false" ht="18.75" hidden="false" customHeight="true" outlineLevel="0" collapsed="false">
      <c r="A36" s="125" t="s">
        <v>29</v>
      </c>
      <c r="B36" s="126" t="n">
        <v>1.73183117634422</v>
      </c>
      <c r="C36" s="36" t="n">
        <v>0.753365475781126</v>
      </c>
      <c r="D36" s="127" t="n">
        <v>2.32142270819652</v>
      </c>
      <c r="E36" s="38" t="n">
        <v>1.12744332536334</v>
      </c>
      <c r="F36" s="128" t="n">
        <v>0</v>
      </c>
      <c r="G36" s="40" t="n">
        <v>-100</v>
      </c>
      <c r="H36" s="41"/>
      <c r="I36" s="129" t="n">
        <v>3.63268636890085</v>
      </c>
      <c r="J36" s="43" t="n">
        <v>-0.0603813801489317</v>
      </c>
    </row>
    <row r="37" customFormat="false" ht="18.75" hidden="false" customHeight="true" outlineLevel="0" collapsed="false">
      <c r="A37" s="130" t="s">
        <v>30</v>
      </c>
      <c r="B37" s="131" t="n">
        <v>19924.008803595</v>
      </c>
      <c r="C37" s="132" t="n">
        <v>1.47253879539607</v>
      </c>
      <c r="D37" s="133" t="n">
        <v>21318.8804361903</v>
      </c>
      <c r="E37" s="134" t="n">
        <v>1.93938608515605</v>
      </c>
      <c r="F37" s="135" t="n">
        <v>0</v>
      </c>
      <c r="G37" s="136" t="n">
        <v>-100</v>
      </c>
      <c r="H37" s="41"/>
      <c r="I37" s="42" t="n">
        <v>22770.6463342947</v>
      </c>
      <c r="J37" s="43" t="n">
        <v>2.15577195230745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8</v>
      </c>
      <c r="B39" s="35" t="n">
        <v>36203.176324119</v>
      </c>
      <c r="C39" s="36" t="n">
        <v>2.37271066480931</v>
      </c>
      <c r="D39" s="37" t="n">
        <v>49665.7651358156</v>
      </c>
      <c r="E39" s="38" t="n">
        <v>3.11078087249806</v>
      </c>
      <c r="F39" s="39" t="n">
        <v>0</v>
      </c>
      <c r="G39" s="40" t="n">
        <v>-100</v>
      </c>
      <c r="H39" s="41"/>
      <c r="I39" s="78"/>
    </row>
    <row r="40" customFormat="false" ht="18.75" hidden="false" customHeight="true" outlineLevel="0" collapsed="false">
      <c r="A40" s="125" t="s">
        <v>29</v>
      </c>
      <c r="B40" s="126" t="n">
        <v>1.79906598728845</v>
      </c>
      <c r="C40" s="36" t="n">
        <v>0.762051357080197</v>
      </c>
      <c r="D40" s="127" t="n">
        <v>2.33351137132176</v>
      </c>
      <c r="E40" s="38" t="n">
        <v>1.14301721119539</v>
      </c>
      <c r="F40" s="128" t="n">
        <v>0</v>
      </c>
      <c r="G40" s="40" t="n">
        <v>-100</v>
      </c>
      <c r="H40" s="41"/>
      <c r="I40" s="78"/>
    </row>
    <row r="41" customFormat="false" ht="18.75" hidden="false" customHeight="true" outlineLevel="0" collapsed="false">
      <c r="A41" s="130" t="s">
        <v>30</v>
      </c>
      <c r="B41" s="131" t="n">
        <v>20123.3176436648</v>
      </c>
      <c r="C41" s="132" t="n">
        <v>1.5984780837989</v>
      </c>
      <c r="D41" s="133" t="n">
        <v>21283.7039262781</v>
      </c>
      <c r="E41" s="134" t="n">
        <v>1.9455259646781</v>
      </c>
      <c r="F41" s="139" t="n">
        <v>0</v>
      </c>
      <c r="G41" s="140" t="n">
        <v>-100</v>
      </c>
      <c r="H41" s="41"/>
      <c r="I41" s="78"/>
    </row>
    <row r="42" customFormat="false" ht="18.75" hidden="false" customHeight="true" outlineLevel="0" collapsed="false">
      <c r="A42" s="55" t="s">
        <v>31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8</v>
      </c>
      <c r="B43" s="35" t="n">
        <v>19591.0169656523</v>
      </c>
      <c r="C43" s="36" t="n">
        <v>1.81795082147619</v>
      </c>
      <c r="D43" s="37" t="n">
        <v>43832.3447993108</v>
      </c>
      <c r="E43" s="143" t="n">
        <v>2.54394350221234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9</v>
      </c>
      <c r="B44" s="126" t="n">
        <v>1.14134377561474</v>
      </c>
      <c r="C44" s="36" t="n">
        <v>1.86854558726032</v>
      </c>
      <c r="D44" s="127" t="n">
        <v>1.93199990312391</v>
      </c>
      <c r="E44" s="143" t="n">
        <v>0.930704611587004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30</v>
      </c>
      <c r="B45" s="146" t="n">
        <v>17164.8695022674</v>
      </c>
      <c r="C45" s="147" t="n">
        <v>-0.0496667204704469</v>
      </c>
      <c r="D45" s="148" t="n">
        <v>22687.5502055859</v>
      </c>
      <c r="E45" s="149" t="n">
        <v>1.59836285383478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2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3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77" t="n">
        <v>797916.449447</v>
      </c>
      <c r="C7" s="306" t="n">
        <v>-2.32594778288332</v>
      </c>
      <c r="D7" s="378" t="n">
        <v>462425.373741</v>
      </c>
      <c r="E7" s="308" t="n">
        <v>-4.04803226613004</v>
      </c>
      <c r="F7" s="378" t="n">
        <v>0</v>
      </c>
      <c r="G7" s="309" t="n">
        <v>-100</v>
      </c>
      <c r="H7" s="78"/>
      <c r="I7" s="377" t="n">
        <v>1681816.051843</v>
      </c>
      <c r="J7" s="310" t="n">
        <v>4.91834998061788</v>
      </c>
      <c r="K7" s="78"/>
    </row>
    <row r="8" customFormat="false" ht="12.75" hidden="false" customHeight="true" outlineLevel="0" collapsed="false">
      <c r="A8" s="311" t="s">
        <v>63</v>
      </c>
      <c r="B8" s="83" t="n">
        <v>35068.148236</v>
      </c>
      <c r="C8" s="312" t="n">
        <v>-3.67613640710965</v>
      </c>
      <c r="D8" s="80" t="n">
        <v>20488.748688</v>
      </c>
      <c r="E8" s="313" t="n">
        <v>-5.23109900549884</v>
      </c>
      <c r="F8" s="80" t="n">
        <v>0</v>
      </c>
      <c r="G8" s="314" t="n">
        <v>-100</v>
      </c>
      <c r="H8" s="78"/>
      <c r="I8" s="379" t="n">
        <v>84017.164358</v>
      </c>
      <c r="J8" s="316" t="n">
        <v>3.88287551280933</v>
      </c>
      <c r="K8" s="78"/>
    </row>
    <row r="9" customFormat="false" ht="12.75" hidden="false" customHeight="true" outlineLevel="0" collapsed="false">
      <c r="A9" s="311" t="s">
        <v>64</v>
      </c>
      <c r="B9" s="83" t="n">
        <v>8727.410108</v>
      </c>
      <c r="C9" s="312" t="n">
        <v>-3.79520793821808</v>
      </c>
      <c r="D9" s="80" t="n">
        <v>5047.026132</v>
      </c>
      <c r="E9" s="313" t="n">
        <v>-3.73912709626475</v>
      </c>
      <c r="F9" s="80" t="n">
        <v>0</v>
      </c>
      <c r="G9" s="314" t="s">
        <v>62</v>
      </c>
      <c r="H9" s="78"/>
      <c r="I9" s="380" t="n">
        <v>15845.912808</v>
      </c>
      <c r="J9" s="316" t="n">
        <v>4.50798886862626</v>
      </c>
      <c r="K9" s="78"/>
    </row>
    <row r="10" customFormat="false" ht="12.75" hidden="false" customHeight="true" outlineLevel="0" collapsed="false">
      <c r="A10" s="311" t="s">
        <v>65</v>
      </c>
      <c r="B10" s="83" t="n">
        <v>8140.277484</v>
      </c>
      <c r="C10" s="312" t="n">
        <v>-3.64317296509749</v>
      </c>
      <c r="D10" s="80" t="n">
        <v>5093.099317</v>
      </c>
      <c r="E10" s="313" t="n">
        <v>-3.45994894220045</v>
      </c>
      <c r="F10" s="80" t="n">
        <v>0</v>
      </c>
      <c r="G10" s="314" t="s">
        <v>62</v>
      </c>
      <c r="H10" s="78"/>
      <c r="I10" s="380" t="n">
        <v>15216.535885</v>
      </c>
      <c r="J10" s="316" t="n">
        <v>3.24576475861203</v>
      </c>
      <c r="K10" s="78"/>
    </row>
    <row r="11" customFormat="false" ht="12.75" hidden="false" customHeight="true" outlineLevel="0" collapsed="false">
      <c r="A11" s="311" t="s">
        <v>66</v>
      </c>
      <c r="B11" s="83" t="n">
        <v>14917.292877</v>
      </c>
      <c r="C11" s="312" t="n">
        <v>-0.947403211927094</v>
      </c>
      <c r="D11" s="80" t="n">
        <v>9353.107268</v>
      </c>
      <c r="E11" s="313" t="n">
        <v>-2.37993349794878</v>
      </c>
      <c r="F11" s="80" t="n">
        <v>0</v>
      </c>
      <c r="G11" s="314" t="s">
        <v>62</v>
      </c>
      <c r="H11" s="78"/>
      <c r="I11" s="380" t="n">
        <v>26543.588376</v>
      </c>
      <c r="J11" s="316" t="n">
        <v>6.62830935377368</v>
      </c>
      <c r="K11" s="78"/>
    </row>
    <row r="12" customFormat="false" ht="12.75" hidden="false" customHeight="true" outlineLevel="0" collapsed="false">
      <c r="A12" s="311" t="s">
        <v>67</v>
      </c>
      <c r="B12" s="83" t="n">
        <v>6649.096748</v>
      </c>
      <c r="C12" s="312" t="n">
        <v>-2.92038965570279</v>
      </c>
      <c r="D12" s="80" t="n">
        <v>4309.192639</v>
      </c>
      <c r="E12" s="313" t="n">
        <v>-5.10603981813085</v>
      </c>
      <c r="F12" s="80" t="n">
        <v>0</v>
      </c>
      <c r="G12" s="314" t="s">
        <v>62</v>
      </c>
      <c r="H12" s="78"/>
      <c r="I12" s="380" t="n">
        <v>13647.470398</v>
      </c>
      <c r="J12" s="316" t="n">
        <v>3.43650165035436</v>
      </c>
      <c r="K12" s="78"/>
    </row>
    <row r="13" customFormat="false" ht="12.75" hidden="false" customHeight="true" outlineLevel="0" collapsed="false">
      <c r="A13" s="318" t="s">
        <v>68</v>
      </c>
      <c r="B13" s="381" t="n">
        <v>7180.054144</v>
      </c>
      <c r="C13" s="320" t="n">
        <v>-3.45831189344162</v>
      </c>
      <c r="D13" s="382" t="n">
        <v>4535.845954</v>
      </c>
      <c r="E13" s="321" t="n">
        <v>-5.35193374088671</v>
      </c>
      <c r="F13" s="382" t="n">
        <v>0</v>
      </c>
      <c r="G13" s="322" t="n">
        <v>-100</v>
      </c>
      <c r="H13" s="78"/>
      <c r="I13" s="383" t="n">
        <v>14756.767007</v>
      </c>
      <c r="J13" s="324" t="n">
        <v>2.54303564736726</v>
      </c>
      <c r="K13" s="78"/>
    </row>
    <row r="14" customFormat="false" ht="12.75" hidden="false" customHeight="true" outlineLevel="0" collapsed="false">
      <c r="A14" s="311" t="s">
        <v>69</v>
      </c>
      <c r="B14" s="83" t="n">
        <v>12247.535082</v>
      </c>
      <c r="C14" s="312" t="n">
        <v>-2.18913698426386</v>
      </c>
      <c r="D14" s="80" t="n">
        <v>7546.28518</v>
      </c>
      <c r="E14" s="313" t="n">
        <v>-1.55865673220712</v>
      </c>
      <c r="F14" s="80" t="n">
        <v>0</v>
      </c>
      <c r="G14" s="314" t="s">
        <v>62</v>
      </c>
      <c r="H14" s="78"/>
      <c r="I14" s="380" t="n">
        <v>22938.923788</v>
      </c>
      <c r="J14" s="316" t="n">
        <v>4.16969218966273</v>
      </c>
      <c r="K14" s="78"/>
    </row>
    <row r="15" customFormat="false" ht="12.75" hidden="false" customHeight="true" outlineLevel="0" collapsed="false">
      <c r="A15" s="311" t="s">
        <v>70</v>
      </c>
      <c r="B15" s="83" t="n">
        <v>17626.934875</v>
      </c>
      <c r="C15" s="312" t="n">
        <v>-2.13842681650677</v>
      </c>
      <c r="D15" s="80" t="n">
        <v>10047.590012</v>
      </c>
      <c r="E15" s="313" t="n">
        <v>-3.90513502898438</v>
      </c>
      <c r="F15" s="80" t="n">
        <v>0</v>
      </c>
      <c r="G15" s="314" t="s">
        <v>62</v>
      </c>
      <c r="H15" s="78"/>
      <c r="I15" s="380" t="n">
        <v>35145.021306</v>
      </c>
      <c r="J15" s="316" t="n">
        <v>4.86252183254507</v>
      </c>
      <c r="K15" s="78"/>
    </row>
    <row r="16" customFormat="false" ht="12.75" hidden="false" customHeight="true" outlineLevel="0" collapsed="false">
      <c r="A16" s="311" t="s">
        <v>71</v>
      </c>
      <c r="B16" s="83" t="n">
        <v>12500.631595</v>
      </c>
      <c r="C16" s="312" t="n">
        <v>-5.04322386984885</v>
      </c>
      <c r="D16" s="80" t="n">
        <v>7373.193824</v>
      </c>
      <c r="E16" s="313" t="n">
        <v>-7.35037377802257</v>
      </c>
      <c r="F16" s="80" t="n">
        <v>0</v>
      </c>
      <c r="G16" s="314" t="n">
        <v>-100</v>
      </c>
      <c r="H16" s="78"/>
      <c r="I16" s="380" t="n">
        <v>22503.31583</v>
      </c>
      <c r="J16" s="316" t="n">
        <v>4.79081858270515</v>
      </c>
      <c r="K16" s="78"/>
    </row>
    <row r="17" customFormat="false" ht="12.75" hidden="false" customHeight="true" outlineLevel="0" collapsed="false">
      <c r="A17" s="325" t="s">
        <v>72</v>
      </c>
      <c r="B17" s="384" t="n">
        <v>12592.470035</v>
      </c>
      <c r="C17" s="326" t="n">
        <v>-2.44266421242975</v>
      </c>
      <c r="D17" s="385" t="n">
        <v>7221.137369</v>
      </c>
      <c r="E17" s="327" t="n">
        <v>-3.00588148640592</v>
      </c>
      <c r="F17" s="385" t="n">
        <v>0</v>
      </c>
      <c r="G17" s="328" t="n">
        <v>-100</v>
      </c>
      <c r="H17" s="78"/>
      <c r="I17" s="386" t="n">
        <v>24682.357615</v>
      </c>
      <c r="J17" s="330" t="n">
        <v>3.79140291325052</v>
      </c>
      <c r="K17" s="78"/>
    </row>
    <row r="18" customFormat="false" ht="12.75" hidden="false" customHeight="true" outlineLevel="0" collapsed="false">
      <c r="A18" s="311" t="s">
        <v>73</v>
      </c>
      <c r="B18" s="83" t="n">
        <v>43081.174541</v>
      </c>
      <c r="C18" s="312" t="n">
        <v>-1.07187803088375</v>
      </c>
      <c r="D18" s="80" t="n">
        <v>24793.104009</v>
      </c>
      <c r="E18" s="313" t="n">
        <v>-2.72401267150436</v>
      </c>
      <c r="F18" s="80" t="n">
        <v>0</v>
      </c>
      <c r="G18" s="314" t="n">
        <v>-100</v>
      </c>
      <c r="H18" s="78"/>
      <c r="I18" s="380" t="n">
        <v>83894.504884</v>
      </c>
      <c r="J18" s="316" t="n">
        <v>6.16581755074959</v>
      </c>
      <c r="K18" s="78"/>
    </row>
    <row r="19" customFormat="false" ht="12.75" hidden="false" customHeight="true" outlineLevel="0" collapsed="false">
      <c r="A19" s="311" t="s">
        <v>74</v>
      </c>
      <c r="B19" s="83" t="n">
        <v>36774.301118</v>
      </c>
      <c r="C19" s="312" t="n">
        <v>-1.77626166962543</v>
      </c>
      <c r="D19" s="80" t="n">
        <v>21614.265535</v>
      </c>
      <c r="E19" s="313" t="n">
        <v>-4.14655809424365</v>
      </c>
      <c r="F19" s="80" t="n">
        <v>0</v>
      </c>
      <c r="G19" s="314" t="s">
        <v>62</v>
      </c>
      <c r="H19" s="78"/>
      <c r="I19" s="380" t="n">
        <v>73058.536162</v>
      </c>
      <c r="J19" s="316" t="n">
        <v>6.84085071509079</v>
      </c>
      <c r="K19" s="78"/>
    </row>
    <row r="20" customFormat="false" ht="12.75" hidden="false" customHeight="true" outlineLevel="0" collapsed="false">
      <c r="A20" s="311" t="s">
        <v>75</v>
      </c>
      <c r="B20" s="83" t="n">
        <v>78247.71122</v>
      </c>
      <c r="C20" s="312" t="n">
        <v>-2.15142325669742</v>
      </c>
      <c r="D20" s="80" t="n">
        <v>40008.885369</v>
      </c>
      <c r="E20" s="313" t="n">
        <v>-4.27158730019422</v>
      </c>
      <c r="F20" s="80" t="n">
        <v>0</v>
      </c>
      <c r="G20" s="314" t="n">
        <v>-100</v>
      </c>
      <c r="H20" s="78"/>
      <c r="I20" s="380" t="n">
        <v>147502.557965</v>
      </c>
      <c r="J20" s="316" t="n">
        <v>4.09282624762426</v>
      </c>
      <c r="K20" s="78"/>
    </row>
    <row r="21" customFormat="false" ht="12.75" hidden="false" customHeight="true" outlineLevel="0" collapsed="false">
      <c r="A21" s="311" t="s">
        <v>76</v>
      </c>
      <c r="B21" s="83" t="n">
        <v>51762.168505</v>
      </c>
      <c r="C21" s="312" t="n">
        <v>-2.53474822520078</v>
      </c>
      <c r="D21" s="80" t="n">
        <v>29388.480903</v>
      </c>
      <c r="E21" s="313" t="n">
        <v>-4.5983621003895</v>
      </c>
      <c r="F21" s="80" t="n">
        <v>0</v>
      </c>
      <c r="G21" s="314" t="s">
        <v>62</v>
      </c>
      <c r="H21" s="78"/>
      <c r="I21" s="380" t="n">
        <v>104361.870248</v>
      </c>
      <c r="J21" s="316" t="n">
        <v>5.58716036136184</v>
      </c>
      <c r="K21" s="78"/>
    </row>
    <row r="22" customFormat="false" ht="12.75" hidden="false" customHeight="true" outlineLevel="0" collapsed="false">
      <c r="A22" s="311" t="s">
        <v>77</v>
      </c>
      <c r="B22" s="83" t="n">
        <v>13812.024845</v>
      </c>
      <c r="C22" s="312" t="n">
        <v>-3.00582483299877</v>
      </c>
      <c r="D22" s="80" t="n">
        <v>8976.049654</v>
      </c>
      <c r="E22" s="313" t="n">
        <v>-3.86522697130863</v>
      </c>
      <c r="F22" s="80" t="n">
        <v>0</v>
      </c>
      <c r="G22" s="314" t="s">
        <v>62</v>
      </c>
      <c r="H22" s="78"/>
      <c r="I22" s="380" t="n">
        <v>27113.046753</v>
      </c>
      <c r="J22" s="316" t="n">
        <v>6.58740469420233</v>
      </c>
      <c r="K22" s="78"/>
    </row>
    <row r="23" customFormat="false" ht="12.75" hidden="false" customHeight="true" outlineLevel="0" collapsed="false">
      <c r="A23" s="318" t="s">
        <v>78</v>
      </c>
      <c r="B23" s="381" t="n">
        <v>5780.374611</v>
      </c>
      <c r="C23" s="320" t="n">
        <v>-1.36847809122084</v>
      </c>
      <c r="D23" s="382" t="n">
        <v>3476.736366</v>
      </c>
      <c r="E23" s="321" t="n">
        <v>-4.71171348740226</v>
      </c>
      <c r="F23" s="382" t="n">
        <v>0</v>
      </c>
      <c r="G23" s="322" t="s">
        <v>62</v>
      </c>
      <c r="H23" s="78"/>
      <c r="I23" s="383" t="n">
        <v>16323.948333</v>
      </c>
      <c r="J23" s="324" t="n">
        <v>4.51640167490003</v>
      </c>
      <c r="K23" s="78"/>
    </row>
    <row r="24" customFormat="false" ht="12.75" hidden="false" customHeight="true" outlineLevel="0" collapsed="false">
      <c r="A24" s="311" t="s">
        <v>79</v>
      </c>
      <c r="B24" s="83" t="n">
        <v>7343.284203</v>
      </c>
      <c r="C24" s="312" t="n">
        <v>0.984687922579396</v>
      </c>
      <c r="D24" s="80" t="n">
        <v>4410.609836</v>
      </c>
      <c r="E24" s="313" t="n">
        <v>-0.345425717225958</v>
      </c>
      <c r="F24" s="80" t="n">
        <v>0</v>
      </c>
      <c r="G24" s="314" t="s">
        <v>62</v>
      </c>
      <c r="H24" s="78"/>
      <c r="I24" s="380" t="n">
        <v>16702.770722</v>
      </c>
      <c r="J24" s="316" t="n">
        <v>3.61350751442936</v>
      </c>
      <c r="K24" s="78"/>
    </row>
    <row r="25" customFormat="false" ht="12.75" hidden="false" customHeight="true" outlineLevel="0" collapsed="false">
      <c r="A25" s="311" t="s">
        <v>80</v>
      </c>
      <c r="B25" s="83" t="n">
        <v>4604.725612</v>
      </c>
      <c r="C25" s="312" t="n">
        <v>-3.20110461667789</v>
      </c>
      <c r="D25" s="80" t="n">
        <v>2993.266234</v>
      </c>
      <c r="E25" s="313" t="n">
        <v>-4.57054082400961</v>
      </c>
      <c r="F25" s="80" t="n">
        <v>0</v>
      </c>
      <c r="G25" s="314" t="s">
        <v>62</v>
      </c>
      <c r="H25" s="78"/>
      <c r="I25" s="380" t="n">
        <v>10794.838543</v>
      </c>
      <c r="J25" s="316" t="n">
        <v>4.90643895388154</v>
      </c>
      <c r="K25" s="78"/>
    </row>
    <row r="26" customFormat="false" ht="12.75" hidden="false" customHeight="true" outlineLevel="0" collapsed="false">
      <c r="A26" s="311" t="s">
        <v>81</v>
      </c>
      <c r="B26" s="83" t="n">
        <v>5486.862827</v>
      </c>
      <c r="C26" s="312" t="n">
        <v>-2.78556854441594</v>
      </c>
      <c r="D26" s="80" t="n">
        <v>3210.752053</v>
      </c>
      <c r="E26" s="313" t="n">
        <v>-3.97781786162629</v>
      </c>
      <c r="F26" s="80" t="n">
        <v>0</v>
      </c>
      <c r="G26" s="314" t="s">
        <v>62</v>
      </c>
      <c r="H26" s="78"/>
      <c r="I26" s="380" t="n">
        <v>10608.33321</v>
      </c>
      <c r="J26" s="316" t="n">
        <v>2.20783038707667</v>
      </c>
      <c r="K26" s="78"/>
    </row>
    <row r="27" customFormat="false" ht="12.75" hidden="false" customHeight="true" outlineLevel="0" collapsed="false">
      <c r="A27" s="325" t="s">
        <v>82</v>
      </c>
      <c r="B27" s="384" t="n">
        <v>13072.392959</v>
      </c>
      <c r="C27" s="326" t="n">
        <v>-1.25411652760448</v>
      </c>
      <c r="D27" s="385" t="n">
        <v>7965.151647</v>
      </c>
      <c r="E27" s="327" t="n">
        <v>-1.74552617965961</v>
      </c>
      <c r="F27" s="385" t="n">
        <v>0</v>
      </c>
      <c r="G27" s="328" t="s">
        <v>62</v>
      </c>
      <c r="H27" s="78"/>
      <c r="I27" s="386" t="n">
        <v>28785.004738</v>
      </c>
      <c r="J27" s="330" t="n">
        <v>5.16200689954906</v>
      </c>
      <c r="K27" s="78"/>
    </row>
    <row r="28" customFormat="false" ht="12.75" hidden="false" customHeight="true" outlineLevel="0" collapsed="false">
      <c r="A28" s="311" t="s">
        <v>83</v>
      </c>
      <c r="B28" s="83" t="n">
        <v>12741.14575</v>
      </c>
      <c r="C28" s="312" t="n">
        <v>-3.12005032789584</v>
      </c>
      <c r="D28" s="80" t="n">
        <v>7646.984771</v>
      </c>
      <c r="E28" s="313" t="n">
        <v>-5.68343315946138</v>
      </c>
      <c r="F28" s="80" t="n">
        <v>0</v>
      </c>
      <c r="G28" s="314" t="s">
        <v>62</v>
      </c>
      <c r="H28" s="78"/>
      <c r="I28" s="380" t="n">
        <v>26801.180651</v>
      </c>
      <c r="J28" s="316" t="n">
        <v>5.03263559179936</v>
      </c>
      <c r="K28" s="78"/>
    </row>
    <row r="29" customFormat="false" ht="12.75" hidden="false" customHeight="true" outlineLevel="0" collapsed="false">
      <c r="A29" s="311" t="s">
        <v>84</v>
      </c>
      <c r="B29" s="83" t="n">
        <v>22945.759053</v>
      </c>
      <c r="C29" s="312" t="n">
        <v>-2.58499879897518</v>
      </c>
      <c r="D29" s="80" t="n">
        <v>14075.388475</v>
      </c>
      <c r="E29" s="313" t="n">
        <v>-4.63085921365851</v>
      </c>
      <c r="F29" s="80" t="n">
        <v>0</v>
      </c>
      <c r="G29" s="314" t="s">
        <v>62</v>
      </c>
      <c r="H29" s="78"/>
      <c r="I29" s="380" t="n">
        <v>46126.490288</v>
      </c>
      <c r="J29" s="316" t="n">
        <v>4.21602688349491</v>
      </c>
      <c r="K29" s="78"/>
    </row>
    <row r="30" customFormat="false" ht="12.75" hidden="false" customHeight="true" outlineLevel="0" collapsed="false">
      <c r="A30" s="311" t="s">
        <v>85</v>
      </c>
      <c r="B30" s="83" t="n">
        <v>40660.465185</v>
      </c>
      <c r="C30" s="312" t="n">
        <v>-1.13007411236003</v>
      </c>
      <c r="D30" s="80" t="n">
        <v>21254.520907</v>
      </c>
      <c r="E30" s="313" t="n">
        <v>-3.3886919927616</v>
      </c>
      <c r="F30" s="80" t="n">
        <v>0</v>
      </c>
      <c r="G30" s="314" t="s">
        <v>62</v>
      </c>
      <c r="H30" s="78"/>
      <c r="I30" s="380" t="n">
        <v>93845.17179</v>
      </c>
      <c r="J30" s="316" t="n">
        <v>4.32522589209636</v>
      </c>
      <c r="K30" s="78"/>
    </row>
    <row r="31" customFormat="false" ht="12.75" hidden="false" customHeight="true" outlineLevel="0" collapsed="false">
      <c r="A31" s="311" t="s">
        <v>86</v>
      </c>
      <c r="B31" s="83" t="n">
        <v>11371.373217</v>
      </c>
      <c r="C31" s="312" t="n">
        <v>-2.60499479703555</v>
      </c>
      <c r="D31" s="80" t="n">
        <v>7045.324619</v>
      </c>
      <c r="E31" s="313" t="n">
        <v>-3.41828825337041</v>
      </c>
      <c r="F31" s="80" t="n">
        <v>0</v>
      </c>
      <c r="G31" s="314" t="s">
        <v>62</v>
      </c>
      <c r="H31" s="78"/>
      <c r="I31" s="380" t="n">
        <v>23270.904615</v>
      </c>
      <c r="J31" s="316" t="n">
        <v>5.49169910509441</v>
      </c>
      <c r="K31" s="78"/>
    </row>
    <row r="32" customFormat="false" ht="12.75" hidden="false" customHeight="true" outlineLevel="0" collapsed="false">
      <c r="A32" s="311" t="s">
        <v>87</v>
      </c>
      <c r="B32" s="83" t="n">
        <v>8581.626152</v>
      </c>
      <c r="C32" s="312" t="n">
        <v>0.49536555445297</v>
      </c>
      <c r="D32" s="80" t="n">
        <v>5267.403454</v>
      </c>
      <c r="E32" s="313" t="n">
        <v>-1.86264755387665</v>
      </c>
      <c r="F32" s="80" t="n">
        <v>0</v>
      </c>
      <c r="G32" s="314" t="s">
        <v>62</v>
      </c>
      <c r="H32" s="78"/>
      <c r="I32" s="380" t="n">
        <v>17188.044005</v>
      </c>
      <c r="J32" s="316" t="n">
        <v>3.99774008116458</v>
      </c>
      <c r="K32" s="78"/>
    </row>
    <row r="33" customFormat="false" ht="12.75" hidden="false" customHeight="true" outlineLevel="0" collapsed="false">
      <c r="A33" s="318" t="s">
        <v>88</v>
      </c>
      <c r="B33" s="381" t="n">
        <v>15804.410462</v>
      </c>
      <c r="C33" s="320" t="n">
        <v>-4.25657948256053</v>
      </c>
      <c r="D33" s="382" t="n">
        <v>9140.775724</v>
      </c>
      <c r="E33" s="321" t="n">
        <v>-7.62779049706178</v>
      </c>
      <c r="F33" s="382" t="n">
        <v>0</v>
      </c>
      <c r="G33" s="322" t="n">
        <v>-100</v>
      </c>
      <c r="H33" s="78"/>
      <c r="I33" s="383" t="n">
        <v>38916.712943</v>
      </c>
      <c r="J33" s="324" t="n">
        <v>5.84891455302276</v>
      </c>
      <c r="K33" s="78"/>
    </row>
    <row r="34" customFormat="false" ht="12.75" hidden="false" customHeight="true" outlineLevel="0" collapsed="false">
      <c r="A34" s="311" t="s">
        <v>89</v>
      </c>
      <c r="B34" s="83" t="n">
        <v>56830.792913</v>
      </c>
      <c r="C34" s="312" t="n">
        <v>-2.96083840279127</v>
      </c>
      <c r="D34" s="80" t="n">
        <v>30790.883897</v>
      </c>
      <c r="E34" s="313" t="n">
        <v>-5.67469724756742</v>
      </c>
      <c r="F34" s="80" t="n">
        <v>0</v>
      </c>
      <c r="G34" s="314" t="n">
        <v>-100</v>
      </c>
      <c r="H34" s="78"/>
      <c r="I34" s="380" t="n">
        <v>126382.351493</v>
      </c>
      <c r="J34" s="316" t="n">
        <v>5.71309982792631</v>
      </c>
      <c r="K34" s="78"/>
    </row>
    <row r="35" customFormat="false" ht="12.75" hidden="false" customHeight="true" outlineLevel="0" collapsed="false">
      <c r="A35" s="311" t="s">
        <v>90</v>
      </c>
      <c r="B35" s="83" t="n">
        <v>35104.274196</v>
      </c>
      <c r="C35" s="312" t="n">
        <v>-3.53692087144721</v>
      </c>
      <c r="D35" s="80" t="n">
        <v>20759.273787</v>
      </c>
      <c r="E35" s="313" t="n">
        <v>-5.28925974438915</v>
      </c>
      <c r="F35" s="80" t="n">
        <v>0</v>
      </c>
      <c r="G35" s="314" t="n">
        <v>-100</v>
      </c>
      <c r="H35" s="78"/>
      <c r="I35" s="380" t="n">
        <v>80261.364924</v>
      </c>
      <c r="J35" s="316" t="n">
        <v>4.4622703659161</v>
      </c>
      <c r="K35" s="78"/>
    </row>
    <row r="36" customFormat="false" ht="12.75" hidden="false" customHeight="true" outlineLevel="0" collapsed="false">
      <c r="A36" s="311" t="s">
        <v>91</v>
      </c>
      <c r="B36" s="83" t="n">
        <v>9175.918018</v>
      </c>
      <c r="C36" s="312" t="n">
        <v>-0.834525525760798</v>
      </c>
      <c r="D36" s="80" t="n">
        <v>5456.717617</v>
      </c>
      <c r="E36" s="313" t="n">
        <v>-3.51809551025267</v>
      </c>
      <c r="F36" s="80" t="n">
        <v>0</v>
      </c>
      <c r="G36" s="314" t="n">
        <v>-100</v>
      </c>
      <c r="H36" s="78"/>
      <c r="I36" s="380" t="n">
        <v>20510.470047</v>
      </c>
      <c r="J36" s="316" t="n">
        <v>5.25789927264107</v>
      </c>
      <c r="K36" s="78"/>
    </row>
    <row r="37" customFormat="false" ht="12.75" hidden="false" customHeight="true" outlineLevel="0" collapsed="false">
      <c r="A37" s="325" t="s">
        <v>92</v>
      </c>
      <c r="B37" s="384" t="n">
        <v>7036.33136</v>
      </c>
      <c r="C37" s="326" t="n">
        <v>-3.31952098710968</v>
      </c>
      <c r="D37" s="385" t="n">
        <v>4034.971929</v>
      </c>
      <c r="E37" s="327" t="n">
        <v>-5.45056292019328</v>
      </c>
      <c r="F37" s="385" t="n">
        <v>0</v>
      </c>
      <c r="G37" s="328" t="n">
        <v>-100</v>
      </c>
      <c r="H37" s="78"/>
      <c r="I37" s="386" t="n">
        <v>14748.778389</v>
      </c>
      <c r="J37" s="330" t="n">
        <v>2.78870070371994</v>
      </c>
      <c r="K37" s="78"/>
    </row>
    <row r="38" customFormat="false" ht="12.75" hidden="false" customHeight="true" outlineLevel="0" collapsed="false">
      <c r="A38" s="311" t="s">
        <v>93</v>
      </c>
      <c r="B38" s="83" t="n">
        <v>3837.687754</v>
      </c>
      <c r="C38" s="312" t="n">
        <v>-2.73475778395901</v>
      </c>
      <c r="D38" s="80" t="n">
        <v>2495.100212</v>
      </c>
      <c r="E38" s="313" t="n">
        <v>-0.946733029801215</v>
      </c>
      <c r="F38" s="80" t="n">
        <v>0</v>
      </c>
      <c r="G38" s="314" t="s">
        <v>62</v>
      </c>
      <c r="H38" s="78"/>
      <c r="I38" s="380" t="n">
        <v>8462.780305</v>
      </c>
      <c r="J38" s="316" t="n">
        <v>6.43422655872949</v>
      </c>
      <c r="K38" s="78"/>
    </row>
    <row r="39" customFormat="false" ht="12.75" hidden="false" customHeight="true" outlineLevel="0" collapsed="false">
      <c r="A39" s="311" t="s">
        <v>94</v>
      </c>
      <c r="B39" s="83" t="n">
        <v>4618.406469</v>
      </c>
      <c r="C39" s="312" t="n">
        <v>-3.92094068455346</v>
      </c>
      <c r="D39" s="80" t="n">
        <v>3039.631545</v>
      </c>
      <c r="E39" s="313" t="n">
        <v>-5.65523339645527</v>
      </c>
      <c r="F39" s="80" t="n">
        <v>0</v>
      </c>
      <c r="G39" s="314" t="s">
        <v>62</v>
      </c>
      <c r="H39" s="78"/>
      <c r="I39" s="380" t="n">
        <v>10836.132344</v>
      </c>
      <c r="J39" s="316" t="n">
        <v>1.65365626703726</v>
      </c>
      <c r="K39" s="78"/>
    </row>
    <row r="40" customFormat="false" ht="12.75" hidden="false" customHeight="true" outlineLevel="0" collapsed="false">
      <c r="A40" s="311" t="s">
        <v>95</v>
      </c>
      <c r="B40" s="83" t="n">
        <v>12438.380426</v>
      </c>
      <c r="C40" s="312" t="n">
        <v>-1.90053109260872</v>
      </c>
      <c r="D40" s="80" t="n">
        <v>7557.372689</v>
      </c>
      <c r="E40" s="313" t="n">
        <v>-4.43465196357168</v>
      </c>
      <c r="F40" s="80" t="n">
        <v>0</v>
      </c>
      <c r="G40" s="314" t="s">
        <v>62</v>
      </c>
      <c r="H40" s="78"/>
      <c r="I40" s="380" t="n">
        <v>29053.663705</v>
      </c>
      <c r="J40" s="316" t="n">
        <v>6.3368368154331</v>
      </c>
      <c r="K40" s="78"/>
    </row>
    <row r="41" customFormat="false" ht="12.75" hidden="false" customHeight="true" outlineLevel="0" collapsed="false">
      <c r="A41" s="311" t="s">
        <v>96</v>
      </c>
      <c r="B41" s="83" t="n">
        <v>16845.462456</v>
      </c>
      <c r="C41" s="312" t="n">
        <v>-2.89477450003159</v>
      </c>
      <c r="D41" s="80" t="n">
        <v>10013.853151</v>
      </c>
      <c r="E41" s="313" t="n">
        <v>-5.37395663130965</v>
      </c>
      <c r="F41" s="80" t="n">
        <v>0</v>
      </c>
      <c r="G41" s="314" t="n">
        <v>-100</v>
      </c>
      <c r="H41" s="78"/>
      <c r="I41" s="380" t="n">
        <v>43917.963025</v>
      </c>
      <c r="J41" s="316" t="n">
        <v>4.38618226819138</v>
      </c>
      <c r="K41" s="78"/>
    </row>
    <row r="42" customFormat="false" ht="12.75" hidden="false" customHeight="true" outlineLevel="0" collapsed="false">
      <c r="A42" s="311" t="s">
        <v>97</v>
      </c>
      <c r="B42" s="83" t="n">
        <v>10089.000339</v>
      </c>
      <c r="C42" s="312" t="n">
        <v>-3.43919646269932</v>
      </c>
      <c r="D42" s="80" t="n">
        <v>6597.415954</v>
      </c>
      <c r="E42" s="313" t="n">
        <v>-4.3739471273486</v>
      </c>
      <c r="F42" s="80" t="n">
        <v>0</v>
      </c>
      <c r="G42" s="314" t="n">
        <v>-100</v>
      </c>
      <c r="H42" s="78"/>
      <c r="I42" s="380" t="n">
        <v>24070.078473</v>
      </c>
      <c r="J42" s="316" t="n">
        <v>4.77150709798734</v>
      </c>
      <c r="K42" s="78"/>
    </row>
    <row r="43" customFormat="false" ht="12.75" hidden="false" customHeight="true" outlineLevel="0" collapsed="false">
      <c r="A43" s="318" t="s">
        <v>98</v>
      </c>
      <c r="B43" s="381" t="n">
        <v>5274.247474</v>
      </c>
      <c r="C43" s="320" t="n">
        <v>-3.00440623244696</v>
      </c>
      <c r="D43" s="382" t="n">
        <v>3113.029631</v>
      </c>
      <c r="E43" s="321" t="n">
        <v>-2.6470072738987</v>
      </c>
      <c r="F43" s="382" t="n">
        <v>0</v>
      </c>
      <c r="G43" s="322" t="s">
        <v>62</v>
      </c>
      <c r="H43" s="78"/>
      <c r="I43" s="383" t="n">
        <v>12580.916844</v>
      </c>
      <c r="J43" s="324" t="n">
        <v>2.41861562198819</v>
      </c>
      <c r="K43" s="78"/>
    </row>
    <row r="44" customFormat="false" ht="12.75" hidden="false" customHeight="true" outlineLevel="0" collapsed="false">
      <c r="A44" s="311" t="s">
        <v>99</v>
      </c>
      <c r="B44" s="83" t="n">
        <v>6919.719925</v>
      </c>
      <c r="C44" s="312" t="n">
        <v>-1.74945653209919</v>
      </c>
      <c r="D44" s="80" t="n">
        <v>4289.689964</v>
      </c>
      <c r="E44" s="313" t="n">
        <v>-4.48295419202074</v>
      </c>
      <c r="F44" s="80" t="n">
        <v>0</v>
      </c>
      <c r="G44" s="314" t="s">
        <v>62</v>
      </c>
      <c r="H44" s="78"/>
      <c r="I44" s="380" t="n">
        <v>14609.135642</v>
      </c>
      <c r="J44" s="316" t="n">
        <v>4.48309694949682</v>
      </c>
      <c r="K44" s="78"/>
    </row>
    <row r="45" customFormat="false" ht="12.75" hidden="false" customHeight="true" outlineLevel="0" collapsed="false">
      <c r="A45" s="311" t="s">
        <v>100</v>
      </c>
      <c r="B45" s="83" t="n">
        <v>9380.886246</v>
      </c>
      <c r="C45" s="312" t="n">
        <v>-5.49015538567086</v>
      </c>
      <c r="D45" s="80" t="n">
        <v>5751.856081</v>
      </c>
      <c r="E45" s="313" t="n">
        <v>-5.35537058394521</v>
      </c>
      <c r="F45" s="80" t="n">
        <v>0</v>
      </c>
      <c r="G45" s="314" t="s">
        <v>62</v>
      </c>
      <c r="H45" s="78"/>
      <c r="I45" s="380" t="n">
        <v>20502.270799</v>
      </c>
      <c r="J45" s="316" t="n">
        <v>2.75106229758765</v>
      </c>
      <c r="K45" s="78"/>
    </row>
    <row r="46" customFormat="false" ht="12.75" hidden="false" customHeight="true" outlineLevel="0" collapsed="false">
      <c r="A46" s="311" t="s">
        <v>101</v>
      </c>
      <c r="B46" s="83" t="n">
        <v>5418.742644</v>
      </c>
      <c r="C46" s="312" t="n">
        <v>-2.99160887994802</v>
      </c>
      <c r="D46" s="80" t="n">
        <v>3280.393466</v>
      </c>
      <c r="E46" s="313" t="n">
        <v>-4.77602631772474</v>
      </c>
      <c r="F46" s="80" t="n">
        <v>0</v>
      </c>
      <c r="G46" s="314" t="s">
        <v>62</v>
      </c>
      <c r="H46" s="78"/>
      <c r="I46" s="380" t="n">
        <v>13808.39611</v>
      </c>
      <c r="J46" s="316" t="n">
        <v>4.52510152489697</v>
      </c>
      <c r="K46" s="78"/>
    </row>
    <row r="47" customFormat="false" ht="12.75" hidden="false" customHeight="true" outlineLevel="0" collapsed="false">
      <c r="A47" s="325" t="s">
        <v>102</v>
      </c>
      <c r="B47" s="384" t="n">
        <v>33922.898819</v>
      </c>
      <c r="C47" s="326" t="n">
        <v>-1.82016372608688</v>
      </c>
      <c r="D47" s="385" t="n">
        <v>18584.167382</v>
      </c>
      <c r="E47" s="327" t="n">
        <v>-3.65001247583451</v>
      </c>
      <c r="F47" s="385" t="n">
        <v>0</v>
      </c>
      <c r="G47" s="328" t="n">
        <v>-100</v>
      </c>
      <c r="H47" s="78"/>
      <c r="I47" s="386" t="n">
        <v>80399.170681</v>
      </c>
      <c r="J47" s="330" t="n">
        <v>5.47955799419113</v>
      </c>
      <c r="K47" s="78"/>
    </row>
    <row r="48" customFormat="false" ht="12.75" hidden="false" customHeight="true" outlineLevel="0" collapsed="false">
      <c r="A48" s="318" t="s">
        <v>103</v>
      </c>
      <c r="B48" s="381" t="n">
        <v>6511.918334</v>
      </c>
      <c r="C48" s="320" t="n">
        <v>-1.94193490864696</v>
      </c>
      <c r="D48" s="382" t="n">
        <v>3910.034675</v>
      </c>
      <c r="E48" s="321" t="n">
        <v>-4.02270890837969</v>
      </c>
      <c r="F48" s="382" t="n">
        <v>0</v>
      </c>
      <c r="G48" s="322" t="s">
        <v>62</v>
      </c>
      <c r="H48" s="78"/>
      <c r="I48" s="383" t="n">
        <v>12976.115043</v>
      </c>
      <c r="J48" s="324" t="n">
        <v>4.47250487228158</v>
      </c>
      <c r="K48" s="78"/>
    </row>
    <row r="49" customFormat="false" ht="12.75" hidden="false" customHeight="true" outlineLevel="0" collapsed="false">
      <c r="A49" s="311" t="s">
        <v>104</v>
      </c>
      <c r="B49" s="83" t="n">
        <v>10949.940061</v>
      </c>
      <c r="C49" s="312" t="n">
        <v>-1.22422639576412</v>
      </c>
      <c r="D49" s="80" t="n">
        <v>6886.38037</v>
      </c>
      <c r="E49" s="313" t="n">
        <v>-1.83246567420552</v>
      </c>
      <c r="F49" s="80" t="n">
        <v>0</v>
      </c>
      <c r="G49" s="314" t="s">
        <v>62</v>
      </c>
      <c r="H49" s="78"/>
      <c r="I49" s="380" t="n">
        <v>22131.677487</v>
      </c>
      <c r="J49" s="316" t="n">
        <v>4.85997955036287</v>
      </c>
      <c r="K49" s="78"/>
    </row>
    <row r="50" customFormat="false" ht="12.75" hidden="false" customHeight="true" outlineLevel="0" collapsed="false">
      <c r="A50" s="311" t="s">
        <v>105</v>
      </c>
      <c r="B50" s="83" t="n">
        <v>13782.688407</v>
      </c>
      <c r="C50" s="312" t="n">
        <v>-1.21479933895833</v>
      </c>
      <c r="D50" s="80" t="n">
        <v>8384.603104</v>
      </c>
      <c r="E50" s="313" t="n">
        <v>-1.18121976249982</v>
      </c>
      <c r="F50" s="80" t="n">
        <v>0</v>
      </c>
      <c r="G50" s="314" t="n">
        <v>-100</v>
      </c>
      <c r="H50" s="78"/>
      <c r="I50" s="380" t="n">
        <v>28962.378751</v>
      </c>
      <c r="J50" s="316" t="n">
        <v>6.34780802699358</v>
      </c>
      <c r="K50" s="78"/>
    </row>
    <row r="51" customFormat="false" ht="12.75" hidden="false" customHeight="true" outlineLevel="0" collapsed="false">
      <c r="A51" s="311" t="s">
        <v>106</v>
      </c>
      <c r="B51" s="83" t="n">
        <v>8654.367623</v>
      </c>
      <c r="C51" s="312" t="n">
        <v>0.158608353333024</v>
      </c>
      <c r="D51" s="80" t="n">
        <v>5610.178998</v>
      </c>
      <c r="E51" s="313" t="n">
        <v>0.147448989589777</v>
      </c>
      <c r="F51" s="80" t="n">
        <v>0</v>
      </c>
      <c r="G51" s="314" t="s">
        <v>62</v>
      </c>
      <c r="H51" s="78"/>
      <c r="I51" s="380" t="n">
        <v>19386.841926</v>
      </c>
      <c r="J51" s="316" t="n">
        <v>4.6514364127216</v>
      </c>
      <c r="K51" s="78"/>
    </row>
    <row r="52" customFormat="false" ht="12.75" hidden="false" customHeight="true" outlineLevel="0" collapsed="false">
      <c r="A52" s="325" t="s">
        <v>107</v>
      </c>
      <c r="B52" s="384" t="n">
        <v>8209.110524</v>
      </c>
      <c r="C52" s="326" t="n">
        <v>-2.06112788281806</v>
      </c>
      <c r="D52" s="385" t="n">
        <v>5010.43845</v>
      </c>
      <c r="E52" s="327" t="n">
        <v>-2.53238850681172</v>
      </c>
      <c r="F52" s="385" t="n">
        <v>0</v>
      </c>
      <c r="G52" s="328" t="s">
        <v>62</v>
      </c>
      <c r="H52" s="78"/>
      <c r="I52" s="386" t="n">
        <v>15701.464179</v>
      </c>
      <c r="J52" s="330" t="n">
        <v>5.72437374493152</v>
      </c>
      <c r="K52" s="78"/>
    </row>
    <row r="53" customFormat="false" ht="12.75" hidden="false" customHeight="true" outlineLevel="0" collapsed="false">
      <c r="A53" s="311" t="s">
        <v>108</v>
      </c>
      <c r="B53" s="83" t="n">
        <v>13811.829404</v>
      </c>
      <c r="C53" s="312" t="n">
        <v>-1.70578789685722</v>
      </c>
      <c r="D53" s="80" t="n">
        <v>8733.663042</v>
      </c>
      <c r="E53" s="313" t="n">
        <v>-2.71105726161997</v>
      </c>
      <c r="F53" s="80" t="n">
        <v>0</v>
      </c>
      <c r="G53" s="314" t="s">
        <v>62</v>
      </c>
      <c r="H53" s="78"/>
      <c r="I53" s="380" t="n">
        <v>27476.404714</v>
      </c>
      <c r="J53" s="316" t="n">
        <v>5.79255190431421</v>
      </c>
      <c r="K53" s="78"/>
    </row>
    <row r="54" customFormat="false" ht="12.75" hidden="false" customHeight="true" outlineLevel="0" collapsed="false">
      <c r="A54" s="311" t="s">
        <v>109</v>
      </c>
      <c r="B54" s="83" t="n">
        <v>11384.194611</v>
      </c>
      <c r="C54" s="312" t="n">
        <v>-0.122564126787166</v>
      </c>
      <c r="D54" s="80" t="n">
        <v>5842.791858</v>
      </c>
      <c r="E54" s="313" t="n">
        <v>-0.797280774087904</v>
      </c>
      <c r="F54" s="80" t="n">
        <v>0</v>
      </c>
      <c r="G54" s="314" t="s">
        <v>62</v>
      </c>
      <c r="H54" s="78"/>
      <c r="I54" s="380" t="n">
        <v>14446.723741</v>
      </c>
      <c r="J54" s="316" t="n">
        <v>5.29180035263389</v>
      </c>
      <c r="K54" s="78"/>
    </row>
    <row r="55" customFormat="false" ht="12.75" hidden="false" customHeight="true" outlineLevel="0" collapsed="false">
      <c r="A55" s="331"/>
      <c r="B55" s="387"/>
      <c r="C55" s="333"/>
      <c r="D55" s="387"/>
      <c r="E55" s="333"/>
      <c r="F55" s="387"/>
      <c r="G55" s="333"/>
      <c r="H55" s="78"/>
      <c r="I55" s="387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78247.71122</v>
      </c>
      <c r="C56" s="336" t="str">
        <f aca="false">INDEX(A8:A54,MATCH(B56,$B$8:$B$54,0))</f>
        <v>東京都</v>
      </c>
      <c r="D56" s="337" t="n">
        <f aca="false">LARGE(D8:D54,1)</f>
        <v>40008.885369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47502.557965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56830.792913</v>
      </c>
      <c r="C57" s="343" t="str">
        <f aca="false">INDEX(A8:A54,MATCH(B57,$B$8:$B$54,0))</f>
        <v>大阪府</v>
      </c>
      <c r="D57" s="344" t="n">
        <f aca="false">LARGE(D8:D54,2)</f>
        <v>30790.883897</v>
      </c>
      <c r="E57" s="345" t="str">
        <f aca="false">INDEX(A8:A54,MATCH(D57,$D$8:$D$54,0))</f>
        <v>大阪府</v>
      </c>
      <c r="F57" s="346" t="s">
        <v>111</v>
      </c>
      <c r="G57" s="347" t="s">
        <v>111</v>
      </c>
      <c r="I57" s="342" t="n">
        <f aca="false">LARGE(I8:I54,2)</f>
        <v>126382.351493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51762.168505</v>
      </c>
      <c r="C58" s="343" t="str">
        <f aca="false">INDEX(A8:A54,MATCH(B58,$B$8:$B$54,0))</f>
        <v>神奈川県</v>
      </c>
      <c r="D58" s="349" t="n">
        <f aca="false">LARGE(D8:D54,3)</f>
        <v>29388.480903</v>
      </c>
      <c r="E58" s="345" t="str">
        <f aca="false">INDEX(A8:A54,MATCH(D58,$D$8:$D$54,0))</f>
        <v>神奈川県</v>
      </c>
      <c r="F58" s="350" t="s">
        <v>111</v>
      </c>
      <c r="G58" s="347" t="s">
        <v>111</v>
      </c>
      <c r="I58" s="348" t="n">
        <f aca="false">LARGE(I8:I54,3)</f>
        <v>104361.870248</v>
      </c>
      <c r="J58" s="347" t="str">
        <f aca="false">INDEX(A8:A54,MATCH(I58,$I$8:$I$54,0))</f>
        <v>神奈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4618.406469</v>
      </c>
      <c r="C59" s="353" t="str">
        <f aca="false">INDEX(A8:A54,MATCH(B59,$B$8:$B$54,0))</f>
        <v>島根県</v>
      </c>
      <c r="D59" s="354" t="n">
        <f aca="false">SMALL(D8:D54,3)</f>
        <v>3039.631545</v>
      </c>
      <c r="E59" s="355" t="str">
        <f aca="false">INDEX(A8:A54,MATCH(D59,$D$8:$D$54,0))</f>
        <v>島根県</v>
      </c>
      <c r="F59" s="356" t="s">
        <v>111</v>
      </c>
      <c r="G59" s="357" t="s">
        <v>111</v>
      </c>
      <c r="I59" s="352" t="n">
        <f aca="false">SMALL(I8:I54,3)</f>
        <v>10794.838543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4604.725612</v>
      </c>
      <c r="C60" s="343" t="str">
        <f aca="false">INDEX(A8:A54,MATCH(B60,$B$8:$B$54,0))</f>
        <v>福井県</v>
      </c>
      <c r="D60" s="349" t="n">
        <f aca="false">SMALL(D8:D54,2)</f>
        <v>2993.266234</v>
      </c>
      <c r="E60" s="345" t="str">
        <f aca="false">INDEX(A8:A54,MATCH(D60,$D$8:$D$54,0))</f>
        <v>福井県</v>
      </c>
      <c r="F60" s="350" t="s">
        <v>111</v>
      </c>
      <c r="G60" s="347" t="s">
        <v>111</v>
      </c>
      <c r="I60" s="348" t="n">
        <f aca="false">SMALL(I8:I54,2)</f>
        <v>10608.33321</v>
      </c>
      <c r="J60" s="347" t="str">
        <f aca="false">INDEX(A8:A54,MATCH(I60,$I$8:$I$54,0))</f>
        <v>山梨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3837.687754</v>
      </c>
      <c r="C61" s="360" t="str">
        <f aca="false">INDEX(A8:A54,MATCH(B61,$B$8:$B$54,0))</f>
        <v>鳥取県</v>
      </c>
      <c r="D61" s="361" t="n">
        <f aca="false">SMALL(D8:D54,1)</f>
        <v>2495.100212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8462.780305</v>
      </c>
      <c r="J61" s="364" t="str">
        <f aca="false">INDEX(A8:A54,MATCH(I61,$I$8:$I$54,0))</f>
        <v>鳥取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0.3892854853662</v>
      </c>
      <c r="C62" s="367"/>
      <c r="D62" s="368" t="n">
        <f aca="false">IF(D61=0,0,D56/D61)</f>
        <v>16.034981351282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4295624663507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2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125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26</v>
      </c>
      <c r="K4" s="78"/>
    </row>
    <row r="5" customFormat="false" ht="18.75" hidden="false" customHeight="true" outlineLevel="0" collapsed="false">
      <c r="A5" s="11"/>
      <c r="B5" s="12" t="s">
        <v>56</v>
      </c>
      <c r="C5" s="12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88"/>
      <c r="B6" s="163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24</v>
      </c>
      <c r="B7" s="305" t="n">
        <v>22039957</v>
      </c>
      <c r="C7" s="306" t="n">
        <v>-4.58975679864244</v>
      </c>
      <c r="D7" s="307" t="n">
        <v>9310747</v>
      </c>
      <c r="E7" s="308" t="n">
        <v>-6.94283670247864</v>
      </c>
      <c r="F7" s="389" t="n">
        <v>0</v>
      </c>
      <c r="G7" s="310" t="n">
        <v>-100</v>
      </c>
      <c r="H7" s="78"/>
      <c r="I7" s="305" t="n">
        <v>20331772</v>
      </c>
      <c r="J7" s="310" t="n">
        <v>2.76633164965568</v>
      </c>
      <c r="K7" s="78"/>
    </row>
    <row r="8" customFormat="false" ht="12.75" hidden="false" customHeight="true" outlineLevel="0" collapsed="false">
      <c r="A8" s="311" t="s">
        <v>63</v>
      </c>
      <c r="B8" s="42" t="n">
        <v>911275</v>
      </c>
      <c r="C8" s="312" t="n">
        <v>-5.60443100585366</v>
      </c>
      <c r="D8" s="37" t="n">
        <v>417209</v>
      </c>
      <c r="E8" s="313" t="n">
        <v>-7.36346842166032</v>
      </c>
      <c r="F8" s="37" t="n">
        <v>0</v>
      </c>
      <c r="G8" s="314" t="n">
        <v>-100</v>
      </c>
      <c r="H8" s="78"/>
      <c r="I8" s="315" t="n">
        <v>924189</v>
      </c>
      <c r="J8" s="316" t="n">
        <v>2.82327914705284</v>
      </c>
      <c r="K8" s="78"/>
    </row>
    <row r="9" customFormat="false" ht="12.75" hidden="false" customHeight="true" outlineLevel="0" collapsed="false">
      <c r="A9" s="311" t="s">
        <v>64</v>
      </c>
      <c r="B9" s="42" t="n">
        <v>245366</v>
      </c>
      <c r="C9" s="312" t="n">
        <v>-5.18795016847507</v>
      </c>
      <c r="D9" s="37" t="n">
        <v>117417</v>
      </c>
      <c r="E9" s="313" t="n">
        <v>-5.78375125376128</v>
      </c>
      <c r="F9" s="37" t="n">
        <v>0</v>
      </c>
      <c r="G9" s="314" t="s">
        <v>62</v>
      </c>
      <c r="H9" s="78"/>
      <c r="I9" s="317" t="n">
        <v>226194</v>
      </c>
      <c r="J9" s="316" t="n">
        <v>2.43040932494668</v>
      </c>
      <c r="K9" s="78"/>
    </row>
    <row r="10" customFormat="false" ht="12.75" hidden="false" customHeight="true" outlineLevel="0" collapsed="false">
      <c r="A10" s="311" t="s">
        <v>65</v>
      </c>
      <c r="B10" s="42" t="n">
        <v>217429</v>
      </c>
      <c r="C10" s="312" t="n">
        <v>-4.73000210319686</v>
      </c>
      <c r="D10" s="37" t="n">
        <v>113743</v>
      </c>
      <c r="E10" s="313" t="n">
        <v>-5.09553608677514</v>
      </c>
      <c r="F10" s="37" t="n">
        <v>0</v>
      </c>
      <c r="G10" s="314" t="s">
        <v>62</v>
      </c>
      <c r="H10" s="78"/>
      <c r="I10" s="317" t="n">
        <v>226356</v>
      </c>
      <c r="J10" s="316" t="n">
        <v>1.59605026929982</v>
      </c>
      <c r="K10" s="78"/>
    </row>
    <row r="11" customFormat="false" ht="12.75" hidden="false" customHeight="true" outlineLevel="0" collapsed="false">
      <c r="A11" s="311" t="s">
        <v>66</v>
      </c>
      <c r="B11" s="42" t="n">
        <v>393166</v>
      </c>
      <c r="C11" s="312" t="n">
        <v>-4.39174565810528</v>
      </c>
      <c r="D11" s="37" t="n">
        <v>187054</v>
      </c>
      <c r="E11" s="313" t="n">
        <v>-5.36817342473377</v>
      </c>
      <c r="F11" s="37" t="n">
        <v>0</v>
      </c>
      <c r="G11" s="314" t="s">
        <v>62</v>
      </c>
      <c r="H11" s="78"/>
      <c r="I11" s="317" t="n">
        <v>352529</v>
      </c>
      <c r="J11" s="316" t="n">
        <v>3.26132485830197</v>
      </c>
      <c r="K11" s="78"/>
    </row>
    <row r="12" customFormat="false" ht="12.75" hidden="false" customHeight="true" outlineLevel="0" collapsed="false">
      <c r="A12" s="311" t="s">
        <v>67</v>
      </c>
      <c r="B12" s="42" t="n">
        <v>168584</v>
      </c>
      <c r="C12" s="312" t="n">
        <v>-5.66088416340235</v>
      </c>
      <c r="D12" s="37" t="n">
        <v>95051</v>
      </c>
      <c r="E12" s="313" t="n">
        <v>-6.28537061502968</v>
      </c>
      <c r="F12" s="37" t="n">
        <v>0</v>
      </c>
      <c r="G12" s="314" t="s">
        <v>62</v>
      </c>
      <c r="H12" s="78"/>
      <c r="I12" s="317" t="n">
        <v>199070</v>
      </c>
      <c r="J12" s="316" t="n">
        <v>2.02021237341642</v>
      </c>
      <c r="K12" s="78"/>
    </row>
    <row r="13" customFormat="false" ht="12.75" hidden="false" customHeight="true" outlineLevel="0" collapsed="false">
      <c r="A13" s="318" t="s">
        <v>68</v>
      </c>
      <c r="B13" s="319" t="n">
        <v>183511</v>
      </c>
      <c r="C13" s="320" t="n">
        <v>-4.5808830028962</v>
      </c>
      <c r="D13" s="49" t="n">
        <v>98381</v>
      </c>
      <c r="E13" s="321" t="n">
        <v>-5.64964707687586</v>
      </c>
      <c r="F13" s="49" t="n">
        <v>0</v>
      </c>
      <c r="G13" s="322" t="s">
        <v>62</v>
      </c>
      <c r="H13" s="78"/>
      <c r="I13" s="323" t="n">
        <v>200355</v>
      </c>
      <c r="J13" s="324" t="n">
        <v>2.10836926275877</v>
      </c>
      <c r="K13" s="78"/>
    </row>
    <row r="14" customFormat="false" ht="12.75" hidden="false" customHeight="true" outlineLevel="0" collapsed="false">
      <c r="A14" s="311" t="s">
        <v>69</v>
      </c>
      <c r="B14" s="42" t="n">
        <v>338383</v>
      </c>
      <c r="C14" s="312" t="n">
        <v>-4.70232060380759</v>
      </c>
      <c r="D14" s="37" t="n">
        <v>171306</v>
      </c>
      <c r="E14" s="313" t="n">
        <v>-5.21755488668555</v>
      </c>
      <c r="F14" s="37" t="n">
        <v>0</v>
      </c>
      <c r="G14" s="314" t="s">
        <v>62</v>
      </c>
      <c r="H14" s="78"/>
      <c r="I14" s="317" t="n">
        <v>320758</v>
      </c>
      <c r="J14" s="316" t="n">
        <v>2.65110057156755</v>
      </c>
      <c r="K14" s="78"/>
    </row>
    <row r="15" customFormat="false" ht="12.75" hidden="false" customHeight="true" outlineLevel="0" collapsed="false">
      <c r="A15" s="311" t="s">
        <v>70</v>
      </c>
      <c r="B15" s="42" t="n">
        <v>554073</v>
      </c>
      <c r="C15" s="312" t="n">
        <v>-5.50022001562282</v>
      </c>
      <c r="D15" s="37" t="n">
        <v>242760</v>
      </c>
      <c r="E15" s="313" t="n">
        <v>-7.44877963232659</v>
      </c>
      <c r="F15" s="37" t="n">
        <v>0</v>
      </c>
      <c r="G15" s="314" t="s">
        <v>62</v>
      </c>
      <c r="H15" s="78"/>
      <c r="I15" s="317" t="n">
        <v>481252</v>
      </c>
      <c r="J15" s="316" t="n">
        <v>3.16072427637742</v>
      </c>
      <c r="K15" s="78"/>
    </row>
    <row r="16" customFormat="false" ht="12.75" hidden="false" customHeight="true" outlineLevel="0" collapsed="false">
      <c r="A16" s="311" t="s">
        <v>71</v>
      </c>
      <c r="B16" s="42" t="n">
        <v>366646</v>
      </c>
      <c r="C16" s="312" t="n">
        <v>-4.5823856095187</v>
      </c>
      <c r="D16" s="37" t="n">
        <v>168516</v>
      </c>
      <c r="E16" s="313" t="n">
        <v>-6.28107446749347</v>
      </c>
      <c r="F16" s="37" t="n">
        <v>0</v>
      </c>
      <c r="G16" s="314" t="s">
        <v>62</v>
      </c>
      <c r="H16" s="78"/>
      <c r="I16" s="317" t="n">
        <v>310975</v>
      </c>
      <c r="J16" s="316" t="n">
        <v>3.47724814907246</v>
      </c>
      <c r="K16" s="78"/>
    </row>
    <row r="17" customFormat="false" ht="12.75" hidden="false" customHeight="true" outlineLevel="0" collapsed="false">
      <c r="A17" s="325" t="s">
        <v>72</v>
      </c>
      <c r="B17" s="44" t="n">
        <v>364164</v>
      </c>
      <c r="C17" s="326" t="n">
        <v>-4.73370149558284</v>
      </c>
      <c r="D17" s="67" t="n">
        <v>161263</v>
      </c>
      <c r="E17" s="327" t="n">
        <v>-6.71915038842196</v>
      </c>
      <c r="F17" s="67" t="n">
        <v>0</v>
      </c>
      <c r="G17" s="328" t="n">
        <v>-100</v>
      </c>
      <c r="H17" s="78"/>
      <c r="I17" s="329" t="n">
        <v>330368</v>
      </c>
      <c r="J17" s="330" t="n">
        <v>2.86358357385941</v>
      </c>
      <c r="K17" s="78"/>
    </row>
    <row r="18" customFormat="false" ht="12.75" hidden="false" customHeight="true" outlineLevel="0" collapsed="false">
      <c r="A18" s="311" t="s">
        <v>73</v>
      </c>
      <c r="B18" s="42" t="n">
        <v>1280722</v>
      </c>
      <c r="C18" s="312" t="n">
        <v>-4.64120632348912</v>
      </c>
      <c r="D18" s="37" t="n">
        <v>524467</v>
      </c>
      <c r="E18" s="313" t="n">
        <v>-7.49521131927713</v>
      </c>
      <c r="F18" s="37" t="n">
        <v>0</v>
      </c>
      <c r="G18" s="314" t="n">
        <v>-100</v>
      </c>
      <c r="H18" s="78"/>
      <c r="I18" s="317" t="n">
        <v>1127947</v>
      </c>
      <c r="J18" s="316" t="n">
        <v>3.57459328074166</v>
      </c>
      <c r="K18" s="78"/>
    </row>
    <row r="19" customFormat="false" ht="12.75" hidden="false" customHeight="true" outlineLevel="0" collapsed="false">
      <c r="A19" s="311" t="s">
        <v>74</v>
      </c>
      <c r="B19" s="42" t="n">
        <v>1098925</v>
      </c>
      <c r="C19" s="312" t="n">
        <v>-4.55293591408309</v>
      </c>
      <c r="D19" s="37" t="n">
        <v>454628</v>
      </c>
      <c r="E19" s="313" t="n">
        <v>-7.75361627786649</v>
      </c>
      <c r="F19" s="37" t="n">
        <v>0</v>
      </c>
      <c r="G19" s="314" t="s">
        <v>62</v>
      </c>
      <c r="H19" s="78"/>
      <c r="I19" s="317" t="n">
        <v>995502</v>
      </c>
      <c r="J19" s="316" t="n">
        <v>3.37915722531107</v>
      </c>
      <c r="K19" s="78"/>
    </row>
    <row r="20" customFormat="false" ht="12.75" hidden="false" customHeight="true" outlineLevel="0" collapsed="false">
      <c r="A20" s="311" t="s">
        <v>75</v>
      </c>
      <c r="B20" s="42" t="n">
        <v>2460981</v>
      </c>
      <c r="C20" s="312" t="n">
        <v>-2.90793186380336</v>
      </c>
      <c r="D20" s="37" t="n">
        <v>754704</v>
      </c>
      <c r="E20" s="313" t="n">
        <v>-6.33800544569569</v>
      </c>
      <c r="F20" s="37" t="n">
        <v>0</v>
      </c>
      <c r="G20" s="314" t="s">
        <v>62</v>
      </c>
      <c r="H20" s="78"/>
      <c r="I20" s="317" t="n">
        <v>1770222</v>
      </c>
      <c r="J20" s="316" t="n">
        <v>2.35940645928283</v>
      </c>
      <c r="K20" s="78"/>
    </row>
    <row r="21" customFormat="false" ht="12.75" hidden="false" customHeight="true" outlineLevel="0" collapsed="false">
      <c r="A21" s="311" t="s">
        <v>76</v>
      </c>
      <c r="B21" s="42" t="n">
        <v>1486791</v>
      </c>
      <c r="C21" s="312" t="n">
        <v>-4.39399327255786</v>
      </c>
      <c r="D21" s="37" t="n">
        <v>584009</v>
      </c>
      <c r="E21" s="313" t="n">
        <v>-7.11571708265142</v>
      </c>
      <c r="F21" s="37" t="n">
        <v>0</v>
      </c>
      <c r="G21" s="314" t="s">
        <v>62</v>
      </c>
      <c r="H21" s="78"/>
      <c r="I21" s="317" t="n">
        <v>1346736</v>
      </c>
      <c r="J21" s="316" t="n">
        <v>3.22465920370363</v>
      </c>
      <c r="K21" s="78"/>
    </row>
    <row r="22" customFormat="false" ht="12.75" hidden="false" customHeight="true" outlineLevel="0" collapsed="false">
      <c r="A22" s="311" t="s">
        <v>77</v>
      </c>
      <c r="B22" s="42" t="n">
        <v>370850</v>
      </c>
      <c r="C22" s="312" t="n">
        <v>-5.39154659373852</v>
      </c>
      <c r="D22" s="37" t="n">
        <v>199087</v>
      </c>
      <c r="E22" s="313" t="n">
        <v>-6.65682068593666</v>
      </c>
      <c r="F22" s="37" t="n">
        <v>0</v>
      </c>
      <c r="G22" s="314" t="s">
        <v>62</v>
      </c>
      <c r="H22" s="78"/>
      <c r="I22" s="317" t="n">
        <v>405351</v>
      </c>
      <c r="J22" s="316" t="n">
        <v>2.59557170915423</v>
      </c>
      <c r="K22" s="78"/>
    </row>
    <row r="23" customFormat="false" ht="12.75" hidden="false" customHeight="true" outlineLevel="0" collapsed="false">
      <c r="A23" s="318" t="s">
        <v>78</v>
      </c>
      <c r="B23" s="319" t="n">
        <v>151041</v>
      </c>
      <c r="C23" s="320" t="n">
        <v>-5.51965721077159</v>
      </c>
      <c r="D23" s="49" t="n">
        <v>78312</v>
      </c>
      <c r="E23" s="321" t="n">
        <v>-8.31801631993631</v>
      </c>
      <c r="F23" s="49" t="n">
        <v>0</v>
      </c>
      <c r="G23" s="322" t="s">
        <v>62</v>
      </c>
      <c r="H23" s="78"/>
      <c r="I23" s="323" t="n">
        <v>202237</v>
      </c>
      <c r="J23" s="324" t="n">
        <v>2.25196300996547</v>
      </c>
      <c r="K23" s="78"/>
    </row>
    <row r="24" customFormat="false" ht="12.75" hidden="false" customHeight="true" outlineLevel="0" collapsed="false">
      <c r="A24" s="311" t="s">
        <v>79</v>
      </c>
      <c r="B24" s="42" t="n">
        <v>177586</v>
      </c>
      <c r="C24" s="312" t="n">
        <v>-5.19898572000534</v>
      </c>
      <c r="D24" s="37" t="n">
        <v>83382</v>
      </c>
      <c r="E24" s="313" t="n">
        <v>-7.5126171593367</v>
      </c>
      <c r="F24" s="37" t="n">
        <v>0</v>
      </c>
      <c r="G24" s="314" t="s">
        <v>62</v>
      </c>
      <c r="H24" s="78"/>
      <c r="I24" s="317" t="n">
        <v>197283</v>
      </c>
      <c r="J24" s="316" t="n">
        <v>2.93652657118259</v>
      </c>
      <c r="K24" s="78"/>
    </row>
    <row r="25" customFormat="false" ht="12.75" hidden="false" customHeight="true" outlineLevel="0" collapsed="false">
      <c r="A25" s="311" t="s">
        <v>80</v>
      </c>
      <c r="B25" s="42" t="n">
        <v>114555</v>
      </c>
      <c r="C25" s="312" t="n">
        <v>-6.11631070825616</v>
      </c>
      <c r="D25" s="37" t="n">
        <v>58663</v>
      </c>
      <c r="E25" s="313" t="n">
        <v>-7.35031666061247</v>
      </c>
      <c r="F25" s="37" t="n">
        <v>0</v>
      </c>
      <c r="G25" s="314" t="s">
        <v>62</v>
      </c>
      <c r="H25" s="78"/>
      <c r="I25" s="317" t="n">
        <v>133688</v>
      </c>
      <c r="J25" s="316" t="n">
        <v>2.81082494443718</v>
      </c>
      <c r="K25" s="78"/>
    </row>
    <row r="26" customFormat="false" ht="12.75" hidden="false" customHeight="true" outlineLevel="0" collapsed="false">
      <c r="A26" s="311" t="s">
        <v>81</v>
      </c>
      <c r="B26" s="42" t="n">
        <v>158939</v>
      </c>
      <c r="C26" s="312" t="n">
        <v>-4.80699547809421</v>
      </c>
      <c r="D26" s="37" t="n">
        <v>69438</v>
      </c>
      <c r="E26" s="313" t="n">
        <v>-6.17881125778601</v>
      </c>
      <c r="F26" s="37" t="n">
        <v>0</v>
      </c>
      <c r="G26" s="314" t="s">
        <v>62</v>
      </c>
      <c r="H26" s="78"/>
      <c r="I26" s="317" t="n">
        <v>143155</v>
      </c>
      <c r="J26" s="316" t="n">
        <v>2.542888865012</v>
      </c>
      <c r="K26" s="78"/>
    </row>
    <row r="27" customFormat="false" ht="12.75" hidden="false" customHeight="true" outlineLevel="0" collapsed="false">
      <c r="A27" s="325" t="s">
        <v>82</v>
      </c>
      <c r="B27" s="44" t="n">
        <v>368732</v>
      </c>
      <c r="C27" s="326" t="n">
        <v>-4.39208548218559</v>
      </c>
      <c r="D27" s="67" t="n">
        <v>169189</v>
      </c>
      <c r="E27" s="327" t="n">
        <v>-6.62188788378857</v>
      </c>
      <c r="F27" s="67" t="n">
        <v>0</v>
      </c>
      <c r="G27" s="328" t="s">
        <v>62</v>
      </c>
      <c r="H27" s="78"/>
      <c r="I27" s="329" t="n">
        <v>387832</v>
      </c>
      <c r="J27" s="330" t="n">
        <v>2.262078348754</v>
      </c>
      <c r="K27" s="78"/>
    </row>
    <row r="28" customFormat="false" ht="12.75" hidden="false" customHeight="true" outlineLevel="0" collapsed="false">
      <c r="A28" s="311" t="s">
        <v>83</v>
      </c>
      <c r="B28" s="42" t="n">
        <v>340535</v>
      </c>
      <c r="C28" s="312" t="n">
        <v>-5.32147077222493</v>
      </c>
      <c r="D28" s="37" t="n">
        <v>157480</v>
      </c>
      <c r="E28" s="313" t="n">
        <v>-7.39630008585306</v>
      </c>
      <c r="F28" s="37" t="n">
        <v>0</v>
      </c>
      <c r="G28" s="314" t="s">
        <v>62</v>
      </c>
      <c r="H28" s="78"/>
      <c r="I28" s="317" t="n">
        <v>350209</v>
      </c>
      <c r="J28" s="316" t="n">
        <v>2.7979581832645</v>
      </c>
      <c r="K28" s="78"/>
    </row>
    <row r="29" customFormat="false" ht="12.75" hidden="false" customHeight="true" outlineLevel="0" collapsed="false">
      <c r="A29" s="311" t="s">
        <v>84</v>
      </c>
      <c r="B29" s="42" t="n">
        <v>639977</v>
      </c>
      <c r="C29" s="312" t="n">
        <v>-4.83443570740296</v>
      </c>
      <c r="D29" s="37" t="n">
        <v>301623</v>
      </c>
      <c r="E29" s="313" t="n">
        <v>-6.82912665144827</v>
      </c>
      <c r="F29" s="37" t="n">
        <v>0</v>
      </c>
      <c r="G29" s="314" t="s">
        <v>62</v>
      </c>
      <c r="H29" s="78"/>
      <c r="I29" s="317" t="n">
        <v>631164</v>
      </c>
      <c r="J29" s="316" t="n">
        <v>2.70812110876421</v>
      </c>
      <c r="K29" s="78"/>
    </row>
    <row r="30" customFormat="false" ht="12.75" hidden="false" customHeight="true" outlineLevel="0" collapsed="false">
      <c r="A30" s="311" t="s">
        <v>85</v>
      </c>
      <c r="B30" s="42" t="n">
        <v>1189417</v>
      </c>
      <c r="C30" s="312" t="n">
        <v>-4.64127545081087</v>
      </c>
      <c r="D30" s="37" t="n">
        <v>483597</v>
      </c>
      <c r="E30" s="313" t="n">
        <v>-7.44696731916066</v>
      </c>
      <c r="F30" s="37" t="n">
        <v>0</v>
      </c>
      <c r="G30" s="314" t="s">
        <v>62</v>
      </c>
      <c r="H30" s="78"/>
      <c r="I30" s="317" t="n">
        <v>1122596</v>
      </c>
      <c r="J30" s="316" t="n">
        <v>2.8683379547583</v>
      </c>
      <c r="K30" s="78"/>
    </row>
    <row r="31" customFormat="false" ht="12.75" hidden="false" customHeight="true" outlineLevel="0" collapsed="false">
      <c r="A31" s="311" t="s">
        <v>86</v>
      </c>
      <c r="B31" s="42" t="n">
        <v>291365</v>
      </c>
      <c r="C31" s="312" t="n">
        <v>-5.15863586501873</v>
      </c>
      <c r="D31" s="37" t="n">
        <v>140613</v>
      </c>
      <c r="E31" s="313" t="n">
        <v>-6.49487963824977</v>
      </c>
      <c r="F31" s="37" t="n">
        <v>0</v>
      </c>
      <c r="G31" s="314" t="s">
        <v>62</v>
      </c>
      <c r="H31" s="78"/>
      <c r="I31" s="317" t="n">
        <v>305744</v>
      </c>
      <c r="J31" s="316" t="n">
        <v>2.3308119686726</v>
      </c>
      <c r="K31" s="78"/>
    </row>
    <row r="32" customFormat="false" ht="12.75" hidden="false" customHeight="true" outlineLevel="0" collapsed="false">
      <c r="A32" s="311" t="s">
        <v>87</v>
      </c>
      <c r="B32" s="42" t="n">
        <v>229795</v>
      </c>
      <c r="C32" s="312" t="n">
        <v>-4.50950977988506</v>
      </c>
      <c r="D32" s="37" t="n">
        <v>105668</v>
      </c>
      <c r="E32" s="313" t="n">
        <v>-6.44461561617396</v>
      </c>
      <c r="F32" s="37" t="n">
        <v>0</v>
      </c>
      <c r="G32" s="314" t="s">
        <v>62</v>
      </c>
      <c r="H32" s="78"/>
      <c r="I32" s="317" t="n">
        <v>214834</v>
      </c>
      <c r="J32" s="316" t="n">
        <v>3.68436293436293</v>
      </c>
      <c r="K32" s="78"/>
    </row>
    <row r="33" customFormat="false" ht="12.75" hidden="false" customHeight="true" outlineLevel="0" collapsed="false">
      <c r="A33" s="318" t="s">
        <v>88</v>
      </c>
      <c r="B33" s="319" t="n">
        <v>441659</v>
      </c>
      <c r="C33" s="320" t="n">
        <v>-4.93268040682344</v>
      </c>
      <c r="D33" s="49" t="n">
        <v>174202</v>
      </c>
      <c r="E33" s="321" t="n">
        <v>-8.45542639732621</v>
      </c>
      <c r="F33" s="49" t="n">
        <v>0</v>
      </c>
      <c r="G33" s="322" t="s">
        <v>62</v>
      </c>
      <c r="H33" s="78"/>
      <c r="I33" s="323" t="n">
        <v>431678</v>
      </c>
      <c r="J33" s="324" t="n">
        <v>3.04225257976813</v>
      </c>
      <c r="K33" s="78"/>
    </row>
    <row r="34" customFormat="false" ht="12.75" hidden="false" customHeight="true" outlineLevel="0" collapsed="false">
      <c r="A34" s="311" t="s">
        <v>89</v>
      </c>
      <c r="B34" s="42" t="n">
        <v>1559969</v>
      </c>
      <c r="C34" s="312" t="n">
        <v>-4.60060494203148</v>
      </c>
      <c r="D34" s="37" t="n">
        <v>546011</v>
      </c>
      <c r="E34" s="313" t="n">
        <v>-8.41630492395016</v>
      </c>
      <c r="F34" s="37" t="n">
        <v>0</v>
      </c>
      <c r="G34" s="314" t="s">
        <v>62</v>
      </c>
      <c r="H34" s="78"/>
      <c r="I34" s="317" t="n">
        <v>1339255</v>
      </c>
      <c r="J34" s="316" t="n">
        <v>2.55378454022306</v>
      </c>
      <c r="K34" s="78"/>
    </row>
    <row r="35" customFormat="false" ht="12.75" hidden="false" customHeight="true" outlineLevel="0" collapsed="false">
      <c r="A35" s="311" t="s">
        <v>90</v>
      </c>
      <c r="B35" s="42" t="n">
        <v>932686</v>
      </c>
      <c r="C35" s="312" t="n">
        <v>-4.49867451140207</v>
      </c>
      <c r="D35" s="37" t="n">
        <v>401401</v>
      </c>
      <c r="E35" s="313" t="n">
        <v>-7.07923015310823</v>
      </c>
      <c r="F35" s="37" t="n">
        <v>0</v>
      </c>
      <c r="G35" s="314" t="n">
        <v>-100</v>
      </c>
      <c r="H35" s="78"/>
      <c r="I35" s="317" t="n">
        <v>906346</v>
      </c>
      <c r="J35" s="316" t="n">
        <v>2.81218982366387</v>
      </c>
      <c r="K35" s="78"/>
    </row>
    <row r="36" customFormat="false" ht="12.75" hidden="false" customHeight="true" outlineLevel="0" collapsed="false">
      <c r="A36" s="311" t="s">
        <v>91</v>
      </c>
      <c r="B36" s="42" t="n">
        <v>243420</v>
      </c>
      <c r="C36" s="312" t="n">
        <v>-5.37498979579937</v>
      </c>
      <c r="D36" s="37" t="n">
        <v>108312</v>
      </c>
      <c r="E36" s="313" t="n">
        <v>-7.21866728342713</v>
      </c>
      <c r="F36" s="37" t="n">
        <v>0</v>
      </c>
      <c r="G36" s="314" t="s">
        <v>62</v>
      </c>
      <c r="H36" s="78"/>
      <c r="I36" s="317" t="n">
        <v>246760</v>
      </c>
      <c r="J36" s="316" t="n">
        <v>3.02142174237965</v>
      </c>
      <c r="K36" s="78"/>
    </row>
    <row r="37" customFormat="false" ht="12.75" hidden="false" customHeight="true" outlineLevel="0" collapsed="false">
      <c r="A37" s="325" t="s">
        <v>92</v>
      </c>
      <c r="B37" s="44" t="n">
        <v>194916</v>
      </c>
      <c r="C37" s="326" t="n">
        <v>-5.45539209266454</v>
      </c>
      <c r="D37" s="67" t="n">
        <v>83571</v>
      </c>
      <c r="E37" s="327" t="n">
        <v>-6.7860130500251</v>
      </c>
      <c r="F37" s="67" t="n">
        <v>0</v>
      </c>
      <c r="G37" s="328" t="s">
        <v>62</v>
      </c>
      <c r="H37" s="78"/>
      <c r="I37" s="329" t="n">
        <v>176140</v>
      </c>
      <c r="J37" s="330" t="n">
        <v>1.75562244007834</v>
      </c>
      <c r="K37" s="78"/>
    </row>
    <row r="38" customFormat="false" ht="12.75" hidden="false" customHeight="true" outlineLevel="0" collapsed="false">
      <c r="A38" s="311" t="s">
        <v>93</v>
      </c>
      <c r="B38" s="42" t="n">
        <v>95934</v>
      </c>
      <c r="C38" s="312" t="n">
        <v>-4.77542309792049</v>
      </c>
      <c r="D38" s="37" t="n">
        <v>48539</v>
      </c>
      <c r="E38" s="313" t="n">
        <v>-6.0668808298177</v>
      </c>
      <c r="F38" s="37" t="n">
        <v>0</v>
      </c>
      <c r="G38" s="314" t="s">
        <v>62</v>
      </c>
      <c r="H38" s="78"/>
      <c r="I38" s="317" t="n">
        <v>100042</v>
      </c>
      <c r="J38" s="316" t="n">
        <v>2.17646638273534</v>
      </c>
      <c r="K38" s="78"/>
    </row>
    <row r="39" customFormat="false" ht="12.75" hidden="false" customHeight="true" outlineLevel="0" collapsed="false">
      <c r="A39" s="311" t="s">
        <v>94</v>
      </c>
      <c r="B39" s="42" t="n">
        <v>103848</v>
      </c>
      <c r="C39" s="312" t="n">
        <v>-5.04283898576301</v>
      </c>
      <c r="D39" s="37" t="n">
        <v>56950</v>
      </c>
      <c r="E39" s="313" t="n">
        <v>-6.99155656448531</v>
      </c>
      <c r="F39" s="37" t="n">
        <v>0</v>
      </c>
      <c r="G39" s="314" t="s">
        <v>62</v>
      </c>
      <c r="H39" s="78"/>
      <c r="I39" s="317" t="n">
        <v>132220</v>
      </c>
      <c r="J39" s="316" t="n">
        <v>1.7530898400825</v>
      </c>
      <c r="K39" s="78"/>
    </row>
    <row r="40" customFormat="false" ht="12.75" hidden="false" customHeight="true" outlineLevel="0" collapsed="false">
      <c r="A40" s="311" t="s">
        <v>95</v>
      </c>
      <c r="B40" s="42" t="n">
        <v>305803</v>
      </c>
      <c r="C40" s="312" t="n">
        <v>-4.89721660705956</v>
      </c>
      <c r="D40" s="37" t="n">
        <v>141962</v>
      </c>
      <c r="E40" s="313" t="n">
        <v>-7.09475599301061</v>
      </c>
      <c r="F40" s="37" t="n">
        <v>0</v>
      </c>
      <c r="G40" s="314" t="s">
        <v>62</v>
      </c>
      <c r="H40" s="78"/>
      <c r="I40" s="317" t="n">
        <v>331002</v>
      </c>
      <c r="J40" s="316" t="n">
        <v>2.22358107732503</v>
      </c>
      <c r="K40" s="78"/>
    </row>
    <row r="41" customFormat="false" ht="12.75" hidden="false" customHeight="true" outlineLevel="0" collapsed="false">
      <c r="A41" s="311" t="s">
        <v>96</v>
      </c>
      <c r="B41" s="42" t="n">
        <v>433915</v>
      </c>
      <c r="C41" s="312" t="n">
        <v>-5.48614469115796</v>
      </c>
      <c r="D41" s="37" t="n">
        <v>201852</v>
      </c>
      <c r="E41" s="313" t="n">
        <v>-8.04134795424208</v>
      </c>
      <c r="F41" s="37" t="n">
        <v>0</v>
      </c>
      <c r="G41" s="314" t="s">
        <v>62</v>
      </c>
      <c r="H41" s="78"/>
      <c r="I41" s="317" t="n">
        <v>483512</v>
      </c>
      <c r="J41" s="316" t="n">
        <v>2.67805759597028</v>
      </c>
      <c r="K41" s="78"/>
    </row>
    <row r="42" customFormat="false" ht="12.75" hidden="false" customHeight="true" outlineLevel="0" collapsed="false">
      <c r="A42" s="311" t="s">
        <v>97</v>
      </c>
      <c r="B42" s="42" t="n">
        <v>224705</v>
      </c>
      <c r="C42" s="312" t="n">
        <v>-5.99808402672323</v>
      </c>
      <c r="D42" s="37" t="n">
        <v>119561</v>
      </c>
      <c r="E42" s="313" t="n">
        <v>-8.30508474576271</v>
      </c>
      <c r="F42" s="37" t="n">
        <v>0</v>
      </c>
      <c r="G42" s="314" t="s">
        <v>62</v>
      </c>
      <c r="H42" s="78"/>
      <c r="I42" s="317" t="n">
        <v>267574</v>
      </c>
      <c r="J42" s="316" t="n">
        <v>2.44262885058615</v>
      </c>
      <c r="K42" s="78"/>
    </row>
    <row r="43" customFormat="false" ht="12.75" hidden="false" customHeight="true" outlineLevel="0" collapsed="false">
      <c r="A43" s="318" t="s">
        <v>98</v>
      </c>
      <c r="B43" s="319" t="n">
        <v>125277</v>
      </c>
      <c r="C43" s="320" t="n">
        <v>-5.06729107938529</v>
      </c>
      <c r="D43" s="49" t="n">
        <v>61684</v>
      </c>
      <c r="E43" s="321" t="n">
        <v>-6.23821973612209</v>
      </c>
      <c r="F43" s="49" t="n">
        <v>0</v>
      </c>
      <c r="G43" s="322" t="s">
        <v>62</v>
      </c>
      <c r="H43" s="78"/>
      <c r="I43" s="323" t="n">
        <v>137402</v>
      </c>
      <c r="J43" s="324" t="n">
        <v>2.10979243922921</v>
      </c>
      <c r="K43" s="78"/>
    </row>
    <row r="44" customFormat="false" ht="12.75" hidden="false" customHeight="true" outlineLevel="0" collapsed="false">
      <c r="A44" s="311" t="s">
        <v>99</v>
      </c>
      <c r="B44" s="42" t="n">
        <v>157130</v>
      </c>
      <c r="C44" s="312" t="n">
        <v>-5.34964550541832</v>
      </c>
      <c r="D44" s="37" t="n">
        <v>77189</v>
      </c>
      <c r="E44" s="313" t="n">
        <v>-7.47165016422526</v>
      </c>
      <c r="F44" s="37" t="n">
        <v>0</v>
      </c>
      <c r="G44" s="314" t="s">
        <v>62</v>
      </c>
      <c r="H44" s="78"/>
      <c r="I44" s="317" t="n">
        <v>174592</v>
      </c>
      <c r="J44" s="316" t="n">
        <v>2.51664650687586</v>
      </c>
      <c r="K44" s="78"/>
    </row>
    <row r="45" customFormat="false" ht="12.75" hidden="false" customHeight="true" outlineLevel="0" collapsed="false">
      <c r="A45" s="311" t="s">
        <v>100</v>
      </c>
      <c r="B45" s="42" t="n">
        <v>246273</v>
      </c>
      <c r="C45" s="312" t="n">
        <v>-5.23660738335091</v>
      </c>
      <c r="D45" s="37" t="n">
        <v>118069</v>
      </c>
      <c r="E45" s="313" t="n">
        <v>-7.0696019708621</v>
      </c>
      <c r="F45" s="37" t="n">
        <v>0</v>
      </c>
      <c r="G45" s="314" t="s">
        <v>62</v>
      </c>
      <c r="H45" s="78"/>
      <c r="I45" s="317" t="n">
        <v>250795</v>
      </c>
      <c r="J45" s="316" t="n">
        <v>2.07242076816319</v>
      </c>
      <c r="K45" s="78"/>
    </row>
    <row r="46" customFormat="false" ht="12.75" hidden="false" customHeight="true" outlineLevel="0" collapsed="false">
      <c r="A46" s="311" t="s">
        <v>101</v>
      </c>
      <c r="B46" s="42" t="n">
        <v>133147</v>
      </c>
      <c r="C46" s="312" t="n">
        <v>-5.68589116976214</v>
      </c>
      <c r="D46" s="37" t="n">
        <v>61446</v>
      </c>
      <c r="E46" s="313" t="n">
        <v>-6.96343402225755</v>
      </c>
      <c r="F46" s="37" t="n">
        <v>0</v>
      </c>
      <c r="G46" s="314" t="s">
        <v>62</v>
      </c>
      <c r="H46" s="78"/>
      <c r="I46" s="317" t="n">
        <v>138473</v>
      </c>
      <c r="J46" s="316" t="n">
        <v>1.96307995905955</v>
      </c>
      <c r="K46" s="78"/>
    </row>
    <row r="47" customFormat="false" ht="12.75" hidden="false" customHeight="true" outlineLevel="0" collapsed="false">
      <c r="A47" s="325" t="s">
        <v>102</v>
      </c>
      <c r="B47" s="44" t="n">
        <v>920769</v>
      </c>
      <c r="C47" s="326" t="n">
        <v>-3.81333224691389</v>
      </c>
      <c r="D47" s="67" t="n">
        <v>364665</v>
      </c>
      <c r="E47" s="327" t="n">
        <v>-6.63380912756833</v>
      </c>
      <c r="F47" s="67" t="n">
        <v>0</v>
      </c>
      <c r="G47" s="328" t="s">
        <v>62</v>
      </c>
      <c r="H47" s="78"/>
      <c r="I47" s="329" t="n">
        <v>787796</v>
      </c>
      <c r="J47" s="330" t="n">
        <v>3.21422628897248</v>
      </c>
      <c r="K47" s="78"/>
    </row>
    <row r="48" customFormat="false" ht="12.75" hidden="false" customHeight="true" outlineLevel="0" collapsed="false">
      <c r="A48" s="318" t="s">
        <v>103</v>
      </c>
      <c r="B48" s="319" t="n">
        <v>145214</v>
      </c>
      <c r="C48" s="320" t="n">
        <v>-4.27743683381344</v>
      </c>
      <c r="D48" s="49" t="n">
        <v>67399</v>
      </c>
      <c r="E48" s="321" t="n">
        <v>-6.07065709706641</v>
      </c>
      <c r="F48" s="49" t="n">
        <v>0</v>
      </c>
      <c r="G48" s="322" t="s">
        <v>62</v>
      </c>
      <c r="H48" s="78"/>
      <c r="I48" s="323" t="n">
        <v>136007</v>
      </c>
      <c r="J48" s="324" t="n">
        <v>2.77011659274148</v>
      </c>
      <c r="K48" s="78"/>
    </row>
    <row r="49" customFormat="false" ht="12.75" hidden="false" customHeight="true" outlineLevel="0" collapsed="false">
      <c r="A49" s="311" t="s">
        <v>104</v>
      </c>
      <c r="B49" s="42" t="n">
        <v>260007</v>
      </c>
      <c r="C49" s="312" t="n">
        <v>-5.54473789370436</v>
      </c>
      <c r="D49" s="37" t="n">
        <v>125939</v>
      </c>
      <c r="E49" s="313" t="n">
        <v>-6.35321936601652</v>
      </c>
      <c r="F49" s="37" t="n">
        <v>0</v>
      </c>
      <c r="G49" s="314" t="s">
        <v>62</v>
      </c>
      <c r="H49" s="78"/>
      <c r="I49" s="317" t="n">
        <v>236987</v>
      </c>
      <c r="J49" s="316" t="n">
        <v>2.55536995525398</v>
      </c>
      <c r="K49" s="78"/>
    </row>
    <row r="50" customFormat="false" ht="12.75" hidden="false" customHeight="true" outlineLevel="0" collapsed="false">
      <c r="A50" s="311" t="s">
        <v>105</v>
      </c>
      <c r="B50" s="42" t="n">
        <v>337393</v>
      </c>
      <c r="C50" s="312" t="n">
        <v>-4.65622968886879</v>
      </c>
      <c r="D50" s="37" t="n">
        <v>153730</v>
      </c>
      <c r="E50" s="313" t="n">
        <v>-5.82347031292117</v>
      </c>
      <c r="F50" s="37" t="n">
        <v>0</v>
      </c>
      <c r="G50" s="314" t="n">
        <v>-100</v>
      </c>
      <c r="H50" s="78"/>
      <c r="I50" s="317" t="n">
        <v>305498</v>
      </c>
      <c r="J50" s="316" t="n">
        <v>2.39790309173303</v>
      </c>
      <c r="K50" s="78"/>
    </row>
    <row r="51" customFormat="false" ht="12.75" hidden="false" customHeight="true" outlineLevel="0" collapsed="false">
      <c r="A51" s="311" t="s">
        <v>106</v>
      </c>
      <c r="B51" s="42" t="n">
        <v>197489</v>
      </c>
      <c r="C51" s="312" t="n">
        <v>-4.97661572808807</v>
      </c>
      <c r="D51" s="37" t="n">
        <v>96350</v>
      </c>
      <c r="E51" s="313" t="n">
        <v>-7.46165445307773</v>
      </c>
      <c r="F51" s="37" t="n">
        <v>0</v>
      </c>
      <c r="G51" s="314" t="s">
        <v>62</v>
      </c>
      <c r="H51" s="78"/>
      <c r="I51" s="317" t="n">
        <v>209996</v>
      </c>
      <c r="J51" s="316" t="n">
        <v>2.49557064275709</v>
      </c>
      <c r="K51" s="78"/>
    </row>
    <row r="52" customFormat="false" ht="12.75" hidden="false" customHeight="true" outlineLevel="0" collapsed="false">
      <c r="A52" s="325" t="s">
        <v>107</v>
      </c>
      <c r="B52" s="44" t="n">
        <v>210656</v>
      </c>
      <c r="C52" s="326" t="n">
        <v>-5.23114574148387</v>
      </c>
      <c r="D52" s="67" t="n">
        <v>98729</v>
      </c>
      <c r="E52" s="327" t="n">
        <v>-6.10115650916838</v>
      </c>
      <c r="F52" s="67" t="n">
        <v>0</v>
      </c>
      <c r="G52" s="328" t="s">
        <v>62</v>
      </c>
      <c r="H52" s="78"/>
      <c r="I52" s="329" t="n">
        <v>192247</v>
      </c>
      <c r="J52" s="330" t="n">
        <v>2.24816508882034</v>
      </c>
      <c r="K52" s="78"/>
    </row>
    <row r="53" customFormat="false" ht="12.75" hidden="false" customHeight="true" outlineLevel="0" collapsed="false">
      <c r="A53" s="311" t="s">
        <v>108</v>
      </c>
      <c r="B53" s="42" t="n">
        <v>312952</v>
      </c>
      <c r="C53" s="312" t="n">
        <v>-4.65495337125378</v>
      </c>
      <c r="D53" s="37" t="n">
        <v>154032</v>
      </c>
      <c r="E53" s="313" t="n">
        <v>-5.11648535771046</v>
      </c>
      <c r="F53" s="37" t="n">
        <v>0</v>
      </c>
      <c r="G53" s="314" t="s">
        <v>62</v>
      </c>
      <c r="H53" s="78"/>
      <c r="I53" s="317" t="n">
        <v>278836</v>
      </c>
      <c r="J53" s="316" t="n">
        <v>1.90517609996236</v>
      </c>
      <c r="K53" s="78"/>
    </row>
    <row r="54" customFormat="false" ht="12.75" hidden="false" customHeight="true" outlineLevel="0" collapsed="false">
      <c r="A54" s="390" t="s">
        <v>109</v>
      </c>
      <c r="B54" s="42" t="n">
        <v>353987</v>
      </c>
      <c r="C54" s="312" t="n">
        <v>-3.59069752240782</v>
      </c>
      <c r="D54" s="37" t="n">
        <v>111594</v>
      </c>
      <c r="E54" s="313" t="n">
        <v>-3.58050078625862</v>
      </c>
      <c r="F54" s="37" t="n">
        <v>0</v>
      </c>
      <c r="G54" s="314" t="s">
        <v>62</v>
      </c>
      <c r="H54" s="78"/>
      <c r="I54" s="317" t="n">
        <v>162068</v>
      </c>
      <c r="J54" s="316" t="n">
        <v>3.92571787670091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460981</v>
      </c>
      <c r="C56" s="336" t="str">
        <f aca="false">INDEX(A8:A54,MATCH(B56,$B$8:$B$54,0))</f>
        <v>東京都</v>
      </c>
      <c r="D56" s="337" t="n">
        <f aca="false">LARGE(D8:D54,1)</f>
        <v>754704</v>
      </c>
      <c r="E56" s="338" t="str">
        <f aca="false">INDEX(A8:A54,MATCH(D56,$D$8:$D$54,0))</f>
        <v>東京都</v>
      </c>
      <c r="F56" s="339" t="s">
        <v>111</v>
      </c>
      <c r="G56" s="340" t="s">
        <v>111</v>
      </c>
      <c r="I56" s="335" t="n">
        <f aca="false">LARGE(I8:I54,1)</f>
        <v>1770222</v>
      </c>
      <c r="J56" s="340" t="str">
        <f aca="false">INDEX(A8:A54,MATCH(I56,$I$8:$I$54,0))</f>
        <v>東京都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559969</v>
      </c>
      <c r="C57" s="343" t="str">
        <f aca="false">INDEX(A8:A54,MATCH(B57,$B$8:$B$54,0))</f>
        <v>大阪府</v>
      </c>
      <c r="D57" s="344" t="n">
        <f aca="false">LARGE(D8:D54,2)</f>
        <v>584009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46736</v>
      </c>
      <c r="J57" s="347" t="str">
        <f aca="false">INDEX(A8:A54,MATCH(I57,$I$8:$I$54,0))</f>
        <v>神奈川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86791</v>
      </c>
      <c r="C58" s="343" t="str">
        <f aca="false">INDEX(A8:A54,MATCH(B58,$B$8:$B$54,0))</f>
        <v>神奈川県</v>
      </c>
      <c r="D58" s="349" t="n">
        <f aca="false">LARGE(D8:D54,3)</f>
        <v>546011</v>
      </c>
      <c r="E58" s="345" t="str">
        <f aca="false">INDEX(A8:A54,MATCH(D58,$D$8:$D$54,0))</f>
        <v>大阪府</v>
      </c>
      <c r="F58" s="350" t="s">
        <v>111</v>
      </c>
      <c r="G58" s="347" t="s">
        <v>111</v>
      </c>
      <c r="I58" s="348" t="n">
        <f aca="false">LARGE(I8:I54,3)</f>
        <v>1339255</v>
      </c>
      <c r="J58" s="347" t="str">
        <f aca="false">INDEX(A8:A54,MATCH(I58,$I$8:$I$54,0))</f>
        <v>大阪府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4555</v>
      </c>
      <c r="C59" s="353" t="str">
        <f aca="false">INDEX(A8:A54,MATCH(B59,$B$8:$B$54,0))</f>
        <v>福井県</v>
      </c>
      <c r="D59" s="354" t="n">
        <f aca="false">SMALL(D8:D54,3)</f>
        <v>58663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133688</v>
      </c>
      <c r="J59" s="357" t="str">
        <f aca="false">INDEX(A8:A54,MATCH(I59,$I$8:$I$54,0))</f>
        <v>福井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03848</v>
      </c>
      <c r="C60" s="343" t="str">
        <f aca="false">INDEX(A8:A54,MATCH(B60,$B$8:$B$54,0))</f>
        <v>島根県</v>
      </c>
      <c r="D60" s="349" t="n">
        <f aca="false">SMALL(D8:D54,2)</f>
        <v>56950</v>
      </c>
      <c r="E60" s="345" t="str">
        <f aca="false">INDEX(A8:A54,MATCH(D60,$D$8:$D$54,0))</f>
        <v>島根県</v>
      </c>
      <c r="F60" s="350" t="s">
        <v>111</v>
      </c>
      <c r="G60" s="347" t="s">
        <v>111</v>
      </c>
      <c r="I60" s="348" t="n">
        <f aca="false">SMALL(I8:I54,2)</f>
        <v>132220</v>
      </c>
      <c r="J60" s="347" t="str">
        <f aca="false">INDEX(A8:A54,MATCH(I60,$I$8:$I$54,0))</f>
        <v>島根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5934</v>
      </c>
      <c r="C61" s="360" t="str">
        <f aca="false">INDEX(A8:A54,MATCH(B61,$B$8:$B$54,0))</f>
        <v>鳥取県</v>
      </c>
      <c r="D61" s="361" t="n">
        <f aca="false">SMALL(D8:D54,1)</f>
        <v>48539</v>
      </c>
      <c r="E61" s="362" t="str">
        <f aca="false">INDEX(A8:A54,MATCH(D61,$D$8:$D$54,0))</f>
        <v>鳥取県</v>
      </c>
      <c r="F61" s="363" t="s">
        <v>111</v>
      </c>
      <c r="G61" s="364" t="s">
        <v>111</v>
      </c>
      <c r="I61" s="359" t="n">
        <f aca="false">SMALL(I8:I54,1)</f>
        <v>100042</v>
      </c>
      <c r="J61" s="364" t="str">
        <f aca="false">INDEX(A8:A54,MATCH(I61,$I$8:$I$54,0))</f>
        <v>鳥取県</v>
      </c>
      <c r="K61" s="78"/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25.6528550878729</v>
      </c>
      <c r="C62" s="367"/>
      <c r="D62" s="368" t="n">
        <f aca="false">IF(D61=0,0,D56/D61)</f>
        <v>15.5484043758627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7.6947881889606</v>
      </c>
      <c r="J62" s="373"/>
      <c r="K62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9" width="10.19"/>
    <col collapsed="false" customWidth="true" hidden="false" outlineLevel="0" max="2" min="2" style="153" width="14.79"/>
    <col collapsed="false" customWidth="true" hidden="false" outlineLevel="0" max="3" min="3" style="153" width="12.21"/>
    <col collapsed="false" customWidth="true" hidden="false" outlineLevel="0" max="4" min="4" style="153" width="10.75"/>
    <col collapsed="false" customWidth="true" hidden="false" outlineLevel="0" max="5" min="5" style="153" width="12.21"/>
    <col collapsed="false" customWidth="true" hidden="false" outlineLevel="0" max="6" min="6" style="153" width="10.75"/>
    <col collapsed="false" customWidth="true" hidden="false" outlineLevel="0" max="7" min="7" style="153" width="12.21"/>
    <col collapsed="false" customWidth="true" hidden="false" outlineLevel="0" max="8" min="8" style="153" width="10.75"/>
    <col collapsed="false" customWidth="true" hidden="false" outlineLevel="0" max="9" min="9" style="153" width="2.12"/>
    <col collapsed="false" customWidth="true" hidden="false" outlineLevel="0" max="10" min="10" style="153" width="14.45"/>
    <col collapsed="false" customWidth="true" hidden="false" outlineLevel="0" max="11" min="11" style="153" width="10.75"/>
    <col collapsed="false" customWidth="true" hidden="false" outlineLevel="0" max="12" min="12" style="153" width="14.56"/>
    <col collapsed="false" customWidth="false" hidden="false" outlineLevel="0" max="257" min="13" style="153" width="10.41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32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3</v>
      </c>
      <c r="B7" s="169" t="s">
        <v>26</v>
      </c>
      <c r="C7" s="170" t="n">
        <v>8470.80909754</v>
      </c>
      <c r="D7" s="171" t="n">
        <v>-2.22574915261021</v>
      </c>
      <c r="E7" s="172" t="n">
        <v>4750.94192526</v>
      </c>
      <c r="F7" s="173" t="n">
        <v>-4.01006632859274</v>
      </c>
      <c r="G7" s="172" t="n">
        <v>0</v>
      </c>
      <c r="H7" s="174" t="n">
        <v>-100</v>
      </c>
      <c r="J7" s="175" t="n">
        <v>16818.16051843</v>
      </c>
      <c r="K7" s="174" t="n">
        <v>4.91834998061787</v>
      </c>
    </row>
    <row r="8" customFormat="false" ht="15.75" hidden="false" customHeight="true" outlineLevel="0" collapsed="false">
      <c r="A8" s="168"/>
      <c r="B8" s="176" t="s">
        <v>34</v>
      </c>
      <c r="C8" s="170" t="n">
        <v>3119.7241321</v>
      </c>
      <c r="D8" s="171" t="n">
        <v>-0.721683565458161</v>
      </c>
      <c r="E8" s="172" t="n">
        <v>1848.3677742</v>
      </c>
      <c r="F8" s="173" t="n">
        <v>-1.90086109368483</v>
      </c>
      <c r="G8" s="172" t="n">
        <v>0</v>
      </c>
      <c r="H8" s="174" t="n">
        <v>-100</v>
      </c>
      <c r="J8" s="175" t="n">
        <v>8269.1332213</v>
      </c>
      <c r="K8" s="174" t="n">
        <v>6.43783881125284</v>
      </c>
      <c r="L8" s="177"/>
    </row>
    <row r="9" customFormat="false" ht="15.75" hidden="false" customHeight="true" outlineLevel="0" collapsed="false">
      <c r="A9" s="168"/>
      <c r="B9" s="176" t="s">
        <v>35</v>
      </c>
      <c r="C9" s="170" t="n">
        <v>2922.3990121</v>
      </c>
      <c r="D9" s="171" t="n">
        <v>-4.41246798068737</v>
      </c>
      <c r="E9" s="172" t="n">
        <v>1649.1073682</v>
      </c>
      <c r="F9" s="173" t="n">
        <v>-5.85250470135942</v>
      </c>
      <c r="G9" s="172" t="n">
        <v>0</v>
      </c>
      <c r="H9" s="174" t="n">
        <v>-100</v>
      </c>
      <c r="J9" s="175" t="n">
        <v>4713.2558576</v>
      </c>
      <c r="K9" s="174" t="n">
        <v>3.07989256954231</v>
      </c>
      <c r="L9" s="177"/>
    </row>
    <row r="10" customFormat="false" ht="15.75" hidden="false" customHeight="true" outlineLevel="0" collapsed="false">
      <c r="A10" s="168"/>
      <c r="B10" s="176" t="s">
        <v>36</v>
      </c>
      <c r="C10" s="170" t="n">
        <v>612.2037412</v>
      </c>
      <c r="D10" s="171" t="n">
        <v>-0.841086838889157</v>
      </c>
      <c r="E10" s="172" t="n">
        <v>306.8076601</v>
      </c>
      <c r="F10" s="173" t="n">
        <v>-3.26998668041109</v>
      </c>
      <c r="G10" s="172" t="n">
        <v>0</v>
      </c>
      <c r="H10" s="174" t="n">
        <v>-100</v>
      </c>
      <c r="J10" s="175" t="n">
        <v>700.2260318</v>
      </c>
      <c r="K10" s="174" t="n">
        <v>6.86439346675453</v>
      </c>
      <c r="L10" s="177"/>
    </row>
    <row r="11" customFormat="false" ht="15.75" hidden="false" customHeight="true" outlineLevel="0" collapsed="false">
      <c r="A11" s="168"/>
      <c r="B11" s="178" t="s">
        <v>37</v>
      </c>
      <c r="C11" s="179" t="n">
        <v>1530.6081479</v>
      </c>
      <c r="D11" s="180" t="n">
        <v>-2.95687744448881</v>
      </c>
      <c r="E11" s="181" t="n">
        <v>823.6980121</v>
      </c>
      <c r="F11" s="182" t="n">
        <v>-6.03347714568094</v>
      </c>
      <c r="G11" s="181" t="n">
        <v>0</v>
      </c>
      <c r="H11" s="183" t="n">
        <v>-100</v>
      </c>
      <c r="J11" s="184" t="n">
        <v>2471.6690073</v>
      </c>
      <c r="K11" s="183" t="n">
        <v>1.34956980536151</v>
      </c>
    </row>
    <row r="12" customFormat="false" ht="15.75" hidden="false" customHeight="true" outlineLevel="0" collapsed="false">
      <c r="A12" s="168"/>
      <c r="B12" s="185" t="s">
        <v>38</v>
      </c>
      <c r="C12" s="186" t="n">
        <v>139.43637349</v>
      </c>
      <c r="D12" s="187" t="n">
        <v>0.385757937020302</v>
      </c>
      <c r="E12" s="188" t="n">
        <v>70.73611311</v>
      </c>
      <c r="F12" s="189" t="n">
        <v>-0.896287271214942</v>
      </c>
      <c r="G12" s="188" t="n">
        <v>0</v>
      </c>
      <c r="H12" s="190"/>
      <c r="J12" s="191" t="n">
        <v>394.11109713</v>
      </c>
      <c r="K12" s="190" t="n">
        <v>7.6179128690084</v>
      </c>
    </row>
    <row r="13" customFormat="false" ht="15.75" hidden="false" customHeight="true" outlineLevel="0" collapsed="false">
      <c r="A13" s="168"/>
      <c r="B13" s="176" t="s">
        <v>39</v>
      </c>
      <c r="C13" s="192" t="n">
        <v>146.43769075</v>
      </c>
      <c r="D13" s="171" t="n">
        <v>12.3042670938766</v>
      </c>
      <c r="E13" s="172" t="n">
        <v>52.22499755</v>
      </c>
      <c r="F13" s="173" t="n">
        <v>7.74624138385917</v>
      </c>
      <c r="G13" s="172" t="n">
        <v>0</v>
      </c>
      <c r="H13" s="174" t="n">
        <v>-100</v>
      </c>
      <c r="J13" s="175" t="n">
        <v>269.7653033</v>
      </c>
      <c r="K13" s="174" t="n">
        <v>18.248041293839</v>
      </c>
    </row>
    <row r="14" customFormat="false" ht="15.75" hidden="false" customHeight="true" outlineLevel="0" collapsed="false">
      <c r="A14" s="193" t="s">
        <v>40</v>
      </c>
      <c r="B14" s="194" t="s">
        <v>26</v>
      </c>
      <c r="C14" s="195" t="n">
        <v>3626.9401</v>
      </c>
      <c r="D14" s="196" t="n">
        <v>-2.7883610310672</v>
      </c>
      <c r="E14" s="197" t="n">
        <v>1915.5366</v>
      </c>
      <c r="F14" s="198" t="n">
        <v>-5.15447246172743</v>
      </c>
      <c r="G14" s="197" t="n">
        <v>0</v>
      </c>
      <c r="H14" s="199" t="n">
        <v>-100</v>
      </c>
      <c r="J14" s="200" t="n">
        <v>5071.0539</v>
      </c>
      <c r="K14" s="199" t="n">
        <v>3.45254036120936</v>
      </c>
    </row>
    <row r="15" customFormat="false" ht="15.75" hidden="false" customHeight="true" outlineLevel="0" collapsed="false">
      <c r="A15" s="193"/>
      <c r="B15" s="176" t="s">
        <v>34</v>
      </c>
      <c r="C15" s="170" t="n">
        <v>48.1415</v>
      </c>
      <c r="D15" s="171" t="n">
        <v>-2.63980682268621</v>
      </c>
      <c r="E15" s="172" t="n">
        <v>26.7872</v>
      </c>
      <c r="F15" s="173" t="n">
        <v>-4.05421378196289</v>
      </c>
      <c r="G15" s="172" t="n">
        <v>0</v>
      </c>
      <c r="H15" s="174"/>
      <c r="J15" s="175" t="n">
        <v>128.9588</v>
      </c>
      <c r="K15" s="174" t="n">
        <v>4.73896234690231</v>
      </c>
    </row>
    <row r="16" customFormat="false" ht="15.75" hidden="false" customHeight="true" outlineLevel="0" collapsed="false">
      <c r="A16" s="193"/>
      <c r="B16" s="176" t="s">
        <v>35</v>
      </c>
      <c r="C16" s="170" t="n">
        <v>1832.9998</v>
      </c>
      <c r="D16" s="171" t="n">
        <v>-3.31987863768886</v>
      </c>
      <c r="E16" s="172" t="n">
        <v>979.9135</v>
      </c>
      <c r="F16" s="173" t="n">
        <v>-5.59334617120251</v>
      </c>
      <c r="G16" s="172" t="n">
        <v>0</v>
      </c>
      <c r="H16" s="174" t="n">
        <v>-100</v>
      </c>
      <c r="J16" s="175" t="n">
        <v>2585.36</v>
      </c>
      <c r="K16" s="174" t="n">
        <v>2.90656433751949</v>
      </c>
      <c r="L16" s="177"/>
    </row>
    <row r="17" customFormat="false" ht="15.75" hidden="false" customHeight="true" outlineLevel="0" collapsed="false">
      <c r="A17" s="193"/>
      <c r="B17" s="176" t="s">
        <v>36</v>
      </c>
      <c r="C17" s="170" t="n">
        <v>454.9079</v>
      </c>
      <c r="D17" s="171" t="n">
        <v>-2.68061161467155</v>
      </c>
      <c r="E17" s="172" t="n">
        <v>227.6086</v>
      </c>
      <c r="F17" s="173" t="n">
        <v>-4.80773855404403</v>
      </c>
      <c r="G17" s="172" t="n">
        <v>0</v>
      </c>
      <c r="H17" s="174" t="n">
        <v>-100</v>
      </c>
      <c r="J17" s="175" t="n">
        <v>485.0453</v>
      </c>
      <c r="K17" s="174" t="n">
        <v>5.4999032101601</v>
      </c>
    </row>
    <row r="18" customFormat="false" ht="15.75" hidden="false" customHeight="true" outlineLevel="0" collapsed="false">
      <c r="A18" s="193"/>
      <c r="B18" s="178" t="s">
        <v>37</v>
      </c>
      <c r="C18" s="179" t="n">
        <v>1274.3835</v>
      </c>
      <c r="D18" s="180" t="n">
        <v>-2.20794662805274</v>
      </c>
      <c r="E18" s="181" t="n">
        <v>676.6454</v>
      </c>
      <c r="F18" s="182" t="n">
        <v>-4.7327444223962</v>
      </c>
      <c r="G18" s="181" t="n">
        <v>0</v>
      </c>
      <c r="H18" s="183" t="n">
        <v>-100</v>
      </c>
      <c r="J18" s="184" t="n">
        <v>1852.8938</v>
      </c>
      <c r="K18" s="183" t="n">
        <v>3.50564612927306</v>
      </c>
      <c r="L18" s="201"/>
    </row>
    <row r="19" customFormat="false" ht="15.75" hidden="false" customHeight="true" outlineLevel="0" collapsed="false">
      <c r="A19" s="193"/>
      <c r="B19" s="185" t="s">
        <v>38</v>
      </c>
      <c r="C19" s="202" t="n">
        <v>45.7201</v>
      </c>
      <c r="D19" s="187" t="n">
        <v>-2.78317633800421</v>
      </c>
      <c r="E19" s="188" t="n">
        <v>25.6421</v>
      </c>
      <c r="F19" s="189" t="n">
        <v>-4.16998344414173</v>
      </c>
      <c r="G19" s="188" t="n">
        <v>0</v>
      </c>
      <c r="H19" s="190"/>
      <c r="J19" s="191" t="n">
        <v>121.6092</v>
      </c>
      <c r="K19" s="190" t="n">
        <v>4.82358903986788</v>
      </c>
    </row>
    <row r="20" customFormat="false" ht="15.75" hidden="false" customHeight="true" outlineLevel="0" collapsed="false">
      <c r="A20" s="193"/>
      <c r="B20" s="176" t="s">
        <v>39</v>
      </c>
      <c r="C20" s="170" t="n">
        <v>16.5074</v>
      </c>
      <c r="D20" s="171" t="n">
        <v>10.1308301476426</v>
      </c>
      <c r="E20" s="172" t="n">
        <v>4.5819</v>
      </c>
      <c r="F20" s="173" t="n">
        <v>4.51175839967154</v>
      </c>
      <c r="G20" s="172" t="n">
        <v>0</v>
      </c>
      <c r="H20" s="174" t="n">
        <v>-100</v>
      </c>
      <c r="J20" s="175" t="n">
        <v>18.796</v>
      </c>
      <c r="K20" s="174" t="n">
        <v>14.2023878239208</v>
      </c>
    </row>
    <row r="21" customFormat="false" ht="15.75" hidden="false" customHeight="true" outlineLevel="0" collapsed="false">
      <c r="A21" s="203" t="s">
        <v>41</v>
      </c>
      <c r="B21" s="194" t="s">
        <v>26</v>
      </c>
      <c r="C21" s="195" t="n">
        <v>4251.5586</v>
      </c>
      <c r="D21" s="196" t="n">
        <v>-3.64461951175115</v>
      </c>
      <c r="E21" s="197" t="n">
        <v>2228.5138</v>
      </c>
      <c r="F21" s="198" t="n">
        <v>-5.83626470810691</v>
      </c>
      <c r="G21" s="197" t="n">
        <v>0</v>
      </c>
      <c r="H21" s="199" t="n">
        <v>-100</v>
      </c>
      <c r="J21" s="200" t="n">
        <v>7385.8951</v>
      </c>
      <c r="K21" s="199" t="n">
        <v>2.70427992027721</v>
      </c>
    </row>
    <row r="22" customFormat="false" ht="15.75" hidden="false" customHeight="true" outlineLevel="0" collapsed="false">
      <c r="A22" s="203"/>
      <c r="B22" s="176" t="s">
        <v>34</v>
      </c>
      <c r="C22" s="170" t="n">
        <v>759.3036</v>
      </c>
      <c r="D22" s="171" t="n">
        <v>-3.67496105089574</v>
      </c>
      <c r="E22" s="172" t="n">
        <v>386.5972</v>
      </c>
      <c r="F22" s="173" t="n">
        <v>-5.07550186228679</v>
      </c>
      <c r="G22" s="172" t="n">
        <v>0</v>
      </c>
      <c r="H22" s="174"/>
      <c r="J22" s="175" t="n">
        <v>2200.8543</v>
      </c>
      <c r="K22" s="174" t="n">
        <v>2.85214177711386</v>
      </c>
    </row>
    <row r="23" customFormat="false" ht="15.75" hidden="false" customHeight="true" outlineLevel="0" collapsed="false">
      <c r="A23" s="203"/>
      <c r="B23" s="176" t="s">
        <v>35</v>
      </c>
      <c r="C23" s="170" t="n">
        <v>2652.4725</v>
      </c>
      <c r="D23" s="171" t="n">
        <v>-3.9893985822716</v>
      </c>
      <c r="E23" s="172" t="n">
        <v>1434.7448</v>
      </c>
      <c r="F23" s="173" t="n">
        <v>-6.14354310373814</v>
      </c>
      <c r="G23" s="172" t="n">
        <v>0</v>
      </c>
      <c r="H23" s="174" t="n">
        <v>-100</v>
      </c>
      <c r="J23" s="175" t="n">
        <v>4166.881</v>
      </c>
      <c r="K23" s="174" t="n">
        <v>1.85882384288116</v>
      </c>
      <c r="L23" s="177"/>
    </row>
    <row r="24" customFormat="false" ht="15.75" hidden="false" customHeight="true" outlineLevel="0" collapsed="false">
      <c r="A24" s="203"/>
      <c r="B24" s="176" t="s">
        <v>36</v>
      </c>
      <c r="C24" s="170" t="n">
        <v>715.2224</v>
      </c>
      <c r="D24" s="171" t="n">
        <v>-4.73824482516579</v>
      </c>
      <c r="E24" s="172" t="n">
        <v>365.4533</v>
      </c>
      <c r="F24" s="173" t="n">
        <v>-6.87016500740164</v>
      </c>
      <c r="G24" s="172" t="n">
        <v>0</v>
      </c>
      <c r="H24" s="174" t="n">
        <v>-100</v>
      </c>
      <c r="J24" s="175" t="n">
        <v>813.5081</v>
      </c>
      <c r="K24" s="174" t="n">
        <v>3.09612252183658</v>
      </c>
    </row>
    <row r="25" customFormat="false" ht="15.75" hidden="false" customHeight="true" outlineLevel="0" collapsed="false">
      <c r="A25" s="204" t="s">
        <v>42</v>
      </c>
      <c r="B25" s="178" t="s">
        <v>37</v>
      </c>
      <c r="C25" s="179" t="n">
        <v>1480.284</v>
      </c>
      <c r="D25" s="180" t="n">
        <v>-2.42014885191643</v>
      </c>
      <c r="E25" s="181" t="n">
        <v>776.7752</v>
      </c>
      <c r="F25" s="182" t="n">
        <v>-4.84038326734751</v>
      </c>
      <c r="G25" s="181" t="n">
        <v>0</v>
      </c>
      <c r="H25" s="183" t="n">
        <v>-100</v>
      </c>
      <c r="J25" s="184" t="n">
        <v>2277.0031</v>
      </c>
      <c r="K25" s="183" t="n">
        <v>3.10052328085431</v>
      </c>
    </row>
    <row r="26" customFormat="false" ht="15.75" hidden="false" customHeight="true" outlineLevel="0" collapsed="false">
      <c r="A26" s="205" t="s">
        <v>43</v>
      </c>
      <c r="B26" s="185" t="s">
        <v>38</v>
      </c>
      <c r="C26" s="202" t="n">
        <v>2007.7303</v>
      </c>
      <c r="D26" s="187" t="n">
        <v>-3.89975302077954</v>
      </c>
      <c r="E26" s="188" t="n">
        <v>1004.2085</v>
      </c>
      <c r="F26" s="189" t="n">
        <v>-5.09664145886453</v>
      </c>
      <c r="G26" s="188" t="n">
        <v>0</v>
      </c>
      <c r="H26" s="190"/>
      <c r="J26" s="191" t="n">
        <v>5533.7493</v>
      </c>
      <c r="K26" s="190" t="n">
        <v>3.05572964043133</v>
      </c>
    </row>
    <row r="27" customFormat="false" ht="15.75" hidden="false" customHeight="true" outlineLevel="0" collapsed="false">
      <c r="A27" s="206"/>
      <c r="B27" s="176" t="s">
        <v>39</v>
      </c>
      <c r="C27" s="170" t="n">
        <v>124.5601</v>
      </c>
      <c r="D27" s="171" t="n">
        <v>12.6054545257304</v>
      </c>
      <c r="E27" s="172" t="n">
        <v>41.7185</v>
      </c>
      <c r="F27" s="173" t="n">
        <v>8.93241351938502</v>
      </c>
      <c r="G27" s="172" t="n">
        <v>0</v>
      </c>
      <c r="H27" s="174" t="n">
        <v>-100</v>
      </c>
      <c r="J27" s="175" t="n">
        <v>204.6517</v>
      </c>
      <c r="K27" s="174" t="n">
        <v>19.2062265149958</v>
      </c>
    </row>
    <row r="28" customFormat="false" ht="15.75" hidden="false" customHeight="true" outlineLevel="0" collapsed="false">
      <c r="A28" s="207" t="s">
        <v>13</v>
      </c>
      <c r="B28" s="207"/>
      <c r="C28" s="208" t="n">
        <v>2454.9498</v>
      </c>
      <c r="D28" s="209" t="n">
        <v>-4.36509983241151</v>
      </c>
      <c r="E28" s="210" t="n">
        <v>959.9776</v>
      </c>
      <c r="F28" s="209" t="n">
        <v>-6.88607148018712</v>
      </c>
      <c r="G28" s="210" t="n">
        <v>0</v>
      </c>
      <c r="H28" s="211" t="n">
        <v>-100</v>
      </c>
      <c r="J28" s="208" t="n">
        <v>2033.1772</v>
      </c>
      <c r="K28" s="211" t="n">
        <v>2.76633164965569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7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4</v>
      </c>
      <c r="B33" s="194" t="s">
        <v>26</v>
      </c>
      <c r="C33" s="195" t="n">
        <v>34505.0196038225</v>
      </c>
      <c r="D33" s="196" t="n">
        <v>2.23699787007919</v>
      </c>
      <c r="E33" s="197" t="n">
        <v>49490.1331578987</v>
      </c>
      <c r="F33" s="198" t="n">
        <v>3.08869488948951</v>
      </c>
      <c r="G33" s="197" t="n">
        <v>0</v>
      </c>
      <c r="H33" s="199" t="n">
        <v>-100</v>
      </c>
      <c r="J33" s="200" t="n">
        <v>82718.6165496544</v>
      </c>
      <c r="K33" s="199" t="n">
        <v>2.09408888730085</v>
      </c>
    </row>
    <row r="34" customFormat="false" ht="15.75" hidden="false" customHeight="true" outlineLevel="0" collapsed="false">
      <c r="A34" s="218"/>
      <c r="B34" s="176" t="s">
        <v>34</v>
      </c>
      <c r="C34" s="170" t="n">
        <v>12707.893791148</v>
      </c>
      <c r="D34" s="171" t="n">
        <v>3.80971409032551</v>
      </c>
      <c r="E34" s="172" t="n">
        <v>19254.2802477891</v>
      </c>
      <c r="F34" s="173" t="n">
        <v>5.35388256703348</v>
      </c>
      <c r="G34" s="172" t="n">
        <v>0</v>
      </c>
      <c r="H34" s="174" t="n">
        <v>-100</v>
      </c>
      <c r="J34" s="175" t="n">
        <v>40670.9913002172</v>
      </c>
      <c r="K34" s="174" t="n">
        <v>3.57267511903979</v>
      </c>
    </row>
    <row r="35" customFormat="false" ht="15.75" hidden="false" customHeight="true" outlineLevel="0" collapsed="false">
      <c r="A35" s="218"/>
      <c r="B35" s="176" t="s">
        <v>35</v>
      </c>
      <c r="C35" s="170" t="n">
        <v>11904.1090457328</v>
      </c>
      <c r="D35" s="171" t="n">
        <v>-0.0495301905401089</v>
      </c>
      <c r="E35" s="172" t="n">
        <v>17178.6025861437</v>
      </c>
      <c r="F35" s="173" t="n">
        <v>1.11000233290316</v>
      </c>
      <c r="G35" s="172" t="n">
        <v>0</v>
      </c>
      <c r="H35" s="174" t="n">
        <v>-100</v>
      </c>
      <c r="J35" s="175" t="n">
        <v>23181.7268932585</v>
      </c>
      <c r="K35" s="174" t="n">
        <v>0.30512028098423</v>
      </c>
    </row>
    <row r="36" customFormat="false" ht="15.75" hidden="false" customHeight="true" outlineLevel="0" collapsed="false">
      <c r="A36" s="218"/>
      <c r="B36" s="176" t="s">
        <v>36</v>
      </c>
      <c r="C36" s="170" t="n">
        <v>2493.75258589809</v>
      </c>
      <c r="D36" s="171" t="n">
        <v>3.68486084823318</v>
      </c>
      <c r="E36" s="172" t="n">
        <v>3195.98769908798</v>
      </c>
      <c r="F36" s="173" t="n">
        <v>3.88350578399943</v>
      </c>
      <c r="G36" s="172" t="n">
        <v>0</v>
      </c>
      <c r="H36" s="174" t="n">
        <v>-100</v>
      </c>
      <c r="J36" s="175" t="n">
        <v>3443.99903658176</v>
      </c>
      <c r="K36" s="174" t="n">
        <v>3.98774749600842</v>
      </c>
    </row>
    <row r="37" customFormat="false" ht="15.75" hidden="false" customHeight="true" outlineLevel="0" collapsed="false">
      <c r="A37" s="218"/>
      <c r="B37" s="178" t="s">
        <v>37</v>
      </c>
      <c r="C37" s="179" t="n">
        <v>6234.78389619209</v>
      </c>
      <c r="D37" s="180" t="n">
        <v>1.47249841371191</v>
      </c>
      <c r="E37" s="181" t="n">
        <v>8580.38783509115</v>
      </c>
      <c r="F37" s="182" t="n">
        <v>0.915646400124512</v>
      </c>
      <c r="G37" s="181" t="n">
        <v>0</v>
      </c>
      <c r="H37" s="183" t="n">
        <v>-100</v>
      </c>
      <c r="J37" s="184" t="n">
        <v>12156.6826900282</v>
      </c>
      <c r="K37" s="183" t="n">
        <v>-1.37862451792492</v>
      </c>
    </row>
    <row r="38" customFormat="false" ht="15.75" hidden="false" customHeight="true" outlineLevel="0" collapsed="false">
      <c r="A38" s="218"/>
      <c r="B38" s="185" t="s">
        <v>38</v>
      </c>
      <c r="C38" s="186" t="n">
        <v>567.980548889432</v>
      </c>
      <c r="D38" s="187" t="n">
        <v>4.967702963151</v>
      </c>
      <c r="E38" s="188" t="n">
        <v>736.851704768945</v>
      </c>
      <c r="F38" s="189" t="n">
        <v>6.43274782214527</v>
      </c>
      <c r="G38" s="188" t="n">
        <v>0</v>
      </c>
      <c r="H38" s="190"/>
      <c r="J38" s="191" t="n">
        <v>1938.40014106985</v>
      </c>
      <c r="K38" s="190" t="n">
        <v>4.72098316780676</v>
      </c>
    </row>
    <row r="39" customFormat="false" ht="15.75" hidden="false" customHeight="true" outlineLevel="0" collapsed="false">
      <c r="A39" s="218"/>
      <c r="B39" s="176" t="s">
        <v>39</v>
      </c>
      <c r="C39" s="192" t="n">
        <v>596.499735962014</v>
      </c>
      <c r="D39" s="171" t="n">
        <v>17.4302131304336</v>
      </c>
      <c r="E39" s="172" t="n">
        <v>544.023085017817</v>
      </c>
      <c r="F39" s="173" t="n">
        <v>15.714418988275</v>
      </c>
      <c r="G39" s="172" t="n">
        <v>0</v>
      </c>
      <c r="H39" s="174" t="n">
        <v>-100</v>
      </c>
      <c r="J39" s="175" t="n">
        <v>1326.81648849889</v>
      </c>
      <c r="K39" s="174" t="n">
        <v>15.0649628099624</v>
      </c>
    </row>
    <row r="40" customFormat="false" ht="15.75" hidden="false" customHeight="true" outlineLevel="0" collapsed="false">
      <c r="A40" s="219" t="s">
        <v>45</v>
      </c>
      <c r="B40" s="194" t="s">
        <v>26</v>
      </c>
      <c r="C40" s="220" t="n">
        <v>1.73183117634422</v>
      </c>
      <c r="D40" s="196" t="n">
        <v>0.753365475781126</v>
      </c>
      <c r="E40" s="221" t="n">
        <v>2.32142270819652</v>
      </c>
      <c r="F40" s="198" t="n">
        <v>1.12744332536334</v>
      </c>
      <c r="G40" s="221" t="n">
        <v>0</v>
      </c>
      <c r="H40" s="199" t="n">
        <v>-100</v>
      </c>
      <c r="J40" s="222" t="n">
        <v>3.63268636890085</v>
      </c>
      <c r="K40" s="199" t="n">
        <v>-0.0603813801489317</v>
      </c>
    </row>
    <row r="41" customFormat="false" ht="15.75" hidden="false" customHeight="true" outlineLevel="0" collapsed="false">
      <c r="A41" s="219"/>
      <c r="B41" s="176" t="s">
        <v>34</v>
      </c>
      <c r="C41" s="223" t="n">
        <v>0.30929495992138</v>
      </c>
      <c r="D41" s="171" t="n">
        <v>0.721639046317181</v>
      </c>
      <c r="E41" s="224" t="n">
        <v>0.402714813345645</v>
      </c>
      <c r="F41" s="173" t="n">
        <v>1.94446700583047</v>
      </c>
      <c r="G41" s="224" t="n">
        <v>0</v>
      </c>
      <c r="H41" s="174"/>
      <c r="J41" s="225" t="n">
        <v>1.08247048019228</v>
      </c>
      <c r="K41" s="174" t="n">
        <v>0.0835002340559338</v>
      </c>
    </row>
    <row r="42" customFormat="false" ht="15.75" hidden="false" customHeight="true" outlineLevel="0" collapsed="false">
      <c r="A42" s="219"/>
      <c r="B42" s="176" t="s">
        <v>35</v>
      </c>
      <c r="C42" s="223" t="n">
        <v>1.08045895683895</v>
      </c>
      <c r="D42" s="171" t="n">
        <v>0.392849524056105</v>
      </c>
      <c r="E42" s="224" t="n">
        <v>1.49456070641648</v>
      </c>
      <c r="F42" s="173" t="n">
        <v>0.797440714029147</v>
      </c>
      <c r="G42" s="224" t="n">
        <v>0</v>
      </c>
      <c r="H42" s="174" t="n">
        <v>-100</v>
      </c>
      <c r="J42" s="225" t="n">
        <v>2.04944310805767</v>
      </c>
      <c r="K42" s="174" t="n">
        <v>-0.88307891525053</v>
      </c>
    </row>
    <row r="43" customFormat="false" ht="15.75" hidden="false" customHeight="true" outlineLevel="0" collapsed="false">
      <c r="A43" s="219"/>
      <c r="B43" s="176" t="s">
        <v>36</v>
      </c>
      <c r="C43" s="223" t="n">
        <v>0.291338910473852</v>
      </c>
      <c r="D43" s="171" t="n">
        <v>-0.390176590450149</v>
      </c>
      <c r="E43" s="224" t="n">
        <v>0.380689403586084</v>
      </c>
      <c r="F43" s="173" t="n">
        <v>0.0170828070927082</v>
      </c>
      <c r="G43" s="224" t="n">
        <v>0</v>
      </c>
      <c r="H43" s="174" t="n">
        <v>-100</v>
      </c>
      <c r="J43" s="225" t="n">
        <v>0.400116674532844</v>
      </c>
      <c r="K43" s="174" t="n">
        <v>0.320913344756909</v>
      </c>
    </row>
    <row r="44" customFormat="false" ht="15.75" hidden="false" customHeight="true" outlineLevel="0" collapsed="false">
      <c r="A44" s="226" t="s">
        <v>46</v>
      </c>
      <c r="B44" s="178" t="s">
        <v>37</v>
      </c>
      <c r="C44" s="227" t="n">
        <v>0.602979335870738</v>
      </c>
      <c r="D44" s="180" t="n">
        <v>2.03372511194844</v>
      </c>
      <c r="E44" s="228" t="n">
        <v>0.809159713726654</v>
      </c>
      <c r="F44" s="182" t="n">
        <v>2.1969733694614</v>
      </c>
      <c r="G44" s="228" t="n">
        <v>0</v>
      </c>
      <c r="H44" s="183" t="n">
        <v>-100</v>
      </c>
      <c r="J44" s="229" t="n">
        <v>1.11992358560779</v>
      </c>
      <c r="K44" s="183" t="n">
        <v>0.32519564125139</v>
      </c>
    </row>
    <row r="45" customFormat="false" ht="15.75" hidden="false" customHeight="true" outlineLevel="0" collapsed="false">
      <c r="A45" s="230" t="s">
        <v>47</v>
      </c>
      <c r="B45" s="185" t="s">
        <v>38</v>
      </c>
      <c r="C45" s="231" t="n">
        <v>0.81782947252119</v>
      </c>
      <c r="D45" s="187" t="n">
        <v>0.486586811735572</v>
      </c>
      <c r="E45" s="232" t="n">
        <v>1.04607492924835</v>
      </c>
      <c r="F45" s="189" t="n">
        <v>1.92176406877928</v>
      </c>
      <c r="G45" s="232" t="n">
        <v>0</v>
      </c>
      <c r="H45" s="190"/>
      <c r="J45" s="233" t="n">
        <v>2.7217250419688</v>
      </c>
      <c r="K45" s="190" t="n">
        <v>0.281607785478077</v>
      </c>
    </row>
    <row r="46" customFormat="false" ht="15.75" hidden="false" customHeight="true" outlineLevel="0" collapsed="false">
      <c r="A46" s="234" t="s">
        <v>48</v>
      </c>
      <c r="B46" s="176" t="s">
        <v>39</v>
      </c>
      <c r="C46" s="235" t="n">
        <v>0.0507383491100307</v>
      </c>
      <c r="D46" s="171" t="n">
        <v>17.7451477738807</v>
      </c>
      <c r="E46" s="224" t="n">
        <v>0.0434577848483131</v>
      </c>
      <c r="F46" s="173" t="n">
        <v>16.9883123298855</v>
      </c>
      <c r="G46" s="224" t="n">
        <v>0</v>
      </c>
      <c r="H46" s="174" t="n">
        <v>-100</v>
      </c>
      <c r="J46" s="225" t="n">
        <v>0.10065610611805</v>
      </c>
      <c r="K46" s="174" t="n">
        <v>15.9973549716515</v>
      </c>
    </row>
    <row r="47" customFormat="false" ht="15.75" hidden="false" customHeight="true" outlineLevel="0" collapsed="false">
      <c r="A47" s="219" t="s">
        <v>49</v>
      </c>
      <c r="B47" s="194" t="s">
        <v>26</v>
      </c>
      <c r="C47" s="195" t="n">
        <v>19924.008803595</v>
      </c>
      <c r="D47" s="196" t="n">
        <v>1.47253879539607</v>
      </c>
      <c r="E47" s="197" t="n">
        <v>21318.8804361903</v>
      </c>
      <c r="F47" s="198" t="n">
        <v>1.93938608515605</v>
      </c>
      <c r="G47" s="197" t="n">
        <v>0</v>
      </c>
      <c r="H47" s="199" t="n">
        <v>-100</v>
      </c>
      <c r="J47" s="200" t="n">
        <v>22770.6463342947</v>
      </c>
      <c r="K47" s="199" t="n">
        <v>2.15577195230745</v>
      </c>
    </row>
    <row r="48" customFormat="false" ht="15.75" hidden="false" customHeight="true" outlineLevel="0" collapsed="false">
      <c r="A48" s="219"/>
      <c r="B48" s="176" t="s">
        <v>34</v>
      </c>
      <c r="C48" s="170" t="n">
        <v>41086.6500843668</v>
      </c>
      <c r="D48" s="171" t="n">
        <v>3.06594995201405</v>
      </c>
      <c r="E48" s="172" t="n">
        <v>47811.2043801662</v>
      </c>
      <c r="F48" s="173" t="n">
        <v>3.34438509645454</v>
      </c>
      <c r="G48" s="172" t="n">
        <v>0</v>
      </c>
      <c r="H48" s="174"/>
      <c r="J48" s="175" t="n">
        <v>37572.3791497693</v>
      </c>
      <c r="K48" s="174" t="n">
        <v>3.4862638465122</v>
      </c>
    </row>
    <row r="49" customFormat="false" ht="15.75" hidden="false" customHeight="true" outlineLevel="0" collapsed="false">
      <c r="A49" s="219"/>
      <c r="B49" s="176" t="s">
        <v>35</v>
      </c>
      <c r="C49" s="170" t="n">
        <v>11017.64113332</v>
      </c>
      <c r="D49" s="171" t="n">
        <v>-0.440648628556176</v>
      </c>
      <c r="E49" s="172" t="n">
        <v>11494.0815133116</v>
      </c>
      <c r="F49" s="173" t="n">
        <v>0.310088844180858</v>
      </c>
      <c r="G49" s="172" t="n">
        <v>0</v>
      </c>
      <c r="H49" s="174" t="n">
        <v>-100</v>
      </c>
      <c r="J49" s="175" t="n">
        <v>11311.2322084552</v>
      </c>
      <c r="K49" s="174" t="n">
        <v>1.19878541749576</v>
      </c>
    </row>
    <row r="50" customFormat="false" ht="15.75" hidden="false" customHeight="true" outlineLevel="0" collapsed="false">
      <c r="A50" s="219"/>
      <c r="B50" s="176" t="s">
        <v>36</v>
      </c>
      <c r="C50" s="170" t="n">
        <v>8559.62762351962</v>
      </c>
      <c r="D50" s="171" t="n">
        <v>4.09099956128688</v>
      </c>
      <c r="E50" s="172" t="n">
        <v>8395.26309107073</v>
      </c>
      <c r="F50" s="173" t="n">
        <v>3.86576259613976</v>
      </c>
      <c r="G50" s="172" t="n">
        <v>0</v>
      </c>
      <c r="H50" s="174" t="n">
        <v>-100</v>
      </c>
      <c r="J50" s="175" t="n">
        <v>8607.48690517034</v>
      </c>
      <c r="K50" s="174" t="n">
        <v>3.65510443336005</v>
      </c>
    </row>
    <row r="51" customFormat="false" ht="15.75" hidden="false" customHeight="true" outlineLevel="0" collapsed="false">
      <c r="A51" s="226" t="s">
        <v>50</v>
      </c>
      <c r="B51" s="178" t="s">
        <v>37</v>
      </c>
      <c r="C51" s="179" t="n">
        <v>10339.9627902484</v>
      </c>
      <c r="D51" s="180" t="n">
        <v>-0.55004038872519</v>
      </c>
      <c r="E51" s="181" t="n">
        <v>10604.0719644499</v>
      </c>
      <c r="F51" s="182" t="n">
        <v>-1.25378171886232</v>
      </c>
      <c r="G51" s="181" t="n">
        <v>0</v>
      </c>
      <c r="H51" s="183" t="n">
        <v>-100</v>
      </c>
      <c r="J51" s="184" t="n">
        <v>10854.9215734489</v>
      </c>
      <c r="K51" s="183" t="n">
        <v>-1.69829737015308</v>
      </c>
    </row>
    <row r="52" customFormat="false" ht="15.75" hidden="false" customHeight="true" outlineLevel="0" collapsed="false">
      <c r="A52" s="230" t="s">
        <v>51</v>
      </c>
      <c r="B52" s="185" t="s">
        <v>38</v>
      </c>
      <c r="C52" s="186" t="n">
        <v>694.497530320681</v>
      </c>
      <c r="D52" s="187" t="n">
        <v>4.45941721536522</v>
      </c>
      <c r="E52" s="188" t="n">
        <v>704.396677681976</v>
      </c>
      <c r="F52" s="189" t="n">
        <v>4.4259278620039</v>
      </c>
      <c r="G52" s="188" t="n">
        <v>0</v>
      </c>
      <c r="H52" s="190"/>
      <c r="J52" s="191" t="n">
        <v>712.195431639811</v>
      </c>
      <c r="K52" s="190" t="n">
        <v>4.42690886231638</v>
      </c>
    </row>
    <row r="53" customFormat="false" ht="15.75" hidden="false" customHeight="true" outlineLevel="0" collapsed="false">
      <c r="A53" s="236" t="s">
        <v>52</v>
      </c>
      <c r="B53" s="178" t="s">
        <v>39</v>
      </c>
      <c r="C53" s="237" t="n">
        <v>11756.3883418526</v>
      </c>
      <c r="D53" s="180" t="n">
        <v>-0.267471440990433</v>
      </c>
      <c r="E53" s="181" t="n">
        <v>12518.4264894471</v>
      </c>
      <c r="F53" s="182" t="n">
        <v>-1.08890650376967</v>
      </c>
      <c r="G53" s="181" t="n">
        <v>0</v>
      </c>
      <c r="H53" s="183" t="n">
        <v>-100</v>
      </c>
      <c r="J53" s="184" t="n">
        <v>13181.6790820697</v>
      </c>
      <c r="K53" s="183" t="n">
        <v>-0.803804674612568</v>
      </c>
    </row>
    <row r="54" customFormat="false" ht="16.5" hidden="false" customHeight="true" outlineLevel="0" collapsed="false">
      <c r="A54" s="238" t="s">
        <v>53</v>
      </c>
      <c r="B54" s="239" t="s">
        <v>26</v>
      </c>
      <c r="C54" s="240" t="n">
        <v>23355.249505058</v>
      </c>
      <c r="D54" s="196" t="n">
        <v>0.578749504096727</v>
      </c>
      <c r="E54" s="241" t="n">
        <v>24802.1464338504</v>
      </c>
      <c r="F54" s="198" t="n">
        <v>1.20659999774147</v>
      </c>
      <c r="G54" s="241" t="n">
        <v>0</v>
      </c>
      <c r="H54" s="199" t="n">
        <v>-100</v>
      </c>
      <c r="I54" s="242"/>
      <c r="J54" s="243" t="n">
        <v>33165.0202306664</v>
      </c>
      <c r="K54" s="199" t="n">
        <v>1.41689088957174</v>
      </c>
    </row>
    <row r="55" customFormat="false" ht="16.5" hidden="false" customHeight="true" outlineLevel="0" collapsed="false">
      <c r="A55" s="238"/>
      <c r="B55" s="244" t="s">
        <v>34</v>
      </c>
      <c r="C55" s="213" t="n">
        <v>648032.182649066</v>
      </c>
      <c r="D55" s="171" t="n">
        <v>1.97013090733576</v>
      </c>
      <c r="E55" s="245" t="n">
        <v>690019.029312508</v>
      </c>
      <c r="F55" s="173" t="n">
        <v>2.24434315790018</v>
      </c>
      <c r="G55" s="245" t="n">
        <v>0</v>
      </c>
      <c r="H55" s="174"/>
      <c r="I55" s="242"/>
      <c r="J55" s="246" t="n">
        <v>641222.872832254</v>
      </c>
      <c r="K55" s="174" t="n">
        <v>1.6220100202289</v>
      </c>
    </row>
    <row r="56" customFormat="false" ht="16.5" hidden="false" customHeight="true" outlineLevel="0" collapsed="false">
      <c r="A56" s="238"/>
      <c r="B56" s="244" t="s">
        <v>35</v>
      </c>
      <c r="C56" s="213" t="n">
        <v>15943.258761403</v>
      </c>
      <c r="D56" s="171" t="n">
        <v>-1.13010754186374</v>
      </c>
      <c r="E56" s="245" t="n">
        <v>16829.1116328125</v>
      </c>
      <c r="F56" s="173" t="n">
        <v>-0.274512992089375</v>
      </c>
      <c r="G56" s="245" t="n">
        <v>0</v>
      </c>
      <c r="H56" s="174" t="n">
        <v>-100</v>
      </c>
      <c r="I56" s="242"/>
      <c r="J56" s="246" t="n">
        <v>18230.5592165114</v>
      </c>
      <c r="K56" s="174" t="n">
        <v>0.168432629287198</v>
      </c>
    </row>
    <row r="57" customFormat="false" ht="16.5" hidden="false" customHeight="true" outlineLevel="0" collapsed="false">
      <c r="A57" s="238"/>
      <c r="B57" s="244" t="s">
        <v>36</v>
      </c>
      <c r="C57" s="213" t="n">
        <v>13457.7513646169</v>
      </c>
      <c r="D57" s="171" t="n">
        <v>1.89019352289695</v>
      </c>
      <c r="E57" s="245" t="n">
        <v>13479.6163282055</v>
      </c>
      <c r="F57" s="173" t="n">
        <v>1.61541689447726</v>
      </c>
      <c r="G57" s="245" t="n">
        <v>0</v>
      </c>
      <c r="H57" s="174" t="n">
        <v>-100</v>
      </c>
      <c r="I57" s="242"/>
      <c r="J57" s="246" t="n">
        <v>14436.3017598562</v>
      </c>
      <c r="K57" s="174" t="n">
        <v>1.29335688003079</v>
      </c>
    </row>
    <row r="58" customFormat="false" ht="16.5" hidden="false" customHeight="true" outlineLevel="0" collapsed="false">
      <c r="A58" s="238"/>
      <c r="B58" s="247" t="s">
        <v>37</v>
      </c>
      <c r="C58" s="248" t="n">
        <v>12010.577254806</v>
      </c>
      <c r="D58" s="180" t="n">
        <v>-0.765840158389498</v>
      </c>
      <c r="E58" s="249" t="n">
        <v>12173.2596142677</v>
      </c>
      <c r="F58" s="182" t="n">
        <v>-1.36535131131723</v>
      </c>
      <c r="G58" s="249" t="n">
        <v>0</v>
      </c>
      <c r="H58" s="183" t="n">
        <v>-100</v>
      </c>
      <c r="I58" s="242"/>
      <c r="J58" s="250" t="n">
        <v>13339.5071390492</v>
      </c>
      <c r="K58" s="183" t="n">
        <v>-2.08305189575719</v>
      </c>
    </row>
    <row r="59" customFormat="false" ht="16.5" hidden="false" customHeight="true" outlineLevel="0" collapsed="false">
      <c r="A59" s="238"/>
      <c r="B59" s="251" t="s">
        <v>38</v>
      </c>
      <c r="C59" s="252" t="n">
        <v>30497.8277584695</v>
      </c>
      <c r="D59" s="187" t="n">
        <v>3.25965625666015</v>
      </c>
      <c r="E59" s="253" t="n">
        <v>27585.9282625058</v>
      </c>
      <c r="F59" s="189" t="n">
        <v>3.41614902155272</v>
      </c>
      <c r="G59" s="253" t="n">
        <v>0</v>
      </c>
      <c r="H59" s="190"/>
      <c r="I59" s="242"/>
      <c r="J59" s="254" t="n">
        <v>32408.0001455482</v>
      </c>
      <c r="K59" s="190" t="n">
        <v>2.6657395102907</v>
      </c>
    </row>
    <row r="60" customFormat="false" ht="16.5" hidden="false" customHeight="true" outlineLevel="0" collapsed="false">
      <c r="A60" s="238"/>
      <c r="B60" s="255" t="s">
        <v>39</v>
      </c>
      <c r="C60" s="256" t="n">
        <v>88710.3303669869</v>
      </c>
      <c r="D60" s="257" t="n">
        <v>1.97350455210427</v>
      </c>
      <c r="E60" s="258" t="n">
        <v>113981.094196731</v>
      </c>
      <c r="F60" s="259" t="n">
        <v>3.09485079355225</v>
      </c>
      <c r="G60" s="258" t="n">
        <v>0</v>
      </c>
      <c r="H60" s="260" t="n">
        <v>-100</v>
      </c>
      <c r="I60" s="242"/>
      <c r="J60" s="261" t="n">
        <v>143522.719355182</v>
      </c>
      <c r="K60" s="260" t="n">
        <v>3.54252966772978</v>
      </c>
    </row>
    <row r="61" customFormat="false" ht="15.75" hidden="false" customHeight="true" outlineLevel="0" collapsed="false">
      <c r="A61" s="262" t="s">
        <v>54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14.45"/>
    <col collapsed="false" customWidth="true" hidden="false" outlineLevel="0" max="5" min="5" style="153" width="11.53"/>
    <col collapsed="false" customWidth="true" hidden="false" outlineLevel="0" max="6" min="6" style="153" width="14.45"/>
    <col collapsed="false" customWidth="true" hidden="false" outlineLevel="0" max="7" min="7" style="153" width="11.53"/>
    <col collapsed="false" customWidth="true" hidden="false" outlineLevel="0" max="8" min="8" style="153" width="14.45"/>
    <col collapsed="false" customWidth="true" hidden="false" outlineLevel="0" max="9" min="9" style="153" width="11.53"/>
    <col collapsed="false" customWidth="true" hidden="false" outlineLevel="0" max="10" min="10" style="153" width="2.12"/>
    <col collapsed="false" customWidth="true" hidden="false" outlineLevel="0" max="11" min="11" style="153" width="10.75"/>
    <col collapsed="false" customWidth="true" hidden="false" outlineLevel="0" max="12" min="12" style="153" width="10.52"/>
    <col collapsed="false" customWidth="true" hidden="false" outlineLevel="0" max="13" min="13" style="153" width="10.75"/>
    <col collapsed="false" customWidth="true" hidden="false" outlineLevel="0" max="14" min="14" style="153" width="10.52"/>
    <col collapsed="false" customWidth="true" hidden="false" outlineLevel="0" max="15" min="15" style="153" width="10.75"/>
    <col collapsed="false" customWidth="true" hidden="false" outlineLevel="0" max="16" min="16" style="153" width="10.52"/>
    <col collapsed="false" customWidth="true" hidden="false" outlineLevel="0" max="17" min="17" style="153" width="10.75"/>
    <col collapsed="false" customWidth="false" hidden="false" outlineLevel="0" max="257" min="18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5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6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7979.16449447</v>
      </c>
      <c r="E7" s="171" t="n">
        <v>-2.32594778288333</v>
      </c>
      <c r="F7" s="172" t="n">
        <v>4624.25373741</v>
      </c>
      <c r="G7" s="173" t="n">
        <v>-4.04803226613006</v>
      </c>
      <c r="H7" s="172" t="n">
        <v>0</v>
      </c>
      <c r="I7" s="174" t="n">
        <v>-100</v>
      </c>
    </row>
    <row r="8" customFormat="false" ht="15.75" hidden="false" customHeight="true" outlineLevel="0" collapsed="false">
      <c r="B8" s="168"/>
      <c r="C8" s="176" t="s">
        <v>34</v>
      </c>
      <c r="D8" s="170" t="n">
        <v>2987.4082603</v>
      </c>
      <c r="E8" s="171" t="n">
        <v>-0.714904778250236</v>
      </c>
      <c r="F8" s="172" t="n">
        <v>1802.7538582</v>
      </c>
      <c r="G8" s="173" t="n">
        <v>-1.93065969722389</v>
      </c>
      <c r="H8" s="172" t="n">
        <v>0</v>
      </c>
      <c r="I8" s="174" t="n">
        <v>-100</v>
      </c>
      <c r="K8" s="177"/>
    </row>
    <row r="9" customFormat="false" ht="15.75" hidden="false" customHeight="true" outlineLevel="0" collapsed="false">
      <c r="B9" s="168"/>
      <c r="C9" s="176" t="s">
        <v>35</v>
      </c>
      <c r="D9" s="170" t="n">
        <v>2729.0881882</v>
      </c>
      <c r="E9" s="171" t="n">
        <v>-4.55902791222653</v>
      </c>
      <c r="F9" s="172" t="n">
        <v>1602.6996896</v>
      </c>
      <c r="G9" s="173" t="n">
        <v>-5.86925576144675</v>
      </c>
      <c r="H9" s="172" t="n">
        <v>0</v>
      </c>
      <c r="I9" s="174" t="n">
        <v>-100</v>
      </c>
      <c r="K9" s="177"/>
    </row>
    <row r="10" customFormat="false" ht="15.75" hidden="false" customHeight="true" outlineLevel="0" collapsed="false">
      <c r="B10" s="168"/>
      <c r="C10" s="176" t="s">
        <v>36</v>
      </c>
      <c r="D10" s="170" t="n">
        <v>558.4296373</v>
      </c>
      <c r="E10" s="171" t="n">
        <v>-1.25000890829194</v>
      </c>
      <c r="F10" s="172" t="n">
        <v>298.2322537</v>
      </c>
      <c r="G10" s="173" t="n">
        <v>-3.36567829287343</v>
      </c>
      <c r="H10" s="172" t="n">
        <v>0</v>
      </c>
      <c r="I10" s="174" t="n">
        <v>-100</v>
      </c>
    </row>
    <row r="11" customFormat="false" ht="15.75" hidden="false" customHeight="true" outlineLevel="0" collapsed="false">
      <c r="B11" s="168"/>
      <c r="C11" s="178" t="s">
        <v>37</v>
      </c>
      <c r="D11" s="179" t="n">
        <v>1424.4569311</v>
      </c>
      <c r="E11" s="180" t="n">
        <v>-3.21132018730127</v>
      </c>
      <c r="F11" s="181" t="n">
        <v>799.4532744</v>
      </c>
      <c r="G11" s="182" t="n">
        <v>-6.13843669393486</v>
      </c>
      <c r="H11" s="181" t="n">
        <v>0</v>
      </c>
      <c r="I11" s="183" t="n">
        <v>-100</v>
      </c>
    </row>
    <row r="12" customFormat="false" ht="15.75" hidden="false" customHeight="true" outlineLevel="0" collapsed="false">
      <c r="B12" s="168"/>
      <c r="C12" s="185" t="s">
        <v>38</v>
      </c>
      <c r="D12" s="186" t="n">
        <v>136.27595507</v>
      </c>
      <c r="E12" s="187" t="n">
        <v>0.328713552180829</v>
      </c>
      <c r="F12" s="188" t="n">
        <v>69.56089296</v>
      </c>
      <c r="G12" s="189" t="n">
        <v>-0.975715418676287</v>
      </c>
      <c r="H12" s="188" t="n">
        <v>0</v>
      </c>
      <c r="I12" s="190"/>
    </row>
    <row r="13" customFormat="false" ht="15.75" hidden="false" customHeight="true" outlineLevel="0" collapsed="false">
      <c r="B13" s="168"/>
      <c r="C13" s="176" t="s">
        <v>39</v>
      </c>
      <c r="D13" s="192" t="n">
        <v>143.5055225</v>
      </c>
      <c r="E13" s="171" t="n">
        <v>12.3257965803026</v>
      </c>
      <c r="F13" s="172" t="n">
        <v>51.55376855</v>
      </c>
      <c r="G13" s="173" t="n">
        <v>7.70792976106098</v>
      </c>
      <c r="H13" s="172" t="n">
        <v>0</v>
      </c>
      <c r="I13" s="174" t="n">
        <v>-100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195" t="n">
        <v>3326.2929</v>
      </c>
      <c r="E14" s="196" t="n">
        <v>-3.09926856294741</v>
      </c>
      <c r="F14" s="197" t="n">
        <v>1863.1856</v>
      </c>
      <c r="G14" s="198" t="n">
        <v>-5.19430052143027</v>
      </c>
      <c r="H14" s="197" t="n">
        <v>0</v>
      </c>
      <c r="I14" s="199" t="n">
        <v>-100</v>
      </c>
      <c r="K14" s="177"/>
    </row>
    <row r="15" customFormat="false" ht="15.75" hidden="false" customHeight="true" outlineLevel="0" collapsed="false">
      <c r="B15" s="193"/>
      <c r="C15" s="176" t="s">
        <v>34</v>
      </c>
      <c r="D15" s="170" t="n">
        <v>45.9916</v>
      </c>
      <c r="E15" s="171" t="n">
        <v>-2.76062269939299</v>
      </c>
      <c r="F15" s="172" t="n">
        <v>26.1568</v>
      </c>
      <c r="G15" s="173" t="n">
        <v>-4.10042822784068</v>
      </c>
      <c r="H15" s="172" t="n">
        <v>0</v>
      </c>
      <c r="I15" s="174"/>
      <c r="K15" s="177"/>
    </row>
    <row r="16" customFormat="false" ht="15.75" hidden="false" customHeight="true" outlineLevel="0" collapsed="false">
      <c r="B16" s="193"/>
      <c r="C16" s="176" t="s">
        <v>35</v>
      </c>
      <c r="D16" s="170" t="n">
        <v>1680.8586</v>
      </c>
      <c r="E16" s="171" t="n">
        <v>-3.62729557334571</v>
      </c>
      <c r="F16" s="172" t="n">
        <v>952.7633</v>
      </c>
      <c r="G16" s="173" t="n">
        <v>-5.63403731521267</v>
      </c>
      <c r="H16" s="172" t="n">
        <v>0</v>
      </c>
      <c r="I16" s="174" t="n">
        <v>-100</v>
      </c>
    </row>
    <row r="17" customFormat="false" ht="15.75" hidden="false" customHeight="true" outlineLevel="0" collapsed="false">
      <c r="B17" s="193"/>
      <c r="C17" s="176" t="s">
        <v>36</v>
      </c>
      <c r="D17" s="170" t="n">
        <v>413.5814</v>
      </c>
      <c r="E17" s="171" t="n">
        <v>-3.01588209802779</v>
      </c>
      <c r="F17" s="172" t="n">
        <v>221.3791</v>
      </c>
      <c r="G17" s="173" t="n">
        <v>-4.87180544920301</v>
      </c>
      <c r="H17" s="172" t="n">
        <v>0</v>
      </c>
      <c r="I17" s="174" t="n">
        <v>-100</v>
      </c>
    </row>
    <row r="18" customFormat="false" ht="15.75" hidden="false" customHeight="true" outlineLevel="0" collapsed="false">
      <c r="B18" s="193"/>
      <c r="C18" s="178" t="s">
        <v>37</v>
      </c>
      <c r="D18" s="179" t="n">
        <v>1169.7137</v>
      </c>
      <c r="E18" s="180" t="n">
        <v>-2.53680469444309</v>
      </c>
      <c r="F18" s="181" t="n">
        <v>658.3664</v>
      </c>
      <c r="G18" s="182" t="n">
        <v>-4.76392717829639</v>
      </c>
      <c r="H18" s="181" t="n">
        <v>0</v>
      </c>
      <c r="I18" s="183" t="n">
        <v>-100</v>
      </c>
      <c r="L18" s="201"/>
    </row>
    <row r="19" customFormat="false" ht="15.75" hidden="false" customHeight="true" outlineLevel="0" collapsed="false">
      <c r="B19" s="193"/>
      <c r="C19" s="185" t="s">
        <v>38</v>
      </c>
      <c r="D19" s="202" t="n">
        <v>43.756</v>
      </c>
      <c r="E19" s="187" t="n">
        <v>-2.92278816330696</v>
      </c>
      <c r="F19" s="188" t="n">
        <v>25.0454</v>
      </c>
      <c r="G19" s="189" t="n">
        <v>-4.22262673234007</v>
      </c>
      <c r="H19" s="188" t="n">
        <v>0</v>
      </c>
      <c r="I19" s="190"/>
    </row>
    <row r="20" customFormat="false" ht="15.75" hidden="false" customHeight="true" outlineLevel="0" collapsed="false">
      <c r="B20" s="193"/>
      <c r="C20" s="176" t="s">
        <v>39</v>
      </c>
      <c r="D20" s="170" t="n">
        <v>16.1476</v>
      </c>
      <c r="E20" s="171" t="n">
        <v>10.1571080655174</v>
      </c>
      <c r="F20" s="172" t="n">
        <v>4.52</v>
      </c>
      <c r="G20" s="173" t="n">
        <v>4.40969254579474</v>
      </c>
      <c r="H20" s="172" t="n">
        <v>0</v>
      </c>
      <c r="I20" s="174" t="n">
        <v>-100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195" t="n">
        <v>3965.1337</v>
      </c>
      <c r="E21" s="196" t="n">
        <v>-3.86268174553298</v>
      </c>
      <c r="F21" s="197" t="n">
        <v>2172.6734</v>
      </c>
      <c r="G21" s="198" t="n">
        <v>-5.87917730973775</v>
      </c>
      <c r="H21" s="197" t="n">
        <v>0</v>
      </c>
      <c r="I21" s="199" t="n">
        <v>-100</v>
      </c>
    </row>
    <row r="22" customFormat="false" ht="15.75" hidden="false" customHeight="true" outlineLevel="0" collapsed="false">
      <c r="B22" s="203"/>
      <c r="C22" s="176" t="s">
        <v>34</v>
      </c>
      <c r="D22" s="170" t="n">
        <v>739.7094</v>
      </c>
      <c r="E22" s="171" t="n">
        <v>-3.73097907356463</v>
      </c>
      <c r="F22" s="172" t="n">
        <v>379.7971</v>
      </c>
      <c r="G22" s="173" t="n">
        <v>-5.13451493967953</v>
      </c>
      <c r="H22" s="172" t="n">
        <v>0</v>
      </c>
      <c r="I22" s="174"/>
    </row>
    <row r="23" customFormat="false" ht="15.75" hidden="false" customHeight="true" outlineLevel="0" collapsed="false">
      <c r="B23" s="203"/>
      <c r="C23" s="176" t="s">
        <v>35</v>
      </c>
      <c r="D23" s="170" t="n">
        <v>2449.4685</v>
      </c>
      <c r="E23" s="171" t="n">
        <v>-4.27550298310991</v>
      </c>
      <c r="F23" s="172" t="n">
        <v>1396.3137</v>
      </c>
      <c r="G23" s="173" t="n">
        <v>-6.18208505935303</v>
      </c>
      <c r="H23" s="172" t="n">
        <v>0</v>
      </c>
      <c r="I23" s="174" t="n">
        <v>-100</v>
      </c>
    </row>
    <row r="24" customFormat="false" ht="15.75" hidden="false" customHeight="true" outlineLevel="0" collapsed="false">
      <c r="B24" s="203"/>
      <c r="C24" s="176" t="s">
        <v>36</v>
      </c>
      <c r="D24" s="170" t="n">
        <v>653.8287</v>
      </c>
      <c r="E24" s="171" t="n">
        <v>-5.07032589154912</v>
      </c>
      <c r="F24" s="172" t="n">
        <v>355.3941</v>
      </c>
      <c r="G24" s="173" t="n">
        <v>-6.9373175506459</v>
      </c>
      <c r="H24" s="172" t="n">
        <v>0</v>
      </c>
      <c r="I24" s="174" t="n">
        <v>-100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179" t="n">
        <v>1359.8157</v>
      </c>
      <c r="E25" s="180" t="n">
        <v>-2.73600640999368</v>
      </c>
      <c r="F25" s="181" t="n">
        <v>755.9005</v>
      </c>
      <c r="G25" s="182" t="n">
        <v>-4.86420598352021</v>
      </c>
      <c r="H25" s="181" t="n">
        <v>0</v>
      </c>
      <c r="I25" s="183" t="n">
        <v>-100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02" t="n">
        <v>1962.3782</v>
      </c>
      <c r="E26" s="187" t="n">
        <v>-3.95140780001152</v>
      </c>
      <c r="F26" s="188" t="n">
        <v>987.6443</v>
      </c>
      <c r="G26" s="189" t="n">
        <v>-5.1705557220896</v>
      </c>
      <c r="H26" s="188" t="n">
        <v>0</v>
      </c>
      <c r="I26" s="190"/>
    </row>
    <row r="27" customFormat="false" ht="15.75" hidden="false" customHeight="true" outlineLevel="0" collapsed="false">
      <c r="B27" s="206"/>
      <c r="C27" s="176" t="s">
        <v>39</v>
      </c>
      <c r="D27" s="170" t="n">
        <v>122.1271</v>
      </c>
      <c r="E27" s="171" t="n">
        <v>12.6147567286448</v>
      </c>
      <c r="F27" s="172" t="n">
        <v>41.1685</v>
      </c>
      <c r="G27" s="173" t="n">
        <v>8.84111843148866</v>
      </c>
      <c r="H27" s="172" t="n">
        <v>0</v>
      </c>
      <c r="I27" s="174" t="n">
        <v>-100</v>
      </c>
    </row>
    <row r="28" customFormat="false" ht="15.75" hidden="false" customHeight="true" outlineLevel="0" collapsed="false">
      <c r="B28" s="207" t="s">
        <v>13</v>
      </c>
      <c r="C28" s="207"/>
      <c r="D28" s="208" t="n">
        <v>2203.9957</v>
      </c>
      <c r="E28" s="209" t="n">
        <v>-4.58975679864244</v>
      </c>
      <c r="F28" s="210" t="n">
        <v>931.0747</v>
      </c>
      <c r="G28" s="209" t="n">
        <v>-6.94283670247863</v>
      </c>
      <c r="H28" s="210" t="n">
        <v>0</v>
      </c>
      <c r="I28" s="211" t="n">
        <v>-100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7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6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195" t="n">
        <v>36203.176324119</v>
      </c>
      <c r="E33" s="196" t="n">
        <v>2.37271066480931</v>
      </c>
      <c r="F33" s="197" t="n">
        <v>49665.7651358156</v>
      </c>
      <c r="G33" s="198" t="n">
        <v>3.11078087249806</v>
      </c>
      <c r="H33" s="197" t="n">
        <v>0</v>
      </c>
      <c r="I33" s="199" t="n">
        <v>-100</v>
      </c>
    </row>
    <row r="34" customFormat="false" ht="15.75" hidden="false" customHeight="true" outlineLevel="0" collapsed="false">
      <c r="B34" s="218"/>
      <c r="C34" s="176" t="s">
        <v>34</v>
      </c>
      <c r="D34" s="170" t="n">
        <v>13554.5103844803</v>
      </c>
      <c r="E34" s="171" t="n">
        <v>4.06125368763032</v>
      </c>
      <c r="F34" s="172" t="n">
        <v>19362.0754403487</v>
      </c>
      <c r="G34" s="173" t="n">
        <v>5.38612700800889</v>
      </c>
      <c r="H34" s="172" t="n">
        <v>0</v>
      </c>
      <c r="I34" s="174" t="n">
        <v>-100</v>
      </c>
    </row>
    <row r="35" customFormat="false" ht="15.75" hidden="false" customHeight="true" outlineLevel="0" collapsed="false">
      <c r="B35" s="218"/>
      <c r="C35" s="176" t="s">
        <v>35</v>
      </c>
      <c r="D35" s="170" t="n">
        <v>12382.4569539768</v>
      </c>
      <c r="E35" s="171" t="n">
        <v>0.032207114650217</v>
      </c>
      <c r="F35" s="172" t="n">
        <v>17213.4382944784</v>
      </c>
      <c r="G35" s="173" t="n">
        <v>1.15367898933202</v>
      </c>
      <c r="H35" s="172" t="n">
        <v>0</v>
      </c>
      <c r="I35" s="174" t="n">
        <v>-100</v>
      </c>
    </row>
    <row r="36" customFormat="false" ht="15.75" hidden="false" customHeight="true" outlineLevel="0" collapsed="false">
      <c r="B36" s="218"/>
      <c r="C36" s="176" t="s">
        <v>36</v>
      </c>
      <c r="D36" s="170" t="n">
        <v>2533.71473138537</v>
      </c>
      <c r="E36" s="171" t="n">
        <v>3.50040810953826</v>
      </c>
      <c r="F36" s="172" t="n">
        <v>3203.09695559336</v>
      </c>
      <c r="G36" s="173" t="n">
        <v>3.84404411530185</v>
      </c>
      <c r="H36" s="172" t="n">
        <v>0</v>
      </c>
      <c r="I36" s="174" t="n">
        <v>-100</v>
      </c>
    </row>
    <row r="37" customFormat="false" ht="15.75" hidden="false" customHeight="true" outlineLevel="0" collapsed="false">
      <c r="B37" s="218"/>
      <c r="C37" s="178" t="s">
        <v>37</v>
      </c>
      <c r="D37" s="179" t="n">
        <v>6463.06583583625</v>
      </c>
      <c r="E37" s="180" t="n">
        <v>1.4447469842751</v>
      </c>
      <c r="F37" s="181" t="n">
        <v>8586.34945617145</v>
      </c>
      <c r="G37" s="182" t="n">
        <v>0.864414925234659</v>
      </c>
      <c r="H37" s="181" t="n">
        <v>0</v>
      </c>
      <c r="I37" s="183" t="n">
        <v>-100</v>
      </c>
    </row>
    <row r="38" customFormat="false" ht="15.75" hidden="false" customHeight="true" outlineLevel="0" collapsed="false">
      <c r="B38" s="218"/>
      <c r="C38" s="185" t="s">
        <v>38</v>
      </c>
      <c r="D38" s="186" t="n">
        <v>618.313162180852</v>
      </c>
      <c r="E38" s="187" t="n">
        <v>5.15507579248395</v>
      </c>
      <c r="F38" s="188" t="n">
        <v>747.103244884648</v>
      </c>
      <c r="G38" s="189" t="n">
        <v>6.4123180552198</v>
      </c>
      <c r="H38" s="188" t="n">
        <v>0</v>
      </c>
      <c r="I38" s="190"/>
    </row>
    <row r="39" customFormat="false" ht="15.75" hidden="false" customHeight="true" outlineLevel="0" collapsed="false">
      <c r="B39" s="218"/>
      <c r="C39" s="176" t="s">
        <v>39</v>
      </c>
      <c r="D39" s="192" t="n">
        <v>651.115256259348</v>
      </c>
      <c r="E39" s="171" t="n">
        <v>17.7292844157684</v>
      </c>
      <c r="F39" s="172" t="n">
        <v>553.701744339095</v>
      </c>
      <c r="G39" s="173" t="n">
        <v>15.7438352345841</v>
      </c>
      <c r="H39" s="172" t="n">
        <v>0</v>
      </c>
      <c r="I39" s="174" t="n">
        <v>-100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20" t="n">
        <v>1.79906598728845</v>
      </c>
      <c r="E40" s="196" t="n">
        <v>0.762051357080197</v>
      </c>
      <c r="F40" s="221" t="n">
        <v>2.33351137132176</v>
      </c>
      <c r="G40" s="198" t="n">
        <v>1.14301721119539</v>
      </c>
      <c r="H40" s="221" t="n">
        <v>0</v>
      </c>
      <c r="I40" s="199" t="n">
        <v>-100</v>
      </c>
    </row>
    <row r="41" customFormat="false" ht="15.75" hidden="false" customHeight="true" outlineLevel="0" collapsed="false">
      <c r="B41" s="219"/>
      <c r="C41" s="176" t="s">
        <v>34</v>
      </c>
      <c r="D41" s="223" t="n">
        <v>0.335621979661757</v>
      </c>
      <c r="E41" s="171" t="n">
        <v>0.900089651029825</v>
      </c>
      <c r="F41" s="224" t="n">
        <v>0.407912598205063</v>
      </c>
      <c r="G41" s="173" t="n">
        <v>1.94323757432576</v>
      </c>
      <c r="H41" s="224" t="n">
        <v>0</v>
      </c>
      <c r="I41" s="174"/>
    </row>
    <row r="42" customFormat="false" ht="15.75" hidden="false" customHeight="true" outlineLevel="0" collapsed="false">
      <c r="B42" s="219"/>
      <c r="C42" s="176" t="s">
        <v>35</v>
      </c>
      <c r="D42" s="223" t="n">
        <v>1.11137626085205</v>
      </c>
      <c r="E42" s="171" t="n">
        <v>0.329371150296021</v>
      </c>
      <c r="F42" s="224" t="n">
        <v>1.49967956384166</v>
      </c>
      <c r="G42" s="173" t="n">
        <v>0.817510029500171</v>
      </c>
      <c r="H42" s="224" t="n">
        <v>0</v>
      </c>
      <c r="I42" s="174" t="n">
        <v>-100</v>
      </c>
    </row>
    <row r="43" customFormat="false" ht="15.75" hidden="false" customHeight="true" outlineLevel="0" collapsed="false">
      <c r="B43" s="219"/>
      <c r="C43" s="176" t="s">
        <v>36</v>
      </c>
      <c r="D43" s="223" t="n">
        <v>0.296656068793601</v>
      </c>
      <c r="E43" s="171" t="n">
        <v>-0.503687106102924</v>
      </c>
      <c r="F43" s="224" t="n">
        <v>0.381703100728653</v>
      </c>
      <c r="G43" s="173" t="n">
        <v>0.00593092636521346</v>
      </c>
      <c r="H43" s="224" t="n">
        <v>0</v>
      </c>
      <c r="I43" s="174" t="n">
        <v>-100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27" t="n">
        <v>0.616977474139355</v>
      </c>
      <c r="E44" s="180" t="n">
        <v>1.94292596523051</v>
      </c>
      <c r="F44" s="228" t="n">
        <v>0.811858060368303</v>
      </c>
      <c r="G44" s="182" t="n">
        <v>2.23371382202211</v>
      </c>
      <c r="H44" s="228" t="n">
        <v>0</v>
      </c>
      <c r="I44" s="183" t="n">
        <v>-100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31" t="n">
        <v>0.890372971235833</v>
      </c>
      <c r="E45" s="187" t="n">
        <v>0.669057091997681</v>
      </c>
      <c r="F45" s="232" t="n">
        <v>1.06075731624971</v>
      </c>
      <c r="G45" s="189" t="n">
        <v>1.90450785043029</v>
      </c>
      <c r="H45" s="232" t="n">
        <v>0</v>
      </c>
      <c r="I45" s="190"/>
    </row>
    <row r="46" customFormat="false" ht="15.75" hidden="false" customHeight="true" outlineLevel="0" collapsed="false">
      <c r="B46" s="234" t="s">
        <v>48</v>
      </c>
      <c r="C46" s="176" t="s">
        <v>39</v>
      </c>
      <c r="D46" s="235" t="n">
        <v>0.0554116779810414</v>
      </c>
      <c r="E46" s="171" t="n">
        <v>18.0321451345409</v>
      </c>
      <c r="F46" s="224" t="n">
        <v>0.0442161085463927</v>
      </c>
      <c r="G46" s="173" t="n">
        <v>16.9615691846344</v>
      </c>
      <c r="H46" s="224" t="n">
        <v>0</v>
      </c>
      <c r="I46" s="174" t="n">
        <v>-100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195" t="n">
        <v>20123.3176436648</v>
      </c>
      <c r="E47" s="196" t="n">
        <v>1.5984780837989</v>
      </c>
      <c r="F47" s="197" t="n">
        <v>21283.7039262781</v>
      </c>
      <c r="G47" s="198" t="n">
        <v>1.9455259646781</v>
      </c>
      <c r="H47" s="197" t="n">
        <v>0</v>
      </c>
      <c r="I47" s="199" t="n">
        <v>-100</v>
      </c>
    </row>
    <row r="48" customFormat="false" ht="15.75" hidden="false" customHeight="true" outlineLevel="0" collapsed="false">
      <c r="B48" s="219"/>
      <c r="C48" s="176" t="s">
        <v>34</v>
      </c>
      <c r="D48" s="170" t="n">
        <v>40386.2416822066</v>
      </c>
      <c r="E48" s="171" t="n">
        <v>3.13296454694304</v>
      </c>
      <c r="F48" s="172" t="n">
        <v>47466.2354767848</v>
      </c>
      <c r="G48" s="173" t="n">
        <v>3.37726122458388</v>
      </c>
      <c r="H48" s="172" t="n">
        <v>0</v>
      </c>
      <c r="I48" s="174"/>
    </row>
    <row r="49" customFormat="false" ht="15.75" hidden="false" customHeight="true" outlineLevel="0" collapsed="false">
      <c r="B49" s="219"/>
      <c r="C49" s="176" t="s">
        <v>35</v>
      </c>
      <c r="D49" s="170" t="n">
        <v>11141.5524967968</v>
      </c>
      <c r="E49" s="171" t="n">
        <v>-0.296188476254504</v>
      </c>
      <c r="F49" s="172" t="n">
        <v>11478.0775236969</v>
      </c>
      <c r="G49" s="173" t="n">
        <v>0.333443029622002</v>
      </c>
      <c r="H49" s="172" t="n">
        <v>0</v>
      </c>
      <c r="I49" s="174" t="n">
        <v>-100</v>
      </c>
    </row>
    <row r="50" customFormat="false" ht="15.75" hidden="false" customHeight="true" outlineLevel="0" collapsed="false">
      <c r="B50" s="219"/>
      <c r="C50" s="176" t="s">
        <v>36</v>
      </c>
      <c r="D50" s="170" t="n">
        <v>8540.91656270213</v>
      </c>
      <c r="E50" s="171" t="n">
        <v>4.02436542539136</v>
      </c>
      <c r="F50" s="172" t="n">
        <v>8391.59270511244</v>
      </c>
      <c r="G50" s="173" t="n">
        <v>3.8378855667697</v>
      </c>
      <c r="H50" s="172" t="n">
        <v>0</v>
      </c>
      <c r="I50" s="174" t="n">
        <v>-100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179" t="n">
        <v>10475.367589152</v>
      </c>
      <c r="E51" s="180" t="n">
        <v>-0.488684208578945</v>
      </c>
      <c r="F51" s="181" t="n">
        <v>10576.1707314653</v>
      </c>
      <c r="G51" s="182" t="n">
        <v>-1.33938095917287</v>
      </c>
      <c r="H51" s="181" t="n">
        <v>0</v>
      </c>
      <c r="I51" s="183" t="n">
        <v>-100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186" t="n">
        <v>694.442870747341</v>
      </c>
      <c r="E52" s="187" t="n">
        <v>4.4562041505829</v>
      </c>
      <c r="F52" s="188" t="n">
        <v>704.311187337385</v>
      </c>
      <c r="G52" s="189" t="n">
        <v>4.4235630983134</v>
      </c>
      <c r="H52" s="188" t="n">
        <v>0</v>
      </c>
      <c r="I52" s="190"/>
    </row>
    <row r="53" customFormat="false" ht="15.75" hidden="false" customHeight="true" outlineLevel="0" collapsed="false">
      <c r="B53" s="236" t="s">
        <v>52</v>
      </c>
      <c r="C53" s="178" t="s">
        <v>39</v>
      </c>
      <c r="D53" s="237" t="n">
        <v>11750.5060301931</v>
      </c>
      <c r="E53" s="180" t="n">
        <v>-0.256591726285503</v>
      </c>
      <c r="F53" s="181" t="n">
        <v>12522.6249559736</v>
      </c>
      <c r="G53" s="182" t="n">
        <v>-1.0411402296835</v>
      </c>
      <c r="H53" s="181" t="n">
        <v>0</v>
      </c>
      <c r="I53" s="183" t="n">
        <v>-100</v>
      </c>
    </row>
    <row r="54" customFormat="false" ht="16.5" hidden="false" customHeight="true" outlineLevel="0" collapsed="false">
      <c r="B54" s="238" t="s">
        <v>53</v>
      </c>
      <c r="C54" s="239" t="s">
        <v>26</v>
      </c>
      <c r="D54" s="240" t="n">
        <v>23988.1595949353</v>
      </c>
      <c r="E54" s="196" t="n">
        <v>0.798054636529187</v>
      </c>
      <c r="F54" s="241" t="n">
        <v>24819.0719024986</v>
      </c>
      <c r="G54" s="198" t="n">
        <v>1.20907103856063</v>
      </c>
      <c r="H54" s="241" t="n">
        <v>0</v>
      </c>
      <c r="I54" s="199" t="n">
        <v>-100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4</v>
      </c>
      <c r="D55" s="213" t="n">
        <v>649555.19275259</v>
      </c>
      <c r="E55" s="171" t="n">
        <v>2.10379578513608</v>
      </c>
      <c r="F55" s="245" t="n">
        <v>689210.399666626</v>
      </c>
      <c r="G55" s="173" t="n">
        <v>2.2625424603269</v>
      </c>
      <c r="H55" s="245" t="n">
        <v>0</v>
      </c>
      <c r="I55" s="174"/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5</v>
      </c>
      <c r="D56" s="213" t="n">
        <v>16236.2746527281</v>
      </c>
      <c r="E56" s="171" t="n">
        <v>-0.966801071344761</v>
      </c>
      <c r="F56" s="245" t="n">
        <v>16821.5934597817</v>
      </c>
      <c r="G56" s="173" t="n">
        <v>-0.249261957958069</v>
      </c>
      <c r="H56" s="245" t="n">
        <v>0</v>
      </c>
      <c r="I56" s="174" t="n">
        <v>-100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6</v>
      </c>
      <c r="D57" s="213" t="n">
        <v>13502.2908984785</v>
      </c>
      <c r="E57" s="171" t="n">
        <v>1.82078594715964</v>
      </c>
      <c r="F57" s="245" t="n">
        <v>13471.5632008622</v>
      </c>
      <c r="G57" s="173" t="n">
        <v>1.58326052905938</v>
      </c>
      <c r="H57" s="245" t="n">
        <v>0</v>
      </c>
      <c r="I57" s="174" t="n">
        <v>-100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7</v>
      </c>
      <c r="D58" s="248" t="n">
        <v>12177.8254892629</v>
      </c>
      <c r="E58" s="180" t="n">
        <v>-0.69207200804724</v>
      </c>
      <c r="F58" s="249" t="n">
        <v>12142.9841255568</v>
      </c>
      <c r="G58" s="182" t="n">
        <v>-1.44326563970332</v>
      </c>
      <c r="H58" s="249" t="n">
        <v>0</v>
      </c>
      <c r="I58" s="183" t="n">
        <v>-100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8</v>
      </c>
      <c r="D59" s="252" t="n">
        <v>31144.5184820368</v>
      </c>
      <c r="E59" s="187" t="n">
        <v>3.34939750943566</v>
      </c>
      <c r="F59" s="253" t="n">
        <v>27773.9197457417</v>
      </c>
      <c r="G59" s="189" t="n">
        <v>3.39006093285722</v>
      </c>
      <c r="H59" s="253" t="n">
        <v>0</v>
      </c>
      <c r="I59" s="190"/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9</v>
      </c>
      <c r="D60" s="256" t="n">
        <v>88871.1155218113</v>
      </c>
      <c r="E60" s="257" t="n">
        <v>1.96872317444584</v>
      </c>
      <c r="F60" s="258" t="n">
        <v>114057.010066372</v>
      </c>
      <c r="G60" s="259" t="n">
        <v>3.15893777181617</v>
      </c>
      <c r="H60" s="258" t="n">
        <v>0</v>
      </c>
      <c r="I60" s="260" t="n">
        <v>-100</v>
      </c>
      <c r="J60" s="242"/>
      <c r="K60" s="213"/>
      <c r="L60" s="214"/>
    </row>
    <row r="61" customFormat="false" ht="15.75" hidden="false" customHeight="true" outlineLevel="0" collapsed="false">
      <c r="B61" s="262" t="s">
        <v>54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53" width="9.18"/>
    <col collapsed="false" customWidth="true" hidden="false" outlineLevel="0" max="2" min="2" style="9" width="10.19"/>
    <col collapsed="false" customWidth="true" hidden="false" outlineLevel="0" max="3" min="3" style="153" width="14.79"/>
    <col collapsed="false" customWidth="true" hidden="false" outlineLevel="0" max="4" min="4" style="153" width="20.17"/>
    <col collapsed="false" customWidth="true" hidden="false" outlineLevel="0" max="5" min="5" style="153" width="15.79"/>
    <col collapsed="false" customWidth="true" hidden="false" outlineLevel="0" max="6" min="6" style="153" width="20.17"/>
    <col collapsed="false" customWidth="true" hidden="false" outlineLevel="0" max="7" min="7" style="153" width="15.79"/>
    <col collapsed="false" customWidth="true" hidden="false" outlineLevel="0" max="8" min="8" style="153" width="2.12"/>
    <col collapsed="false" customWidth="false" hidden="false" outlineLevel="0" max="257" min="9" style="153" width="10.41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7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8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3</v>
      </c>
      <c r="C7" s="169" t="s">
        <v>26</v>
      </c>
      <c r="D7" s="170" t="n">
        <v>491.64460307</v>
      </c>
      <c r="E7" s="171" t="n">
        <v>-0.570342622254416</v>
      </c>
      <c r="F7" s="172" t="n">
        <v>126.68818785</v>
      </c>
      <c r="G7" s="174" t="n">
        <v>-2.60340499467332</v>
      </c>
    </row>
    <row r="8" customFormat="false" ht="15.75" hidden="false" customHeight="true" outlineLevel="0" collapsed="false">
      <c r="B8" s="168"/>
      <c r="C8" s="176" t="s">
        <v>34</v>
      </c>
      <c r="D8" s="269" t="n">
        <v>132.3158718</v>
      </c>
      <c r="E8" s="171" t="n">
        <v>-0.874488022800958</v>
      </c>
      <c r="F8" s="172" t="n">
        <v>45.613916</v>
      </c>
      <c r="G8" s="174" t="n">
        <v>-0.708483303311843</v>
      </c>
      <c r="I8" s="177"/>
    </row>
    <row r="9" customFormat="false" ht="15.75" hidden="false" customHeight="true" outlineLevel="0" collapsed="false">
      <c r="B9" s="168"/>
      <c r="C9" s="176" t="s">
        <v>35</v>
      </c>
      <c r="D9" s="269" t="n">
        <v>193.3108239</v>
      </c>
      <c r="E9" s="171" t="n">
        <v>-2.29429352341913</v>
      </c>
      <c r="F9" s="172" t="n">
        <v>46.4076786</v>
      </c>
      <c r="G9" s="174" t="n">
        <v>-5.27032216684689</v>
      </c>
      <c r="I9" s="177"/>
    </row>
    <row r="10" customFormat="false" ht="15.75" hidden="false" customHeight="true" outlineLevel="0" collapsed="false">
      <c r="B10" s="168"/>
      <c r="C10" s="176" t="s">
        <v>36</v>
      </c>
      <c r="D10" s="269" t="n">
        <v>53.7741039</v>
      </c>
      <c r="E10" s="171" t="n">
        <v>3.61465421916933</v>
      </c>
      <c r="F10" s="172" t="n">
        <v>8.5754064</v>
      </c>
      <c r="G10" s="174" t="n">
        <v>0.180049187416507</v>
      </c>
    </row>
    <row r="11" customFormat="false" ht="15.75" hidden="false" customHeight="true" outlineLevel="0" collapsed="false">
      <c r="B11" s="168"/>
      <c r="C11" s="178" t="s">
        <v>37</v>
      </c>
      <c r="D11" s="270" t="n">
        <v>106.1512168</v>
      </c>
      <c r="E11" s="180" t="n">
        <v>0.591680590060334</v>
      </c>
      <c r="F11" s="181" t="n">
        <v>24.2447377</v>
      </c>
      <c r="G11" s="183" t="n">
        <v>-2.43598865418672</v>
      </c>
    </row>
    <row r="12" customFormat="false" ht="15.75" hidden="false" customHeight="true" outlineLevel="0" collapsed="false">
      <c r="B12" s="168"/>
      <c r="C12" s="185" t="s">
        <v>38</v>
      </c>
      <c r="D12" s="271" t="n">
        <v>3.16041842</v>
      </c>
      <c r="E12" s="187" t="n">
        <v>2.90874241433828</v>
      </c>
      <c r="F12" s="188" t="n">
        <v>1.17522015</v>
      </c>
      <c r="G12" s="190" t="n">
        <v>4.04332501538092</v>
      </c>
    </row>
    <row r="13" customFormat="false" ht="15.75" hidden="false" customHeight="true" outlineLevel="0" collapsed="false">
      <c r="B13" s="168"/>
      <c r="C13" s="176" t="s">
        <v>39</v>
      </c>
      <c r="D13" s="272" t="n">
        <v>2.93216825</v>
      </c>
      <c r="E13" s="171" t="n">
        <v>11.2605683411648</v>
      </c>
      <c r="F13" s="172" t="n">
        <v>0.671229</v>
      </c>
      <c r="G13" s="174" t="n">
        <v>10.7724892103807</v>
      </c>
    </row>
    <row r="14" customFormat="false" ht="15.75" hidden="false" customHeight="true" outlineLevel="0" collapsed="false">
      <c r="B14" s="193" t="s">
        <v>40</v>
      </c>
      <c r="C14" s="194" t="s">
        <v>26</v>
      </c>
      <c r="D14" s="273" t="n">
        <v>300.6472</v>
      </c>
      <c r="E14" s="196" t="n">
        <v>0.789494328044789</v>
      </c>
      <c r="F14" s="197" t="n">
        <v>52.351</v>
      </c>
      <c r="G14" s="199" t="n">
        <v>-3.71486165368175</v>
      </c>
      <c r="I14" s="177"/>
    </row>
    <row r="15" customFormat="false" ht="15.75" hidden="false" customHeight="true" outlineLevel="0" collapsed="false">
      <c r="B15" s="193"/>
      <c r="C15" s="176" t="s">
        <v>34</v>
      </c>
      <c r="D15" s="269" t="n">
        <v>2.1499</v>
      </c>
      <c r="E15" s="171" t="n">
        <v>0.0186089788322845</v>
      </c>
      <c r="F15" s="172" t="n">
        <v>0.6304</v>
      </c>
      <c r="G15" s="174" t="n">
        <v>-2.09659885075322</v>
      </c>
    </row>
    <row r="16" customFormat="false" ht="15.75" hidden="false" customHeight="true" outlineLevel="0" collapsed="false">
      <c r="B16" s="193"/>
      <c r="C16" s="176" t="s">
        <v>35</v>
      </c>
      <c r="D16" s="269" t="n">
        <v>152.1412</v>
      </c>
      <c r="E16" s="171" t="n">
        <v>0.211764349422365</v>
      </c>
      <c r="F16" s="172" t="n">
        <v>27.1502</v>
      </c>
      <c r="G16" s="174" t="n">
        <v>-4.14283495035942</v>
      </c>
    </row>
    <row r="17" customFormat="false" ht="15.75" hidden="false" customHeight="true" outlineLevel="0" collapsed="false">
      <c r="B17" s="193"/>
      <c r="C17" s="176" t="s">
        <v>36</v>
      </c>
      <c r="D17" s="269" t="n">
        <v>41.3265</v>
      </c>
      <c r="E17" s="171" t="n">
        <v>0.806913895847622</v>
      </c>
      <c r="F17" s="172" t="n">
        <v>6.2295</v>
      </c>
      <c r="G17" s="174" t="n">
        <v>-2.47358121330723</v>
      </c>
    </row>
    <row r="18" customFormat="false" ht="15.75" hidden="false" customHeight="true" outlineLevel="0" collapsed="false">
      <c r="B18" s="193"/>
      <c r="C18" s="178" t="s">
        <v>37</v>
      </c>
      <c r="D18" s="270" t="n">
        <v>104.6698</v>
      </c>
      <c r="E18" s="180" t="n">
        <v>1.62402630753681</v>
      </c>
      <c r="F18" s="181" t="n">
        <v>18.279</v>
      </c>
      <c r="G18" s="183" t="n">
        <v>-3.5958398379815</v>
      </c>
      <c r="J18" s="201"/>
    </row>
    <row r="19" customFormat="false" ht="15.75" hidden="false" customHeight="true" outlineLevel="0" collapsed="false">
      <c r="B19" s="193"/>
      <c r="C19" s="185" t="s">
        <v>38</v>
      </c>
      <c r="D19" s="274" t="n">
        <v>1.9641</v>
      </c>
      <c r="E19" s="187" t="n">
        <v>0.434649212517895</v>
      </c>
      <c r="F19" s="188" t="n">
        <v>0.5967</v>
      </c>
      <c r="G19" s="190" t="n">
        <v>-1.90695380568797</v>
      </c>
    </row>
    <row r="20" customFormat="false" ht="15.75" hidden="false" customHeight="true" outlineLevel="0" collapsed="false">
      <c r="B20" s="193"/>
      <c r="C20" s="176" t="s">
        <v>39</v>
      </c>
      <c r="D20" s="269" t="n">
        <v>0.3598</v>
      </c>
      <c r="E20" s="171" t="n">
        <v>8.96426408237432</v>
      </c>
      <c r="F20" s="172" t="n">
        <v>0.0619</v>
      </c>
      <c r="G20" s="174" t="n">
        <v>12.5454545454545</v>
      </c>
    </row>
    <row r="21" customFormat="false" ht="15.75" hidden="false" customHeight="true" outlineLevel="0" collapsed="false">
      <c r="B21" s="203" t="s">
        <v>41</v>
      </c>
      <c r="C21" s="194" t="s">
        <v>26</v>
      </c>
      <c r="D21" s="273" t="n">
        <v>286.4249</v>
      </c>
      <c r="E21" s="196" t="n">
        <v>-0.520934632931941</v>
      </c>
      <c r="F21" s="197" t="n">
        <v>55.8404</v>
      </c>
      <c r="G21" s="199" t="n">
        <v>-4.13566491672017</v>
      </c>
    </row>
    <row r="22" customFormat="false" ht="15.75" hidden="false" customHeight="true" outlineLevel="0" collapsed="false">
      <c r="B22" s="203"/>
      <c r="C22" s="176" t="s">
        <v>34</v>
      </c>
      <c r="D22" s="269" t="n">
        <v>19.5942</v>
      </c>
      <c r="E22" s="171" t="n">
        <v>-1.51144263102604</v>
      </c>
      <c r="F22" s="172" t="n">
        <v>6.8001</v>
      </c>
      <c r="G22" s="174" t="n">
        <v>-1.65876091860936</v>
      </c>
    </row>
    <row r="23" customFormat="false" ht="15.75" hidden="false" customHeight="true" outlineLevel="0" collapsed="false">
      <c r="B23" s="203"/>
      <c r="C23" s="176" t="s">
        <v>35</v>
      </c>
      <c r="D23" s="269" t="n">
        <v>203.004</v>
      </c>
      <c r="E23" s="171" t="n">
        <v>-0.397372308758136</v>
      </c>
      <c r="F23" s="172" t="n">
        <v>38.4311</v>
      </c>
      <c r="G23" s="174" t="n">
        <v>-4.72139926367591</v>
      </c>
    </row>
    <row r="24" customFormat="false" ht="15.75" hidden="false" customHeight="true" outlineLevel="0" collapsed="false">
      <c r="B24" s="203"/>
      <c r="C24" s="176" t="s">
        <v>36</v>
      </c>
      <c r="D24" s="269" t="n">
        <v>61.3937</v>
      </c>
      <c r="E24" s="171" t="n">
        <v>-1.0519546661853</v>
      </c>
      <c r="F24" s="172" t="n">
        <v>10.0592</v>
      </c>
      <c r="G24" s="174" t="n">
        <v>-4.43382513609287</v>
      </c>
    </row>
    <row r="25" customFormat="false" ht="15.75" hidden="false" customHeight="true" outlineLevel="0" collapsed="false">
      <c r="B25" s="204" t="s">
        <v>42</v>
      </c>
      <c r="C25" s="178" t="s">
        <v>37</v>
      </c>
      <c r="D25" s="270" t="n">
        <v>120.4683</v>
      </c>
      <c r="E25" s="180" t="n">
        <v>1.29285373751268</v>
      </c>
      <c r="F25" s="181" t="n">
        <v>20.8747</v>
      </c>
      <c r="G25" s="183" t="n">
        <v>-3.96961946121008</v>
      </c>
    </row>
    <row r="26" customFormat="false" ht="15.75" hidden="false" customHeight="true" outlineLevel="0" collapsed="false">
      <c r="B26" s="205" t="s">
        <v>43</v>
      </c>
      <c r="C26" s="185" t="s">
        <v>38</v>
      </c>
      <c r="D26" s="274" t="n">
        <v>45.3521</v>
      </c>
      <c r="E26" s="187" t="n">
        <v>-1.61017739720529</v>
      </c>
      <c r="F26" s="188" t="n">
        <v>16.5642</v>
      </c>
      <c r="G26" s="190" t="n">
        <v>-0.471080239866379</v>
      </c>
    </row>
    <row r="27" customFormat="false" ht="15.75" hidden="false" customHeight="true" outlineLevel="0" collapsed="false">
      <c r="B27" s="206"/>
      <c r="C27" s="176" t="s">
        <v>39</v>
      </c>
      <c r="D27" s="269" t="n">
        <v>2.433</v>
      </c>
      <c r="E27" s="171" t="n">
        <v>12.1404867256637</v>
      </c>
      <c r="F27" s="172" t="n">
        <v>0.55</v>
      </c>
      <c r="G27" s="174" t="n">
        <v>16.2299239222316</v>
      </c>
    </row>
    <row r="28" customFormat="false" ht="15.75" hidden="false" customHeight="true" outlineLevel="0" collapsed="false">
      <c r="B28" s="207" t="s">
        <v>13</v>
      </c>
      <c r="C28" s="207"/>
      <c r="D28" s="208" t="n">
        <v>250.9541</v>
      </c>
      <c r="E28" s="209" t="n">
        <v>-2.34565066814019</v>
      </c>
      <c r="F28" s="210" t="n">
        <v>28.9029</v>
      </c>
      <c r="G28" s="211" t="n">
        <v>-5.01965140123034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7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8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4</v>
      </c>
      <c r="C33" s="194" t="s">
        <v>26</v>
      </c>
      <c r="D33" s="273" t="n">
        <v>19591.0169656523</v>
      </c>
      <c r="E33" s="196" t="n">
        <v>1.81795082147619</v>
      </c>
      <c r="F33" s="197" t="n">
        <v>43832.3447993108</v>
      </c>
      <c r="G33" s="199" t="n">
        <v>2.54394350221234</v>
      </c>
    </row>
    <row r="34" customFormat="false" ht="15.75" hidden="false" customHeight="true" outlineLevel="0" collapsed="false">
      <c r="B34" s="218"/>
      <c r="C34" s="176" t="s">
        <v>34</v>
      </c>
      <c r="D34" s="269" t="n">
        <v>5272.51285394421</v>
      </c>
      <c r="E34" s="171" t="n">
        <v>1.50649986959593</v>
      </c>
      <c r="F34" s="172" t="n">
        <v>15781.7782990634</v>
      </c>
      <c r="G34" s="174" t="n">
        <v>4.5390106074788</v>
      </c>
    </row>
    <row r="35" customFormat="false" ht="15.75" hidden="false" customHeight="true" outlineLevel="0" collapsed="false">
      <c r="B35" s="218"/>
      <c r="C35" s="176" t="s">
        <v>35</v>
      </c>
      <c r="D35" s="269" t="n">
        <v>7703.03509287157</v>
      </c>
      <c r="E35" s="171" t="n">
        <v>0.0525907397596221</v>
      </c>
      <c r="F35" s="172" t="n">
        <v>16056.4090800577</v>
      </c>
      <c r="G35" s="174" t="n">
        <v>-0.263918557169634</v>
      </c>
    </row>
    <row r="36" customFormat="false" ht="15.75" hidden="false" customHeight="true" outlineLevel="0" collapsed="false">
      <c r="B36" s="218"/>
      <c r="C36" s="176" t="s">
        <v>36</v>
      </c>
      <c r="D36" s="269" t="n">
        <v>2142.78642588426</v>
      </c>
      <c r="E36" s="171" t="n">
        <v>6.10347099549509</v>
      </c>
      <c r="F36" s="172" t="n">
        <v>2966.97092679281</v>
      </c>
      <c r="G36" s="174" t="n">
        <v>5.4745014788398</v>
      </c>
    </row>
    <row r="37" customFormat="false" ht="15.75" hidden="false" customHeight="true" outlineLevel="0" collapsed="false">
      <c r="B37" s="218"/>
      <c r="C37" s="178" t="s">
        <v>37</v>
      </c>
      <c r="D37" s="270" t="n">
        <v>4229.90566003903</v>
      </c>
      <c r="E37" s="180" t="n">
        <v>3.0078857504017</v>
      </c>
      <c r="F37" s="181" t="n">
        <v>8388.34085852977</v>
      </c>
      <c r="G37" s="183" t="n">
        <v>2.72020769049595</v>
      </c>
    </row>
    <row r="38" customFormat="false" ht="15.75" hidden="false" customHeight="true" outlineLevel="0" collapsed="false">
      <c r="B38" s="218"/>
      <c r="C38" s="185" t="s">
        <v>38</v>
      </c>
      <c r="D38" s="271" t="n">
        <v>125.936114213715</v>
      </c>
      <c r="E38" s="187" t="n">
        <v>5.38060323828732</v>
      </c>
      <c r="F38" s="188" t="n">
        <v>406.609769261908</v>
      </c>
      <c r="G38" s="190" t="n">
        <v>9.54194899294004</v>
      </c>
    </row>
    <row r="39" customFormat="false" ht="15.75" hidden="false" customHeight="true" outlineLevel="0" collapsed="false">
      <c r="B39" s="218"/>
      <c r="C39" s="176" t="s">
        <v>39</v>
      </c>
      <c r="D39" s="272" t="n">
        <v>116.840818699515</v>
      </c>
      <c r="E39" s="171" t="n">
        <v>13.9330394420702</v>
      </c>
      <c r="F39" s="172" t="n">
        <v>232.235865605182</v>
      </c>
      <c r="G39" s="174" t="n">
        <v>16.626745263194</v>
      </c>
    </row>
    <row r="40" customFormat="false" ht="15.75" hidden="false" customHeight="true" outlineLevel="0" collapsed="false">
      <c r="B40" s="219" t="s">
        <v>45</v>
      </c>
      <c r="C40" s="194" t="s">
        <v>26</v>
      </c>
      <c r="D40" s="279" t="n">
        <v>1.14134377561474</v>
      </c>
      <c r="E40" s="196" t="n">
        <v>1.86854558726032</v>
      </c>
      <c r="F40" s="221" t="n">
        <v>1.93199990312391</v>
      </c>
      <c r="G40" s="199" t="n">
        <v>0.930704611587004</v>
      </c>
    </row>
    <row r="41" customFormat="false" ht="15.75" hidden="false" customHeight="true" outlineLevel="0" collapsed="false">
      <c r="B41" s="219"/>
      <c r="C41" s="176" t="s">
        <v>34</v>
      </c>
      <c r="D41" s="280" t="n">
        <v>0.0780788199913849</v>
      </c>
      <c r="E41" s="171" t="n">
        <v>0.854245656052926</v>
      </c>
      <c r="F41" s="224" t="n">
        <v>0.235273969048089</v>
      </c>
      <c r="G41" s="174" t="n">
        <v>3.53851142073457</v>
      </c>
    </row>
    <row r="42" customFormat="false" ht="15.75" hidden="false" customHeight="true" outlineLevel="0" collapsed="false">
      <c r="B42" s="219"/>
      <c r="C42" s="176" t="s">
        <v>35</v>
      </c>
      <c r="D42" s="280" t="n">
        <v>0.808928804111987</v>
      </c>
      <c r="E42" s="171" t="n">
        <v>1.99507586985317</v>
      </c>
      <c r="F42" s="224" t="n">
        <v>1.32966242141792</v>
      </c>
      <c r="G42" s="174" t="n">
        <v>0.314014574545684</v>
      </c>
    </row>
    <row r="43" customFormat="false" ht="15.75" hidden="false" customHeight="true" outlineLevel="0" collapsed="false">
      <c r="B43" s="219"/>
      <c r="C43" s="176" t="s">
        <v>36</v>
      </c>
      <c r="D43" s="280" t="n">
        <v>0.24464115150938</v>
      </c>
      <c r="E43" s="171" t="n">
        <v>1.32477048980021</v>
      </c>
      <c r="F43" s="224" t="n">
        <v>0.348034280297133</v>
      </c>
      <c r="G43" s="174" t="n">
        <v>0.616786813040875</v>
      </c>
    </row>
    <row r="44" customFormat="false" ht="15.75" hidden="false" customHeight="true" outlineLevel="0" collapsed="false">
      <c r="B44" s="226" t="s">
        <v>46</v>
      </c>
      <c r="C44" s="178" t="s">
        <v>37</v>
      </c>
      <c r="D44" s="281" t="n">
        <v>0.480041170875471</v>
      </c>
      <c r="E44" s="180" t="n">
        <v>3.72590102801065</v>
      </c>
      <c r="F44" s="228" t="n">
        <v>0.722235485020534</v>
      </c>
      <c r="G44" s="183" t="n">
        <v>1.10552546448945</v>
      </c>
    </row>
    <row r="45" customFormat="false" ht="15.75" hidden="false" customHeight="true" outlineLevel="0" collapsed="false">
      <c r="B45" s="230" t="s">
        <v>47</v>
      </c>
      <c r="C45" s="185" t="s">
        <v>38</v>
      </c>
      <c r="D45" s="282" t="n">
        <v>0.180718705133728</v>
      </c>
      <c r="E45" s="187" t="n">
        <v>0.753139287668123</v>
      </c>
      <c r="F45" s="232" t="n">
        <v>0.573098201218563</v>
      </c>
      <c r="G45" s="190" t="n">
        <v>4.78896027280204</v>
      </c>
    </row>
    <row r="46" customFormat="false" ht="15.75" hidden="false" customHeight="true" outlineLevel="0" collapsed="false">
      <c r="B46" s="234" t="s">
        <v>48</v>
      </c>
      <c r="C46" s="176" t="s">
        <v>39</v>
      </c>
      <c r="D46" s="283" t="n">
        <v>0.0096950000019924</v>
      </c>
      <c r="E46" s="171" t="n">
        <v>14.8340934048677</v>
      </c>
      <c r="F46" s="224" t="n">
        <v>0.0190292323607666</v>
      </c>
      <c r="G46" s="174" t="n">
        <v>22.3726019507758</v>
      </c>
    </row>
    <row r="47" customFormat="false" ht="15.75" hidden="false" customHeight="true" outlineLevel="0" collapsed="false">
      <c r="B47" s="219" t="s">
        <v>49</v>
      </c>
      <c r="C47" s="194" t="s">
        <v>26</v>
      </c>
      <c r="D47" s="273" t="n">
        <v>17164.8695022674</v>
      </c>
      <c r="E47" s="196" t="n">
        <v>-0.0496667204704469</v>
      </c>
      <c r="F47" s="197" t="n">
        <v>22687.5502055859</v>
      </c>
      <c r="G47" s="199" t="n">
        <v>1.59836285383478</v>
      </c>
    </row>
    <row r="48" customFormat="false" ht="15.75" hidden="false" customHeight="true" outlineLevel="0" collapsed="false">
      <c r="B48" s="219"/>
      <c r="C48" s="176" t="s">
        <v>34</v>
      </c>
      <c r="D48" s="269" t="n">
        <v>67528.0806565208</v>
      </c>
      <c r="E48" s="171" t="n">
        <v>0.646729554418003</v>
      </c>
      <c r="F48" s="172" t="n">
        <v>67078.3017896796</v>
      </c>
      <c r="G48" s="174" t="n">
        <v>0.966306327003917</v>
      </c>
    </row>
    <row r="49" customFormat="false" ht="15.75" hidden="false" customHeight="true" outlineLevel="0" collapsed="false">
      <c r="B49" s="219"/>
      <c r="C49" s="176" t="s">
        <v>35</v>
      </c>
      <c r="D49" s="269" t="n">
        <v>9522.51304900396</v>
      </c>
      <c r="E49" s="171" t="n">
        <v>-1.90448912707529</v>
      </c>
      <c r="F49" s="172" t="n">
        <v>12075.5530286669</v>
      </c>
      <c r="G49" s="174" t="n">
        <v>-0.576124018330293</v>
      </c>
    </row>
    <row r="50" customFormat="false" ht="15.75" hidden="false" customHeight="true" outlineLevel="0" collapsed="false">
      <c r="B50" s="219"/>
      <c r="C50" s="176" t="s">
        <v>36</v>
      </c>
      <c r="D50" s="269" t="n">
        <v>8758.89609194429</v>
      </c>
      <c r="E50" s="171" t="n">
        <v>4.71622139640172</v>
      </c>
      <c r="F50" s="172" t="n">
        <v>8524.93876252585</v>
      </c>
      <c r="G50" s="174" t="n">
        <v>4.82793658957247</v>
      </c>
    </row>
    <row r="51" customFormat="false" ht="15.75" hidden="false" customHeight="true" outlineLevel="0" collapsed="false">
      <c r="B51" s="226" t="s">
        <v>50</v>
      </c>
      <c r="C51" s="178" t="s">
        <v>37</v>
      </c>
      <c r="D51" s="270" t="n">
        <v>8811.54766855679</v>
      </c>
      <c r="E51" s="180" t="n">
        <v>-0.69222370737954</v>
      </c>
      <c r="F51" s="181" t="n">
        <v>11614.4125185033</v>
      </c>
      <c r="G51" s="183" t="n">
        <v>1.59702668928182</v>
      </c>
    </row>
    <row r="52" customFormat="false" ht="15.75" hidden="false" customHeight="true" outlineLevel="0" collapsed="false">
      <c r="B52" s="230" t="s">
        <v>51</v>
      </c>
      <c r="C52" s="185" t="s">
        <v>38</v>
      </c>
      <c r="D52" s="271" t="n">
        <v>696.862641421235</v>
      </c>
      <c r="E52" s="187" t="n">
        <v>4.59287321798179</v>
      </c>
      <c r="F52" s="188" t="n">
        <v>709.494059477669</v>
      </c>
      <c r="G52" s="190" t="n">
        <v>4.53577238266735</v>
      </c>
    </row>
    <row r="53" customFormat="false" ht="15.75" hidden="false" customHeight="true" outlineLevel="0" collapsed="false">
      <c r="B53" s="236" t="s">
        <v>52</v>
      </c>
      <c r="C53" s="178" t="s">
        <v>39</v>
      </c>
      <c r="D53" s="284" t="n">
        <v>12051.6574188245</v>
      </c>
      <c r="E53" s="180" t="n">
        <v>-0.784657183316395</v>
      </c>
      <c r="F53" s="181" t="n">
        <v>12204.1636363636</v>
      </c>
      <c r="G53" s="183" t="n">
        <v>-4.69537837390514</v>
      </c>
    </row>
    <row r="54" customFormat="false" ht="15.75" hidden="false" customHeight="true" outlineLevel="0" collapsed="false">
      <c r="B54" s="238" t="s">
        <v>53</v>
      </c>
      <c r="C54" s="239" t="s">
        <v>26</v>
      </c>
      <c r="D54" s="285" t="n">
        <v>16352.8748336921</v>
      </c>
      <c r="E54" s="286" t="n">
        <v>-1.34918520959464</v>
      </c>
      <c r="F54" s="241" t="n">
        <v>24199.7646367787</v>
      </c>
      <c r="G54" s="199" t="n">
        <v>1.15433874645405</v>
      </c>
    </row>
    <row r="55" customFormat="false" ht="15.75" hidden="false" customHeight="true" outlineLevel="0" collapsed="false">
      <c r="B55" s="238"/>
      <c r="C55" s="244" t="s">
        <v>34</v>
      </c>
      <c r="D55" s="275" t="n">
        <v>615451.285176055</v>
      </c>
      <c r="E55" s="287" t="n">
        <v>-0.892930836322938</v>
      </c>
      <c r="F55" s="245" t="n">
        <v>723571.002538071</v>
      </c>
      <c r="G55" s="174" t="n">
        <v>1.41784200665848</v>
      </c>
    </row>
    <row r="56" customFormat="false" ht="15.75" hidden="false" customHeight="true" outlineLevel="0" collapsed="false">
      <c r="B56" s="238"/>
      <c r="C56" s="244" t="s">
        <v>35</v>
      </c>
      <c r="D56" s="275" t="n">
        <v>12706.0141434404</v>
      </c>
      <c r="E56" s="287" t="n">
        <v>-2.50076215014363</v>
      </c>
      <c r="F56" s="245" t="n">
        <v>17092.9417094533</v>
      </c>
      <c r="G56" s="174" t="n">
        <v>-1.17621589987937</v>
      </c>
    </row>
    <row r="57" customFormat="false" ht="15.75" hidden="false" customHeight="true" outlineLevel="0" collapsed="false">
      <c r="B57" s="238"/>
      <c r="C57" s="244" t="s">
        <v>36</v>
      </c>
      <c r="D57" s="275" t="n">
        <v>13012.0150266778</v>
      </c>
      <c r="E57" s="287" t="n">
        <v>2.78526562793365</v>
      </c>
      <c r="F57" s="245" t="n">
        <v>13765.8020707922</v>
      </c>
      <c r="G57" s="174" t="n">
        <v>2.72093493613017</v>
      </c>
    </row>
    <row r="58" customFormat="false" ht="15.75" hidden="false" customHeight="true" outlineLevel="0" collapsed="false">
      <c r="B58" s="238"/>
      <c r="C58" s="247" t="s">
        <v>37</v>
      </c>
      <c r="D58" s="288" t="n">
        <v>10141.5323999855</v>
      </c>
      <c r="E58" s="289" t="n">
        <v>-1.01584807745402</v>
      </c>
      <c r="F58" s="249" t="n">
        <v>13263.7111986433</v>
      </c>
      <c r="G58" s="183" t="n">
        <v>1.20311320781749</v>
      </c>
    </row>
    <row r="59" customFormat="false" ht="15.75" hidden="false" customHeight="true" outlineLevel="0" collapsed="false">
      <c r="B59" s="238"/>
      <c r="C59" s="251" t="s">
        <v>38</v>
      </c>
      <c r="D59" s="290" t="n">
        <v>16090.9241891961</v>
      </c>
      <c r="E59" s="291" t="n">
        <v>2.46338611347689</v>
      </c>
      <c r="F59" s="253" t="n">
        <v>19695.3267973856</v>
      </c>
      <c r="G59" s="190" t="n">
        <v>6.06595375709102</v>
      </c>
    </row>
    <row r="60" customFormat="false" ht="15.75" hidden="false" customHeight="true" outlineLevel="0" collapsed="false">
      <c r="B60" s="238"/>
      <c r="C60" s="268" t="s">
        <v>39</v>
      </c>
      <c r="D60" s="292" t="n">
        <v>81494.3927181768</v>
      </c>
      <c r="E60" s="293" t="n">
        <v>2.10739206851757</v>
      </c>
      <c r="F60" s="258" t="n">
        <v>108437.641357027</v>
      </c>
      <c r="G60" s="260" t="n">
        <v>-1.57533268867621</v>
      </c>
    </row>
    <row r="61" customFormat="false" ht="15.75" hidden="false" customHeight="true" outlineLevel="0" collapsed="false">
      <c r="B61" s="262" t="s">
        <v>54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2" hidden="false" customHeight="false" outlineLevel="0" collapsed="false">
      <c r="A3" s="295" t="s">
        <v>59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  <c r="K4" s="78"/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61</v>
      </c>
      <c r="B7" s="305" t="n">
        <v>36203.176324119</v>
      </c>
      <c r="C7" s="306" t="n">
        <v>2.37271066480931</v>
      </c>
      <c r="D7" s="307" t="n">
        <v>49665.7651358156</v>
      </c>
      <c r="E7" s="308" t="n">
        <v>3.11078087249809</v>
      </c>
      <c r="F7" s="307" t="s">
        <v>62</v>
      </c>
      <c r="G7" s="309" t="s">
        <v>62</v>
      </c>
      <c r="H7" s="78"/>
      <c r="I7" s="305" t="n">
        <v>82718.6165496544</v>
      </c>
      <c r="J7" s="310" t="n">
        <v>2.09408888730087</v>
      </c>
      <c r="K7" s="78"/>
    </row>
    <row r="8" customFormat="false" ht="12.75" hidden="false" customHeight="true" outlineLevel="0" collapsed="false">
      <c r="A8" s="311" t="s">
        <v>63</v>
      </c>
      <c r="B8" s="42" t="n">
        <v>38482.5088321308</v>
      </c>
      <c r="C8" s="312" t="n">
        <v>2.04278084161301</v>
      </c>
      <c r="D8" s="37" t="n">
        <v>49109.0764772572</v>
      </c>
      <c r="E8" s="313" t="n">
        <v>2.30186663925149</v>
      </c>
      <c r="F8" s="37" t="s">
        <v>62</v>
      </c>
      <c r="G8" s="314" t="s">
        <v>62</v>
      </c>
      <c r="H8" s="78"/>
      <c r="I8" s="315" t="n">
        <v>90909.0720166546</v>
      </c>
      <c r="J8" s="316" t="n">
        <v>1.03050240621203</v>
      </c>
      <c r="K8" s="78"/>
    </row>
    <row r="9" customFormat="false" ht="12.75" hidden="false" customHeight="true" outlineLevel="0" collapsed="false">
      <c r="A9" s="311" t="s">
        <v>64</v>
      </c>
      <c r="B9" s="42" t="n">
        <v>35568.9464228948</v>
      </c>
      <c r="C9" s="312" t="n">
        <v>1.46895065841505</v>
      </c>
      <c r="D9" s="37" t="n">
        <v>42983.7768977235</v>
      </c>
      <c r="E9" s="313" t="n">
        <v>2.17013963589604</v>
      </c>
      <c r="F9" s="37" t="s">
        <v>62</v>
      </c>
      <c r="G9" s="314" t="s">
        <v>62</v>
      </c>
      <c r="H9" s="78"/>
      <c r="I9" s="317" t="n">
        <v>70054.52314385</v>
      </c>
      <c r="J9" s="316" t="n">
        <v>2.02828394162592</v>
      </c>
      <c r="K9" s="78"/>
    </row>
    <row r="10" customFormat="false" ht="12.75" hidden="false" customHeight="true" outlineLevel="0" collapsed="false">
      <c r="A10" s="311" t="s">
        <v>65</v>
      </c>
      <c r="B10" s="42" t="n">
        <v>37438.7845411606</v>
      </c>
      <c r="C10" s="312" t="n">
        <v>1.14078845606423</v>
      </c>
      <c r="D10" s="37" t="n">
        <v>44777.2550134953</v>
      </c>
      <c r="E10" s="313" t="n">
        <v>1.72340380750706</v>
      </c>
      <c r="F10" s="37" t="s">
        <v>62</v>
      </c>
      <c r="G10" s="314" t="s">
        <v>62</v>
      </c>
      <c r="H10" s="78"/>
      <c r="I10" s="317" t="n">
        <v>67223.9122665182</v>
      </c>
      <c r="J10" s="316" t="n">
        <v>1.62379785920745</v>
      </c>
      <c r="K10" s="78"/>
    </row>
    <row r="11" customFormat="false" ht="12.75" hidden="false" customHeight="true" outlineLevel="0" collapsed="false">
      <c r="A11" s="311" t="s">
        <v>66</v>
      </c>
      <c r="B11" s="42" t="n">
        <v>37941.4620720001</v>
      </c>
      <c r="C11" s="312" t="n">
        <v>3.60255761376127</v>
      </c>
      <c r="D11" s="37" t="n">
        <v>50002.1772750115</v>
      </c>
      <c r="E11" s="313" t="n">
        <v>3.15775361728674</v>
      </c>
      <c r="F11" s="37" t="s">
        <v>62</v>
      </c>
      <c r="G11" s="314" t="s">
        <v>62</v>
      </c>
      <c r="H11" s="78"/>
      <c r="I11" s="317" t="n">
        <v>75294.7654689401</v>
      </c>
      <c r="J11" s="316" t="n">
        <v>3.26064429261581</v>
      </c>
      <c r="K11" s="78"/>
    </row>
    <row r="12" customFormat="false" ht="12.75" hidden="false" customHeight="true" outlineLevel="0" collapsed="false">
      <c r="A12" s="311" t="s">
        <v>67</v>
      </c>
      <c r="B12" s="42" t="n">
        <v>39440.8529160537</v>
      </c>
      <c r="C12" s="312" t="n">
        <v>2.90493978388168</v>
      </c>
      <c r="D12" s="37" t="n">
        <v>45335.5844651819</v>
      </c>
      <c r="E12" s="313" t="n">
        <v>1.2584276378603</v>
      </c>
      <c r="F12" s="37" t="s">
        <v>62</v>
      </c>
      <c r="G12" s="314" t="s">
        <v>62</v>
      </c>
      <c r="H12" s="78"/>
      <c r="I12" s="317" t="n">
        <v>68556.1380318481</v>
      </c>
      <c r="J12" s="316" t="n">
        <v>1.38824380383959</v>
      </c>
      <c r="K12" s="78"/>
    </row>
    <row r="13" customFormat="false" ht="12.75" hidden="false" customHeight="true" outlineLevel="0" collapsed="false">
      <c r="A13" s="318" t="s">
        <v>68</v>
      </c>
      <c r="B13" s="319" t="n">
        <v>39126.0150290718</v>
      </c>
      <c r="C13" s="320" t="n">
        <v>1.17646352720772</v>
      </c>
      <c r="D13" s="49" t="n">
        <v>46104.8978359643</v>
      </c>
      <c r="E13" s="321" t="n">
        <v>0.315540246290046</v>
      </c>
      <c r="F13" s="49" t="s">
        <v>62</v>
      </c>
      <c r="G13" s="322" t="s">
        <v>62</v>
      </c>
      <c r="H13" s="78"/>
      <c r="I13" s="323" t="n">
        <v>73653.1007811135</v>
      </c>
      <c r="J13" s="324" t="n">
        <v>0.425691241322186</v>
      </c>
      <c r="K13" s="78"/>
    </row>
    <row r="14" customFormat="false" ht="12.75" hidden="false" customHeight="true" outlineLevel="0" collapsed="false">
      <c r="A14" s="311" t="s">
        <v>69</v>
      </c>
      <c r="B14" s="42" t="n">
        <v>36194.2978282006</v>
      </c>
      <c r="C14" s="312" t="n">
        <v>2.6371928838848</v>
      </c>
      <c r="D14" s="37" t="n">
        <v>44051.4937013298</v>
      </c>
      <c r="E14" s="313" t="n">
        <v>3.86031205473138</v>
      </c>
      <c r="F14" s="37" t="s">
        <v>62</v>
      </c>
      <c r="G14" s="314" t="s">
        <v>62</v>
      </c>
      <c r="H14" s="78"/>
      <c r="I14" s="317" t="n">
        <v>71514.7363058755</v>
      </c>
      <c r="J14" s="316" t="n">
        <v>1.47937197910159</v>
      </c>
      <c r="K14" s="78"/>
    </row>
    <row r="15" customFormat="false" ht="12.75" hidden="false" customHeight="true" outlineLevel="0" collapsed="false">
      <c r="A15" s="311" t="s">
        <v>70</v>
      </c>
      <c r="B15" s="42" t="n">
        <v>31813.3799607633</v>
      </c>
      <c r="C15" s="312" t="n">
        <v>3.55746140326657</v>
      </c>
      <c r="D15" s="37" t="n">
        <v>41388.9850551986</v>
      </c>
      <c r="E15" s="313" t="n">
        <v>3.82884697712743</v>
      </c>
      <c r="F15" s="37" t="s">
        <v>62</v>
      </c>
      <c r="G15" s="314" t="s">
        <v>62</v>
      </c>
      <c r="H15" s="78"/>
      <c r="I15" s="317" t="n">
        <v>73028.3122064947</v>
      </c>
      <c r="J15" s="316" t="n">
        <v>1.64965646383829</v>
      </c>
      <c r="K15" s="78"/>
    </row>
    <row r="16" customFormat="false" ht="12.75" hidden="false" customHeight="true" outlineLevel="0" collapsed="false">
      <c r="A16" s="311" t="s">
        <v>71</v>
      </c>
      <c r="B16" s="42" t="n">
        <v>34094.5533157323</v>
      </c>
      <c r="C16" s="312" t="n">
        <v>-0.482969798892929</v>
      </c>
      <c r="D16" s="37" t="n">
        <v>43753.6721972988</v>
      </c>
      <c r="E16" s="313" t="n">
        <v>-1.14096411632271</v>
      </c>
      <c r="F16" s="37" t="s">
        <v>62</v>
      </c>
      <c r="G16" s="314" t="s">
        <v>62</v>
      </c>
      <c r="H16" s="78"/>
      <c r="I16" s="317" t="n">
        <v>72363.7457351877</v>
      </c>
      <c r="J16" s="316" t="n">
        <v>1.26942922925464</v>
      </c>
      <c r="K16" s="78"/>
    </row>
    <row r="17" customFormat="false" ht="12.75" hidden="false" customHeight="true" outlineLevel="0" collapsed="false">
      <c r="A17" s="325" t="s">
        <v>72</v>
      </c>
      <c r="B17" s="44" t="n">
        <v>34579.1182956031</v>
      </c>
      <c r="C17" s="326" t="n">
        <v>2.40487698075816</v>
      </c>
      <c r="D17" s="67" t="n">
        <v>44778.6371889398</v>
      </c>
      <c r="E17" s="327" t="n">
        <v>3.98074086747507</v>
      </c>
      <c r="F17" s="67" t="s">
        <v>62</v>
      </c>
      <c r="G17" s="328" t="s">
        <v>62</v>
      </c>
      <c r="H17" s="78"/>
      <c r="I17" s="329" t="n">
        <v>74711.7082011575</v>
      </c>
      <c r="J17" s="330" t="n">
        <v>0.901990099076137</v>
      </c>
      <c r="K17" s="78"/>
    </row>
    <row r="18" customFormat="false" ht="12.75" hidden="false" customHeight="true" outlineLevel="0" collapsed="false">
      <c r="A18" s="311" t="s">
        <v>73</v>
      </c>
      <c r="B18" s="42" t="n">
        <v>33638.1935665976</v>
      </c>
      <c r="C18" s="312" t="n">
        <v>3.74305101290788</v>
      </c>
      <c r="D18" s="37" t="n">
        <v>47272.953320228</v>
      </c>
      <c r="E18" s="313" t="n">
        <v>5.15778557609639</v>
      </c>
      <c r="F18" s="37" t="s">
        <v>62</v>
      </c>
      <c r="G18" s="314" t="s">
        <v>62</v>
      </c>
      <c r="H18" s="78"/>
      <c r="I18" s="317" t="n">
        <v>74378.0557809897</v>
      </c>
      <c r="J18" s="316" t="n">
        <v>2.50179526458228</v>
      </c>
      <c r="K18" s="78"/>
    </row>
    <row r="19" customFormat="false" ht="12.75" hidden="false" customHeight="true" outlineLevel="0" collapsed="false">
      <c r="A19" s="311" t="s">
        <v>74</v>
      </c>
      <c r="B19" s="42" t="n">
        <v>33463.8861778556</v>
      </c>
      <c r="C19" s="312" t="n">
        <v>2.90912483380131</v>
      </c>
      <c r="D19" s="37" t="n">
        <v>47542.7504135249</v>
      </c>
      <c r="E19" s="313" t="n">
        <v>3.91024345679294</v>
      </c>
      <c r="F19" s="37" t="s">
        <v>62</v>
      </c>
      <c r="G19" s="314" t="s">
        <v>62</v>
      </c>
      <c r="H19" s="78"/>
      <c r="I19" s="317" t="n">
        <v>73388.6382568795</v>
      </c>
      <c r="J19" s="316" t="n">
        <v>3.34854102383046</v>
      </c>
      <c r="K19" s="78"/>
    </row>
    <row r="20" customFormat="false" ht="12.75" hidden="false" customHeight="true" outlineLevel="0" collapsed="false">
      <c r="A20" s="311" t="s">
        <v>75</v>
      </c>
      <c r="B20" s="42" t="n">
        <v>31795.3333325206</v>
      </c>
      <c r="C20" s="312" t="n">
        <v>0.77916623018549</v>
      </c>
      <c r="D20" s="37" t="n">
        <v>53012.6849321058</v>
      </c>
      <c r="E20" s="313" t="n">
        <v>2.2062504170818</v>
      </c>
      <c r="F20" s="37" t="s">
        <v>62</v>
      </c>
      <c r="G20" s="314" t="s">
        <v>62</v>
      </c>
      <c r="H20" s="78"/>
      <c r="I20" s="317" t="n">
        <v>83324.327663423</v>
      </c>
      <c r="J20" s="316" t="n">
        <v>1.69346408728049</v>
      </c>
      <c r="K20" s="78"/>
    </row>
    <row r="21" customFormat="false" ht="12.75" hidden="false" customHeight="true" outlineLevel="0" collapsed="false">
      <c r="A21" s="311" t="s">
        <v>76</v>
      </c>
      <c r="B21" s="42" t="n">
        <v>34814.6905012204</v>
      </c>
      <c r="C21" s="312" t="n">
        <v>1.94469480631851</v>
      </c>
      <c r="D21" s="37" t="n">
        <v>50321.9657625139</v>
      </c>
      <c r="E21" s="313" t="n">
        <v>2.71020554091154</v>
      </c>
      <c r="F21" s="37" t="s">
        <v>62</v>
      </c>
      <c r="G21" s="314" t="s">
        <v>62</v>
      </c>
      <c r="H21" s="78"/>
      <c r="I21" s="317" t="n">
        <v>77492.4485927457</v>
      </c>
      <c r="J21" s="316" t="n">
        <v>2.28869843299365</v>
      </c>
      <c r="K21" s="78"/>
    </row>
    <row r="22" customFormat="false" ht="12.75" hidden="false" customHeight="true" outlineLevel="0" collapsed="false">
      <c r="A22" s="311" t="s">
        <v>77</v>
      </c>
      <c r="B22" s="42" t="n">
        <v>37244.235796144</v>
      </c>
      <c r="C22" s="312" t="n">
        <v>2.5216792737274</v>
      </c>
      <c r="D22" s="37" t="n">
        <v>45086.0661620297</v>
      </c>
      <c r="E22" s="313" t="n">
        <v>2.99067777114748</v>
      </c>
      <c r="F22" s="37" t="s">
        <v>62</v>
      </c>
      <c r="G22" s="314" t="s">
        <v>62</v>
      </c>
      <c r="H22" s="78"/>
      <c r="I22" s="317" t="n">
        <v>66887.8250035155</v>
      </c>
      <c r="J22" s="316" t="n">
        <v>3.89084335566106</v>
      </c>
      <c r="K22" s="78"/>
    </row>
    <row r="23" customFormat="false" ht="12.75" hidden="false" customHeight="true" outlineLevel="0" collapsed="false">
      <c r="A23" s="318" t="s">
        <v>78</v>
      </c>
      <c r="B23" s="319" t="n">
        <v>38270.2353069696</v>
      </c>
      <c r="C23" s="320" t="n">
        <v>4.39369608216961</v>
      </c>
      <c r="D23" s="49" t="n">
        <v>44395.9593165798</v>
      </c>
      <c r="E23" s="321" t="n">
        <v>3.9334912790704</v>
      </c>
      <c r="F23" s="49" t="s">
        <v>62</v>
      </c>
      <c r="G23" s="322" t="s">
        <v>62</v>
      </c>
      <c r="H23" s="78"/>
      <c r="I23" s="323" t="n">
        <v>80716.9228825586</v>
      </c>
      <c r="J23" s="324" t="n">
        <v>2.21456742567756</v>
      </c>
      <c r="K23" s="78"/>
    </row>
    <row r="24" customFormat="false" ht="12.75" hidden="false" customHeight="true" outlineLevel="0" collapsed="false">
      <c r="A24" s="311" t="s">
        <v>79</v>
      </c>
      <c r="B24" s="42" t="n">
        <v>41350.5805806764</v>
      </c>
      <c r="C24" s="312" t="n">
        <v>6.52279270380089</v>
      </c>
      <c r="D24" s="37" t="n">
        <v>52896.426518913</v>
      </c>
      <c r="E24" s="313" t="n">
        <v>7.74937210025539</v>
      </c>
      <c r="F24" s="37" t="s">
        <v>62</v>
      </c>
      <c r="G24" s="314" t="s">
        <v>62</v>
      </c>
      <c r="H24" s="78"/>
      <c r="I24" s="317" t="n">
        <v>84664.0142434979</v>
      </c>
      <c r="J24" s="316" t="n">
        <v>0.657668337758253</v>
      </c>
      <c r="K24" s="78"/>
    </row>
    <row r="25" customFormat="false" ht="12.75" hidden="false" customHeight="true" outlineLevel="0" collapsed="false">
      <c r="A25" s="311" t="s">
        <v>80</v>
      </c>
      <c r="B25" s="42" t="n">
        <v>40196.6357819388</v>
      </c>
      <c r="C25" s="312" t="n">
        <v>3.10512519647505</v>
      </c>
      <c r="D25" s="37" t="n">
        <v>51024.7725823773</v>
      </c>
      <c r="E25" s="313" t="n">
        <v>3.00030797344465</v>
      </c>
      <c r="F25" s="37" t="s">
        <v>62</v>
      </c>
      <c r="G25" s="314" t="s">
        <v>62</v>
      </c>
      <c r="H25" s="78"/>
      <c r="I25" s="317" t="n">
        <v>80746.5033735264</v>
      </c>
      <c r="J25" s="316" t="n">
        <v>2.03832039143437</v>
      </c>
      <c r="K25" s="78"/>
    </row>
    <row r="26" customFormat="false" ht="12.75" hidden="false" customHeight="true" outlineLevel="0" collapsed="false">
      <c r="A26" s="311" t="s">
        <v>81</v>
      </c>
      <c r="B26" s="42" t="n">
        <v>34521.8154575026</v>
      </c>
      <c r="C26" s="312" t="n">
        <v>2.12350365852051</v>
      </c>
      <c r="D26" s="37" t="n">
        <v>46239.1205535874</v>
      </c>
      <c r="E26" s="313" t="n">
        <v>2.34594490398883</v>
      </c>
      <c r="F26" s="37" t="s">
        <v>62</v>
      </c>
      <c r="G26" s="314" t="s">
        <v>62</v>
      </c>
      <c r="H26" s="78"/>
      <c r="I26" s="317" t="n">
        <v>74103.825992805</v>
      </c>
      <c r="J26" s="316" t="n">
        <v>-0.326749598771712</v>
      </c>
      <c r="K26" s="78"/>
    </row>
    <row r="27" customFormat="false" ht="12.75" hidden="false" customHeight="true" outlineLevel="0" collapsed="false">
      <c r="A27" s="325" t="s">
        <v>82</v>
      </c>
      <c r="B27" s="44" t="n">
        <v>35452.2877292993</v>
      </c>
      <c r="C27" s="326" t="n">
        <v>3.28212258410514</v>
      </c>
      <c r="D27" s="67" t="n">
        <v>47078.4249980791</v>
      </c>
      <c r="E27" s="327" t="n">
        <v>5.22216780101552</v>
      </c>
      <c r="F27" s="67" t="s">
        <v>62</v>
      </c>
      <c r="G27" s="328" t="s">
        <v>62</v>
      </c>
      <c r="H27" s="78"/>
      <c r="I27" s="329" t="n">
        <v>74220.293163019</v>
      </c>
      <c r="J27" s="330" t="n">
        <v>2.8357809635994</v>
      </c>
      <c r="K27" s="78"/>
    </row>
    <row r="28" customFormat="false" ht="12.75" hidden="false" customHeight="true" outlineLevel="0" collapsed="false">
      <c r="A28" s="311" t="s">
        <v>83</v>
      </c>
      <c r="B28" s="42" t="n">
        <v>37415.0843525629</v>
      </c>
      <c r="C28" s="312" t="n">
        <v>2.32515276936017</v>
      </c>
      <c r="D28" s="37" t="n">
        <v>48558.4504127508</v>
      </c>
      <c r="E28" s="313" t="n">
        <v>1.8496743952776</v>
      </c>
      <c r="F28" s="37" t="s">
        <v>62</v>
      </c>
      <c r="G28" s="314" t="s">
        <v>62</v>
      </c>
      <c r="H28" s="78"/>
      <c r="I28" s="317" t="n">
        <v>76529.1030527485</v>
      </c>
      <c r="J28" s="316" t="n">
        <v>2.17385388584368</v>
      </c>
      <c r="K28" s="78"/>
    </row>
    <row r="29" customFormat="false" ht="12.75" hidden="false" customHeight="true" outlineLevel="0" collapsed="false">
      <c r="A29" s="311" t="s">
        <v>84</v>
      </c>
      <c r="B29" s="42" t="n">
        <v>35854.0370247681</v>
      </c>
      <c r="C29" s="312" t="n">
        <v>2.36370889528027</v>
      </c>
      <c r="D29" s="37" t="n">
        <v>46665.5012217238</v>
      </c>
      <c r="E29" s="313" t="n">
        <v>2.35939340137562</v>
      </c>
      <c r="F29" s="37" t="s">
        <v>62</v>
      </c>
      <c r="G29" s="314" t="s">
        <v>62</v>
      </c>
      <c r="H29" s="78"/>
      <c r="I29" s="317" t="n">
        <v>73081.6242497988</v>
      </c>
      <c r="J29" s="316" t="n">
        <v>1.46814658709791</v>
      </c>
      <c r="K29" s="78"/>
    </row>
    <row r="30" customFormat="false" ht="12.75" hidden="false" customHeight="true" outlineLevel="0" collapsed="false">
      <c r="A30" s="311" t="s">
        <v>85</v>
      </c>
      <c r="B30" s="42" t="n">
        <v>34185.2060168974</v>
      </c>
      <c r="C30" s="312" t="n">
        <v>3.68209763191583</v>
      </c>
      <c r="D30" s="37" t="n">
        <v>43950.8948711427</v>
      </c>
      <c r="E30" s="313" t="n">
        <v>4.38481074995528</v>
      </c>
      <c r="F30" s="37" t="s">
        <v>62</v>
      </c>
      <c r="G30" s="314" t="s">
        <v>62</v>
      </c>
      <c r="H30" s="78"/>
      <c r="I30" s="317" t="n">
        <v>83596.5670552897</v>
      </c>
      <c r="J30" s="316" t="n">
        <v>1.41626467998229</v>
      </c>
      <c r="K30" s="78"/>
    </row>
    <row r="31" customFormat="false" ht="12.75" hidden="false" customHeight="true" outlineLevel="0" collapsed="false">
      <c r="A31" s="311" t="s">
        <v>86</v>
      </c>
      <c r="B31" s="42" t="n">
        <v>39027.9313472792</v>
      </c>
      <c r="C31" s="312" t="n">
        <v>2.69253936958219</v>
      </c>
      <c r="D31" s="37" t="n">
        <v>50104.3617517584</v>
      </c>
      <c r="E31" s="313" t="n">
        <v>3.29029188238752</v>
      </c>
      <c r="F31" s="37" t="s">
        <v>62</v>
      </c>
      <c r="G31" s="314" t="s">
        <v>62</v>
      </c>
      <c r="H31" s="78"/>
      <c r="I31" s="317" t="n">
        <v>76112.3836117798</v>
      </c>
      <c r="J31" s="316" t="n">
        <v>3.08889089767944</v>
      </c>
      <c r="K31" s="78"/>
    </row>
    <row r="32" customFormat="false" ht="12.75" hidden="false" customHeight="true" outlineLevel="0" collapsed="false">
      <c r="A32" s="311" t="s">
        <v>87</v>
      </c>
      <c r="B32" s="42" t="n">
        <v>37344.7035488153</v>
      </c>
      <c r="C32" s="312" t="n">
        <v>5.24122907192255</v>
      </c>
      <c r="D32" s="37" t="n">
        <v>49848.6150395579</v>
      </c>
      <c r="E32" s="313" t="n">
        <v>4.89759952617911</v>
      </c>
      <c r="F32" s="37" t="s">
        <v>62</v>
      </c>
      <c r="G32" s="314" t="s">
        <v>62</v>
      </c>
      <c r="H32" s="78"/>
      <c r="I32" s="317" t="n">
        <v>80006.1629211391</v>
      </c>
      <c r="J32" s="316" t="n">
        <v>0.302241473962687</v>
      </c>
      <c r="K32" s="78"/>
    </row>
    <row r="33" customFormat="false" ht="12.75" hidden="false" customHeight="true" outlineLevel="0" collapsed="false">
      <c r="A33" s="318" t="s">
        <v>88</v>
      </c>
      <c r="B33" s="319" t="n">
        <v>35784.192016918</v>
      </c>
      <c r="C33" s="320" t="n">
        <v>0.711181221008601</v>
      </c>
      <c r="D33" s="49" t="n">
        <v>52472.2777235623</v>
      </c>
      <c r="E33" s="321" t="n">
        <v>0.904079693305016</v>
      </c>
      <c r="F33" s="49" t="s">
        <v>62</v>
      </c>
      <c r="G33" s="322" t="s">
        <v>62</v>
      </c>
      <c r="H33" s="78"/>
      <c r="I33" s="323" t="n">
        <v>90152.1804284675</v>
      </c>
      <c r="J33" s="324" t="n">
        <v>2.72379718318165</v>
      </c>
      <c r="K33" s="78"/>
    </row>
    <row r="34" customFormat="false" ht="12.75" hidden="false" customHeight="true" outlineLevel="0" collapsed="false">
      <c r="A34" s="311" t="s">
        <v>89</v>
      </c>
      <c r="B34" s="42" t="n">
        <v>36430.7194008343</v>
      </c>
      <c r="C34" s="312" t="n">
        <v>1.71884374973639</v>
      </c>
      <c r="D34" s="37" t="n">
        <v>56392.4241398067</v>
      </c>
      <c r="E34" s="313" t="n">
        <v>2.99355433749005</v>
      </c>
      <c r="F34" s="37" t="s">
        <v>62</v>
      </c>
      <c r="G34" s="314" t="s">
        <v>62</v>
      </c>
      <c r="H34" s="78"/>
      <c r="I34" s="317" t="n">
        <v>94367.6532796219</v>
      </c>
      <c r="J34" s="316" t="n">
        <v>3.08064232038567</v>
      </c>
      <c r="K34" s="78"/>
    </row>
    <row r="35" customFormat="false" ht="12.75" hidden="false" customHeight="true" outlineLevel="0" collapsed="false">
      <c r="A35" s="311" t="s">
        <v>90</v>
      </c>
      <c r="B35" s="42" t="n">
        <v>37637.8268742106</v>
      </c>
      <c r="C35" s="312" t="n">
        <v>1.00705789687673</v>
      </c>
      <c r="D35" s="37" t="n">
        <v>51717.0455155817</v>
      </c>
      <c r="E35" s="313" t="n">
        <v>1.92634048519881</v>
      </c>
      <c r="F35" s="37" t="s">
        <v>62</v>
      </c>
      <c r="G35" s="314" t="s">
        <v>62</v>
      </c>
      <c r="H35" s="78"/>
      <c r="I35" s="317" t="n">
        <v>88554.88403325</v>
      </c>
      <c r="J35" s="316" t="n">
        <v>1.60494640283641</v>
      </c>
      <c r="K35" s="78"/>
    </row>
    <row r="36" customFormat="false" ht="12.75" hidden="false" customHeight="true" outlineLevel="0" collapsed="false">
      <c r="A36" s="311" t="s">
        <v>91</v>
      </c>
      <c r="B36" s="42" t="n">
        <v>37695.8262180593</v>
      </c>
      <c r="C36" s="312" t="n">
        <v>4.79837651825902</v>
      </c>
      <c r="D36" s="37" t="n">
        <v>50379.6219901765</v>
      </c>
      <c r="E36" s="313" t="n">
        <v>3.98848740886157</v>
      </c>
      <c r="F36" s="37" t="s">
        <v>62</v>
      </c>
      <c r="G36" s="314" t="s">
        <v>62</v>
      </c>
      <c r="H36" s="78"/>
      <c r="I36" s="317" t="n">
        <v>83119.1037728967</v>
      </c>
      <c r="J36" s="316" t="n">
        <v>2.17088591133411</v>
      </c>
      <c r="K36" s="78"/>
    </row>
    <row r="37" customFormat="false" ht="12.75" hidden="false" customHeight="true" outlineLevel="0" collapsed="false">
      <c r="A37" s="325" t="s">
        <v>92</v>
      </c>
      <c r="B37" s="44" t="n">
        <v>36099.3010322395</v>
      </c>
      <c r="C37" s="326" t="n">
        <v>2.259114668547</v>
      </c>
      <c r="D37" s="67" t="n">
        <v>48281.9629895538</v>
      </c>
      <c r="E37" s="327" t="n">
        <v>1.43267139785418</v>
      </c>
      <c r="F37" s="67" t="s">
        <v>62</v>
      </c>
      <c r="G37" s="328" t="s">
        <v>62</v>
      </c>
      <c r="H37" s="78"/>
      <c r="I37" s="329" t="n">
        <v>83733.2711990462</v>
      </c>
      <c r="J37" s="330" t="n">
        <v>1.01525423251178</v>
      </c>
      <c r="K37" s="78"/>
    </row>
    <row r="38" customFormat="false" ht="12.75" hidden="false" customHeight="true" outlineLevel="0" collapsed="false">
      <c r="A38" s="311" t="s">
        <v>93</v>
      </c>
      <c r="B38" s="42" t="n">
        <v>40003.4164529781</v>
      </c>
      <c r="C38" s="312" t="n">
        <v>2.14300276288958</v>
      </c>
      <c r="D38" s="37" t="n">
        <v>51404.0299964977</v>
      </c>
      <c r="E38" s="313" t="n">
        <v>5.45084401034326</v>
      </c>
      <c r="F38" s="37" t="s">
        <v>62</v>
      </c>
      <c r="G38" s="314" t="s">
        <v>62</v>
      </c>
      <c r="H38" s="78"/>
      <c r="I38" s="317" t="n">
        <v>84592.2742947962</v>
      </c>
      <c r="J38" s="316" t="n">
        <v>4.16706539845027</v>
      </c>
      <c r="K38" s="78"/>
    </row>
    <row r="39" customFormat="false" ht="12.75" hidden="false" customHeight="true" outlineLevel="0" collapsed="false">
      <c r="A39" s="311" t="s">
        <v>94</v>
      </c>
      <c r="B39" s="42" t="n">
        <v>44472.7531488329</v>
      </c>
      <c r="C39" s="312" t="n">
        <v>1.18147835216066</v>
      </c>
      <c r="D39" s="37" t="n">
        <v>53373.6882352941</v>
      </c>
      <c r="E39" s="313" t="n">
        <v>1.43677618791303</v>
      </c>
      <c r="F39" s="37" t="s">
        <v>62</v>
      </c>
      <c r="G39" s="314" t="s">
        <v>62</v>
      </c>
      <c r="H39" s="78"/>
      <c r="I39" s="317" t="n">
        <v>81955.3194978067</v>
      </c>
      <c r="J39" s="316" t="n">
        <v>-0.0977204458375755</v>
      </c>
      <c r="K39" s="78"/>
    </row>
    <row r="40" customFormat="false" ht="12.75" hidden="false" customHeight="true" outlineLevel="0" collapsed="false">
      <c r="A40" s="311" t="s">
        <v>95</v>
      </c>
      <c r="B40" s="42" t="n">
        <v>40674.4879088825</v>
      </c>
      <c r="C40" s="312" t="n">
        <v>3.15099664546021</v>
      </c>
      <c r="D40" s="37" t="n">
        <v>53235.1804637861</v>
      </c>
      <c r="E40" s="313" t="n">
        <v>2.86324422035725</v>
      </c>
      <c r="F40" s="37" t="s">
        <v>62</v>
      </c>
      <c r="G40" s="314" t="s">
        <v>62</v>
      </c>
      <c r="H40" s="78"/>
      <c r="I40" s="317" t="n">
        <v>87774.8886864732</v>
      </c>
      <c r="J40" s="316" t="n">
        <v>4.02378364635521</v>
      </c>
      <c r="K40" s="78"/>
    </row>
    <row r="41" customFormat="false" ht="12.75" hidden="false" customHeight="true" outlineLevel="0" collapsed="false">
      <c r="A41" s="311" t="s">
        <v>96</v>
      </c>
      <c r="B41" s="42" t="n">
        <v>38822.0330156828</v>
      </c>
      <c r="C41" s="312" t="n">
        <v>2.74178868554095</v>
      </c>
      <c r="D41" s="37" t="n">
        <v>49609.8782821077</v>
      </c>
      <c r="E41" s="313" t="n">
        <v>2.90064204247488</v>
      </c>
      <c r="F41" s="37" t="s">
        <v>62</v>
      </c>
      <c r="G41" s="314" t="s">
        <v>62</v>
      </c>
      <c r="H41" s="78"/>
      <c r="I41" s="317" t="n">
        <v>90831.1748725988</v>
      </c>
      <c r="J41" s="316" t="n">
        <v>1.6635732231539</v>
      </c>
      <c r="K41" s="78"/>
    </row>
    <row r="42" customFormat="false" ht="12.75" hidden="false" customHeight="true" outlineLevel="0" collapsed="false">
      <c r="A42" s="311" t="s">
        <v>97</v>
      </c>
      <c r="B42" s="42" t="n">
        <v>44898.8689125743</v>
      </c>
      <c r="C42" s="312" t="n">
        <v>2.72216532772733</v>
      </c>
      <c r="D42" s="37" t="n">
        <v>55180.3343397931</v>
      </c>
      <c r="E42" s="313" t="n">
        <v>4.28719259679174</v>
      </c>
      <c r="F42" s="37" t="s">
        <v>62</v>
      </c>
      <c r="G42" s="314" t="s">
        <v>62</v>
      </c>
      <c r="H42" s="78"/>
      <c r="I42" s="317" t="n">
        <v>89956.7165457032</v>
      </c>
      <c r="J42" s="316" t="n">
        <v>2.27334877436413</v>
      </c>
      <c r="K42" s="78"/>
    </row>
    <row r="43" customFormat="false" ht="12.75" hidden="false" customHeight="true" outlineLevel="0" collapsed="false">
      <c r="A43" s="318" t="s">
        <v>98</v>
      </c>
      <c r="B43" s="319" t="n">
        <v>42100.6846747607</v>
      </c>
      <c r="C43" s="320" t="n">
        <v>2.17299692634218</v>
      </c>
      <c r="D43" s="49" t="n">
        <v>50467.3761591337</v>
      </c>
      <c r="E43" s="321" t="n">
        <v>3.83014534506117</v>
      </c>
      <c r="F43" s="49" t="s">
        <v>62</v>
      </c>
      <c r="G43" s="322" t="s">
        <v>62</v>
      </c>
      <c r="H43" s="78"/>
      <c r="I43" s="323" t="n">
        <v>91562.8363779275</v>
      </c>
      <c r="J43" s="324" t="n">
        <v>0.302442278435508</v>
      </c>
      <c r="K43" s="78"/>
    </row>
    <row r="44" customFormat="false" ht="12.75" hidden="false" customHeight="true" outlineLevel="0" collapsed="false">
      <c r="A44" s="311" t="s">
        <v>99</v>
      </c>
      <c r="B44" s="42" t="n">
        <v>44038.1844650926</v>
      </c>
      <c r="C44" s="312" t="n">
        <v>3.80367193820201</v>
      </c>
      <c r="D44" s="37" t="n">
        <v>55573.8507300263</v>
      </c>
      <c r="E44" s="313" t="n">
        <v>3.2300327170095</v>
      </c>
      <c r="F44" s="37" t="s">
        <v>62</v>
      </c>
      <c r="G44" s="314" t="s">
        <v>62</v>
      </c>
      <c r="H44" s="78"/>
      <c r="I44" s="317" t="n">
        <v>83675.8593864553</v>
      </c>
      <c r="J44" s="316" t="n">
        <v>1.91817671531917</v>
      </c>
      <c r="K44" s="78"/>
    </row>
    <row r="45" customFormat="false" ht="12.75" hidden="false" customHeight="true" outlineLevel="0" collapsed="false">
      <c r="A45" s="311" t="s">
        <v>100</v>
      </c>
      <c r="B45" s="42" t="n">
        <v>38091.4117503746</v>
      </c>
      <c r="C45" s="312" t="n">
        <v>-0.267559017589873</v>
      </c>
      <c r="D45" s="37" t="n">
        <v>48716.0565516774</v>
      </c>
      <c r="E45" s="313" t="n">
        <v>1.8446400997652</v>
      </c>
      <c r="F45" s="37" t="s">
        <v>62</v>
      </c>
      <c r="G45" s="314" t="s">
        <v>62</v>
      </c>
      <c r="H45" s="78"/>
      <c r="I45" s="317" t="n">
        <v>81749.1209912478</v>
      </c>
      <c r="J45" s="316" t="n">
        <v>0.664862775191611</v>
      </c>
      <c r="K45" s="78"/>
    </row>
    <row r="46" customFormat="false" ht="12.75" hidden="false" customHeight="true" outlineLevel="0" collapsed="false">
      <c r="A46" s="311" t="s">
        <v>101</v>
      </c>
      <c r="B46" s="42" t="n">
        <v>40697.4445087009</v>
      </c>
      <c r="C46" s="312" t="n">
        <v>2.85671181462758</v>
      </c>
      <c r="D46" s="37" t="n">
        <v>53386.6071998177</v>
      </c>
      <c r="E46" s="313" t="n">
        <v>2.35112687312225</v>
      </c>
      <c r="F46" s="37" t="s">
        <v>62</v>
      </c>
      <c r="G46" s="314" t="s">
        <v>62</v>
      </c>
      <c r="H46" s="78"/>
      <c r="I46" s="317" t="n">
        <v>99719.0507174684</v>
      </c>
      <c r="J46" s="316" t="n">
        <v>2.51269534704732</v>
      </c>
      <c r="K46" s="78"/>
    </row>
    <row r="47" customFormat="false" ht="12.75" hidden="false" customHeight="true" outlineLevel="0" collapsed="false">
      <c r="A47" s="325" t="s">
        <v>102</v>
      </c>
      <c r="B47" s="44" t="n">
        <v>36841.9210670646</v>
      </c>
      <c r="C47" s="326" t="n">
        <v>2.072187931433</v>
      </c>
      <c r="D47" s="67" t="n">
        <v>50962.3006924163</v>
      </c>
      <c r="E47" s="327" t="n">
        <v>3.19579991842084</v>
      </c>
      <c r="F47" s="67" t="s">
        <v>62</v>
      </c>
      <c r="G47" s="328" t="s">
        <v>62</v>
      </c>
      <c r="H47" s="78"/>
      <c r="I47" s="329" t="n">
        <v>102055.824961031</v>
      </c>
      <c r="J47" s="330" t="n">
        <v>2.19478630676</v>
      </c>
      <c r="K47" s="78"/>
    </row>
    <row r="48" customFormat="false" ht="12.75" hidden="false" customHeight="true" outlineLevel="0" collapsed="false">
      <c r="A48" s="318" t="s">
        <v>103</v>
      </c>
      <c r="B48" s="319" t="n">
        <v>44843.5986475133</v>
      </c>
      <c r="C48" s="320" t="n">
        <v>2.43986563660205</v>
      </c>
      <c r="D48" s="49" t="n">
        <v>58013.2446327097</v>
      </c>
      <c r="E48" s="321" t="n">
        <v>2.18030716003524</v>
      </c>
      <c r="F48" s="49" t="s">
        <v>62</v>
      </c>
      <c r="G48" s="322" t="s">
        <v>62</v>
      </c>
      <c r="H48" s="78"/>
      <c r="I48" s="323" t="n">
        <v>95407.6999198571</v>
      </c>
      <c r="J48" s="324" t="n">
        <v>1.65650126318951</v>
      </c>
      <c r="K48" s="78"/>
    </row>
    <row r="49" customFormat="false" ht="12.75" hidden="false" customHeight="true" outlineLevel="0" collapsed="false">
      <c r="A49" s="311" t="s">
        <v>104</v>
      </c>
      <c r="B49" s="42" t="n">
        <v>42114.0202417627</v>
      </c>
      <c r="C49" s="312" t="n">
        <v>4.5741353118878</v>
      </c>
      <c r="D49" s="37" t="n">
        <v>54680.2846616219</v>
      </c>
      <c r="E49" s="313" t="n">
        <v>4.82745232799863</v>
      </c>
      <c r="F49" s="37" t="s">
        <v>62</v>
      </c>
      <c r="G49" s="314" t="s">
        <v>62</v>
      </c>
      <c r="H49" s="78"/>
      <c r="I49" s="317" t="n">
        <v>93387.7279639812</v>
      </c>
      <c r="J49" s="316" t="n">
        <v>2.24718568721893</v>
      </c>
      <c r="K49" s="78"/>
    </row>
    <row r="50" customFormat="false" ht="12.75" hidden="false" customHeight="true" outlineLevel="0" collapsed="false">
      <c r="A50" s="311" t="s">
        <v>105</v>
      </c>
      <c r="B50" s="42" t="n">
        <v>40850.5464161971</v>
      </c>
      <c r="C50" s="312" t="n">
        <v>3.60949681209395</v>
      </c>
      <c r="D50" s="37" t="n">
        <v>54541.0987055227</v>
      </c>
      <c r="E50" s="313" t="n">
        <v>4.92930729752541</v>
      </c>
      <c r="F50" s="37" t="s">
        <v>62</v>
      </c>
      <c r="G50" s="314" t="s">
        <v>62</v>
      </c>
      <c r="H50" s="78"/>
      <c r="I50" s="317" t="n">
        <v>94803.8244145625</v>
      </c>
      <c r="J50" s="316" t="n">
        <v>3.85740802887538</v>
      </c>
      <c r="K50" s="78"/>
    </row>
    <row r="51" customFormat="false" ht="12.75" hidden="false" customHeight="true" outlineLevel="0" collapsed="false">
      <c r="A51" s="311" t="s">
        <v>106</v>
      </c>
      <c r="B51" s="42" t="n">
        <v>43822.0236215688</v>
      </c>
      <c r="C51" s="312" t="n">
        <v>5.40416879567931</v>
      </c>
      <c r="D51" s="37" t="n">
        <v>58227.0783393877</v>
      </c>
      <c r="E51" s="313" t="n">
        <v>8.22264910583392</v>
      </c>
      <c r="F51" s="37" t="s">
        <v>62</v>
      </c>
      <c r="G51" s="314" t="s">
        <v>62</v>
      </c>
      <c r="H51" s="78"/>
      <c r="I51" s="317" t="n">
        <v>92320.0533629212</v>
      </c>
      <c r="J51" s="316" t="n">
        <v>2.10337457164727</v>
      </c>
      <c r="K51" s="78"/>
    </row>
    <row r="52" customFormat="false" ht="12.75" hidden="false" customHeight="true" outlineLevel="0" collapsed="false">
      <c r="A52" s="325" t="s">
        <v>107</v>
      </c>
      <c r="B52" s="44" t="n">
        <v>38969.2699187301</v>
      </c>
      <c r="C52" s="326" t="n">
        <v>3.34499966626002</v>
      </c>
      <c r="D52" s="67" t="n">
        <v>50749.4094946774</v>
      </c>
      <c r="E52" s="327" t="n">
        <v>3.800651711653</v>
      </c>
      <c r="F52" s="67" t="s">
        <v>62</v>
      </c>
      <c r="G52" s="328" t="s">
        <v>62</v>
      </c>
      <c r="H52" s="78"/>
      <c r="I52" s="329" t="n">
        <v>81673.3898526375</v>
      </c>
      <c r="J52" s="330" t="n">
        <v>3.39977607724451</v>
      </c>
      <c r="K52" s="78"/>
    </row>
    <row r="53" customFormat="false" ht="12.75" hidden="false" customHeight="true" outlineLevel="0" collapsed="false">
      <c r="A53" s="311" t="s">
        <v>108</v>
      </c>
      <c r="B53" s="42" t="n">
        <v>44134.0186482272</v>
      </c>
      <c r="C53" s="312" t="n">
        <v>3.09315017263561</v>
      </c>
      <c r="D53" s="37" t="n">
        <v>56700.3157915238</v>
      </c>
      <c r="E53" s="313" t="n">
        <v>2.53513806392917</v>
      </c>
      <c r="F53" s="37" t="s">
        <v>62</v>
      </c>
      <c r="G53" s="314" t="s">
        <v>62</v>
      </c>
      <c r="H53" s="78"/>
      <c r="I53" s="317" t="n">
        <v>98539.660280595</v>
      </c>
      <c r="J53" s="316" t="n">
        <v>3.81469906939623</v>
      </c>
      <c r="K53" s="78"/>
    </row>
    <row r="54" customFormat="false" ht="12.75" hidden="false" customHeight="true" outlineLevel="0" collapsed="false">
      <c r="A54" s="311" t="s">
        <v>109</v>
      </c>
      <c r="B54" s="42" t="n">
        <v>32159.9228530991</v>
      </c>
      <c r="C54" s="312" t="n">
        <v>3.59730161560574</v>
      </c>
      <c r="D54" s="37" t="n">
        <v>52357.5806763805</v>
      </c>
      <c r="E54" s="313" t="n">
        <v>2.88657381013867</v>
      </c>
      <c r="F54" s="37" t="s">
        <v>62</v>
      </c>
      <c r="G54" s="314" t="s">
        <v>62</v>
      </c>
      <c r="H54" s="78"/>
      <c r="I54" s="317" t="n">
        <v>89139.8902991337</v>
      </c>
      <c r="J54" s="316" t="n">
        <v>1.3144797109351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44898.8689125743</v>
      </c>
      <c r="C56" s="336" t="str">
        <f aca="false">INDEX(A8:A54,MATCH(B56,$B$8:$B$54,0))</f>
        <v>山口県</v>
      </c>
      <c r="D56" s="337" t="n">
        <f aca="false">LARGE(D8:D54,1)</f>
        <v>58227.0783393877</v>
      </c>
      <c r="E56" s="338" t="str">
        <f aca="false">INDEX(A8:A54,MATCH(D56,$D$8:$D$54,0))</f>
        <v>大分県</v>
      </c>
      <c r="F56" s="339" t="s">
        <v>111</v>
      </c>
      <c r="G56" s="340" t="s">
        <v>111</v>
      </c>
      <c r="I56" s="335" t="n">
        <f aca="false">LARGE(I8:I54,1)</f>
        <v>102055.824961031</v>
      </c>
      <c r="J56" s="340" t="str">
        <f aca="false">INDEX(A8:A54,MATCH(I56,$I$8:$I$54,0))</f>
        <v>福岡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44843.5986475133</v>
      </c>
      <c r="C57" s="343" t="str">
        <f aca="false">INDEX(A8:A54,MATCH(B57,$B$8:$B$54,0))</f>
        <v>佐賀県</v>
      </c>
      <c r="D57" s="344" t="n">
        <f aca="false">LARGE(D8:D54,2)</f>
        <v>58013.2446327097</v>
      </c>
      <c r="E57" s="345" t="str">
        <f aca="false">INDEX(A8:A54,MATCH(D57,$D$8:$D$54,0))</f>
        <v>佐賀県</v>
      </c>
      <c r="F57" s="346" t="s">
        <v>111</v>
      </c>
      <c r="G57" s="347" t="s">
        <v>111</v>
      </c>
      <c r="I57" s="342" t="n">
        <f aca="false">LARGE(I8:I54,2)</f>
        <v>99719.0507174684</v>
      </c>
      <c r="J57" s="347" t="str">
        <f aca="false">INDEX(A8:A54,MATCH(I57,$I$8:$I$54,0))</f>
        <v>高知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44472.7531488329</v>
      </c>
      <c r="C58" s="343" t="str">
        <f aca="false">INDEX(A8:A54,MATCH(B58,$B$8:$B$54,0))</f>
        <v>島根県</v>
      </c>
      <c r="D58" s="349" t="n">
        <f aca="false">LARGE(D8:D54,3)</f>
        <v>56700.3157915238</v>
      </c>
      <c r="E58" s="345" t="str">
        <f aca="false">INDEX(A8:A54,MATCH(D58,$D$8:$D$54,0))</f>
        <v>鹿児島県</v>
      </c>
      <c r="F58" s="350" t="s">
        <v>111</v>
      </c>
      <c r="G58" s="347" t="s">
        <v>111</v>
      </c>
      <c r="I58" s="348" t="n">
        <f aca="false">LARGE(I8:I54,3)</f>
        <v>98539.660280595</v>
      </c>
      <c r="J58" s="347" t="str">
        <f aca="false">INDEX(A8:A54,MATCH(I58,$I$8:$I$54,0))</f>
        <v>鹿児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32159.9228530991</v>
      </c>
      <c r="C59" s="353" t="str">
        <f aca="false">INDEX(A8:A54,MATCH(B59,$B$8:$B$54,0))</f>
        <v>沖縄県</v>
      </c>
      <c r="D59" s="354" t="n">
        <f aca="false">SMALL(D8:D54,3)</f>
        <v>43753.6721972988</v>
      </c>
      <c r="E59" s="355" t="str">
        <f aca="false">INDEX(A8:A54,MATCH(D59,$D$8:$D$54,0))</f>
        <v>栃木県</v>
      </c>
      <c r="F59" s="356" t="s">
        <v>111</v>
      </c>
      <c r="G59" s="357" t="s">
        <v>111</v>
      </c>
      <c r="I59" s="352" t="n">
        <f aca="false">SMALL(I8:I54,3)</f>
        <v>68556.1380318481</v>
      </c>
      <c r="J59" s="357" t="str">
        <f aca="false">INDEX(A8:A54,MATCH(I59,$I$8:$I$54,0))</f>
        <v>秋田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31813.3799607633</v>
      </c>
      <c r="C60" s="343" t="str">
        <f aca="false">INDEX(A8:A54,MATCH(B60,$B$8:$B$54,0))</f>
        <v>茨城県</v>
      </c>
      <c r="D60" s="349" t="n">
        <f aca="false">SMALL(D8:D54,2)</f>
        <v>42983.776897723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67223.9122665182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58" t="s">
        <v>116</v>
      </c>
      <c r="B61" s="359" t="n">
        <f aca="false">SMALL(B8:B54,1)</f>
        <v>31795.3333325206</v>
      </c>
      <c r="C61" s="360" t="str">
        <f aca="false">INDEX(A8:A54,MATCH(B61,$B$8:$B$54,0))</f>
        <v>東京都</v>
      </c>
      <c r="D61" s="361" t="n">
        <f aca="false">SMALL(D8:D54,1)</f>
        <v>41388.9850551986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66887.8250035155</v>
      </c>
      <c r="J61" s="364" t="str">
        <f aca="false">INDEX(A8:A54,MATCH(I61,$I$8:$I$54,0))</f>
        <v>新潟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1212134633139</v>
      </c>
      <c r="C62" s="367"/>
      <c r="D62" s="368" t="n">
        <f aca="false">IF(D61=0,0,D56/D61)</f>
        <v>1.40682546966863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2577580382778</v>
      </c>
      <c r="J62" s="373"/>
      <c r="K62" s="78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8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3554.5103844803</v>
      </c>
      <c r="C7" s="306" t="n">
        <v>4.06125368763034</v>
      </c>
      <c r="D7" s="307" t="n">
        <v>19362.0754403487</v>
      </c>
      <c r="E7" s="308" t="n">
        <v>5.38612700800893</v>
      </c>
      <c r="F7" s="307" t="s">
        <v>62</v>
      </c>
      <c r="G7" s="309" t="s">
        <v>62</v>
      </c>
      <c r="H7" s="78"/>
      <c r="I7" s="305" t="n">
        <v>40670.9913002172</v>
      </c>
      <c r="J7" s="310" t="n">
        <v>3.57267511903979</v>
      </c>
    </row>
    <row r="8" customFormat="false" ht="12.75" hidden="false" customHeight="true" outlineLevel="0" collapsed="false">
      <c r="A8" s="311" t="s">
        <v>63</v>
      </c>
      <c r="B8" s="42" t="n">
        <v>16132.6967161395</v>
      </c>
      <c r="C8" s="312" t="n">
        <v>4.56030453549705</v>
      </c>
      <c r="D8" s="37" t="n">
        <v>21166.8127005889</v>
      </c>
      <c r="E8" s="313" t="n">
        <v>4.2874830835032</v>
      </c>
      <c r="F8" s="37" t="s">
        <v>62</v>
      </c>
      <c r="G8" s="314" t="s">
        <v>62</v>
      </c>
      <c r="H8" s="78"/>
      <c r="I8" s="315" t="n">
        <v>49512.4821005227</v>
      </c>
      <c r="J8" s="316" t="n">
        <v>2.26550482722712</v>
      </c>
    </row>
    <row r="9" customFormat="false" ht="12.75" hidden="false" customHeight="true" outlineLevel="0" collapsed="false">
      <c r="A9" s="311" t="s">
        <v>64</v>
      </c>
      <c r="B9" s="42" t="n">
        <v>13615.1612692875</v>
      </c>
      <c r="C9" s="312" t="n">
        <v>4.81976241959621</v>
      </c>
      <c r="D9" s="37" t="n">
        <v>16608.0602468126</v>
      </c>
      <c r="E9" s="313" t="n">
        <v>6.32600850221066</v>
      </c>
      <c r="F9" s="37" t="s">
        <v>62</v>
      </c>
      <c r="G9" s="314" t="s">
        <v>62</v>
      </c>
      <c r="H9" s="78"/>
      <c r="I9" s="317" t="n">
        <v>33185.5330380116</v>
      </c>
      <c r="J9" s="316" t="n">
        <v>5.11045135727639</v>
      </c>
    </row>
    <row r="10" customFormat="false" ht="12.75" hidden="false" customHeight="true" outlineLevel="0" collapsed="false">
      <c r="A10" s="311" t="s">
        <v>65</v>
      </c>
      <c r="B10" s="42" t="n">
        <v>14284.1282441625</v>
      </c>
      <c r="C10" s="312" t="n">
        <v>1.91922129643422</v>
      </c>
      <c r="D10" s="37" t="n">
        <v>16640.570320811</v>
      </c>
      <c r="E10" s="313" t="n">
        <v>2.5541992083488</v>
      </c>
      <c r="F10" s="37" t="s">
        <v>62</v>
      </c>
      <c r="G10" s="314" t="s">
        <v>62</v>
      </c>
      <c r="H10" s="78"/>
      <c r="I10" s="317" t="n">
        <v>31576.8379013589</v>
      </c>
      <c r="J10" s="316" t="n">
        <v>3.76644078295536</v>
      </c>
    </row>
    <row r="11" customFormat="false" ht="12.75" hidden="false" customHeight="true" outlineLevel="0" collapsed="false">
      <c r="A11" s="311" t="s">
        <v>66</v>
      </c>
      <c r="B11" s="42" t="n">
        <v>14254.7566931016</v>
      </c>
      <c r="C11" s="312" t="n">
        <v>6.34024241564009</v>
      </c>
      <c r="D11" s="37" t="n">
        <v>19047.0856009495</v>
      </c>
      <c r="E11" s="313" t="n">
        <v>4.31879157781908</v>
      </c>
      <c r="F11" s="37" t="s">
        <v>62</v>
      </c>
      <c r="G11" s="314" t="s">
        <v>62</v>
      </c>
      <c r="H11" s="78"/>
      <c r="I11" s="317" t="n">
        <v>35457.6041971015</v>
      </c>
      <c r="J11" s="316" t="n">
        <v>5.26030479226212</v>
      </c>
    </row>
    <row r="12" customFormat="false" ht="12.75" hidden="false" customHeight="true" outlineLevel="0" collapsed="false">
      <c r="A12" s="311" t="s">
        <v>67</v>
      </c>
      <c r="B12" s="42" t="n">
        <v>15343.1150643003</v>
      </c>
      <c r="C12" s="312" t="n">
        <v>5.08789019172423</v>
      </c>
      <c r="D12" s="37" t="n">
        <v>17013.999747504</v>
      </c>
      <c r="E12" s="313" t="n">
        <v>0.952495452801339</v>
      </c>
      <c r="F12" s="37" t="s">
        <v>62</v>
      </c>
      <c r="G12" s="314" t="s">
        <v>62</v>
      </c>
      <c r="H12" s="78"/>
      <c r="I12" s="317" t="n">
        <v>33197.0167277842</v>
      </c>
      <c r="J12" s="316" t="n">
        <v>3.53986111991379</v>
      </c>
    </row>
    <row r="13" customFormat="false" ht="12.75" hidden="false" customHeight="true" outlineLevel="0" collapsed="false">
      <c r="A13" s="318" t="s">
        <v>68</v>
      </c>
      <c r="B13" s="319" t="n">
        <v>15039.671463836</v>
      </c>
      <c r="C13" s="320" t="n">
        <v>1.8081736522288</v>
      </c>
      <c r="D13" s="49" t="n">
        <v>17392.708246511</v>
      </c>
      <c r="E13" s="321" t="n">
        <v>0.328417594819839</v>
      </c>
      <c r="F13" s="49" t="s">
        <v>62</v>
      </c>
      <c r="G13" s="322" t="s">
        <v>62</v>
      </c>
      <c r="H13" s="78"/>
      <c r="I13" s="323" t="n">
        <v>36405.3823962467</v>
      </c>
      <c r="J13" s="324" t="n">
        <v>1.27912659628211</v>
      </c>
    </row>
    <row r="14" customFormat="false" ht="12.75" hidden="false" customHeight="true" outlineLevel="0" collapsed="false">
      <c r="A14" s="311" t="s">
        <v>69</v>
      </c>
      <c r="B14" s="42" t="n">
        <v>13762.4034008801</v>
      </c>
      <c r="C14" s="312" t="n">
        <v>2.24696506159489</v>
      </c>
      <c r="D14" s="37" t="n">
        <v>17332.3422413692</v>
      </c>
      <c r="E14" s="313" t="n">
        <v>5.7733212299973</v>
      </c>
      <c r="F14" s="37" t="s">
        <v>62</v>
      </c>
      <c r="G14" s="314" t="s">
        <v>62</v>
      </c>
      <c r="H14" s="78"/>
      <c r="I14" s="317" t="n">
        <v>34532.5208412573</v>
      </c>
      <c r="J14" s="316" t="n">
        <v>2.70606993196352</v>
      </c>
    </row>
    <row r="15" customFormat="false" ht="12.75" hidden="false" customHeight="true" outlineLevel="0" collapsed="false">
      <c r="A15" s="311" t="s">
        <v>70</v>
      </c>
      <c r="B15" s="42" t="n">
        <v>11220.9716228728</v>
      </c>
      <c r="C15" s="312" t="n">
        <v>4.97908443398933</v>
      </c>
      <c r="D15" s="37" t="n">
        <v>14924.6519195914</v>
      </c>
      <c r="E15" s="313" t="n">
        <v>4.75695397727236</v>
      </c>
      <c r="F15" s="37" t="s">
        <v>62</v>
      </c>
      <c r="G15" s="314" t="s">
        <v>62</v>
      </c>
      <c r="H15" s="78"/>
      <c r="I15" s="317" t="n">
        <v>33480.0822645932</v>
      </c>
      <c r="J15" s="316" t="n">
        <v>3.33627127553967</v>
      </c>
    </row>
    <row r="16" customFormat="false" ht="12.75" hidden="false" customHeight="true" outlineLevel="0" collapsed="false">
      <c r="A16" s="311" t="s">
        <v>71</v>
      </c>
      <c r="B16" s="42" t="n">
        <v>12468.2043169706</v>
      </c>
      <c r="C16" s="312" t="n">
        <v>0.524899315071423</v>
      </c>
      <c r="D16" s="37" t="n">
        <v>16241.271451969</v>
      </c>
      <c r="E16" s="313" t="n">
        <v>-0.662610399951474</v>
      </c>
      <c r="F16" s="37" t="s">
        <v>62</v>
      </c>
      <c r="G16" s="314" t="s">
        <v>62</v>
      </c>
      <c r="H16" s="78"/>
      <c r="I16" s="317" t="n">
        <v>34259.956234424</v>
      </c>
      <c r="J16" s="316" t="n">
        <v>3.97922418777468</v>
      </c>
    </row>
    <row r="17" customFormat="false" ht="12.75" hidden="false" customHeight="true" outlineLevel="0" collapsed="false">
      <c r="A17" s="325" t="s">
        <v>72</v>
      </c>
      <c r="B17" s="44" t="n">
        <v>13377.7194890214</v>
      </c>
      <c r="C17" s="326" t="n">
        <v>5.02981759522614</v>
      </c>
      <c r="D17" s="67" t="n">
        <v>17768.8684943229</v>
      </c>
      <c r="E17" s="327" t="n">
        <v>7.87017091067132</v>
      </c>
      <c r="F17" s="67" t="s">
        <v>62</v>
      </c>
      <c r="G17" s="328" t="s">
        <v>62</v>
      </c>
      <c r="H17" s="78"/>
      <c r="I17" s="329" t="n">
        <v>36996.0492541651</v>
      </c>
      <c r="J17" s="330" t="n">
        <v>2.03876986093801</v>
      </c>
    </row>
    <row r="18" customFormat="false" ht="12.75" hidden="false" customHeight="true" outlineLevel="0" collapsed="false">
      <c r="A18" s="311" t="s">
        <v>73</v>
      </c>
      <c r="B18" s="42" t="n">
        <v>11876.9716066406</v>
      </c>
      <c r="C18" s="312" t="n">
        <v>7.49720520755145</v>
      </c>
      <c r="D18" s="37" t="n">
        <v>17478.3439186832</v>
      </c>
      <c r="E18" s="313" t="n">
        <v>10.0176281304883</v>
      </c>
      <c r="F18" s="37" t="s">
        <v>62</v>
      </c>
      <c r="G18" s="314" t="s">
        <v>62</v>
      </c>
      <c r="H18" s="78"/>
      <c r="I18" s="317" t="n">
        <v>34688.2559286917</v>
      </c>
      <c r="J18" s="316" t="n">
        <v>4.47981161407692</v>
      </c>
    </row>
    <row r="19" customFormat="false" ht="12.75" hidden="false" customHeight="true" outlineLevel="0" collapsed="false">
      <c r="A19" s="311" t="s">
        <v>74</v>
      </c>
      <c r="B19" s="42" t="n">
        <v>11951.0488340879</v>
      </c>
      <c r="C19" s="312" t="n">
        <v>5.321103828248</v>
      </c>
      <c r="D19" s="37" t="n">
        <v>17894.9868023967</v>
      </c>
      <c r="E19" s="313" t="n">
        <v>6.10690190378473</v>
      </c>
      <c r="F19" s="37" t="s">
        <v>62</v>
      </c>
      <c r="G19" s="314" t="s">
        <v>62</v>
      </c>
      <c r="H19" s="78"/>
      <c r="I19" s="317" t="n">
        <v>34304.3700163335</v>
      </c>
      <c r="J19" s="316" t="n">
        <v>5.49051343078739</v>
      </c>
    </row>
    <row r="20" customFormat="false" ht="12.75" hidden="false" customHeight="true" outlineLevel="0" collapsed="false">
      <c r="A20" s="311" t="s">
        <v>75</v>
      </c>
      <c r="B20" s="42" t="n">
        <v>10660.6847472614</v>
      </c>
      <c r="C20" s="312" t="n">
        <v>2.22511500780538</v>
      </c>
      <c r="D20" s="37" t="n">
        <v>19646.1443161822</v>
      </c>
      <c r="E20" s="313" t="n">
        <v>3.79208315833486</v>
      </c>
      <c r="F20" s="37" t="s">
        <v>62</v>
      </c>
      <c r="G20" s="314" t="s">
        <v>62</v>
      </c>
      <c r="H20" s="78"/>
      <c r="I20" s="317" t="n">
        <v>38008.8614761312</v>
      </c>
      <c r="J20" s="316" t="n">
        <v>2.81086010922707</v>
      </c>
    </row>
    <row r="21" customFormat="false" ht="12.75" hidden="false" customHeight="true" outlineLevel="0" collapsed="false">
      <c r="A21" s="311" t="s">
        <v>76</v>
      </c>
      <c r="B21" s="42" t="n">
        <v>11864.8596877436</v>
      </c>
      <c r="C21" s="312" t="n">
        <v>2.54249205819283</v>
      </c>
      <c r="D21" s="37" t="n">
        <v>18034.5321390595</v>
      </c>
      <c r="E21" s="313" t="n">
        <v>3.34211114626259</v>
      </c>
      <c r="F21" s="37" t="s">
        <v>62</v>
      </c>
      <c r="G21" s="314" t="s">
        <v>62</v>
      </c>
      <c r="H21" s="78"/>
      <c r="I21" s="317" t="n">
        <v>34256.4808396003</v>
      </c>
      <c r="J21" s="316" t="n">
        <v>3.76245558527883</v>
      </c>
    </row>
    <row r="22" customFormat="false" ht="12.75" hidden="false" customHeight="true" outlineLevel="0" collapsed="false">
      <c r="A22" s="311" t="s">
        <v>77</v>
      </c>
      <c r="B22" s="42" t="n">
        <v>14465.1346096805</v>
      </c>
      <c r="C22" s="312" t="n">
        <v>4.92531782210146</v>
      </c>
      <c r="D22" s="37" t="n">
        <v>17300.6279666678</v>
      </c>
      <c r="E22" s="313" t="n">
        <v>4.81544628111014</v>
      </c>
      <c r="F22" s="37" t="s">
        <v>62</v>
      </c>
      <c r="G22" s="314" t="s">
        <v>62</v>
      </c>
      <c r="H22" s="78"/>
      <c r="I22" s="317" t="n">
        <v>32614.8330952681</v>
      </c>
      <c r="J22" s="316" t="n">
        <v>6.97983190938337</v>
      </c>
    </row>
    <row r="23" customFormat="false" ht="12.75" hidden="false" customHeight="true" outlineLevel="0" collapsed="false">
      <c r="A23" s="318" t="s">
        <v>78</v>
      </c>
      <c r="B23" s="319" t="n">
        <v>15864.4058897915</v>
      </c>
      <c r="C23" s="320" t="n">
        <v>7.58456317444711</v>
      </c>
      <c r="D23" s="49" t="n">
        <v>17779.9205741138</v>
      </c>
      <c r="E23" s="321" t="n">
        <v>6.11263967751243</v>
      </c>
      <c r="F23" s="49" t="s">
        <v>62</v>
      </c>
      <c r="G23" s="322" t="s">
        <v>62</v>
      </c>
      <c r="H23" s="78"/>
      <c r="I23" s="323" t="n">
        <v>43491.8601937331</v>
      </c>
      <c r="J23" s="324" t="n">
        <v>3.04240429522491</v>
      </c>
    </row>
    <row r="24" customFormat="false" ht="12.75" hidden="false" customHeight="true" outlineLevel="0" collapsed="false">
      <c r="A24" s="311" t="s">
        <v>79</v>
      </c>
      <c r="B24" s="42" t="n">
        <v>17622.0208800243</v>
      </c>
      <c r="C24" s="312" t="n">
        <v>11.7130309806957</v>
      </c>
      <c r="D24" s="37" t="n">
        <v>22631.7989494135</v>
      </c>
      <c r="E24" s="313" t="n">
        <v>11.9048320936998</v>
      </c>
      <c r="F24" s="37" t="s">
        <v>62</v>
      </c>
      <c r="G24" s="314" t="s">
        <v>62</v>
      </c>
      <c r="H24" s="78"/>
      <c r="I24" s="317" t="n">
        <v>44570.0018247898</v>
      </c>
      <c r="J24" s="316" t="n">
        <v>-0.123438188052012</v>
      </c>
    </row>
    <row r="25" customFormat="false" ht="12.75" hidden="false" customHeight="true" outlineLevel="0" collapsed="false">
      <c r="A25" s="311" t="s">
        <v>80</v>
      </c>
      <c r="B25" s="42" t="n">
        <v>16811.1984636201</v>
      </c>
      <c r="C25" s="312" t="n">
        <v>6.28513976045125</v>
      </c>
      <c r="D25" s="37" t="n">
        <v>21818.3996727068</v>
      </c>
      <c r="E25" s="313" t="n">
        <v>4.38200223317034</v>
      </c>
      <c r="F25" s="37" t="s">
        <v>62</v>
      </c>
      <c r="G25" s="314" t="s">
        <v>62</v>
      </c>
      <c r="H25" s="78"/>
      <c r="I25" s="317" t="n">
        <v>43749.7449284902</v>
      </c>
      <c r="J25" s="316" t="n">
        <v>3.9060477577376</v>
      </c>
    </row>
    <row r="26" customFormat="false" ht="12.75" hidden="false" customHeight="true" outlineLevel="0" collapsed="false">
      <c r="A26" s="311" t="s">
        <v>81</v>
      </c>
      <c r="B26" s="42" t="n">
        <v>12782.8000050334</v>
      </c>
      <c r="C26" s="312" t="n">
        <v>5.96519595843404</v>
      </c>
      <c r="D26" s="37" t="n">
        <v>17647.8039402057</v>
      </c>
      <c r="E26" s="313" t="n">
        <v>6.69792334634234</v>
      </c>
      <c r="F26" s="37" t="s">
        <v>62</v>
      </c>
      <c r="G26" s="314" t="s">
        <v>62</v>
      </c>
      <c r="H26" s="78"/>
      <c r="I26" s="317" t="n">
        <v>36202.8080751633</v>
      </c>
      <c r="J26" s="316" t="n">
        <v>-0.877259696859153</v>
      </c>
    </row>
    <row r="27" customFormat="false" ht="12.75" hidden="false" customHeight="true" outlineLevel="0" collapsed="false">
      <c r="A27" s="325" t="s">
        <v>82</v>
      </c>
      <c r="B27" s="44" t="n">
        <v>13438.2380970461</v>
      </c>
      <c r="C27" s="326" t="n">
        <v>6.57379186894751</v>
      </c>
      <c r="D27" s="67" t="n">
        <v>18182.7906660599</v>
      </c>
      <c r="E27" s="327" t="n">
        <v>9.39714668823842</v>
      </c>
      <c r="F27" s="67" t="s">
        <v>62</v>
      </c>
      <c r="G27" s="328" t="s">
        <v>62</v>
      </c>
      <c r="H27" s="78"/>
      <c r="I27" s="329" t="n">
        <v>36760.899925741</v>
      </c>
      <c r="J27" s="330" t="n">
        <v>4.53944857048072</v>
      </c>
    </row>
    <row r="28" customFormat="false" ht="12.75" hidden="false" customHeight="true" outlineLevel="0" collapsed="false">
      <c r="A28" s="311" t="s">
        <v>83</v>
      </c>
      <c r="B28" s="42" t="n">
        <v>13010.9570528727</v>
      </c>
      <c r="C28" s="312" t="n">
        <v>3.0084736961866</v>
      </c>
      <c r="D28" s="37" t="n">
        <v>17234.6858013716</v>
      </c>
      <c r="E28" s="313" t="n">
        <v>2.21381937476957</v>
      </c>
      <c r="F28" s="37" t="s">
        <v>62</v>
      </c>
      <c r="G28" s="314" t="s">
        <v>62</v>
      </c>
      <c r="H28" s="78"/>
      <c r="I28" s="317" t="n">
        <v>34467.6982316274</v>
      </c>
      <c r="J28" s="316" t="n">
        <v>2.90092298559895</v>
      </c>
    </row>
    <row r="29" customFormat="false" ht="12.75" hidden="false" customHeight="true" outlineLevel="0" collapsed="false">
      <c r="A29" s="311" t="s">
        <v>84</v>
      </c>
      <c r="B29" s="42" t="n">
        <v>12724.6944187057</v>
      </c>
      <c r="C29" s="312" t="n">
        <v>4.60317064561589</v>
      </c>
      <c r="D29" s="37" t="n">
        <v>16870.2842621418</v>
      </c>
      <c r="E29" s="313" t="n">
        <v>4.58996756515947</v>
      </c>
      <c r="F29" s="37" t="s">
        <v>62</v>
      </c>
      <c r="G29" s="314" t="s">
        <v>62</v>
      </c>
      <c r="H29" s="78"/>
      <c r="I29" s="317" t="n">
        <v>33439.9536412089</v>
      </c>
      <c r="J29" s="316" t="n">
        <v>2.57084600717721</v>
      </c>
    </row>
    <row r="30" customFormat="false" ht="12.75" hidden="false" customHeight="true" outlineLevel="0" collapsed="false">
      <c r="A30" s="311" t="s">
        <v>85</v>
      </c>
      <c r="B30" s="42" t="n">
        <v>11210.2016197852</v>
      </c>
      <c r="C30" s="312" t="n">
        <v>5.17410561085148</v>
      </c>
      <c r="D30" s="37" t="n">
        <v>15206.4524800609</v>
      </c>
      <c r="E30" s="313" t="n">
        <v>7.74837898083024</v>
      </c>
      <c r="F30" s="37" t="s">
        <v>62</v>
      </c>
      <c r="G30" s="314" t="s">
        <v>62</v>
      </c>
      <c r="H30" s="78"/>
      <c r="I30" s="317" t="n">
        <v>37452.7590424338</v>
      </c>
      <c r="J30" s="316" t="n">
        <v>1.45696425475097</v>
      </c>
    </row>
    <row r="31" customFormat="false" ht="12.75" hidden="false" customHeight="true" outlineLevel="0" collapsed="false">
      <c r="A31" s="311" t="s">
        <v>86</v>
      </c>
      <c r="B31" s="42" t="n">
        <v>14727.3922399739</v>
      </c>
      <c r="C31" s="312" t="n">
        <v>1.05305302222883</v>
      </c>
      <c r="D31" s="37" t="n">
        <v>18803.4087886611</v>
      </c>
      <c r="E31" s="313" t="n">
        <v>1.7479273076082</v>
      </c>
      <c r="F31" s="37" t="s">
        <v>62</v>
      </c>
      <c r="G31" s="314" t="s">
        <v>62</v>
      </c>
      <c r="H31" s="78"/>
      <c r="I31" s="317" t="n">
        <v>35771.4250484065</v>
      </c>
      <c r="J31" s="316" t="n">
        <v>3.89267309158517</v>
      </c>
    </row>
    <row r="32" customFormat="false" ht="12.75" hidden="false" customHeight="true" outlineLevel="0" collapsed="false">
      <c r="A32" s="311" t="s">
        <v>87</v>
      </c>
      <c r="B32" s="42" t="n">
        <v>13743.5672229596</v>
      </c>
      <c r="C32" s="312" t="n">
        <v>6.82976546683225</v>
      </c>
      <c r="D32" s="37" t="n">
        <v>18694.0728508158</v>
      </c>
      <c r="E32" s="313" t="n">
        <v>4.89768944183385</v>
      </c>
      <c r="F32" s="37" t="s">
        <v>62</v>
      </c>
      <c r="G32" s="314" t="s">
        <v>62</v>
      </c>
      <c r="H32" s="78"/>
      <c r="I32" s="317" t="n">
        <v>40176.0573279835</v>
      </c>
      <c r="J32" s="316" t="n">
        <v>-0.088227695342918</v>
      </c>
    </row>
    <row r="33" customFormat="false" ht="12.75" hidden="false" customHeight="true" outlineLevel="0" collapsed="false">
      <c r="A33" s="318" t="s">
        <v>88</v>
      </c>
      <c r="B33" s="319" t="n">
        <v>13220.9723565013</v>
      </c>
      <c r="C33" s="320" t="n">
        <v>2.39229238019296</v>
      </c>
      <c r="D33" s="49" t="n">
        <v>20936.9975086394</v>
      </c>
      <c r="E33" s="321" t="n">
        <v>3.94325134852609</v>
      </c>
      <c r="F33" s="49" t="s">
        <v>62</v>
      </c>
      <c r="G33" s="322" t="s">
        <v>62</v>
      </c>
      <c r="H33" s="78"/>
      <c r="I33" s="323" t="n">
        <v>46609.5125533384</v>
      </c>
      <c r="J33" s="324" t="n">
        <v>4.40159949259999</v>
      </c>
    </row>
    <row r="34" customFormat="false" ht="12.75" hidden="false" customHeight="true" outlineLevel="0" collapsed="false">
      <c r="A34" s="311" t="s">
        <v>89</v>
      </c>
      <c r="B34" s="42" t="n">
        <v>13080.9701218422</v>
      </c>
      <c r="C34" s="312" t="n">
        <v>2.69973716523005</v>
      </c>
      <c r="D34" s="37" t="n">
        <v>22230.2044830599</v>
      </c>
      <c r="E34" s="313" t="n">
        <v>6.26380061497906</v>
      </c>
      <c r="F34" s="37" t="s">
        <v>62</v>
      </c>
      <c r="G34" s="314" t="s">
        <v>62</v>
      </c>
      <c r="H34" s="78"/>
      <c r="I34" s="317" t="n">
        <v>45911.9173794386</v>
      </c>
      <c r="J34" s="316" t="n">
        <v>5.19277905145792</v>
      </c>
    </row>
    <row r="35" customFormat="false" ht="12.75" hidden="false" customHeight="true" outlineLevel="0" collapsed="false">
      <c r="A35" s="311" t="s">
        <v>90</v>
      </c>
      <c r="B35" s="42" t="n">
        <v>13685.5355178485</v>
      </c>
      <c r="C35" s="312" t="n">
        <v>2.15736321157266</v>
      </c>
      <c r="D35" s="37" t="n">
        <v>19487.5710573716</v>
      </c>
      <c r="E35" s="313" t="n">
        <v>4.04030642667193</v>
      </c>
      <c r="F35" s="37" t="s">
        <v>62</v>
      </c>
      <c r="G35" s="314" t="s">
        <v>62</v>
      </c>
      <c r="H35" s="78"/>
      <c r="I35" s="317" t="n">
        <v>43659.4932729885</v>
      </c>
      <c r="J35" s="316" t="n">
        <v>2.75979793934222</v>
      </c>
    </row>
    <row r="36" customFormat="false" ht="12.75" hidden="false" customHeight="true" outlineLevel="0" collapsed="false">
      <c r="A36" s="311" t="s">
        <v>91</v>
      </c>
      <c r="B36" s="42" t="n">
        <v>14252.9092104182</v>
      </c>
      <c r="C36" s="312" t="n">
        <v>9.52832493183549</v>
      </c>
      <c r="D36" s="37" t="n">
        <v>19291.3400177266</v>
      </c>
      <c r="E36" s="313" t="n">
        <v>8.62730830822723</v>
      </c>
      <c r="F36" s="37" t="s">
        <v>62</v>
      </c>
      <c r="G36" s="314" t="s">
        <v>62</v>
      </c>
      <c r="H36" s="78"/>
      <c r="I36" s="317" t="n">
        <v>40707.5052682769</v>
      </c>
      <c r="J36" s="316" t="n">
        <v>3.9741494776515</v>
      </c>
    </row>
    <row r="37" customFormat="false" ht="12.75" hidden="false" customHeight="true" outlineLevel="0" collapsed="false">
      <c r="A37" s="325" t="s">
        <v>92</v>
      </c>
      <c r="B37" s="44" t="n">
        <v>13301.0398325432</v>
      </c>
      <c r="C37" s="326" t="n">
        <v>3.232999134132</v>
      </c>
      <c r="D37" s="67" t="n">
        <v>18598.1886060954</v>
      </c>
      <c r="E37" s="327" t="n">
        <v>1.8996738957066</v>
      </c>
      <c r="F37" s="67" t="s">
        <v>62</v>
      </c>
      <c r="G37" s="328" t="s">
        <v>62</v>
      </c>
      <c r="H37" s="78"/>
      <c r="I37" s="329" t="n">
        <v>41050.616271148</v>
      </c>
      <c r="J37" s="330" t="n">
        <v>2.50458964094374</v>
      </c>
    </row>
    <row r="38" customFormat="false" ht="12.75" hidden="false" customHeight="true" outlineLevel="0" collapsed="false">
      <c r="A38" s="311" t="s">
        <v>93</v>
      </c>
      <c r="B38" s="42" t="n">
        <v>16911.8304250839</v>
      </c>
      <c r="C38" s="312" t="n">
        <v>0.49233355376909</v>
      </c>
      <c r="D38" s="37" t="n">
        <v>22482.6739323019</v>
      </c>
      <c r="E38" s="313" t="n">
        <v>6.74279256056705</v>
      </c>
      <c r="F38" s="37" t="s">
        <v>62</v>
      </c>
      <c r="G38" s="314" t="s">
        <v>62</v>
      </c>
      <c r="H38" s="78"/>
      <c r="I38" s="317" t="n">
        <v>46639.0542971952</v>
      </c>
      <c r="J38" s="316" t="n">
        <v>7.42849755674782</v>
      </c>
    </row>
    <row r="39" customFormat="false" ht="12.75" hidden="false" customHeight="true" outlineLevel="0" collapsed="false">
      <c r="A39" s="311" t="s">
        <v>94</v>
      </c>
      <c r="B39" s="42" t="n">
        <v>18939.8697134273</v>
      </c>
      <c r="C39" s="312" t="n">
        <v>3.13869288382002</v>
      </c>
      <c r="D39" s="37" t="n">
        <v>22667.271641791</v>
      </c>
      <c r="E39" s="313" t="n">
        <v>5.35883711178383</v>
      </c>
      <c r="F39" s="37" t="s">
        <v>62</v>
      </c>
      <c r="G39" s="314" t="s">
        <v>62</v>
      </c>
      <c r="H39" s="78"/>
      <c r="I39" s="317" t="n">
        <v>42587.617228861</v>
      </c>
      <c r="J39" s="316" t="n">
        <v>-1.33080757798935</v>
      </c>
    </row>
    <row r="40" customFormat="false" ht="12.75" hidden="false" customHeight="true" outlineLevel="0" collapsed="false">
      <c r="A40" s="311" t="s">
        <v>95</v>
      </c>
      <c r="B40" s="42" t="n">
        <v>16606.0154086127</v>
      </c>
      <c r="C40" s="312" t="n">
        <v>5.28100535942255</v>
      </c>
      <c r="D40" s="37" t="n">
        <v>22006.2373029402</v>
      </c>
      <c r="E40" s="313" t="n">
        <v>4.42043736659073</v>
      </c>
      <c r="F40" s="37" t="s">
        <v>62</v>
      </c>
      <c r="G40" s="314" t="s">
        <v>62</v>
      </c>
      <c r="H40" s="78"/>
      <c r="I40" s="317" t="n">
        <v>46863.5140271056</v>
      </c>
      <c r="J40" s="316" t="n">
        <v>7.03111655730004</v>
      </c>
    </row>
    <row r="41" customFormat="false" ht="12.75" hidden="false" customHeight="true" outlineLevel="0" collapsed="false">
      <c r="A41" s="311" t="s">
        <v>96</v>
      </c>
      <c r="B41" s="42" t="n">
        <v>14855.1430810182</v>
      </c>
      <c r="C41" s="312" t="n">
        <v>4.99670329741825</v>
      </c>
      <c r="D41" s="37" t="n">
        <v>19249.7814240136</v>
      </c>
      <c r="E41" s="313" t="n">
        <v>5.68890138185358</v>
      </c>
      <c r="F41" s="37" t="s">
        <v>62</v>
      </c>
      <c r="G41" s="314" t="s">
        <v>62</v>
      </c>
      <c r="H41" s="78"/>
      <c r="I41" s="317" t="n">
        <v>44631.6643847516</v>
      </c>
      <c r="J41" s="316" t="n">
        <v>3.4464988650951</v>
      </c>
    </row>
    <row r="42" customFormat="false" ht="12.75" hidden="false" customHeight="true" outlineLevel="0" collapsed="false">
      <c r="A42" s="311" t="s">
        <v>97</v>
      </c>
      <c r="B42" s="42" t="n">
        <v>19433.1475490087</v>
      </c>
      <c r="C42" s="312" t="n">
        <v>5.39889125046446</v>
      </c>
      <c r="D42" s="37" t="n">
        <v>24085.2938667291</v>
      </c>
      <c r="E42" s="313" t="n">
        <v>7.60827133358422</v>
      </c>
      <c r="F42" s="37" t="s">
        <v>62</v>
      </c>
      <c r="G42" s="314" t="s">
        <v>62</v>
      </c>
      <c r="H42" s="78"/>
      <c r="I42" s="317" t="n">
        <v>48863.3010681157</v>
      </c>
      <c r="J42" s="316" t="n">
        <v>3.36329815228039</v>
      </c>
    </row>
    <row r="43" customFormat="false" ht="12.75" hidden="false" customHeight="true" outlineLevel="0" collapsed="false">
      <c r="A43" s="318" t="s">
        <v>98</v>
      </c>
      <c r="B43" s="319" t="n">
        <v>18164.2963991794</v>
      </c>
      <c r="C43" s="320" t="n">
        <v>3.6080531319508</v>
      </c>
      <c r="D43" s="49" t="n">
        <v>22035.4184229298</v>
      </c>
      <c r="E43" s="321" t="n">
        <v>6.44985062436966</v>
      </c>
      <c r="F43" s="49" t="s">
        <v>62</v>
      </c>
      <c r="G43" s="322" t="s">
        <v>62</v>
      </c>
      <c r="H43" s="78"/>
      <c r="I43" s="323" t="n">
        <v>48572.1446558274</v>
      </c>
      <c r="J43" s="324" t="n">
        <v>1.55114093041534</v>
      </c>
    </row>
    <row r="44" customFormat="false" ht="12.75" hidden="false" customHeight="true" outlineLevel="0" collapsed="false">
      <c r="A44" s="311" t="s">
        <v>99</v>
      </c>
      <c r="B44" s="42" t="n">
        <v>17666.1998345319</v>
      </c>
      <c r="C44" s="312" t="n">
        <v>6.90116321791813</v>
      </c>
      <c r="D44" s="37" t="n">
        <v>22268.1648939616</v>
      </c>
      <c r="E44" s="313" t="n">
        <v>7.38793299600488</v>
      </c>
      <c r="F44" s="37" t="s">
        <v>62</v>
      </c>
      <c r="G44" s="314" t="s">
        <v>62</v>
      </c>
      <c r="H44" s="78"/>
      <c r="I44" s="317" t="n">
        <v>39557.4037756598</v>
      </c>
      <c r="J44" s="316" t="n">
        <v>3.38770255849325</v>
      </c>
    </row>
    <row r="45" customFormat="false" ht="12.75" hidden="false" customHeight="true" outlineLevel="0" collapsed="false">
      <c r="A45" s="311" t="s">
        <v>100</v>
      </c>
      <c r="B45" s="42" t="n">
        <v>14780.7418190382</v>
      </c>
      <c r="C45" s="312" t="n">
        <v>-1.98770716050728</v>
      </c>
      <c r="D45" s="37" t="n">
        <v>20208.6501113756</v>
      </c>
      <c r="E45" s="313" t="n">
        <v>3.98760174485345</v>
      </c>
      <c r="F45" s="37" t="s">
        <v>62</v>
      </c>
      <c r="G45" s="314" t="s">
        <v>62</v>
      </c>
      <c r="H45" s="78"/>
      <c r="I45" s="317" t="n">
        <v>41432.8607029646</v>
      </c>
      <c r="J45" s="316" t="n">
        <v>2.12853247470433</v>
      </c>
    </row>
    <row r="46" customFormat="false" ht="12.75" hidden="false" customHeight="true" outlineLevel="0" collapsed="false">
      <c r="A46" s="311" t="s">
        <v>101</v>
      </c>
      <c r="B46" s="42" t="n">
        <v>18030.8287832246</v>
      </c>
      <c r="C46" s="312" t="n">
        <v>4.80586959339814</v>
      </c>
      <c r="D46" s="37" t="n">
        <v>23996.6220746672</v>
      </c>
      <c r="E46" s="313" t="n">
        <v>3.66667093284666</v>
      </c>
      <c r="F46" s="37" t="s">
        <v>62</v>
      </c>
      <c r="G46" s="314" t="s">
        <v>62</v>
      </c>
      <c r="H46" s="78"/>
      <c r="I46" s="317" t="n">
        <v>59907.0534327992</v>
      </c>
      <c r="J46" s="316" t="n">
        <v>4.67335242276042</v>
      </c>
    </row>
    <row r="47" customFormat="false" ht="12.75" hidden="false" customHeight="true" outlineLevel="0" collapsed="false">
      <c r="A47" s="325" t="s">
        <v>102</v>
      </c>
      <c r="B47" s="44" t="n">
        <v>14883.6670326651</v>
      </c>
      <c r="C47" s="326" t="n">
        <v>2.5600855673558</v>
      </c>
      <c r="D47" s="67" t="n">
        <v>21495.0020429709</v>
      </c>
      <c r="E47" s="327" t="n">
        <v>5.1145288057771</v>
      </c>
      <c r="F47" s="67" t="s">
        <v>62</v>
      </c>
      <c r="G47" s="328" t="s">
        <v>62</v>
      </c>
      <c r="H47" s="78"/>
      <c r="I47" s="329" t="n">
        <v>55150.5118583999</v>
      </c>
      <c r="J47" s="330" t="n">
        <v>3.67016748789684</v>
      </c>
    </row>
    <row r="48" customFormat="false" ht="12.75" hidden="false" customHeight="true" outlineLevel="0" collapsed="false">
      <c r="A48" s="318" t="s">
        <v>103</v>
      </c>
      <c r="B48" s="319" t="n">
        <v>19558.7551475753</v>
      </c>
      <c r="C48" s="320" t="n">
        <v>3.25060021221273</v>
      </c>
      <c r="D48" s="49" t="n">
        <v>24926.5600379828</v>
      </c>
      <c r="E48" s="321" t="n">
        <v>1.55161247569337</v>
      </c>
      <c r="F48" s="49" t="s">
        <v>62</v>
      </c>
      <c r="G48" s="322" t="s">
        <v>62</v>
      </c>
      <c r="H48" s="78"/>
      <c r="I48" s="323" t="n">
        <v>51960.3524083319</v>
      </c>
      <c r="J48" s="324" t="n">
        <v>3.41818687478471</v>
      </c>
    </row>
    <row r="49" customFormat="false" ht="12.75" hidden="false" customHeight="true" outlineLevel="0" collapsed="false">
      <c r="A49" s="311" t="s">
        <v>104</v>
      </c>
      <c r="B49" s="42" t="n">
        <v>18138.7552258208</v>
      </c>
      <c r="C49" s="312" t="n">
        <v>6.290257597346</v>
      </c>
      <c r="D49" s="37" t="n">
        <v>24136.8600671754</v>
      </c>
      <c r="E49" s="313" t="n">
        <v>9.00142941467982</v>
      </c>
      <c r="F49" s="37" t="s">
        <v>62</v>
      </c>
      <c r="G49" s="314" t="s">
        <v>62</v>
      </c>
      <c r="H49" s="78"/>
      <c r="I49" s="317" t="n">
        <v>51476.602936026</v>
      </c>
      <c r="J49" s="316" t="n">
        <v>4.33978636971709</v>
      </c>
    </row>
    <row r="50" customFormat="false" ht="12.75" hidden="false" customHeight="true" outlineLevel="0" collapsed="false">
      <c r="A50" s="311" t="s">
        <v>105</v>
      </c>
      <c r="B50" s="42" t="n">
        <v>17177.9559149123</v>
      </c>
      <c r="C50" s="312" t="n">
        <v>4.43462689506746</v>
      </c>
      <c r="D50" s="37" t="n">
        <v>23195.8864242503</v>
      </c>
      <c r="E50" s="313" t="n">
        <v>7.61880831207373</v>
      </c>
      <c r="F50" s="37" t="s">
        <v>62</v>
      </c>
      <c r="G50" s="314" t="s">
        <v>62</v>
      </c>
      <c r="H50" s="78"/>
      <c r="I50" s="317" t="n">
        <v>52796.2656711337</v>
      </c>
      <c r="J50" s="316" t="n">
        <v>5.4344742005416</v>
      </c>
    </row>
    <row r="51" customFormat="false" ht="12.75" hidden="false" customHeight="true" outlineLevel="0" collapsed="false">
      <c r="A51" s="311" t="s">
        <v>106</v>
      </c>
      <c r="B51" s="42" t="n">
        <v>19252.5765485673</v>
      </c>
      <c r="C51" s="312" t="n">
        <v>8.53898524492434</v>
      </c>
      <c r="D51" s="37" t="n">
        <v>26334.4492994292</v>
      </c>
      <c r="E51" s="313" t="n">
        <v>14.4446590264364</v>
      </c>
      <c r="F51" s="37" t="s">
        <v>62</v>
      </c>
      <c r="G51" s="314" t="s">
        <v>62</v>
      </c>
      <c r="H51" s="78"/>
      <c r="I51" s="317" t="n">
        <v>50762.9635326387</v>
      </c>
      <c r="J51" s="316" t="n">
        <v>3.69350097050122</v>
      </c>
    </row>
    <row r="52" customFormat="false" ht="12.75" hidden="false" customHeight="true" outlineLevel="0" collapsed="false">
      <c r="A52" s="325" t="s">
        <v>107</v>
      </c>
      <c r="B52" s="44" t="n">
        <v>15750.3592112259</v>
      </c>
      <c r="C52" s="326" t="n">
        <v>3.93137905317605</v>
      </c>
      <c r="D52" s="67" t="n">
        <v>20940.0750539355</v>
      </c>
      <c r="E52" s="327" t="n">
        <v>5.14786823227213</v>
      </c>
      <c r="F52" s="67" t="s">
        <v>62</v>
      </c>
      <c r="G52" s="328" t="s">
        <v>62</v>
      </c>
      <c r="H52" s="78"/>
      <c r="I52" s="329" t="n">
        <v>40859.5335167779</v>
      </c>
      <c r="J52" s="330" t="n">
        <v>5.35205931726907</v>
      </c>
    </row>
    <row r="53" customFormat="false" ht="12.75" hidden="false" customHeight="true" outlineLevel="0" collapsed="false">
      <c r="A53" s="311" t="s">
        <v>108</v>
      </c>
      <c r="B53" s="42" t="n">
        <v>19667.3499769933</v>
      </c>
      <c r="C53" s="312" t="n">
        <v>3.87659846666789</v>
      </c>
      <c r="D53" s="37" t="n">
        <v>25453.286524878</v>
      </c>
      <c r="E53" s="313" t="n">
        <v>3.7203599475023</v>
      </c>
      <c r="F53" s="37" t="s">
        <v>62</v>
      </c>
      <c r="G53" s="314" t="s">
        <v>62</v>
      </c>
      <c r="H53" s="78"/>
      <c r="I53" s="317" t="n">
        <v>56502.3162719305</v>
      </c>
      <c r="J53" s="316" t="n">
        <v>6.21423543494326</v>
      </c>
    </row>
    <row r="54" customFormat="false" ht="12.75" hidden="false" customHeight="true" outlineLevel="0" collapsed="false">
      <c r="A54" s="311" t="s">
        <v>109</v>
      </c>
      <c r="B54" s="42" t="n">
        <v>14037.2197849074</v>
      </c>
      <c r="C54" s="312" t="n">
        <v>7.44347836634953</v>
      </c>
      <c r="D54" s="37" t="n">
        <v>23853.9116798394</v>
      </c>
      <c r="E54" s="313" t="n">
        <v>6.55393016412251</v>
      </c>
      <c r="F54" s="37" t="s">
        <v>62</v>
      </c>
      <c r="G54" s="314" t="s">
        <v>62</v>
      </c>
      <c r="H54" s="78"/>
      <c r="I54" s="317" t="n">
        <v>50309.2849297826</v>
      </c>
      <c r="J54" s="316" t="n">
        <v>2.73088176840908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9667.3499769933</v>
      </c>
      <c r="C56" s="336" t="str">
        <f aca="false">INDEX(A8:A54,MATCH(B56,$B$8:$B$54,0))</f>
        <v>鹿児島県</v>
      </c>
      <c r="D56" s="337" t="n">
        <f aca="false">LARGE(D8:D54,1)</f>
        <v>26334.4492994292</v>
      </c>
      <c r="E56" s="338" t="str">
        <f aca="false">INDEX(A8:A54,MATCH(D56,$D$8:$D$54,0))</f>
        <v>大分県</v>
      </c>
      <c r="F56" s="339" t="s">
        <v>111</v>
      </c>
      <c r="G56" s="340" t="s">
        <v>111</v>
      </c>
      <c r="I56" s="335" t="n">
        <f aca="false">LARGE(I8:I54,1)</f>
        <v>59907.0534327992</v>
      </c>
      <c r="J56" s="340" t="str">
        <f aca="false">INDEX(A8:A54,MATCH(I56,$I$8:$I$54,0))</f>
        <v>高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9558.7551475753</v>
      </c>
      <c r="C57" s="343" t="str">
        <f aca="false">INDEX(A8:A54,MATCH(B57,$B$8:$B$54,0))</f>
        <v>佐賀県</v>
      </c>
      <c r="D57" s="344" t="n">
        <f aca="false">LARGE(D8:D54,2)</f>
        <v>25453.286524878</v>
      </c>
      <c r="E57" s="345" t="str">
        <f aca="false">INDEX(A8:A54,MATCH(D57,$D$8:$D$54,0))</f>
        <v>鹿児島県</v>
      </c>
      <c r="F57" s="346" t="s">
        <v>111</v>
      </c>
      <c r="G57" s="347" t="s">
        <v>111</v>
      </c>
      <c r="I57" s="342" t="n">
        <f aca="false">LARGE(I8:I54,2)</f>
        <v>56502.3162719305</v>
      </c>
      <c r="J57" s="347" t="str">
        <f aca="false">INDEX(A8:A54,MATCH(I57,$I$8:$I$54,0))</f>
        <v>鹿児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9433.1475490087</v>
      </c>
      <c r="C58" s="343" t="str">
        <f aca="false">INDEX(A8:A54,MATCH(B58,$B$8:$B$54,0))</f>
        <v>山口県</v>
      </c>
      <c r="D58" s="349" t="n">
        <f aca="false">LARGE(D8:D54,3)</f>
        <v>24926.5600379828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55150.5118583999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220.9716228728</v>
      </c>
      <c r="C59" s="353" t="str">
        <f aca="false">INDEX(A8:A54,MATCH(B59,$B$8:$B$54,0))</f>
        <v>茨城県</v>
      </c>
      <c r="D59" s="354" t="n">
        <f aca="false">SMALL(D8:D54,3)</f>
        <v>16241.271451969</v>
      </c>
      <c r="E59" s="355" t="str">
        <f aca="false">INDEX(A8:A54,MATCH(D59,$D$8:$D$54,0))</f>
        <v>栃木県</v>
      </c>
      <c r="F59" s="356" t="s">
        <v>111</v>
      </c>
      <c r="G59" s="357" t="s">
        <v>111</v>
      </c>
      <c r="I59" s="352" t="n">
        <f aca="false">SMALL(I8:I54,3)</f>
        <v>33185.5330380116</v>
      </c>
      <c r="J59" s="357" t="str">
        <f aca="false">INDEX(A8:A54,MATCH(I59,$I$8:$I$54,0))</f>
        <v>青森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210.2016197852</v>
      </c>
      <c r="C60" s="343" t="str">
        <f aca="false">INDEX(A8:A54,MATCH(B60,$B$8:$B$54,0))</f>
        <v>愛知県</v>
      </c>
      <c r="D60" s="349" t="n">
        <f aca="false">SMALL(D8:D54,2)</f>
        <v>15206.4524800609</v>
      </c>
      <c r="E60" s="345" t="str">
        <f aca="false">INDEX(A8:A54,MATCH(D60,$D$8:$D$54,0))</f>
        <v>愛知県</v>
      </c>
      <c r="F60" s="350" t="s">
        <v>111</v>
      </c>
      <c r="G60" s="347" t="s">
        <v>111</v>
      </c>
      <c r="I60" s="348" t="n">
        <f aca="false">SMALL(I8:I54,2)</f>
        <v>32614.8330952681</v>
      </c>
      <c r="J60" s="347" t="str">
        <f aca="false">INDEX(A8:A54,MATCH(I60,$I$8:$I$54,0))</f>
        <v>新潟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0660.6847472614</v>
      </c>
      <c r="C61" s="360" t="str">
        <f aca="false">INDEX(A8:A54,MATCH(B61,$B$8:$B$54,0))</f>
        <v>東京都</v>
      </c>
      <c r="D61" s="361" t="n">
        <f aca="false">SMALL(D8:D54,1)</f>
        <v>14924.6519195914</v>
      </c>
      <c r="E61" s="362" t="str">
        <f aca="false">INDEX(A8:A54,MATCH(D61,$D$8:$D$54,0))</f>
        <v>茨城県</v>
      </c>
      <c r="F61" s="363" t="s">
        <v>111</v>
      </c>
      <c r="G61" s="364" t="s">
        <v>111</v>
      </c>
      <c r="I61" s="359" t="n">
        <f aca="false">SMALL(I8:I54,1)</f>
        <v>31576.8379013589</v>
      </c>
      <c r="J61" s="364" t="str">
        <f aca="false">INDEX(A8:A54,MATCH(I61,$I$8:$I$54,0))</f>
        <v>岩手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84484866059337</v>
      </c>
      <c r="C62" s="367"/>
      <c r="D62" s="368" t="n">
        <f aca="false">IF(D61=0,0,D56/D61)</f>
        <v>1.76449336582921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89718342349349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19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12382.4569539768</v>
      </c>
      <c r="C7" s="306" t="n">
        <v>0.032207114650217</v>
      </c>
      <c r="D7" s="307" t="n">
        <v>17213.4382944784</v>
      </c>
      <c r="E7" s="308" t="n">
        <v>1.153678989332</v>
      </c>
      <c r="F7" s="307" t="s">
        <v>62</v>
      </c>
      <c r="G7" s="309" t="s">
        <v>62</v>
      </c>
      <c r="H7" s="78"/>
      <c r="I7" s="305" t="n">
        <v>23181.7268932585</v>
      </c>
      <c r="J7" s="310" t="n">
        <v>0.30512028098423</v>
      </c>
    </row>
    <row r="8" customFormat="false" ht="12.75" hidden="false" customHeight="true" outlineLevel="0" collapsed="false">
      <c r="A8" s="311" t="s">
        <v>63</v>
      </c>
      <c r="B8" s="42" t="n">
        <v>11735.0987682094</v>
      </c>
      <c r="C8" s="312" t="n">
        <v>-0.796631407559601</v>
      </c>
      <c r="D8" s="37" t="n">
        <v>14957.7665390727</v>
      </c>
      <c r="E8" s="313" t="n">
        <v>1.15134704361461</v>
      </c>
      <c r="F8" s="37" t="s">
        <v>62</v>
      </c>
      <c r="G8" s="314" t="s">
        <v>62</v>
      </c>
      <c r="H8" s="78"/>
      <c r="I8" s="315" t="n">
        <v>21912.9725521511</v>
      </c>
      <c r="J8" s="316" t="n">
        <v>-1.20504213129648</v>
      </c>
    </row>
    <row r="9" customFormat="false" ht="12.75" hidden="false" customHeight="true" outlineLevel="0" collapsed="false">
      <c r="A9" s="311" t="s">
        <v>64</v>
      </c>
      <c r="B9" s="42" t="n">
        <v>11715.2117245258</v>
      </c>
      <c r="C9" s="312" t="n">
        <v>-0.704836671298206</v>
      </c>
      <c r="D9" s="37" t="n">
        <v>13959.6945927762</v>
      </c>
      <c r="E9" s="313" t="n">
        <v>0.0278424987792036</v>
      </c>
      <c r="F9" s="37" t="s">
        <v>62</v>
      </c>
      <c r="G9" s="314" t="s">
        <v>62</v>
      </c>
      <c r="H9" s="78"/>
      <c r="I9" s="317" t="n">
        <v>19270.3495229759</v>
      </c>
      <c r="J9" s="316" t="n">
        <v>-0.238293982089812</v>
      </c>
    </row>
    <row r="10" customFormat="false" ht="12.75" hidden="false" customHeight="true" outlineLevel="0" collapsed="false">
      <c r="A10" s="311" t="s">
        <v>65</v>
      </c>
      <c r="B10" s="42" t="n">
        <v>12105.4482612715</v>
      </c>
      <c r="C10" s="312" t="n">
        <v>-0.817387665236769</v>
      </c>
      <c r="D10" s="37" t="n">
        <v>14917.1652761049</v>
      </c>
      <c r="E10" s="313" t="n">
        <v>0.0571243256118829</v>
      </c>
      <c r="F10" s="37" t="s">
        <v>62</v>
      </c>
      <c r="G10" s="314" t="s">
        <v>62</v>
      </c>
      <c r="H10" s="78"/>
      <c r="I10" s="317" t="n">
        <v>17771.1858311686</v>
      </c>
      <c r="J10" s="316" t="n">
        <v>-1.78410168597307</v>
      </c>
    </row>
    <row r="11" customFormat="false" ht="12.75" hidden="false" customHeight="true" outlineLevel="0" collapsed="false">
      <c r="A11" s="311" t="s">
        <v>66</v>
      </c>
      <c r="B11" s="42" t="n">
        <v>13025.6519129325</v>
      </c>
      <c r="C11" s="312" t="n">
        <v>1.9125115679037</v>
      </c>
      <c r="D11" s="37" t="n">
        <v>17455.761705176</v>
      </c>
      <c r="E11" s="313" t="n">
        <v>2.29942512031193</v>
      </c>
      <c r="F11" s="37" t="s">
        <v>62</v>
      </c>
      <c r="G11" s="314" t="s">
        <v>62</v>
      </c>
      <c r="H11" s="78"/>
      <c r="I11" s="317" t="n">
        <v>21602.6693690448</v>
      </c>
      <c r="J11" s="316" t="n">
        <v>2.08060476182913</v>
      </c>
    </row>
    <row r="12" customFormat="false" ht="12.75" hidden="false" customHeight="true" outlineLevel="0" collapsed="false">
      <c r="A12" s="311" t="s">
        <v>67</v>
      </c>
      <c r="B12" s="42" t="n">
        <v>12142.6635386514</v>
      </c>
      <c r="C12" s="312" t="n">
        <v>-0.0156382096625161</v>
      </c>
      <c r="D12" s="37" t="n">
        <v>14600.0258808429</v>
      </c>
      <c r="E12" s="313" t="n">
        <v>1.64401754348681</v>
      </c>
      <c r="F12" s="37" t="s">
        <v>62</v>
      </c>
      <c r="G12" s="314" t="s">
        <v>62</v>
      </c>
      <c r="H12" s="78"/>
      <c r="I12" s="317" t="n">
        <v>17358.1107148239</v>
      </c>
      <c r="J12" s="316" t="n">
        <v>0.307803501568594</v>
      </c>
    </row>
    <row r="13" customFormat="false" ht="12.75" hidden="false" customHeight="true" outlineLevel="0" collapsed="false">
      <c r="A13" s="318" t="s">
        <v>68</v>
      </c>
      <c r="B13" s="319" t="n">
        <v>13282.6722648779</v>
      </c>
      <c r="C13" s="320" t="n">
        <v>-0.194114369654307</v>
      </c>
      <c r="D13" s="49" t="n">
        <v>16149.7382624694</v>
      </c>
      <c r="E13" s="321" t="n">
        <v>-0.273827496931579</v>
      </c>
      <c r="F13" s="49" t="s">
        <v>62</v>
      </c>
      <c r="G13" s="322" t="s">
        <v>62</v>
      </c>
      <c r="H13" s="78"/>
      <c r="I13" s="323" t="n">
        <v>20256.3700431734</v>
      </c>
      <c r="J13" s="324" t="n">
        <v>-0.357042283859203</v>
      </c>
    </row>
    <row r="14" customFormat="false" ht="12.75" hidden="false" customHeight="true" outlineLevel="0" collapsed="false">
      <c r="A14" s="311" t="s">
        <v>69</v>
      </c>
      <c r="B14" s="42" t="n">
        <v>11913.6341955713</v>
      </c>
      <c r="C14" s="312" t="n">
        <v>0.739520426521427</v>
      </c>
      <c r="D14" s="37" t="n">
        <v>14309.2613218451</v>
      </c>
      <c r="E14" s="313" t="n">
        <v>1.15877290976819</v>
      </c>
      <c r="F14" s="37" t="s">
        <v>62</v>
      </c>
      <c r="G14" s="314" t="s">
        <v>62</v>
      </c>
      <c r="H14" s="78"/>
      <c r="I14" s="317" t="n">
        <v>19835.9221905611</v>
      </c>
      <c r="J14" s="316" t="n">
        <v>-1.17969368357148</v>
      </c>
    </row>
    <row r="15" customFormat="false" ht="12.75" hidden="false" customHeight="true" outlineLevel="0" collapsed="false">
      <c r="A15" s="311" t="s">
        <v>70</v>
      </c>
      <c r="B15" s="42" t="n">
        <v>11044.0227731725</v>
      </c>
      <c r="C15" s="312" t="n">
        <v>1.3448882862811</v>
      </c>
      <c r="D15" s="37" t="n">
        <v>14533.9188910858</v>
      </c>
      <c r="E15" s="313" t="n">
        <v>3.01171441594404</v>
      </c>
      <c r="F15" s="37" t="s">
        <v>62</v>
      </c>
      <c r="G15" s="314" t="s">
        <v>62</v>
      </c>
      <c r="H15" s="78"/>
      <c r="I15" s="317" t="n">
        <v>22161.0608579289</v>
      </c>
      <c r="J15" s="316" t="n">
        <v>0.27832300643508</v>
      </c>
    </row>
    <row r="16" customFormat="false" ht="12.75" hidden="false" customHeight="true" outlineLevel="0" collapsed="false">
      <c r="A16" s="311" t="s">
        <v>71</v>
      </c>
      <c r="B16" s="42" t="n">
        <v>12415.008973233</v>
      </c>
      <c r="C16" s="312" t="n">
        <v>-3.1711289814788</v>
      </c>
      <c r="D16" s="37" t="n">
        <v>16183.9508414631</v>
      </c>
      <c r="E16" s="313" t="n">
        <v>-3.29125634313035</v>
      </c>
      <c r="F16" s="37" t="s">
        <v>62</v>
      </c>
      <c r="G16" s="314" t="s">
        <v>62</v>
      </c>
      <c r="H16" s="78"/>
      <c r="I16" s="317" t="n">
        <v>22202.2864860519</v>
      </c>
      <c r="J16" s="316" t="n">
        <v>-1.4771128632477</v>
      </c>
    </row>
    <row r="17" customFormat="false" ht="12.75" hidden="false" customHeight="true" outlineLevel="0" collapsed="false">
      <c r="A17" s="325" t="s">
        <v>72</v>
      </c>
      <c r="B17" s="44" t="n">
        <v>12076.1397337463</v>
      </c>
      <c r="C17" s="326" t="n">
        <v>-0.759971146344664</v>
      </c>
      <c r="D17" s="67" t="n">
        <v>16015.1238659829</v>
      </c>
      <c r="E17" s="327" t="n">
        <v>1.01683030777521</v>
      </c>
      <c r="F17" s="67" t="s">
        <v>62</v>
      </c>
      <c r="G17" s="328" t="s">
        <v>62</v>
      </c>
      <c r="H17" s="78"/>
      <c r="I17" s="329" t="n">
        <v>21927.7534749128</v>
      </c>
      <c r="J17" s="330" t="n">
        <v>-1.60265413333822</v>
      </c>
    </row>
    <row r="18" customFormat="false" ht="12.75" hidden="false" customHeight="true" outlineLevel="0" collapsed="false">
      <c r="A18" s="311" t="s">
        <v>73</v>
      </c>
      <c r="B18" s="42" t="n">
        <v>11937.8401792114</v>
      </c>
      <c r="C18" s="312" t="n">
        <v>0.518035217415169</v>
      </c>
      <c r="D18" s="37" t="n">
        <v>17024.1755725336</v>
      </c>
      <c r="E18" s="313" t="n">
        <v>1.89608204915334</v>
      </c>
      <c r="F18" s="37" t="s">
        <v>62</v>
      </c>
      <c r="G18" s="314" t="s">
        <v>62</v>
      </c>
      <c r="H18" s="78"/>
      <c r="I18" s="317" t="n">
        <v>21907.5094397166</v>
      </c>
      <c r="J18" s="316" t="n">
        <v>0.277481296185551</v>
      </c>
    </row>
    <row r="19" customFormat="false" ht="12.75" hidden="false" customHeight="true" outlineLevel="0" collapsed="false">
      <c r="A19" s="311" t="s">
        <v>74</v>
      </c>
      <c r="B19" s="42" t="n">
        <v>11871.4366949519</v>
      </c>
      <c r="C19" s="312" t="n">
        <v>0.356929812771625</v>
      </c>
      <c r="D19" s="37" t="n">
        <v>17023.2554968018</v>
      </c>
      <c r="E19" s="313" t="n">
        <v>2.14463742507828</v>
      </c>
      <c r="F19" s="37" t="s">
        <v>62</v>
      </c>
      <c r="G19" s="314" t="s">
        <v>62</v>
      </c>
      <c r="H19" s="78"/>
      <c r="I19" s="317" t="n">
        <v>21651.4258836245</v>
      </c>
      <c r="J19" s="316" t="n">
        <v>1.07062858566243</v>
      </c>
    </row>
    <row r="20" customFormat="false" ht="12.75" hidden="false" customHeight="true" outlineLevel="0" collapsed="false">
      <c r="A20" s="311" t="s">
        <v>75</v>
      </c>
      <c r="B20" s="42" t="n">
        <v>11528.5003460002</v>
      </c>
      <c r="C20" s="312" t="n">
        <v>-1.17710941223642</v>
      </c>
      <c r="D20" s="37" t="n">
        <v>19132.5731942589</v>
      </c>
      <c r="E20" s="313" t="n">
        <v>1.09383694245784</v>
      </c>
      <c r="F20" s="37" t="s">
        <v>62</v>
      </c>
      <c r="G20" s="314" t="s">
        <v>62</v>
      </c>
      <c r="H20" s="78"/>
      <c r="I20" s="317" t="n">
        <v>25346.9708149599</v>
      </c>
      <c r="J20" s="316" t="n">
        <v>0.810356913909897</v>
      </c>
    </row>
    <row r="21" customFormat="false" ht="12.75" hidden="false" customHeight="true" outlineLevel="0" collapsed="false">
      <c r="A21" s="311" t="s">
        <v>76</v>
      </c>
      <c r="B21" s="42" t="n">
        <v>12235.3443019227</v>
      </c>
      <c r="C21" s="312" t="n">
        <v>0.832885640364703</v>
      </c>
      <c r="D21" s="37" t="n">
        <v>18048.7248484184</v>
      </c>
      <c r="E21" s="313" t="n">
        <v>2.26634477336177</v>
      </c>
      <c r="F21" s="37" t="s">
        <v>62</v>
      </c>
      <c r="G21" s="314" t="s">
        <v>62</v>
      </c>
      <c r="H21" s="78"/>
      <c r="I21" s="317" t="n">
        <v>23682.2057626736</v>
      </c>
      <c r="J21" s="316" t="n">
        <v>1.60954650878417</v>
      </c>
    </row>
    <row r="22" customFormat="false" ht="12.75" hidden="false" customHeight="true" outlineLevel="0" collapsed="false">
      <c r="A22" s="311" t="s">
        <v>77</v>
      </c>
      <c r="B22" s="42" t="n">
        <v>12118.8835378185</v>
      </c>
      <c r="C22" s="312" t="n">
        <v>-1.69507823290271</v>
      </c>
      <c r="D22" s="37" t="n">
        <v>15223.3804818999</v>
      </c>
      <c r="E22" s="313" t="n">
        <v>0.240170783211352</v>
      </c>
      <c r="F22" s="37" t="s">
        <v>62</v>
      </c>
      <c r="G22" s="314" t="s">
        <v>62</v>
      </c>
      <c r="H22" s="78"/>
      <c r="I22" s="317" t="n">
        <v>17876.7301671884</v>
      </c>
      <c r="J22" s="316" t="n">
        <v>1.4737675468442</v>
      </c>
    </row>
    <row r="23" customFormat="false" ht="12.75" hidden="false" customHeight="true" outlineLevel="0" collapsed="false">
      <c r="A23" s="318" t="s">
        <v>78</v>
      </c>
      <c r="B23" s="319" t="n">
        <v>12449.9114809886</v>
      </c>
      <c r="C23" s="320" t="n">
        <v>1.6893176444183</v>
      </c>
      <c r="D23" s="49" t="n">
        <v>15112.3402543671</v>
      </c>
      <c r="E23" s="321" t="n">
        <v>2.65032161950697</v>
      </c>
      <c r="F23" s="49" t="s">
        <v>62</v>
      </c>
      <c r="G23" s="322" t="s">
        <v>62</v>
      </c>
      <c r="H23" s="78"/>
      <c r="I23" s="323" t="n">
        <v>20476.8464227614</v>
      </c>
      <c r="J23" s="324" t="n">
        <v>0.652712382569085</v>
      </c>
    </row>
    <row r="24" customFormat="false" ht="12.75" hidden="false" customHeight="true" outlineLevel="0" collapsed="false">
      <c r="A24" s="311" t="s">
        <v>79</v>
      </c>
      <c r="B24" s="42" t="n">
        <v>12601.4183550505</v>
      </c>
      <c r="C24" s="312" t="n">
        <v>-1.54494168664394</v>
      </c>
      <c r="D24" s="37" t="n">
        <v>16844.5313137128</v>
      </c>
      <c r="E24" s="313" t="n">
        <v>2.84940893965556</v>
      </c>
      <c r="F24" s="37" t="s">
        <v>62</v>
      </c>
      <c r="G24" s="314" t="s">
        <v>62</v>
      </c>
      <c r="H24" s="78"/>
      <c r="I24" s="317" t="n">
        <v>21616.8101661066</v>
      </c>
      <c r="J24" s="316" t="n">
        <v>3.26714616319365</v>
      </c>
    </row>
    <row r="25" customFormat="false" ht="12.75" hidden="false" customHeight="true" outlineLevel="0" collapsed="false">
      <c r="A25" s="311" t="s">
        <v>80</v>
      </c>
      <c r="B25" s="42" t="n">
        <v>13368.8803631443</v>
      </c>
      <c r="C25" s="312" t="n">
        <v>-1.72929575241373</v>
      </c>
      <c r="D25" s="37" t="n">
        <v>17276.3390893749</v>
      </c>
      <c r="E25" s="313" t="n">
        <v>0.981484695196084</v>
      </c>
      <c r="F25" s="37" t="s">
        <v>62</v>
      </c>
      <c r="G25" s="314" t="s">
        <v>62</v>
      </c>
      <c r="H25" s="78"/>
      <c r="I25" s="317" t="n">
        <v>21074.619113159</v>
      </c>
      <c r="J25" s="316" t="n">
        <v>-3.61316364394427</v>
      </c>
    </row>
    <row r="26" customFormat="false" ht="12.75" hidden="false" customHeight="true" outlineLevel="0" collapsed="false">
      <c r="A26" s="311" t="s">
        <v>81</v>
      </c>
      <c r="B26" s="42" t="n">
        <v>11850.7402210911</v>
      </c>
      <c r="C26" s="312" t="n">
        <v>-3.09951604557265</v>
      </c>
      <c r="D26" s="37" t="n">
        <v>16105.1195310925</v>
      </c>
      <c r="E26" s="313" t="n">
        <v>-1.11813127742106</v>
      </c>
      <c r="F26" s="37" t="s">
        <v>62</v>
      </c>
      <c r="G26" s="314" t="s">
        <v>62</v>
      </c>
      <c r="H26" s="78"/>
      <c r="I26" s="317" t="n">
        <v>20535.8405225106</v>
      </c>
      <c r="J26" s="316" t="n">
        <v>0.717082274620387</v>
      </c>
    </row>
    <row r="27" customFormat="false" ht="12.75" hidden="false" customHeight="true" outlineLevel="0" collapsed="false">
      <c r="A27" s="325" t="s">
        <v>82</v>
      </c>
      <c r="B27" s="44" t="n">
        <v>11731.1591345476</v>
      </c>
      <c r="C27" s="326" t="n">
        <v>-0.597389356135655</v>
      </c>
      <c r="D27" s="67" t="n">
        <v>16074.7258391503</v>
      </c>
      <c r="E27" s="327" t="n">
        <v>1.97408965946264</v>
      </c>
      <c r="F27" s="67" t="s">
        <v>62</v>
      </c>
      <c r="G27" s="328" t="s">
        <v>62</v>
      </c>
      <c r="H27" s="78"/>
      <c r="I27" s="329" t="n">
        <v>20171.6293652922</v>
      </c>
      <c r="J27" s="330" t="n">
        <v>1.46442709706132</v>
      </c>
    </row>
    <row r="28" customFormat="false" ht="12.75" hidden="false" customHeight="true" outlineLevel="0" collapsed="false">
      <c r="A28" s="311" t="s">
        <v>83</v>
      </c>
      <c r="B28" s="42" t="n">
        <v>13562.8987916073</v>
      </c>
      <c r="C28" s="312" t="n">
        <v>0.0472064005118322</v>
      </c>
      <c r="D28" s="37" t="n">
        <v>18268.8006731013</v>
      </c>
      <c r="E28" s="313" t="n">
        <v>0.298676751624858</v>
      </c>
      <c r="F28" s="37" t="s">
        <v>62</v>
      </c>
      <c r="G28" s="314" t="s">
        <v>62</v>
      </c>
      <c r="H28" s="78"/>
      <c r="I28" s="317" t="n">
        <v>23433.5181277466</v>
      </c>
      <c r="J28" s="316" t="n">
        <v>0.817985333336421</v>
      </c>
    </row>
    <row r="29" customFormat="false" ht="12.75" hidden="false" customHeight="true" outlineLevel="0" collapsed="false">
      <c r="A29" s="311" t="s">
        <v>84</v>
      </c>
      <c r="B29" s="42" t="n">
        <v>13498.0350856359</v>
      </c>
      <c r="C29" s="312" t="n">
        <v>0.354906511842142</v>
      </c>
      <c r="D29" s="37" t="n">
        <v>17828.7259260733</v>
      </c>
      <c r="E29" s="313" t="n">
        <v>0.518388791610205</v>
      </c>
      <c r="F29" s="37" t="s">
        <v>62</v>
      </c>
      <c r="G29" s="314" t="s">
        <v>62</v>
      </c>
      <c r="H29" s="78"/>
      <c r="I29" s="317" t="n">
        <v>22996.5425626303</v>
      </c>
      <c r="J29" s="316" t="n">
        <v>0.96961501599163</v>
      </c>
    </row>
    <row r="30" customFormat="false" ht="12.75" hidden="false" customHeight="true" outlineLevel="0" collapsed="false">
      <c r="A30" s="311" t="s">
        <v>85</v>
      </c>
      <c r="B30" s="42" t="n">
        <v>12928.7248374624</v>
      </c>
      <c r="C30" s="312" t="n">
        <v>1.51834787759054</v>
      </c>
      <c r="D30" s="37" t="n">
        <v>17150.2766766543</v>
      </c>
      <c r="E30" s="313" t="n">
        <v>2.56948073991396</v>
      </c>
      <c r="F30" s="37" t="s">
        <v>62</v>
      </c>
      <c r="G30" s="314" t="s">
        <v>62</v>
      </c>
      <c r="H30" s="78"/>
      <c r="I30" s="317" t="n">
        <v>26812.7307419588</v>
      </c>
      <c r="J30" s="316" t="n">
        <v>0.93403029563641</v>
      </c>
    </row>
    <row r="31" customFormat="false" ht="12.75" hidden="false" customHeight="true" outlineLevel="0" collapsed="false">
      <c r="A31" s="311" t="s">
        <v>86</v>
      </c>
      <c r="B31" s="42" t="n">
        <v>13480.2407289825</v>
      </c>
      <c r="C31" s="312" t="n">
        <v>2.19096848376091</v>
      </c>
      <c r="D31" s="37" t="n">
        <v>18162.5182593359</v>
      </c>
      <c r="E31" s="313" t="n">
        <v>4.01490833299623</v>
      </c>
      <c r="F31" s="37" t="s">
        <v>62</v>
      </c>
      <c r="G31" s="314" t="s">
        <v>62</v>
      </c>
      <c r="H31" s="78"/>
      <c r="I31" s="317" t="n">
        <v>22645.3448636768</v>
      </c>
      <c r="J31" s="316" t="n">
        <v>1.60749340650649</v>
      </c>
    </row>
    <row r="32" customFormat="false" ht="12.75" hidden="false" customHeight="true" outlineLevel="0" collapsed="false">
      <c r="A32" s="311" t="s">
        <v>87</v>
      </c>
      <c r="B32" s="42" t="n">
        <v>12819.5537761918</v>
      </c>
      <c r="C32" s="312" t="n">
        <v>3.77589885773894</v>
      </c>
      <c r="D32" s="37" t="n">
        <v>17545.5006245978</v>
      </c>
      <c r="E32" s="313" t="n">
        <v>4.6830278974559</v>
      </c>
      <c r="F32" s="37" t="s">
        <v>62</v>
      </c>
      <c r="G32" s="314" t="s">
        <v>62</v>
      </c>
      <c r="H32" s="78"/>
      <c r="I32" s="317" t="n">
        <v>21392.9320777903</v>
      </c>
      <c r="J32" s="316" t="n">
        <v>0.560635866365993</v>
      </c>
    </row>
    <row r="33" customFormat="false" ht="12.75" hidden="false" customHeight="true" outlineLevel="0" collapsed="false">
      <c r="A33" s="318" t="s">
        <v>88</v>
      </c>
      <c r="B33" s="319" t="n">
        <v>12310.4397963134</v>
      </c>
      <c r="C33" s="320" t="n">
        <v>-2.99351182519505</v>
      </c>
      <c r="D33" s="49" t="n">
        <v>17872.486251593</v>
      </c>
      <c r="E33" s="321" t="n">
        <v>-3.68070777366876</v>
      </c>
      <c r="F33" s="49" t="s">
        <v>62</v>
      </c>
      <c r="G33" s="322" t="s">
        <v>62</v>
      </c>
      <c r="H33" s="78"/>
      <c r="I33" s="323" t="n">
        <v>24400.2552365421</v>
      </c>
      <c r="J33" s="324" t="n">
        <v>0.925023713093827</v>
      </c>
    </row>
    <row r="34" customFormat="false" ht="12.75" hidden="false" customHeight="true" outlineLevel="0" collapsed="false">
      <c r="A34" s="311" t="s">
        <v>89</v>
      </c>
      <c r="B34" s="42" t="n">
        <v>12693.6098345544</v>
      </c>
      <c r="C34" s="312" t="n">
        <v>-0.376003032727514</v>
      </c>
      <c r="D34" s="37" t="n">
        <v>19671.2033090908</v>
      </c>
      <c r="E34" s="313" t="n">
        <v>0.164674923489284</v>
      </c>
      <c r="F34" s="37" t="s">
        <v>62</v>
      </c>
      <c r="G34" s="314" t="s">
        <v>62</v>
      </c>
      <c r="H34" s="78"/>
      <c r="I34" s="317" t="n">
        <v>26481.9252196184</v>
      </c>
      <c r="J34" s="316" t="n">
        <v>0.289253992609903</v>
      </c>
    </row>
    <row r="35" customFormat="false" ht="12.75" hidden="false" customHeight="true" outlineLevel="0" collapsed="false">
      <c r="A35" s="311" t="s">
        <v>90</v>
      </c>
      <c r="B35" s="42" t="n">
        <v>13099.8903382274</v>
      </c>
      <c r="C35" s="312" t="n">
        <v>-0.181102663698288</v>
      </c>
      <c r="D35" s="37" t="n">
        <v>18405.5289598182</v>
      </c>
      <c r="E35" s="313" t="n">
        <v>0.485898692035955</v>
      </c>
      <c r="F35" s="37" t="s">
        <v>62</v>
      </c>
      <c r="G35" s="314" t="s">
        <v>62</v>
      </c>
      <c r="H35" s="78"/>
      <c r="I35" s="317" t="n">
        <v>24770.202858511</v>
      </c>
      <c r="J35" s="316" t="n">
        <v>0.290949904842735</v>
      </c>
    </row>
    <row r="36" customFormat="false" ht="12.75" hidden="false" customHeight="true" outlineLevel="0" collapsed="false">
      <c r="A36" s="311" t="s">
        <v>91</v>
      </c>
      <c r="B36" s="42" t="n">
        <v>14113.4909621231</v>
      </c>
      <c r="C36" s="312" t="n">
        <v>-0.0264480351179405</v>
      </c>
      <c r="D36" s="37" t="n">
        <v>19433.9834921338</v>
      </c>
      <c r="E36" s="313" t="n">
        <v>-0.163288927925638</v>
      </c>
      <c r="F36" s="37" t="s">
        <v>62</v>
      </c>
      <c r="G36" s="314" t="s">
        <v>62</v>
      </c>
      <c r="H36" s="78"/>
      <c r="I36" s="317" t="n">
        <v>25346.0647998055</v>
      </c>
      <c r="J36" s="316" t="n">
        <v>-0.491985614127533</v>
      </c>
    </row>
    <row r="37" customFormat="false" ht="12.75" hidden="false" customHeight="true" outlineLevel="0" collapsed="false">
      <c r="A37" s="325" t="s">
        <v>92</v>
      </c>
      <c r="B37" s="44" t="n">
        <v>12881.6755422849</v>
      </c>
      <c r="C37" s="326" t="n">
        <v>-0.578365357713458</v>
      </c>
      <c r="D37" s="67" t="n">
        <v>17390.8324658075</v>
      </c>
      <c r="E37" s="327" t="n">
        <v>-0.667490174577708</v>
      </c>
      <c r="F37" s="67" t="s">
        <v>62</v>
      </c>
      <c r="G37" s="328" t="s">
        <v>62</v>
      </c>
      <c r="H37" s="78"/>
      <c r="I37" s="329" t="n">
        <v>24567.7876688997</v>
      </c>
      <c r="J37" s="330" t="n">
        <v>-1.80337757749763</v>
      </c>
    </row>
    <row r="38" customFormat="false" ht="12.75" hidden="false" customHeight="true" outlineLevel="0" collapsed="false">
      <c r="A38" s="311" t="s">
        <v>93</v>
      </c>
      <c r="B38" s="42" t="n">
        <v>12417.4663831384</v>
      </c>
      <c r="C38" s="312" t="n">
        <v>2.79630812235411</v>
      </c>
      <c r="D38" s="37" t="n">
        <v>15931.4481138878</v>
      </c>
      <c r="E38" s="313" t="n">
        <v>5.1520545855936</v>
      </c>
      <c r="F38" s="37" t="s">
        <v>62</v>
      </c>
      <c r="G38" s="314" t="s">
        <v>62</v>
      </c>
      <c r="H38" s="78"/>
      <c r="I38" s="317" t="n">
        <v>20313.3111093341</v>
      </c>
      <c r="J38" s="316" t="n">
        <v>-0.435731008152875</v>
      </c>
    </row>
    <row r="39" customFormat="false" ht="12.75" hidden="false" customHeight="true" outlineLevel="0" collapsed="false">
      <c r="A39" s="311" t="s">
        <v>94</v>
      </c>
      <c r="B39" s="42" t="n">
        <v>13612.9525845466</v>
      </c>
      <c r="C39" s="312" t="n">
        <v>-2.02639925722952</v>
      </c>
      <c r="D39" s="37" t="n">
        <v>16909.767690957</v>
      </c>
      <c r="E39" s="313" t="n">
        <v>-2.7471724400455</v>
      </c>
      <c r="F39" s="37" t="s">
        <v>62</v>
      </c>
      <c r="G39" s="314" t="s">
        <v>62</v>
      </c>
      <c r="H39" s="78"/>
      <c r="I39" s="317" t="n">
        <v>20770.7728029043</v>
      </c>
      <c r="J39" s="316" t="n">
        <v>0.458723000018864</v>
      </c>
    </row>
    <row r="40" customFormat="false" ht="12.75" hidden="false" customHeight="true" outlineLevel="0" collapsed="false">
      <c r="A40" s="311" t="s">
        <v>95</v>
      </c>
      <c r="B40" s="42" t="n">
        <v>14219.3884625069</v>
      </c>
      <c r="C40" s="312" t="n">
        <v>1.47346781341957</v>
      </c>
      <c r="D40" s="37" t="n">
        <v>19143.1859229935</v>
      </c>
      <c r="E40" s="313" t="n">
        <v>2.34706109568257</v>
      </c>
      <c r="F40" s="37" t="s">
        <v>62</v>
      </c>
      <c r="G40" s="314" t="s">
        <v>62</v>
      </c>
      <c r="H40" s="78"/>
      <c r="I40" s="317" t="n">
        <v>24062.5403773995</v>
      </c>
      <c r="J40" s="316" t="n">
        <v>0.785142576382194</v>
      </c>
    </row>
    <row r="41" customFormat="false" ht="12.75" hidden="false" customHeight="true" outlineLevel="0" collapsed="false">
      <c r="A41" s="311" t="s">
        <v>96</v>
      </c>
      <c r="B41" s="42" t="n">
        <v>12876.1521496146</v>
      </c>
      <c r="C41" s="312" t="n">
        <v>-0.461446989232657</v>
      </c>
      <c r="D41" s="37" t="n">
        <v>17054.1270832095</v>
      </c>
      <c r="E41" s="313" t="n">
        <v>0.766890389080116</v>
      </c>
      <c r="F41" s="37" t="s">
        <v>62</v>
      </c>
      <c r="G41" s="314" t="s">
        <v>62</v>
      </c>
      <c r="H41" s="78"/>
      <c r="I41" s="317" t="n">
        <v>25599.1962143649</v>
      </c>
      <c r="J41" s="316" t="n">
        <v>-0.810323783496363</v>
      </c>
    </row>
    <row r="42" customFormat="false" ht="12.75" hidden="false" customHeight="true" outlineLevel="0" collapsed="false">
      <c r="A42" s="311" t="s">
        <v>97</v>
      </c>
      <c r="B42" s="42" t="n">
        <v>13753.6142052914</v>
      </c>
      <c r="C42" s="312" t="n">
        <v>-0.293226355654531</v>
      </c>
      <c r="D42" s="37" t="n">
        <v>16960.0633985999</v>
      </c>
      <c r="E42" s="313" t="n">
        <v>0.633600499596898</v>
      </c>
      <c r="F42" s="37" t="s">
        <v>62</v>
      </c>
      <c r="G42" s="314" t="s">
        <v>62</v>
      </c>
      <c r="H42" s="78"/>
      <c r="I42" s="317" t="n">
        <v>21655.4226868081</v>
      </c>
      <c r="J42" s="316" t="n">
        <v>0.64204273185371</v>
      </c>
    </row>
    <row r="43" customFormat="false" ht="12.75" hidden="false" customHeight="true" outlineLevel="0" collapsed="false">
      <c r="A43" s="318" t="s">
        <v>98</v>
      </c>
      <c r="B43" s="319" t="n">
        <v>12938.376956664</v>
      </c>
      <c r="C43" s="320" t="n">
        <v>-0.157174578450747</v>
      </c>
      <c r="D43" s="49" t="n">
        <v>15628.7554309059</v>
      </c>
      <c r="E43" s="321" t="n">
        <v>0.138706393057138</v>
      </c>
      <c r="F43" s="49" t="s">
        <v>62</v>
      </c>
      <c r="G43" s="322" t="s">
        <v>62</v>
      </c>
      <c r="H43" s="78"/>
      <c r="I43" s="323" t="n">
        <v>24585.8094496441</v>
      </c>
      <c r="J43" s="324" t="n">
        <v>-2.18840116526983</v>
      </c>
    </row>
    <row r="44" customFormat="false" ht="12.75" hidden="false" customHeight="true" outlineLevel="0" collapsed="false">
      <c r="A44" s="311" t="s">
        <v>99</v>
      </c>
      <c r="B44" s="42" t="n">
        <v>14435.8438235856</v>
      </c>
      <c r="C44" s="312" t="n">
        <v>1.69470183797752</v>
      </c>
      <c r="D44" s="37" t="n">
        <v>18637.9414165231</v>
      </c>
      <c r="E44" s="313" t="n">
        <v>0.394057168915294</v>
      </c>
      <c r="F44" s="37" t="s">
        <v>62</v>
      </c>
      <c r="G44" s="314" t="s">
        <v>62</v>
      </c>
      <c r="H44" s="78"/>
      <c r="I44" s="317" t="n">
        <v>23897.4861963893</v>
      </c>
      <c r="J44" s="316" t="n">
        <v>-0.426317918137494</v>
      </c>
    </row>
    <row r="45" customFormat="false" ht="12.75" hidden="false" customHeight="true" outlineLevel="0" collapsed="false">
      <c r="A45" s="311" t="s">
        <v>100</v>
      </c>
      <c r="B45" s="42" t="n">
        <v>13108.9581886768</v>
      </c>
      <c r="C45" s="312" t="n">
        <v>-0.725652342272301</v>
      </c>
      <c r="D45" s="37" t="n">
        <v>16505.5720807325</v>
      </c>
      <c r="E45" s="313" t="n">
        <v>-0.605998644930107</v>
      </c>
      <c r="F45" s="37" t="s">
        <v>62</v>
      </c>
      <c r="G45" s="314" t="s">
        <v>62</v>
      </c>
      <c r="H45" s="78"/>
      <c r="I45" s="317" t="n">
        <v>23218.6646464244</v>
      </c>
      <c r="J45" s="316" t="n">
        <v>-1.82946305003355</v>
      </c>
    </row>
    <row r="46" customFormat="false" ht="12.75" hidden="false" customHeight="true" outlineLevel="0" collapsed="false">
      <c r="A46" s="311" t="s">
        <v>101</v>
      </c>
      <c r="B46" s="42" t="n">
        <v>11966.6870451456</v>
      </c>
      <c r="C46" s="312" t="n">
        <v>0.989054487416818</v>
      </c>
      <c r="D46" s="37" t="n">
        <v>15783.1443869414</v>
      </c>
      <c r="E46" s="313" t="n">
        <v>0.326137740973295</v>
      </c>
      <c r="F46" s="37" t="s">
        <v>62</v>
      </c>
      <c r="G46" s="314" t="s">
        <v>62</v>
      </c>
      <c r="H46" s="78"/>
      <c r="I46" s="317" t="n">
        <v>20302.9460616871</v>
      </c>
      <c r="J46" s="316" t="n">
        <v>-1.13185463432616</v>
      </c>
    </row>
    <row r="47" customFormat="false" ht="12.75" hidden="false" customHeight="true" outlineLevel="0" collapsed="false">
      <c r="A47" s="325" t="s">
        <v>102</v>
      </c>
      <c r="B47" s="44" t="n">
        <v>11327.6556769396</v>
      </c>
      <c r="C47" s="326" t="n">
        <v>-0.206379653503342</v>
      </c>
      <c r="D47" s="67" t="n">
        <v>15833.6152359014</v>
      </c>
      <c r="E47" s="327" t="n">
        <v>1.24346737271289</v>
      </c>
      <c r="F47" s="67" t="s">
        <v>62</v>
      </c>
      <c r="G47" s="328" t="s">
        <v>62</v>
      </c>
      <c r="H47" s="78"/>
      <c r="I47" s="329" t="n">
        <v>24779.064808656</v>
      </c>
      <c r="J47" s="330" t="n">
        <v>-0.722861914871463</v>
      </c>
    </row>
    <row r="48" customFormat="false" ht="12.75" hidden="false" customHeight="true" outlineLevel="0" collapsed="false">
      <c r="A48" s="318" t="s">
        <v>103</v>
      </c>
      <c r="B48" s="319" t="n">
        <v>13647.579296762</v>
      </c>
      <c r="C48" s="320" t="n">
        <v>-0.349102664785045</v>
      </c>
      <c r="D48" s="49" t="n">
        <v>18499.1621537412</v>
      </c>
      <c r="E48" s="321" t="n">
        <v>1.79061692513623</v>
      </c>
      <c r="F48" s="49" t="s">
        <v>62</v>
      </c>
      <c r="G48" s="322" t="s">
        <v>62</v>
      </c>
      <c r="H48" s="78"/>
      <c r="I48" s="323" t="n">
        <v>23161.2940510415</v>
      </c>
      <c r="J48" s="324" t="n">
        <v>-1.82625213169617</v>
      </c>
    </row>
    <row r="49" customFormat="false" ht="12.75" hidden="false" customHeight="true" outlineLevel="0" collapsed="false">
      <c r="A49" s="311" t="s">
        <v>104</v>
      </c>
      <c r="B49" s="42" t="n">
        <v>12674.8601768414</v>
      </c>
      <c r="C49" s="312" t="n">
        <v>2.74355556739412</v>
      </c>
      <c r="D49" s="37" t="n">
        <v>16633.8048579074</v>
      </c>
      <c r="E49" s="313" t="n">
        <v>1.59747081109032</v>
      </c>
      <c r="F49" s="37" t="s">
        <v>62</v>
      </c>
      <c r="G49" s="314" t="s">
        <v>62</v>
      </c>
      <c r="H49" s="78"/>
      <c r="I49" s="317" t="n">
        <v>21814.7727090516</v>
      </c>
      <c r="J49" s="316" t="n">
        <v>-0.200334420197456</v>
      </c>
    </row>
    <row r="50" customFormat="false" ht="12.75" hidden="false" customHeight="true" outlineLevel="0" collapsed="false">
      <c r="A50" s="311" t="s">
        <v>105</v>
      </c>
      <c r="B50" s="42" t="n">
        <v>13220.0216661282</v>
      </c>
      <c r="C50" s="312" t="n">
        <v>1.51136755042705</v>
      </c>
      <c r="D50" s="37" t="n">
        <v>18185.8377024654</v>
      </c>
      <c r="E50" s="313" t="n">
        <v>2.42541902445711</v>
      </c>
      <c r="F50" s="37" t="s">
        <v>62</v>
      </c>
      <c r="G50" s="314" t="s">
        <v>62</v>
      </c>
      <c r="H50" s="78"/>
      <c r="I50" s="317" t="n">
        <v>22790.6552579722</v>
      </c>
      <c r="J50" s="316" t="n">
        <v>0.954859186887795</v>
      </c>
    </row>
    <row r="51" customFormat="false" ht="12.75" hidden="false" customHeight="true" outlineLevel="0" collapsed="false">
      <c r="A51" s="311" t="s">
        <v>106</v>
      </c>
      <c r="B51" s="42" t="n">
        <v>13583.8243649013</v>
      </c>
      <c r="C51" s="312" t="n">
        <v>1.91775160869133</v>
      </c>
      <c r="D51" s="37" t="n">
        <v>18005.9548521017</v>
      </c>
      <c r="E51" s="313" t="n">
        <v>2.94551397492408</v>
      </c>
      <c r="F51" s="37" t="s">
        <v>62</v>
      </c>
      <c r="G51" s="314" t="s">
        <v>62</v>
      </c>
      <c r="H51" s="78"/>
      <c r="I51" s="317" t="n">
        <v>21824.8417588906</v>
      </c>
      <c r="J51" s="316" t="n">
        <v>-0.175799027052345</v>
      </c>
    </row>
    <row r="52" customFormat="false" ht="12.75" hidden="false" customHeight="true" outlineLevel="0" collapsed="false">
      <c r="A52" s="325" t="s">
        <v>107</v>
      </c>
      <c r="B52" s="44" t="n">
        <v>12893.781378171</v>
      </c>
      <c r="C52" s="326" t="n">
        <v>2.44930867696161</v>
      </c>
      <c r="D52" s="67" t="n">
        <v>17115.0458325315</v>
      </c>
      <c r="E52" s="327" t="n">
        <v>3.43345653934441</v>
      </c>
      <c r="F52" s="67" t="s">
        <v>62</v>
      </c>
      <c r="G52" s="328" t="s">
        <v>62</v>
      </c>
      <c r="H52" s="78"/>
      <c r="I52" s="329" t="n">
        <v>22486.0430071731</v>
      </c>
      <c r="J52" s="330" t="n">
        <v>1.74123548954337</v>
      </c>
    </row>
    <row r="53" customFormat="false" ht="12.75" hidden="false" customHeight="true" outlineLevel="0" collapsed="false">
      <c r="A53" s="311" t="s">
        <v>108</v>
      </c>
      <c r="B53" s="42" t="n">
        <v>14090.9742708147</v>
      </c>
      <c r="C53" s="312" t="n">
        <v>1.16239372599371</v>
      </c>
      <c r="D53" s="37" t="n">
        <v>18462.4372857588</v>
      </c>
      <c r="E53" s="313" t="n">
        <v>1.06943919011023</v>
      </c>
      <c r="F53" s="37" t="s">
        <v>62</v>
      </c>
      <c r="G53" s="314" t="s">
        <v>62</v>
      </c>
      <c r="H53" s="78"/>
      <c r="I53" s="317" t="n">
        <v>23206.268415843</v>
      </c>
      <c r="J53" s="316" t="n">
        <v>-0.134005185309723</v>
      </c>
    </row>
    <row r="54" customFormat="false" ht="12.75" hidden="false" customHeight="true" outlineLevel="0" collapsed="false">
      <c r="A54" s="311" t="s">
        <v>109</v>
      </c>
      <c r="B54" s="42" t="n">
        <v>9948.81328975358</v>
      </c>
      <c r="C54" s="312" t="n">
        <v>-0.32431514949828</v>
      </c>
      <c r="D54" s="37" t="n">
        <v>16690.0022402638</v>
      </c>
      <c r="E54" s="313" t="n">
        <v>0.0244920584696324</v>
      </c>
      <c r="F54" s="37" t="s">
        <v>62</v>
      </c>
      <c r="G54" s="314" t="s">
        <v>62</v>
      </c>
      <c r="H54" s="78"/>
      <c r="I54" s="317" t="n">
        <v>21435.5816694227</v>
      </c>
      <c r="J54" s="316" t="n">
        <v>-0.9149160479768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14435.8438235856</v>
      </c>
      <c r="C56" s="336" t="str">
        <f aca="false">INDEX(A8:A54,MATCH(B56,$B$8:$B$54,0))</f>
        <v>香川県</v>
      </c>
      <c r="D56" s="337" t="n">
        <f aca="false">LARGE(D8:D54,1)</f>
        <v>19671.2033090908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26812.7307419588</v>
      </c>
      <c r="J56" s="340" t="str">
        <f aca="false">INDEX(A8:A54,MATCH(I56,$I$8:$I$54,0))</f>
        <v>愛知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14219.3884625069</v>
      </c>
      <c r="C57" s="343" t="str">
        <f aca="false">INDEX(A8:A54,MATCH(B57,$B$8:$B$54,0))</f>
        <v>岡山県</v>
      </c>
      <c r="D57" s="344" t="n">
        <f aca="false">LARGE(D8:D54,2)</f>
        <v>19433.9834921338</v>
      </c>
      <c r="E57" s="345" t="str">
        <f aca="false">INDEX(A8:A54,MATCH(D57,$D$8:$D$54,0))</f>
        <v>奈良県</v>
      </c>
      <c r="F57" s="346" t="s">
        <v>111</v>
      </c>
      <c r="G57" s="347" t="s">
        <v>111</v>
      </c>
      <c r="I57" s="342" t="n">
        <f aca="false">LARGE(I8:I54,2)</f>
        <v>26481.9252196184</v>
      </c>
      <c r="J57" s="347" t="str">
        <f aca="false">INDEX(A8:A54,MATCH(I57,$I$8:$I$54,0))</f>
        <v>大阪府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14113.4909621231</v>
      </c>
      <c r="C58" s="343" t="str">
        <f aca="false">INDEX(A8:A54,MATCH(B58,$B$8:$B$54,0))</f>
        <v>奈良県</v>
      </c>
      <c r="D58" s="349" t="n">
        <f aca="false">LARGE(D8:D54,3)</f>
        <v>19143.1859229935</v>
      </c>
      <c r="E58" s="345" t="str">
        <f aca="false">INDEX(A8:A54,MATCH(D58,$D$8:$D$54,0))</f>
        <v>岡山県</v>
      </c>
      <c r="F58" s="350" t="s">
        <v>111</v>
      </c>
      <c r="G58" s="347" t="s">
        <v>111</v>
      </c>
      <c r="I58" s="348" t="n">
        <f aca="false">LARGE(I8:I54,3)</f>
        <v>25599.1962143649</v>
      </c>
      <c r="J58" s="347" t="str">
        <f aca="false">INDEX(A8:A54,MATCH(I58,$I$8:$I$54,0))</f>
        <v>広島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11327.6556769396</v>
      </c>
      <c r="C59" s="353" t="str">
        <f aca="false">INDEX(A8:A54,MATCH(B59,$B$8:$B$54,0))</f>
        <v>福岡県</v>
      </c>
      <c r="D59" s="354" t="n">
        <f aca="false">SMALL(D8:D54,3)</f>
        <v>14533.9188910858</v>
      </c>
      <c r="E59" s="355" t="str">
        <f aca="false">INDEX(A8:A54,MATCH(D59,$D$8:$D$54,0))</f>
        <v>茨城県</v>
      </c>
      <c r="F59" s="356" t="s">
        <v>111</v>
      </c>
      <c r="G59" s="357" t="s">
        <v>111</v>
      </c>
      <c r="I59" s="352" t="n">
        <f aca="false">SMALL(I8:I54,3)</f>
        <v>17876.7301671884</v>
      </c>
      <c r="J59" s="357" t="str">
        <f aca="false">INDEX(A8:A54,MATCH(I59,$I$8:$I$54,0))</f>
        <v>新潟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11044.0227731725</v>
      </c>
      <c r="C60" s="343" t="str">
        <f aca="false">INDEX(A8:A54,MATCH(B60,$B$8:$B$54,0))</f>
        <v>茨城県</v>
      </c>
      <c r="D60" s="349" t="n">
        <f aca="false">SMALL(D8:D54,2)</f>
        <v>14309.2613218451</v>
      </c>
      <c r="E60" s="345" t="str">
        <f aca="false">INDEX(A8:A54,MATCH(D60,$D$8:$D$54,0))</f>
        <v>福島県</v>
      </c>
      <c r="F60" s="350" t="s">
        <v>111</v>
      </c>
      <c r="G60" s="347" t="s">
        <v>111</v>
      </c>
      <c r="I60" s="348" t="n">
        <f aca="false">SMALL(I8:I54,2)</f>
        <v>17771.1858311686</v>
      </c>
      <c r="J60" s="347" t="str">
        <f aca="false">INDEX(A8:A54,MATCH(I60,$I$8:$I$54,0))</f>
        <v>岩手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9948.81328975358</v>
      </c>
      <c r="C61" s="360" t="str">
        <f aca="false">INDEX(A8:A54,MATCH(B61,$B$8:$B$54,0))</f>
        <v>沖縄県</v>
      </c>
      <c r="D61" s="361" t="n">
        <f aca="false">SMALL(D8:D54,1)</f>
        <v>13959.6945927762</v>
      </c>
      <c r="E61" s="362" t="str">
        <f aca="false">INDEX(A8:A54,MATCH(D61,$D$8:$D$54,0))</f>
        <v>青森県</v>
      </c>
      <c r="F61" s="363" t="s">
        <v>111</v>
      </c>
      <c r="G61" s="364" t="s">
        <v>111</v>
      </c>
      <c r="I61" s="359" t="n">
        <f aca="false">SMALL(I8:I54,1)</f>
        <v>17358.1107148239</v>
      </c>
      <c r="J61" s="364" t="str">
        <f aca="false">INDEX(A8:A54,MATCH(I61,$I$8:$I$54,0))</f>
        <v>秋田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4510116335637</v>
      </c>
      <c r="C62" s="367"/>
      <c r="D62" s="368" t="n">
        <f aca="false">IF(D61=0,0,D56/D61)</f>
        <v>1.40914281314365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54468024674255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0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2533.71473138537</v>
      </c>
      <c r="C7" s="306" t="n">
        <v>3.50040810953826</v>
      </c>
      <c r="D7" s="307" t="n">
        <v>3203.09695559336</v>
      </c>
      <c r="E7" s="308" t="n">
        <v>3.84404411530185</v>
      </c>
      <c r="F7" s="307" t="s">
        <v>62</v>
      </c>
      <c r="G7" s="309" t="s">
        <v>62</v>
      </c>
      <c r="H7" s="78"/>
      <c r="I7" s="305" t="n">
        <v>3443.99903658176</v>
      </c>
      <c r="J7" s="310" t="n">
        <v>3.98774749600842</v>
      </c>
    </row>
    <row r="8" customFormat="false" ht="12.75" hidden="false" customHeight="true" outlineLevel="0" collapsed="false">
      <c r="A8" s="311" t="s">
        <v>63</v>
      </c>
      <c r="B8" s="42" t="n">
        <v>2540.0865271186</v>
      </c>
      <c r="C8" s="312" t="n">
        <v>2.68919907464727</v>
      </c>
      <c r="D8" s="37" t="n">
        <v>3016.52215076856</v>
      </c>
      <c r="E8" s="313" t="n">
        <v>1.56038364587719</v>
      </c>
      <c r="F8" s="37" t="s">
        <v>62</v>
      </c>
      <c r="G8" s="314" t="s">
        <v>62</v>
      </c>
      <c r="H8" s="78"/>
      <c r="I8" s="315" t="n">
        <v>2957.87584574151</v>
      </c>
      <c r="J8" s="316" t="n">
        <v>4.41602468669745</v>
      </c>
    </row>
    <row r="9" customFormat="false" ht="12.75" hidden="false" customHeight="true" outlineLevel="0" collapsed="false">
      <c r="A9" s="311" t="s">
        <v>64</v>
      </c>
      <c r="B9" s="42" t="n">
        <v>2103.46930707596</v>
      </c>
      <c r="C9" s="312" t="n">
        <v>3.1639700073823</v>
      </c>
      <c r="D9" s="37" t="n">
        <v>2456.88520401645</v>
      </c>
      <c r="E9" s="313" t="n">
        <v>3.64379848293988</v>
      </c>
      <c r="F9" s="37" t="s">
        <v>62</v>
      </c>
      <c r="G9" s="314" t="s">
        <v>62</v>
      </c>
      <c r="H9" s="78"/>
      <c r="I9" s="317" t="n">
        <v>1965.37220262253</v>
      </c>
      <c r="J9" s="316" t="n">
        <v>3.75612100413518</v>
      </c>
    </row>
    <row r="10" customFormat="false" ht="12.75" hidden="false" customHeight="true" outlineLevel="0" collapsed="false">
      <c r="A10" s="311" t="s">
        <v>65</v>
      </c>
      <c r="B10" s="42" t="n">
        <v>2396.52884389847</v>
      </c>
      <c r="C10" s="312" t="n">
        <v>4.31302441501899</v>
      </c>
      <c r="D10" s="37" t="n">
        <v>2851.1406416219</v>
      </c>
      <c r="E10" s="313" t="n">
        <v>4.74650294150878</v>
      </c>
      <c r="F10" s="37" t="s">
        <v>62</v>
      </c>
      <c r="G10" s="314" t="s">
        <v>62</v>
      </c>
      <c r="H10" s="78"/>
      <c r="I10" s="317" t="n">
        <v>2504.63093534079</v>
      </c>
      <c r="J10" s="316" t="n">
        <v>4.60714089305871</v>
      </c>
    </row>
    <row r="11" customFormat="false" ht="12.75" hidden="false" customHeight="true" outlineLevel="0" collapsed="false">
      <c r="A11" s="311" t="s">
        <v>66</v>
      </c>
      <c r="B11" s="42" t="n">
        <v>2332.47661293194</v>
      </c>
      <c r="C11" s="312" t="n">
        <v>4.52267707825695</v>
      </c>
      <c r="D11" s="37" t="n">
        <v>2924.45641365595</v>
      </c>
      <c r="E11" s="313" t="n">
        <v>4.93095456907938</v>
      </c>
      <c r="F11" s="37" t="s">
        <v>62</v>
      </c>
      <c r="G11" s="314" t="s">
        <v>62</v>
      </c>
      <c r="H11" s="78"/>
      <c r="I11" s="317" t="n">
        <v>2880.73452113159</v>
      </c>
      <c r="J11" s="316" t="n">
        <v>4.39555094432934</v>
      </c>
    </row>
    <row r="12" customFormat="false" ht="12.75" hidden="false" customHeight="true" outlineLevel="0" collapsed="false">
      <c r="A12" s="311" t="s">
        <v>67</v>
      </c>
      <c r="B12" s="42" t="n">
        <v>2563.2353604138</v>
      </c>
      <c r="C12" s="312" t="n">
        <v>2.62990787643009</v>
      </c>
      <c r="D12" s="37" t="n">
        <v>2960.70057127226</v>
      </c>
      <c r="E12" s="313" t="n">
        <v>3.04352129211319</v>
      </c>
      <c r="F12" s="37" t="s">
        <v>62</v>
      </c>
      <c r="G12" s="314" t="s">
        <v>62</v>
      </c>
      <c r="H12" s="78"/>
      <c r="I12" s="317" t="n">
        <v>2537.44265836138</v>
      </c>
      <c r="J12" s="316" t="n">
        <v>4.41741257400665</v>
      </c>
    </row>
    <row r="13" customFormat="false" ht="12.75" hidden="false" customHeight="true" outlineLevel="0" collapsed="false">
      <c r="A13" s="318" t="s">
        <v>68</v>
      </c>
      <c r="B13" s="319" t="n">
        <v>2484.89992425522</v>
      </c>
      <c r="C13" s="320" t="n">
        <v>3.11291514577429</v>
      </c>
      <c r="D13" s="49" t="n">
        <v>2986.75252335309</v>
      </c>
      <c r="E13" s="321" t="n">
        <v>3.06823864369119</v>
      </c>
      <c r="F13" s="49" t="s">
        <v>62</v>
      </c>
      <c r="G13" s="322" t="s">
        <v>62</v>
      </c>
      <c r="H13" s="78"/>
      <c r="I13" s="323" t="n">
        <v>2685.1789074393</v>
      </c>
      <c r="J13" s="324" t="n">
        <v>4.88551643451721</v>
      </c>
    </row>
    <row r="14" customFormat="false" ht="12.75" hidden="false" customHeight="true" outlineLevel="0" collapsed="false">
      <c r="A14" s="311" t="s">
        <v>69</v>
      </c>
      <c r="B14" s="42" t="n">
        <v>2314.17450049205</v>
      </c>
      <c r="C14" s="312" t="n">
        <v>5.93347413431071</v>
      </c>
      <c r="D14" s="37" t="n">
        <v>2817.94280410494</v>
      </c>
      <c r="E14" s="313" t="n">
        <v>5.51081709871638</v>
      </c>
      <c r="F14" s="37" t="s">
        <v>62</v>
      </c>
      <c r="G14" s="314" t="s">
        <v>62</v>
      </c>
      <c r="H14" s="78"/>
      <c r="I14" s="317" t="n">
        <v>2584.48415939743</v>
      </c>
      <c r="J14" s="316" t="n">
        <v>6.425454331189</v>
      </c>
    </row>
    <row r="15" customFormat="false" ht="12.75" hidden="false" customHeight="true" outlineLevel="0" collapsed="false">
      <c r="A15" s="311" t="s">
        <v>70</v>
      </c>
      <c r="B15" s="42" t="n">
        <v>2169.59570309327</v>
      </c>
      <c r="C15" s="312" t="n">
        <v>2.59224864920855</v>
      </c>
      <c r="D15" s="37" t="n">
        <v>2752.32892568792</v>
      </c>
      <c r="E15" s="313" t="n">
        <v>3.2286298486732</v>
      </c>
      <c r="F15" s="37" t="s">
        <v>62</v>
      </c>
      <c r="G15" s="314" t="s">
        <v>62</v>
      </c>
      <c r="H15" s="78"/>
      <c r="I15" s="317" t="n">
        <v>2871.4716198582</v>
      </c>
      <c r="J15" s="316" t="n">
        <v>4.42280278376211</v>
      </c>
    </row>
    <row r="16" customFormat="false" ht="12.75" hidden="false" customHeight="true" outlineLevel="0" collapsed="false">
      <c r="A16" s="311" t="s">
        <v>71</v>
      </c>
      <c r="B16" s="42" t="n">
        <v>2218.37516296373</v>
      </c>
      <c r="C16" s="312" t="n">
        <v>3.02034367924007</v>
      </c>
      <c r="D16" s="37" t="n">
        <v>2845.38465190249</v>
      </c>
      <c r="E16" s="313" t="n">
        <v>5.3443504661148</v>
      </c>
      <c r="F16" s="37" t="s">
        <v>62</v>
      </c>
      <c r="G16" s="314" t="s">
        <v>62</v>
      </c>
      <c r="H16" s="78"/>
      <c r="I16" s="317" t="n">
        <v>2759.65212637672</v>
      </c>
      <c r="J16" s="316" t="n">
        <v>5.07039602439942</v>
      </c>
    </row>
    <row r="17" customFormat="false" ht="12.75" hidden="false" customHeight="true" outlineLevel="0" collapsed="false">
      <c r="A17" s="325" t="s">
        <v>72</v>
      </c>
      <c r="B17" s="44" t="n">
        <v>2236.56355378346</v>
      </c>
      <c r="C17" s="326" t="n">
        <v>4.79450076464462</v>
      </c>
      <c r="D17" s="67" t="n">
        <v>2764.33974315249</v>
      </c>
      <c r="E17" s="327" t="n">
        <v>2.75381290913102</v>
      </c>
      <c r="F17" s="67" t="s">
        <v>62</v>
      </c>
      <c r="G17" s="328" t="s">
        <v>62</v>
      </c>
      <c r="H17" s="78"/>
      <c r="I17" s="329" t="n">
        <v>2811.19351753196</v>
      </c>
      <c r="J17" s="330" t="n">
        <v>6.14456509548586</v>
      </c>
    </row>
    <row r="18" customFormat="false" ht="12.75" hidden="false" customHeight="true" outlineLevel="0" collapsed="false">
      <c r="A18" s="311" t="s">
        <v>73</v>
      </c>
      <c r="B18" s="42" t="n">
        <v>2320.52560977324</v>
      </c>
      <c r="C18" s="312" t="n">
        <v>3.0472552760103</v>
      </c>
      <c r="D18" s="37" t="n">
        <v>3023.25850816162</v>
      </c>
      <c r="E18" s="313" t="n">
        <v>3.99882744197445</v>
      </c>
      <c r="F18" s="37" t="s">
        <v>62</v>
      </c>
      <c r="G18" s="314" t="s">
        <v>62</v>
      </c>
      <c r="H18" s="78"/>
      <c r="I18" s="317" t="n">
        <v>3329.93942977817</v>
      </c>
      <c r="J18" s="316" t="n">
        <v>4.03543765945224</v>
      </c>
    </row>
    <row r="19" customFormat="false" ht="12.75" hidden="false" customHeight="true" outlineLevel="0" collapsed="false">
      <c r="A19" s="311" t="s">
        <v>74</v>
      </c>
      <c r="B19" s="42" t="n">
        <v>2428.34419091385</v>
      </c>
      <c r="C19" s="312" t="n">
        <v>3.96010171561878</v>
      </c>
      <c r="D19" s="37" t="n">
        <v>3167.13895756531</v>
      </c>
      <c r="E19" s="313" t="n">
        <v>4.74273445692469</v>
      </c>
      <c r="F19" s="37" t="s">
        <v>62</v>
      </c>
      <c r="G19" s="314" t="s">
        <v>62</v>
      </c>
      <c r="H19" s="78"/>
      <c r="I19" s="317" t="n">
        <v>3406.92727890049</v>
      </c>
      <c r="J19" s="316" t="n">
        <v>3.63160045079848</v>
      </c>
    </row>
    <row r="20" customFormat="false" ht="12.75" hidden="false" customHeight="true" outlineLevel="0" collapsed="false">
      <c r="A20" s="311" t="s">
        <v>75</v>
      </c>
      <c r="B20" s="42" t="n">
        <v>2398.05260178766</v>
      </c>
      <c r="C20" s="312" t="n">
        <v>1.82567458017741</v>
      </c>
      <c r="D20" s="37" t="n">
        <v>3366.11989601221</v>
      </c>
      <c r="E20" s="313" t="n">
        <v>2.52346051650706</v>
      </c>
      <c r="F20" s="37" t="s">
        <v>62</v>
      </c>
      <c r="G20" s="314" t="s">
        <v>62</v>
      </c>
      <c r="H20" s="78"/>
      <c r="I20" s="317" t="n">
        <v>4012.3039822124</v>
      </c>
      <c r="J20" s="316" t="n">
        <v>3.88604738509678</v>
      </c>
    </row>
    <row r="21" customFormat="false" ht="12.75" hidden="false" customHeight="true" outlineLevel="0" collapsed="false">
      <c r="A21" s="311" t="s">
        <v>76</v>
      </c>
      <c r="B21" s="42" t="n">
        <v>2617.25686394389</v>
      </c>
      <c r="C21" s="312" t="n">
        <v>3.56271904937021</v>
      </c>
      <c r="D21" s="37" t="n">
        <v>3387.11411981665</v>
      </c>
      <c r="E21" s="313" t="n">
        <v>4.84940884509696</v>
      </c>
      <c r="F21" s="37" t="s">
        <v>62</v>
      </c>
      <c r="G21" s="314" t="s">
        <v>62</v>
      </c>
      <c r="H21" s="78"/>
      <c r="I21" s="317" t="n">
        <v>3886.873804517</v>
      </c>
      <c r="J21" s="316" t="n">
        <v>3.72537322397367</v>
      </c>
    </row>
    <row r="22" customFormat="false" ht="12.75" hidden="false" customHeight="true" outlineLevel="0" collapsed="false">
      <c r="A22" s="311" t="s">
        <v>77</v>
      </c>
      <c r="B22" s="42" t="n">
        <v>2550.57548874208</v>
      </c>
      <c r="C22" s="312" t="n">
        <v>3.23041276397866</v>
      </c>
      <c r="D22" s="37" t="n">
        <v>3106.81385524921</v>
      </c>
      <c r="E22" s="313" t="n">
        <v>3.35317722434396</v>
      </c>
      <c r="F22" s="37" t="s">
        <v>62</v>
      </c>
      <c r="G22" s="314" t="s">
        <v>62</v>
      </c>
      <c r="H22" s="78"/>
      <c r="I22" s="317" t="n">
        <v>2926.71427972301</v>
      </c>
      <c r="J22" s="316" t="n">
        <v>3.60205930425316</v>
      </c>
    </row>
    <row r="23" customFormat="false" ht="12.75" hidden="false" customHeight="true" outlineLevel="0" collapsed="false">
      <c r="A23" s="318" t="s">
        <v>78</v>
      </c>
      <c r="B23" s="319" t="n">
        <v>2285.42501704835</v>
      </c>
      <c r="C23" s="320" t="n">
        <v>2.363985114624</v>
      </c>
      <c r="D23" s="49" t="n">
        <v>2723.160307488</v>
      </c>
      <c r="E23" s="321" t="n">
        <v>1.4653824029747</v>
      </c>
      <c r="F23" s="49" t="s">
        <v>62</v>
      </c>
      <c r="G23" s="322" t="s">
        <v>62</v>
      </c>
      <c r="H23" s="78"/>
      <c r="I23" s="323" t="n">
        <v>2410.66822589338</v>
      </c>
      <c r="J23" s="324" t="n">
        <v>-0.166859189330487</v>
      </c>
    </row>
    <row r="24" customFormat="false" ht="12.75" hidden="false" customHeight="true" outlineLevel="0" collapsed="false">
      <c r="A24" s="311" t="s">
        <v>79</v>
      </c>
      <c r="B24" s="42" t="n">
        <v>2312.41781446736</v>
      </c>
      <c r="C24" s="312" t="n">
        <v>12.261961302281</v>
      </c>
      <c r="D24" s="37" t="n">
        <v>2793.18941738025</v>
      </c>
      <c r="E24" s="313" t="n">
        <v>12.7075365654628</v>
      </c>
      <c r="F24" s="37" t="s">
        <v>62</v>
      </c>
      <c r="G24" s="314" t="s">
        <v>62</v>
      </c>
      <c r="H24" s="78"/>
      <c r="I24" s="317" t="n">
        <v>2368.04205126645</v>
      </c>
      <c r="J24" s="316" t="n">
        <v>4.60868675429182</v>
      </c>
    </row>
    <row r="25" customFormat="false" ht="12.75" hidden="false" customHeight="true" outlineLevel="0" collapsed="false">
      <c r="A25" s="311" t="s">
        <v>80</v>
      </c>
      <c r="B25" s="42" t="n">
        <v>2124.13085417485</v>
      </c>
      <c r="C25" s="312" t="n">
        <v>4.09027727414097</v>
      </c>
      <c r="D25" s="37" t="n">
        <v>2520.68390638051</v>
      </c>
      <c r="E25" s="313" t="n">
        <v>3.85928563750454</v>
      </c>
      <c r="F25" s="37" t="s">
        <v>62</v>
      </c>
      <c r="G25" s="314" t="s">
        <v>62</v>
      </c>
      <c r="H25" s="78"/>
      <c r="I25" s="317" t="n">
        <v>2275.87771527736</v>
      </c>
      <c r="J25" s="316" t="n">
        <v>2.97777451908157</v>
      </c>
    </row>
    <row r="26" customFormat="false" ht="12.75" hidden="false" customHeight="true" outlineLevel="0" collapsed="false">
      <c r="A26" s="311" t="s">
        <v>81</v>
      </c>
      <c r="B26" s="42" t="n">
        <v>2413.83442704434</v>
      </c>
      <c r="C26" s="312" t="n">
        <v>4.4634267106772</v>
      </c>
      <c r="D26" s="37" t="n">
        <v>2989.76597828278</v>
      </c>
      <c r="E26" s="313" t="n">
        <v>2.43316496517821</v>
      </c>
      <c r="F26" s="37" t="s">
        <v>62</v>
      </c>
      <c r="G26" s="314" t="s">
        <v>62</v>
      </c>
      <c r="H26" s="78"/>
      <c r="I26" s="317" t="n">
        <v>2922.34347385701</v>
      </c>
      <c r="J26" s="316" t="n">
        <v>0.777944777744437</v>
      </c>
    </row>
    <row r="27" customFormat="false" ht="12.75" hidden="false" customHeight="true" outlineLevel="0" collapsed="false">
      <c r="A27" s="325" t="s">
        <v>82</v>
      </c>
      <c r="B27" s="44" t="n">
        <v>2422.04975429309</v>
      </c>
      <c r="C27" s="326" t="n">
        <v>3.84841006401933</v>
      </c>
      <c r="D27" s="67" t="n">
        <v>3060.88480929611</v>
      </c>
      <c r="E27" s="327" t="n">
        <v>4.99275395268863</v>
      </c>
      <c r="F27" s="67" t="s">
        <v>62</v>
      </c>
      <c r="G27" s="328" t="s">
        <v>62</v>
      </c>
      <c r="H27" s="78"/>
      <c r="I27" s="329" t="n">
        <v>2874.03587120196</v>
      </c>
      <c r="J27" s="330" t="n">
        <v>3.67666433495564</v>
      </c>
    </row>
    <row r="28" customFormat="false" ht="12.75" hidden="false" customHeight="true" outlineLevel="0" collapsed="false">
      <c r="A28" s="311" t="s">
        <v>83</v>
      </c>
      <c r="B28" s="42" t="n">
        <v>2879.10476162509</v>
      </c>
      <c r="C28" s="312" t="n">
        <v>6.36019299822575</v>
      </c>
      <c r="D28" s="37" t="n">
        <v>3516.96539243079</v>
      </c>
      <c r="E28" s="313" t="n">
        <v>7.42608897726128</v>
      </c>
      <c r="F28" s="37" t="s">
        <v>62</v>
      </c>
      <c r="G28" s="314" t="s">
        <v>62</v>
      </c>
      <c r="H28" s="78"/>
      <c r="I28" s="317" t="n">
        <v>3621.5260030439</v>
      </c>
      <c r="J28" s="316" t="n">
        <v>5.12705242081813</v>
      </c>
    </row>
    <row r="29" customFormat="false" ht="12.75" hidden="false" customHeight="true" outlineLevel="0" collapsed="false">
      <c r="A29" s="311" t="s">
        <v>84</v>
      </c>
      <c r="B29" s="42" t="n">
        <v>2306.00888781941</v>
      </c>
      <c r="C29" s="312" t="n">
        <v>3.25485988819559</v>
      </c>
      <c r="D29" s="37" t="n">
        <v>2841.9764076347</v>
      </c>
      <c r="E29" s="313" t="n">
        <v>3.08333131320152</v>
      </c>
      <c r="F29" s="37" t="s">
        <v>62</v>
      </c>
      <c r="G29" s="314" t="s">
        <v>62</v>
      </c>
      <c r="H29" s="78"/>
      <c r="I29" s="317" t="n">
        <v>2785.33392272056</v>
      </c>
      <c r="J29" s="316" t="n">
        <v>3.03413561565458</v>
      </c>
    </row>
    <row r="30" customFormat="false" ht="12.75" hidden="false" customHeight="true" outlineLevel="0" collapsed="false">
      <c r="A30" s="311" t="s">
        <v>85</v>
      </c>
      <c r="B30" s="42" t="n">
        <v>2872.11396844</v>
      </c>
      <c r="C30" s="312" t="n">
        <v>6.34072450845895</v>
      </c>
      <c r="D30" s="37" t="n">
        <v>3564.48910973393</v>
      </c>
      <c r="E30" s="313" t="n">
        <v>6.22210384076682</v>
      </c>
      <c r="F30" s="37" t="s">
        <v>62</v>
      </c>
      <c r="G30" s="314" t="s">
        <v>62</v>
      </c>
      <c r="H30" s="78"/>
      <c r="I30" s="317" t="n">
        <v>3999.78459748654</v>
      </c>
      <c r="J30" s="316" t="n">
        <v>5.31504381868367</v>
      </c>
    </row>
    <row r="31" customFormat="false" ht="12.75" hidden="false" customHeight="true" outlineLevel="0" collapsed="false">
      <c r="A31" s="311" t="s">
        <v>86</v>
      </c>
      <c r="B31" s="42" t="n">
        <v>2582.16429564292</v>
      </c>
      <c r="C31" s="312" t="n">
        <v>3.98945392062823</v>
      </c>
      <c r="D31" s="37" t="n">
        <v>3214.67168753956</v>
      </c>
      <c r="E31" s="313" t="n">
        <v>3.58080303387292</v>
      </c>
      <c r="F31" s="37" t="s">
        <v>62</v>
      </c>
      <c r="G31" s="314" t="s">
        <v>62</v>
      </c>
      <c r="H31" s="78"/>
      <c r="I31" s="317" t="n">
        <v>3071.08522162332</v>
      </c>
      <c r="J31" s="316" t="n">
        <v>6.98641759049014</v>
      </c>
    </row>
    <row r="32" customFormat="false" ht="12.75" hidden="false" customHeight="true" outlineLevel="0" collapsed="false">
      <c r="A32" s="311" t="s">
        <v>87</v>
      </c>
      <c r="B32" s="42" t="n">
        <v>2402.70871864053</v>
      </c>
      <c r="C32" s="312" t="n">
        <v>6.07697582414462</v>
      </c>
      <c r="D32" s="37" t="n">
        <v>2957.56880039369</v>
      </c>
      <c r="E32" s="313" t="n">
        <v>5.07681754776632</v>
      </c>
      <c r="F32" s="37" t="s">
        <v>62</v>
      </c>
      <c r="G32" s="314" t="s">
        <v>62</v>
      </c>
      <c r="H32" s="78"/>
      <c r="I32" s="317" t="n">
        <v>2879.27693009486</v>
      </c>
      <c r="J32" s="316" t="n">
        <v>6.26516596606906</v>
      </c>
    </row>
    <row r="33" customFormat="false" ht="12.75" hidden="false" customHeight="true" outlineLevel="0" collapsed="false">
      <c r="A33" s="318" t="s">
        <v>88</v>
      </c>
      <c r="B33" s="319" t="n">
        <v>2558.62454970917</v>
      </c>
      <c r="C33" s="320" t="n">
        <v>1.33930518594299</v>
      </c>
      <c r="D33" s="49" t="n">
        <v>3337.1274727041</v>
      </c>
      <c r="E33" s="321" t="n">
        <v>2.41969082678056</v>
      </c>
      <c r="F33" s="49" t="s">
        <v>62</v>
      </c>
      <c r="G33" s="322" t="s">
        <v>62</v>
      </c>
      <c r="H33" s="78"/>
      <c r="I33" s="323" t="n">
        <v>3572.7810080662</v>
      </c>
      <c r="J33" s="324" t="n">
        <v>3.00237843222098</v>
      </c>
    </row>
    <row r="34" customFormat="false" ht="12.75" hidden="false" customHeight="true" outlineLevel="0" collapsed="false">
      <c r="A34" s="311" t="s">
        <v>89</v>
      </c>
      <c r="B34" s="42" t="n">
        <v>2975.85950746457</v>
      </c>
      <c r="C34" s="312" t="n">
        <v>2.33317084826799</v>
      </c>
      <c r="D34" s="37" t="n">
        <v>3946.64805287806</v>
      </c>
      <c r="E34" s="313" t="n">
        <v>3.30413756663659</v>
      </c>
      <c r="F34" s="37" t="s">
        <v>62</v>
      </c>
      <c r="G34" s="314" t="s">
        <v>62</v>
      </c>
      <c r="H34" s="78"/>
      <c r="I34" s="317" t="n">
        <v>4756.58408592837</v>
      </c>
      <c r="J34" s="316" t="n">
        <v>3.07303949244775</v>
      </c>
    </row>
    <row r="35" customFormat="false" ht="12.75" hidden="false" customHeight="true" outlineLevel="0" collapsed="false">
      <c r="A35" s="311" t="s">
        <v>90</v>
      </c>
      <c r="B35" s="42" t="n">
        <v>2823.37019103964</v>
      </c>
      <c r="C35" s="312" t="n">
        <v>2.76652354915508</v>
      </c>
      <c r="D35" s="37" t="n">
        <v>3549.65834664089</v>
      </c>
      <c r="E35" s="313" t="n">
        <v>3.60484046864204</v>
      </c>
      <c r="F35" s="37" t="s">
        <v>62</v>
      </c>
      <c r="G35" s="314" t="s">
        <v>62</v>
      </c>
      <c r="H35" s="78"/>
      <c r="I35" s="317" t="n">
        <v>4005.09468790065</v>
      </c>
      <c r="J35" s="316" t="n">
        <v>3.65494252938631</v>
      </c>
    </row>
    <row r="36" customFormat="false" ht="12.75" hidden="false" customHeight="true" outlineLevel="0" collapsed="false">
      <c r="A36" s="311" t="s">
        <v>91</v>
      </c>
      <c r="B36" s="42" t="n">
        <v>2656.08035494208</v>
      </c>
      <c r="C36" s="312" t="n">
        <v>5.82859493656818</v>
      </c>
      <c r="D36" s="37" t="n">
        <v>3291.60554693847</v>
      </c>
      <c r="E36" s="313" t="n">
        <v>3.04999594354306</v>
      </c>
      <c r="F36" s="37" t="s">
        <v>62</v>
      </c>
      <c r="G36" s="314" t="s">
        <v>62</v>
      </c>
      <c r="H36" s="78"/>
      <c r="I36" s="317" t="n">
        <v>3537.24481277355</v>
      </c>
      <c r="J36" s="316" t="n">
        <v>6.12080815277395</v>
      </c>
    </row>
    <row r="37" customFormat="false" ht="12.75" hidden="false" customHeight="true" outlineLevel="0" collapsed="false">
      <c r="A37" s="325" t="s">
        <v>92</v>
      </c>
      <c r="B37" s="44" t="n">
        <v>2472.03333743767</v>
      </c>
      <c r="C37" s="326" t="n">
        <v>2.01768030869616</v>
      </c>
      <c r="D37" s="67" t="n">
        <v>3004.56366442905</v>
      </c>
      <c r="E37" s="327" t="n">
        <v>1.05448328402097</v>
      </c>
      <c r="F37" s="67" t="s">
        <v>62</v>
      </c>
      <c r="G37" s="328" t="s">
        <v>62</v>
      </c>
      <c r="H37" s="78"/>
      <c r="I37" s="329" t="n">
        <v>2897.01476098558</v>
      </c>
      <c r="J37" s="330" t="n">
        <v>5.38309683626052</v>
      </c>
    </row>
    <row r="38" customFormat="false" ht="12.75" hidden="false" customHeight="true" outlineLevel="0" collapsed="false">
      <c r="A38" s="311" t="s">
        <v>93</v>
      </c>
      <c r="B38" s="42" t="n">
        <v>2487.48816894949</v>
      </c>
      <c r="C38" s="312" t="n">
        <v>5.41592311278542</v>
      </c>
      <c r="D38" s="37" t="n">
        <v>3087.77004058592</v>
      </c>
      <c r="E38" s="313" t="n">
        <v>4.92864761802466</v>
      </c>
      <c r="F38" s="37" t="s">
        <v>62</v>
      </c>
      <c r="G38" s="314" t="s">
        <v>62</v>
      </c>
      <c r="H38" s="78"/>
      <c r="I38" s="317" t="n">
        <v>2795.76158013634</v>
      </c>
      <c r="J38" s="316" t="n">
        <v>6.28618269075406</v>
      </c>
    </row>
    <row r="39" customFormat="false" ht="12.75" hidden="false" customHeight="true" outlineLevel="0" collapsed="false">
      <c r="A39" s="311" t="s">
        <v>94</v>
      </c>
      <c r="B39" s="42" t="n">
        <v>2595.71585394037</v>
      </c>
      <c r="C39" s="312" t="n">
        <v>5.83114920959769</v>
      </c>
      <c r="D39" s="37" t="n">
        <v>3149.78226514486</v>
      </c>
      <c r="E39" s="313" t="n">
        <v>9.11659790431639</v>
      </c>
      <c r="F39" s="37" t="s">
        <v>62</v>
      </c>
      <c r="G39" s="314" t="s">
        <v>62</v>
      </c>
      <c r="H39" s="78"/>
      <c r="I39" s="317" t="n">
        <v>2758.15965814552</v>
      </c>
      <c r="J39" s="316" t="n">
        <v>8.43643691678503</v>
      </c>
    </row>
    <row r="40" customFormat="false" ht="12.75" hidden="false" customHeight="true" outlineLevel="0" collapsed="false">
      <c r="A40" s="311" t="s">
        <v>95</v>
      </c>
      <c r="B40" s="42" t="n">
        <v>2902.0638777252</v>
      </c>
      <c r="C40" s="312" t="n">
        <v>4.51829473045498</v>
      </c>
      <c r="D40" s="37" t="n">
        <v>3598.04250433215</v>
      </c>
      <c r="E40" s="313" t="n">
        <v>4.52203786558453</v>
      </c>
      <c r="F40" s="37" t="s">
        <v>62</v>
      </c>
      <c r="G40" s="314" t="s">
        <v>62</v>
      </c>
      <c r="H40" s="78"/>
      <c r="I40" s="317" t="n">
        <v>3687.62164579066</v>
      </c>
      <c r="J40" s="316" t="n">
        <v>4.53184368232203</v>
      </c>
    </row>
    <row r="41" customFormat="false" ht="12.75" hidden="false" customHeight="true" outlineLevel="0" collapsed="false">
      <c r="A41" s="311" t="s">
        <v>96</v>
      </c>
      <c r="B41" s="42" t="n">
        <v>2827.61667607711</v>
      </c>
      <c r="C41" s="312" t="n">
        <v>3.56171597352311</v>
      </c>
      <c r="D41" s="37" t="n">
        <v>3625.03646235856</v>
      </c>
      <c r="E41" s="313" t="n">
        <v>5.00954304310767</v>
      </c>
      <c r="F41" s="37" t="s">
        <v>62</v>
      </c>
      <c r="G41" s="314" t="s">
        <v>62</v>
      </c>
      <c r="H41" s="78"/>
      <c r="I41" s="317" t="n">
        <v>4180.3270239415</v>
      </c>
      <c r="J41" s="316" t="n">
        <v>2.72825903802279</v>
      </c>
    </row>
    <row r="42" customFormat="false" ht="12.75" hidden="false" customHeight="true" outlineLevel="0" collapsed="false">
      <c r="A42" s="311" t="s">
        <v>97</v>
      </c>
      <c r="B42" s="42" t="n">
        <v>2723.8512271645</v>
      </c>
      <c r="C42" s="312" t="n">
        <v>3.9507430928678</v>
      </c>
      <c r="D42" s="37" t="n">
        <v>3239.3410894857</v>
      </c>
      <c r="E42" s="313" t="n">
        <v>4.79672941951471</v>
      </c>
      <c r="F42" s="37" t="s">
        <v>62</v>
      </c>
      <c r="G42" s="314" t="s">
        <v>62</v>
      </c>
      <c r="H42" s="78"/>
      <c r="I42" s="317" t="n">
        <v>3152.5904609566</v>
      </c>
      <c r="J42" s="316" t="n">
        <v>4.90939771744179</v>
      </c>
    </row>
    <row r="43" customFormat="false" ht="12.75" hidden="false" customHeight="true" outlineLevel="0" collapsed="false">
      <c r="A43" s="318" t="s">
        <v>98</v>
      </c>
      <c r="B43" s="319" t="n">
        <v>2897.67419398613</v>
      </c>
      <c r="C43" s="320" t="n">
        <v>4.88751546106278</v>
      </c>
      <c r="D43" s="49" t="n">
        <v>3574.02503080215</v>
      </c>
      <c r="E43" s="321" t="n">
        <v>8.32100238978671</v>
      </c>
      <c r="F43" s="49" t="s">
        <v>62</v>
      </c>
      <c r="G43" s="322" t="s">
        <v>62</v>
      </c>
      <c r="H43" s="78"/>
      <c r="I43" s="323" t="n">
        <v>3546.568390562</v>
      </c>
      <c r="J43" s="324" t="n">
        <v>6.64754422093966</v>
      </c>
    </row>
    <row r="44" customFormat="false" ht="12.75" hidden="false" customHeight="true" outlineLevel="0" collapsed="false">
      <c r="A44" s="311" t="s">
        <v>99</v>
      </c>
      <c r="B44" s="42" t="n">
        <v>2960.98905364984</v>
      </c>
      <c r="C44" s="312" t="n">
        <v>4.10846400147244</v>
      </c>
      <c r="D44" s="37" t="n">
        <v>3604.00303152004</v>
      </c>
      <c r="E44" s="313" t="n">
        <v>4.38547056071073</v>
      </c>
      <c r="F44" s="37" t="s">
        <v>62</v>
      </c>
      <c r="G44" s="314" t="s">
        <v>62</v>
      </c>
      <c r="H44" s="78"/>
      <c r="I44" s="317" t="n">
        <v>3829.81654371334</v>
      </c>
      <c r="J44" s="316" t="n">
        <v>6.77189577992426</v>
      </c>
    </row>
    <row r="45" customFormat="false" ht="12.75" hidden="false" customHeight="true" outlineLevel="0" collapsed="false">
      <c r="A45" s="311" t="s">
        <v>100</v>
      </c>
      <c r="B45" s="42" t="n">
        <v>2421.82858047776</v>
      </c>
      <c r="C45" s="312" t="n">
        <v>3.49057123602508</v>
      </c>
      <c r="D45" s="37" t="n">
        <v>2885.65974133769</v>
      </c>
      <c r="E45" s="313" t="n">
        <v>1.14912717923419</v>
      </c>
      <c r="F45" s="37" t="s">
        <v>62</v>
      </c>
      <c r="G45" s="314" t="s">
        <v>62</v>
      </c>
      <c r="H45" s="78"/>
      <c r="I45" s="317" t="n">
        <v>2858.90635778225</v>
      </c>
      <c r="J45" s="316" t="n">
        <v>3.18975101655792</v>
      </c>
    </row>
    <row r="46" customFormat="false" ht="12.75" hidden="false" customHeight="true" outlineLevel="0" collapsed="false">
      <c r="A46" s="311" t="s">
        <v>101</v>
      </c>
      <c r="B46" s="42" t="n">
        <v>2395.03143142542</v>
      </c>
      <c r="C46" s="312" t="n">
        <v>6.03032758262658</v>
      </c>
      <c r="D46" s="37" t="n">
        <v>2975.38895941152</v>
      </c>
      <c r="E46" s="313" t="n">
        <v>6.78026219953133</v>
      </c>
      <c r="F46" s="37" t="s">
        <v>62</v>
      </c>
      <c r="G46" s="314" t="s">
        <v>62</v>
      </c>
      <c r="H46" s="78"/>
      <c r="I46" s="317" t="n">
        <v>2925.97697746131</v>
      </c>
      <c r="J46" s="316" t="n">
        <v>3.60945860112897</v>
      </c>
    </row>
    <row r="47" customFormat="false" ht="12.75" hidden="false" customHeight="true" outlineLevel="0" collapsed="false">
      <c r="A47" s="325" t="s">
        <v>102</v>
      </c>
      <c r="B47" s="44" t="n">
        <v>2748.6386596421</v>
      </c>
      <c r="C47" s="326" t="n">
        <v>2.54006717774092</v>
      </c>
      <c r="D47" s="67" t="n">
        <v>3523.3686259992</v>
      </c>
      <c r="E47" s="327" t="n">
        <v>2.33561273178025</v>
      </c>
      <c r="F47" s="67" t="s">
        <v>62</v>
      </c>
      <c r="G47" s="328" t="s">
        <v>62</v>
      </c>
      <c r="H47" s="78"/>
      <c r="I47" s="329" t="n">
        <v>4159.64319443105</v>
      </c>
      <c r="J47" s="330" t="n">
        <v>2.91068672685967</v>
      </c>
    </row>
    <row r="48" customFormat="false" ht="12.75" hidden="false" customHeight="true" outlineLevel="0" collapsed="false">
      <c r="A48" s="318" t="s">
        <v>103</v>
      </c>
      <c r="B48" s="319" t="n">
        <v>2555.16313854036</v>
      </c>
      <c r="C48" s="320" t="n">
        <v>3.91160383834644</v>
      </c>
      <c r="D48" s="49" t="n">
        <v>3241.93311473464</v>
      </c>
      <c r="E48" s="321" t="n">
        <v>3.82482113683776</v>
      </c>
      <c r="F48" s="49" t="s">
        <v>62</v>
      </c>
      <c r="G48" s="322" t="s">
        <v>62</v>
      </c>
      <c r="H48" s="78"/>
      <c r="I48" s="323" t="n">
        <v>3238.02186652158</v>
      </c>
      <c r="J48" s="324" t="n">
        <v>1.29587971030509</v>
      </c>
    </row>
    <row r="49" customFormat="false" ht="12.75" hidden="false" customHeight="true" outlineLevel="0" collapsed="false">
      <c r="A49" s="311" t="s">
        <v>104</v>
      </c>
      <c r="B49" s="42" t="n">
        <v>2601.78260585292</v>
      </c>
      <c r="C49" s="312" t="n">
        <v>3.34253270847353</v>
      </c>
      <c r="D49" s="37" t="n">
        <v>3219.88994672024</v>
      </c>
      <c r="E49" s="313" t="n">
        <v>2.77518082528315</v>
      </c>
      <c r="F49" s="37" t="s">
        <v>62</v>
      </c>
      <c r="G49" s="314" t="s">
        <v>62</v>
      </c>
      <c r="H49" s="78"/>
      <c r="I49" s="317" t="n">
        <v>3432.99041719588</v>
      </c>
      <c r="J49" s="316" t="n">
        <v>3.84103672906396</v>
      </c>
    </row>
    <row r="50" customFormat="false" ht="12.75" hidden="false" customHeight="true" outlineLevel="0" collapsed="false">
      <c r="A50" s="311" t="s">
        <v>105</v>
      </c>
      <c r="B50" s="42" t="n">
        <v>2514.06887516931</v>
      </c>
      <c r="C50" s="312" t="n">
        <v>3.99992201131934</v>
      </c>
      <c r="D50" s="37" t="n">
        <v>3130.42659207702</v>
      </c>
      <c r="E50" s="313" t="n">
        <v>2.76449162274257</v>
      </c>
      <c r="F50" s="37" t="s">
        <v>62</v>
      </c>
      <c r="G50" s="314" t="s">
        <v>62</v>
      </c>
      <c r="H50" s="78"/>
      <c r="I50" s="317" t="n">
        <v>3324.80497417332</v>
      </c>
      <c r="J50" s="316" t="n">
        <v>2.30662526817154</v>
      </c>
    </row>
    <row r="51" customFormat="false" ht="12.75" hidden="false" customHeight="true" outlineLevel="0" collapsed="false">
      <c r="A51" s="311" t="s">
        <v>106</v>
      </c>
      <c r="B51" s="42" t="n">
        <v>2219.7385677177</v>
      </c>
      <c r="C51" s="312" t="n">
        <v>4.33349913771053</v>
      </c>
      <c r="D51" s="37" t="n">
        <v>2726.28790866632</v>
      </c>
      <c r="E51" s="313" t="n">
        <v>4.81698621054904</v>
      </c>
      <c r="F51" s="37" t="s">
        <v>62</v>
      </c>
      <c r="G51" s="314" t="s">
        <v>62</v>
      </c>
      <c r="H51" s="78"/>
      <c r="I51" s="317" t="n">
        <v>2639.29360559249</v>
      </c>
      <c r="J51" s="316" t="n">
        <v>4.17406881479664</v>
      </c>
    </row>
    <row r="52" customFormat="false" ht="12.75" hidden="false" customHeight="true" outlineLevel="0" collapsed="false">
      <c r="A52" s="325" t="s">
        <v>107</v>
      </c>
      <c r="B52" s="44" t="n">
        <v>2380.90555217986</v>
      </c>
      <c r="C52" s="326" t="n">
        <v>4.79892036993466</v>
      </c>
      <c r="D52" s="67" t="n">
        <v>2900.52831488215</v>
      </c>
      <c r="E52" s="327" t="n">
        <v>5.41168291018304</v>
      </c>
      <c r="F52" s="67" t="s">
        <v>62</v>
      </c>
      <c r="G52" s="328" t="s">
        <v>62</v>
      </c>
      <c r="H52" s="78"/>
      <c r="I52" s="329" t="n">
        <v>2702.89403735819</v>
      </c>
      <c r="J52" s="330" t="n">
        <v>-1.87888777050871</v>
      </c>
    </row>
    <row r="53" customFormat="false" ht="12.75" hidden="false" customHeight="true" outlineLevel="0" collapsed="false">
      <c r="A53" s="311" t="s">
        <v>108</v>
      </c>
      <c r="B53" s="42" t="n">
        <v>2333.38307472072</v>
      </c>
      <c r="C53" s="312" t="n">
        <v>5.6818036460773</v>
      </c>
      <c r="D53" s="37" t="n">
        <v>2857.3874259894</v>
      </c>
      <c r="E53" s="313" t="n">
        <v>6.58331096915992</v>
      </c>
      <c r="F53" s="37" t="s">
        <v>62</v>
      </c>
      <c r="G53" s="314" t="s">
        <v>62</v>
      </c>
      <c r="H53" s="78"/>
      <c r="I53" s="317" t="n">
        <v>2695.97663142492</v>
      </c>
      <c r="J53" s="316" t="n">
        <v>6.88393290444626</v>
      </c>
    </row>
    <row r="54" customFormat="false" ht="12.75" hidden="false" customHeight="true" outlineLevel="0" collapsed="false">
      <c r="A54" s="311" t="s">
        <v>109</v>
      </c>
      <c r="B54" s="42" t="n">
        <v>1784.75938381918</v>
      </c>
      <c r="C54" s="312" t="n">
        <v>0.172687015371571</v>
      </c>
      <c r="D54" s="37" t="n">
        <v>2176.21332688137</v>
      </c>
      <c r="E54" s="313" t="n">
        <v>-4.64139156592338</v>
      </c>
      <c r="F54" s="37" t="s">
        <v>62</v>
      </c>
      <c r="G54" s="314" t="s">
        <v>62</v>
      </c>
      <c r="H54" s="78"/>
      <c r="I54" s="317" t="n">
        <v>2332.5701557371</v>
      </c>
      <c r="J54" s="316" t="n">
        <v>2.69865077323966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2975.85950746457</v>
      </c>
      <c r="C56" s="336" t="str">
        <f aca="false">INDEX(A8:A54,MATCH(B56,$B$8:$B$54,0))</f>
        <v>大阪府</v>
      </c>
      <c r="D56" s="337" t="n">
        <f aca="false">LARGE(D8:D54,1)</f>
        <v>3946.64805287806</v>
      </c>
      <c r="E56" s="338" t="str">
        <f aca="false">INDEX(A8:A54,MATCH(D56,$D$8:$D$54,0))</f>
        <v>大阪府</v>
      </c>
      <c r="F56" s="339" t="s">
        <v>111</v>
      </c>
      <c r="G56" s="340" t="s">
        <v>111</v>
      </c>
      <c r="I56" s="335" t="n">
        <f aca="false">LARGE(I8:I54,1)</f>
        <v>4756.58408592837</v>
      </c>
      <c r="J56" s="340" t="str">
        <f aca="false">INDEX(A8:A54,MATCH(I56,$I$8:$I$54,0))</f>
        <v>大阪府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2960.98905364984</v>
      </c>
      <c r="C57" s="343" t="str">
        <f aca="false">INDEX(A8:A54,MATCH(B57,$B$8:$B$54,0))</f>
        <v>香川県</v>
      </c>
      <c r="D57" s="344" t="n">
        <f aca="false">LARGE(D8:D54,2)</f>
        <v>3625.03646235856</v>
      </c>
      <c r="E57" s="345" t="str">
        <f aca="false">INDEX(A8:A54,MATCH(D57,$D$8:$D$54,0))</f>
        <v>広島県</v>
      </c>
      <c r="F57" s="346" t="s">
        <v>111</v>
      </c>
      <c r="G57" s="347" t="s">
        <v>111</v>
      </c>
      <c r="I57" s="342" t="n">
        <f aca="false">LARGE(I8:I54,2)</f>
        <v>4180.3270239415</v>
      </c>
      <c r="J57" s="347" t="str">
        <f aca="false">INDEX(A8:A54,MATCH(I57,$I$8:$I$54,0))</f>
        <v>広島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2902.0638777252</v>
      </c>
      <c r="C58" s="343" t="str">
        <f aca="false">INDEX(A8:A54,MATCH(B58,$B$8:$B$54,0))</f>
        <v>岡山県</v>
      </c>
      <c r="D58" s="349" t="n">
        <f aca="false">LARGE(D8:D54,3)</f>
        <v>3604.00303152004</v>
      </c>
      <c r="E58" s="345" t="str">
        <f aca="false">INDEX(A8:A54,MATCH(D58,$D$8:$D$54,0))</f>
        <v>香川県</v>
      </c>
      <c r="F58" s="350" t="s">
        <v>111</v>
      </c>
      <c r="G58" s="347" t="s">
        <v>111</v>
      </c>
      <c r="I58" s="348" t="n">
        <f aca="false">LARGE(I8:I54,3)</f>
        <v>4159.64319443105</v>
      </c>
      <c r="J58" s="347" t="str">
        <f aca="false">INDEX(A8:A54,MATCH(I58,$I$8:$I$54,0))</f>
        <v>福岡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2124.13085417485</v>
      </c>
      <c r="C59" s="353" t="str">
        <f aca="false">INDEX(A8:A54,MATCH(B59,$B$8:$B$54,0))</f>
        <v>福井県</v>
      </c>
      <c r="D59" s="354" t="n">
        <f aca="false">SMALL(D8:D54,3)</f>
        <v>2520.68390638051</v>
      </c>
      <c r="E59" s="355" t="str">
        <f aca="false">INDEX(A8:A54,MATCH(D59,$D$8:$D$54,0))</f>
        <v>福井県</v>
      </c>
      <c r="F59" s="356" t="s">
        <v>111</v>
      </c>
      <c r="G59" s="357" t="s">
        <v>111</v>
      </c>
      <c r="I59" s="352" t="n">
        <f aca="false">SMALL(I8:I54,3)</f>
        <v>2332.5701557371</v>
      </c>
      <c r="J59" s="357" t="str">
        <f aca="false">INDEX(A8:A54,MATCH(I59,$I$8:$I$54,0))</f>
        <v>沖縄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2103.46930707596</v>
      </c>
      <c r="C60" s="343" t="str">
        <f aca="false">INDEX(A8:A54,MATCH(B60,$B$8:$B$54,0))</f>
        <v>青森県</v>
      </c>
      <c r="D60" s="349" t="n">
        <f aca="false">SMALL(D8:D54,2)</f>
        <v>2456.88520401645</v>
      </c>
      <c r="E60" s="345" t="str">
        <f aca="false">INDEX(A8:A54,MATCH(D60,$D$8:$D$54,0))</f>
        <v>青森県</v>
      </c>
      <c r="F60" s="350" t="s">
        <v>111</v>
      </c>
      <c r="G60" s="347" t="s">
        <v>111</v>
      </c>
      <c r="I60" s="348" t="n">
        <f aca="false">SMALL(I8:I54,2)</f>
        <v>2275.87771527736</v>
      </c>
      <c r="J60" s="347" t="str">
        <f aca="false">INDEX(A8:A54,MATCH(I60,$I$8:$I$54,0))</f>
        <v>福井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1784.75938381918</v>
      </c>
      <c r="C61" s="360" t="str">
        <f aca="false">INDEX(A8:A54,MATCH(B61,$B$8:$B$54,0))</f>
        <v>沖縄県</v>
      </c>
      <c r="D61" s="361" t="n">
        <f aca="false">SMALL(D8:D54,1)</f>
        <v>2176.21332688137</v>
      </c>
      <c r="E61" s="362" t="str">
        <f aca="false">INDEX(A8:A54,MATCH(D61,$D$8:$D$54,0))</f>
        <v>沖縄県</v>
      </c>
      <c r="F61" s="363" t="s">
        <v>111</v>
      </c>
      <c r="G61" s="364" t="s">
        <v>111</v>
      </c>
      <c r="I61" s="359" t="n">
        <f aca="false">SMALL(I8:I54,1)</f>
        <v>1965.37220262253</v>
      </c>
      <c r="J61" s="364" t="str">
        <f aca="false">INDEX(A8:A54,MATCH(I61,$I$8:$I$54,0))</f>
        <v>青森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6737294362704</v>
      </c>
      <c r="C62" s="367"/>
      <c r="D62" s="368" t="n">
        <f aca="false">IF(D61=0,0,D56/D61)</f>
        <v>1.81353914348728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2.42019505495262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41796875" defaultRowHeight="13.2" zeroHeight="false" outlineLevelRow="0" outlineLevelCol="0"/>
  <cols>
    <col collapsed="false" customWidth="false" hidden="false" outlineLevel="0" max="1" min="1" style="1" width="10.41"/>
    <col collapsed="false" customWidth="true" hidden="false" outlineLevel="0" max="2" min="2" style="1" width="12.21"/>
    <col collapsed="false" customWidth="true" hidden="false" outlineLevel="0" max="3" min="3" style="1" width="10.75"/>
    <col collapsed="false" customWidth="true" hidden="false" outlineLevel="0" max="4" min="4" style="1" width="12.21"/>
    <col collapsed="false" customWidth="true" hidden="false" outlineLevel="0" max="5" min="5" style="1" width="10.75"/>
    <col collapsed="false" customWidth="true" hidden="false" outlineLevel="0" max="6" min="6" style="1" width="12.21"/>
    <col collapsed="false" customWidth="true" hidden="false" outlineLevel="0" max="7" min="7" style="1" width="10.75"/>
    <col collapsed="false" customWidth="true" hidden="false" outlineLevel="0" max="8" min="8" style="1" width="0.55"/>
    <col collapsed="false" customWidth="true" hidden="false" outlineLevel="0" max="9" min="9" style="1" width="12.21"/>
    <col collapsed="false" customWidth="true" hidden="false" outlineLevel="0" max="10" min="10" style="1" width="10.75"/>
    <col collapsed="false" customWidth="false" hidden="false" outlineLevel="0" max="257" min="11" style="1" width="10.41"/>
  </cols>
  <sheetData>
    <row r="1" customFormat="fals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2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2" hidden="false" customHeight="false" outlineLevel="0" collapsed="false">
      <c r="A3" s="295" t="s">
        <v>121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8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60</v>
      </c>
    </row>
    <row r="5" customFormat="false" ht="18.75" hidden="false" customHeight="true" outlineLevel="0" collapsed="false">
      <c r="A5" s="297"/>
      <c r="B5" s="298" t="s">
        <v>56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19.8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61</v>
      </c>
      <c r="B7" s="305" t="n">
        <v>6463.06583583625</v>
      </c>
      <c r="C7" s="306" t="n">
        <v>1.44474698427513</v>
      </c>
      <c r="D7" s="307" t="n">
        <v>8586.34945617145</v>
      </c>
      <c r="E7" s="308" t="n">
        <v>0.864414925234659</v>
      </c>
      <c r="F7" s="307" t="s">
        <v>62</v>
      </c>
      <c r="G7" s="309" t="s">
        <v>62</v>
      </c>
      <c r="H7" s="78"/>
      <c r="I7" s="305" t="n">
        <v>12156.6826900282</v>
      </c>
      <c r="J7" s="310" t="n">
        <v>-1.37862451792489</v>
      </c>
    </row>
    <row r="8" customFormat="false" ht="12.75" hidden="false" customHeight="true" outlineLevel="0" collapsed="false">
      <c r="A8" s="311" t="s">
        <v>63</v>
      </c>
      <c r="B8" s="42" t="n">
        <v>7023.21238923486</v>
      </c>
      <c r="C8" s="312" t="n">
        <v>0.354122095011274</v>
      </c>
      <c r="D8" s="37" t="n">
        <v>8923.9585195909</v>
      </c>
      <c r="E8" s="313" t="n">
        <v>-0.150018492894645</v>
      </c>
      <c r="F8" s="37" t="s">
        <v>62</v>
      </c>
      <c r="G8" s="314" t="s">
        <v>62</v>
      </c>
      <c r="H8" s="78"/>
      <c r="I8" s="315" t="n">
        <v>12998.6874979036</v>
      </c>
      <c r="J8" s="316" t="n">
        <v>-1.82384185710411</v>
      </c>
    </row>
    <row r="9" customFormat="false" ht="12.75" hidden="false" customHeight="true" outlineLevel="0" collapsed="false">
      <c r="A9" s="311" t="s">
        <v>64</v>
      </c>
      <c r="B9" s="42" t="n">
        <v>7285.33814790965</v>
      </c>
      <c r="C9" s="312" t="n">
        <v>-1.53534818907452</v>
      </c>
      <c r="D9" s="37" t="n">
        <v>9197.30618223937</v>
      </c>
      <c r="E9" s="313" t="n">
        <v>-2.11317422732787</v>
      </c>
      <c r="F9" s="37" t="s">
        <v>62</v>
      </c>
      <c r="G9" s="314" t="s">
        <v>62</v>
      </c>
      <c r="H9" s="78"/>
      <c r="I9" s="317" t="n">
        <v>13050.7246434477</v>
      </c>
      <c r="J9" s="316" t="n">
        <v>-2.01808675924296</v>
      </c>
    </row>
    <row r="10" customFormat="false" ht="12.75" hidden="false" customHeight="true" outlineLevel="0" collapsed="false">
      <c r="A10" s="311" t="s">
        <v>65</v>
      </c>
      <c r="B10" s="42" t="n">
        <v>7508.98136863068</v>
      </c>
      <c r="C10" s="312" t="n">
        <v>1.15946399970445</v>
      </c>
      <c r="D10" s="37" t="n">
        <v>9314.19841220998</v>
      </c>
      <c r="E10" s="313" t="n">
        <v>1.34231139043781</v>
      </c>
      <c r="F10" s="37" t="s">
        <v>62</v>
      </c>
      <c r="G10" s="314" t="s">
        <v>62</v>
      </c>
      <c r="H10" s="78"/>
      <c r="I10" s="317" t="n">
        <v>12837.3526657124</v>
      </c>
      <c r="J10" s="316" t="n">
        <v>0.153006695588656</v>
      </c>
    </row>
    <row r="11" customFormat="false" ht="12.75" hidden="false" customHeight="true" outlineLevel="0" collapsed="false">
      <c r="A11" s="311" t="s">
        <v>66</v>
      </c>
      <c r="B11" s="42" t="n">
        <v>7165.85065850048</v>
      </c>
      <c r="C11" s="312" t="n">
        <v>-0.126161291543719</v>
      </c>
      <c r="D11" s="37" t="n">
        <v>9304.97230746202</v>
      </c>
      <c r="E11" s="313" t="n">
        <v>0.880582017655875</v>
      </c>
      <c r="F11" s="37" t="s">
        <v>62</v>
      </c>
      <c r="G11" s="314" t="s">
        <v>62</v>
      </c>
      <c r="H11" s="78"/>
      <c r="I11" s="317" t="n">
        <v>12529.8952993938</v>
      </c>
      <c r="J11" s="316" t="n">
        <v>-2.64998429624459</v>
      </c>
    </row>
    <row r="12" customFormat="false" ht="12.75" hidden="false" customHeight="true" outlineLevel="0" collapsed="false">
      <c r="A12" s="311" t="s">
        <v>67</v>
      </c>
      <c r="B12" s="42" t="n">
        <v>8243.7389669245</v>
      </c>
      <c r="C12" s="312" t="n">
        <v>2.41728985102451</v>
      </c>
      <c r="D12" s="37" t="n">
        <v>9760.45270433767</v>
      </c>
      <c r="E12" s="313" t="n">
        <v>0.0346502418449184</v>
      </c>
      <c r="F12" s="37" t="s">
        <v>62</v>
      </c>
      <c r="G12" s="314" t="s">
        <v>62</v>
      </c>
      <c r="H12" s="78"/>
      <c r="I12" s="317" t="n">
        <v>13384.6021499975</v>
      </c>
      <c r="J12" s="316" t="n">
        <v>-3.19262043787826</v>
      </c>
    </row>
    <row r="13" customFormat="false" ht="12.75" hidden="false" customHeight="true" outlineLevel="0" collapsed="false">
      <c r="A13" s="318" t="s">
        <v>68</v>
      </c>
      <c r="B13" s="319" t="n">
        <v>7226.12061402314</v>
      </c>
      <c r="C13" s="320" t="n">
        <v>0.64302912182784</v>
      </c>
      <c r="D13" s="49" t="n">
        <v>8630.75786991391</v>
      </c>
      <c r="E13" s="321" t="n">
        <v>-0.135812887077887</v>
      </c>
      <c r="F13" s="49" t="s">
        <v>62</v>
      </c>
      <c r="G13" s="322" t="s">
        <v>62</v>
      </c>
      <c r="H13" s="78"/>
      <c r="I13" s="323" t="n">
        <v>11859.8359412044</v>
      </c>
      <c r="J13" s="324" t="n">
        <v>-2.01810855048075</v>
      </c>
    </row>
    <row r="14" customFormat="false" ht="12.75" hidden="false" customHeight="true" outlineLevel="0" collapsed="false">
      <c r="A14" s="311" t="s">
        <v>69</v>
      </c>
      <c r="B14" s="42" t="n">
        <v>7212.03231249797</v>
      </c>
      <c r="C14" s="312" t="n">
        <v>5.40409704585781</v>
      </c>
      <c r="D14" s="37" t="n">
        <v>8714.22997443172</v>
      </c>
      <c r="E14" s="313" t="n">
        <v>4.04877148059889</v>
      </c>
      <c r="F14" s="37" t="s">
        <v>62</v>
      </c>
      <c r="G14" s="314" t="s">
        <v>62</v>
      </c>
      <c r="H14" s="78"/>
      <c r="I14" s="317" t="n">
        <v>12319.4874952456</v>
      </c>
      <c r="J14" s="316" t="n">
        <v>0.696406103193645</v>
      </c>
    </row>
    <row r="15" customFormat="false" ht="12.75" hidden="false" customHeight="true" outlineLevel="0" collapsed="false">
      <c r="A15" s="311" t="s">
        <v>70</v>
      </c>
      <c r="B15" s="42" t="n">
        <v>6469.04166057541</v>
      </c>
      <c r="C15" s="312" t="n">
        <v>4.43377804936262</v>
      </c>
      <c r="D15" s="37" t="n">
        <v>8431.60866699621</v>
      </c>
      <c r="E15" s="313" t="n">
        <v>3.34772378697314</v>
      </c>
      <c r="F15" s="37" t="s">
        <v>62</v>
      </c>
      <c r="G15" s="314" t="s">
        <v>62</v>
      </c>
      <c r="H15" s="78"/>
      <c r="I15" s="317" t="n">
        <v>12295.1489032773</v>
      </c>
      <c r="J15" s="316" t="n">
        <v>-1.54293713559798</v>
      </c>
    </row>
    <row r="16" customFormat="false" ht="12.75" hidden="false" customHeight="true" outlineLevel="0" collapsed="false">
      <c r="A16" s="311" t="s">
        <v>71</v>
      </c>
      <c r="B16" s="42" t="n">
        <v>5966.02733972279</v>
      </c>
      <c r="C16" s="312" t="n">
        <v>0.491261633976473</v>
      </c>
      <c r="D16" s="37" t="n">
        <v>7555.06889553514</v>
      </c>
      <c r="E16" s="313" t="n">
        <v>-0.25918528600182</v>
      </c>
      <c r="F16" s="37" t="s">
        <v>62</v>
      </c>
      <c r="G16" s="314" t="s">
        <v>62</v>
      </c>
      <c r="H16" s="78"/>
      <c r="I16" s="317" t="n">
        <v>10874.4117694348</v>
      </c>
      <c r="J16" s="316" t="n">
        <v>-3.83366742043078</v>
      </c>
    </row>
    <row r="17" customFormat="false" ht="12.75" hidden="false" customHeight="true" outlineLevel="0" collapsed="false">
      <c r="A17" s="325" t="s">
        <v>72</v>
      </c>
      <c r="B17" s="44" t="n">
        <v>5669.72251513055</v>
      </c>
      <c r="C17" s="326" t="n">
        <v>0.978078198526262</v>
      </c>
      <c r="D17" s="67" t="n">
        <v>7154.36628364845</v>
      </c>
      <c r="E17" s="327" t="n">
        <v>1.14775206750562</v>
      </c>
      <c r="F17" s="67" t="s">
        <v>62</v>
      </c>
      <c r="G17" s="328" t="s">
        <v>62</v>
      </c>
      <c r="H17" s="78"/>
      <c r="I17" s="329" t="n">
        <v>10194.3816592406</v>
      </c>
      <c r="J17" s="330" t="n">
        <v>-0.840563202046203</v>
      </c>
    </row>
    <row r="18" customFormat="false" ht="12.75" hidden="false" customHeight="true" outlineLevel="0" collapsed="false">
      <c r="A18" s="311" t="s">
        <v>73</v>
      </c>
      <c r="B18" s="42" t="n">
        <v>6376.41189891327</v>
      </c>
      <c r="C18" s="312" t="n">
        <v>1.43521954545057</v>
      </c>
      <c r="D18" s="37" t="n">
        <v>8609.61004219522</v>
      </c>
      <c r="E18" s="313" t="n">
        <v>1.64546855048971</v>
      </c>
      <c r="F18" s="37" t="s">
        <v>62</v>
      </c>
      <c r="G18" s="314" t="s">
        <v>62</v>
      </c>
      <c r="H18" s="78"/>
      <c r="I18" s="317" t="n">
        <v>11843.901619491</v>
      </c>
      <c r="J18" s="316" t="n">
        <v>-1.28532308208609</v>
      </c>
    </row>
    <row r="19" customFormat="false" ht="12.75" hidden="false" customHeight="true" outlineLevel="0" collapsed="false">
      <c r="A19" s="311" t="s">
        <v>74</v>
      </c>
      <c r="B19" s="42" t="n">
        <v>6183.83382851423</v>
      </c>
      <c r="C19" s="312" t="n">
        <v>1.65335662685924</v>
      </c>
      <c r="D19" s="37" t="n">
        <v>8320.91690349033</v>
      </c>
      <c r="E19" s="313" t="n">
        <v>1.70735425935765</v>
      </c>
      <c r="F19" s="37" t="s">
        <v>62</v>
      </c>
      <c r="G19" s="314" t="s">
        <v>62</v>
      </c>
      <c r="H19" s="78"/>
      <c r="I19" s="317" t="n">
        <v>11498.3696868515</v>
      </c>
      <c r="J19" s="316" t="n">
        <v>-0.166821995018137</v>
      </c>
    </row>
    <row r="20" customFormat="false" ht="12.75" hidden="false" customHeight="true" outlineLevel="0" collapsed="false">
      <c r="A20" s="311" t="s">
        <v>75</v>
      </c>
      <c r="B20" s="42" t="n">
        <v>6122.92910428809</v>
      </c>
      <c r="C20" s="312" t="n">
        <v>0.344805668642728</v>
      </c>
      <c r="D20" s="37" t="n">
        <v>9394.37340997265</v>
      </c>
      <c r="E20" s="313" t="n">
        <v>0.332015529387535</v>
      </c>
      <c r="F20" s="37" t="s">
        <v>62</v>
      </c>
      <c r="G20" s="314" t="s">
        <v>62</v>
      </c>
      <c r="H20" s="78"/>
      <c r="I20" s="317" t="n">
        <v>12906.7500177944</v>
      </c>
      <c r="J20" s="316" t="n">
        <v>-2.17740315484346</v>
      </c>
    </row>
    <row r="21" customFormat="false" ht="12.75" hidden="false" customHeight="true" outlineLevel="0" collapsed="false">
      <c r="A21" s="311" t="s">
        <v>76</v>
      </c>
      <c r="B21" s="42" t="n">
        <v>6964.24529742244</v>
      </c>
      <c r="C21" s="312" t="n">
        <v>0.777534024341226</v>
      </c>
      <c r="D21" s="37" t="n">
        <v>9559.93556606148</v>
      </c>
      <c r="E21" s="313" t="n">
        <v>0.499626123021059</v>
      </c>
      <c r="F21" s="37" t="s">
        <v>62</v>
      </c>
      <c r="G21" s="314" t="s">
        <v>62</v>
      </c>
      <c r="H21" s="78"/>
      <c r="I21" s="317" t="n">
        <v>13034.937634399</v>
      </c>
      <c r="J21" s="316" t="n">
        <v>-1.75949266964055</v>
      </c>
    </row>
    <row r="22" customFormat="false" ht="12.75" hidden="false" customHeight="true" outlineLevel="0" collapsed="false">
      <c r="A22" s="311" t="s">
        <v>77</v>
      </c>
      <c r="B22" s="42" t="n">
        <v>6981.02402588648</v>
      </c>
      <c r="C22" s="312" t="n">
        <v>4.00443123507843</v>
      </c>
      <c r="D22" s="37" t="n">
        <v>8432.63633486868</v>
      </c>
      <c r="E22" s="313" t="n">
        <v>3.42611790822109</v>
      </c>
      <c r="F22" s="37" t="s">
        <v>62</v>
      </c>
      <c r="G22" s="314" t="s">
        <v>62</v>
      </c>
      <c r="H22" s="78"/>
      <c r="I22" s="317" t="n">
        <v>11278.2440156802</v>
      </c>
      <c r="J22" s="316" t="n">
        <v>-1.44350478894727</v>
      </c>
    </row>
    <row r="23" customFormat="false" ht="12.75" hidden="false" customHeight="true" outlineLevel="0" collapsed="false">
      <c r="A23" s="318" t="s">
        <v>78</v>
      </c>
      <c r="B23" s="319" t="n">
        <v>6471.87200826266</v>
      </c>
      <c r="C23" s="320" t="n">
        <v>2.23118373878504</v>
      </c>
      <c r="D23" s="49" t="n">
        <v>7904.71179385024</v>
      </c>
      <c r="E23" s="321" t="n">
        <v>2.47640725091834</v>
      </c>
      <c r="F23" s="49" t="s">
        <v>62</v>
      </c>
      <c r="G23" s="322" t="s">
        <v>62</v>
      </c>
      <c r="H23" s="78"/>
      <c r="I23" s="323" t="n">
        <v>11071.5254874232</v>
      </c>
      <c r="J23" s="324" t="n">
        <v>-0.207678073342356</v>
      </c>
    </row>
    <row r="24" customFormat="false" ht="12.75" hidden="false" customHeight="true" outlineLevel="0" collapsed="false">
      <c r="A24" s="311" t="s">
        <v>79</v>
      </c>
      <c r="B24" s="42" t="n">
        <v>7063.84788215287</v>
      </c>
      <c r="C24" s="312" t="n">
        <v>7.06978274826759</v>
      </c>
      <c r="D24" s="37" t="n">
        <v>8875.65253891727</v>
      </c>
      <c r="E24" s="313" t="n">
        <v>5.30117143131966</v>
      </c>
      <c r="F24" s="37" t="s">
        <v>62</v>
      </c>
      <c r="G24" s="314" t="s">
        <v>62</v>
      </c>
      <c r="H24" s="78"/>
      <c r="I24" s="317" t="n">
        <v>12107.0895616956</v>
      </c>
      <c r="J24" s="316" t="n">
        <v>0.43357482165894</v>
      </c>
    </row>
    <row r="25" customFormat="false" ht="12.75" hidden="false" customHeight="true" outlineLevel="0" collapsed="false">
      <c r="A25" s="311" t="s">
        <v>80</v>
      </c>
      <c r="B25" s="42" t="n">
        <v>6502.24678102222</v>
      </c>
      <c r="C25" s="312" t="n">
        <v>6.79682236828658</v>
      </c>
      <c r="D25" s="37" t="n">
        <v>8156.75621771815</v>
      </c>
      <c r="E25" s="313" t="n">
        <v>6.1414993771114</v>
      </c>
      <c r="F25" s="37" t="s">
        <v>62</v>
      </c>
      <c r="G25" s="314" t="s">
        <v>62</v>
      </c>
      <c r="H25" s="78"/>
      <c r="I25" s="317" t="n">
        <v>10785.8769672671</v>
      </c>
      <c r="J25" s="316" t="n">
        <v>4.95744492120306</v>
      </c>
    </row>
    <row r="26" customFormat="false" ht="12.75" hidden="false" customHeight="true" outlineLevel="0" collapsed="false">
      <c r="A26" s="311" t="s">
        <v>81</v>
      </c>
      <c r="B26" s="42" t="n">
        <v>6330.7357539685</v>
      </c>
      <c r="C26" s="312" t="n">
        <v>2.11079352505773</v>
      </c>
      <c r="D26" s="37" t="n">
        <v>8217.10417926784</v>
      </c>
      <c r="E26" s="313" t="n">
        <v>-1.34708304558838</v>
      </c>
      <c r="F26" s="37" t="s">
        <v>62</v>
      </c>
      <c r="G26" s="314" t="s">
        <v>62</v>
      </c>
      <c r="H26" s="78"/>
      <c r="I26" s="317" t="n">
        <v>11745.9832349551</v>
      </c>
      <c r="J26" s="316" t="n">
        <v>-2.29753313564879</v>
      </c>
    </row>
    <row r="27" customFormat="false" ht="12.75" hidden="false" customHeight="true" outlineLevel="0" collapsed="false">
      <c r="A27" s="325" t="s">
        <v>82</v>
      </c>
      <c r="B27" s="44" t="n">
        <v>6776.98396125099</v>
      </c>
      <c r="C27" s="326" t="n">
        <v>2.81674208120559</v>
      </c>
      <c r="D27" s="67" t="n">
        <v>8719.10880731017</v>
      </c>
      <c r="E27" s="327" t="n">
        <v>2.80950655075438</v>
      </c>
      <c r="F27" s="67" t="s">
        <v>62</v>
      </c>
      <c r="G27" s="328" t="s">
        <v>62</v>
      </c>
      <c r="H27" s="78"/>
      <c r="I27" s="329" t="n">
        <v>12116.4243022752</v>
      </c>
      <c r="J27" s="330" t="n">
        <v>-0.839640142364792</v>
      </c>
    </row>
    <row r="28" customFormat="false" ht="12.75" hidden="false" customHeight="true" outlineLevel="0" collapsed="false">
      <c r="A28" s="311" t="s">
        <v>83</v>
      </c>
      <c r="B28" s="42" t="n">
        <v>6425.90981837403</v>
      </c>
      <c r="C28" s="312" t="n">
        <v>0.604381472303347</v>
      </c>
      <c r="D28" s="37" t="n">
        <v>8092.52012954026</v>
      </c>
      <c r="E28" s="313" t="n">
        <v>-0.633105884248943</v>
      </c>
      <c r="F28" s="37" t="s">
        <v>62</v>
      </c>
      <c r="G28" s="314" t="s">
        <v>62</v>
      </c>
      <c r="H28" s="78"/>
      <c r="I28" s="317" t="n">
        <v>11607.3814493631</v>
      </c>
      <c r="J28" s="316" t="n">
        <v>-1.18533382573133</v>
      </c>
    </row>
    <row r="29" customFormat="false" ht="12.75" hidden="false" customHeight="true" outlineLevel="0" collapsed="false">
      <c r="A29" s="311" t="s">
        <v>84</v>
      </c>
      <c r="B29" s="42" t="n">
        <v>6215.72794022285</v>
      </c>
      <c r="C29" s="312" t="n">
        <v>0.00764294958696674</v>
      </c>
      <c r="D29" s="37" t="n">
        <v>7940.87364027279</v>
      </c>
      <c r="E29" s="313" t="n">
        <v>-0.262768137541037</v>
      </c>
      <c r="F29" s="37" t="s">
        <v>62</v>
      </c>
      <c r="G29" s="314" t="s">
        <v>62</v>
      </c>
      <c r="H29" s="78"/>
      <c r="I29" s="317" t="n">
        <v>11285.731394693</v>
      </c>
      <c r="J29" s="316" t="n">
        <v>-1.90890844735787</v>
      </c>
    </row>
    <row r="30" customFormat="false" ht="12.75" hidden="false" customHeight="true" outlineLevel="0" collapsed="false">
      <c r="A30" s="311" t="s">
        <v>85</v>
      </c>
      <c r="B30" s="42" t="n">
        <v>5917.89437178046</v>
      </c>
      <c r="C30" s="312" t="n">
        <v>2.07454264395148</v>
      </c>
      <c r="D30" s="37" t="n">
        <v>7166.35680122085</v>
      </c>
      <c r="E30" s="313" t="n">
        <v>0.372868073477697</v>
      </c>
      <c r="F30" s="37" t="s">
        <v>62</v>
      </c>
      <c r="G30" s="314" t="s">
        <v>62</v>
      </c>
      <c r="H30" s="78"/>
      <c r="I30" s="317" t="n">
        <v>11283.3704378067</v>
      </c>
      <c r="J30" s="316" t="n">
        <v>-1.5664883229696</v>
      </c>
    </row>
    <row r="31" customFormat="false" ht="12.75" hidden="false" customHeight="true" outlineLevel="0" collapsed="false">
      <c r="A31" s="311" t="s">
        <v>86</v>
      </c>
      <c r="B31" s="42" t="n">
        <v>6808.41429135277</v>
      </c>
      <c r="C31" s="312" t="n">
        <v>4.70136253510444</v>
      </c>
      <c r="D31" s="37" t="n">
        <v>8573.65848107927</v>
      </c>
      <c r="E31" s="313" t="n">
        <v>3.38751737150177</v>
      </c>
      <c r="F31" s="37" t="s">
        <v>62</v>
      </c>
      <c r="G31" s="314" t="s">
        <v>62</v>
      </c>
      <c r="H31" s="78"/>
      <c r="I31" s="317" t="n">
        <v>11657.3847401748</v>
      </c>
      <c r="J31" s="316" t="n">
        <v>0.797281748560083</v>
      </c>
    </row>
    <row r="32" customFormat="false" ht="12.75" hidden="false" customHeight="true" outlineLevel="0" collapsed="false">
      <c r="A32" s="311" t="s">
        <v>87</v>
      </c>
      <c r="B32" s="42" t="n">
        <v>7090.39883374312</v>
      </c>
      <c r="C32" s="312" t="n">
        <v>1.98441815668887</v>
      </c>
      <c r="D32" s="37" t="n">
        <v>9302.04735586933</v>
      </c>
      <c r="E32" s="313" t="n">
        <v>3.17005708292988</v>
      </c>
      <c r="F32" s="37" t="s">
        <v>62</v>
      </c>
      <c r="G32" s="314" t="s">
        <v>62</v>
      </c>
      <c r="H32" s="78"/>
      <c r="I32" s="317" t="n">
        <v>12579.4823445079</v>
      </c>
      <c r="J32" s="316" t="n">
        <v>-3.139003151373</v>
      </c>
    </row>
    <row r="33" customFormat="false" ht="12.75" hidden="false" customHeight="true" outlineLevel="0" collapsed="false">
      <c r="A33" s="318" t="s">
        <v>88</v>
      </c>
      <c r="B33" s="319" t="n">
        <v>6380.05031030727</v>
      </c>
      <c r="C33" s="320" t="n">
        <v>2.4396578281331</v>
      </c>
      <c r="D33" s="49" t="n">
        <v>8775.12927520924</v>
      </c>
      <c r="E33" s="321" t="n">
        <v>1.10948648924319</v>
      </c>
      <c r="F33" s="49" t="s">
        <v>62</v>
      </c>
      <c r="G33" s="322" t="s">
        <v>62</v>
      </c>
      <c r="H33" s="78"/>
      <c r="I33" s="323" t="n">
        <v>12039.2420276224</v>
      </c>
      <c r="J33" s="324" t="n">
        <v>-1.58747739469599</v>
      </c>
    </row>
    <row r="34" customFormat="false" ht="12.75" hidden="false" customHeight="true" outlineLevel="0" collapsed="false">
      <c r="A34" s="311" t="s">
        <v>89</v>
      </c>
      <c r="B34" s="42" t="n">
        <v>5975.87681550082</v>
      </c>
      <c r="C34" s="312" t="n">
        <v>0.87448636402096</v>
      </c>
      <c r="D34" s="37" t="n">
        <v>8548.16932259606</v>
      </c>
      <c r="E34" s="313" t="n">
        <v>-0.451261417137269</v>
      </c>
      <c r="F34" s="37" t="s">
        <v>62</v>
      </c>
      <c r="G34" s="314" t="s">
        <v>62</v>
      </c>
      <c r="H34" s="78"/>
      <c r="I34" s="317" t="n">
        <v>12478.0672612759</v>
      </c>
      <c r="J34" s="316" t="n">
        <v>-1.25258200838237</v>
      </c>
    </row>
    <row r="35" customFormat="false" ht="12.75" hidden="false" customHeight="true" outlineLevel="0" collapsed="false">
      <c r="A35" s="311" t="s">
        <v>90</v>
      </c>
      <c r="B35" s="42" t="n">
        <v>6719.53334777192</v>
      </c>
      <c r="C35" s="312" t="n">
        <v>-1.1669790728421</v>
      </c>
      <c r="D35" s="37" t="n">
        <v>8936.08301922516</v>
      </c>
      <c r="E35" s="313" t="n">
        <v>-0.736615078312644</v>
      </c>
      <c r="F35" s="37" t="s">
        <v>62</v>
      </c>
      <c r="G35" s="314" t="s">
        <v>62</v>
      </c>
      <c r="H35" s="78"/>
      <c r="I35" s="317" t="n">
        <v>12670.8904877387</v>
      </c>
      <c r="J35" s="316" t="n">
        <v>-1.94574941804294</v>
      </c>
    </row>
    <row r="36" customFormat="false" ht="12.75" hidden="false" customHeight="true" outlineLevel="0" collapsed="false">
      <c r="A36" s="311" t="s">
        <v>91</v>
      </c>
      <c r="B36" s="42" t="n">
        <v>5260.35592802564</v>
      </c>
      <c r="C36" s="312" t="n">
        <v>3.36661918323807</v>
      </c>
      <c r="D36" s="37" t="n">
        <v>6997.73644656179</v>
      </c>
      <c r="E36" s="313" t="n">
        <v>2.9511444064909</v>
      </c>
      <c r="F36" s="37" t="s">
        <v>62</v>
      </c>
      <c r="G36" s="314" t="s">
        <v>62</v>
      </c>
      <c r="H36" s="78"/>
      <c r="I36" s="317" t="n">
        <v>10372.4890987194</v>
      </c>
      <c r="J36" s="316" t="n">
        <v>-1.94160320169149</v>
      </c>
    </row>
    <row r="37" customFormat="false" ht="12.75" hidden="false" customHeight="true" outlineLevel="0" collapsed="false">
      <c r="A37" s="325" t="s">
        <v>92</v>
      </c>
      <c r="B37" s="44" t="n">
        <v>6002.17898992387</v>
      </c>
      <c r="C37" s="326" t="n">
        <v>4.11684435399066</v>
      </c>
      <c r="D37" s="67" t="n">
        <v>7912.22601141544</v>
      </c>
      <c r="E37" s="327" t="n">
        <v>3.02985727514619</v>
      </c>
      <c r="F37" s="67" t="s">
        <v>62</v>
      </c>
      <c r="G37" s="328" t="s">
        <v>62</v>
      </c>
      <c r="H37" s="78"/>
      <c r="I37" s="329" t="n">
        <v>11268.5244691723</v>
      </c>
      <c r="J37" s="330" t="n">
        <v>-1.52726271648801</v>
      </c>
    </row>
    <row r="38" customFormat="false" ht="12.75" hidden="false" customHeight="true" outlineLevel="0" collapsed="false">
      <c r="A38" s="311" t="s">
        <v>93</v>
      </c>
      <c r="B38" s="42" t="n">
        <v>6974.35518168741</v>
      </c>
      <c r="C38" s="312" t="n">
        <v>3.74418294515949</v>
      </c>
      <c r="D38" s="37" t="n">
        <v>8677.13446918972</v>
      </c>
      <c r="E38" s="313" t="n">
        <v>3.50216979074692</v>
      </c>
      <c r="F38" s="37" t="s">
        <v>62</v>
      </c>
      <c r="G38" s="314" t="s">
        <v>62</v>
      </c>
      <c r="H38" s="78"/>
      <c r="I38" s="317" t="n">
        <v>11725.1724275804</v>
      </c>
      <c r="J38" s="316" t="n">
        <v>-0.716190329691994</v>
      </c>
    </row>
    <row r="39" customFormat="false" ht="12.75" hidden="false" customHeight="true" outlineLevel="0" collapsed="false">
      <c r="A39" s="311" t="s">
        <v>94</v>
      </c>
      <c r="B39" s="42" t="n">
        <v>7890.41194823203</v>
      </c>
      <c r="C39" s="312" t="n">
        <v>-0.49705951693752</v>
      </c>
      <c r="D39" s="37" t="n">
        <v>9304.41562774363</v>
      </c>
      <c r="E39" s="313" t="n">
        <v>-3.31819946436432</v>
      </c>
      <c r="F39" s="37" t="s">
        <v>62</v>
      </c>
      <c r="G39" s="314" t="s">
        <v>62</v>
      </c>
      <c r="H39" s="78"/>
      <c r="I39" s="317" t="n">
        <v>13013.389124187</v>
      </c>
      <c r="J39" s="316" t="n">
        <v>0.730127372563744</v>
      </c>
    </row>
    <row r="40" customFormat="false" ht="12.75" hidden="false" customHeight="true" outlineLevel="0" collapsed="false">
      <c r="A40" s="311" t="s">
        <v>95</v>
      </c>
      <c r="B40" s="42" t="n">
        <v>5687.89191080532</v>
      </c>
      <c r="C40" s="312" t="n">
        <v>-0.38037099525634</v>
      </c>
      <c r="D40" s="37" t="n">
        <v>7219.61045913695</v>
      </c>
      <c r="E40" s="313" t="n">
        <v>-2.08470194501129</v>
      </c>
      <c r="F40" s="37" t="s">
        <v>62</v>
      </c>
      <c r="G40" s="314" t="s">
        <v>62</v>
      </c>
      <c r="H40" s="78"/>
      <c r="I40" s="317" t="n">
        <v>10278.2049353176</v>
      </c>
      <c r="J40" s="316" t="n">
        <v>-2.57755527083462</v>
      </c>
    </row>
    <row r="41" customFormat="false" ht="12.75" hidden="false" customHeight="true" outlineLevel="0" collapsed="false">
      <c r="A41" s="311" t="s">
        <v>96</v>
      </c>
      <c r="B41" s="42" t="n">
        <v>6868.02740168005</v>
      </c>
      <c r="C41" s="312" t="n">
        <v>2.3794283921968</v>
      </c>
      <c r="D41" s="37" t="n">
        <v>8445.79687097477</v>
      </c>
      <c r="E41" s="313" t="n">
        <v>-0.533094576474098</v>
      </c>
      <c r="F41" s="37" t="s">
        <v>62</v>
      </c>
      <c r="G41" s="314" t="s">
        <v>62</v>
      </c>
      <c r="H41" s="78"/>
      <c r="I41" s="317" t="n">
        <v>12996.5250086864</v>
      </c>
      <c r="J41" s="316" t="n">
        <v>-1.15153909058883</v>
      </c>
    </row>
    <row r="42" customFormat="false" ht="12.75" hidden="false" customHeight="true" outlineLevel="0" collapsed="false">
      <c r="A42" s="311" t="s">
        <v>97</v>
      </c>
      <c r="B42" s="42" t="n">
        <v>7403.19392091854</v>
      </c>
      <c r="C42" s="312" t="n">
        <v>-0.207992985574475</v>
      </c>
      <c r="D42" s="37" t="n">
        <v>9337.19574108614</v>
      </c>
      <c r="E42" s="313" t="n">
        <v>1.72210577753746</v>
      </c>
      <c r="F42" s="37" t="s">
        <v>62</v>
      </c>
      <c r="G42" s="314" t="s">
        <v>62</v>
      </c>
      <c r="H42" s="78"/>
      <c r="I42" s="317" t="n">
        <v>12649.2433868762</v>
      </c>
      <c r="J42" s="316" t="n">
        <v>-0.316597979769064</v>
      </c>
    </row>
    <row r="43" customFormat="false" ht="12.75" hidden="false" customHeight="true" outlineLevel="0" collapsed="false">
      <c r="A43" s="318" t="s">
        <v>98</v>
      </c>
      <c r="B43" s="319" t="n">
        <v>6436.09162096794</v>
      </c>
      <c r="C43" s="320" t="n">
        <v>0.405730390244156</v>
      </c>
      <c r="D43" s="49" t="n">
        <v>7835.98955969133</v>
      </c>
      <c r="E43" s="321" t="n">
        <v>1.37294371494755</v>
      </c>
      <c r="F43" s="49" t="s">
        <v>62</v>
      </c>
      <c r="G43" s="322" t="s">
        <v>62</v>
      </c>
      <c r="H43" s="78"/>
      <c r="I43" s="323" t="n">
        <v>11161.170725317</v>
      </c>
      <c r="J43" s="324" t="n">
        <v>-2.16412336719168</v>
      </c>
    </row>
    <row r="44" customFormat="false" ht="12.75" hidden="false" customHeight="true" outlineLevel="0" collapsed="false">
      <c r="A44" s="311" t="s">
        <v>99</v>
      </c>
      <c r="B44" s="42" t="n">
        <v>7316.92356647362</v>
      </c>
      <c r="C44" s="312" t="n">
        <v>-1.09855632448271</v>
      </c>
      <c r="D44" s="37" t="n">
        <v>9404.29335786187</v>
      </c>
      <c r="E44" s="313" t="n">
        <v>-2.31728640657074</v>
      </c>
      <c r="F44" s="37" t="s">
        <v>62</v>
      </c>
      <c r="G44" s="314" t="s">
        <v>62</v>
      </c>
      <c r="H44" s="78"/>
      <c r="I44" s="317" t="n">
        <v>13115.1737192999</v>
      </c>
      <c r="J44" s="316" t="n">
        <v>-0.951417331707037</v>
      </c>
    </row>
    <row r="45" customFormat="false" ht="12.75" hidden="false" customHeight="true" outlineLevel="0" collapsed="false">
      <c r="A45" s="311" t="s">
        <v>100</v>
      </c>
      <c r="B45" s="42" t="n">
        <v>6318.08131626285</v>
      </c>
      <c r="C45" s="312" t="n">
        <v>1.63925200556757</v>
      </c>
      <c r="D45" s="37" t="n">
        <v>7740.27924349321</v>
      </c>
      <c r="E45" s="313" t="n">
        <v>0.393961879954905</v>
      </c>
      <c r="F45" s="37" t="s">
        <v>62</v>
      </c>
      <c r="G45" s="314" t="s">
        <v>62</v>
      </c>
      <c r="H45" s="78"/>
      <c r="I45" s="317" t="n">
        <v>11003.8916246337</v>
      </c>
      <c r="J45" s="316" t="n">
        <v>-1.25458551159331</v>
      </c>
    </row>
    <row r="46" customFormat="false" ht="12.75" hidden="false" customHeight="true" outlineLevel="0" collapsed="false">
      <c r="A46" s="311" t="s">
        <v>101</v>
      </c>
      <c r="B46" s="42" t="n">
        <v>6778.90406843564</v>
      </c>
      <c r="C46" s="312" t="n">
        <v>-0.571483144748495</v>
      </c>
      <c r="D46" s="37" t="n">
        <v>8983.53123067409</v>
      </c>
      <c r="E46" s="313" t="n">
        <v>1.02042293577654</v>
      </c>
      <c r="F46" s="37" t="s">
        <v>62</v>
      </c>
      <c r="G46" s="314" t="s">
        <v>62</v>
      </c>
      <c r="H46" s="78"/>
      <c r="I46" s="317" t="n">
        <v>12093.8518700396</v>
      </c>
      <c r="J46" s="316" t="n">
        <v>-2.52705656563493</v>
      </c>
    </row>
    <row r="47" customFormat="false" ht="12.75" hidden="false" customHeight="true" outlineLevel="0" collapsed="false">
      <c r="A47" s="325" t="s">
        <v>102</v>
      </c>
      <c r="B47" s="44" t="n">
        <v>6347.3011254723</v>
      </c>
      <c r="C47" s="326" t="n">
        <v>3.00219189980597</v>
      </c>
      <c r="D47" s="67" t="n">
        <v>8705.21623956234</v>
      </c>
      <c r="E47" s="327" t="n">
        <v>1.7725363157739</v>
      </c>
      <c r="F47" s="67" t="s">
        <v>62</v>
      </c>
      <c r="G47" s="328" t="s">
        <v>62</v>
      </c>
      <c r="H47" s="78"/>
      <c r="I47" s="329" t="n">
        <v>12997.4782177112</v>
      </c>
      <c r="J47" s="330" t="n">
        <v>-0.71810493069233</v>
      </c>
    </row>
    <row r="48" customFormat="false" ht="12.75" hidden="false" customHeight="true" outlineLevel="0" collapsed="false">
      <c r="A48" s="318" t="s">
        <v>103</v>
      </c>
      <c r="B48" s="319" t="n">
        <v>7199.83975374275</v>
      </c>
      <c r="C48" s="320" t="n">
        <v>2.97844179684897</v>
      </c>
      <c r="D48" s="49" t="n">
        <v>9542.1506253802</v>
      </c>
      <c r="E48" s="321" t="n">
        <v>2.69710563800807</v>
      </c>
      <c r="F48" s="49" t="s">
        <v>62</v>
      </c>
      <c r="G48" s="322" t="s">
        <v>62</v>
      </c>
      <c r="H48" s="78"/>
      <c r="I48" s="323" t="n">
        <v>13096.1958575662</v>
      </c>
      <c r="J48" s="324" t="n">
        <v>-0.304985822978386</v>
      </c>
    </row>
    <row r="49" customFormat="false" ht="12.75" hidden="false" customHeight="true" outlineLevel="0" collapsed="false">
      <c r="A49" s="311" t="s">
        <v>104</v>
      </c>
      <c r="B49" s="42" t="n">
        <v>7199.58128050399</v>
      </c>
      <c r="C49" s="312" t="n">
        <v>3.55722798012249</v>
      </c>
      <c r="D49" s="37" t="n">
        <v>9108.79028736134</v>
      </c>
      <c r="E49" s="313" t="n">
        <v>0.812984389814868</v>
      </c>
      <c r="F49" s="37" t="s">
        <v>62</v>
      </c>
      <c r="G49" s="314" t="s">
        <v>62</v>
      </c>
      <c r="H49" s="78"/>
      <c r="I49" s="317" t="n">
        <v>13062.3054007182</v>
      </c>
      <c r="J49" s="316" t="n">
        <v>-2.48473890859634</v>
      </c>
    </row>
    <row r="50" customFormat="false" ht="12.75" hidden="false" customHeight="true" outlineLevel="0" collapsed="false">
      <c r="A50" s="311" t="s">
        <v>105</v>
      </c>
      <c r="B50" s="42" t="n">
        <v>6266.6667358244</v>
      </c>
      <c r="C50" s="312" t="n">
        <v>3.68033575212288</v>
      </c>
      <c r="D50" s="37" t="n">
        <v>8292.12183698693</v>
      </c>
      <c r="E50" s="313" t="n">
        <v>3.35636221225833</v>
      </c>
      <c r="F50" s="37" t="s">
        <v>62</v>
      </c>
      <c r="G50" s="314" t="s">
        <v>62</v>
      </c>
      <c r="H50" s="78"/>
      <c r="I50" s="317" t="n">
        <v>11434.2557398084</v>
      </c>
      <c r="J50" s="316" t="n">
        <v>1.97224875027635</v>
      </c>
    </row>
    <row r="51" customFormat="false" ht="12.75" hidden="false" customHeight="true" outlineLevel="0" collapsed="false">
      <c r="A51" s="311" t="s">
        <v>106</v>
      </c>
      <c r="B51" s="42" t="n">
        <v>7007.87659059492</v>
      </c>
      <c r="C51" s="312" t="n">
        <v>2.37532560927713</v>
      </c>
      <c r="D51" s="37" t="n">
        <v>9258.15184224183</v>
      </c>
      <c r="E51" s="313" t="n">
        <v>2.04848737031175</v>
      </c>
      <c r="F51" s="37" t="s">
        <v>62</v>
      </c>
      <c r="G51" s="314" t="s">
        <v>62</v>
      </c>
      <c r="H51" s="78"/>
      <c r="I51" s="317" t="n">
        <v>13154.4228937694</v>
      </c>
      <c r="J51" s="316" t="n">
        <v>-1.5891563715711</v>
      </c>
    </row>
    <row r="52" customFormat="false" ht="12.75" hidden="false" customHeight="true" outlineLevel="0" collapsed="false">
      <c r="A52" s="325" t="s">
        <v>107</v>
      </c>
      <c r="B52" s="44" t="n">
        <v>6427.60794850372</v>
      </c>
      <c r="C52" s="326" t="n">
        <v>2.32622514302772</v>
      </c>
      <c r="D52" s="67" t="n">
        <v>8242.69910563259</v>
      </c>
      <c r="E52" s="327" t="n">
        <v>-0.465068698032013</v>
      </c>
      <c r="F52" s="67" t="s">
        <v>62</v>
      </c>
      <c r="G52" s="328" t="s">
        <v>62</v>
      </c>
      <c r="H52" s="78"/>
      <c r="I52" s="329" t="n">
        <v>12087.7410830858</v>
      </c>
      <c r="J52" s="330" t="n">
        <v>0.325411906382397</v>
      </c>
    </row>
    <row r="53" customFormat="false" ht="12.75" hidden="false" customHeight="true" outlineLevel="0" collapsed="false">
      <c r="A53" s="311" t="s">
        <v>108</v>
      </c>
      <c r="B53" s="42" t="n">
        <v>6422.61586441371</v>
      </c>
      <c r="C53" s="312" t="n">
        <v>3.07095257363399</v>
      </c>
      <c r="D53" s="37" t="n">
        <v>8184.60845798276</v>
      </c>
      <c r="E53" s="313" t="n">
        <v>0.151968296972279</v>
      </c>
      <c r="F53" s="37" t="s">
        <v>62</v>
      </c>
      <c r="G53" s="314" t="s">
        <v>62</v>
      </c>
      <c r="H53" s="78"/>
      <c r="I53" s="317" t="n">
        <v>11694.8550043753</v>
      </c>
      <c r="J53" s="316" t="n">
        <v>-1.20026201528025</v>
      </c>
    </row>
    <row r="54" customFormat="false" ht="12.75" hidden="false" customHeight="true" outlineLevel="0" collapsed="false">
      <c r="A54" s="311" t="s">
        <v>109</v>
      </c>
      <c r="B54" s="42" t="n">
        <v>5010.79579193586</v>
      </c>
      <c r="C54" s="312" t="n">
        <v>0.551109939162086</v>
      </c>
      <c r="D54" s="37" t="n">
        <v>7716.48484685557</v>
      </c>
      <c r="E54" s="313" t="n">
        <v>-1.13781462866035</v>
      </c>
      <c r="F54" s="37" t="s">
        <v>62</v>
      </c>
      <c r="G54" s="314" t="s">
        <v>62</v>
      </c>
      <c r="H54" s="78"/>
      <c r="I54" s="317" t="n">
        <v>10814.4033985734</v>
      </c>
      <c r="J54" s="316" t="n">
        <v>-3.9716554545099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2" hidden="false" customHeight="false" outlineLevel="0" collapsed="false">
      <c r="A56" s="334" t="s">
        <v>110</v>
      </c>
      <c r="B56" s="335" t="n">
        <f aca="false">LARGE(B8:B54,1)</f>
        <v>8243.7389669245</v>
      </c>
      <c r="C56" s="336" t="str">
        <f aca="false">INDEX(A8:A54,MATCH(B56,$B$8:$B$54,0))</f>
        <v>秋田県</v>
      </c>
      <c r="D56" s="337" t="n">
        <f aca="false">LARGE(D8:D54,1)</f>
        <v>9760.45270433767</v>
      </c>
      <c r="E56" s="338" t="str">
        <f aca="false">INDEX(A8:A54,MATCH(D56,$D$8:$D$54,0))</f>
        <v>秋田県</v>
      </c>
      <c r="F56" s="339" t="s">
        <v>111</v>
      </c>
      <c r="G56" s="340" t="s">
        <v>111</v>
      </c>
      <c r="I56" s="335" t="n">
        <f aca="false">LARGE(I8:I54,1)</f>
        <v>13384.6021499975</v>
      </c>
      <c r="J56" s="340" t="str">
        <f aca="false">INDEX(A8:A54,MATCH(I56,$I$8:$I$54,0))</f>
        <v>秋田県</v>
      </c>
    </row>
    <row r="57" customFormat="false" ht="13.2" hidden="false" customHeight="false" outlineLevel="0" collapsed="false">
      <c r="A57" s="341" t="s">
        <v>112</v>
      </c>
      <c r="B57" s="342" t="n">
        <f aca="false">LARGE(B8:B54,2)</f>
        <v>7890.41194823203</v>
      </c>
      <c r="C57" s="343" t="str">
        <f aca="false">INDEX(A8:A54,MATCH(B57,$B$8:$B$54,0))</f>
        <v>島根県</v>
      </c>
      <c r="D57" s="344" t="n">
        <f aca="false">LARGE(D8:D54,2)</f>
        <v>9559.93556606148</v>
      </c>
      <c r="E57" s="345" t="str">
        <f aca="false">INDEX(A8:A54,MATCH(D57,$D$8:$D$54,0))</f>
        <v>神奈川県</v>
      </c>
      <c r="F57" s="346" t="s">
        <v>111</v>
      </c>
      <c r="G57" s="347" t="s">
        <v>111</v>
      </c>
      <c r="I57" s="342" t="n">
        <f aca="false">LARGE(I8:I54,2)</f>
        <v>13154.4228937694</v>
      </c>
      <c r="J57" s="347" t="str">
        <f aca="false">INDEX(A8:A54,MATCH(I57,$I$8:$I$54,0))</f>
        <v>大分県</v>
      </c>
    </row>
    <row r="58" customFormat="false" ht="13.2" hidden="false" customHeight="false" outlineLevel="0" collapsed="false">
      <c r="A58" s="341" t="s">
        <v>113</v>
      </c>
      <c r="B58" s="348" t="n">
        <f aca="false">LARGE(B8:B54,3)</f>
        <v>7508.98136863068</v>
      </c>
      <c r="C58" s="343" t="str">
        <f aca="false">INDEX(A8:A54,MATCH(B58,$B$8:$B$54,0))</f>
        <v>岩手県</v>
      </c>
      <c r="D58" s="349" t="n">
        <f aca="false">LARGE(D8:D54,3)</f>
        <v>9542.1506253802</v>
      </c>
      <c r="E58" s="345" t="str">
        <f aca="false">INDEX(A8:A54,MATCH(D58,$D$8:$D$54,0))</f>
        <v>佐賀県</v>
      </c>
      <c r="F58" s="350" t="s">
        <v>111</v>
      </c>
      <c r="G58" s="347" t="s">
        <v>111</v>
      </c>
      <c r="I58" s="348" t="n">
        <f aca="false">LARGE(I8:I54,3)</f>
        <v>13115.1737192999</v>
      </c>
      <c r="J58" s="347" t="str">
        <f aca="false">INDEX(A8:A54,MATCH(I58,$I$8:$I$54,0))</f>
        <v>香川県</v>
      </c>
    </row>
    <row r="59" customFormat="false" ht="13.2" hidden="false" customHeight="false" outlineLevel="0" collapsed="false">
      <c r="A59" s="351" t="s">
        <v>114</v>
      </c>
      <c r="B59" s="352" t="n">
        <f aca="false">SMALL(B8:B54,3)</f>
        <v>5669.72251513055</v>
      </c>
      <c r="C59" s="353" t="str">
        <f aca="false">INDEX(A8:A54,MATCH(B59,$B$8:$B$54,0))</f>
        <v>群馬県</v>
      </c>
      <c r="D59" s="354" t="n">
        <f aca="false">SMALL(D8:D54,3)</f>
        <v>7166.35680122085</v>
      </c>
      <c r="E59" s="355" t="str">
        <f aca="false">INDEX(A8:A54,MATCH(D59,$D$8:$D$54,0))</f>
        <v>愛知県</v>
      </c>
      <c r="F59" s="356" t="s">
        <v>111</v>
      </c>
      <c r="G59" s="357" t="s">
        <v>111</v>
      </c>
      <c r="I59" s="352" t="n">
        <f aca="false">SMALL(I8:I54,3)</f>
        <v>10372.4890987194</v>
      </c>
      <c r="J59" s="357" t="str">
        <f aca="false">INDEX(A8:A54,MATCH(I59,$I$8:$I$54,0))</f>
        <v>奈良県</v>
      </c>
    </row>
    <row r="60" customFormat="false" ht="13.2" hidden="false" customHeight="false" outlineLevel="0" collapsed="false">
      <c r="A60" s="341" t="s">
        <v>115</v>
      </c>
      <c r="B60" s="348" t="n">
        <f aca="false">SMALL(B8:B54,2)</f>
        <v>5260.35592802564</v>
      </c>
      <c r="C60" s="343" t="str">
        <f aca="false">INDEX(A8:A54,MATCH(B60,$B$8:$B$54,0))</f>
        <v>奈良県</v>
      </c>
      <c r="D60" s="349" t="n">
        <f aca="false">SMALL(D8:D54,2)</f>
        <v>7154.36628364845</v>
      </c>
      <c r="E60" s="345" t="str">
        <f aca="false">INDEX(A8:A54,MATCH(D60,$D$8:$D$54,0))</f>
        <v>群馬県</v>
      </c>
      <c r="F60" s="350" t="s">
        <v>111</v>
      </c>
      <c r="G60" s="347" t="s">
        <v>111</v>
      </c>
      <c r="I60" s="348" t="n">
        <f aca="false">SMALL(I8:I54,2)</f>
        <v>10278.2049353176</v>
      </c>
      <c r="J60" s="347" t="str">
        <f aca="false">INDEX(A8:A54,MATCH(I60,$I$8:$I$54,0))</f>
        <v>岡山県</v>
      </c>
    </row>
    <row r="61" customFormat="false" ht="13.2" hidden="false" customHeight="false" outlineLevel="0" collapsed="false">
      <c r="A61" s="375" t="s">
        <v>116</v>
      </c>
      <c r="B61" s="359" t="n">
        <f aca="false">SMALL(B8:B54,1)</f>
        <v>5010.79579193586</v>
      </c>
      <c r="C61" s="360" t="str">
        <f aca="false">INDEX(A8:A54,MATCH(B61,$B$8:$B$54,0))</f>
        <v>沖縄県</v>
      </c>
      <c r="D61" s="361" t="n">
        <f aca="false">SMALL(D8:D54,1)</f>
        <v>6997.73644656179</v>
      </c>
      <c r="E61" s="362" t="str">
        <f aca="false">INDEX(A8:A54,MATCH(D61,$D$8:$D$54,0))</f>
        <v>奈良県</v>
      </c>
      <c r="F61" s="363" t="s">
        <v>111</v>
      </c>
      <c r="G61" s="364" t="s">
        <v>111</v>
      </c>
      <c r="I61" s="359" t="n">
        <f aca="false">SMALL(I8:I54,1)</f>
        <v>10194.3816592406</v>
      </c>
      <c r="J61" s="364" t="str">
        <f aca="false">INDEX(A8:A54,MATCH(I61,$I$8:$I$54,0))</f>
        <v>群馬県</v>
      </c>
    </row>
    <row r="62" customFormat="false" ht="13.8" hidden="false" customHeight="false" outlineLevel="0" collapsed="false">
      <c r="A62" s="365" t="s">
        <v>117</v>
      </c>
      <c r="B62" s="366" t="n">
        <f aca="false">IF(B61=0,0,B56/B61)</f>
        <v>1.64519555560248</v>
      </c>
      <c r="C62" s="367"/>
      <c r="D62" s="368" t="n">
        <f aca="false">IF(D61=0,0,D56/D61)</f>
        <v>1.39480141598264</v>
      </c>
      <c r="E62" s="369"/>
      <c r="F62" s="370" t="s">
        <v>111</v>
      </c>
      <c r="G62" s="371" t="s">
        <v>111</v>
      </c>
      <c r="H62" s="372"/>
      <c r="I62" s="366" t="n">
        <f aca="false">IF(I61=0,0,I56/I61)</f>
        <v>1.31293908717506</v>
      </c>
      <c r="J62" s="373"/>
    </row>
    <row r="63" customFormat="false" ht="13.2" hidden="false" customHeight="false" outlineLevel="0" collapsed="false">
      <c r="A63" s="374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2" hidden="false" customHeight="false" outlineLevel="0" collapsed="false">
      <c r="A64" s="374"/>
    </row>
    <row r="73" customFormat="false" ht="13.2" hidden="false" customHeight="false" outlineLevel="0" collapsed="false">
      <c r="E73" s="376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Kikaku001</cp:lastModifiedBy>
  <cp:lastPrinted>2022-04-05T05:19:04Z</cp:lastPrinted>
  <dcterms:modified xsi:type="dcterms:W3CDTF">2025-07-22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