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---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7760.92223753</v>
      </c>
      <c r="C9" s="36" t="n">
        <v>-6.51593983282784</v>
      </c>
      <c r="D9" s="37" t="n">
        <v>4402.98035771</v>
      </c>
      <c r="E9" s="38" t="n">
        <v>-7.5893570323081</v>
      </c>
      <c r="F9" s="39" t="n">
        <v>0</v>
      </c>
      <c r="G9" s="40" t="n">
        <v>-100</v>
      </c>
      <c r="H9" s="41"/>
      <c r="I9" s="42" t="n">
        <v>15512.72244235</v>
      </c>
      <c r="J9" s="43" t="n">
        <v>1.47154631717441</v>
      </c>
    </row>
    <row r="10" customFormat="false" ht="18.75" hidden="false" customHeight="true" outlineLevel="0" collapsed="false">
      <c r="A10" s="34" t="s">
        <v>11</v>
      </c>
      <c r="B10" s="35" t="n">
        <v>3320.5544</v>
      </c>
      <c r="C10" s="36" t="n">
        <v>-7.46517906664509</v>
      </c>
      <c r="D10" s="37" t="n">
        <v>1790.1954</v>
      </c>
      <c r="E10" s="38" t="n">
        <v>-8.21610031756841</v>
      </c>
      <c r="F10" s="39" t="n">
        <v>0</v>
      </c>
      <c r="G10" s="40" t="n">
        <v>-100</v>
      </c>
      <c r="H10" s="41"/>
      <c r="I10" s="42" t="n">
        <v>4740.8498</v>
      </c>
      <c r="J10" s="43" t="n">
        <v>1.24523626712</v>
      </c>
    </row>
    <row r="11" customFormat="false" ht="18.75" hidden="false" customHeight="true" outlineLevel="0" collapsed="false">
      <c r="A11" s="34" t="s">
        <v>12</v>
      </c>
      <c r="B11" s="35" t="n">
        <v>3834.4597</v>
      </c>
      <c r="C11" s="36" t="n">
        <v>-8.14578979425158</v>
      </c>
      <c r="D11" s="37" t="n">
        <v>2036.2047</v>
      </c>
      <c r="E11" s="38" t="n">
        <v>-9.44087586241558</v>
      </c>
      <c r="F11" s="39" t="n">
        <v>0</v>
      </c>
      <c r="G11" s="40" t="n">
        <v>-100</v>
      </c>
      <c r="H11" s="41"/>
      <c r="I11" s="44" t="n">
        <v>6717.5882</v>
      </c>
      <c r="J11" s="45" t="n">
        <v>-0.749968747916304</v>
      </c>
    </row>
    <row r="12" customFormat="false" ht="18.75" hidden="false" customHeight="true" outlineLevel="0" collapsed="false">
      <c r="A12" s="46" t="s">
        <v>13</v>
      </c>
      <c r="B12" s="47" t="n">
        <v>2464.6887</v>
      </c>
      <c r="C12" s="48" t="n">
        <v>-4.38554151619225</v>
      </c>
      <c r="D12" s="49" t="n">
        <v>965.8567</v>
      </c>
      <c r="E12" s="50" t="n">
        <v>-6.91695201271359</v>
      </c>
      <c r="F12" s="51" t="n">
        <v>0</v>
      </c>
      <c r="G12" s="52" t="n">
        <v>-100</v>
      </c>
      <c r="H12" s="41"/>
      <c r="I12" s="53" t="n">
        <v>2029.449</v>
      </c>
      <c r="J12" s="54" t="n">
        <v>2.8978997501336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7320.60984732</v>
      </c>
      <c r="C14" s="36" t="n">
        <v>-6.54057708934951</v>
      </c>
      <c r="D14" s="37" t="n">
        <v>4284.60829878</v>
      </c>
      <c r="E14" s="38" t="n">
        <v>-7.643307956438</v>
      </c>
      <c r="F14" s="39" t="n">
        <v>0</v>
      </c>
      <c r="G14" s="40" t="n">
        <v>-100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057.8575</v>
      </c>
      <c r="C15" s="36" t="n">
        <v>-7.46839866783389</v>
      </c>
      <c r="D15" s="37" t="n">
        <v>1741.8856</v>
      </c>
      <c r="E15" s="38" t="n">
        <v>-8.24214539107216</v>
      </c>
      <c r="F15" s="39" t="n">
        <v>0</v>
      </c>
      <c r="G15" s="40" t="n">
        <v>-100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3585.1073</v>
      </c>
      <c r="C16" s="66" t="n">
        <v>-8.18853592115257</v>
      </c>
      <c r="D16" s="67" t="n">
        <v>1985.5366</v>
      </c>
      <c r="E16" s="68" t="n">
        <v>-9.47537994563973</v>
      </c>
      <c r="F16" s="69" t="n">
        <v>0</v>
      </c>
      <c r="G16" s="70" t="n">
        <v>-100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213.1533</v>
      </c>
      <c r="C17" s="73" t="n">
        <v>-4.60966331569359</v>
      </c>
      <c r="D17" s="74" t="n">
        <v>936.8583</v>
      </c>
      <c r="E17" s="75" t="n">
        <v>-6.97123218706278</v>
      </c>
      <c r="F17" s="76" t="n">
        <v>0</v>
      </c>
      <c r="G17" s="77" t="n">
        <v>-100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40.31239021</v>
      </c>
      <c r="C19" s="36" t="n">
        <v>-6.10441049779176</v>
      </c>
      <c r="D19" s="37" t="n">
        <v>118.37205893</v>
      </c>
      <c r="E19" s="82" t="n">
        <v>-5.5931952301266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62.6969</v>
      </c>
      <c r="C20" s="36" t="n">
        <v>-7.42768561549512</v>
      </c>
      <c r="D20" s="37" t="n">
        <v>48.3098</v>
      </c>
      <c r="E20" s="82" t="n">
        <v>-7.26702447039672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49.3524</v>
      </c>
      <c r="C21" s="66" t="n">
        <v>-7.52677006558916</v>
      </c>
      <c r="D21" s="67" t="n">
        <v>50.6681</v>
      </c>
      <c r="E21" s="84" t="n">
        <v>-8.06773522805211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51.5354</v>
      </c>
      <c r="C22" s="87" t="n">
        <v>-2.36723230068058</v>
      </c>
      <c r="D22" s="88" t="n">
        <v>28.9984</v>
      </c>
      <c r="E22" s="89" t="n">
        <v>-5.1285742328077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18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28</v>
      </c>
      <c r="G29" s="112" t="n">
        <v>20</v>
      </c>
      <c r="H29" s="113"/>
      <c r="I29" s="113" t="n">
        <v>-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1488.4481660098</v>
      </c>
      <c r="C35" s="36" t="n">
        <v>-2.2281131435748</v>
      </c>
      <c r="D35" s="37" t="n">
        <v>45586.2692437708</v>
      </c>
      <c r="E35" s="38" t="n">
        <v>-0.722371080592832</v>
      </c>
      <c r="F35" s="39" t="n">
        <v>0</v>
      </c>
      <c r="G35" s="40" t="n">
        <v>-100</v>
      </c>
      <c r="H35" s="41"/>
      <c r="I35" s="42" t="n">
        <v>76438.0994168861</v>
      </c>
      <c r="J35" s="43" t="n">
        <v>-1.38618323252739</v>
      </c>
    </row>
    <row r="36" customFormat="false" ht="18.75" hidden="false" customHeight="true" outlineLevel="0" collapsed="false">
      <c r="A36" s="125" t="s">
        <v>29</v>
      </c>
      <c r="B36" s="126" t="n">
        <v>1.55575821806624</v>
      </c>
      <c r="C36" s="36" t="n">
        <v>-3.93271931639515</v>
      </c>
      <c r="D36" s="127" t="n">
        <v>2.10818509619491</v>
      </c>
      <c r="E36" s="38" t="n">
        <v>-2.71147529467097</v>
      </c>
      <c r="F36" s="128" t="n">
        <v>0</v>
      </c>
      <c r="G36" s="40" t="n">
        <v>-100</v>
      </c>
      <c r="H36" s="41"/>
      <c r="I36" s="129" t="n">
        <v>3.31005519232067</v>
      </c>
      <c r="J36" s="43" t="n">
        <v>-3.54513406678659</v>
      </c>
    </row>
    <row r="37" customFormat="false" ht="18.75" hidden="false" customHeight="true" outlineLevel="0" collapsed="false">
      <c r="A37" s="130" t="s">
        <v>30</v>
      </c>
      <c r="B37" s="131" t="n">
        <v>20239.9369004452</v>
      </c>
      <c r="C37" s="132" t="n">
        <v>1.77438786722238</v>
      </c>
      <c r="D37" s="133" t="n">
        <v>21623.4662345588</v>
      </c>
      <c r="E37" s="134" t="n">
        <v>2.04454145039491</v>
      </c>
      <c r="F37" s="135" t="n">
        <v>0</v>
      </c>
      <c r="G37" s="136" t="n">
        <v>-100</v>
      </c>
      <c r="H37" s="41"/>
      <c r="I37" s="42" t="n">
        <v>23092.6963375784</v>
      </c>
      <c r="J37" s="43" t="n">
        <v>2.23830162778319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3077.7350458281</v>
      </c>
      <c r="C39" s="36" t="n">
        <v>-2.02422366958015</v>
      </c>
      <c r="D39" s="37" t="n">
        <v>45733.7923865327</v>
      </c>
      <c r="E39" s="38" t="n">
        <v>-0.722438644706816</v>
      </c>
      <c r="F39" s="39" t="n">
        <v>0</v>
      </c>
      <c r="G39" s="40" t="n">
        <v>-100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61990915857478</v>
      </c>
      <c r="C40" s="36" t="n">
        <v>-3.75181882133746</v>
      </c>
      <c r="D40" s="127" t="n">
        <v>2.1193563637105</v>
      </c>
      <c r="E40" s="38" t="n">
        <v>-2.69179934062151</v>
      </c>
      <c r="F40" s="128" t="n">
        <v>0</v>
      </c>
      <c r="G40" s="40" t="n">
        <v>-100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20419.4999890798</v>
      </c>
      <c r="C41" s="132" t="n">
        <v>1.79493797243858</v>
      </c>
      <c r="D41" s="133" t="n">
        <v>21579.095035468</v>
      </c>
      <c r="E41" s="134" t="n">
        <v>2.02383836364247</v>
      </c>
      <c r="F41" s="139" t="n">
        <v>0</v>
      </c>
      <c r="G41" s="140" t="n">
        <v>-100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7504.9869803614</v>
      </c>
      <c r="C43" s="36" t="n">
        <v>-3.8277908996912</v>
      </c>
      <c r="D43" s="37" t="n">
        <v>40820.2035043313</v>
      </c>
      <c r="E43" s="143" t="n">
        <v>-0.489737551176934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0.991321301097181</v>
      </c>
      <c r="C44" s="36" t="n">
        <v>-5.28463740861928</v>
      </c>
      <c r="D44" s="127" t="n">
        <v>1.74727226329729</v>
      </c>
      <c r="E44" s="143" t="n">
        <v>-3.09804661569743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658.2375068377</v>
      </c>
      <c r="C45" s="147" t="n">
        <v>1.5381311638041</v>
      </c>
      <c r="D45" s="148" t="n">
        <v>23362.245462135</v>
      </c>
      <c r="E45" s="149" t="n">
        <v>2.69169915922769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732060.984732</v>
      </c>
      <c r="C7" s="306" t="n">
        <v>-6.5405770893495</v>
      </c>
      <c r="D7" s="378" t="n">
        <v>428460.829878</v>
      </c>
      <c r="E7" s="308" t="n">
        <v>-7.64330795643801</v>
      </c>
      <c r="F7" s="378" t="n">
        <v>0</v>
      </c>
      <c r="G7" s="309" t="n">
        <v>-100</v>
      </c>
      <c r="H7" s="78"/>
      <c r="I7" s="377" t="n">
        <v>1551272.244235</v>
      </c>
      <c r="J7" s="310" t="n">
        <v>1.47154631717441</v>
      </c>
      <c r="K7" s="78"/>
    </row>
    <row r="8" customFormat="false" ht="12.75" hidden="false" customHeight="true" outlineLevel="0" collapsed="false">
      <c r="A8" s="311" t="s">
        <v>63</v>
      </c>
      <c r="B8" s="83" t="n">
        <v>32174.207113</v>
      </c>
      <c r="C8" s="312" t="n">
        <v>-7.32803829943009</v>
      </c>
      <c r="D8" s="80" t="n">
        <v>18884.980993</v>
      </c>
      <c r="E8" s="313" t="n">
        <v>-8.10428450798193</v>
      </c>
      <c r="F8" s="80" t="n">
        <v>0</v>
      </c>
      <c r="G8" s="314" t="n">
        <v>-100</v>
      </c>
      <c r="H8" s="78"/>
      <c r="I8" s="379" t="n">
        <v>77177.524249</v>
      </c>
      <c r="J8" s="316" t="n">
        <v>0.435459905421039</v>
      </c>
      <c r="K8" s="78"/>
    </row>
    <row r="9" customFormat="false" ht="12.75" hidden="false" customHeight="true" outlineLevel="0" collapsed="false">
      <c r="A9" s="311" t="s">
        <v>64</v>
      </c>
      <c r="B9" s="83" t="n">
        <v>8002.832587</v>
      </c>
      <c r="C9" s="312" t="n">
        <v>-6.53950550537272</v>
      </c>
      <c r="D9" s="80" t="n">
        <v>4584.532349</v>
      </c>
      <c r="E9" s="313" t="n">
        <v>-8.67760975502582</v>
      </c>
      <c r="F9" s="80" t="n">
        <v>0</v>
      </c>
      <c r="G9" s="314" t="s">
        <v>62</v>
      </c>
      <c r="H9" s="78"/>
      <c r="I9" s="380" t="n">
        <v>14481.598942</v>
      </c>
      <c r="J9" s="316" t="n">
        <v>0.0547924046753579</v>
      </c>
      <c r="K9" s="78"/>
    </row>
    <row r="10" customFormat="false" ht="12.75" hidden="false" customHeight="true" outlineLevel="0" collapsed="false">
      <c r="A10" s="311" t="s">
        <v>65</v>
      </c>
      <c r="B10" s="83" t="n">
        <v>7517.120851</v>
      </c>
      <c r="C10" s="312" t="n">
        <v>-7.18131106015079</v>
      </c>
      <c r="D10" s="80" t="n">
        <v>4588.625367</v>
      </c>
      <c r="E10" s="313" t="n">
        <v>-9.15679391258492</v>
      </c>
      <c r="F10" s="80" t="n">
        <v>0</v>
      </c>
      <c r="G10" s="314" t="s">
        <v>62</v>
      </c>
      <c r="H10" s="78"/>
      <c r="I10" s="380" t="n">
        <v>13798.288811</v>
      </c>
      <c r="J10" s="316" t="n">
        <v>-1.45576283040833</v>
      </c>
      <c r="K10" s="78"/>
    </row>
    <row r="11" customFormat="false" ht="12.75" hidden="false" customHeight="true" outlineLevel="0" collapsed="false">
      <c r="A11" s="311" t="s">
        <v>66</v>
      </c>
      <c r="B11" s="83" t="n">
        <v>13951.008958</v>
      </c>
      <c r="C11" s="312" t="n">
        <v>-4.99470410543799</v>
      </c>
      <c r="D11" s="80" t="n">
        <v>8787.085429</v>
      </c>
      <c r="E11" s="313" t="n">
        <v>-5.5456062405583</v>
      </c>
      <c r="F11" s="80" t="n">
        <v>0</v>
      </c>
      <c r="G11" s="314" t="n">
        <v>-100</v>
      </c>
      <c r="H11" s="78"/>
      <c r="I11" s="380" t="n">
        <v>24303.347942</v>
      </c>
      <c r="J11" s="316" t="n">
        <v>1.93897085381428</v>
      </c>
      <c r="K11" s="78"/>
    </row>
    <row r="12" customFormat="false" ht="12.75" hidden="false" customHeight="true" outlineLevel="0" collapsed="false">
      <c r="A12" s="311" t="s">
        <v>67</v>
      </c>
      <c r="B12" s="83" t="n">
        <v>6071.398838</v>
      </c>
      <c r="C12" s="312" t="n">
        <v>-7.86785024680242</v>
      </c>
      <c r="D12" s="80" t="n">
        <v>4032.150164</v>
      </c>
      <c r="E12" s="313" t="n">
        <v>-7.65457274205684</v>
      </c>
      <c r="F12" s="80" t="n">
        <v>0</v>
      </c>
      <c r="G12" s="314" t="s">
        <v>62</v>
      </c>
      <c r="H12" s="78"/>
      <c r="I12" s="380" t="n">
        <v>12399.448186</v>
      </c>
      <c r="J12" s="316" t="n">
        <v>-0.790202073504323</v>
      </c>
      <c r="K12" s="78"/>
    </row>
    <row r="13" customFormat="false" ht="12.75" hidden="false" customHeight="true" outlineLevel="0" collapsed="false">
      <c r="A13" s="318" t="s">
        <v>68</v>
      </c>
      <c r="B13" s="381" t="n">
        <v>6637.676598</v>
      </c>
      <c r="C13" s="320" t="n">
        <v>-4.46172340038608</v>
      </c>
      <c r="D13" s="382" t="n">
        <v>4249.898787</v>
      </c>
      <c r="E13" s="321" t="n">
        <v>-4.85662188590591</v>
      </c>
      <c r="F13" s="382" t="n">
        <v>0</v>
      </c>
      <c r="G13" s="322" t="n">
        <v>-100</v>
      </c>
      <c r="H13" s="78"/>
      <c r="I13" s="383" t="n">
        <v>13370.768848</v>
      </c>
      <c r="J13" s="324" t="n">
        <v>-1.00450412408776</v>
      </c>
      <c r="K13" s="78"/>
    </row>
    <row r="14" customFormat="false" ht="12.75" hidden="false" customHeight="true" outlineLevel="0" collapsed="false">
      <c r="A14" s="311" t="s">
        <v>69</v>
      </c>
      <c r="B14" s="83" t="n">
        <v>11150.420544</v>
      </c>
      <c r="C14" s="312" t="n">
        <v>-5.3373115093007</v>
      </c>
      <c r="D14" s="80" t="n">
        <v>6905.232999</v>
      </c>
      <c r="E14" s="313" t="n">
        <v>-5.08300566333028</v>
      </c>
      <c r="F14" s="80" t="n">
        <v>0</v>
      </c>
      <c r="G14" s="314" t="s">
        <v>62</v>
      </c>
      <c r="H14" s="78"/>
      <c r="I14" s="380" t="n">
        <v>20976.975438</v>
      </c>
      <c r="J14" s="316" t="n">
        <v>0.111505797540567</v>
      </c>
      <c r="K14" s="78"/>
    </row>
    <row r="15" customFormat="false" ht="12.75" hidden="false" customHeight="true" outlineLevel="0" collapsed="false">
      <c r="A15" s="311" t="s">
        <v>70</v>
      </c>
      <c r="B15" s="83" t="n">
        <v>16267.133519</v>
      </c>
      <c r="C15" s="312" t="n">
        <v>-6.64330423215444</v>
      </c>
      <c r="D15" s="80" t="n">
        <v>9397.69991</v>
      </c>
      <c r="E15" s="313" t="n">
        <v>-7.1379373135832</v>
      </c>
      <c r="F15" s="80" t="n">
        <v>0</v>
      </c>
      <c r="G15" s="314" t="s">
        <v>62</v>
      </c>
      <c r="H15" s="78"/>
      <c r="I15" s="380" t="n">
        <v>32310.553096</v>
      </c>
      <c r="J15" s="316" t="n">
        <v>0.352684054633212</v>
      </c>
      <c r="K15" s="78"/>
    </row>
    <row r="16" customFormat="false" ht="12.75" hidden="false" customHeight="true" outlineLevel="0" collapsed="false">
      <c r="A16" s="311" t="s">
        <v>71</v>
      </c>
      <c r="B16" s="83" t="n">
        <v>11690.143673</v>
      </c>
      <c r="C16" s="312" t="n">
        <v>-7.64219559375034</v>
      </c>
      <c r="D16" s="80" t="n">
        <v>7001.950503</v>
      </c>
      <c r="E16" s="313" t="n">
        <v>-8.9234930558655</v>
      </c>
      <c r="F16" s="80" t="n">
        <v>0</v>
      </c>
      <c r="G16" s="314" t="n">
        <v>-100</v>
      </c>
      <c r="H16" s="78"/>
      <c r="I16" s="380" t="n">
        <v>20708.98605</v>
      </c>
      <c r="J16" s="316" t="n">
        <v>0.761494984601407</v>
      </c>
      <c r="K16" s="78"/>
    </row>
    <row r="17" customFormat="false" ht="12.75" hidden="false" customHeight="true" outlineLevel="0" collapsed="false">
      <c r="A17" s="325" t="s">
        <v>72</v>
      </c>
      <c r="B17" s="384" t="n">
        <v>11499.677387</v>
      </c>
      <c r="C17" s="326" t="n">
        <v>-7.35994021844959</v>
      </c>
      <c r="D17" s="385" t="n">
        <v>6655.820117</v>
      </c>
      <c r="E17" s="327" t="n">
        <v>-8.07090236256597</v>
      </c>
      <c r="F17" s="385" t="n">
        <v>0</v>
      </c>
      <c r="G17" s="328" t="n">
        <v>-100</v>
      </c>
      <c r="H17" s="78"/>
      <c r="I17" s="386" t="n">
        <v>22780.659913</v>
      </c>
      <c r="J17" s="330" t="n">
        <v>1.4055023034326</v>
      </c>
      <c r="K17" s="78"/>
    </row>
    <row r="18" customFormat="false" ht="12.75" hidden="false" customHeight="true" outlineLevel="0" collapsed="false">
      <c r="A18" s="311" t="s">
        <v>73</v>
      </c>
      <c r="B18" s="83" t="n">
        <v>39070.284767</v>
      </c>
      <c r="C18" s="312" t="n">
        <v>-6.64994829091608</v>
      </c>
      <c r="D18" s="80" t="n">
        <v>22575.263176</v>
      </c>
      <c r="E18" s="313" t="n">
        <v>-7.96573880242754</v>
      </c>
      <c r="F18" s="80" t="n">
        <v>0</v>
      </c>
      <c r="G18" s="314" t="n">
        <v>-100</v>
      </c>
      <c r="H18" s="78"/>
      <c r="I18" s="380" t="n">
        <v>77474.010923</v>
      </c>
      <c r="J18" s="316" t="n">
        <v>3.21402563731375</v>
      </c>
      <c r="K18" s="78"/>
    </row>
    <row r="19" customFormat="false" ht="12.75" hidden="false" customHeight="true" outlineLevel="0" collapsed="false">
      <c r="A19" s="311" t="s">
        <v>74</v>
      </c>
      <c r="B19" s="83" t="n">
        <v>33644.231155</v>
      </c>
      <c r="C19" s="312" t="n">
        <v>-6.30303333300147</v>
      </c>
      <c r="D19" s="80" t="n">
        <v>19932.569144</v>
      </c>
      <c r="E19" s="313" t="n">
        <v>-7.84743338479972</v>
      </c>
      <c r="F19" s="80" t="n">
        <v>0</v>
      </c>
      <c r="G19" s="314" t="s">
        <v>62</v>
      </c>
      <c r="H19" s="78"/>
      <c r="I19" s="380" t="n">
        <v>67219.352498</v>
      </c>
      <c r="J19" s="316" t="n">
        <v>2.86278050596116</v>
      </c>
      <c r="K19" s="78"/>
    </row>
    <row r="20" customFormat="false" ht="12.75" hidden="false" customHeight="true" outlineLevel="0" collapsed="false">
      <c r="A20" s="311" t="s">
        <v>75</v>
      </c>
      <c r="B20" s="83" t="n">
        <v>71753.463156</v>
      </c>
      <c r="C20" s="312" t="n">
        <v>-4.84899042031138</v>
      </c>
      <c r="D20" s="80" t="n">
        <v>37069.422445</v>
      </c>
      <c r="E20" s="313" t="n">
        <v>-6.24576158228984</v>
      </c>
      <c r="F20" s="80" t="n">
        <v>0</v>
      </c>
      <c r="G20" s="314" t="n">
        <v>-100</v>
      </c>
      <c r="H20" s="78"/>
      <c r="I20" s="380" t="n">
        <v>137777.225728</v>
      </c>
      <c r="J20" s="316" t="n">
        <v>2.03590380966622</v>
      </c>
      <c r="K20" s="78"/>
    </row>
    <row r="21" customFormat="false" ht="12.75" hidden="false" customHeight="true" outlineLevel="0" collapsed="false">
      <c r="A21" s="311" t="s">
        <v>76</v>
      </c>
      <c r="B21" s="83" t="n">
        <v>47310.235516</v>
      </c>
      <c r="C21" s="312" t="n">
        <v>-5.73019112578772</v>
      </c>
      <c r="D21" s="80" t="n">
        <v>27187.674116</v>
      </c>
      <c r="E21" s="313" t="n">
        <v>-7.44742890243412</v>
      </c>
      <c r="F21" s="80" t="n">
        <v>0</v>
      </c>
      <c r="G21" s="314" t="n">
        <v>-100</v>
      </c>
      <c r="H21" s="78"/>
      <c r="I21" s="380" t="n">
        <v>96769.303676</v>
      </c>
      <c r="J21" s="316" t="n">
        <v>2.18969769095757</v>
      </c>
      <c r="K21" s="78"/>
    </row>
    <row r="22" customFormat="false" ht="12.75" hidden="false" customHeight="true" outlineLevel="0" collapsed="false">
      <c r="A22" s="311" t="s">
        <v>77</v>
      </c>
      <c r="B22" s="83" t="n">
        <v>12517.320445</v>
      </c>
      <c r="C22" s="312" t="n">
        <v>-7.80277395598395</v>
      </c>
      <c r="D22" s="80" t="n">
        <v>8135.910572</v>
      </c>
      <c r="E22" s="313" t="n">
        <v>-8.02492906339031</v>
      </c>
      <c r="F22" s="80" t="n">
        <v>0</v>
      </c>
      <c r="G22" s="314" t="n">
        <v>-100</v>
      </c>
      <c r="H22" s="78"/>
      <c r="I22" s="380" t="n">
        <v>24516.167576</v>
      </c>
      <c r="J22" s="316" t="n">
        <v>1.57793806566573</v>
      </c>
      <c r="K22" s="78"/>
    </row>
    <row r="23" customFormat="false" ht="12.75" hidden="false" customHeight="true" outlineLevel="0" collapsed="false">
      <c r="A23" s="318" t="s">
        <v>78</v>
      </c>
      <c r="B23" s="381" t="n">
        <v>5054.687972</v>
      </c>
      <c r="C23" s="320" t="n">
        <v>-10.9964422608271</v>
      </c>
      <c r="D23" s="382" t="n">
        <v>3053.558266</v>
      </c>
      <c r="E23" s="321" t="n">
        <v>-13.2150056018609</v>
      </c>
      <c r="F23" s="382" t="n">
        <v>0</v>
      </c>
      <c r="G23" s="322" t="s">
        <v>62</v>
      </c>
      <c r="H23" s="78"/>
      <c r="I23" s="383" t="n">
        <v>14932.343666</v>
      </c>
      <c r="J23" s="324" t="n">
        <v>0.298099214093642</v>
      </c>
      <c r="K23" s="78"/>
    </row>
    <row r="24" customFormat="false" ht="12.75" hidden="false" customHeight="true" outlineLevel="0" collapsed="false">
      <c r="A24" s="311" t="s">
        <v>79</v>
      </c>
      <c r="B24" s="83" t="n">
        <v>6670.916895</v>
      </c>
      <c r="C24" s="312" t="n">
        <v>-2.82752347204155</v>
      </c>
      <c r="D24" s="80" t="n">
        <v>4029.596712</v>
      </c>
      <c r="E24" s="313" t="n">
        <v>-3.14194501683756</v>
      </c>
      <c r="F24" s="80" t="n">
        <v>0</v>
      </c>
      <c r="G24" s="314" t="s">
        <v>62</v>
      </c>
      <c r="H24" s="78"/>
      <c r="I24" s="380" t="n">
        <v>15123.910271</v>
      </c>
      <c r="J24" s="316" t="n">
        <v>-4.72063023857268</v>
      </c>
      <c r="K24" s="78"/>
    </row>
    <row r="25" customFormat="false" ht="12.75" hidden="false" customHeight="true" outlineLevel="0" collapsed="false">
      <c r="A25" s="311" t="s">
        <v>80</v>
      </c>
      <c r="B25" s="83" t="n">
        <v>4276.202412</v>
      </c>
      <c r="C25" s="312" t="n">
        <v>-4.32550671068163</v>
      </c>
      <c r="D25" s="80" t="n">
        <v>2757.814523</v>
      </c>
      <c r="E25" s="313" t="n">
        <v>-5.74683680917389</v>
      </c>
      <c r="F25" s="80" t="n">
        <v>0</v>
      </c>
      <c r="G25" s="314" t="s">
        <v>62</v>
      </c>
      <c r="H25" s="78"/>
      <c r="I25" s="380" t="n">
        <v>9597.178489</v>
      </c>
      <c r="J25" s="316" t="n">
        <v>0.352786572108972</v>
      </c>
      <c r="K25" s="78"/>
    </row>
    <row r="26" customFormat="false" ht="12.75" hidden="false" customHeight="true" outlineLevel="0" collapsed="false">
      <c r="A26" s="311" t="s">
        <v>81</v>
      </c>
      <c r="B26" s="83" t="n">
        <v>5045.460515</v>
      </c>
      <c r="C26" s="312" t="n">
        <v>-8.21056100524844</v>
      </c>
      <c r="D26" s="80" t="n">
        <v>2993.528994</v>
      </c>
      <c r="E26" s="313" t="n">
        <v>-8.91034273765695</v>
      </c>
      <c r="F26" s="80" t="n">
        <v>0</v>
      </c>
      <c r="G26" s="314" t="s">
        <v>62</v>
      </c>
      <c r="H26" s="78"/>
      <c r="I26" s="380" t="n">
        <v>9930.401913</v>
      </c>
      <c r="J26" s="316" t="n">
        <v>1.7789703939543</v>
      </c>
      <c r="K26" s="78"/>
    </row>
    <row r="27" customFormat="false" ht="12.75" hidden="false" customHeight="true" outlineLevel="0" collapsed="false">
      <c r="A27" s="325" t="s">
        <v>82</v>
      </c>
      <c r="B27" s="384" t="n">
        <v>12201.067834</v>
      </c>
      <c r="C27" s="326" t="n">
        <v>-5.45697944812216</v>
      </c>
      <c r="D27" s="385" t="n">
        <v>7476.228348</v>
      </c>
      <c r="E27" s="327" t="n">
        <v>-7.23102396500463</v>
      </c>
      <c r="F27" s="385" t="n">
        <v>0</v>
      </c>
      <c r="G27" s="328" t="s">
        <v>62</v>
      </c>
      <c r="H27" s="78"/>
      <c r="I27" s="386" t="n">
        <v>26505.673026</v>
      </c>
      <c r="J27" s="330" t="n">
        <v>0.259764479162022</v>
      </c>
      <c r="K27" s="78"/>
    </row>
    <row r="28" customFormat="false" ht="12.75" hidden="false" customHeight="true" outlineLevel="0" collapsed="false">
      <c r="A28" s="311" t="s">
        <v>83</v>
      </c>
      <c r="B28" s="83" t="n">
        <v>11724.062221</v>
      </c>
      <c r="C28" s="312" t="n">
        <v>-7.32238487821497</v>
      </c>
      <c r="D28" s="80" t="n">
        <v>7213.501857</v>
      </c>
      <c r="E28" s="313" t="n">
        <v>-7.317389210069</v>
      </c>
      <c r="F28" s="80" t="n">
        <v>0</v>
      </c>
      <c r="G28" s="314" t="s">
        <v>62</v>
      </c>
      <c r="H28" s="78"/>
      <c r="I28" s="380" t="n">
        <v>24711.400713</v>
      </c>
      <c r="J28" s="316" t="n">
        <v>1.76866170078264</v>
      </c>
      <c r="K28" s="78"/>
    </row>
    <row r="29" customFormat="false" ht="12.75" hidden="false" customHeight="true" outlineLevel="0" collapsed="false">
      <c r="A29" s="311" t="s">
        <v>84</v>
      </c>
      <c r="B29" s="83" t="n">
        <v>21307.730624</v>
      </c>
      <c r="C29" s="312" t="n">
        <v>-6.36048535237552</v>
      </c>
      <c r="D29" s="80" t="n">
        <v>13287.426039</v>
      </c>
      <c r="E29" s="313" t="n">
        <v>-7.71004976496919</v>
      </c>
      <c r="F29" s="80" t="n">
        <v>0</v>
      </c>
      <c r="G29" s="314" t="n">
        <v>-100</v>
      </c>
      <c r="H29" s="78"/>
      <c r="I29" s="380" t="n">
        <v>43285.417939</v>
      </c>
      <c r="J29" s="316" t="n">
        <v>1.64816997297747</v>
      </c>
      <c r="K29" s="78"/>
    </row>
    <row r="30" customFormat="false" ht="12.75" hidden="false" customHeight="true" outlineLevel="0" collapsed="false">
      <c r="A30" s="311" t="s">
        <v>85</v>
      </c>
      <c r="B30" s="83" t="n">
        <v>37101.580699</v>
      </c>
      <c r="C30" s="312" t="n">
        <v>-6.89974618033501</v>
      </c>
      <c r="D30" s="80" t="n">
        <v>19784.171525</v>
      </c>
      <c r="E30" s="313" t="n">
        <v>-8.01434116649935</v>
      </c>
      <c r="F30" s="80" t="n">
        <v>0</v>
      </c>
      <c r="G30" s="314" t="s">
        <v>62</v>
      </c>
      <c r="H30" s="78"/>
      <c r="I30" s="380" t="n">
        <v>87626.062254</v>
      </c>
      <c r="J30" s="316" t="n">
        <v>2.88394949151517</v>
      </c>
      <c r="K30" s="78"/>
    </row>
    <row r="31" customFormat="false" ht="12.75" hidden="false" customHeight="true" outlineLevel="0" collapsed="false">
      <c r="A31" s="311" t="s">
        <v>86</v>
      </c>
      <c r="B31" s="83" t="n">
        <v>10350.264359</v>
      </c>
      <c r="C31" s="312" t="n">
        <v>-6.56523656667383</v>
      </c>
      <c r="D31" s="80" t="n">
        <v>6433.119732</v>
      </c>
      <c r="E31" s="313" t="n">
        <v>-7.00782618222335</v>
      </c>
      <c r="F31" s="80" t="n">
        <v>0</v>
      </c>
      <c r="G31" s="314" t="s">
        <v>62</v>
      </c>
      <c r="H31" s="78"/>
      <c r="I31" s="380" t="n">
        <v>21460.408328</v>
      </c>
      <c r="J31" s="316" t="n">
        <v>1.14981712110122</v>
      </c>
      <c r="K31" s="78"/>
    </row>
    <row r="32" customFormat="false" ht="12.75" hidden="false" customHeight="true" outlineLevel="0" collapsed="false">
      <c r="A32" s="311" t="s">
        <v>87</v>
      </c>
      <c r="B32" s="83" t="n">
        <v>7783.372579</v>
      </c>
      <c r="C32" s="312" t="n">
        <v>-7.07222698526063</v>
      </c>
      <c r="D32" s="80" t="n">
        <v>4845.269892</v>
      </c>
      <c r="E32" s="313" t="n">
        <v>-9.05021059431367</v>
      </c>
      <c r="F32" s="80" t="n">
        <v>0</v>
      </c>
      <c r="G32" s="314" t="s">
        <v>62</v>
      </c>
      <c r="H32" s="78"/>
      <c r="I32" s="380" t="n">
        <v>15778.064172</v>
      </c>
      <c r="J32" s="316" t="n">
        <v>1.00213739657956</v>
      </c>
      <c r="K32" s="78"/>
    </row>
    <row r="33" customFormat="false" ht="12.75" hidden="false" customHeight="true" outlineLevel="0" collapsed="false">
      <c r="A33" s="318" t="s">
        <v>88</v>
      </c>
      <c r="B33" s="381" t="n">
        <v>14601.614474</v>
      </c>
      <c r="C33" s="320" t="n">
        <v>-7.53822287958798</v>
      </c>
      <c r="D33" s="382" t="n">
        <v>8626.127224</v>
      </c>
      <c r="E33" s="321" t="n">
        <v>-9.61708456819921</v>
      </c>
      <c r="F33" s="382" t="n">
        <v>0</v>
      </c>
      <c r="G33" s="322" t="n">
        <v>-100</v>
      </c>
      <c r="H33" s="78"/>
      <c r="I33" s="383" t="n">
        <v>36093.331085</v>
      </c>
      <c r="J33" s="324" t="n">
        <v>4.06604883739876</v>
      </c>
      <c r="K33" s="78"/>
    </row>
    <row r="34" customFormat="false" ht="12.75" hidden="false" customHeight="true" outlineLevel="0" collapsed="false">
      <c r="A34" s="311" t="s">
        <v>89</v>
      </c>
      <c r="B34" s="83" t="n">
        <v>51735.062343</v>
      </c>
      <c r="C34" s="312" t="n">
        <v>-7.55108289383189</v>
      </c>
      <c r="D34" s="80" t="n">
        <v>28456.171119</v>
      </c>
      <c r="E34" s="313" t="n">
        <v>-9.50049198092328</v>
      </c>
      <c r="F34" s="80" t="n">
        <v>0</v>
      </c>
      <c r="G34" s="314" t="n">
        <v>-100</v>
      </c>
      <c r="H34" s="78"/>
      <c r="I34" s="380" t="n">
        <v>116440.233583</v>
      </c>
      <c r="J34" s="316" t="n">
        <v>2.03570913290535</v>
      </c>
      <c r="K34" s="78"/>
    </row>
    <row r="35" customFormat="false" ht="12.75" hidden="false" customHeight="true" outlineLevel="0" collapsed="false">
      <c r="A35" s="311" t="s">
        <v>90</v>
      </c>
      <c r="B35" s="83" t="n">
        <v>32383.741147</v>
      </c>
      <c r="C35" s="312" t="n">
        <v>-6.35578896967977</v>
      </c>
      <c r="D35" s="80" t="n">
        <v>19365.353934</v>
      </c>
      <c r="E35" s="313" t="n">
        <v>-7.20768608076898</v>
      </c>
      <c r="F35" s="80" t="n">
        <v>0</v>
      </c>
      <c r="G35" s="314" t="n">
        <v>-100</v>
      </c>
      <c r="H35" s="78"/>
      <c r="I35" s="380" t="n">
        <v>74364.557027</v>
      </c>
      <c r="J35" s="316" t="n">
        <v>1.36213081924596</v>
      </c>
      <c r="K35" s="78"/>
    </row>
    <row r="36" customFormat="false" ht="12.75" hidden="false" customHeight="true" outlineLevel="0" collapsed="false">
      <c r="A36" s="311" t="s">
        <v>91</v>
      </c>
      <c r="B36" s="83" t="n">
        <v>8336.547405</v>
      </c>
      <c r="C36" s="312" t="n">
        <v>-6.65181810426242</v>
      </c>
      <c r="D36" s="80" t="n">
        <v>5009.541142</v>
      </c>
      <c r="E36" s="313" t="n">
        <v>-8.3491375618653</v>
      </c>
      <c r="F36" s="80" t="n">
        <v>0</v>
      </c>
      <c r="G36" s="314" t="n">
        <v>-100</v>
      </c>
      <c r="H36" s="78"/>
      <c r="I36" s="380" t="n">
        <v>19031.083911</v>
      </c>
      <c r="J36" s="316" t="n">
        <v>3.26794347987193</v>
      </c>
      <c r="K36" s="78"/>
    </row>
    <row r="37" customFormat="false" ht="12.75" hidden="false" customHeight="true" outlineLevel="0" collapsed="false">
      <c r="A37" s="325" t="s">
        <v>92</v>
      </c>
      <c r="B37" s="384" t="n">
        <v>6499.472828</v>
      </c>
      <c r="C37" s="326" t="n">
        <v>-7.4139512627264</v>
      </c>
      <c r="D37" s="385" t="n">
        <v>3761.016301</v>
      </c>
      <c r="E37" s="327" t="n">
        <v>-8.35799467852606</v>
      </c>
      <c r="F37" s="385" t="n">
        <v>0</v>
      </c>
      <c r="G37" s="328" t="s">
        <v>62</v>
      </c>
      <c r="H37" s="78"/>
      <c r="I37" s="386" t="n">
        <v>13781.698627</v>
      </c>
      <c r="J37" s="330" t="n">
        <v>0.839187951486337</v>
      </c>
      <c r="K37" s="78"/>
    </row>
    <row r="38" customFormat="false" ht="12.75" hidden="false" customHeight="true" outlineLevel="0" collapsed="false">
      <c r="A38" s="311" t="s">
        <v>93</v>
      </c>
      <c r="B38" s="83" t="n">
        <v>3502.520343</v>
      </c>
      <c r="C38" s="312" t="n">
        <v>-5.71156423990816</v>
      </c>
      <c r="D38" s="80" t="n">
        <v>2252.803537</v>
      </c>
      <c r="E38" s="313" t="n">
        <v>-7.29230448117424</v>
      </c>
      <c r="F38" s="80" t="n">
        <v>0</v>
      </c>
      <c r="G38" s="314" t="s">
        <v>62</v>
      </c>
      <c r="H38" s="78"/>
      <c r="I38" s="380" t="n">
        <v>7508.595999</v>
      </c>
      <c r="J38" s="316" t="n">
        <v>-0.804588709194386</v>
      </c>
      <c r="K38" s="78"/>
    </row>
    <row r="39" customFormat="false" ht="12.75" hidden="false" customHeight="true" outlineLevel="0" collapsed="false">
      <c r="A39" s="311" t="s">
        <v>94</v>
      </c>
      <c r="B39" s="83" t="n">
        <v>4299.665473</v>
      </c>
      <c r="C39" s="312" t="n">
        <v>-8.08116434529449</v>
      </c>
      <c r="D39" s="80" t="n">
        <v>2862.609541</v>
      </c>
      <c r="E39" s="313" t="n">
        <v>-8.91663856707983</v>
      </c>
      <c r="F39" s="80" t="n">
        <v>0</v>
      </c>
      <c r="G39" s="314" t="n">
        <v>-100</v>
      </c>
      <c r="H39" s="78"/>
      <c r="I39" s="380" t="n">
        <v>10005.472089</v>
      </c>
      <c r="J39" s="316" t="n">
        <v>0.838284903851319</v>
      </c>
      <c r="K39" s="78"/>
    </row>
    <row r="40" customFormat="false" ht="12.75" hidden="false" customHeight="true" outlineLevel="0" collapsed="false">
      <c r="A40" s="311" t="s">
        <v>95</v>
      </c>
      <c r="B40" s="83" t="n">
        <v>11463.555321</v>
      </c>
      <c r="C40" s="312" t="n">
        <v>-6.78666852312153</v>
      </c>
      <c r="D40" s="80" t="n">
        <v>7109.464751</v>
      </c>
      <c r="E40" s="313" t="n">
        <v>-8.36582267908704</v>
      </c>
      <c r="F40" s="80" t="n">
        <v>0</v>
      </c>
      <c r="G40" s="314" t="s">
        <v>62</v>
      </c>
      <c r="H40" s="78"/>
      <c r="I40" s="380" t="n">
        <v>26481.922468</v>
      </c>
      <c r="J40" s="316" t="n">
        <v>1.42087426740285</v>
      </c>
      <c r="K40" s="78"/>
    </row>
    <row r="41" customFormat="false" ht="12.75" hidden="false" customHeight="true" outlineLevel="0" collapsed="false">
      <c r="A41" s="311" t="s">
        <v>96</v>
      </c>
      <c r="B41" s="83" t="n">
        <v>15375.315257</v>
      </c>
      <c r="C41" s="312" t="n">
        <v>-7.80315093021008</v>
      </c>
      <c r="D41" s="80" t="n">
        <v>9320.502123</v>
      </c>
      <c r="E41" s="313" t="n">
        <v>-8.69948294122662</v>
      </c>
      <c r="F41" s="80" t="n">
        <v>0</v>
      </c>
      <c r="G41" s="314" t="n">
        <v>-100</v>
      </c>
      <c r="H41" s="78"/>
      <c r="I41" s="380" t="n">
        <v>40436.007003</v>
      </c>
      <c r="J41" s="316" t="n">
        <v>1.23576237763127</v>
      </c>
      <c r="K41" s="78"/>
    </row>
    <row r="42" customFormat="false" ht="12.75" hidden="false" customHeight="true" outlineLevel="0" collapsed="false">
      <c r="A42" s="311" t="s">
        <v>97</v>
      </c>
      <c r="B42" s="83" t="n">
        <v>9249.66294</v>
      </c>
      <c r="C42" s="312" t="n">
        <v>-8.85629275168233</v>
      </c>
      <c r="D42" s="80" t="n">
        <v>6075.684069</v>
      </c>
      <c r="E42" s="313" t="n">
        <v>-9.88898024362762</v>
      </c>
      <c r="F42" s="80" t="n">
        <v>0</v>
      </c>
      <c r="G42" s="314" t="n">
        <v>-100</v>
      </c>
      <c r="H42" s="78"/>
      <c r="I42" s="380" t="n">
        <v>21960.283835</v>
      </c>
      <c r="J42" s="316" t="n">
        <v>1.24018931803666</v>
      </c>
      <c r="K42" s="78"/>
    </row>
    <row r="43" customFormat="false" ht="12.75" hidden="false" customHeight="true" outlineLevel="0" collapsed="false">
      <c r="A43" s="318" t="s">
        <v>98</v>
      </c>
      <c r="B43" s="381" t="n">
        <v>4833.441025</v>
      </c>
      <c r="C43" s="320" t="n">
        <v>-7.15568135138321</v>
      </c>
      <c r="D43" s="382" t="n">
        <v>2861.468138</v>
      </c>
      <c r="E43" s="321" t="n">
        <v>-7.49079569479605</v>
      </c>
      <c r="F43" s="382" t="n">
        <v>0</v>
      </c>
      <c r="G43" s="322" t="s">
        <v>62</v>
      </c>
      <c r="H43" s="78"/>
      <c r="I43" s="383" t="n">
        <v>11634.145723</v>
      </c>
      <c r="J43" s="324" t="n">
        <v>-1.20931727281931</v>
      </c>
      <c r="K43" s="78"/>
    </row>
    <row r="44" customFormat="false" ht="12.75" hidden="false" customHeight="true" outlineLevel="0" collapsed="false">
      <c r="A44" s="311" t="s">
        <v>99</v>
      </c>
      <c r="B44" s="83" t="n">
        <v>6330.410322</v>
      </c>
      <c r="C44" s="312" t="n">
        <v>-7.74309175774995</v>
      </c>
      <c r="D44" s="80" t="n">
        <v>3982.72415</v>
      </c>
      <c r="E44" s="313" t="n">
        <v>-8.9131508134436</v>
      </c>
      <c r="F44" s="80" t="n">
        <v>0</v>
      </c>
      <c r="G44" s="314" t="s">
        <v>62</v>
      </c>
      <c r="H44" s="78"/>
      <c r="I44" s="380" t="n">
        <v>13587.927687</v>
      </c>
      <c r="J44" s="316" t="n">
        <v>-0.347133828033016</v>
      </c>
      <c r="K44" s="78"/>
    </row>
    <row r="45" customFormat="false" ht="12.75" hidden="false" customHeight="true" outlineLevel="0" collapsed="false">
      <c r="A45" s="311" t="s">
        <v>100</v>
      </c>
      <c r="B45" s="83" t="n">
        <v>8677.878402</v>
      </c>
      <c r="C45" s="312" t="n">
        <v>-8.96338797146062</v>
      </c>
      <c r="D45" s="80" t="n">
        <v>5327.741487</v>
      </c>
      <c r="E45" s="313" t="n">
        <v>-9.92333120051989</v>
      </c>
      <c r="F45" s="80" t="n">
        <v>0</v>
      </c>
      <c r="G45" s="314" t="s">
        <v>62</v>
      </c>
      <c r="H45" s="78"/>
      <c r="I45" s="380" t="n">
        <v>18764.203152</v>
      </c>
      <c r="J45" s="316" t="n">
        <v>-2.28762493954115</v>
      </c>
      <c r="K45" s="78"/>
    </row>
    <row r="46" customFormat="false" ht="12.75" hidden="false" customHeight="true" outlineLevel="0" collapsed="false">
      <c r="A46" s="311" t="s">
        <v>101</v>
      </c>
      <c r="B46" s="83" t="n">
        <v>5067.586459</v>
      </c>
      <c r="C46" s="312" t="n">
        <v>-7.4832932297185</v>
      </c>
      <c r="D46" s="80" t="n">
        <v>3091.605354</v>
      </c>
      <c r="E46" s="313" t="n">
        <v>-9.10300044289895</v>
      </c>
      <c r="F46" s="80" t="n">
        <v>0</v>
      </c>
      <c r="G46" s="314" t="s">
        <v>62</v>
      </c>
      <c r="H46" s="78"/>
      <c r="I46" s="380" t="n">
        <v>12693.524613</v>
      </c>
      <c r="J46" s="316" t="n">
        <v>-0.207919178296762</v>
      </c>
      <c r="K46" s="78"/>
    </row>
    <row r="47" customFormat="false" ht="12.75" hidden="false" customHeight="true" outlineLevel="0" collapsed="false">
      <c r="A47" s="325" t="s">
        <v>102</v>
      </c>
      <c r="B47" s="384" t="n">
        <v>31346.066861</v>
      </c>
      <c r="C47" s="326" t="n">
        <v>-6.73034150929085</v>
      </c>
      <c r="D47" s="385" t="n">
        <v>17346.035618</v>
      </c>
      <c r="E47" s="327" t="n">
        <v>-8.02324023058622</v>
      </c>
      <c r="F47" s="385" t="n">
        <v>0</v>
      </c>
      <c r="G47" s="328" t="n">
        <v>-100</v>
      </c>
      <c r="H47" s="78"/>
      <c r="I47" s="386" t="n">
        <v>73376.160248</v>
      </c>
      <c r="J47" s="330" t="n">
        <v>0.750808414278154</v>
      </c>
      <c r="K47" s="78"/>
    </row>
    <row r="48" customFormat="false" ht="12.75" hidden="false" customHeight="true" outlineLevel="0" collapsed="false">
      <c r="A48" s="318" t="s">
        <v>103</v>
      </c>
      <c r="B48" s="381" t="n">
        <v>6122.413122</v>
      </c>
      <c r="C48" s="320" t="n">
        <v>-3.63273527032597</v>
      </c>
      <c r="D48" s="382" t="n">
        <v>3783.034505</v>
      </c>
      <c r="E48" s="321" t="n">
        <v>-0.411470436609885</v>
      </c>
      <c r="F48" s="382" t="n">
        <v>0</v>
      </c>
      <c r="G48" s="322" t="n">
        <v>-100</v>
      </c>
      <c r="H48" s="78"/>
      <c r="I48" s="383" t="n">
        <v>12297.571498</v>
      </c>
      <c r="J48" s="324" t="n">
        <v>4.35364665578177</v>
      </c>
      <c r="K48" s="78"/>
    </row>
    <row r="49" customFormat="false" ht="12.75" hidden="false" customHeight="true" outlineLevel="0" collapsed="false">
      <c r="A49" s="311" t="s">
        <v>104</v>
      </c>
      <c r="B49" s="83" t="n">
        <v>9954.176111</v>
      </c>
      <c r="C49" s="312" t="n">
        <v>-9.63717966302746</v>
      </c>
      <c r="D49" s="80" t="n">
        <v>6265.331442</v>
      </c>
      <c r="E49" s="313" t="n">
        <v>-10.4424007347428</v>
      </c>
      <c r="F49" s="80" t="n">
        <v>0</v>
      </c>
      <c r="G49" s="314" t="n">
        <v>-100</v>
      </c>
      <c r="H49" s="78"/>
      <c r="I49" s="380" t="n">
        <v>20405.710177</v>
      </c>
      <c r="J49" s="316" t="n">
        <v>0.529795423009325</v>
      </c>
      <c r="K49" s="78"/>
    </row>
    <row r="50" customFormat="false" ht="12.75" hidden="false" customHeight="true" outlineLevel="0" collapsed="false">
      <c r="A50" s="311" t="s">
        <v>105</v>
      </c>
      <c r="B50" s="83" t="n">
        <v>12747.106722</v>
      </c>
      <c r="C50" s="312" t="n">
        <v>-4.86444955386545</v>
      </c>
      <c r="D50" s="80" t="n">
        <v>7719.485781</v>
      </c>
      <c r="E50" s="313" t="n">
        <v>-5.46511258972506</v>
      </c>
      <c r="F50" s="80" t="n">
        <v>0</v>
      </c>
      <c r="G50" s="314" t="n">
        <v>-100</v>
      </c>
      <c r="H50" s="78"/>
      <c r="I50" s="380" t="n">
        <v>26551.499827</v>
      </c>
      <c r="J50" s="316" t="n">
        <v>1.78634524524481</v>
      </c>
      <c r="K50" s="78"/>
    </row>
    <row r="51" customFormat="false" ht="12.75" hidden="false" customHeight="true" outlineLevel="0" collapsed="false">
      <c r="A51" s="311" t="s">
        <v>106</v>
      </c>
      <c r="B51" s="83" t="n">
        <v>7874.899894</v>
      </c>
      <c r="C51" s="312" t="n">
        <v>-5.52195990382926</v>
      </c>
      <c r="D51" s="80" t="n">
        <v>5046.362397</v>
      </c>
      <c r="E51" s="313" t="n">
        <v>-6.33249845140651</v>
      </c>
      <c r="F51" s="80" t="n">
        <v>0</v>
      </c>
      <c r="G51" s="314" t="n">
        <v>-100</v>
      </c>
      <c r="H51" s="78"/>
      <c r="I51" s="380" t="n">
        <v>17767.491699</v>
      </c>
      <c r="J51" s="316" t="n">
        <v>0.741726841957478</v>
      </c>
      <c r="K51" s="78"/>
    </row>
    <row r="52" customFormat="false" ht="12.75" hidden="false" customHeight="true" outlineLevel="0" collapsed="false">
      <c r="A52" s="325" t="s">
        <v>107</v>
      </c>
      <c r="B52" s="384" t="n">
        <v>7634.463132</v>
      </c>
      <c r="C52" s="326" t="n">
        <v>-7.37092953063856</v>
      </c>
      <c r="D52" s="385" t="n">
        <v>4747.233911</v>
      </c>
      <c r="E52" s="327" t="n">
        <v>-5.86232339522887</v>
      </c>
      <c r="F52" s="385" t="n">
        <v>0</v>
      </c>
      <c r="G52" s="328" t="n">
        <v>-100</v>
      </c>
      <c r="H52" s="78"/>
      <c r="I52" s="386" t="n">
        <v>14412.558157</v>
      </c>
      <c r="J52" s="330" t="n">
        <v>-0.00751612283196689</v>
      </c>
      <c r="K52" s="78"/>
    </row>
    <row r="53" customFormat="false" ht="12.75" hidden="false" customHeight="true" outlineLevel="0" collapsed="false">
      <c r="A53" s="311" t="s">
        <v>108</v>
      </c>
      <c r="B53" s="83" t="n">
        <v>12705.205249</v>
      </c>
      <c r="C53" s="312" t="n">
        <v>-7.53507786993058</v>
      </c>
      <c r="D53" s="80" t="n">
        <v>8196.288212</v>
      </c>
      <c r="E53" s="313" t="n">
        <v>-6.84751091550209</v>
      </c>
      <c r="F53" s="80" t="n">
        <v>0</v>
      </c>
      <c r="G53" s="314" t="s">
        <v>62</v>
      </c>
      <c r="H53" s="78"/>
      <c r="I53" s="380" t="n">
        <v>25087.044293</v>
      </c>
      <c r="J53" s="316" t="n">
        <v>0.83777554965824</v>
      </c>
      <c r="K53" s="78"/>
    </row>
    <row r="54" customFormat="false" ht="12.75" hidden="false" customHeight="true" outlineLevel="0" collapsed="false">
      <c r="A54" s="311" t="s">
        <v>109</v>
      </c>
      <c r="B54" s="83" t="n">
        <v>10547.678685</v>
      </c>
      <c r="C54" s="312" t="n">
        <v>-2.20297408981071</v>
      </c>
      <c r="D54" s="80" t="n">
        <v>5391.213183</v>
      </c>
      <c r="E54" s="313" t="n">
        <v>-1.90401833316107</v>
      </c>
      <c r="F54" s="80" t="n">
        <v>0</v>
      </c>
      <c r="G54" s="314" t="n">
        <v>-100</v>
      </c>
      <c r="H54" s="78"/>
      <c r="I54" s="380" t="n">
        <v>13576.148887</v>
      </c>
      <c r="J54" s="316" t="n">
        <v>4.25086414068736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1753.463156</v>
      </c>
      <c r="C56" s="336" t="str">
        <f aca="false">INDEX(A8:A54,MATCH(B56,$B$8:$B$54,0))</f>
        <v>東京都</v>
      </c>
      <c r="D56" s="337" t="n">
        <f aca="false">LARGE(D8:D54,1)</f>
        <v>37069.422445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37777.225728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1735.062343</v>
      </c>
      <c r="C57" s="343" t="str">
        <f aca="false">INDEX(A8:A54,MATCH(B57,$B$8:$B$54,0))</f>
        <v>大阪府</v>
      </c>
      <c r="D57" s="344" t="n">
        <f aca="false">LARGE(D8:D54,2)</f>
        <v>28456.171119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16440.233583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7310.235516</v>
      </c>
      <c r="C58" s="343" t="str">
        <f aca="false">INDEX(A8:A54,MATCH(B58,$B$8:$B$54,0))</f>
        <v>神奈川県</v>
      </c>
      <c r="D58" s="349" t="n">
        <f aca="false">LARGE(D8:D54,3)</f>
        <v>27187.674116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96769.303676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299.665473</v>
      </c>
      <c r="C59" s="353" t="str">
        <f aca="false">INDEX(A8:A54,MATCH(B59,$B$8:$B$54,0))</f>
        <v>島根県</v>
      </c>
      <c r="D59" s="354" t="n">
        <f aca="false">SMALL(D8:D54,3)</f>
        <v>2861.468138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9930.401913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276.202412</v>
      </c>
      <c r="C60" s="343" t="str">
        <f aca="false">INDEX(A8:A54,MATCH(B60,$B$8:$B$54,0))</f>
        <v>福井県</v>
      </c>
      <c r="D60" s="349" t="n">
        <f aca="false">SMALL(D8:D54,2)</f>
        <v>2757.814523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9597.178489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502.520343</v>
      </c>
      <c r="C61" s="360" t="str">
        <f aca="false">INDEX(A8:A54,MATCH(B61,$B$8:$B$54,0))</f>
        <v>鳥取県</v>
      </c>
      <c r="D61" s="361" t="n">
        <f aca="false">SMALL(D8:D54,1)</f>
        <v>2252.803537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7508.595999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4862373745819</v>
      </c>
      <c r="C62" s="367"/>
      <c r="D62" s="368" t="n">
        <f aca="false">IF(D61=0,0,D56/D61)</f>
        <v>16.454795918140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8.3492660607055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2131533</v>
      </c>
      <c r="C7" s="306" t="n">
        <v>-4.60966331569359</v>
      </c>
      <c r="D7" s="307" t="n">
        <v>9368583</v>
      </c>
      <c r="E7" s="308" t="n">
        <v>-6.97123218706278</v>
      </c>
      <c r="F7" s="389" t="n">
        <v>0</v>
      </c>
      <c r="G7" s="310" t="n">
        <v>-100</v>
      </c>
      <c r="H7" s="78"/>
      <c r="I7" s="305" t="n">
        <v>20294490</v>
      </c>
      <c r="J7" s="310" t="n">
        <v>2.89789975013359</v>
      </c>
      <c r="K7" s="78"/>
    </row>
    <row r="8" customFormat="false" ht="12.75" hidden="false" customHeight="true" outlineLevel="0" collapsed="false">
      <c r="A8" s="311" t="s">
        <v>63</v>
      </c>
      <c r="B8" s="42" t="n">
        <v>915333</v>
      </c>
      <c r="C8" s="312" t="n">
        <v>-5.65542021146112</v>
      </c>
      <c r="D8" s="37" t="n">
        <v>420071</v>
      </c>
      <c r="E8" s="313" t="n">
        <v>-7.42583748928415</v>
      </c>
      <c r="F8" s="37" t="n">
        <v>0</v>
      </c>
      <c r="G8" s="314" t="n">
        <v>-100</v>
      </c>
      <c r="H8" s="78"/>
      <c r="I8" s="315" t="n">
        <v>921153</v>
      </c>
      <c r="J8" s="316" t="n">
        <v>2.93903020943105</v>
      </c>
      <c r="K8" s="78"/>
    </row>
    <row r="9" customFormat="false" ht="12.75" hidden="false" customHeight="true" outlineLevel="0" collapsed="false">
      <c r="A9" s="311" t="s">
        <v>64</v>
      </c>
      <c r="B9" s="42" t="n">
        <v>246651</v>
      </c>
      <c r="C9" s="312" t="n">
        <v>-5.2104270029092</v>
      </c>
      <c r="D9" s="37" t="n">
        <v>118108</v>
      </c>
      <c r="E9" s="313" t="n">
        <v>-5.77892654285532</v>
      </c>
      <c r="F9" s="37" t="n">
        <v>0</v>
      </c>
      <c r="G9" s="314" t="s">
        <v>62</v>
      </c>
      <c r="H9" s="78"/>
      <c r="I9" s="317" t="n">
        <v>225462</v>
      </c>
      <c r="J9" s="316" t="n">
        <v>2.37104976389393</v>
      </c>
      <c r="K9" s="78"/>
    </row>
    <row r="10" customFormat="false" ht="12.75" hidden="false" customHeight="true" outlineLevel="0" collapsed="false">
      <c r="A10" s="311" t="s">
        <v>65</v>
      </c>
      <c r="B10" s="42" t="n">
        <v>218697</v>
      </c>
      <c r="C10" s="312" t="n">
        <v>-4.77813916428282</v>
      </c>
      <c r="D10" s="37" t="n">
        <v>114491</v>
      </c>
      <c r="E10" s="313" t="n">
        <v>-5.11114057915762</v>
      </c>
      <c r="F10" s="37" t="n">
        <v>0</v>
      </c>
      <c r="G10" s="314" t="s">
        <v>62</v>
      </c>
      <c r="H10" s="78"/>
      <c r="I10" s="317" t="n">
        <v>226047</v>
      </c>
      <c r="J10" s="316" t="n">
        <v>1.67961387773095</v>
      </c>
      <c r="K10" s="78"/>
    </row>
    <row r="11" customFormat="false" ht="12.75" hidden="false" customHeight="true" outlineLevel="0" collapsed="false">
      <c r="A11" s="311" t="s">
        <v>66</v>
      </c>
      <c r="B11" s="42" t="n">
        <v>395614</v>
      </c>
      <c r="C11" s="312" t="n">
        <v>-4.53698698891935</v>
      </c>
      <c r="D11" s="37" t="n">
        <v>188192</v>
      </c>
      <c r="E11" s="313" t="n">
        <v>-5.37314333410433</v>
      </c>
      <c r="F11" s="37" t="n">
        <v>0</v>
      </c>
      <c r="G11" s="314" t="s">
        <v>62</v>
      </c>
      <c r="H11" s="78"/>
      <c r="I11" s="317" t="n">
        <v>351526</v>
      </c>
      <c r="J11" s="316" t="n">
        <v>3.32618088827489</v>
      </c>
      <c r="K11" s="78"/>
    </row>
    <row r="12" customFormat="false" ht="12.75" hidden="false" customHeight="true" outlineLevel="0" collapsed="false">
      <c r="A12" s="311" t="s">
        <v>67</v>
      </c>
      <c r="B12" s="42" t="n">
        <v>169913</v>
      </c>
      <c r="C12" s="312" t="n">
        <v>-5.58133331851498</v>
      </c>
      <c r="D12" s="37" t="n">
        <v>95832</v>
      </c>
      <c r="E12" s="313" t="n">
        <v>-6.14275640523388</v>
      </c>
      <c r="F12" s="37" t="n">
        <v>0</v>
      </c>
      <c r="G12" s="314" t="s">
        <v>62</v>
      </c>
      <c r="H12" s="78"/>
      <c r="I12" s="317" t="n">
        <v>198490</v>
      </c>
      <c r="J12" s="316" t="n">
        <v>1.96124763705104</v>
      </c>
      <c r="K12" s="78"/>
    </row>
    <row r="13" customFormat="false" ht="12.75" hidden="false" customHeight="true" outlineLevel="0" collapsed="false">
      <c r="A13" s="318" t="s">
        <v>68</v>
      </c>
      <c r="B13" s="319" t="n">
        <v>184530</v>
      </c>
      <c r="C13" s="320" t="n">
        <v>-4.56167571761055</v>
      </c>
      <c r="D13" s="49" t="n">
        <v>99012</v>
      </c>
      <c r="E13" s="321" t="n">
        <v>-5.57335774776837</v>
      </c>
      <c r="F13" s="49" t="n">
        <v>0</v>
      </c>
      <c r="G13" s="322" t="s">
        <v>62</v>
      </c>
      <c r="H13" s="78"/>
      <c r="I13" s="323" t="n">
        <v>199874</v>
      </c>
      <c r="J13" s="324" t="n">
        <v>2.08121594083729</v>
      </c>
      <c r="K13" s="78"/>
    </row>
    <row r="14" customFormat="false" ht="12.75" hidden="false" customHeight="true" outlineLevel="0" collapsed="false">
      <c r="A14" s="311" t="s">
        <v>69</v>
      </c>
      <c r="B14" s="42" t="n">
        <v>339557</v>
      </c>
      <c r="C14" s="312" t="n">
        <v>-4.74003585325415</v>
      </c>
      <c r="D14" s="37" t="n">
        <v>171805</v>
      </c>
      <c r="E14" s="313" t="n">
        <v>-5.39945267632467</v>
      </c>
      <c r="F14" s="37" t="n">
        <v>0</v>
      </c>
      <c r="G14" s="314" t="s">
        <v>62</v>
      </c>
      <c r="H14" s="78"/>
      <c r="I14" s="317" t="n">
        <v>320145</v>
      </c>
      <c r="J14" s="316" t="n">
        <v>2.72911051212938</v>
      </c>
      <c r="K14" s="78"/>
    </row>
    <row r="15" customFormat="false" ht="12.75" hidden="false" customHeight="true" outlineLevel="0" collapsed="false">
      <c r="A15" s="311" t="s">
        <v>70</v>
      </c>
      <c r="B15" s="42" t="n">
        <v>556841</v>
      </c>
      <c r="C15" s="312" t="n">
        <v>-4.54427016370961</v>
      </c>
      <c r="D15" s="37" t="n">
        <v>244033</v>
      </c>
      <c r="E15" s="313" t="n">
        <v>-6.38491313004216</v>
      </c>
      <c r="F15" s="37" t="n">
        <v>0</v>
      </c>
      <c r="G15" s="314" t="s">
        <v>62</v>
      </c>
      <c r="H15" s="78"/>
      <c r="I15" s="317" t="n">
        <v>480238</v>
      </c>
      <c r="J15" s="316" t="n">
        <v>3.22859390651265</v>
      </c>
      <c r="K15" s="78"/>
    </row>
    <row r="16" customFormat="false" ht="12.75" hidden="false" customHeight="true" outlineLevel="0" collapsed="false">
      <c r="A16" s="311" t="s">
        <v>71</v>
      </c>
      <c r="B16" s="42" t="n">
        <v>368588</v>
      </c>
      <c r="C16" s="312" t="n">
        <v>-4.42273184595119</v>
      </c>
      <c r="D16" s="37" t="n">
        <v>169606</v>
      </c>
      <c r="E16" s="313" t="n">
        <v>-6.22197402396342</v>
      </c>
      <c r="F16" s="37" t="n">
        <v>0</v>
      </c>
      <c r="G16" s="314" t="s">
        <v>62</v>
      </c>
      <c r="H16" s="78"/>
      <c r="I16" s="317" t="n">
        <v>310166</v>
      </c>
      <c r="J16" s="316" t="n">
        <v>3.64085942459986</v>
      </c>
      <c r="K16" s="78"/>
    </row>
    <row r="17" customFormat="false" ht="12.75" hidden="false" customHeight="true" outlineLevel="0" collapsed="false">
      <c r="A17" s="325" t="s">
        <v>72</v>
      </c>
      <c r="B17" s="44" t="n">
        <v>366099</v>
      </c>
      <c r="C17" s="326" t="n">
        <v>-4.39706792501116</v>
      </c>
      <c r="D17" s="67" t="n">
        <v>162303</v>
      </c>
      <c r="E17" s="327" t="n">
        <v>-6.73688565567412</v>
      </c>
      <c r="F17" s="67" t="n">
        <v>0</v>
      </c>
      <c r="G17" s="328" t="n">
        <v>-100</v>
      </c>
      <c r="H17" s="78"/>
      <c r="I17" s="329" t="n">
        <v>329772</v>
      </c>
      <c r="J17" s="330" t="n">
        <v>2.96880073939</v>
      </c>
      <c r="K17" s="78"/>
    </row>
    <row r="18" customFormat="false" ht="12.75" hidden="false" customHeight="true" outlineLevel="0" collapsed="false">
      <c r="A18" s="311" t="s">
        <v>73</v>
      </c>
      <c r="B18" s="42" t="n">
        <v>1283933</v>
      </c>
      <c r="C18" s="312" t="n">
        <v>-4.68401547703537</v>
      </c>
      <c r="D18" s="37" t="n">
        <v>527690</v>
      </c>
      <c r="E18" s="313" t="n">
        <v>-7.60128243515595</v>
      </c>
      <c r="F18" s="37" t="n">
        <v>0</v>
      </c>
      <c r="G18" s="314" t="n">
        <v>-100</v>
      </c>
      <c r="H18" s="78"/>
      <c r="I18" s="317" t="n">
        <v>1124800</v>
      </c>
      <c r="J18" s="316" t="n">
        <v>3.70853917376159</v>
      </c>
      <c r="K18" s="78"/>
    </row>
    <row r="19" customFormat="false" ht="12.75" hidden="false" customHeight="true" outlineLevel="0" collapsed="false">
      <c r="A19" s="311" t="s">
        <v>74</v>
      </c>
      <c r="B19" s="42" t="n">
        <v>1101273</v>
      </c>
      <c r="C19" s="312" t="n">
        <v>-4.61931668583623</v>
      </c>
      <c r="D19" s="37" t="n">
        <v>457746</v>
      </c>
      <c r="E19" s="313" t="n">
        <v>-7.83625212919749</v>
      </c>
      <c r="F19" s="37" t="n">
        <v>0</v>
      </c>
      <c r="G19" s="314" t="s">
        <v>62</v>
      </c>
      <c r="H19" s="78"/>
      <c r="I19" s="317" t="n">
        <v>993301</v>
      </c>
      <c r="J19" s="316" t="n">
        <v>3.54079344711378</v>
      </c>
      <c r="K19" s="78"/>
    </row>
    <row r="20" customFormat="false" ht="12.75" hidden="false" customHeight="true" outlineLevel="0" collapsed="false">
      <c r="A20" s="311" t="s">
        <v>75</v>
      </c>
      <c r="B20" s="42" t="n">
        <v>2465586</v>
      </c>
      <c r="C20" s="312" t="n">
        <v>-2.89042065433543</v>
      </c>
      <c r="D20" s="37" t="n">
        <v>759438</v>
      </c>
      <c r="E20" s="313" t="n">
        <v>-6.35251814529554</v>
      </c>
      <c r="F20" s="37" t="n">
        <v>0</v>
      </c>
      <c r="G20" s="314" t="s">
        <v>62</v>
      </c>
      <c r="H20" s="78"/>
      <c r="I20" s="317" t="n">
        <v>1767377</v>
      </c>
      <c r="J20" s="316" t="n">
        <v>2.47552882212489</v>
      </c>
      <c r="K20" s="78"/>
    </row>
    <row r="21" customFormat="false" ht="12.75" hidden="false" customHeight="true" outlineLevel="0" collapsed="false">
      <c r="A21" s="311" t="s">
        <v>76</v>
      </c>
      <c r="B21" s="42" t="n">
        <v>1490547</v>
      </c>
      <c r="C21" s="312" t="n">
        <v>-4.40223296001888</v>
      </c>
      <c r="D21" s="37" t="n">
        <v>587635</v>
      </c>
      <c r="E21" s="313" t="n">
        <v>-7.19188466956846</v>
      </c>
      <c r="F21" s="37" t="n">
        <v>0</v>
      </c>
      <c r="G21" s="314" t="s">
        <v>62</v>
      </c>
      <c r="H21" s="78"/>
      <c r="I21" s="317" t="n">
        <v>1344004</v>
      </c>
      <c r="J21" s="316" t="n">
        <v>3.37506268632838</v>
      </c>
      <c r="K21" s="78"/>
    </row>
    <row r="22" customFormat="false" ht="12.75" hidden="false" customHeight="true" outlineLevel="0" collapsed="false">
      <c r="A22" s="311" t="s">
        <v>77</v>
      </c>
      <c r="B22" s="42" t="n">
        <v>373433</v>
      </c>
      <c r="C22" s="312" t="n">
        <v>-5.42767781393641</v>
      </c>
      <c r="D22" s="37" t="n">
        <v>200599</v>
      </c>
      <c r="E22" s="313" t="n">
        <v>-6.73934773007276</v>
      </c>
      <c r="F22" s="37" t="n">
        <v>0</v>
      </c>
      <c r="G22" s="314" t="s">
        <v>62</v>
      </c>
      <c r="H22" s="78"/>
      <c r="I22" s="317" t="n">
        <v>404144</v>
      </c>
      <c r="J22" s="316" t="n">
        <v>2.73132366884512</v>
      </c>
      <c r="K22" s="78"/>
    </row>
    <row r="23" customFormat="false" ht="12.75" hidden="false" customHeight="true" outlineLevel="0" collapsed="false">
      <c r="A23" s="318" t="s">
        <v>78</v>
      </c>
      <c r="B23" s="319" t="n">
        <v>151985</v>
      </c>
      <c r="C23" s="320" t="n">
        <v>-5.72527370281922</v>
      </c>
      <c r="D23" s="49" t="n">
        <v>79023</v>
      </c>
      <c r="E23" s="321" t="n">
        <v>-8.33449331848552</v>
      </c>
      <c r="F23" s="49" t="n">
        <v>0</v>
      </c>
      <c r="G23" s="322" t="s">
        <v>62</v>
      </c>
      <c r="H23" s="78"/>
      <c r="I23" s="323" t="n">
        <v>201798</v>
      </c>
      <c r="J23" s="324" t="n">
        <v>2.32022796645405</v>
      </c>
      <c r="K23" s="78"/>
    </row>
    <row r="24" customFormat="false" ht="12.75" hidden="false" customHeight="true" outlineLevel="0" collapsed="false">
      <c r="A24" s="311" t="s">
        <v>79</v>
      </c>
      <c r="B24" s="42" t="n">
        <v>179205</v>
      </c>
      <c r="C24" s="312" t="n">
        <v>-4.82601491300746</v>
      </c>
      <c r="D24" s="37" t="n">
        <v>84153</v>
      </c>
      <c r="E24" s="313" t="n">
        <v>-7.34089407619467</v>
      </c>
      <c r="F24" s="37" t="n">
        <v>0</v>
      </c>
      <c r="G24" s="314" t="s">
        <v>62</v>
      </c>
      <c r="H24" s="78"/>
      <c r="I24" s="317" t="n">
        <v>196625</v>
      </c>
      <c r="J24" s="316" t="n">
        <v>2.94502617801047</v>
      </c>
      <c r="K24" s="78"/>
    </row>
    <row r="25" customFormat="false" ht="12.75" hidden="false" customHeight="true" outlineLevel="0" collapsed="false">
      <c r="A25" s="311" t="s">
        <v>80</v>
      </c>
      <c r="B25" s="42" t="n">
        <v>115403</v>
      </c>
      <c r="C25" s="312" t="n">
        <v>-6.11535958346892</v>
      </c>
      <c r="D25" s="37" t="n">
        <v>59261</v>
      </c>
      <c r="E25" s="313" t="n">
        <v>-7.05323253552495</v>
      </c>
      <c r="F25" s="37" t="n">
        <v>0</v>
      </c>
      <c r="G25" s="314" t="s">
        <v>62</v>
      </c>
      <c r="H25" s="78"/>
      <c r="I25" s="317" t="n">
        <v>133278</v>
      </c>
      <c r="J25" s="316" t="n">
        <v>2.82844181094343</v>
      </c>
      <c r="K25" s="78"/>
    </row>
    <row r="26" customFormat="false" ht="12.75" hidden="false" customHeight="true" outlineLevel="0" collapsed="false">
      <c r="A26" s="311" t="s">
        <v>81</v>
      </c>
      <c r="B26" s="42" t="n">
        <v>159839</v>
      </c>
      <c r="C26" s="312" t="n">
        <v>-4.77952127342698</v>
      </c>
      <c r="D26" s="37" t="n">
        <v>69860</v>
      </c>
      <c r="E26" s="313" t="n">
        <v>-6.23573940353797</v>
      </c>
      <c r="F26" s="37" t="n">
        <v>0</v>
      </c>
      <c r="G26" s="314" t="s">
        <v>62</v>
      </c>
      <c r="H26" s="78"/>
      <c r="I26" s="317" t="n">
        <v>142947</v>
      </c>
      <c r="J26" s="316" t="n">
        <v>2.68295836565813</v>
      </c>
      <c r="K26" s="78"/>
    </row>
    <row r="27" customFormat="false" ht="12.75" hidden="false" customHeight="true" outlineLevel="0" collapsed="false">
      <c r="A27" s="325" t="s">
        <v>82</v>
      </c>
      <c r="B27" s="44" t="n">
        <v>370397</v>
      </c>
      <c r="C27" s="326" t="n">
        <v>-4.33393512527862</v>
      </c>
      <c r="D27" s="67" t="n">
        <v>170078</v>
      </c>
      <c r="E27" s="327" t="n">
        <v>-6.68385822451443</v>
      </c>
      <c r="F27" s="67" t="n">
        <v>0</v>
      </c>
      <c r="G27" s="328" t="s">
        <v>62</v>
      </c>
      <c r="H27" s="78"/>
      <c r="I27" s="329" t="n">
        <v>387131</v>
      </c>
      <c r="J27" s="330" t="n">
        <v>2.3368253540264</v>
      </c>
      <c r="K27" s="78"/>
    </row>
    <row r="28" customFormat="false" ht="12.75" hidden="false" customHeight="true" outlineLevel="0" collapsed="false">
      <c r="A28" s="311" t="s">
        <v>83</v>
      </c>
      <c r="B28" s="42" t="n">
        <v>341948</v>
      </c>
      <c r="C28" s="312" t="n">
        <v>-5.48204576801988</v>
      </c>
      <c r="D28" s="37" t="n">
        <v>158108</v>
      </c>
      <c r="E28" s="313" t="n">
        <v>-7.54026268698612</v>
      </c>
      <c r="F28" s="37" t="n">
        <v>0</v>
      </c>
      <c r="G28" s="314" t="s">
        <v>62</v>
      </c>
      <c r="H28" s="78"/>
      <c r="I28" s="317" t="n">
        <v>349602</v>
      </c>
      <c r="J28" s="316" t="n">
        <v>2.94553281959016</v>
      </c>
      <c r="K28" s="78"/>
    </row>
    <row r="29" customFormat="false" ht="12.75" hidden="false" customHeight="true" outlineLevel="0" collapsed="false">
      <c r="A29" s="311" t="s">
        <v>84</v>
      </c>
      <c r="B29" s="42" t="n">
        <v>642459</v>
      </c>
      <c r="C29" s="312" t="n">
        <v>-4.91611364026545</v>
      </c>
      <c r="D29" s="37" t="n">
        <v>303067</v>
      </c>
      <c r="E29" s="313" t="n">
        <v>-6.93846092432975</v>
      </c>
      <c r="F29" s="37" t="n">
        <v>0</v>
      </c>
      <c r="G29" s="314" t="s">
        <v>62</v>
      </c>
      <c r="H29" s="78"/>
      <c r="I29" s="317" t="n">
        <v>630258</v>
      </c>
      <c r="J29" s="316" t="n">
        <v>2.78532043660986</v>
      </c>
      <c r="K29" s="78"/>
    </row>
    <row r="30" customFormat="false" ht="12.75" hidden="false" customHeight="true" outlineLevel="0" collapsed="false">
      <c r="A30" s="311" t="s">
        <v>85</v>
      </c>
      <c r="B30" s="42" t="n">
        <v>1193657</v>
      </c>
      <c r="C30" s="312" t="n">
        <v>-4.7801496513984</v>
      </c>
      <c r="D30" s="37" t="n">
        <v>486327</v>
      </c>
      <c r="E30" s="313" t="n">
        <v>-7.53747347767562</v>
      </c>
      <c r="F30" s="37" t="n">
        <v>0</v>
      </c>
      <c r="G30" s="314" t="s">
        <v>62</v>
      </c>
      <c r="H30" s="78"/>
      <c r="I30" s="317" t="n">
        <v>1122448</v>
      </c>
      <c r="J30" s="316" t="n">
        <v>3.1914052516516</v>
      </c>
      <c r="K30" s="78"/>
    </row>
    <row r="31" customFormat="false" ht="12.75" hidden="false" customHeight="true" outlineLevel="0" collapsed="false">
      <c r="A31" s="311" t="s">
        <v>86</v>
      </c>
      <c r="B31" s="42" t="n">
        <v>293033</v>
      </c>
      <c r="C31" s="312" t="n">
        <v>-5.12739987697089</v>
      </c>
      <c r="D31" s="37" t="n">
        <v>141566</v>
      </c>
      <c r="E31" s="313" t="n">
        <v>-6.72271676033973</v>
      </c>
      <c r="F31" s="37" t="n">
        <v>0</v>
      </c>
      <c r="G31" s="314" t="s">
        <v>62</v>
      </c>
      <c r="H31" s="78"/>
      <c r="I31" s="317" t="n">
        <v>305426</v>
      </c>
      <c r="J31" s="316" t="n">
        <v>2.42080165790877</v>
      </c>
      <c r="K31" s="78"/>
    </row>
    <row r="32" customFormat="false" ht="12.75" hidden="false" customHeight="true" outlineLevel="0" collapsed="false">
      <c r="A32" s="311" t="s">
        <v>87</v>
      </c>
      <c r="B32" s="42" t="n">
        <v>230573</v>
      </c>
      <c r="C32" s="312" t="n">
        <v>-4.78524617919483</v>
      </c>
      <c r="D32" s="37" t="n">
        <v>106241</v>
      </c>
      <c r="E32" s="313" t="n">
        <v>-6.58325126617895</v>
      </c>
      <c r="F32" s="37" t="n">
        <v>0</v>
      </c>
      <c r="G32" s="314" t="s">
        <v>62</v>
      </c>
      <c r="H32" s="78"/>
      <c r="I32" s="317" t="n">
        <v>214182</v>
      </c>
      <c r="J32" s="316" t="n">
        <v>3.81511407535226</v>
      </c>
      <c r="K32" s="78"/>
    </row>
    <row r="33" customFormat="false" ht="12.75" hidden="false" customHeight="true" outlineLevel="0" collapsed="false">
      <c r="A33" s="318" t="s">
        <v>88</v>
      </c>
      <c r="B33" s="319" t="n">
        <v>444056</v>
      </c>
      <c r="C33" s="320" t="n">
        <v>-4.93118013911696</v>
      </c>
      <c r="D33" s="49" t="n">
        <v>175453</v>
      </c>
      <c r="E33" s="321" t="n">
        <v>-8.60966132241564</v>
      </c>
      <c r="F33" s="49" t="n">
        <v>0</v>
      </c>
      <c r="G33" s="322" t="s">
        <v>62</v>
      </c>
      <c r="H33" s="78"/>
      <c r="I33" s="323" t="n">
        <v>430862</v>
      </c>
      <c r="J33" s="324" t="n">
        <v>3.25439391107213</v>
      </c>
      <c r="K33" s="78"/>
    </row>
    <row r="34" customFormat="false" ht="12.75" hidden="false" customHeight="true" outlineLevel="0" collapsed="false">
      <c r="A34" s="311" t="s">
        <v>89</v>
      </c>
      <c r="B34" s="42" t="n">
        <v>1566372</v>
      </c>
      <c r="C34" s="312" t="n">
        <v>-4.7002176894257</v>
      </c>
      <c r="D34" s="37" t="n">
        <v>550098</v>
      </c>
      <c r="E34" s="313" t="n">
        <v>-8.51171756112407</v>
      </c>
      <c r="F34" s="37" t="n">
        <v>0</v>
      </c>
      <c r="G34" s="314" t="s">
        <v>62</v>
      </c>
      <c r="H34" s="78"/>
      <c r="I34" s="317" t="n">
        <v>1337158</v>
      </c>
      <c r="J34" s="316" t="n">
        <v>2.71229820992927</v>
      </c>
      <c r="K34" s="78"/>
    </row>
    <row r="35" customFormat="false" ht="12.75" hidden="false" customHeight="true" outlineLevel="0" collapsed="false">
      <c r="A35" s="311" t="s">
        <v>90</v>
      </c>
      <c r="B35" s="42" t="n">
        <v>937410</v>
      </c>
      <c r="C35" s="312" t="n">
        <v>-4.53519196124419</v>
      </c>
      <c r="D35" s="37" t="n">
        <v>403997</v>
      </c>
      <c r="E35" s="313" t="n">
        <v>-7.18964008150832</v>
      </c>
      <c r="F35" s="37" t="n">
        <v>0</v>
      </c>
      <c r="G35" s="314" t="n">
        <v>-100</v>
      </c>
      <c r="H35" s="78"/>
      <c r="I35" s="317" t="n">
        <v>904848</v>
      </c>
      <c r="J35" s="316" t="n">
        <v>2.97939269508768</v>
      </c>
      <c r="K35" s="78"/>
    </row>
    <row r="36" customFormat="false" ht="12.75" hidden="false" customHeight="true" outlineLevel="0" collapsed="false">
      <c r="A36" s="311" t="s">
        <v>91</v>
      </c>
      <c r="B36" s="42" t="n">
        <v>244733</v>
      </c>
      <c r="C36" s="312" t="n">
        <v>-5.47674315310548</v>
      </c>
      <c r="D36" s="37" t="n">
        <v>109010</v>
      </c>
      <c r="E36" s="313" t="n">
        <v>-7.24842379327655</v>
      </c>
      <c r="F36" s="37" t="n">
        <v>0</v>
      </c>
      <c r="G36" s="314" t="s">
        <v>62</v>
      </c>
      <c r="H36" s="78"/>
      <c r="I36" s="317" t="n">
        <v>246281</v>
      </c>
      <c r="J36" s="316" t="n">
        <v>3.14181732899459</v>
      </c>
      <c r="K36" s="78"/>
    </row>
    <row r="37" customFormat="false" ht="12.75" hidden="false" customHeight="true" outlineLevel="0" collapsed="false">
      <c r="A37" s="325" t="s">
        <v>92</v>
      </c>
      <c r="B37" s="44" t="n">
        <v>195988</v>
      </c>
      <c r="C37" s="326" t="n">
        <v>-5.51516670844823</v>
      </c>
      <c r="D37" s="67" t="n">
        <v>84003</v>
      </c>
      <c r="E37" s="327" t="n">
        <v>-6.91878954425078</v>
      </c>
      <c r="F37" s="67" t="n">
        <v>0</v>
      </c>
      <c r="G37" s="328" t="s">
        <v>62</v>
      </c>
      <c r="H37" s="78"/>
      <c r="I37" s="329" t="n">
        <v>176038</v>
      </c>
      <c r="J37" s="330" t="n">
        <v>1.9907069442996</v>
      </c>
      <c r="K37" s="78"/>
    </row>
    <row r="38" customFormat="false" ht="12.75" hidden="false" customHeight="true" outlineLevel="0" collapsed="false">
      <c r="A38" s="311" t="s">
        <v>93</v>
      </c>
      <c r="B38" s="42" t="n">
        <v>96555</v>
      </c>
      <c r="C38" s="312" t="n">
        <v>-4.67657860443075</v>
      </c>
      <c r="D38" s="37" t="n">
        <v>48837</v>
      </c>
      <c r="E38" s="313" t="n">
        <v>-5.9452276403975</v>
      </c>
      <c r="F38" s="37" t="n">
        <v>0</v>
      </c>
      <c r="G38" s="314" t="s">
        <v>62</v>
      </c>
      <c r="H38" s="78"/>
      <c r="I38" s="317" t="n">
        <v>99870</v>
      </c>
      <c r="J38" s="316" t="n">
        <v>2.25981180180826</v>
      </c>
      <c r="K38" s="78"/>
    </row>
    <row r="39" customFormat="false" ht="12.75" hidden="false" customHeight="true" outlineLevel="0" collapsed="false">
      <c r="A39" s="311" t="s">
        <v>94</v>
      </c>
      <c r="B39" s="42" t="n">
        <v>104135</v>
      </c>
      <c r="C39" s="312" t="n">
        <v>-5.27756806170807</v>
      </c>
      <c r="D39" s="37" t="n">
        <v>57195</v>
      </c>
      <c r="E39" s="313" t="n">
        <v>-7.11629342124495</v>
      </c>
      <c r="F39" s="37" t="n">
        <v>0</v>
      </c>
      <c r="G39" s="314" t="s">
        <v>62</v>
      </c>
      <c r="H39" s="78"/>
      <c r="I39" s="317" t="n">
        <v>132108</v>
      </c>
      <c r="J39" s="316" t="n">
        <v>1.93597172817691</v>
      </c>
      <c r="K39" s="78"/>
    </row>
    <row r="40" customFormat="false" ht="12.75" hidden="false" customHeight="true" outlineLevel="0" collapsed="false">
      <c r="A40" s="311" t="s">
        <v>95</v>
      </c>
      <c r="B40" s="42" t="n">
        <v>307557</v>
      </c>
      <c r="C40" s="312" t="n">
        <v>-4.88359290918763</v>
      </c>
      <c r="D40" s="37" t="n">
        <v>142906</v>
      </c>
      <c r="E40" s="313" t="n">
        <v>-7.16229999155466</v>
      </c>
      <c r="F40" s="37" t="n">
        <v>0</v>
      </c>
      <c r="G40" s="314" t="s">
        <v>62</v>
      </c>
      <c r="H40" s="78"/>
      <c r="I40" s="317" t="n">
        <v>330536</v>
      </c>
      <c r="J40" s="316" t="n">
        <v>2.34675204438981</v>
      </c>
      <c r="K40" s="78"/>
    </row>
    <row r="41" customFormat="false" ht="12.75" hidden="false" customHeight="true" outlineLevel="0" collapsed="false">
      <c r="A41" s="311" t="s">
        <v>96</v>
      </c>
      <c r="B41" s="42" t="n">
        <v>436322</v>
      </c>
      <c r="C41" s="312" t="n">
        <v>-5.60234694959294</v>
      </c>
      <c r="D41" s="37" t="n">
        <v>203171</v>
      </c>
      <c r="E41" s="313" t="n">
        <v>-8.0287179672894</v>
      </c>
      <c r="F41" s="37" t="n">
        <v>0</v>
      </c>
      <c r="G41" s="314" t="s">
        <v>62</v>
      </c>
      <c r="H41" s="78"/>
      <c r="I41" s="317" t="n">
        <v>482854</v>
      </c>
      <c r="J41" s="316" t="n">
        <v>2.81714733488919</v>
      </c>
      <c r="K41" s="78"/>
    </row>
    <row r="42" customFormat="false" ht="12.75" hidden="false" customHeight="true" outlineLevel="0" collapsed="false">
      <c r="A42" s="311" t="s">
        <v>97</v>
      </c>
      <c r="B42" s="42" t="n">
        <v>226211</v>
      </c>
      <c r="C42" s="312" t="n">
        <v>-6.06830686182913</v>
      </c>
      <c r="D42" s="37" t="n">
        <v>120470</v>
      </c>
      <c r="E42" s="313" t="n">
        <v>-8.34949979078702</v>
      </c>
      <c r="F42" s="37" t="n">
        <v>0</v>
      </c>
      <c r="G42" s="314" t="s">
        <v>62</v>
      </c>
      <c r="H42" s="78"/>
      <c r="I42" s="317" t="n">
        <v>267237</v>
      </c>
      <c r="J42" s="316" t="n">
        <v>2.59248168793477</v>
      </c>
      <c r="K42" s="78"/>
    </row>
    <row r="43" customFormat="false" ht="12.75" hidden="false" customHeight="true" outlineLevel="0" collapsed="false">
      <c r="A43" s="318" t="s">
        <v>98</v>
      </c>
      <c r="B43" s="319" t="n">
        <v>126067</v>
      </c>
      <c r="C43" s="320" t="n">
        <v>-5.1236124176858</v>
      </c>
      <c r="D43" s="49" t="n">
        <v>62135</v>
      </c>
      <c r="E43" s="321" t="n">
        <v>-6.14331893296275</v>
      </c>
      <c r="F43" s="49" t="n">
        <v>0</v>
      </c>
      <c r="G43" s="322" t="s">
        <v>62</v>
      </c>
      <c r="H43" s="78"/>
      <c r="I43" s="323" t="n">
        <v>137335</v>
      </c>
      <c r="J43" s="324" t="n">
        <v>2.30938279882296</v>
      </c>
      <c r="K43" s="78"/>
    </row>
    <row r="44" customFormat="false" ht="12.75" hidden="false" customHeight="true" outlineLevel="0" collapsed="false">
      <c r="A44" s="311" t="s">
        <v>99</v>
      </c>
      <c r="B44" s="42" t="n">
        <v>157805</v>
      </c>
      <c r="C44" s="312" t="n">
        <v>-5.50881710128439</v>
      </c>
      <c r="D44" s="37" t="n">
        <v>77631</v>
      </c>
      <c r="E44" s="313" t="n">
        <v>-7.57664146675397</v>
      </c>
      <c r="F44" s="37" t="n">
        <v>0</v>
      </c>
      <c r="G44" s="314" t="s">
        <v>62</v>
      </c>
      <c r="H44" s="78"/>
      <c r="I44" s="317" t="n">
        <v>174336</v>
      </c>
      <c r="J44" s="316" t="n">
        <v>2.74096119279842</v>
      </c>
      <c r="K44" s="78"/>
    </row>
    <row r="45" customFormat="false" ht="12.75" hidden="false" customHeight="true" outlineLevel="0" collapsed="false">
      <c r="A45" s="311" t="s">
        <v>100</v>
      </c>
      <c r="B45" s="42" t="n">
        <v>247559</v>
      </c>
      <c r="C45" s="312" t="n">
        <v>-5.29712401398591</v>
      </c>
      <c r="D45" s="37" t="n">
        <v>118698</v>
      </c>
      <c r="E45" s="313" t="n">
        <v>-7.13514528470169</v>
      </c>
      <c r="F45" s="37" t="n">
        <v>0</v>
      </c>
      <c r="G45" s="314" t="s">
        <v>62</v>
      </c>
      <c r="H45" s="78"/>
      <c r="I45" s="317" t="n">
        <v>250761</v>
      </c>
      <c r="J45" s="316" t="n">
        <v>2.26752745706584</v>
      </c>
      <c r="K45" s="78"/>
    </row>
    <row r="46" customFormat="false" ht="12.75" hidden="false" customHeight="true" outlineLevel="0" collapsed="false">
      <c r="A46" s="311" t="s">
        <v>101</v>
      </c>
      <c r="B46" s="42" t="n">
        <v>134042</v>
      </c>
      <c r="C46" s="312" t="n">
        <v>-5.74958338899866</v>
      </c>
      <c r="D46" s="37" t="n">
        <v>61837</v>
      </c>
      <c r="E46" s="313" t="n">
        <v>-7.07211878033753</v>
      </c>
      <c r="F46" s="37" t="n">
        <v>0</v>
      </c>
      <c r="G46" s="314" t="s">
        <v>62</v>
      </c>
      <c r="H46" s="78"/>
      <c r="I46" s="317" t="n">
        <v>138378</v>
      </c>
      <c r="J46" s="316" t="n">
        <v>1.89312774746515</v>
      </c>
      <c r="K46" s="78"/>
    </row>
    <row r="47" customFormat="false" ht="12.75" hidden="false" customHeight="true" outlineLevel="0" collapsed="false">
      <c r="A47" s="325" t="s">
        <v>102</v>
      </c>
      <c r="B47" s="44" t="n">
        <v>925204</v>
      </c>
      <c r="C47" s="326" t="n">
        <v>-3.88249862867971</v>
      </c>
      <c r="D47" s="67" t="n">
        <v>366784</v>
      </c>
      <c r="E47" s="327" t="n">
        <v>-6.73433892409248</v>
      </c>
      <c r="F47" s="67" t="n">
        <v>0</v>
      </c>
      <c r="G47" s="328" t="s">
        <v>62</v>
      </c>
      <c r="H47" s="78"/>
      <c r="I47" s="329" t="n">
        <v>785967</v>
      </c>
      <c r="J47" s="330" t="n">
        <v>3.35592092545569</v>
      </c>
      <c r="K47" s="78"/>
    </row>
    <row r="48" customFormat="false" ht="12.75" hidden="false" customHeight="true" outlineLevel="0" collapsed="false">
      <c r="A48" s="318" t="s">
        <v>103</v>
      </c>
      <c r="B48" s="319" t="n">
        <v>145736</v>
      </c>
      <c r="C48" s="320" t="n">
        <v>-4.54119696860528</v>
      </c>
      <c r="D48" s="49" t="n">
        <v>67774</v>
      </c>
      <c r="E48" s="321" t="n">
        <v>-6.04951620505143</v>
      </c>
      <c r="F48" s="49" t="n">
        <v>0</v>
      </c>
      <c r="G48" s="322" t="s">
        <v>62</v>
      </c>
      <c r="H48" s="78"/>
      <c r="I48" s="323" t="n">
        <v>135824</v>
      </c>
      <c r="J48" s="324" t="n">
        <v>2.91880095777892</v>
      </c>
      <c r="K48" s="78"/>
    </row>
    <row r="49" customFormat="false" ht="12.75" hidden="false" customHeight="true" outlineLevel="0" collapsed="false">
      <c r="A49" s="311" t="s">
        <v>104</v>
      </c>
      <c r="B49" s="42" t="n">
        <v>261496</v>
      </c>
      <c r="C49" s="312" t="n">
        <v>-5.69346119307711</v>
      </c>
      <c r="D49" s="37" t="n">
        <v>126535</v>
      </c>
      <c r="E49" s="313" t="n">
        <v>-6.49616481681273</v>
      </c>
      <c r="F49" s="37" t="n">
        <v>0</v>
      </c>
      <c r="G49" s="314" t="s">
        <v>62</v>
      </c>
      <c r="H49" s="78"/>
      <c r="I49" s="317" t="n">
        <v>236734</v>
      </c>
      <c r="J49" s="316" t="n">
        <v>2.69920871798431</v>
      </c>
      <c r="K49" s="78"/>
    </row>
    <row r="50" customFormat="false" ht="12.75" hidden="false" customHeight="true" outlineLevel="0" collapsed="false">
      <c r="A50" s="311" t="s">
        <v>105</v>
      </c>
      <c r="B50" s="42" t="n">
        <v>338934</v>
      </c>
      <c r="C50" s="312" t="n">
        <v>-4.75877359365385</v>
      </c>
      <c r="D50" s="37" t="n">
        <v>154457</v>
      </c>
      <c r="E50" s="313" t="n">
        <v>-5.87801563652097</v>
      </c>
      <c r="F50" s="37" t="n">
        <v>0</v>
      </c>
      <c r="G50" s="314" t="n">
        <v>-100</v>
      </c>
      <c r="H50" s="78"/>
      <c r="I50" s="317" t="n">
        <v>305210</v>
      </c>
      <c r="J50" s="316" t="n">
        <v>2.51268771265144</v>
      </c>
      <c r="K50" s="78"/>
    </row>
    <row r="51" customFormat="false" ht="12.75" hidden="false" customHeight="true" outlineLevel="0" collapsed="false">
      <c r="A51" s="311" t="s">
        <v>106</v>
      </c>
      <c r="B51" s="42" t="n">
        <v>198791</v>
      </c>
      <c r="C51" s="312" t="n">
        <v>-5.00786062091738</v>
      </c>
      <c r="D51" s="37" t="n">
        <v>97635</v>
      </c>
      <c r="E51" s="313" t="n">
        <v>-6.89724224739673</v>
      </c>
      <c r="F51" s="37" t="n">
        <v>0</v>
      </c>
      <c r="G51" s="314" t="s">
        <v>62</v>
      </c>
      <c r="H51" s="78"/>
      <c r="I51" s="317" t="n">
        <v>209683</v>
      </c>
      <c r="J51" s="316" t="n">
        <v>2.62882258506598</v>
      </c>
      <c r="K51" s="78"/>
    </row>
    <row r="52" customFormat="false" ht="12.75" hidden="false" customHeight="true" outlineLevel="0" collapsed="false">
      <c r="A52" s="325" t="s">
        <v>107</v>
      </c>
      <c r="B52" s="44" t="n">
        <v>211763</v>
      </c>
      <c r="C52" s="326" t="n">
        <v>-5.2243147926028</v>
      </c>
      <c r="D52" s="67" t="n">
        <v>99295</v>
      </c>
      <c r="E52" s="327" t="n">
        <v>-6.12798623519291</v>
      </c>
      <c r="F52" s="67" t="n">
        <v>0</v>
      </c>
      <c r="G52" s="328" t="s">
        <v>62</v>
      </c>
      <c r="H52" s="78"/>
      <c r="I52" s="329" t="n">
        <v>192106</v>
      </c>
      <c r="J52" s="330" t="n">
        <v>2.36317811489255</v>
      </c>
      <c r="K52" s="78"/>
    </row>
    <row r="53" customFormat="false" ht="12.75" hidden="false" customHeight="true" outlineLevel="0" collapsed="false">
      <c r="A53" s="311" t="s">
        <v>108</v>
      </c>
      <c r="B53" s="42" t="n">
        <v>314373</v>
      </c>
      <c r="C53" s="312" t="n">
        <v>-4.82745467260436</v>
      </c>
      <c r="D53" s="37" t="n">
        <v>154549</v>
      </c>
      <c r="E53" s="313" t="n">
        <v>-5.29621550075984</v>
      </c>
      <c r="F53" s="37" t="n">
        <v>0</v>
      </c>
      <c r="G53" s="314" t="s">
        <v>62</v>
      </c>
      <c r="H53" s="78"/>
      <c r="I53" s="317" t="n">
        <v>278423</v>
      </c>
      <c r="J53" s="316" t="n">
        <v>1.92969482193065</v>
      </c>
      <c r="K53" s="78"/>
    </row>
    <row r="54" customFormat="false" ht="12.75" hidden="false" customHeight="true" outlineLevel="0" collapsed="false">
      <c r="A54" s="390" t="s">
        <v>109</v>
      </c>
      <c r="B54" s="42" t="n">
        <v>355330</v>
      </c>
      <c r="C54" s="312" t="n">
        <v>-3.72887050147253</v>
      </c>
      <c r="D54" s="37" t="n">
        <v>111868</v>
      </c>
      <c r="E54" s="313" t="n">
        <v>-3.41636088927261</v>
      </c>
      <c r="F54" s="37" t="n">
        <v>0</v>
      </c>
      <c r="G54" s="314" t="s">
        <v>62</v>
      </c>
      <c r="H54" s="78"/>
      <c r="I54" s="317" t="n">
        <v>161747</v>
      </c>
      <c r="J54" s="316" t="n">
        <v>3.85240165139617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465586</v>
      </c>
      <c r="C56" s="336" t="str">
        <f aca="false">INDEX(A8:A54,MATCH(B56,$B$8:$B$54,0))</f>
        <v>東京都</v>
      </c>
      <c r="D56" s="337" t="n">
        <f aca="false">LARGE(D8:D54,1)</f>
        <v>759438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767377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566372</v>
      </c>
      <c r="C57" s="343" t="str">
        <f aca="false">INDEX(A8:A54,MATCH(B57,$B$8:$B$54,0))</f>
        <v>大阪府</v>
      </c>
      <c r="D57" s="344" t="n">
        <f aca="false">LARGE(D8:D54,2)</f>
        <v>587635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44004</v>
      </c>
      <c r="J57" s="347" t="str">
        <f aca="false">INDEX(A8:A54,MATCH(I57,$I$8:$I$54,0))</f>
        <v>神奈川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90547</v>
      </c>
      <c r="C58" s="343" t="str">
        <f aca="false">INDEX(A8:A54,MATCH(B58,$B$8:$B$54,0))</f>
        <v>神奈川県</v>
      </c>
      <c r="D58" s="349" t="n">
        <f aca="false">LARGE(D8:D54,3)</f>
        <v>550098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337158</v>
      </c>
      <c r="J58" s="347" t="str">
        <f aca="false">INDEX(A8:A54,MATCH(I58,$I$8:$I$54,0))</f>
        <v>大阪府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5403</v>
      </c>
      <c r="C59" s="353" t="str">
        <f aca="false">INDEX(A8:A54,MATCH(B59,$B$8:$B$54,0))</f>
        <v>福井県</v>
      </c>
      <c r="D59" s="354" t="n">
        <f aca="false">SMALL(D8:D54,3)</f>
        <v>59261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33278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4135</v>
      </c>
      <c r="C60" s="343" t="str">
        <f aca="false">INDEX(A8:A54,MATCH(B60,$B$8:$B$54,0))</f>
        <v>島根県</v>
      </c>
      <c r="D60" s="349" t="n">
        <f aca="false">SMALL(D8:D54,2)</f>
        <v>57195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32108</v>
      </c>
      <c r="J60" s="347" t="str">
        <f aca="false">INDEX(A8:A54,MATCH(I60,$I$8:$I$54,0))</f>
        <v>島根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6555</v>
      </c>
      <c r="C61" s="360" t="str">
        <f aca="false">INDEX(A8:A54,MATCH(B61,$B$8:$B$54,0))</f>
        <v>鳥取県</v>
      </c>
      <c r="D61" s="361" t="n">
        <f aca="false">SMALL(D8:D54,1)</f>
        <v>48837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9870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5.5355600434985</v>
      </c>
      <c r="C62" s="367"/>
      <c r="D62" s="368" t="n">
        <f aca="false">IF(D61=0,0,D56/D61)</f>
        <v>15.5504637877019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967758085511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7760.92223753</v>
      </c>
      <c r="D7" s="171" t="n">
        <v>-6.51593983282784</v>
      </c>
      <c r="E7" s="172" t="n">
        <v>4402.98035771</v>
      </c>
      <c r="F7" s="173" t="n">
        <v>-7.5893570323081</v>
      </c>
      <c r="G7" s="172" t="n">
        <v>0</v>
      </c>
      <c r="H7" s="174" t="n">
        <v>-100</v>
      </c>
      <c r="J7" s="175" t="n">
        <v>15512.72244235</v>
      </c>
      <c r="K7" s="174" t="n">
        <v>1.47154631717441</v>
      </c>
    </row>
    <row r="8" customFormat="false" ht="15.75" hidden="false" customHeight="true" outlineLevel="0" collapsed="false">
      <c r="A8" s="168"/>
      <c r="B8" s="176" t="s">
        <v>34</v>
      </c>
      <c r="C8" s="170" t="n">
        <v>2893.5981586</v>
      </c>
      <c r="D8" s="171" t="n">
        <v>-4.17819836996007</v>
      </c>
      <c r="E8" s="172" t="n">
        <v>1727.9017659</v>
      </c>
      <c r="F8" s="173" t="n">
        <v>-5.06131745412496</v>
      </c>
      <c r="G8" s="172" t="n">
        <v>0</v>
      </c>
      <c r="H8" s="174" t="n">
        <v>-100</v>
      </c>
      <c r="J8" s="175" t="n">
        <v>7675.7362238</v>
      </c>
      <c r="K8" s="174" t="n">
        <v>2.94531140513283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2682.0711983</v>
      </c>
      <c r="D9" s="171" t="n">
        <v>-9.54103136306787</v>
      </c>
      <c r="E9" s="172" t="n">
        <v>1527.432694</v>
      </c>
      <c r="F9" s="173" t="n">
        <v>-9.91698427517926</v>
      </c>
      <c r="G9" s="172" t="n">
        <v>0</v>
      </c>
      <c r="H9" s="174" t="n">
        <v>-100</v>
      </c>
      <c r="J9" s="175" t="n">
        <v>4339.5077236</v>
      </c>
      <c r="K9" s="174" t="n">
        <v>-0.289724164400629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544.5534366</v>
      </c>
      <c r="D10" s="171" t="n">
        <v>-4.4663895373676</v>
      </c>
      <c r="E10" s="172" t="n">
        <v>276.5292296</v>
      </c>
      <c r="F10" s="173" t="n">
        <v>-6.86403628410232</v>
      </c>
      <c r="G10" s="172" t="n">
        <v>0</v>
      </c>
      <c r="H10" s="174" t="n">
        <v>-100</v>
      </c>
      <c r="J10" s="175" t="n">
        <v>626.1148491</v>
      </c>
      <c r="K10" s="174" t="n">
        <v>3.26066902472225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376.3553738</v>
      </c>
      <c r="D11" s="180" t="n">
        <v>-7.76730107602189</v>
      </c>
      <c r="E11" s="181" t="n">
        <v>757.3380048</v>
      </c>
      <c r="F11" s="182" t="n">
        <v>-9.78348172982301</v>
      </c>
      <c r="G11" s="181" t="n">
        <v>0</v>
      </c>
      <c r="H11" s="183" t="n">
        <v>-100</v>
      </c>
      <c r="J11" s="184" t="n">
        <v>2262.886273</v>
      </c>
      <c r="K11" s="183" t="n">
        <v>-2.14119928592884</v>
      </c>
    </row>
    <row r="12" customFormat="false" ht="15.75" hidden="false" customHeight="true" outlineLevel="0" collapsed="false">
      <c r="A12" s="168"/>
      <c r="B12" s="185" t="s">
        <v>38</v>
      </c>
      <c r="C12" s="186" t="n">
        <v>128.12942548</v>
      </c>
      <c r="D12" s="187" t="n">
        <v>-2.39779180653953</v>
      </c>
      <c r="E12" s="188" t="n">
        <v>65.35308466</v>
      </c>
      <c r="F12" s="189" t="n">
        <v>-3.294012701917</v>
      </c>
      <c r="G12" s="188" t="n">
        <v>0</v>
      </c>
      <c r="H12" s="190"/>
      <c r="J12" s="191" t="n">
        <v>361.47678004</v>
      </c>
      <c r="K12" s="190" t="n">
        <v>4.27362493586412</v>
      </c>
    </row>
    <row r="13" customFormat="false" ht="15.75" hidden="false" customHeight="true" outlineLevel="0" collapsed="false">
      <c r="A13" s="168"/>
      <c r="B13" s="176" t="s">
        <v>39</v>
      </c>
      <c r="C13" s="192" t="n">
        <v>136.21464475</v>
      </c>
      <c r="D13" s="171" t="n">
        <v>10.2200340460106</v>
      </c>
      <c r="E13" s="172" t="n">
        <v>48.42557875</v>
      </c>
      <c r="F13" s="173" t="n">
        <v>7.55532549837078</v>
      </c>
      <c r="G13" s="172" t="n">
        <v>0</v>
      </c>
      <c r="H13" s="174" t="n">
        <v>-100</v>
      </c>
      <c r="J13" s="175" t="n">
        <v>247.00059281</v>
      </c>
      <c r="K13" s="174" t="n">
        <v>15.3647136209642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320.5544</v>
      </c>
      <c r="D14" s="196" t="n">
        <v>-7.46517906664509</v>
      </c>
      <c r="E14" s="197" t="n">
        <v>1790.1954</v>
      </c>
      <c r="F14" s="198" t="n">
        <v>-8.21610031756841</v>
      </c>
      <c r="G14" s="197" t="n">
        <v>0</v>
      </c>
      <c r="H14" s="199" t="n">
        <v>-100</v>
      </c>
      <c r="J14" s="200" t="n">
        <v>4740.8498</v>
      </c>
      <c r="K14" s="199" t="n">
        <v>1.24523626712</v>
      </c>
    </row>
    <row r="15" customFormat="false" ht="15.75" hidden="false" customHeight="true" outlineLevel="0" collapsed="false">
      <c r="A15" s="193"/>
      <c r="B15" s="176" t="s">
        <v>34</v>
      </c>
      <c r="C15" s="170" t="n">
        <v>46.7933</v>
      </c>
      <c r="D15" s="171" t="n">
        <v>-4.60528864089961</v>
      </c>
      <c r="E15" s="172" t="n">
        <v>26.2198</v>
      </c>
      <c r="F15" s="173" t="n">
        <v>-5.89202265499938</v>
      </c>
      <c r="G15" s="172" t="n">
        <v>0</v>
      </c>
      <c r="H15" s="174"/>
      <c r="J15" s="175" t="n">
        <v>125.796</v>
      </c>
      <c r="K15" s="174" t="n">
        <v>2.90903141361258</v>
      </c>
    </row>
    <row r="16" customFormat="false" ht="15.75" hidden="false" customHeight="true" outlineLevel="0" collapsed="false">
      <c r="A16" s="193"/>
      <c r="B16" s="176" t="s">
        <v>35</v>
      </c>
      <c r="C16" s="170" t="n">
        <v>1677.9874</v>
      </c>
      <c r="D16" s="171" t="n">
        <v>-8.274084123792</v>
      </c>
      <c r="E16" s="172" t="n">
        <v>915.9443</v>
      </c>
      <c r="F16" s="173" t="n">
        <v>-8.76984289430733</v>
      </c>
      <c r="G16" s="172" t="n">
        <v>0</v>
      </c>
      <c r="H16" s="174" t="n">
        <v>-100</v>
      </c>
      <c r="J16" s="175" t="n">
        <v>2414.5207</v>
      </c>
      <c r="K16" s="174" t="n">
        <v>0.636125729517082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17.5957</v>
      </c>
      <c r="D17" s="171" t="n">
        <v>-4.68171445031871</v>
      </c>
      <c r="E17" s="172" t="n">
        <v>211.7998</v>
      </c>
      <c r="F17" s="173" t="n">
        <v>-6.84160639002087</v>
      </c>
      <c r="G17" s="172" t="n">
        <v>0</v>
      </c>
      <c r="H17" s="174" t="n">
        <v>-100</v>
      </c>
      <c r="J17" s="175" t="n">
        <v>449.0583</v>
      </c>
      <c r="K17" s="174" t="n">
        <v>3.58467155119935</v>
      </c>
    </row>
    <row r="18" customFormat="false" ht="15.75" hidden="false" customHeight="true" outlineLevel="0" collapsed="false">
      <c r="A18" s="193"/>
      <c r="B18" s="178" t="s">
        <v>37</v>
      </c>
      <c r="C18" s="179" t="n">
        <v>1161.8402</v>
      </c>
      <c r="D18" s="180" t="n">
        <v>-7.57972007440139</v>
      </c>
      <c r="E18" s="181" t="n">
        <v>631.6931</v>
      </c>
      <c r="F18" s="182" t="n">
        <v>-8.0434275006871</v>
      </c>
      <c r="G18" s="181" t="n">
        <v>0</v>
      </c>
      <c r="H18" s="183" t="n">
        <v>-100</v>
      </c>
      <c r="J18" s="184" t="n">
        <v>1733.0824</v>
      </c>
      <c r="K18" s="183" t="n">
        <v>1.27135968830707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4.4518</v>
      </c>
      <c r="D19" s="187" t="n">
        <v>-4.65549747652948</v>
      </c>
      <c r="E19" s="188" t="n">
        <v>25.0843</v>
      </c>
      <c r="F19" s="189" t="n">
        <v>-5.9653765988394</v>
      </c>
      <c r="G19" s="188" t="n">
        <v>0</v>
      </c>
      <c r="H19" s="190"/>
      <c r="J19" s="191" t="n">
        <v>118.3489</v>
      </c>
      <c r="K19" s="190" t="n">
        <v>2.77535105468376</v>
      </c>
    </row>
    <row r="20" customFormat="false" ht="15.75" hidden="false" customHeight="true" outlineLevel="0" collapsed="false">
      <c r="A20" s="193"/>
      <c r="B20" s="176" t="s">
        <v>39</v>
      </c>
      <c r="C20" s="170" t="n">
        <v>16.3378</v>
      </c>
      <c r="D20" s="171" t="n">
        <v>10.3711510140111</v>
      </c>
      <c r="E20" s="172" t="n">
        <v>4.5384</v>
      </c>
      <c r="F20" s="173" t="n">
        <v>5.79020979020979</v>
      </c>
      <c r="G20" s="172" t="n">
        <v>0</v>
      </c>
      <c r="H20" s="174" t="n">
        <v>-100</v>
      </c>
      <c r="J20" s="175" t="n">
        <v>18.3924</v>
      </c>
      <c r="K20" s="174" t="n">
        <v>13.5382393066367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3834.4597</v>
      </c>
      <c r="D21" s="196" t="n">
        <v>-8.14578979425158</v>
      </c>
      <c r="E21" s="197" t="n">
        <v>2036.2047</v>
      </c>
      <c r="F21" s="198" t="n">
        <v>-9.44087586241558</v>
      </c>
      <c r="G21" s="197" t="n">
        <v>0</v>
      </c>
      <c r="H21" s="199" t="n">
        <v>-100</v>
      </c>
      <c r="J21" s="200" t="n">
        <v>6717.5882</v>
      </c>
      <c r="K21" s="199" t="n">
        <v>-0.749968747916304</v>
      </c>
    </row>
    <row r="22" customFormat="false" ht="15.75" hidden="false" customHeight="true" outlineLevel="0" collapsed="false">
      <c r="A22" s="203"/>
      <c r="B22" s="176" t="s">
        <v>34</v>
      </c>
      <c r="C22" s="170" t="n">
        <v>697.5589</v>
      </c>
      <c r="D22" s="171" t="n">
        <v>-6.47971786743496</v>
      </c>
      <c r="E22" s="172" t="n">
        <v>357.5069</v>
      </c>
      <c r="F22" s="173" t="n">
        <v>-7.42851742187572</v>
      </c>
      <c r="G22" s="172" t="n">
        <v>0</v>
      </c>
      <c r="H22" s="174"/>
      <c r="J22" s="175" t="n">
        <v>2020.7673</v>
      </c>
      <c r="K22" s="174" t="n">
        <v>-0.420048122218832</v>
      </c>
    </row>
    <row r="23" customFormat="false" ht="15.75" hidden="false" customHeight="true" outlineLevel="0" collapsed="false">
      <c r="A23" s="203"/>
      <c r="B23" s="176" t="s">
        <v>35</v>
      </c>
      <c r="C23" s="170" t="n">
        <v>2380.7863</v>
      </c>
      <c r="D23" s="171" t="n">
        <v>-9.39480572898478</v>
      </c>
      <c r="E23" s="172" t="n">
        <v>1308.7752</v>
      </c>
      <c r="F23" s="173" t="n">
        <v>-10.2337396394412</v>
      </c>
      <c r="G23" s="172" t="n">
        <v>0</v>
      </c>
      <c r="H23" s="174" t="n">
        <v>-100</v>
      </c>
      <c r="J23" s="175" t="n">
        <v>3777.4902</v>
      </c>
      <c r="K23" s="174" t="n">
        <v>-1.79315377305572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641.1558</v>
      </c>
      <c r="D24" s="171" t="n">
        <v>-7.84430938907287</v>
      </c>
      <c r="E24" s="172" t="n">
        <v>331.4656</v>
      </c>
      <c r="F24" s="173" t="n">
        <v>-10.0251358585009</v>
      </c>
      <c r="G24" s="172" t="n">
        <v>0</v>
      </c>
      <c r="H24" s="174" t="n">
        <v>-100</v>
      </c>
      <c r="J24" s="175" t="n">
        <v>732.5072</v>
      </c>
      <c r="K24" s="174" t="n">
        <v>0.224555527278602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326.9877</v>
      </c>
      <c r="D25" s="180" t="n">
        <v>-8.457785678857</v>
      </c>
      <c r="E25" s="181" t="n">
        <v>712.9642</v>
      </c>
      <c r="F25" s="182" t="n">
        <v>-8.99244471715461</v>
      </c>
      <c r="G25" s="181" t="n">
        <v>0</v>
      </c>
      <c r="H25" s="183" t="n">
        <v>-100</v>
      </c>
      <c r="J25" s="184" t="n">
        <v>2088.7061</v>
      </c>
      <c r="K25" s="183" t="n">
        <v>-0.173070436924474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1844.4788</v>
      </c>
      <c r="D26" s="187" t="n">
        <v>-6.61375613156468</v>
      </c>
      <c r="E26" s="188" t="n">
        <v>927.7952</v>
      </c>
      <c r="F26" s="189" t="n">
        <v>-7.4383977801063</v>
      </c>
      <c r="G26" s="188" t="n">
        <v>0</v>
      </c>
      <c r="H26" s="190"/>
      <c r="J26" s="191" t="n">
        <v>5077.2749</v>
      </c>
      <c r="K26" s="190" t="n">
        <v>-0.161594958899551</v>
      </c>
    </row>
    <row r="27" customFormat="false" ht="15.75" hidden="false" customHeight="true" outlineLevel="0" collapsed="false">
      <c r="A27" s="206"/>
      <c r="B27" s="176" t="s">
        <v>39</v>
      </c>
      <c r="C27" s="170" t="n">
        <v>114.9587</v>
      </c>
      <c r="D27" s="171" t="n">
        <v>9.23915625671112</v>
      </c>
      <c r="E27" s="172" t="n">
        <v>38.457</v>
      </c>
      <c r="F27" s="173" t="n">
        <v>7.10376730545893</v>
      </c>
      <c r="G27" s="172" t="n">
        <v>0</v>
      </c>
      <c r="H27" s="174" t="n">
        <v>-100</v>
      </c>
      <c r="J27" s="175" t="n">
        <v>186.8235</v>
      </c>
      <c r="K27" s="174" t="n">
        <v>15.516959936486</v>
      </c>
    </row>
    <row r="28" customFormat="false" ht="15.75" hidden="false" customHeight="true" outlineLevel="0" collapsed="false">
      <c r="A28" s="207" t="s">
        <v>13</v>
      </c>
      <c r="B28" s="207"/>
      <c r="C28" s="208" t="n">
        <v>2464.6887</v>
      </c>
      <c r="D28" s="209" t="n">
        <v>-4.38554151619225</v>
      </c>
      <c r="E28" s="210" t="n">
        <v>965.8567</v>
      </c>
      <c r="F28" s="209" t="n">
        <v>-6.91695201271359</v>
      </c>
      <c r="G28" s="210" t="n">
        <v>0</v>
      </c>
      <c r="H28" s="211" t="n">
        <v>-100</v>
      </c>
      <c r="J28" s="208" t="n">
        <v>2029.449</v>
      </c>
      <c r="K28" s="211" t="n">
        <v>2.8978997501336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1488.4481660098</v>
      </c>
      <c r="D33" s="196" t="n">
        <v>-2.2281131435748</v>
      </c>
      <c r="E33" s="197" t="n">
        <v>45586.2692437708</v>
      </c>
      <c r="F33" s="198" t="n">
        <v>-0.722371080592832</v>
      </c>
      <c r="G33" s="197" t="n">
        <v>0</v>
      </c>
      <c r="H33" s="199" t="n">
        <v>-100</v>
      </c>
      <c r="J33" s="200" t="n">
        <v>76438.0994168861</v>
      </c>
      <c r="K33" s="199" t="n">
        <v>-1.38618323252739</v>
      </c>
    </row>
    <row r="34" customFormat="false" ht="15.75" hidden="false" customHeight="true" outlineLevel="0" collapsed="false">
      <c r="A34" s="218"/>
      <c r="B34" s="176" t="s">
        <v>34</v>
      </c>
      <c r="C34" s="170" t="n">
        <v>11740.2175723044</v>
      </c>
      <c r="D34" s="171" t="n">
        <v>0.216853339463615</v>
      </c>
      <c r="E34" s="172" t="n">
        <v>17889.83568577</v>
      </c>
      <c r="F34" s="173" t="n">
        <v>1.99352578016363</v>
      </c>
      <c r="G34" s="172" t="n">
        <v>0</v>
      </c>
      <c r="H34" s="174" t="n">
        <v>-100</v>
      </c>
      <c r="J34" s="175" t="n">
        <v>37821.7744018204</v>
      </c>
      <c r="K34" s="174" t="n">
        <v>0.0460764069182722</v>
      </c>
    </row>
    <row r="35" customFormat="false" ht="15.75" hidden="false" customHeight="true" outlineLevel="0" collapsed="false">
      <c r="A35" s="218"/>
      <c r="B35" s="176" t="s">
        <v>35</v>
      </c>
      <c r="C35" s="170" t="n">
        <v>10881.9876453363</v>
      </c>
      <c r="D35" s="171" t="n">
        <v>-5.39195633027476</v>
      </c>
      <c r="E35" s="172" t="n">
        <v>15814.2785984712</v>
      </c>
      <c r="F35" s="173" t="n">
        <v>-3.22296307150946</v>
      </c>
      <c r="G35" s="172" t="n">
        <v>0</v>
      </c>
      <c r="H35" s="174" t="n">
        <v>-100</v>
      </c>
      <c r="J35" s="175" t="n">
        <v>21382.6892107168</v>
      </c>
      <c r="K35" s="174" t="n">
        <v>-3.09785128974908</v>
      </c>
    </row>
    <row r="36" customFormat="false" ht="15.75" hidden="false" customHeight="true" outlineLevel="0" collapsed="false">
      <c r="A36" s="218"/>
      <c r="B36" s="176" t="s">
        <v>36</v>
      </c>
      <c r="C36" s="170" t="n">
        <v>2209.42075402869</v>
      </c>
      <c r="D36" s="171" t="n">
        <v>-0.0845562715695856</v>
      </c>
      <c r="E36" s="172" t="n">
        <v>2863.04613924612</v>
      </c>
      <c r="F36" s="173" t="n">
        <v>0.0568478683879026</v>
      </c>
      <c r="G36" s="172" t="n">
        <v>0</v>
      </c>
      <c r="H36" s="174" t="n">
        <v>-100</v>
      </c>
      <c r="J36" s="175" t="n">
        <v>3085.14699852029</v>
      </c>
      <c r="K36" s="174" t="n">
        <v>0.352552652162546</v>
      </c>
    </row>
    <row r="37" customFormat="false" ht="15.75" hidden="false" customHeight="true" outlineLevel="0" collapsed="false">
      <c r="A37" s="218"/>
      <c r="B37" s="178" t="s">
        <v>37</v>
      </c>
      <c r="C37" s="179" t="n">
        <v>5584.29701000374</v>
      </c>
      <c r="D37" s="180" t="n">
        <v>-3.53687048324636</v>
      </c>
      <c r="E37" s="181" t="n">
        <v>7841.10111572452</v>
      </c>
      <c r="F37" s="182" t="n">
        <v>-3.07954002269129</v>
      </c>
      <c r="G37" s="181" t="n">
        <v>0</v>
      </c>
      <c r="H37" s="183" t="n">
        <v>-100</v>
      </c>
      <c r="J37" s="184" t="n">
        <v>11150.2495160016</v>
      </c>
      <c r="K37" s="183" t="n">
        <v>-4.89718356574707</v>
      </c>
    </row>
    <row r="38" customFormat="false" ht="15.75" hidden="false" customHeight="true" outlineLevel="0" collapsed="false">
      <c r="A38" s="218"/>
      <c r="B38" s="185" t="s">
        <v>38</v>
      </c>
      <c r="C38" s="186" t="n">
        <v>519.860481690852</v>
      </c>
      <c r="D38" s="187" t="n">
        <v>2.07892168315667</v>
      </c>
      <c r="E38" s="188" t="n">
        <v>676.63334177834</v>
      </c>
      <c r="F38" s="189" t="n">
        <v>3.89215801280102</v>
      </c>
      <c r="G38" s="188" t="n">
        <v>0</v>
      </c>
      <c r="H38" s="190"/>
      <c r="J38" s="191" t="n">
        <v>1781.15725026842</v>
      </c>
      <c r="K38" s="190" t="n">
        <v>1.33698082183523</v>
      </c>
    </row>
    <row r="39" customFormat="false" ht="15.75" hidden="false" customHeight="true" outlineLevel="0" collapsed="false">
      <c r="A39" s="218"/>
      <c r="B39" s="176" t="s">
        <v>39</v>
      </c>
      <c r="C39" s="192" t="n">
        <v>552.664702645815</v>
      </c>
      <c r="D39" s="171" t="n">
        <v>15.2754884499778</v>
      </c>
      <c r="E39" s="172" t="n">
        <v>501.374362780731</v>
      </c>
      <c r="F39" s="173" t="n">
        <v>15.5477047905232</v>
      </c>
      <c r="G39" s="172" t="n">
        <v>0</v>
      </c>
      <c r="H39" s="174" t="n">
        <v>-100</v>
      </c>
      <c r="J39" s="175" t="n">
        <v>1217.08203955852</v>
      </c>
      <c r="K39" s="174" t="n">
        <v>12.1157126638189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55575821806624</v>
      </c>
      <c r="D40" s="196" t="n">
        <v>-3.93271931639515</v>
      </c>
      <c r="E40" s="221" t="n">
        <v>2.10818509619491</v>
      </c>
      <c r="F40" s="198" t="n">
        <v>-2.71147529467097</v>
      </c>
      <c r="G40" s="221" t="n">
        <v>0</v>
      </c>
      <c r="H40" s="199" t="n">
        <v>-100</v>
      </c>
      <c r="J40" s="222" t="n">
        <v>3.31005519232067</v>
      </c>
      <c r="K40" s="199" t="n">
        <v>-3.54513406678659</v>
      </c>
    </row>
    <row r="41" customFormat="false" ht="15.75" hidden="false" customHeight="true" outlineLevel="0" collapsed="false">
      <c r="A41" s="219"/>
      <c r="B41" s="176" t="s">
        <v>34</v>
      </c>
      <c r="C41" s="223" t="n">
        <v>0.283021097147076</v>
      </c>
      <c r="D41" s="171" t="n">
        <v>-2.19022978789067</v>
      </c>
      <c r="E41" s="224" t="n">
        <v>0.370144867245835</v>
      </c>
      <c r="F41" s="173" t="n">
        <v>-0.549579563866451</v>
      </c>
      <c r="G41" s="224" t="n">
        <v>0</v>
      </c>
      <c r="H41" s="174"/>
      <c r="J41" s="225" t="n">
        <v>0.995722139359008</v>
      </c>
      <c r="K41" s="174" t="n">
        <v>-3.22450495142212</v>
      </c>
    </row>
    <row r="42" customFormat="false" ht="15.75" hidden="false" customHeight="true" outlineLevel="0" collapsed="false">
      <c r="A42" s="219"/>
      <c r="B42" s="176" t="s">
        <v>35</v>
      </c>
      <c r="C42" s="223" t="n">
        <v>0.965958216143077</v>
      </c>
      <c r="D42" s="171" t="n">
        <v>-5.23902377551074</v>
      </c>
      <c r="E42" s="224" t="n">
        <v>1.35504076329335</v>
      </c>
      <c r="F42" s="173" t="n">
        <v>-3.56325635918218</v>
      </c>
      <c r="G42" s="224" t="n">
        <v>0</v>
      </c>
      <c r="H42" s="174" t="n">
        <v>-100</v>
      </c>
      <c r="J42" s="225" t="n">
        <v>1.86133783110588</v>
      </c>
      <c r="K42" s="174" t="n">
        <v>-4.5589400119736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60136624962008</v>
      </c>
      <c r="D43" s="171" t="n">
        <v>-3.61741093107416</v>
      </c>
      <c r="E43" s="224" t="n">
        <v>0.34318300012828</v>
      </c>
      <c r="F43" s="173" t="n">
        <v>-3.33915134172637</v>
      </c>
      <c r="G43" s="224" t="n">
        <v>0</v>
      </c>
      <c r="H43" s="174" t="n">
        <v>-100</v>
      </c>
      <c r="J43" s="225" t="n">
        <v>0.360938954366432</v>
      </c>
      <c r="K43" s="174" t="n">
        <v>-2.59805518805209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538399717578938</v>
      </c>
      <c r="D44" s="180" t="n">
        <v>-4.25902549388425</v>
      </c>
      <c r="E44" s="228" t="n">
        <v>0.738167680567935</v>
      </c>
      <c r="F44" s="182" t="n">
        <v>-2.22972146842946</v>
      </c>
      <c r="G44" s="228" t="n">
        <v>0</v>
      </c>
      <c r="H44" s="183" t="n">
        <v>-100</v>
      </c>
      <c r="J44" s="229" t="n">
        <v>1.02919861499353</v>
      </c>
      <c r="K44" s="183" t="n">
        <v>-2.98448286555438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748361770798884</v>
      </c>
      <c r="D45" s="187" t="n">
        <v>-2.33041597547695</v>
      </c>
      <c r="E45" s="232" t="n">
        <v>0.960593015506338</v>
      </c>
      <c r="F45" s="189" t="n">
        <v>-0.560194126285955</v>
      </c>
      <c r="G45" s="232" t="n">
        <v>0</v>
      </c>
      <c r="H45" s="190"/>
      <c r="J45" s="233" t="n">
        <v>2.50179970031275</v>
      </c>
      <c r="K45" s="190" t="n">
        <v>-2.97333056987801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466422798140796</v>
      </c>
      <c r="D46" s="171" t="n">
        <v>14.2496208093996</v>
      </c>
      <c r="E46" s="224" t="n">
        <v>0.0398164655274432</v>
      </c>
      <c r="F46" s="173" t="n">
        <v>15.0625915473755</v>
      </c>
      <c r="G46" s="224" t="n">
        <v>0</v>
      </c>
      <c r="H46" s="174" t="n">
        <v>-100</v>
      </c>
      <c r="J46" s="225" t="n">
        <v>0.092056267489353</v>
      </c>
      <c r="K46" s="174" t="n">
        <v>12.2636712867758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20239.9369004452</v>
      </c>
      <c r="D47" s="196" t="n">
        <v>1.77438786722238</v>
      </c>
      <c r="E47" s="197" t="n">
        <v>21623.4662345588</v>
      </c>
      <c r="F47" s="198" t="n">
        <v>2.04454145039491</v>
      </c>
      <c r="G47" s="197" t="n">
        <v>0</v>
      </c>
      <c r="H47" s="199" t="n">
        <v>-100</v>
      </c>
      <c r="J47" s="200" t="n">
        <v>23092.6963375784</v>
      </c>
      <c r="K47" s="199" t="n">
        <v>2.23830162778319</v>
      </c>
    </row>
    <row r="48" customFormat="false" ht="15.75" hidden="false" customHeight="true" outlineLevel="0" collapsed="false">
      <c r="A48" s="219"/>
      <c r="B48" s="176" t="s">
        <v>34</v>
      </c>
      <c r="C48" s="170" t="n">
        <v>41481.7753540239</v>
      </c>
      <c r="D48" s="171" t="n">
        <v>2.46098433943183</v>
      </c>
      <c r="E48" s="172" t="n">
        <v>48331.9836875876</v>
      </c>
      <c r="F48" s="173" t="n">
        <v>2.557158967129</v>
      </c>
      <c r="G48" s="172" t="n">
        <v>0</v>
      </c>
      <c r="H48" s="174"/>
      <c r="J48" s="175" t="n">
        <v>37984.2657974523</v>
      </c>
      <c r="K48" s="174" t="n">
        <v>3.3795552858693</v>
      </c>
    </row>
    <row r="49" customFormat="false" ht="15.75" hidden="false" customHeight="true" outlineLevel="0" collapsed="false">
      <c r="A49" s="219"/>
      <c r="B49" s="176" t="s">
        <v>35</v>
      </c>
      <c r="C49" s="170" t="n">
        <v>11265.4848454899</v>
      </c>
      <c r="D49" s="171" t="n">
        <v>-0.161387694446851</v>
      </c>
      <c r="E49" s="172" t="n">
        <v>11670.7032193153</v>
      </c>
      <c r="F49" s="173" t="n">
        <v>0.352866837706741</v>
      </c>
      <c r="G49" s="172" t="n">
        <v>0</v>
      </c>
      <c r="H49" s="174" t="n">
        <v>-100</v>
      </c>
      <c r="J49" s="175" t="n">
        <v>11487.8067019208</v>
      </c>
      <c r="K49" s="174" t="n">
        <v>1.53088065284251</v>
      </c>
    </row>
    <row r="50" customFormat="false" ht="15.75" hidden="false" customHeight="true" outlineLevel="0" collapsed="false">
      <c r="A50" s="219"/>
      <c r="B50" s="176" t="s">
        <v>36</v>
      </c>
      <c r="C50" s="170" t="n">
        <v>8493.30906154167</v>
      </c>
      <c r="D50" s="171" t="n">
        <v>3.6654490127653</v>
      </c>
      <c r="E50" s="172" t="n">
        <v>8342.62226909821</v>
      </c>
      <c r="F50" s="173" t="n">
        <v>3.51331408450614</v>
      </c>
      <c r="G50" s="172" t="n">
        <v>0</v>
      </c>
      <c r="H50" s="174" t="n">
        <v>-100</v>
      </c>
      <c r="J50" s="175" t="n">
        <v>8547.55897416435</v>
      </c>
      <c r="K50" s="174" t="n">
        <v>3.02931101212747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372.0281190248</v>
      </c>
      <c r="D51" s="180" t="n">
        <v>0.754279987605262</v>
      </c>
      <c r="E51" s="181" t="n">
        <v>10622.3847536805</v>
      </c>
      <c r="F51" s="182" t="n">
        <v>-0.869199277147815</v>
      </c>
      <c r="G51" s="181" t="n">
        <v>0</v>
      </c>
      <c r="H51" s="183" t="n">
        <v>-100</v>
      </c>
      <c r="J51" s="184" t="n">
        <v>10833.9142256539</v>
      </c>
      <c r="K51" s="183" t="n">
        <v>-1.9715410036335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94.664668848457</v>
      </c>
      <c r="D52" s="187" t="n">
        <v>4.51454534456348</v>
      </c>
      <c r="E52" s="188" t="n">
        <v>704.391277945823</v>
      </c>
      <c r="F52" s="189" t="n">
        <v>4.47743446396239</v>
      </c>
      <c r="G52" s="188" t="n">
        <v>0</v>
      </c>
      <c r="H52" s="190"/>
      <c r="J52" s="191" t="n">
        <v>711.950381177903</v>
      </c>
      <c r="K52" s="190" t="n">
        <v>4.44239858693439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849.0070564472</v>
      </c>
      <c r="D53" s="180" t="n">
        <v>0.897917764024544</v>
      </c>
      <c r="E53" s="181" t="n">
        <v>12592.136347089</v>
      </c>
      <c r="F53" s="182" t="n">
        <v>0.421608132255515</v>
      </c>
      <c r="G53" s="181" t="n">
        <v>0</v>
      </c>
      <c r="H53" s="183" t="n">
        <v>-100</v>
      </c>
      <c r="J53" s="184" t="n">
        <v>13221.066558008</v>
      </c>
      <c r="K53" s="183" t="n">
        <v>-0.131795639017444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372.3688957784</v>
      </c>
      <c r="D54" s="196" t="n">
        <v>1.02581841542752</v>
      </c>
      <c r="E54" s="241" t="n">
        <v>24594.9707931883</v>
      </c>
      <c r="F54" s="198" t="n">
        <v>0.682846651132523</v>
      </c>
      <c r="G54" s="241" t="n">
        <v>0</v>
      </c>
      <c r="H54" s="199" t="n">
        <v>-100</v>
      </c>
      <c r="I54" s="242"/>
      <c r="J54" s="243" t="n">
        <v>32721.3961563389</v>
      </c>
      <c r="K54" s="199" t="n">
        <v>0.223526615570652</v>
      </c>
    </row>
    <row r="55" customFormat="false" ht="16.5" hidden="false" customHeight="true" outlineLevel="0" collapsed="false">
      <c r="A55" s="238"/>
      <c r="B55" s="244" t="s">
        <v>34</v>
      </c>
      <c r="C55" s="213" t="n">
        <v>618378.733408415</v>
      </c>
      <c r="D55" s="171" t="n">
        <v>0.447708541547768</v>
      </c>
      <c r="E55" s="245" t="n">
        <v>659006.463016499</v>
      </c>
      <c r="F55" s="173" t="n">
        <v>0.882714966690921</v>
      </c>
      <c r="G55" s="245" t="n">
        <v>0</v>
      </c>
      <c r="H55" s="174"/>
      <c r="I55" s="242"/>
      <c r="J55" s="246" t="n">
        <v>610173.314238926</v>
      </c>
      <c r="K55" s="174" t="n">
        <v>0.0352544291029447</v>
      </c>
    </row>
    <row r="56" customFormat="false" ht="16.5" hidden="false" customHeight="true" outlineLevel="0" collapsed="false">
      <c r="A56" s="238"/>
      <c r="B56" s="244" t="s">
        <v>35</v>
      </c>
      <c r="C56" s="213" t="n">
        <v>15983.8577947606</v>
      </c>
      <c r="D56" s="171" t="n">
        <v>-1.38123149512698</v>
      </c>
      <c r="E56" s="245" t="n">
        <v>16676.0434449999</v>
      </c>
      <c r="F56" s="173" t="n">
        <v>-1.2574146721494</v>
      </c>
      <c r="G56" s="245" t="n">
        <v>0</v>
      </c>
      <c r="H56" s="174" t="n">
        <v>-100</v>
      </c>
      <c r="I56" s="242"/>
      <c r="J56" s="246" t="n">
        <v>17972.5430541971</v>
      </c>
      <c r="K56" s="174" t="n">
        <v>-0.919997552773581</v>
      </c>
    </row>
    <row r="57" customFormat="false" ht="16.5" hidden="false" customHeight="true" outlineLevel="0" collapsed="false">
      <c r="A57" s="238"/>
      <c r="B57" s="244" t="s">
        <v>36</v>
      </c>
      <c r="C57" s="213" t="n">
        <v>13040.2069896793</v>
      </c>
      <c r="D57" s="171" t="n">
        <v>0.22590095038886</v>
      </c>
      <c r="E57" s="245" t="n">
        <v>13056.1610350907</v>
      </c>
      <c r="F57" s="173" t="n">
        <v>-0.0240771584956317</v>
      </c>
      <c r="G57" s="245" t="n">
        <v>0</v>
      </c>
      <c r="H57" s="174" t="n">
        <v>-100</v>
      </c>
      <c r="I57" s="242"/>
      <c r="J57" s="246" t="n">
        <v>13942.8410319996</v>
      </c>
      <c r="K57" s="174" t="n">
        <v>-0.312790031213213</v>
      </c>
    </row>
    <row r="58" customFormat="false" ht="16.5" hidden="false" customHeight="true" outlineLevel="0" collapsed="false">
      <c r="A58" s="238"/>
      <c r="B58" s="247" t="s">
        <v>37</v>
      </c>
      <c r="C58" s="248" t="n">
        <v>11846.3397444847</v>
      </c>
      <c r="D58" s="180" t="n">
        <v>-0.202965195270469</v>
      </c>
      <c r="E58" s="249" t="n">
        <v>11989.0181608759</v>
      </c>
      <c r="F58" s="182" t="n">
        <v>-1.89225650961371</v>
      </c>
      <c r="G58" s="249" t="n">
        <v>0</v>
      </c>
      <c r="H58" s="183" t="n">
        <v>-100</v>
      </c>
      <c r="I58" s="242"/>
      <c r="J58" s="250" t="n">
        <v>13057.003365795</v>
      </c>
      <c r="K58" s="183" t="n">
        <v>-3.36971774126375</v>
      </c>
    </row>
    <row r="59" customFormat="false" ht="16.5" hidden="false" customHeight="true" outlineLevel="0" collapsed="false">
      <c r="A59" s="238"/>
      <c r="B59" s="251" t="s">
        <v>38</v>
      </c>
      <c r="C59" s="252" t="n">
        <v>28824.3503030249</v>
      </c>
      <c r="D59" s="187" t="n">
        <v>2.3679453038566</v>
      </c>
      <c r="E59" s="253" t="n">
        <v>26053.3818603668</v>
      </c>
      <c r="F59" s="189" t="n">
        <v>2.84083011161338</v>
      </c>
      <c r="G59" s="253" t="n">
        <v>0</v>
      </c>
      <c r="H59" s="190"/>
      <c r="I59" s="242"/>
      <c r="J59" s="254" t="n">
        <v>30543.3155728528</v>
      </c>
      <c r="K59" s="190" t="n">
        <v>1.4578144134805</v>
      </c>
    </row>
    <row r="60" customFormat="false" ht="16.5" hidden="false" customHeight="true" outlineLevel="0" collapsed="false">
      <c r="A60" s="238"/>
      <c r="B60" s="255" t="s">
        <v>39</v>
      </c>
      <c r="C60" s="256" t="n">
        <v>83373.9210603631</v>
      </c>
      <c r="D60" s="257" t="n">
        <v>-0.136917089848255</v>
      </c>
      <c r="E60" s="258" t="n">
        <v>106701.874559316</v>
      </c>
      <c r="F60" s="259" t="n">
        <v>1.66850572624946</v>
      </c>
      <c r="G60" s="258" t="n">
        <v>0</v>
      </c>
      <c r="H60" s="260" t="n">
        <v>-100</v>
      </c>
      <c r="I60" s="242"/>
      <c r="J60" s="261" t="n">
        <v>134294.922255932</v>
      </c>
      <c r="K60" s="260" t="n">
        <v>1.60868648790185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7320.60984732</v>
      </c>
      <c r="E7" s="171" t="n">
        <v>-6.54057708934951</v>
      </c>
      <c r="F7" s="172" t="n">
        <v>4284.60829878</v>
      </c>
      <c r="G7" s="173" t="n">
        <v>-7.643307956438</v>
      </c>
      <c r="H7" s="172" t="n">
        <v>0</v>
      </c>
      <c r="I7" s="174" t="n">
        <v>-100</v>
      </c>
    </row>
    <row r="8" customFormat="false" ht="15.75" hidden="false" customHeight="true" outlineLevel="0" collapsed="false">
      <c r="B8" s="168"/>
      <c r="C8" s="176" t="s">
        <v>34</v>
      </c>
      <c r="D8" s="170" t="n">
        <v>2767.3313165</v>
      </c>
      <c r="E8" s="171" t="n">
        <v>-4.3533125586321</v>
      </c>
      <c r="F8" s="172" t="n">
        <v>1682.9198305</v>
      </c>
      <c r="G8" s="173" t="n">
        <v>-5.19760863164299</v>
      </c>
      <c r="H8" s="172" t="n">
        <v>0</v>
      </c>
      <c r="I8" s="174" t="n">
        <v>-100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510.5102109</v>
      </c>
      <c r="E9" s="171" t="n">
        <v>-9.45917298044539</v>
      </c>
      <c r="F9" s="172" t="n">
        <v>1484.8073077</v>
      </c>
      <c r="G9" s="173" t="n">
        <v>-9.92130407435549</v>
      </c>
      <c r="H9" s="172" t="n">
        <v>0</v>
      </c>
      <c r="I9" s="174" t="n">
        <v>-100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498.2179135</v>
      </c>
      <c r="E10" s="171" t="n">
        <v>-4.866653615154</v>
      </c>
      <c r="F10" s="172" t="n">
        <v>268.8353949</v>
      </c>
      <c r="G10" s="173" t="n">
        <v>-6.96400659775475</v>
      </c>
      <c r="H10" s="172" t="n">
        <v>0</v>
      </c>
      <c r="I10" s="174" t="n">
        <v>-100</v>
      </c>
    </row>
    <row r="11" customFormat="false" ht="15.75" hidden="false" customHeight="true" outlineLevel="0" collapsed="false">
      <c r="B11" s="168"/>
      <c r="C11" s="178" t="s">
        <v>37</v>
      </c>
      <c r="D11" s="179" t="n">
        <v>1285.8087137</v>
      </c>
      <c r="E11" s="180" t="n">
        <v>-7.73953722874482</v>
      </c>
      <c r="F11" s="181" t="n">
        <v>735.9622343</v>
      </c>
      <c r="G11" s="182" t="n">
        <v>-9.78547755302404</v>
      </c>
      <c r="H11" s="181" t="n">
        <v>0</v>
      </c>
      <c r="I11" s="183" t="n">
        <v>-100</v>
      </c>
    </row>
    <row r="12" customFormat="false" ht="15.75" hidden="false" customHeight="true" outlineLevel="0" collapsed="false">
      <c r="B12" s="168"/>
      <c r="C12" s="185" t="s">
        <v>38</v>
      </c>
      <c r="D12" s="186" t="n">
        <v>125.20597797</v>
      </c>
      <c r="E12" s="187" t="n">
        <v>-2.45249381699567</v>
      </c>
      <c r="F12" s="188" t="n">
        <v>64.24650633</v>
      </c>
      <c r="G12" s="189" t="n">
        <v>-3.38594745304209</v>
      </c>
      <c r="H12" s="188" t="n">
        <v>0</v>
      </c>
      <c r="I12" s="190"/>
    </row>
    <row r="13" customFormat="false" ht="15.75" hidden="false" customHeight="true" outlineLevel="0" collapsed="false">
      <c r="B13" s="168"/>
      <c r="C13" s="176" t="s">
        <v>39</v>
      </c>
      <c r="D13" s="192" t="n">
        <v>133.53571475</v>
      </c>
      <c r="E13" s="171" t="n">
        <v>10.2518528913211</v>
      </c>
      <c r="F13" s="172" t="n">
        <v>47.83702505</v>
      </c>
      <c r="G13" s="173" t="n">
        <v>7.70034710914169</v>
      </c>
      <c r="H13" s="172" t="n">
        <v>0</v>
      </c>
      <c r="I13" s="174" t="n">
        <v>-100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057.8575</v>
      </c>
      <c r="E14" s="196" t="n">
        <v>-7.46839866783389</v>
      </c>
      <c r="F14" s="197" t="n">
        <v>1741.8856</v>
      </c>
      <c r="G14" s="198" t="n">
        <v>-8.24214539107216</v>
      </c>
      <c r="H14" s="197" t="n">
        <v>0</v>
      </c>
      <c r="I14" s="199" t="n">
        <v>-100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4.7386</v>
      </c>
      <c r="E15" s="171" t="n">
        <v>-4.7431882009015</v>
      </c>
      <c r="F15" s="172" t="n">
        <v>25.5953</v>
      </c>
      <c r="G15" s="173" t="n">
        <v>-5.96082696186672</v>
      </c>
      <c r="H15" s="172" t="n">
        <v>0</v>
      </c>
      <c r="I15" s="174"/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544.9159</v>
      </c>
      <c r="E16" s="171" t="n">
        <v>-8.25118001641116</v>
      </c>
      <c r="F16" s="172" t="n">
        <v>890.8824</v>
      </c>
      <c r="G16" s="173" t="n">
        <v>-8.79580442174538</v>
      </c>
      <c r="H16" s="172" t="n">
        <v>0</v>
      </c>
      <c r="I16" s="174" t="n">
        <v>-100</v>
      </c>
    </row>
    <row r="17" customFormat="false" ht="15.75" hidden="false" customHeight="true" outlineLevel="0" collapsed="false">
      <c r="B17" s="193"/>
      <c r="C17" s="176" t="s">
        <v>36</v>
      </c>
      <c r="D17" s="170" t="n">
        <v>380.787</v>
      </c>
      <c r="E17" s="171" t="n">
        <v>-5.0065123152734</v>
      </c>
      <c r="F17" s="172" t="n">
        <v>206.0386</v>
      </c>
      <c r="G17" s="173" t="n">
        <v>-6.89237871615087</v>
      </c>
      <c r="H17" s="172" t="n">
        <v>0</v>
      </c>
      <c r="I17" s="174" t="n">
        <v>-100</v>
      </c>
    </row>
    <row r="18" customFormat="false" ht="15.75" hidden="false" customHeight="true" outlineLevel="0" collapsed="false">
      <c r="B18" s="193"/>
      <c r="C18" s="178" t="s">
        <v>37</v>
      </c>
      <c r="D18" s="179" t="n">
        <v>1071.4297</v>
      </c>
      <c r="E18" s="180" t="n">
        <v>-7.51592272018914</v>
      </c>
      <c r="F18" s="181" t="n">
        <v>614.8861</v>
      </c>
      <c r="G18" s="182" t="n">
        <v>-8.06234736830931</v>
      </c>
      <c r="H18" s="181" t="n">
        <v>0</v>
      </c>
      <c r="I18" s="183" t="n">
        <v>-100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2.5895</v>
      </c>
      <c r="E19" s="187" t="n">
        <v>-4.79304147218199</v>
      </c>
      <c r="F19" s="188" t="n">
        <v>24.4895</v>
      </c>
      <c r="G19" s="189" t="n">
        <v>-6.05819984042228</v>
      </c>
      <c r="H19" s="188" t="n">
        <v>0</v>
      </c>
      <c r="I19" s="190"/>
    </row>
    <row r="20" customFormat="false" ht="15.75" hidden="false" customHeight="true" outlineLevel="0" collapsed="false">
      <c r="B20" s="193"/>
      <c r="C20" s="176" t="s">
        <v>39</v>
      </c>
      <c r="D20" s="170" t="n">
        <v>15.9863</v>
      </c>
      <c r="E20" s="171" t="n">
        <v>10.3629911910088</v>
      </c>
      <c r="F20" s="172" t="n">
        <v>4.4832</v>
      </c>
      <c r="G20" s="173" t="n">
        <v>5.87568486680522</v>
      </c>
      <c r="H20" s="172" t="n">
        <v>0</v>
      </c>
      <c r="I20" s="174" t="n">
        <v>-10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3585.1073</v>
      </c>
      <c r="E21" s="196" t="n">
        <v>-8.18853592115257</v>
      </c>
      <c r="F21" s="197" t="n">
        <v>1985.5366</v>
      </c>
      <c r="G21" s="198" t="n">
        <v>-9.47537994563973</v>
      </c>
      <c r="H21" s="197" t="n">
        <v>0</v>
      </c>
      <c r="I21" s="199" t="n">
        <v>-100</v>
      </c>
    </row>
    <row r="22" customFormat="false" ht="15.75" hidden="false" customHeight="true" outlineLevel="0" collapsed="false">
      <c r="B22" s="203"/>
      <c r="C22" s="176" t="s">
        <v>34</v>
      </c>
      <c r="D22" s="170" t="n">
        <v>679.3132</v>
      </c>
      <c r="E22" s="171" t="n">
        <v>-6.55103963903236</v>
      </c>
      <c r="F22" s="172" t="n">
        <v>351.0705</v>
      </c>
      <c r="G22" s="173" t="n">
        <v>-7.50953435264933</v>
      </c>
      <c r="H22" s="172" t="n">
        <v>0</v>
      </c>
      <c r="I22" s="174"/>
    </row>
    <row r="23" customFormat="false" ht="15.75" hidden="false" customHeight="true" outlineLevel="0" collapsed="false">
      <c r="B23" s="203"/>
      <c r="C23" s="176" t="s">
        <v>35</v>
      </c>
      <c r="D23" s="170" t="n">
        <v>2205.4652</v>
      </c>
      <c r="E23" s="171" t="n">
        <v>-9.4185755430402</v>
      </c>
      <c r="F23" s="172" t="n">
        <v>1274.1174</v>
      </c>
      <c r="G23" s="173" t="n">
        <v>-10.2626477334074</v>
      </c>
      <c r="H23" s="172" t="n">
        <v>0</v>
      </c>
      <c r="I23" s="174" t="n">
        <v>-100</v>
      </c>
    </row>
    <row r="24" customFormat="false" ht="15.75" hidden="false" customHeight="true" outlineLevel="0" collapsed="false">
      <c r="B24" s="203"/>
      <c r="C24" s="176" t="s">
        <v>36</v>
      </c>
      <c r="D24" s="170" t="n">
        <v>587.567</v>
      </c>
      <c r="E24" s="171" t="n">
        <v>-8.18152325969523</v>
      </c>
      <c r="F24" s="172" t="n">
        <v>322.3686</v>
      </c>
      <c r="G24" s="173" t="n">
        <v>-10.0856166484998</v>
      </c>
      <c r="H24" s="172" t="n">
        <v>0</v>
      </c>
      <c r="I24" s="174" t="n">
        <v>-100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224.432</v>
      </c>
      <c r="E25" s="180" t="n">
        <v>-8.41179476250933</v>
      </c>
      <c r="F25" s="181" t="n">
        <v>694.1433</v>
      </c>
      <c r="G25" s="182" t="n">
        <v>-9.00263221750856</v>
      </c>
      <c r="H25" s="181" t="n">
        <v>0</v>
      </c>
      <c r="I25" s="183" t="n">
        <v>-100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1802.4827</v>
      </c>
      <c r="E26" s="187" t="n">
        <v>-6.66553266142228</v>
      </c>
      <c r="F26" s="188" t="n">
        <v>912.1591</v>
      </c>
      <c r="G26" s="189" t="n">
        <v>-7.53193367992673</v>
      </c>
      <c r="H26" s="188" t="n">
        <v>0</v>
      </c>
      <c r="I26" s="190"/>
    </row>
    <row r="27" customFormat="false" ht="15.75" hidden="false" customHeight="true" outlineLevel="0" collapsed="false">
      <c r="B27" s="206"/>
      <c r="C27" s="176" t="s">
        <v>39</v>
      </c>
      <c r="D27" s="170" t="n">
        <v>112.7619</v>
      </c>
      <c r="E27" s="171" t="n">
        <v>9.25153880660498</v>
      </c>
      <c r="F27" s="172" t="n">
        <v>37.9801</v>
      </c>
      <c r="G27" s="173" t="n">
        <v>7.18637906851387</v>
      </c>
      <c r="H27" s="172" t="n">
        <v>0</v>
      </c>
      <c r="I27" s="174" t="n">
        <v>-100</v>
      </c>
    </row>
    <row r="28" customFormat="false" ht="15.75" hidden="false" customHeight="true" outlineLevel="0" collapsed="false">
      <c r="B28" s="207" t="s">
        <v>13</v>
      </c>
      <c r="C28" s="207"/>
      <c r="D28" s="208" t="n">
        <v>2213.1533</v>
      </c>
      <c r="E28" s="209" t="n">
        <v>-4.60966331569359</v>
      </c>
      <c r="F28" s="210" t="n">
        <v>936.8583</v>
      </c>
      <c r="G28" s="209" t="n">
        <v>-6.97123218706278</v>
      </c>
      <c r="H28" s="210" t="n">
        <v>0</v>
      </c>
      <c r="I28" s="211" t="n">
        <v>-100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3077.7350458281</v>
      </c>
      <c r="E33" s="196" t="n">
        <v>-2.02422366958015</v>
      </c>
      <c r="F33" s="197" t="n">
        <v>45733.7923865327</v>
      </c>
      <c r="G33" s="198" t="n">
        <v>-0.722438644706816</v>
      </c>
      <c r="H33" s="197" t="n">
        <v>0</v>
      </c>
      <c r="I33" s="199" t="n">
        <v>-100</v>
      </c>
    </row>
    <row r="34" customFormat="false" ht="15.75" hidden="false" customHeight="true" outlineLevel="0" collapsed="false">
      <c r="B34" s="218"/>
      <c r="C34" s="176" t="s">
        <v>34</v>
      </c>
      <c r="D34" s="170" t="n">
        <v>12504.0200175017</v>
      </c>
      <c r="E34" s="171" t="n">
        <v>0.268738706636376</v>
      </c>
      <c r="F34" s="172" t="n">
        <v>17963.4404744026</v>
      </c>
      <c r="G34" s="173" t="n">
        <v>1.90653235242908</v>
      </c>
      <c r="H34" s="172" t="n">
        <v>0</v>
      </c>
      <c r="I34" s="174" t="n">
        <v>-100</v>
      </c>
    </row>
    <row r="35" customFormat="false" ht="15.75" hidden="false" customHeight="true" outlineLevel="0" collapsed="false">
      <c r="B35" s="218"/>
      <c r="C35" s="176" t="s">
        <v>35</v>
      </c>
      <c r="D35" s="170" t="n">
        <v>11343.5893071664</v>
      </c>
      <c r="E35" s="171" t="n">
        <v>-5.08385842142606</v>
      </c>
      <c r="F35" s="172" t="n">
        <v>15848.7927971605</v>
      </c>
      <c r="G35" s="173" t="n">
        <v>-3.17113937618172</v>
      </c>
      <c r="H35" s="172" t="n">
        <v>0</v>
      </c>
      <c r="I35" s="174" t="n">
        <v>-100</v>
      </c>
    </row>
    <row r="36" customFormat="false" ht="15.75" hidden="false" customHeight="true" outlineLevel="0" collapsed="false">
      <c r="B36" s="218"/>
      <c r="C36" s="176" t="s">
        <v>36</v>
      </c>
      <c r="D36" s="170" t="n">
        <v>2251.1676597369</v>
      </c>
      <c r="E36" s="171" t="n">
        <v>-0.269409154420878</v>
      </c>
      <c r="F36" s="172" t="n">
        <v>2869.54168949563</v>
      </c>
      <c r="G36" s="173" t="n">
        <v>0.00776704827754273</v>
      </c>
      <c r="H36" s="172" t="n">
        <v>0</v>
      </c>
      <c r="I36" s="174" t="n">
        <v>-100</v>
      </c>
    </row>
    <row r="37" customFormat="false" ht="15.75" hidden="false" customHeight="true" outlineLevel="0" collapsed="false">
      <c r="B37" s="218"/>
      <c r="C37" s="178" t="s">
        <v>37</v>
      </c>
      <c r="D37" s="179" t="n">
        <v>5809.8492937656</v>
      </c>
      <c r="E37" s="180" t="n">
        <v>-3.2811226187507</v>
      </c>
      <c r="F37" s="181" t="n">
        <v>7855.64086159028</v>
      </c>
      <c r="G37" s="182" t="n">
        <v>-3.02513451712073</v>
      </c>
      <c r="H37" s="181" t="n">
        <v>0</v>
      </c>
      <c r="I37" s="183" t="n">
        <v>-100</v>
      </c>
    </row>
    <row r="38" customFormat="false" ht="15.75" hidden="false" customHeight="true" outlineLevel="0" collapsed="false">
      <c r="B38" s="218"/>
      <c r="C38" s="185" t="s">
        <v>38</v>
      </c>
      <c r="D38" s="186" t="n">
        <v>565.735676647433</v>
      </c>
      <c r="E38" s="187" t="n">
        <v>2.2614130253435</v>
      </c>
      <c r="F38" s="188" t="n">
        <v>685.76546026224</v>
      </c>
      <c r="G38" s="189" t="n">
        <v>3.85395272699946</v>
      </c>
      <c r="H38" s="188" t="n">
        <v>0</v>
      </c>
      <c r="I38" s="190"/>
    </row>
    <row r="39" customFormat="false" ht="15.75" hidden="false" customHeight="true" outlineLevel="0" collapsed="false">
      <c r="B39" s="218"/>
      <c r="C39" s="176" t="s">
        <v>39</v>
      </c>
      <c r="D39" s="192" t="n">
        <v>603.373091010008</v>
      </c>
      <c r="E39" s="171" t="n">
        <v>15.5796873389794</v>
      </c>
      <c r="F39" s="172" t="n">
        <v>510.61110362154</v>
      </c>
      <c r="G39" s="173" t="n">
        <v>15.7710132479731</v>
      </c>
      <c r="H39" s="172" t="n">
        <v>0</v>
      </c>
      <c r="I39" s="174" t="n">
        <v>-100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61990915857478</v>
      </c>
      <c r="E40" s="196" t="n">
        <v>-3.75181882133746</v>
      </c>
      <c r="F40" s="221" t="n">
        <v>2.1193563637105</v>
      </c>
      <c r="G40" s="198" t="n">
        <v>-2.69179934062151</v>
      </c>
      <c r="H40" s="221" t="n">
        <v>0</v>
      </c>
      <c r="I40" s="199" t="n">
        <v>-100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06943581359683</v>
      </c>
      <c r="E41" s="171" t="n">
        <v>-2.03519181378271</v>
      </c>
      <c r="F41" s="224" t="n">
        <v>0.374731696351519</v>
      </c>
      <c r="G41" s="173" t="n">
        <v>-0.57864054124523</v>
      </c>
      <c r="H41" s="224" t="n">
        <v>0</v>
      </c>
      <c r="I41" s="174"/>
    </row>
    <row r="42" customFormat="false" ht="15.75" hidden="false" customHeight="true" outlineLevel="0" collapsed="false">
      <c r="B42" s="219"/>
      <c r="C42" s="176" t="s">
        <v>35</v>
      </c>
      <c r="D42" s="223" t="n">
        <v>0.996526178281459</v>
      </c>
      <c r="E42" s="171" t="n">
        <v>-5.04129914465201</v>
      </c>
      <c r="F42" s="224" t="n">
        <v>1.35998944557571</v>
      </c>
      <c r="G42" s="173" t="n">
        <v>-3.53806206802939</v>
      </c>
      <c r="H42" s="224" t="n">
        <v>0</v>
      </c>
      <c r="I42" s="174" t="n">
        <v>-100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65488613012031</v>
      </c>
      <c r="E43" s="171" t="n">
        <v>-3.74446727850713</v>
      </c>
      <c r="F43" s="224" t="n">
        <v>0.344095366396391</v>
      </c>
      <c r="G43" s="173" t="n">
        <v>-3.34776492761837</v>
      </c>
      <c r="H43" s="224" t="n">
        <v>0</v>
      </c>
      <c r="I43" s="174" t="n">
        <v>-100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553252230652075</v>
      </c>
      <c r="E44" s="180" t="n">
        <v>-3.98586647135848</v>
      </c>
      <c r="F44" s="228" t="n">
        <v>0.74092666948673</v>
      </c>
      <c r="G44" s="182" t="n">
        <v>-2.18362564419916</v>
      </c>
      <c r="H44" s="228" t="n">
        <v>0</v>
      </c>
      <c r="I44" s="183" t="n">
        <v>-100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14440960777548</v>
      </c>
      <c r="E45" s="187" t="n">
        <v>-2.15521762181487</v>
      </c>
      <c r="F45" s="232" t="n">
        <v>0.973636141132549</v>
      </c>
      <c r="G45" s="189" t="n">
        <v>-0.602718391359775</v>
      </c>
      <c r="H45" s="232" t="n">
        <v>0</v>
      </c>
      <c r="I45" s="190"/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509507859216079</v>
      </c>
      <c r="E46" s="171" t="n">
        <v>14.5310338595115</v>
      </c>
      <c r="F46" s="224" t="n">
        <v>0.0405398553868819</v>
      </c>
      <c r="G46" s="173" t="n">
        <v>15.2185303411143</v>
      </c>
      <c r="H46" s="224" t="n">
        <v>0</v>
      </c>
      <c r="I46" s="174" t="n">
        <v>-100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20419.4999890798</v>
      </c>
      <c r="E47" s="196" t="n">
        <v>1.79493797243858</v>
      </c>
      <c r="F47" s="197" t="n">
        <v>21579.095035468</v>
      </c>
      <c r="G47" s="198" t="n">
        <v>2.02383836364247</v>
      </c>
      <c r="H47" s="197" t="n">
        <v>0</v>
      </c>
      <c r="I47" s="199" t="n">
        <v>-100</v>
      </c>
    </row>
    <row r="48" customFormat="false" ht="15.75" hidden="false" customHeight="true" outlineLevel="0" collapsed="false">
      <c r="B48" s="219"/>
      <c r="C48" s="176" t="s">
        <v>34</v>
      </c>
      <c r="D48" s="170" t="n">
        <v>40737.1933373295</v>
      </c>
      <c r="E48" s="171" t="n">
        <v>2.35179404020231</v>
      </c>
      <c r="F48" s="172" t="n">
        <v>47936.8055846333</v>
      </c>
      <c r="G48" s="173" t="n">
        <v>2.49963680561549</v>
      </c>
      <c r="H48" s="172" t="n">
        <v>0</v>
      </c>
      <c r="I48" s="174"/>
    </row>
    <row r="49" customFormat="false" ht="15.75" hidden="false" customHeight="true" outlineLevel="0" collapsed="false">
      <c r="B49" s="219"/>
      <c r="C49" s="176" t="s">
        <v>35</v>
      </c>
      <c r="D49" s="170" t="n">
        <v>11383.1322793033</v>
      </c>
      <c r="E49" s="171" t="n">
        <v>-0.044818722655966</v>
      </c>
      <c r="F49" s="172" t="n">
        <v>11653.6145546713</v>
      </c>
      <c r="G49" s="173" t="n">
        <v>0.380380800670244</v>
      </c>
      <c r="H49" s="172" t="n">
        <v>0</v>
      </c>
      <c r="I49" s="174" t="n">
        <v>-100</v>
      </c>
    </row>
    <row r="50" customFormat="false" ht="15.75" hidden="false" customHeight="true" outlineLevel="0" collapsed="false">
      <c r="B50" s="219"/>
      <c r="C50" s="176" t="s">
        <v>36</v>
      </c>
      <c r="D50" s="170" t="n">
        <v>8479.3379052942</v>
      </c>
      <c r="E50" s="171" t="n">
        <v>3.61024247212992</v>
      </c>
      <c r="F50" s="172" t="n">
        <v>8339.37904932428</v>
      </c>
      <c r="G50" s="173" t="n">
        <v>3.47175828203353</v>
      </c>
      <c r="H50" s="172" t="n">
        <v>0</v>
      </c>
      <c r="I50" s="174" t="n">
        <v>-100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501.2668216773</v>
      </c>
      <c r="E51" s="180" t="n">
        <v>0.734000117178121</v>
      </c>
      <c r="F51" s="181" t="n">
        <v>10602.4539068518</v>
      </c>
      <c r="G51" s="182" t="n">
        <v>-0.860294483887383</v>
      </c>
      <c r="H51" s="181" t="n">
        <v>0</v>
      </c>
      <c r="I51" s="183" t="n">
        <v>-100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94.630677842289</v>
      </c>
      <c r="E52" s="187" t="n">
        <v>4.513915346132</v>
      </c>
      <c r="F52" s="188" t="n">
        <v>704.334433872337</v>
      </c>
      <c r="G52" s="189" t="n">
        <v>4.48369517378414</v>
      </c>
      <c r="H52" s="188" t="n">
        <v>0</v>
      </c>
      <c r="I52" s="190"/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842.2725007294</v>
      </c>
      <c r="E53" s="180" t="n">
        <v>0.915606403024555</v>
      </c>
      <c r="F53" s="181" t="n">
        <v>12595.2867554325</v>
      </c>
      <c r="G53" s="182" t="n">
        <v>0.479508725916838</v>
      </c>
      <c r="H53" s="181" t="n">
        <v>0</v>
      </c>
      <c r="I53" s="183" t="n">
        <v>-100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940.3237309783</v>
      </c>
      <c r="E54" s="196" t="n">
        <v>1.00270779401484</v>
      </c>
      <c r="F54" s="241" t="n">
        <v>24597.5298192947</v>
      </c>
      <c r="G54" s="198" t="n">
        <v>0.652627981753057</v>
      </c>
      <c r="H54" s="241" t="n">
        <v>0</v>
      </c>
      <c r="I54" s="199" t="n">
        <v>-100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18555.635737372</v>
      </c>
      <c r="E55" s="171" t="n">
        <v>0.409288989318324</v>
      </c>
      <c r="F55" s="245" t="n">
        <v>657511.273749477</v>
      </c>
      <c r="G55" s="173" t="n">
        <v>0.811596173771363</v>
      </c>
      <c r="H55" s="245" t="n">
        <v>0</v>
      </c>
      <c r="I55" s="174"/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250.1415831114</v>
      </c>
      <c r="E56" s="171" t="n">
        <v>-1.31663051824568</v>
      </c>
      <c r="F56" s="245" t="n">
        <v>16666.7037950239</v>
      </c>
      <c r="G56" s="173" t="n">
        <v>-1.23404372515344</v>
      </c>
      <c r="H56" s="245" t="n">
        <v>0</v>
      </c>
      <c r="I56" s="174" t="n">
        <v>-100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083.900277583</v>
      </c>
      <c r="E57" s="171" t="n">
        <v>0.147229777038597</v>
      </c>
      <c r="F57" s="245" t="n">
        <v>13047.8170061338</v>
      </c>
      <c r="G57" s="173" t="n">
        <v>-0.0769302025078198</v>
      </c>
      <c r="H57" s="245" t="n">
        <v>0</v>
      </c>
      <c r="I57" s="174" t="n">
        <v>-100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000.8686869517</v>
      </c>
      <c r="E58" s="180" t="n">
        <v>-0.241787035274341</v>
      </c>
      <c r="F58" s="249" t="n">
        <v>11969.0823113419</v>
      </c>
      <c r="G58" s="182" t="n">
        <v>-1.87423774198122</v>
      </c>
      <c r="H58" s="249" t="n">
        <v>0</v>
      </c>
      <c r="I58" s="183" t="n">
        <v>-100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29398.3207058078</v>
      </c>
      <c r="E59" s="187" t="n">
        <v>2.45837876913425</v>
      </c>
      <c r="F59" s="253" t="n">
        <v>26234.3070826273</v>
      </c>
      <c r="G59" s="189" t="n">
        <v>2.84458290435234</v>
      </c>
      <c r="H59" s="253" t="n">
        <v>0</v>
      </c>
      <c r="I59" s="190"/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3531.3454332773</v>
      </c>
      <c r="E60" s="257" t="n">
        <v>-0.100702507686946</v>
      </c>
      <c r="F60" s="258" t="n">
        <v>106702.857445575</v>
      </c>
      <c r="G60" s="259" t="n">
        <v>1.72340065108618</v>
      </c>
      <c r="H60" s="258" t="n">
        <v>0</v>
      </c>
      <c r="I60" s="260" t="n">
        <v>-100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40.31239021</v>
      </c>
      <c r="E7" s="171" t="n">
        <v>-6.10441049779176</v>
      </c>
      <c r="F7" s="172" t="n">
        <v>118.37205893</v>
      </c>
      <c r="G7" s="174" t="n">
        <v>-5.5931952301266</v>
      </c>
    </row>
    <row r="8" customFormat="false" ht="15.75" hidden="false" customHeight="true" outlineLevel="0" collapsed="false">
      <c r="B8" s="168"/>
      <c r="C8" s="176" t="s">
        <v>34</v>
      </c>
      <c r="D8" s="269" t="n">
        <v>126.2668421</v>
      </c>
      <c r="E8" s="171" t="n">
        <v>-0.172546190747657</v>
      </c>
      <c r="F8" s="172" t="n">
        <v>44.9819354</v>
      </c>
      <c r="G8" s="174" t="n">
        <v>0.335376977540699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71.5609874</v>
      </c>
      <c r="E9" s="171" t="n">
        <v>-10.7221831708899</v>
      </c>
      <c r="F9" s="172" t="n">
        <v>42.6253863</v>
      </c>
      <c r="G9" s="174" t="n">
        <v>-9.76624992176725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46.3355231</v>
      </c>
      <c r="E10" s="171" t="n">
        <v>0.0603021984387775</v>
      </c>
      <c r="F10" s="172" t="n">
        <v>7.6938347</v>
      </c>
      <c r="G10" s="174" t="n">
        <v>-3.23073776765093</v>
      </c>
    </row>
    <row r="11" customFormat="false" ht="15.75" hidden="false" customHeight="true" outlineLevel="0" collapsed="false">
      <c r="B11" s="168"/>
      <c r="C11" s="178" t="s">
        <v>37</v>
      </c>
      <c r="D11" s="270" t="n">
        <v>90.5466601</v>
      </c>
      <c r="E11" s="180" t="n">
        <v>-8.15976607231807</v>
      </c>
      <c r="F11" s="181" t="n">
        <v>21.3757705</v>
      </c>
      <c r="G11" s="183" t="n">
        <v>-9.71471215321192</v>
      </c>
    </row>
    <row r="12" customFormat="false" ht="15.75" hidden="false" customHeight="true" outlineLevel="0" collapsed="false">
      <c r="B12" s="168"/>
      <c r="C12" s="185" t="s">
        <v>38</v>
      </c>
      <c r="D12" s="271" t="n">
        <v>2.92344751</v>
      </c>
      <c r="E12" s="187" t="n">
        <v>0.00399373213587743</v>
      </c>
      <c r="F12" s="188" t="n">
        <v>1.10657833</v>
      </c>
      <c r="G12" s="190" t="n">
        <v>2.3611060658783</v>
      </c>
    </row>
    <row r="13" customFormat="false" ht="15.75" hidden="false" customHeight="true" outlineLevel="0" collapsed="false">
      <c r="B13" s="168"/>
      <c r="C13" s="176" t="s">
        <v>39</v>
      </c>
      <c r="D13" s="272" t="n">
        <v>2.67893</v>
      </c>
      <c r="E13" s="171" t="n">
        <v>8.65691534263363</v>
      </c>
      <c r="F13" s="172" t="n">
        <v>0.5885537</v>
      </c>
      <c r="G13" s="174" t="n">
        <v>-3.0547885658903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62.6969</v>
      </c>
      <c r="E14" s="196" t="n">
        <v>-7.42768561549512</v>
      </c>
      <c r="F14" s="197" t="n">
        <v>48.3098</v>
      </c>
      <c r="G14" s="199" t="n">
        <v>-7.26702447039672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0547</v>
      </c>
      <c r="E15" s="171" t="n">
        <v>-1.50047938638542</v>
      </c>
      <c r="F15" s="172" t="n">
        <v>0.6245</v>
      </c>
      <c r="G15" s="174" t="n">
        <v>-2.98275594220909</v>
      </c>
    </row>
    <row r="16" customFormat="false" ht="15.75" hidden="false" customHeight="true" outlineLevel="0" collapsed="false">
      <c r="B16" s="193"/>
      <c r="C16" s="176" t="s">
        <v>35</v>
      </c>
      <c r="D16" s="269" t="n">
        <v>133.0715</v>
      </c>
      <c r="E16" s="171" t="n">
        <v>-8.53915857249292</v>
      </c>
      <c r="F16" s="172" t="n">
        <v>25.0619</v>
      </c>
      <c r="G16" s="174" t="n">
        <v>-7.83728225174769</v>
      </c>
    </row>
    <row r="17" customFormat="false" ht="15.75" hidden="false" customHeight="true" outlineLevel="0" collapsed="false">
      <c r="B17" s="193"/>
      <c r="C17" s="176" t="s">
        <v>36</v>
      </c>
      <c r="D17" s="269" t="n">
        <v>36.8087</v>
      </c>
      <c r="E17" s="171" t="n">
        <v>-1.18655488353239</v>
      </c>
      <c r="F17" s="172" t="n">
        <v>5.7612</v>
      </c>
      <c r="G17" s="174" t="n">
        <v>-4.98870326698222</v>
      </c>
    </row>
    <row r="18" customFormat="false" ht="15.75" hidden="false" customHeight="true" outlineLevel="0" collapsed="false">
      <c r="B18" s="193"/>
      <c r="C18" s="178" t="s">
        <v>37</v>
      </c>
      <c r="D18" s="270" t="n">
        <v>90.4105</v>
      </c>
      <c r="E18" s="180" t="n">
        <v>-8.32911703004611</v>
      </c>
      <c r="F18" s="181" t="n">
        <v>16.807</v>
      </c>
      <c r="G18" s="183" t="n">
        <v>-7.34584745996304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8623</v>
      </c>
      <c r="E19" s="187" t="n">
        <v>-1.39778683750728</v>
      </c>
      <c r="F19" s="188" t="n">
        <v>0.5948</v>
      </c>
      <c r="G19" s="190" t="n">
        <v>-1.977587343441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515</v>
      </c>
      <c r="E20" s="171" t="n">
        <v>10.7435412728418</v>
      </c>
      <c r="F20" s="172" t="n">
        <v>0.0552</v>
      </c>
      <c r="G20" s="174" t="n">
        <v>-0.71942446043165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49.3524</v>
      </c>
      <c r="E21" s="196" t="n">
        <v>-7.52677006558916</v>
      </c>
      <c r="F21" s="197" t="n">
        <v>50.6681</v>
      </c>
      <c r="G21" s="199" t="n">
        <v>-8.06773522805211</v>
      </c>
    </row>
    <row r="22" customFormat="false" ht="15.75" hidden="false" customHeight="true" outlineLevel="0" collapsed="false">
      <c r="B22" s="203"/>
      <c r="C22" s="176" t="s">
        <v>34</v>
      </c>
      <c r="D22" s="269" t="n">
        <v>18.2457</v>
      </c>
      <c r="E22" s="171" t="n">
        <v>-3.74455962649364</v>
      </c>
      <c r="F22" s="172" t="n">
        <v>6.4364</v>
      </c>
      <c r="G22" s="174" t="n">
        <v>-2.78369356714547</v>
      </c>
    </row>
    <row r="23" customFormat="false" ht="15.75" hidden="false" customHeight="true" outlineLevel="0" collapsed="false">
      <c r="B23" s="203"/>
      <c r="C23" s="176" t="s">
        <v>35</v>
      </c>
      <c r="D23" s="269" t="n">
        <v>175.3211</v>
      </c>
      <c r="E23" s="171" t="n">
        <v>-9.09472247672291</v>
      </c>
      <c r="F23" s="172" t="n">
        <v>34.6578</v>
      </c>
      <c r="G23" s="174" t="n">
        <v>-9.15791432622925</v>
      </c>
    </row>
    <row r="24" customFormat="false" ht="15.75" hidden="false" customHeight="true" outlineLevel="0" collapsed="false">
      <c r="B24" s="203"/>
      <c r="C24" s="176" t="s">
        <v>36</v>
      </c>
      <c r="D24" s="269" t="n">
        <v>53.5888</v>
      </c>
      <c r="E24" s="171" t="n">
        <v>-3.97769523389723</v>
      </c>
      <c r="F24" s="172" t="n">
        <v>9.097</v>
      </c>
      <c r="G24" s="174" t="n">
        <v>-7.82807813893166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02.5557</v>
      </c>
      <c r="E25" s="180" t="n">
        <v>-9.00333354924061</v>
      </c>
      <c r="F25" s="181" t="n">
        <v>18.8209</v>
      </c>
      <c r="G25" s="183" t="n">
        <v>-8.61511420136729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1.9961</v>
      </c>
      <c r="E26" s="187" t="n">
        <v>-4.33603039663232</v>
      </c>
      <c r="F26" s="188" t="n">
        <v>15.6361</v>
      </c>
      <c r="G26" s="190" t="n">
        <v>-1.63376489387133</v>
      </c>
    </row>
    <row r="27" customFormat="false" ht="15.75" hidden="false" customHeight="true" outlineLevel="0" collapsed="false">
      <c r="B27" s="206"/>
      <c r="C27" s="176" t="s">
        <v>39</v>
      </c>
      <c r="D27" s="269" t="n">
        <v>2.1968</v>
      </c>
      <c r="E27" s="171" t="n">
        <v>8.60730706481436</v>
      </c>
      <c r="F27" s="172" t="n">
        <v>0.4769</v>
      </c>
      <c r="G27" s="174" t="n">
        <v>0.909860347016522</v>
      </c>
    </row>
    <row r="28" customFormat="false" ht="15.75" hidden="false" customHeight="true" outlineLevel="0" collapsed="false">
      <c r="B28" s="207" t="s">
        <v>13</v>
      </c>
      <c r="C28" s="207"/>
      <c r="D28" s="208" t="n">
        <v>251.5354</v>
      </c>
      <c r="E28" s="209" t="n">
        <v>-2.36723230068058</v>
      </c>
      <c r="F28" s="210" t="n">
        <v>28.9984</v>
      </c>
      <c r="G28" s="211" t="n">
        <v>-5.1285742328077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7504.9869803614</v>
      </c>
      <c r="E33" s="196" t="n">
        <v>-3.8277908996912</v>
      </c>
      <c r="F33" s="197" t="n">
        <v>40820.2035043313</v>
      </c>
      <c r="G33" s="199" t="n">
        <v>-0.489737551176934</v>
      </c>
    </row>
    <row r="34" customFormat="false" ht="15.75" hidden="false" customHeight="true" outlineLevel="0" collapsed="false">
      <c r="B34" s="218"/>
      <c r="C34" s="176" t="s">
        <v>34</v>
      </c>
      <c r="D34" s="269" t="n">
        <v>5019.84381124884</v>
      </c>
      <c r="E34" s="171" t="n">
        <v>2.24789910360006</v>
      </c>
      <c r="F34" s="172" t="n">
        <v>15511.8680340984</v>
      </c>
      <c r="G34" s="174" t="n">
        <v>5.75932233142205</v>
      </c>
    </row>
    <row r="35" customFormat="false" ht="15.75" hidden="false" customHeight="true" outlineLevel="0" collapsed="false">
      <c r="B35" s="218"/>
      <c r="C35" s="176" t="s">
        <v>35</v>
      </c>
      <c r="D35" s="269" t="n">
        <v>6820.550403641</v>
      </c>
      <c r="E35" s="171" t="n">
        <v>-8.55752742351849</v>
      </c>
      <c r="F35" s="172" t="n">
        <v>14699.2200604171</v>
      </c>
      <c r="G35" s="174" t="n">
        <v>-4.88837987988088</v>
      </c>
    </row>
    <row r="36" customFormat="false" ht="15.75" hidden="false" customHeight="true" outlineLevel="0" collapsed="false">
      <c r="B36" s="218"/>
      <c r="C36" s="176" t="s">
        <v>36</v>
      </c>
      <c r="D36" s="269" t="n">
        <v>1842.10743696513</v>
      </c>
      <c r="E36" s="171" t="n">
        <v>2.48639320212191</v>
      </c>
      <c r="F36" s="172" t="n">
        <v>2653.19283132863</v>
      </c>
      <c r="G36" s="174" t="n">
        <v>2.0004300028271</v>
      </c>
    </row>
    <row r="37" customFormat="false" ht="15.75" hidden="false" customHeight="true" outlineLevel="0" collapsed="false">
      <c r="B37" s="218"/>
      <c r="C37" s="178" t="s">
        <v>37</v>
      </c>
      <c r="D37" s="270" t="n">
        <v>3599.75812947203</v>
      </c>
      <c r="E37" s="180" t="n">
        <v>-5.9329812194578</v>
      </c>
      <c r="F37" s="181" t="n">
        <v>7371.36204066431</v>
      </c>
      <c r="G37" s="183" t="n">
        <v>-4.83405607464808</v>
      </c>
    </row>
    <row r="38" customFormat="false" ht="15.75" hidden="false" customHeight="true" outlineLevel="0" collapsed="false">
      <c r="B38" s="218"/>
      <c r="C38" s="185" t="s">
        <v>38</v>
      </c>
      <c r="D38" s="271" t="n">
        <v>116.224098476795</v>
      </c>
      <c r="E38" s="187" t="n">
        <v>2.42871946447237</v>
      </c>
      <c r="F38" s="188" t="n">
        <v>381.59978826418</v>
      </c>
      <c r="G38" s="190" t="n">
        <v>7.89455859666864</v>
      </c>
    </row>
    <row r="39" customFormat="false" ht="15.75" hidden="false" customHeight="true" outlineLevel="0" collapsed="false">
      <c r="B39" s="218"/>
      <c r="C39" s="176" t="s">
        <v>39</v>
      </c>
      <c r="D39" s="272" t="n">
        <v>106.503100557615</v>
      </c>
      <c r="E39" s="171" t="n">
        <v>11.2914423129593</v>
      </c>
      <c r="F39" s="172" t="n">
        <v>202.960749558596</v>
      </c>
      <c r="G39" s="174" t="n">
        <v>2.18589069379681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0.991321301097181</v>
      </c>
      <c r="E40" s="196" t="n">
        <v>-5.28463740861928</v>
      </c>
      <c r="F40" s="221" t="n">
        <v>1.74727226329729</v>
      </c>
      <c r="G40" s="199" t="n">
        <v>-3.09804661569743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2537304888298</v>
      </c>
      <c r="E41" s="171" t="n">
        <v>-1.41072240219064</v>
      </c>
      <c r="F41" s="224" t="n">
        <v>0.22195707349371</v>
      </c>
      <c r="G41" s="174" t="n">
        <v>2.47164058798526</v>
      </c>
    </row>
    <row r="42" customFormat="false" ht="15.75" hidden="false" customHeight="true" outlineLevel="0" collapsed="false">
      <c r="B42" s="219"/>
      <c r="C42" s="176" t="s">
        <v>35</v>
      </c>
      <c r="D42" s="280" t="n">
        <v>0.69700368218549</v>
      </c>
      <c r="E42" s="171" t="n">
        <v>-6.89060684703832</v>
      </c>
      <c r="F42" s="224" t="n">
        <v>1.19516249172368</v>
      </c>
      <c r="G42" s="174" t="n">
        <v>-4.24715878446822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13046752067502</v>
      </c>
      <c r="E43" s="171" t="n">
        <v>-1.64951068290556</v>
      </c>
      <c r="F43" s="224" t="n">
        <v>0.313706963142794</v>
      </c>
      <c r="G43" s="174" t="n">
        <v>-2.8454341065226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07718754497379</v>
      </c>
      <c r="E44" s="180" t="n">
        <v>-6.79700207720966</v>
      </c>
      <c r="F44" s="228" t="n">
        <v>0.649032360406092</v>
      </c>
      <c r="G44" s="183" t="n">
        <v>-3.67501588635898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66959004577487</v>
      </c>
      <c r="E45" s="187" t="n">
        <v>-2.01653414355216</v>
      </c>
      <c r="F45" s="232" t="n">
        <v>0.539205611344074</v>
      </c>
      <c r="G45" s="190" t="n">
        <v>3.6837322836408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87335619558917</v>
      </c>
      <c r="E46" s="171" t="n">
        <v>11.2406312184996</v>
      </c>
      <c r="F46" s="224" t="n">
        <v>0.0164457349371</v>
      </c>
      <c r="G46" s="174" t="n">
        <v>6.36486121189126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658.2375068377</v>
      </c>
      <c r="E47" s="196" t="n">
        <v>1.5381311638041</v>
      </c>
      <c r="F47" s="197" t="n">
        <v>23362.245462135</v>
      </c>
      <c r="G47" s="199" t="n">
        <v>2.69169915922769</v>
      </c>
    </row>
    <row r="48" customFormat="false" ht="15.75" hidden="false" customHeight="true" outlineLevel="0" collapsed="false">
      <c r="B48" s="219"/>
      <c r="C48" s="176" t="s">
        <v>34</v>
      </c>
      <c r="D48" s="269" t="n">
        <v>69203.6162493081</v>
      </c>
      <c r="E48" s="171" t="n">
        <v>3.71097303371659</v>
      </c>
      <c r="F48" s="172" t="n">
        <v>69886.7929277236</v>
      </c>
      <c r="G48" s="174" t="n">
        <v>3.20838206997759</v>
      </c>
    </row>
    <row r="49" customFormat="false" ht="15.75" hidden="false" customHeight="true" outlineLevel="0" collapsed="false">
      <c r="B49" s="219"/>
      <c r="C49" s="176" t="s">
        <v>35</v>
      </c>
      <c r="D49" s="269" t="n">
        <v>9785.52994476991</v>
      </c>
      <c r="E49" s="171" t="n">
        <v>-1.7902818609737</v>
      </c>
      <c r="F49" s="172" t="n">
        <v>12298.9301975313</v>
      </c>
      <c r="G49" s="174" t="n">
        <v>-0.669662735092463</v>
      </c>
    </row>
    <row r="50" customFormat="false" ht="15.75" hidden="false" customHeight="true" outlineLevel="0" collapsed="false">
      <c r="B50" s="219"/>
      <c r="C50" s="176" t="s">
        <v>36</v>
      </c>
      <c r="D50" s="269" t="n">
        <v>8646.49387558594</v>
      </c>
      <c r="E50" s="171" t="n">
        <v>4.20527026733217</v>
      </c>
      <c r="F50" s="172" t="n">
        <v>8457.55161042102</v>
      </c>
      <c r="G50" s="174" t="n">
        <v>4.98778833993538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829.02267743285</v>
      </c>
      <c r="E51" s="180" t="n">
        <v>0.927031186773214</v>
      </c>
      <c r="F51" s="181" t="n">
        <v>11357.4645739577</v>
      </c>
      <c r="G51" s="183" t="n">
        <v>-1.20326019148022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96.123570998259</v>
      </c>
      <c r="E52" s="187" t="n">
        <v>4.53673848865187</v>
      </c>
      <c r="F52" s="188" t="n">
        <v>707.707375880175</v>
      </c>
      <c r="G52" s="190" t="n">
        <v>4.061221775378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194.6922796795</v>
      </c>
      <c r="E53" s="180" t="n">
        <v>0.0456767405066781</v>
      </c>
      <c r="F53" s="181" t="n">
        <v>12341.2392535123</v>
      </c>
      <c r="G53" s="183" t="n">
        <v>-3.92890139702195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761.2328204101</v>
      </c>
      <c r="E54" s="286" t="n">
        <v>1.42945018335293</v>
      </c>
      <c r="F54" s="241" t="n">
        <v>24502.7010937739</v>
      </c>
      <c r="G54" s="199" t="n">
        <v>1.80499895610034</v>
      </c>
    </row>
    <row r="55" customFormat="false" ht="15.75" hidden="false" customHeight="true" outlineLevel="0" collapsed="false">
      <c r="B55" s="238"/>
      <c r="C55" s="244" t="s">
        <v>34</v>
      </c>
      <c r="D55" s="275" t="n">
        <v>614526.899790724</v>
      </c>
      <c r="E55" s="287" t="n">
        <v>1.34816208989165</v>
      </c>
      <c r="F55" s="245" t="n">
        <v>720287.196156926</v>
      </c>
      <c r="G55" s="174" t="n">
        <v>3.42014757476852</v>
      </c>
    </row>
    <row r="56" customFormat="false" ht="15.75" hidden="false" customHeight="true" outlineLevel="0" collapsed="false">
      <c r="B56" s="238"/>
      <c r="C56" s="244" t="s">
        <v>35</v>
      </c>
      <c r="D56" s="275" t="n">
        <v>12892.3914887861</v>
      </c>
      <c r="E56" s="287" t="n">
        <v>-2.38684071163648</v>
      </c>
      <c r="F56" s="245" t="n">
        <v>17008.0426065063</v>
      </c>
      <c r="G56" s="174" t="n">
        <v>-2.09300215656472</v>
      </c>
    </row>
    <row r="57" customFormat="false" ht="15.75" hidden="false" customHeight="true" outlineLevel="0" collapsed="false">
      <c r="B57" s="238"/>
      <c r="C57" s="244" t="s">
        <v>36</v>
      </c>
      <c r="D57" s="275" t="n">
        <v>12588.1987410585</v>
      </c>
      <c r="E57" s="287" t="n">
        <v>1.26182938010264</v>
      </c>
      <c r="F57" s="245" t="n">
        <v>13354.5697076998</v>
      </c>
      <c r="G57" s="174" t="n">
        <v>1.85026997818077</v>
      </c>
    </row>
    <row r="58" customFormat="false" ht="15.75" hidden="false" customHeight="true" outlineLevel="0" collapsed="false">
      <c r="B58" s="238"/>
      <c r="C58" s="247" t="s">
        <v>37</v>
      </c>
      <c r="D58" s="288" t="n">
        <v>10015.0602087147</v>
      </c>
      <c r="E58" s="289" t="n">
        <v>0.184738002123912</v>
      </c>
      <c r="F58" s="249" t="n">
        <v>12718.3735943357</v>
      </c>
      <c r="G58" s="183" t="n">
        <v>-2.55667407051751</v>
      </c>
    </row>
    <row r="59" customFormat="false" ht="15.75" hidden="false" customHeight="true" outlineLevel="0" collapsed="false">
      <c r="B59" s="238"/>
      <c r="C59" s="251" t="s">
        <v>38</v>
      </c>
      <c r="D59" s="290" t="n">
        <v>15698.048166246</v>
      </c>
      <c r="E59" s="291" t="n">
        <v>1.42165223749398</v>
      </c>
      <c r="F59" s="253" t="n">
        <v>18604.2086415602</v>
      </c>
      <c r="G59" s="190" t="n">
        <v>4.42622589235871</v>
      </c>
    </row>
    <row r="60" customFormat="false" ht="15.75" hidden="false" customHeight="true" outlineLevel="0" collapsed="false">
      <c r="B60" s="238"/>
      <c r="C60" s="268" t="s">
        <v>39</v>
      </c>
      <c r="D60" s="292" t="n">
        <v>76214.2247510669</v>
      </c>
      <c r="E60" s="293" t="n">
        <v>-1.88419650141702</v>
      </c>
      <c r="F60" s="258" t="n">
        <v>106622.047101449</v>
      </c>
      <c r="G60" s="260" t="n">
        <v>-2.35228703375908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3077.7350458281</v>
      </c>
      <c r="C7" s="306" t="n">
        <v>-2.02422366958013</v>
      </c>
      <c r="D7" s="307" t="n">
        <v>45733.7923865327</v>
      </c>
      <c r="E7" s="308" t="n">
        <v>-0.722438644706816</v>
      </c>
      <c r="F7" s="307" t="s">
        <v>62</v>
      </c>
      <c r="G7" s="309" t="s">
        <v>62</v>
      </c>
      <c r="H7" s="78"/>
      <c r="I7" s="305" t="n">
        <v>76438.0994168861</v>
      </c>
      <c r="J7" s="310" t="n">
        <v>-1.38618323252737</v>
      </c>
      <c r="K7" s="78"/>
    </row>
    <row r="8" customFormat="false" ht="12.75" hidden="false" customHeight="true" outlineLevel="0" collapsed="false">
      <c r="A8" s="311" t="s">
        <v>63</v>
      </c>
      <c r="B8" s="42" t="n">
        <v>35150.2754877187</v>
      </c>
      <c r="C8" s="312" t="n">
        <v>-1.77288201581686</v>
      </c>
      <c r="D8" s="37" t="n">
        <v>44956.6406464622</v>
      </c>
      <c r="E8" s="313" t="n">
        <v>-0.732868653950008</v>
      </c>
      <c r="F8" s="37" t="s">
        <v>62</v>
      </c>
      <c r="G8" s="314" t="s">
        <v>62</v>
      </c>
      <c r="H8" s="78"/>
      <c r="I8" s="315" t="n">
        <v>83783.6105934628</v>
      </c>
      <c r="J8" s="316" t="n">
        <v>-2.43209043150733</v>
      </c>
      <c r="K8" s="78"/>
    </row>
    <row r="9" customFormat="false" ht="12.75" hidden="false" customHeight="true" outlineLevel="0" collapsed="false">
      <c r="A9" s="311" t="s">
        <v>64</v>
      </c>
      <c r="B9" s="42" t="n">
        <v>32445.9766512197</v>
      </c>
      <c r="C9" s="312" t="n">
        <v>-1.40213576286953</v>
      </c>
      <c r="D9" s="37" t="n">
        <v>38816.4421461713</v>
      </c>
      <c r="E9" s="313" t="n">
        <v>-3.07647016300333</v>
      </c>
      <c r="F9" s="37" t="s">
        <v>62</v>
      </c>
      <c r="G9" s="314" t="s">
        <v>62</v>
      </c>
      <c r="H9" s="78"/>
      <c r="I9" s="317" t="n">
        <v>64230.774773576</v>
      </c>
      <c r="J9" s="316" t="n">
        <v>-2.26260975594247</v>
      </c>
      <c r="K9" s="78"/>
    </row>
    <row r="10" customFormat="false" ht="12.75" hidden="false" customHeight="true" outlineLevel="0" collapsed="false">
      <c r="A10" s="311" t="s">
        <v>65</v>
      </c>
      <c r="B10" s="42" t="n">
        <v>34372.3089525691</v>
      </c>
      <c r="C10" s="312" t="n">
        <v>-2.52376069400078</v>
      </c>
      <c r="D10" s="37" t="n">
        <v>40078.4809897721</v>
      </c>
      <c r="E10" s="313" t="n">
        <v>-4.26357041081545</v>
      </c>
      <c r="F10" s="37" t="s">
        <v>62</v>
      </c>
      <c r="G10" s="314" t="s">
        <v>62</v>
      </c>
      <c r="H10" s="78"/>
      <c r="I10" s="317" t="n">
        <v>61041.6807610807</v>
      </c>
      <c r="J10" s="316" t="n">
        <v>-3.08358439668107</v>
      </c>
      <c r="K10" s="78"/>
    </row>
    <row r="11" customFormat="false" ht="12.75" hidden="false" customHeight="true" outlineLevel="0" collapsed="false">
      <c r="A11" s="311" t="s">
        <v>66</v>
      </c>
      <c r="B11" s="42" t="n">
        <v>35264.1942853387</v>
      </c>
      <c r="C11" s="312" t="n">
        <v>-0.479470636931944</v>
      </c>
      <c r="D11" s="37" t="n">
        <v>46692.1305315848</v>
      </c>
      <c r="E11" s="313" t="n">
        <v>-0.182255770222726</v>
      </c>
      <c r="F11" s="37" t="s">
        <v>62</v>
      </c>
      <c r="G11" s="314" t="s">
        <v>62</v>
      </c>
      <c r="H11" s="78"/>
      <c r="I11" s="317" t="n">
        <v>69136.7009609531</v>
      </c>
      <c r="J11" s="316" t="n">
        <v>-1.34255425153143</v>
      </c>
      <c r="K11" s="78"/>
    </row>
    <row r="12" customFormat="false" ht="12.75" hidden="false" customHeight="true" outlineLevel="0" collapsed="false">
      <c r="A12" s="311" t="s">
        <v>67</v>
      </c>
      <c r="B12" s="42" t="n">
        <v>35732.3973916063</v>
      </c>
      <c r="C12" s="312" t="n">
        <v>-2.42167889957698</v>
      </c>
      <c r="D12" s="37" t="n">
        <v>42075.1958009851</v>
      </c>
      <c r="E12" s="313" t="n">
        <v>-1.6107614915161</v>
      </c>
      <c r="F12" s="37" t="s">
        <v>62</v>
      </c>
      <c r="G12" s="314" t="s">
        <v>62</v>
      </c>
      <c r="H12" s="78"/>
      <c r="I12" s="317" t="n">
        <v>62468.8809814096</v>
      </c>
      <c r="J12" s="316" t="n">
        <v>-2.69852495366634</v>
      </c>
      <c r="K12" s="78"/>
    </row>
    <row r="13" customFormat="false" ht="12.75" hidden="false" customHeight="true" outlineLevel="0" collapsed="false">
      <c r="A13" s="318" t="s">
        <v>68</v>
      </c>
      <c r="B13" s="319" t="n">
        <v>35970.7180295887</v>
      </c>
      <c r="C13" s="320" t="n">
        <v>0.104729748741949</v>
      </c>
      <c r="D13" s="49" t="n">
        <v>42923.0677796631</v>
      </c>
      <c r="E13" s="321" t="n">
        <v>0.759039869222417</v>
      </c>
      <c r="F13" s="49" t="s">
        <v>62</v>
      </c>
      <c r="G13" s="322" t="s">
        <v>62</v>
      </c>
      <c r="H13" s="78"/>
      <c r="I13" s="323" t="n">
        <v>66895.9887128891</v>
      </c>
      <c r="J13" s="324" t="n">
        <v>-3.02280888455858</v>
      </c>
      <c r="K13" s="78"/>
    </row>
    <row r="14" customFormat="false" ht="12.75" hidden="false" customHeight="true" outlineLevel="0" collapsed="false">
      <c r="A14" s="311" t="s">
        <v>69</v>
      </c>
      <c r="B14" s="42" t="n">
        <v>32838.1407068622</v>
      </c>
      <c r="C14" s="312" t="n">
        <v>-0.626995465929913</v>
      </c>
      <c r="D14" s="37" t="n">
        <v>40192.2703006315</v>
      </c>
      <c r="E14" s="313" t="n">
        <v>0.334508649206517</v>
      </c>
      <c r="F14" s="37" t="s">
        <v>62</v>
      </c>
      <c r="G14" s="314" t="s">
        <v>62</v>
      </c>
      <c r="H14" s="78"/>
      <c r="I14" s="317" t="n">
        <v>65523.3579721689</v>
      </c>
      <c r="J14" s="316" t="n">
        <v>-2.54806519937671</v>
      </c>
      <c r="K14" s="78"/>
    </row>
    <row r="15" customFormat="false" ht="12.75" hidden="false" customHeight="true" outlineLevel="0" collapsed="false">
      <c r="A15" s="311" t="s">
        <v>70</v>
      </c>
      <c r="B15" s="42" t="n">
        <v>29213.2467239302</v>
      </c>
      <c r="C15" s="312" t="n">
        <v>-2.1989607874192</v>
      </c>
      <c r="D15" s="37" t="n">
        <v>38509.9552519536</v>
      </c>
      <c r="E15" s="313" t="n">
        <v>-0.804383362467069</v>
      </c>
      <c r="F15" s="37" t="s">
        <v>62</v>
      </c>
      <c r="G15" s="314" t="s">
        <v>62</v>
      </c>
      <c r="H15" s="78"/>
      <c r="I15" s="317" t="n">
        <v>67280.2924716495</v>
      </c>
      <c r="J15" s="316" t="n">
        <v>-2.78596243835691</v>
      </c>
      <c r="K15" s="78"/>
    </row>
    <row r="16" customFormat="false" ht="12.75" hidden="false" customHeight="true" outlineLevel="0" collapsed="false">
      <c r="A16" s="311" t="s">
        <v>71</v>
      </c>
      <c r="B16" s="42" t="n">
        <v>31716.0180825203</v>
      </c>
      <c r="C16" s="312" t="n">
        <v>-3.36844085416848</v>
      </c>
      <c r="D16" s="37" t="n">
        <v>41283.62500737</v>
      </c>
      <c r="E16" s="313" t="n">
        <v>-2.88075911577879</v>
      </c>
      <c r="F16" s="37" t="s">
        <v>62</v>
      </c>
      <c r="G16" s="314" t="s">
        <v>62</v>
      </c>
      <c r="H16" s="78"/>
      <c r="I16" s="317" t="n">
        <v>66767.4279256914</v>
      </c>
      <c r="J16" s="316" t="n">
        <v>-2.77821358871811</v>
      </c>
      <c r="K16" s="78"/>
    </row>
    <row r="17" customFormat="false" ht="12.75" hidden="false" customHeight="true" outlineLevel="0" collapsed="false">
      <c r="A17" s="325" t="s">
        <v>72</v>
      </c>
      <c r="B17" s="44" t="n">
        <v>31411.3870483121</v>
      </c>
      <c r="C17" s="326" t="n">
        <v>-3.09914374918376</v>
      </c>
      <c r="D17" s="67" t="n">
        <v>41008.608078717</v>
      </c>
      <c r="E17" s="327" t="n">
        <v>-1.43037975545903</v>
      </c>
      <c r="F17" s="67" t="s">
        <v>62</v>
      </c>
      <c r="G17" s="328" t="s">
        <v>62</v>
      </c>
      <c r="H17" s="78"/>
      <c r="I17" s="329" t="n">
        <v>69080.0307879383</v>
      </c>
      <c r="J17" s="330" t="n">
        <v>-1.51822535052541</v>
      </c>
      <c r="K17" s="78"/>
    </row>
    <row r="18" customFormat="false" ht="12.75" hidden="false" customHeight="true" outlineLevel="0" collapsed="false">
      <c r="A18" s="311" t="s">
        <v>73</v>
      </c>
      <c r="B18" s="42" t="n">
        <v>30430.1585573391</v>
      </c>
      <c r="C18" s="312" t="n">
        <v>-2.06254262988498</v>
      </c>
      <c r="D18" s="37" t="n">
        <v>42781.2980651519</v>
      </c>
      <c r="E18" s="313" t="n">
        <v>-0.394438772395097</v>
      </c>
      <c r="F18" s="37" t="s">
        <v>62</v>
      </c>
      <c r="G18" s="314" t="s">
        <v>62</v>
      </c>
      <c r="H18" s="78"/>
      <c r="I18" s="317" t="n">
        <v>68878.0324706615</v>
      </c>
      <c r="J18" s="316" t="n">
        <v>-0.476830105204068</v>
      </c>
      <c r="K18" s="78"/>
    </row>
    <row r="19" customFormat="false" ht="12.75" hidden="false" customHeight="true" outlineLevel="0" collapsed="false">
      <c r="A19" s="311" t="s">
        <v>74</v>
      </c>
      <c r="B19" s="42" t="n">
        <v>30550.3096462004</v>
      </c>
      <c r="C19" s="312" t="n">
        <v>-1.76525957737107</v>
      </c>
      <c r="D19" s="37" t="n">
        <v>43545.0427617063</v>
      </c>
      <c r="E19" s="313" t="n">
        <v>-0.0121319454346763</v>
      </c>
      <c r="F19" s="37" t="s">
        <v>62</v>
      </c>
      <c r="G19" s="314" t="s">
        <v>62</v>
      </c>
      <c r="H19" s="78"/>
      <c r="I19" s="317" t="n">
        <v>67672.6918607753</v>
      </c>
      <c r="J19" s="316" t="n">
        <v>-0.654826874104394</v>
      </c>
      <c r="K19" s="78"/>
    </row>
    <row r="20" customFormat="false" ht="12.75" hidden="false" customHeight="true" outlineLevel="0" collapsed="false">
      <c r="A20" s="311" t="s">
        <v>75</v>
      </c>
      <c r="B20" s="42" t="n">
        <v>29101.9916384989</v>
      </c>
      <c r="C20" s="312" t="n">
        <v>-2.01686566780849</v>
      </c>
      <c r="D20" s="37" t="n">
        <v>48811.6507799188</v>
      </c>
      <c r="E20" s="313" t="n">
        <v>0.113998327441765</v>
      </c>
      <c r="F20" s="37" t="s">
        <v>62</v>
      </c>
      <c r="G20" s="314" t="s">
        <v>62</v>
      </c>
      <c r="H20" s="78"/>
      <c r="I20" s="317" t="n">
        <v>77955.7648017373</v>
      </c>
      <c r="J20" s="316" t="n">
        <v>-0.429004873174896</v>
      </c>
      <c r="K20" s="78"/>
    </row>
    <row r="21" customFormat="false" ht="12.75" hidden="false" customHeight="true" outlineLevel="0" collapsed="false">
      <c r="A21" s="311" t="s">
        <v>76</v>
      </c>
      <c r="B21" s="42" t="n">
        <v>31740.1836480165</v>
      </c>
      <c r="C21" s="312" t="n">
        <v>-1.38911002514678</v>
      </c>
      <c r="D21" s="37" t="n">
        <v>46266.2607162609</v>
      </c>
      <c r="E21" s="313" t="n">
        <v>-0.275346861592694</v>
      </c>
      <c r="F21" s="37" t="s">
        <v>62</v>
      </c>
      <c r="G21" s="314" t="s">
        <v>62</v>
      </c>
      <c r="H21" s="78"/>
      <c r="I21" s="317" t="n">
        <v>72000.7557090604</v>
      </c>
      <c r="J21" s="316" t="n">
        <v>-1.14666435460124</v>
      </c>
      <c r="K21" s="78"/>
    </row>
    <row r="22" customFormat="false" ht="12.75" hidden="false" customHeight="true" outlineLevel="0" collapsed="false">
      <c r="A22" s="311" t="s">
        <v>77</v>
      </c>
      <c r="B22" s="42" t="n">
        <v>33519.5883732825</v>
      </c>
      <c r="C22" s="312" t="n">
        <v>-2.51140723537987</v>
      </c>
      <c r="D22" s="37" t="n">
        <v>40558.0814061885</v>
      </c>
      <c r="E22" s="313" t="n">
        <v>-1.37848203076755</v>
      </c>
      <c r="F22" s="37" t="s">
        <v>62</v>
      </c>
      <c r="G22" s="314" t="s">
        <v>62</v>
      </c>
      <c r="H22" s="78"/>
      <c r="I22" s="317" t="n">
        <v>60661.9610237935</v>
      </c>
      <c r="J22" s="316" t="n">
        <v>-1.12272047316098</v>
      </c>
      <c r="K22" s="78"/>
    </row>
    <row r="23" customFormat="false" ht="12.75" hidden="false" customHeight="true" outlineLevel="0" collapsed="false">
      <c r="A23" s="318" t="s">
        <v>78</v>
      </c>
      <c r="B23" s="319" t="n">
        <v>33257.8081521203</v>
      </c>
      <c r="C23" s="320" t="n">
        <v>-5.59128492337557</v>
      </c>
      <c r="D23" s="49" t="n">
        <v>38641.3862546347</v>
      </c>
      <c r="E23" s="321" t="n">
        <v>-5.32426259348832</v>
      </c>
      <c r="F23" s="49" t="s">
        <v>62</v>
      </c>
      <c r="G23" s="322" t="s">
        <v>62</v>
      </c>
      <c r="H23" s="78"/>
      <c r="I23" s="323" t="n">
        <v>73996.4898859255</v>
      </c>
      <c r="J23" s="324" t="n">
        <v>-1.97627467466487</v>
      </c>
      <c r="K23" s="78"/>
    </row>
    <row r="24" customFormat="false" ht="12.75" hidden="false" customHeight="true" outlineLevel="0" collapsed="false">
      <c r="A24" s="311" t="s">
        <v>79</v>
      </c>
      <c r="B24" s="42" t="n">
        <v>37225.0600987696</v>
      </c>
      <c r="C24" s="312" t="n">
        <v>2.09982952709106</v>
      </c>
      <c r="D24" s="37" t="n">
        <v>47884.1718298813</v>
      </c>
      <c r="E24" s="313" t="n">
        <v>4.53160972954989</v>
      </c>
      <c r="F24" s="37" t="s">
        <v>62</v>
      </c>
      <c r="G24" s="314" t="s">
        <v>62</v>
      </c>
      <c r="H24" s="78"/>
      <c r="I24" s="317" t="n">
        <v>76917.5347539733</v>
      </c>
      <c r="J24" s="316" t="n">
        <v>-7.44635918915388</v>
      </c>
      <c r="K24" s="78"/>
    </row>
    <row r="25" customFormat="false" ht="12.75" hidden="false" customHeight="true" outlineLevel="0" collapsed="false">
      <c r="A25" s="311" t="s">
        <v>80</v>
      </c>
      <c r="B25" s="42" t="n">
        <v>37054.5168843098</v>
      </c>
      <c r="C25" s="312" t="n">
        <v>1.90643843854158</v>
      </c>
      <c r="D25" s="37" t="n">
        <v>46536.7530585039</v>
      </c>
      <c r="E25" s="313" t="n">
        <v>1.40553110343549</v>
      </c>
      <c r="F25" s="37" t="s">
        <v>62</v>
      </c>
      <c r="G25" s="314" t="s">
        <v>62</v>
      </c>
      <c r="H25" s="78"/>
      <c r="I25" s="317" t="n">
        <v>72008.7222872492</v>
      </c>
      <c r="J25" s="316" t="n">
        <v>-2.40755883803638</v>
      </c>
      <c r="K25" s="78"/>
    </row>
    <row r="26" customFormat="false" ht="12.75" hidden="false" customHeight="true" outlineLevel="0" collapsed="false">
      <c r="A26" s="311" t="s">
        <v>81</v>
      </c>
      <c r="B26" s="42" t="n">
        <v>31565.8913969682</v>
      </c>
      <c r="C26" s="312" t="n">
        <v>-3.60325822523298</v>
      </c>
      <c r="D26" s="37" t="n">
        <v>42850.4007157172</v>
      </c>
      <c r="E26" s="313" t="n">
        <v>-2.85247632424662</v>
      </c>
      <c r="F26" s="37" t="s">
        <v>62</v>
      </c>
      <c r="G26" s="314" t="s">
        <v>62</v>
      </c>
      <c r="H26" s="78"/>
      <c r="I26" s="317" t="n">
        <v>69469.1173162081</v>
      </c>
      <c r="J26" s="316" t="n">
        <v>-0.880368063106141</v>
      </c>
      <c r="K26" s="78"/>
    </row>
    <row r="27" customFormat="false" ht="12.75" hidden="false" customHeight="true" outlineLevel="0" collapsed="false">
      <c r="A27" s="325" t="s">
        <v>82</v>
      </c>
      <c r="B27" s="44" t="n">
        <v>32940.514728791</v>
      </c>
      <c r="C27" s="326" t="n">
        <v>-1.17392131087886</v>
      </c>
      <c r="D27" s="67" t="n">
        <v>43957.6450099366</v>
      </c>
      <c r="E27" s="327" t="n">
        <v>-0.586357011851864</v>
      </c>
      <c r="F27" s="67" t="s">
        <v>62</v>
      </c>
      <c r="G27" s="328" t="s">
        <v>62</v>
      </c>
      <c r="H27" s="78"/>
      <c r="I27" s="329" t="n">
        <v>68466.9350323276</v>
      </c>
      <c r="J27" s="330" t="n">
        <v>-2.02963192152868</v>
      </c>
      <c r="K27" s="78"/>
    </row>
    <row r="28" customFormat="false" ht="12.75" hidden="false" customHeight="true" outlineLevel="0" collapsed="false">
      <c r="A28" s="311" t="s">
        <v>83</v>
      </c>
      <c r="B28" s="42" t="n">
        <v>34286.0967778727</v>
      </c>
      <c r="C28" s="312" t="n">
        <v>-1.94707886469724</v>
      </c>
      <c r="D28" s="37" t="n">
        <v>45623.889094796</v>
      </c>
      <c r="E28" s="313" t="n">
        <v>0.241049221416888</v>
      </c>
      <c r="F28" s="37" t="s">
        <v>62</v>
      </c>
      <c r="G28" s="314" t="s">
        <v>62</v>
      </c>
      <c r="H28" s="78"/>
      <c r="I28" s="317" t="n">
        <v>70684.3802752845</v>
      </c>
      <c r="J28" s="316" t="n">
        <v>-1.14319785091595</v>
      </c>
      <c r="K28" s="78"/>
    </row>
    <row r="29" customFormat="false" ht="12.75" hidden="false" customHeight="true" outlineLevel="0" collapsed="false">
      <c r="A29" s="311" t="s">
        <v>84</v>
      </c>
      <c r="B29" s="42" t="n">
        <v>33165.899495532</v>
      </c>
      <c r="C29" s="312" t="n">
        <v>-1.51904993307227</v>
      </c>
      <c r="D29" s="37" t="n">
        <v>43843.1965176017</v>
      </c>
      <c r="E29" s="313" t="n">
        <v>-0.829116784767604</v>
      </c>
      <c r="F29" s="37" t="s">
        <v>62</v>
      </c>
      <c r="G29" s="314" t="s">
        <v>62</v>
      </c>
      <c r="H29" s="78"/>
      <c r="I29" s="317" t="n">
        <v>68678.8869621647</v>
      </c>
      <c r="J29" s="316" t="n">
        <v>-1.10633547553485</v>
      </c>
      <c r="K29" s="78"/>
    </row>
    <row r="30" customFormat="false" ht="12.75" hidden="false" customHeight="true" outlineLevel="0" collapsed="false">
      <c r="A30" s="311" t="s">
        <v>85</v>
      </c>
      <c r="B30" s="42" t="n">
        <v>31082.2796657666</v>
      </c>
      <c r="C30" s="312" t="n">
        <v>-2.22600279372077</v>
      </c>
      <c r="D30" s="37" t="n">
        <v>40680.8002126141</v>
      </c>
      <c r="E30" s="313" t="n">
        <v>-0.515741573110269</v>
      </c>
      <c r="F30" s="37" t="s">
        <v>62</v>
      </c>
      <c r="G30" s="314" t="s">
        <v>62</v>
      </c>
      <c r="H30" s="78"/>
      <c r="I30" s="317" t="n">
        <v>78066.9235937879</v>
      </c>
      <c r="J30" s="316" t="n">
        <v>-0.297947061954088</v>
      </c>
      <c r="K30" s="78"/>
    </row>
    <row r="31" customFormat="false" ht="12.75" hidden="false" customHeight="true" outlineLevel="0" collapsed="false">
      <c r="A31" s="311" t="s">
        <v>86</v>
      </c>
      <c r="B31" s="42" t="n">
        <v>35321.1561803619</v>
      </c>
      <c r="C31" s="312" t="n">
        <v>-1.51554472823384</v>
      </c>
      <c r="D31" s="37" t="n">
        <v>45442.5478716641</v>
      </c>
      <c r="E31" s="313" t="n">
        <v>-0.305657939405336</v>
      </c>
      <c r="F31" s="37" t="s">
        <v>62</v>
      </c>
      <c r="G31" s="314" t="s">
        <v>62</v>
      </c>
      <c r="H31" s="78"/>
      <c r="I31" s="317" t="n">
        <v>70263.8554936384</v>
      </c>
      <c r="J31" s="316" t="n">
        <v>-1.2409437499354</v>
      </c>
      <c r="K31" s="78"/>
    </row>
    <row r="32" customFormat="false" ht="12.75" hidden="false" customHeight="true" outlineLevel="0" collapsed="false">
      <c r="A32" s="311" t="s">
        <v>87</v>
      </c>
      <c r="B32" s="42" t="n">
        <v>33756.6522489624</v>
      </c>
      <c r="C32" s="312" t="n">
        <v>-2.40191852028511</v>
      </c>
      <c r="D32" s="37" t="n">
        <v>45606.4032906317</v>
      </c>
      <c r="E32" s="313" t="n">
        <v>-2.64081052013916</v>
      </c>
      <c r="F32" s="37" t="s">
        <v>62</v>
      </c>
      <c r="G32" s="314" t="s">
        <v>62</v>
      </c>
      <c r="H32" s="78"/>
      <c r="I32" s="317" t="n">
        <v>73666.6207804577</v>
      </c>
      <c r="J32" s="316" t="n">
        <v>-2.70960226150784</v>
      </c>
      <c r="K32" s="78"/>
    </row>
    <row r="33" customFormat="false" ht="12.75" hidden="false" customHeight="true" outlineLevel="0" collapsed="false">
      <c r="A33" s="318" t="s">
        <v>88</v>
      </c>
      <c r="B33" s="319" t="n">
        <v>32882.3717594177</v>
      </c>
      <c r="C33" s="320" t="n">
        <v>-2.74226896293232</v>
      </c>
      <c r="D33" s="49" t="n">
        <v>49164.8887394345</v>
      </c>
      <c r="E33" s="321" t="n">
        <v>-1.10233013725624</v>
      </c>
      <c r="F33" s="49" t="s">
        <v>62</v>
      </c>
      <c r="G33" s="322" t="s">
        <v>62</v>
      </c>
      <c r="H33" s="78"/>
      <c r="I33" s="323" t="n">
        <v>83770.049540224</v>
      </c>
      <c r="J33" s="324" t="n">
        <v>0.786073014021723</v>
      </c>
      <c r="K33" s="78"/>
    </row>
    <row r="34" customFormat="false" ht="12.75" hidden="false" customHeight="true" outlineLevel="0" collapsed="false">
      <c r="A34" s="311" t="s">
        <v>89</v>
      </c>
      <c r="B34" s="42" t="n">
        <v>33028.5924052524</v>
      </c>
      <c r="C34" s="312" t="n">
        <v>-2.99147084629791</v>
      </c>
      <c r="D34" s="37" t="n">
        <v>51729.2757272341</v>
      </c>
      <c r="E34" s="313" t="n">
        <v>-1.08076618495906</v>
      </c>
      <c r="F34" s="37" t="s">
        <v>62</v>
      </c>
      <c r="G34" s="314" t="s">
        <v>62</v>
      </c>
      <c r="H34" s="78"/>
      <c r="I34" s="317" t="n">
        <v>87080.3851025832</v>
      </c>
      <c r="J34" s="316" t="n">
        <v>-0.658722556904603</v>
      </c>
      <c r="K34" s="78"/>
    </row>
    <row r="35" customFormat="false" ht="12.75" hidden="false" customHeight="true" outlineLevel="0" collapsed="false">
      <c r="A35" s="311" t="s">
        <v>90</v>
      </c>
      <c r="B35" s="42" t="n">
        <v>34545.9736369358</v>
      </c>
      <c r="C35" s="312" t="n">
        <v>-1.90708706782972</v>
      </c>
      <c r="D35" s="37" t="n">
        <v>47934.4003396065</v>
      </c>
      <c r="E35" s="313" t="n">
        <v>-0.0194439492277766</v>
      </c>
      <c r="F35" s="37" t="s">
        <v>62</v>
      </c>
      <c r="G35" s="314" t="s">
        <v>62</v>
      </c>
      <c r="H35" s="78"/>
      <c r="I35" s="317" t="n">
        <v>82184.5846230527</v>
      </c>
      <c r="J35" s="316" t="n">
        <v>-1.57047136666487</v>
      </c>
      <c r="K35" s="78"/>
    </row>
    <row r="36" customFormat="false" ht="12.75" hidden="false" customHeight="true" outlineLevel="0" collapsed="false">
      <c r="A36" s="311" t="s">
        <v>91</v>
      </c>
      <c r="B36" s="42" t="n">
        <v>34063.8467431854</v>
      </c>
      <c r="C36" s="312" t="n">
        <v>-1.24315960997862</v>
      </c>
      <c r="D36" s="37" t="n">
        <v>45954.8770021099</v>
      </c>
      <c r="E36" s="313" t="n">
        <v>-1.18673322180045</v>
      </c>
      <c r="F36" s="37" t="s">
        <v>62</v>
      </c>
      <c r="G36" s="314" t="s">
        <v>62</v>
      </c>
      <c r="H36" s="78"/>
      <c r="I36" s="317" t="n">
        <v>77273.8616092999</v>
      </c>
      <c r="J36" s="316" t="n">
        <v>0.122284204548213</v>
      </c>
      <c r="K36" s="78"/>
    </row>
    <row r="37" customFormat="false" ht="12.75" hidden="false" customHeight="true" outlineLevel="0" collapsed="false">
      <c r="A37" s="325" t="s">
        <v>92</v>
      </c>
      <c r="B37" s="44" t="n">
        <v>33162.6060166949</v>
      </c>
      <c r="C37" s="326" t="n">
        <v>-2.00961835686272</v>
      </c>
      <c r="D37" s="67" t="n">
        <v>44772.4045688844</v>
      </c>
      <c r="E37" s="327" t="n">
        <v>-1.5461822286459</v>
      </c>
      <c r="F37" s="67" t="s">
        <v>62</v>
      </c>
      <c r="G37" s="328" t="s">
        <v>62</v>
      </c>
      <c r="H37" s="78"/>
      <c r="I37" s="329" t="n">
        <v>78288.2027005533</v>
      </c>
      <c r="J37" s="330" t="n">
        <v>-1.12904305432666</v>
      </c>
      <c r="K37" s="78"/>
    </row>
    <row r="38" customFormat="false" ht="12.75" hidden="false" customHeight="true" outlineLevel="0" collapsed="false">
      <c r="A38" s="311" t="s">
        <v>93</v>
      </c>
      <c r="B38" s="42" t="n">
        <v>36274.8727978872</v>
      </c>
      <c r="C38" s="312" t="n">
        <v>-1.08576215616777</v>
      </c>
      <c r="D38" s="37" t="n">
        <v>46129.0320248992</v>
      </c>
      <c r="E38" s="313" t="n">
        <v>-1.43222593280692</v>
      </c>
      <c r="F38" s="37" t="s">
        <v>62</v>
      </c>
      <c r="G38" s="314" t="s">
        <v>62</v>
      </c>
      <c r="H38" s="78"/>
      <c r="I38" s="317" t="n">
        <v>75183.698798438</v>
      </c>
      <c r="J38" s="316" t="n">
        <v>-2.99668115656406</v>
      </c>
      <c r="K38" s="78"/>
    </row>
    <row r="39" customFormat="false" ht="12.75" hidden="false" customHeight="true" outlineLevel="0" collapsed="false">
      <c r="A39" s="311" t="s">
        <v>94</v>
      </c>
      <c r="B39" s="42" t="n">
        <v>41289.3405003121</v>
      </c>
      <c r="C39" s="312" t="n">
        <v>-2.95980184019437</v>
      </c>
      <c r="D39" s="37" t="n">
        <v>50049.9963458344</v>
      </c>
      <c r="E39" s="313" t="n">
        <v>-1.93827874893041</v>
      </c>
      <c r="F39" s="37" t="s">
        <v>62</v>
      </c>
      <c r="G39" s="314" t="s">
        <v>62</v>
      </c>
      <c r="H39" s="78"/>
      <c r="I39" s="317" t="n">
        <v>75737.0642883096</v>
      </c>
      <c r="J39" s="316" t="n">
        <v>-1.07683951574296</v>
      </c>
      <c r="K39" s="78"/>
    </row>
    <row r="40" customFormat="false" ht="12.75" hidden="false" customHeight="true" outlineLevel="0" collapsed="false">
      <c r="A40" s="311" t="s">
        <v>95</v>
      </c>
      <c r="B40" s="42" t="n">
        <v>37272.9455710649</v>
      </c>
      <c r="C40" s="312" t="n">
        <v>-2.00078584982394</v>
      </c>
      <c r="D40" s="37" t="n">
        <v>49749.2390172561</v>
      </c>
      <c r="E40" s="313" t="n">
        <v>-1.29637279620553</v>
      </c>
      <c r="F40" s="37" t="s">
        <v>62</v>
      </c>
      <c r="G40" s="314" t="s">
        <v>62</v>
      </c>
      <c r="H40" s="78"/>
      <c r="I40" s="317" t="n">
        <v>80118.1186557591</v>
      </c>
      <c r="J40" s="316" t="n">
        <v>-0.904647933121901</v>
      </c>
      <c r="K40" s="78"/>
    </row>
    <row r="41" customFormat="false" ht="12.75" hidden="false" customHeight="true" outlineLevel="0" collapsed="false">
      <c r="A41" s="311" t="s">
        <v>96</v>
      </c>
      <c r="B41" s="42" t="n">
        <v>35238.459800331</v>
      </c>
      <c r="C41" s="312" t="n">
        <v>-2.33141811210278</v>
      </c>
      <c r="D41" s="37" t="n">
        <v>45875.1599539304</v>
      </c>
      <c r="E41" s="313" t="n">
        <v>-0.72932002154613</v>
      </c>
      <c r="F41" s="37" t="s">
        <v>62</v>
      </c>
      <c r="G41" s="314" t="s">
        <v>62</v>
      </c>
      <c r="H41" s="78"/>
      <c r="I41" s="317" t="n">
        <v>83743.7548472209</v>
      </c>
      <c r="J41" s="316" t="n">
        <v>-1.5380556631348</v>
      </c>
      <c r="K41" s="78"/>
    </row>
    <row r="42" customFormat="false" ht="12.75" hidden="false" customHeight="true" outlineLevel="0" collapsed="false">
      <c r="A42" s="311" t="s">
        <v>97</v>
      </c>
      <c r="B42" s="42" t="n">
        <v>40889.5364946886</v>
      </c>
      <c r="C42" s="312" t="n">
        <v>-2.96809926097271</v>
      </c>
      <c r="D42" s="37" t="n">
        <v>50433.170656595</v>
      </c>
      <c r="E42" s="313" t="n">
        <v>-1.67972946064276</v>
      </c>
      <c r="F42" s="37" t="s">
        <v>62</v>
      </c>
      <c r="G42" s="314" t="s">
        <v>62</v>
      </c>
      <c r="H42" s="78"/>
      <c r="I42" s="317" t="n">
        <v>82175.3119328536</v>
      </c>
      <c r="J42" s="316" t="n">
        <v>-1.31812034142181</v>
      </c>
      <c r="K42" s="78"/>
    </row>
    <row r="43" customFormat="false" ht="12.75" hidden="false" customHeight="true" outlineLevel="0" collapsed="false">
      <c r="A43" s="318" t="s">
        <v>98</v>
      </c>
      <c r="B43" s="319" t="n">
        <v>38340.2557766902</v>
      </c>
      <c r="C43" s="320" t="n">
        <v>-2.14180681355981</v>
      </c>
      <c r="D43" s="49" t="n">
        <v>46052.4364367909</v>
      </c>
      <c r="E43" s="321" t="n">
        <v>-1.43567484649374</v>
      </c>
      <c r="F43" s="49" t="s">
        <v>62</v>
      </c>
      <c r="G43" s="322" t="s">
        <v>62</v>
      </c>
      <c r="H43" s="78"/>
      <c r="I43" s="323" t="n">
        <v>84713.6252448393</v>
      </c>
      <c r="J43" s="324" t="n">
        <v>-3.4392740679135</v>
      </c>
      <c r="K43" s="78"/>
    </row>
    <row r="44" customFormat="false" ht="12.75" hidden="false" customHeight="true" outlineLevel="0" collapsed="false">
      <c r="A44" s="311" t="s">
        <v>99</v>
      </c>
      <c r="B44" s="42" t="n">
        <v>40115.3976236494</v>
      </c>
      <c r="C44" s="312" t="n">
        <v>-2.36453242294624</v>
      </c>
      <c r="D44" s="37" t="n">
        <v>51303.2699565895</v>
      </c>
      <c r="E44" s="313" t="n">
        <v>-1.44607312253089</v>
      </c>
      <c r="F44" s="37" t="s">
        <v>62</v>
      </c>
      <c r="G44" s="314" t="s">
        <v>62</v>
      </c>
      <c r="H44" s="78"/>
      <c r="I44" s="317" t="n">
        <v>77941.0316113712</v>
      </c>
      <c r="J44" s="316" t="n">
        <v>-3.0057096848028</v>
      </c>
      <c r="K44" s="78"/>
    </row>
    <row r="45" customFormat="false" ht="12.75" hidden="false" customHeight="true" outlineLevel="0" collapsed="false">
      <c r="A45" s="311" t="s">
        <v>100</v>
      </c>
      <c r="B45" s="42" t="n">
        <v>35053.7787032586</v>
      </c>
      <c r="C45" s="312" t="n">
        <v>-3.87133328244028</v>
      </c>
      <c r="D45" s="37" t="n">
        <v>44884.8463074357</v>
      </c>
      <c r="E45" s="313" t="n">
        <v>-3.00241240280419</v>
      </c>
      <c r="F45" s="37" t="s">
        <v>62</v>
      </c>
      <c r="G45" s="314" t="s">
        <v>62</v>
      </c>
      <c r="H45" s="78"/>
      <c r="I45" s="317" t="n">
        <v>74829.0330314523</v>
      </c>
      <c r="J45" s="316" t="n">
        <v>-4.45415324871263</v>
      </c>
      <c r="K45" s="78"/>
    </row>
    <row r="46" customFormat="false" ht="12.75" hidden="false" customHeight="true" outlineLevel="0" collapsed="false">
      <c r="A46" s="311" t="s">
        <v>101</v>
      </c>
      <c r="B46" s="42" t="n">
        <v>37805.9597663419</v>
      </c>
      <c r="C46" s="312" t="n">
        <v>-1.83947180613043</v>
      </c>
      <c r="D46" s="37" t="n">
        <v>49996.0436955221</v>
      </c>
      <c r="E46" s="313" t="n">
        <v>-2.18543846680507</v>
      </c>
      <c r="F46" s="37" t="s">
        <v>62</v>
      </c>
      <c r="G46" s="314" t="s">
        <v>62</v>
      </c>
      <c r="H46" s="78"/>
      <c r="I46" s="317" t="n">
        <v>91730.7997875385</v>
      </c>
      <c r="J46" s="316" t="n">
        <v>-2.06201043407876</v>
      </c>
      <c r="K46" s="78"/>
    </row>
    <row r="47" customFormat="false" ht="12.75" hidden="false" customHeight="true" outlineLevel="0" collapsed="false">
      <c r="A47" s="325" t="s">
        <v>102</v>
      </c>
      <c r="B47" s="44" t="n">
        <v>33880.1678991876</v>
      </c>
      <c r="C47" s="326" t="n">
        <v>-2.96287652090474</v>
      </c>
      <c r="D47" s="67" t="n">
        <v>47292.2363516402</v>
      </c>
      <c r="E47" s="327" t="n">
        <v>-1.38196769488904</v>
      </c>
      <c r="F47" s="67" t="s">
        <v>62</v>
      </c>
      <c r="G47" s="328" t="s">
        <v>62</v>
      </c>
      <c r="H47" s="78"/>
      <c r="I47" s="329" t="n">
        <v>93357.8130481305</v>
      </c>
      <c r="J47" s="330" t="n">
        <v>-2.52052566302074</v>
      </c>
      <c r="K47" s="78"/>
    </row>
    <row r="48" customFormat="false" ht="12.75" hidden="false" customHeight="true" outlineLevel="0" collapsed="false">
      <c r="A48" s="318" t="s">
        <v>103</v>
      </c>
      <c r="B48" s="319" t="n">
        <v>42010.300282703</v>
      </c>
      <c r="C48" s="320" t="n">
        <v>0.951679331219492</v>
      </c>
      <c r="D48" s="49" t="n">
        <v>55818.3743766046</v>
      </c>
      <c r="E48" s="321" t="n">
        <v>6.00108220916334</v>
      </c>
      <c r="F48" s="49" t="s">
        <v>62</v>
      </c>
      <c r="G48" s="322" t="s">
        <v>62</v>
      </c>
      <c r="H48" s="78"/>
      <c r="I48" s="323" t="n">
        <v>90540.4898839675</v>
      </c>
      <c r="J48" s="324" t="n">
        <v>1.39415314272023</v>
      </c>
      <c r="K48" s="78"/>
    </row>
    <row r="49" customFormat="false" ht="12.75" hidden="false" customHeight="true" outlineLevel="0" collapsed="false">
      <c r="A49" s="311" t="s">
        <v>104</v>
      </c>
      <c r="B49" s="42" t="n">
        <v>38066.2653004252</v>
      </c>
      <c r="C49" s="312" t="n">
        <v>-4.18180809076713</v>
      </c>
      <c r="D49" s="37" t="n">
        <v>49514.6120994191</v>
      </c>
      <c r="E49" s="313" t="n">
        <v>-4.22040006187862</v>
      </c>
      <c r="F49" s="37" t="s">
        <v>62</v>
      </c>
      <c r="G49" s="314" t="s">
        <v>62</v>
      </c>
      <c r="H49" s="78"/>
      <c r="I49" s="317" t="n">
        <v>86196.7870141171</v>
      </c>
      <c r="J49" s="316" t="n">
        <v>-2.1123953359098</v>
      </c>
      <c r="K49" s="78"/>
    </row>
    <row r="50" customFormat="false" ht="12.75" hidden="false" customHeight="true" outlineLevel="0" collapsed="false">
      <c r="A50" s="311" t="s">
        <v>105</v>
      </c>
      <c r="B50" s="42" t="n">
        <v>37609.40691108</v>
      </c>
      <c r="C50" s="312" t="n">
        <v>-0.110956110288564</v>
      </c>
      <c r="D50" s="37" t="n">
        <v>49978.2190577313</v>
      </c>
      <c r="E50" s="313" t="n">
        <v>0.438689270724856</v>
      </c>
      <c r="F50" s="37" t="s">
        <v>62</v>
      </c>
      <c r="G50" s="314" t="s">
        <v>62</v>
      </c>
      <c r="H50" s="78"/>
      <c r="I50" s="317" t="n">
        <v>86994.2001474395</v>
      </c>
      <c r="J50" s="316" t="n">
        <v>-0.708539092685387</v>
      </c>
      <c r="K50" s="78"/>
    </row>
    <row r="51" customFormat="false" ht="12.75" hidden="false" customHeight="true" outlineLevel="0" collapsed="false">
      <c r="A51" s="311" t="s">
        <v>106</v>
      </c>
      <c r="B51" s="42" t="n">
        <v>39613.9658938282</v>
      </c>
      <c r="C51" s="312" t="n">
        <v>-0.541201920782385</v>
      </c>
      <c r="D51" s="37" t="n">
        <v>51685.9978184053</v>
      </c>
      <c r="E51" s="313" t="n">
        <v>0.606581168616802</v>
      </c>
      <c r="F51" s="37" t="s">
        <v>62</v>
      </c>
      <c r="G51" s="314" t="s">
        <v>62</v>
      </c>
      <c r="H51" s="78"/>
      <c r="I51" s="317" t="n">
        <v>84735.0128479657</v>
      </c>
      <c r="J51" s="316" t="n">
        <v>-1.83875805604643</v>
      </c>
      <c r="K51" s="78"/>
    </row>
    <row r="52" customFormat="false" ht="12.75" hidden="false" customHeight="true" outlineLevel="0" collapsed="false">
      <c r="A52" s="325" t="s">
        <v>107</v>
      </c>
      <c r="B52" s="44" t="n">
        <v>36051.9218749262</v>
      </c>
      <c r="C52" s="326" t="n">
        <v>-2.26494246212868</v>
      </c>
      <c r="D52" s="67" t="n">
        <v>47809.3953471977</v>
      </c>
      <c r="E52" s="327" t="n">
        <v>0.283005370087878</v>
      </c>
      <c r="F52" s="67" t="s">
        <v>62</v>
      </c>
      <c r="G52" s="328" t="s">
        <v>62</v>
      </c>
      <c r="H52" s="78"/>
      <c r="I52" s="329" t="n">
        <v>75023.9875745682</v>
      </c>
      <c r="J52" s="330" t="n">
        <v>-2.31596388602126</v>
      </c>
      <c r="K52" s="78"/>
    </row>
    <row r="53" customFormat="false" ht="12.75" hidden="false" customHeight="true" outlineLevel="0" collapsed="false">
      <c r="A53" s="311" t="s">
        <v>108</v>
      </c>
      <c r="B53" s="42" t="n">
        <v>40414.4288758895</v>
      </c>
      <c r="C53" s="312" t="n">
        <v>-2.84496247106971</v>
      </c>
      <c r="D53" s="37" t="n">
        <v>53033.5894247132</v>
      </c>
      <c r="E53" s="313" t="n">
        <v>-1.63805007682107</v>
      </c>
      <c r="F53" s="37" t="s">
        <v>62</v>
      </c>
      <c r="G53" s="314" t="s">
        <v>62</v>
      </c>
      <c r="H53" s="78"/>
      <c r="I53" s="317" t="n">
        <v>90104.0657309202</v>
      </c>
      <c r="J53" s="316" t="n">
        <v>-1.07124746540247</v>
      </c>
      <c r="K53" s="78"/>
    </row>
    <row r="54" customFormat="false" ht="12.75" hidden="false" customHeight="true" outlineLevel="0" collapsed="false">
      <c r="A54" s="311" t="s">
        <v>109</v>
      </c>
      <c r="B54" s="42" t="n">
        <v>29684.1772014747</v>
      </c>
      <c r="C54" s="312" t="n">
        <v>1.58499897073002</v>
      </c>
      <c r="D54" s="37" t="n">
        <v>48192.6304483856</v>
      </c>
      <c r="E54" s="313" t="n">
        <v>1.56583720600726</v>
      </c>
      <c r="F54" s="37" t="s">
        <v>62</v>
      </c>
      <c r="G54" s="314" t="s">
        <v>62</v>
      </c>
      <c r="H54" s="78"/>
      <c r="I54" s="317" t="n">
        <v>83934.4710381027</v>
      </c>
      <c r="J54" s="316" t="n">
        <v>0.383681535482163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2010.300282703</v>
      </c>
      <c r="C56" s="336" t="str">
        <f aca="false">INDEX(A8:A54,MATCH(B56,$B$8:$B$54,0))</f>
        <v>佐賀県</v>
      </c>
      <c r="D56" s="337" t="n">
        <f aca="false">LARGE(D8:D54,1)</f>
        <v>55818.3743766046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93357.8130481305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1289.3405003121</v>
      </c>
      <c r="C57" s="343" t="str">
        <f aca="false">INDEX(A8:A54,MATCH(B57,$B$8:$B$54,0))</f>
        <v>島根県</v>
      </c>
      <c r="D57" s="344" t="n">
        <f aca="false">LARGE(D8:D54,2)</f>
        <v>53033.5894247132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91730.7997875385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0889.5364946886</v>
      </c>
      <c r="C58" s="343" t="str">
        <f aca="false">INDEX(A8:A54,MATCH(B58,$B$8:$B$54,0))</f>
        <v>山口県</v>
      </c>
      <c r="D58" s="349" t="n">
        <f aca="false">LARGE(D8:D54,3)</f>
        <v>51729.2757272341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90540.4898839675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9684.1772014747</v>
      </c>
      <c r="C59" s="353" t="str">
        <f aca="false">INDEX(A8:A54,MATCH(B59,$B$8:$B$54,0))</f>
        <v>沖縄県</v>
      </c>
      <c r="D59" s="354" t="n">
        <f aca="false">SMALL(D8:D54,3)</f>
        <v>38816.4421461713</v>
      </c>
      <c r="E59" s="355" t="str">
        <f aca="false">INDEX(A8:A54,MATCH(D59,$D$8:$D$54,0))</f>
        <v>青森県</v>
      </c>
      <c r="F59" s="356" t="s">
        <v>111</v>
      </c>
      <c r="G59" s="357" t="s">
        <v>111</v>
      </c>
      <c r="I59" s="352" t="n">
        <f aca="false">SMALL(I8:I54,3)</f>
        <v>62468.8809814096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9213.2467239302</v>
      </c>
      <c r="C60" s="343" t="str">
        <f aca="false">INDEX(A8:A54,MATCH(B60,$B$8:$B$54,0))</f>
        <v>茨城県</v>
      </c>
      <c r="D60" s="349" t="n">
        <f aca="false">SMALL(D8:D54,2)</f>
        <v>38641.3862546347</v>
      </c>
      <c r="E60" s="345" t="str">
        <f aca="false">INDEX(A8:A54,MATCH(D60,$D$8:$D$54,0))</f>
        <v>富山県</v>
      </c>
      <c r="F60" s="350" t="s">
        <v>111</v>
      </c>
      <c r="G60" s="347" t="s">
        <v>111</v>
      </c>
      <c r="I60" s="348" t="n">
        <f aca="false">SMALL(I8:I54,2)</f>
        <v>61041.6807610807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29101.9916384989</v>
      </c>
      <c r="C61" s="360" t="str">
        <f aca="false">INDEX(A8:A54,MATCH(B61,$B$8:$B$54,0))</f>
        <v>東京都</v>
      </c>
      <c r="D61" s="361" t="n">
        <f aca="false">SMALL(D8:D54,1)</f>
        <v>38509.9552519536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0661.9610237935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435541321209</v>
      </c>
      <c r="C62" s="367"/>
      <c r="D62" s="368" t="n">
        <f aca="false">IF(D61=0,0,D56/D61)</f>
        <v>1.4494531092391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3898442240456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504.0200175017</v>
      </c>
      <c r="C7" s="306" t="n">
        <v>0.268738706636376</v>
      </c>
      <c r="D7" s="307" t="n">
        <v>17963.4404744026</v>
      </c>
      <c r="E7" s="308" t="n">
        <v>1.90653235242908</v>
      </c>
      <c r="F7" s="307" t="s">
        <v>62</v>
      </c>
      <c r="G7" s="309" t="s">
        <v>62</v>
      </c>
      <c r="H7" s="78"/>
      <c r="I7" s="305" t="n">
        <v>37821.7744018204</v>
      </c>
      <c r="J7" s="310" t="n">
        <v>0.0460764069182915</v>
      </c>
    </row>
    <row r="8" customFormat="false" ht="12.75" hidden="false" customHeight="true" outlineLevel="0" collapsed="false">
      <c r="A8" s="311" t="s">
        <v>63</v>
      </c>
      <c r="B8" s="42" t="n">
        <v>14993.0899792753</v>
      </c>
      <c r="C8" s="312" t="n">
        <v>1.22029799014586</v>
      </c>
      <c r="D8" s="37" t="n">
        <v>19769.0633250093</v>
      </c>
      <c r="E8" s="313" t="n">
        <v>2.90332166820017</v>
      </c>
      <c r="F8" s="37" t="s">
        <v>62</v>
      </c>
      <c r="G8" s="314" t="s">
        <v>62</v>
      </c>
      <c r="H8" s="78"/>
      <c r="I8" s="315" t="n">
        <v>46219.1389378312</v>
      </c>
      <c r="J8" s="316" t="n">
        <v>-1.46964441018941</v>
      </c>
    </row>
    <row r="9" customFormat="false" ht="12.75" hidden="false" customHeight="true" outlineLevel="0" collapsed="false">
      <c r="A9" s="311" t="s">
        <v>64</v>
      </c>
      <c r="B9" s="42" t="n">
        <v>12549.0096938589</v>
      </c>
      <c r="C9" s="312" t="n">
        <v>1.77553455466977</v>
      </c>
      <c r="D9" s="37" t="n">
        <v>15000.4727876181</v>
      </c>
      <c r="E9" s="313" t="n">
        <v>-0.582076541758517</v>
      </c>
      <c r="F9" s="37" t="s">
        <v>62</v>
      </c>
      <c r="G9" s="314" t="s">
        <v>62</v>
      </c>
      <c r="H9" s="78"/>
      <c r="I9" s="317" t="n">
        <v>31200.1515111194</v>
      </c>
      <c r="J9" s="316" t="n">
        <v>0.486743002957355</v>
      </c>
    </row>
    <row r="10" customFormat="false" ht="12.75" hidden="false" customHeight="true" outlineLevel="0" collapsed="false">
      <c r="A10" s="311" t="s">
        <v>65</v>
      </c>
      <c r="B10" s="42" t="n">
        <v>13061.1349035423</v>
      </c>
      <c r="C10" s="312" t="n">
        <v>-2.73008229593588</v>
      </c>
      <c r="D10" s="37" t="n">
        <v>14698.8759815182</v>
      </c>
      <c r="E10" s="313" t="n">
        <v>-6.29283522623023</v>
      </c>
      <c r="F10" s="37" t="s">
        <v>62</v>
      </c>
      <c r="G10" s="314" t="s">
        <v>62</v>
      </c>
      <c r="H10" s="78"/>
      <c r="I10" s="317" t="n">
        <v>28750.4252213035</v>
      </c>
      <c r="J10" s="316" t="n">
        <v>-2.23546348408658</v>
      </c>
    </row>
    <row r="11" customFormat="false" ht="12.75" hidden="false" customHeight="true" outlineLevel="0" collapsed="false">
      <c r="A11" s="311" t="s">
        <v>66</v>
      </c>
      <c r="B11" s="42" t="n">
        <v>13474.9990900221</v>
      </c>
      <c r="C11" s="312" t="n">
        <v>2.58623251648951</v>
      </c>
      <c r="D11" s="37" t="n">
        <v>18135.716130335</v>
      </c>
      <c r="E11" s="313" t="n">
        <v>3.60877505529819</v>
      </c>
      <c r="F11" s="37" t="s">
        <v>62</v>
      </c>
      <c r="G11" s="314" t="s">
        <v>62</v>
      </c>
      <c r="H11" s="78"/>
      <c r="I11" s="317" t="n">
        <v>32476.7848750875</v>
      </c>
      <c r="J11" s="316" t="n">
        <v>-0.884741242204014</v>
      </c>
    </row>
    <row r="12" customFormat="false" ht="12.75" hidden="false" customHeight="true" outlineLevel="0" collapsed="false">
      <c r="A12" s="311" t="s">
        <v>67</v>
      </c>
      <c r="B12" s="42" t="n">
        <v>14370.9065816035</v>
      </c>
      <c r="C12" s="312" t="n">
        <v>0.981497753571956</v>
      </c>
      <c r="D12" s="37" t="n">
        <v>16615.015756741</v>
      </c>
      <c r="E12" s="313" t="n">
        <v>0.93579852607608</v>
      </c>
      <c r="F12" s="37" t="s">
        <v>62</v>
      </c>
      <c r="G12" s="314" t="s">
        <v>62</v>
      </c>
      <c r="H12" s="78"/>
      <c r="I12" s="317" t="n">
        <v>30694.2970930525</v>
      </c>
      <c r="J12" s="316" t="n">
        <v>-0.97165016681371</v>
      </c>
    </row>
    <row r="13" customFormat="false" ht="12.75" hidden="false" customHeight="true" outlineLevel="0" collapsed="false">
      <c r="A13" s="318" t="s">
        <v>68</v>
      </c>
      <c r="B13" s="319" t="n">
        <v>14202.3559854766</v>
      </c>
      <c r="C13" s="320" t="n">
        <v>4.13446697999765</v>
      </c>
      <c r="D13" s="49" t="n">
        <v>16444.6695350059</v>
      </c>
      <c r="E13" s="321" t="n">
        <v>2.7049995372929</v>
      </c>
      <c r="F13" s="49" t="s">
        <v>62</v>
      </c>
      <c r="G13" s="322" t="s">
        <v>62</v>
      </c>
      <c r="H13" s="78"/>
      <c r="I13" s="323" t="n">
        <v>33296.9263135776</v>
      </c>
      <c r="J13" s="324" t="n">
        <v>-1.91017251501209</v>
      </c>
    </row>
    <row r="14" customFormat="false" ht="12.75" hidden="false" customHeight="true" outlineLevel="0" collapsed="false">
      <c r="A14" s="311" t="s">
        <v>69</v>
      </c>
      <c r="B14" s="42" t="n">
        <v>12763.6439537397</v>
      </c>
      <c r="C14" s="312" t="n">
        <v>5.37199524236629</v>
      </c>
      <c r="D14" s="37" t="n">
        <v>16160.594278397</v>
      </c>
      <c r="E14" s="313" t="n">
        <v>6.79828346509324</v>
      </c>
      <c r="F14" s="37" t="s">
        <v>62</v>
      </c>
      <c r="G14" s="314" t="s">
        <v>62</v>
      </c>
      <c r="H14" s="78"/>
      <c r="I14" s="317" t="n">
        <v>31823.497352762</v>
      </c>
      <c r="J14" s="316" t="n">
        <v>-0.779753322113081</v>
      </c>
    </row>
    <row r="15" customFormat="false" ht="12.75" hidden="false" customHeight="true" outlineLevel="0" collapsed="false">
      <c r="A15" s="311" t="s">
        <v>70</v>
      </c>
      <c r="B15" s="42" t="n">
        <v>10357.1905086012</v>
      </c>
      <c r="C15" s="312" t="n">
        <v>-0.923498039257824</v>
      </c>
      <c r="D15" s="37" t="n">
        <v>13926.7606840059</v>
      </c>
      <c r="E15" s="313" t="n">
        <v>0.815155861953705</v>
      </c>
      <c r="F15" s="37" t="s">
        <v>62</v>
      </c>
      <c r="G15" s="314" t="s">
        <v>62</v>
      </c>
      <c r="H15" s="78"/>
      <c r="I15" s="317" t="n">
        <v>30961.8482918886</v>
      </c>
      <c r="J15" s="316" t="n">
        <v>-1.67178349099009</v>
      </c>
    </row>
    <row r="16" customFormat="false" ht="12.75" hidden="false" customHeight="true" outlineLevel="0" collapsed="false">
      <c r="A16" s="311" t="s">
        <v>71</v>
      </c>
      <c r="B16" s="42" t="n">
        <v>11595.2530467622</v>
      </c>
      <c r="C16" s="312" t="n">
        <v>-2.29993350058148</v>
      </c>
      <c r="D16" s="37" t="n">
        <v>15286.2740115326</v>
      </c>
      <c r="E16" s="313" t="n">
        <v>-3.71157625561033</v>
      </c>
      <c r="F16" s="37" t="s">
        <v>62</v>
      </c>
      <c r="G16" s="314" t="s">
        <v>62</v>
      </c>
      <c r="H16" s="78"/>
      <c r="I16" s="317" t="n">
        <v>31633.6351502099</v>
      </c>
      <c r="J16" s="316" t="n">
        <v>-1.09784061842162</v>
      </c>
    </row>
    <row r="17" customFormat="false" ht="12.75" hidden="false" customHeight="true" outlineLevel="0" collapsed="false">
      <c r="A17" s="325" t="s">
        <v>72</v>
      </c>
      <c r="B17" s="44" t="n">
        <v>12046.7433399163</v>
      </c>
      <c r="C17" s="326" t="n">
        <v>-4.05123167709899</v>
      </c>
      <c r="D17" s="67" t="n">
        <v>15762.3194272441</v>
      </c>
      <c r="E17" s="327" t="n">
        <v>-3.35575543187084</v>
      </c>
      <c r="F17" s="67" t="s">
        <v>62</v>
      </c>
      <c r="G17" s="328" t="s">
        <v>62</v>
      </c>
      <c r="H17" s="78"/>
      <c r="I17" s="329" t="n">
        <v>34220.4514937593</v>
      </c>
      <c r="J17" s="330" t="n">
        <v>-0.23431847610685</v>
      </c>
    </row>
    <row r="18" customFormat="false" ht="12.75" hidden="false" customHeight="true" outlineLevel="0" collapsed="false">
      <c r="A18" s="311" t="s">
        <v>73</v>
      </c>
      <c r="B18" s="42" t="n">
        <v>10615.9759816127</v>
      </c>
      <c r="C18" s="312" t="n">
        <v>-1.89319210914912</v>
      </c>
      <c r="D18" s="37" t="n">
        <v>15527.9006234721</v>
      </c>
      <c r="E18" s="313" t="n">
        <v>1.12037450880699</v>
      </c>
      <c r="F18" s="37" t="s">
        <v>62</v>
      </c>
      <c r="G18" s="314" t="s">
        <v>62</v>
      </c>
      <c r="H18" s="78"/>
      <c r="I18" s="317" t="n">
        <v>32005.4739687055</v>
      </c>
      <c r="J18" s="316" t="n">
        <v>0.309057668597704</v>
      </c>
    </row>
    <row r="19" customFormat="false" ht="12.75" hidden="false" customHeight="true" outlineLevel="0" collapsed="false">
      <c r="A19" s="311" t="s">
        <v>74</v>
      </c>
      <c r="B19" s="42" t="n">
        <v>10869.6445295581</v>
      </c>
      <c r="C19" s="312" t="n">
        <v>-0.427328005754571</v>
      </c>
      <c r="D19" s="37" t="n">
        <v>16139.0359937607</v>
      </c>
      <c r="E19" s="313" t="n">
        <v>1.31495959198547</v>
      </c>
      <c r="F19" s="37" t="s">
        <v>62</v>
      </c>
      <c r="G19" s="314" t="s">
        <v>62</v>
      </c>
      <c r="H19" s="78"/>
      <c r="I19" s="317" t="n">
        <v>31563.5809991131</v>
      </c>
      <c r="J19" s="316" t="n">
        <v>0.260072575111378</v>
      </c>
    </row>
    <row r="20" customFormat="false" ht="12.75" hidden="false" customHeight="true" outlineLevel="0" collapsed="false">
      <c r="A20" s="311" t="s">
        <v>75</v>
      </c>
      <c r="B20" s="42" t="n">
        <v>9773.42814649337</v>
      </c>
      <c r="C20" s="312" t="n">
        <v>0.378269970583308</v>
      </c>
      <c r="D20" s="37" t="n">
        <v>17982.2632393955</v>
      </c>
      <c r="E20" s="313" t="n">
        <v>2.61885488973301</v>
      </c>
      <c r="F20" s="37" t="s">
        <v>62</v>
      </c>
      <c r="G20" s="314" t="s">
        <v>62</v>
      </c>
      <c r="H20" s="78"/>
      <c r="I20" s="317" t="n">
        <v>35710.7573313447</v>
      </c>
      <c r="J20" s="316" t="n">
        <v>0.832744187431132</v>
      </c>
    </row>
    <row r="21" customFormat="false" ht="12.75" hidden="false" customHeight="true" outlineLevel="0" collapsed="false">
      <c r="A21" s="311" t="s">
        <v>76</v>
      </c>
      <c r="B21" s="42" t="n">
        <v>10955.8098469891</v>
      </c>
      <c r="C21" s="312" t="n">
        <v>1.37205873865535</v>
      </c>
      <c r="D21" s="37" t="n">
        <v>16689.5557446374</v>
      </c>
      <c r="E21" s="313" t="n">
        <v>2.16712953699181</v>
      </c>
      <c r="F21" s="37" t="s">
        <v>62</v>
      </c>
      <c r="G21" s="314" t="s">
        <v>62</v>
      </c>
      <c r="H21" s="78"/>
      <c r="I21" s="317" t="n">
        <v>32030.076019119</v>
      </c>
      <c r="J21" s="316" t="n">
        <v>-0.260159508959926</v>
      </c>
    </row>
    <row r="22" customFormat="false" ht="12.75" hidden="false" customHeight="true" outlineLevel="0" collapsed="false">
      <c r="A22" s="311" t="s">
        <v>77</v>
      </c>
      <c r="B22" s="42" t="n">
        <v>13320.528073309</v>
      </c>
      <c r="C22" s="312" t="n">
        <v>1.40247373097628</v>
      </c>
      <c r="D22" s="37" t="n">
        <v>15923.9421931316</v>
      </c>
      <c r="E22" s="313" t="n">
        <v>2.63763484359331</v>
      </c>
      <c r="F22" s="37" t="s">
        <v>62</v>
      </c>
      <c r="G22" s="314" t="s">
        <v>62</v>
      </c>
      <c r="H22" s="78"/>
      <c r="I22" s="317" t="n">
        <v>30605.2965032266</v>
      </c>
      <c r="J22" s="316" t="n">
        <v>2.44814403962308</v>
      </c>
    </row>
    <row r="23" customFormat="false" ht="12.75" hidden="false" customHeight="true" outlineLevel="0" collapsed="false">
      <c r="A23" s="318" t="s">
        <v>78</v>
      </c>
      <c r="B23" s="319" t="n">
        <v>13591.3327631016</v>
      </c>
      <c r="C23" s="320" t="n">
        <v>-5.0031459047385</v>
      </c>
      <c r="D23" s="49" t="n">
        <v>15272.6784607013</v>
      </c>
      <c r="E23" s="321" t="n">
        <v>-4.75652081318125</v>
      </c>
      <c r="F23" s="49" t="s">
        <v>62</v>
      </c>
      <c r="G23" s="322" t="s">
        <v>62</v>
      </c>
      <c r="H23" s="78"/>
      <c r="I23" s="323" t="n">
        <v>40643.915202331</v>
      </c>
      <c r="J23" s="324" t="n">
        <v>0.272971729657777</v>
      </c>
    </row>
    <row r="24" customFormat="false" ht="12.75" hidden="false" customHeight="true" outlineLevel="0" collapsed="false">
      <c r="A24" s="311" t="s">
        <v>79</v>
      </c>
      <c r="B24" s="42" t="n">
        <v>16463.5734494015</v>
      </c>
      <c r="C24" s="312" t="n">
        <v>10.1919854726202</v>
      </c>
      <c r="D24" s="37" t="n">
        <v>21396.504699773</v>
      </c>
      <c r="E24" s="313" t="n">
        <v>14.0031873593964</v>
      </c>
      <c r="F24" s="37" t="s">
        <v>62</v>
      </c>
      <c r="G24" s="314" t="s">
        <v>62</v>
      </c>
      <c r="H24" s="78"/>
      <c r="I24" s="317" t="n">
        <v>41186.0401271456</v>
      </c>
      <c r="J24" s="316" t="n">
        <v>-8.38479728558252</v>
      </c>
    </row>
    <row r="25" customFormat="false" ht="12.75" hidden="false" customHeight="true" outlineLevel="0" collapsed="false">
      <c r="A25" s="311" t="s">
        <v>80</v>
      </c>
      <c r="B25" s="42" t="n">
        <v>16229.9056350355</v>
      </c>
      <c r="C25" s="312" t="n">
        <v>9.93405613423424</v>
      </c>
      <c r="D25" s="37" t="n">
        <v>21452.1044194327</v>
      </c>
      <c r="E25" s="313" t="n">
        <v>9.30974376097144</v>
      </c>
      <c r="F25" s="37" t="s">
        <v>62</v>
      </c>
      <c r="G25" s="314" t="s">
        <v>62</v>
      </c>
      <c r="H25" s="78"/>
      <c r="I25" s="317" t="n">
        <v>40017.2393043113</v>
      </c>
      <c r="J25" s="316" t="n">
        <v>1.98921440383524</v>
      </c>
    </row>
    <row r="26" customFormat="false" ht="12.75" hidden="false" customHeight="true" outlineLevel="0" collapsed="false">
      <c r="A26" s="311" t="s">
        <v>81</v>
      </c>
      <c r="B26" s="42" t="n">
        <v>11729.0504194846</v>
      </c>
      <c r="C26" s="312" t="n">
        <v>-4.00518414638065</v>
      </c>
      <c r="D26" s="37" t="n">
        <v>16274.7991697681</v>
      </c>
      <c r="E26" s="313" t="n">
        <v>-3.69405237674898</v>
      </c>
      <c r="F26" s="37" t="s">
        <v>62</v>
      </c>
      <c r="G26" s="314" t="s">
        <v>62</v>
      </c>
      <c r="H26" s="78"/>
      <c r="I26" s="317" t="n">
        <v>33973.1122723807</v>
      </c>
      <c r="J26" s="316" t="n">
        <v>-0.925035719253028</v>
      </c>
    </row>
    <row r="27" customFormat="false" ht="12.75" hidden="false" customHeight="true" outlineLevel="0" collapsed="false">
      <c r="A27" s="325" t="s">
        <v>82</v>
      </c>
      <c r="B27" s="44" t="n">
        <v>12533.3631211916</v>
      </c>
      <c r="C27" s="326" t="n">
        <v>0.236051971157193</v>
      </c>
      <c r="D27" s="67" t="n">
        <v>17079.7251261186</v>
      </c>
      <c r="E27" s="327" t="n">
        <v>0.971883276573889</v>
      </c>
      <c r="F27" s="67" t="s">
        <v>62</v>
      </c>
      <c r="G27" s="328" t="s">
        <v>62</v>
      </c>
      <c r="H27" s="78"/>
      <c r="I27" s="329" t="n">
        <v>34113.1398415523</v>
      </c>
      <c r="J27" s="330" t="n">
        <v>-1.02321283618959</v>
      </c>
    </row>
    <row r="28" customFormat="false" ht="12.75" hidden="false" customHeight="true" outlineLevel="0" collapsed="false">
      <c r="A28" s="311" t="s">
        <v>83</v>
      </c>
      <c r="B28" s="42" t="n">
        <v>12073.6591820979</v>
      </c>
      <c r="C28" s="312" t="n">
        <v>0.747338836192989</v>
      </c>
      <c r="D28" s="37" t="n">
        <v>16673.854833405</v>
      </c>
      <c r="E28" s="313" t="n">
        <v>4.30266968015187</v>
      </c>
      <c r="F28" s="37" t="s">
        <v>62</v>
      </c>
      <c r="G28" s="314" t="s">
        <v>62</v>
      </c>
      <c r="H28" s="78"/>
      <c r="I28" s="317" t="n">
        <v>32373.0124541622</v>
      </c>
      <c r="J28" s="316" t="n">
        <v>1.14519487566836</v>
      </c>
    </row>
    <row r="29" customFormat="false" ht="12.75" hidden="false" customHeight="true" outlineLevel="0" collapsed="false">
      <c r="A29" s="311" t="s">
        <v>84</v>
      </c>
      <c r="B29" s="42" t="n">
        <v>11805.7565541147</v>
      </c>
      <c r="C29" s="312" t="n">
        <v>1.54884978639222</v>
      </c>
      <c r="D29" s="37" t="n">
        <v>15874.1456179657</v>
      </c>
      <c r="E29" s="313" t="n">
        <v>0.85426817341411</v>
      </c>
      <c r="F29" s="37" t="s">
        <v>62</v>
      </c>
      <c r="G29" s="314" t="s">
        <v>62</v>
      </c>
      <c r="H29" s="78"/>
      <c r="I29" s="317" t="n">
        <v>31979.7928943385</v>
      </c>
      <c r="J29" s="316" t="n">
        <v>1.15699379660415</v>
      </c>
    </row>
    <row r="30" customFormat="false" ht="12.75" hidden="false" customHeight="true" outlineLevel="0" collapsed="false">
      <c r="A30" s="311" t="s">
        <v>85</v>
      </c>
      <c r="B30" s="42" t="n">
        <v>10318.701025504</v>
      </c>
      <c r="C30" s="312" t="n">
        <v>-1.24111487165062</v>
      </c>
      <c r="D30" s="37" t="n">
        <v>14316.7531928106</v>
      </c>
      <c r="E30" s="313" t="n">
        <v>1.89392998180092</v>
      </c>
      <c r="F30" s="37" t="s">
        <v>62</v>
      </c>
      <c r="G30" s="314" t="s">
        <v>62</v>
      </c>
      <c r="H30" s="78"/>
      <c r="I30" s="317" t="n">
        <v>35389.813300928</v>
      </c>
      <c r="J30" s="316" t="n">
        <v>1.93885076904618</v>
      </c>
    </row>
    <row r="31" customFormat="false" ht="12.75" hidden="false" customHeight="true" outlineLevel="0" collapsed="false">
      <c r="A31" s="311" t="s">
        <v>86</v>
      </c>
      <c r="B31" s="42" t="n">
        <v>13612.9641030191</v>
      </c>
      <c r="C31" s="312" t="n">
        <v>1.16895484242354</v>
      </c>
      <c r="D31" s="37" t="n">
        <v>17285.0869559075</v>
      </c>
      <c r="E31" s="313" t="n">
        <v>2.18322067453584</v>
      </c>
      <c r="F31" s="37" t="s">
        <v>62</v>
      </c>
      <c r="G31" s="314" t="s">
        <v>62</v>
      </c>
      <c r="H31" s="78"/>
      <c r="I31" s="317" t="n">
        <v>33598.5944222168</v>
      </c>
      <c r="J31" s="316" t="n">
        <v>0.580729042034344</v>
      </c>
    </row>
    <row r="32" customFormat="false" ht="12.75" hidden="false" customHeight="true" outlineLevel="0" collapsed="false">
      <c r="A32" s="311" t="s">
        <v>87</v>
      </c>
      <c r="B32" s="42" t="n">
        <v>12896.3962389352</v>
      </c>
      <c r="C32" s="312" t="n">
        <v>-1.0933934961453</v>
      </c>
      <c r="D32" s="37" t="n">
        <v>18028.5347464726</v>
      </c>
      <c r="E32" s="313" t="n">
        <v>-1.21767125485237</v>
      </c>
      <c r="F32" s="37" t="s">
        <v>62</v>
      </c>
      <c r="G32" s="314" t="s">
        <v>62</v>
      </c>
      <c r="H32" s="78"/>
      <c r="I32" s="317" t="n">
        <v>37648.6057185011</v>
      </c>
      <c r="J32" s="316" t="n">
        <v>-2.25052163913694</v>
      </c>
    </row>
    <row r="33" customFormat="false" ht="12.75" hidden="false" customHeight="true" outlineLevel="0" collapsed="false">
      <c r="A33" s="318" t="s">
        <v>88</v>
      </c>
      <c r="B33" s="319" t="n">
        <v>12412.830566415</v>
      </c>
      <c r="C33" s="320" t="n">
        <v>0.890504503563024</v>
      </c>
      <c r="D33" s="49" t="n">
        <v>19894.8820481838</v>
      </c>
      <c r="E33" s="321" t="n">
        <v>2.59744240997797</v>
      </c>
      <c r="F33" s="49" t="s">
        <v>62</v>
      </c>
      <c r="G33" s="322" t="s">
        <v>62</v>
      </c>
      <c r="H33" s="78"/>
      <c r="I33" s="323" t="n">
        <v>43659.4581559757</v>
      </c>
      <c r="J33" s="324" t="n">
        <v>2.94475095736812</v>
      </c>
    </row>
    <row r="34" customFormat="false" ht="12.75" hidden="false" customHeight="true" outlineLevel="0" collapsed="false">
      <c r="A34" s="311" t="s">
        <v>89</v>
      </c>
      <c r="B34" s="42" t="n">
        <v>11841.4135467182</v>
      </c>
      <c r="C34" s="312" t="n">
        <v>-1.87971916342895</v>
      </c>
      <c r="D34" s="37" t="n">
        <v>20298.1459485401</v>
      </c>
      <c r="E34" s="313" t="n">
        <v>1.32003274286803</v>
      </c>
      <c r="F34" s="37" t="s">
        <v>62</v>
      </c>
      <c r="G34" s="314" t="s">
        <v>62</v>
      </c>
      <c r="H34" s="78"/>
      <c r="I34" s="317" t="n">
        <v>42542.0436926676</v>
      </c>
      <c r="J34" s="316" t="n">
        <v>0.85001773983482</v>
      </c>
    </row>
    <row r="35" customFormat="false" ht="12.75" hidden="false" customHeight="true" outlineLevel="0" collapsed="false">
      <c r="A35" s="311" t="s">
        <v>90</v>
      </c>
      <c r="B35" s="42" t="n">
        <v>12794.9097193331</v>
      </c>
      <c r="C35" s="312" t="n">
        <v>0.33818485136252</v>
      </c>
      <c r="D35" s="37" t="n">
        <v>18378.9548437241</v>
      </c>
      <c r="E35" s="313" t="n">
        <v>4.30872909723292</v>
      </c>
      <c r="F35" s="37" t="s">
        <v>62</v>
      </c>
      <c r="G35" s="314" t="s">
        <v>62</v>
      </c>
      <c r="H35" s="78"/>
      <c r="I35" s="317" t="n">
        <v>40820.7966199848</v>
      </c>
      <c r="J35" s="316" t="n">
        <v>-0.560205873697047</v>
      </c>
    </row>
    <row r="36" customFormat="false" ht="12.75" hidden="false" customHeight="true" outlineLevel="0" collapsed="false">
      <c r="A36" s="311" t="s">
        <v>91</v>
      </c>
      <c r="B36" s="42" t="n">
        <v>13161.944282136</v>
      </c>
      <c r="C36" s="312" t="n">
        <v>3.6967519024554</v>
      </c>
      <c r="D36" s="37" t="n">
        <v>17830.3315292175</v>
      </c>
      <c r="E36" s="313" t="n">
        <v>0.295782592489204</v>
      </c>
      <c r="F36" s="37" t="s">
        <v>62</v>
      </c>
      <c r="G36" s="314" t="s">
        <v>62</v>
      </c>
      <c r="H36" s="78"/>
      <c r="I36" s="317" t="n">
        <v>38250.4936231378</v>
      </c>
      <c r="J36" s="316" t="n">
        <v>3.67526285340655</v>
      </c>
    </row>
    <row r="37" customFormat="false" ht="12.75" hidden="false" customHeight="true" outlineLevel="0" collapsed="false">
      <c r="A37" s="325" t="s">
        <v>92</v>
      </c>
      <c r="B37" s="44" t="n">
        <v>12159.7620262465</v>
      </c>
      <c r="C37" s="326" t="n">
        <v>-2.88259575992543</v>
      </c>
      <c r="D37" s="67" t="n">
        <v>17176.2359677631</v>
      </c>
      <c r="E37" s="327" t="n">
        <v>-2.93221537291398</v>
      </c>
      <c r="F37" s="67" t="s">
        <v>62</v>
      </c>
      <c r="G37" s="328" t="s">
        <v>62</v>
      </c>
      <c r="H37" s="78"/>
      <c r="I37" s="329" t="n">
        <v>38748.6755700474</v>
      </c>
      <c r="J37" s="330" t="n">
        <v>0.661087496135161</v>
      </c>
    </row>
    <row r="38" customFormat="false" ht="12.75" hidden="false" customHeight="true" outlineLevel="0" collapsed="false">
      <c r="A38" s="311" t="s">
        <v>93</v>
      </c>
      <c r="B38" s="42" t="n">
        <v>16178.2028895448</v>
      </c>
      <c r="C38" s="312" t="n">
        <v>4.14619893447667</v>
      </c>
      <c r="D38" s="37" t="n">
        <v>21015.5634047955</v>
      </c>
      <c r="E38" s="313" t="n">
        <v>2.95417500637996</v>
      </c>
      <c r="F38" s="37" t="s">
        <v>62</v>
      </c>
      <c r="G38" s="314" t="s">
        <v>62</v>
      </c>
      <c r="H38" s="78"/>
      <c r="I38" s="317" t="n">
        <v>41351.0550715931</v>
      </c>
      <c r="J38" s="316" t="n">
        <v>-1.51282660142977</v>
      </c>
    </row>
    <row r="39" customFormat="false" ht="12.75" hidden="false" customHeight="true" outlineLevel="0" collapsed="false">
      <c r="A39" s="311" t="s">
        <v>94</v>
      </c>
      <c r="B39" s="42" t="n">
        <v>17692.7650645796</v>
      </c>
      <c r="C39" s="312" t="n">
        <v>0.167625660409823</v>
      </c>
      <c r="D39" s="37" t="n">
        <v>21418.6351953842</v>
      </c>
      <c r="E39" s="313" t="n">
        <v>1.69122378990145</v>
      </c>
      <c r="F39" s="37" t="s">
        <v>62</v>
      </c>
      <c r="G39" s="314" t="s">
        <v>62</v>
      </c>
      <c r="H39" s="78"/>
      <c r="I39" s="317" t="n">
        <v>40443.3312138553</v>
      </c>
      <c r="J39" s="316" t="n">
        <v>1.49931034997241</v>
      </c>
    </row>
    <row r="40" customFormat="false" ht="12.75" hidden="false" customHeight="true" outlineLevel="0" collapsed="false">
      <c r="A40" s="311" t="s">
        <v>95</v>
      </c>
      <c r="B40" s="42" t="n">
        <v>15543.3845758672</v>
      </c>
      <c r="C40" s="312" t="n">
        <v>1.48179493228306</v>
      </c>
      <c r="D40" s="37" t="n">
        <v>21009.6164611703</v>
      </c>
      <c r="E40" s="313" t="n">
        <v>1.39837133856585</v>
      </c>
      <c r="F40" s="37" t="s">
        <v>62</v>
      </c>
      <c r="G40" s="314" t="s">
        <v>62</v>
      </c>
      <c r="H40" s="78"/>
      <c r="I40" s="317" t="n">
        <v>42560.5911610233</v>
      </c>
      <c r="J40" s="316" t="n">
        <v>0.285462726813185</v>
      </c>
    </row>
    <row r="41" customFormat="false" ht="12.75" hidden="false" customHeight="true" outlineLevel="0" collapsed="false">
      <c r="A41" s="311" t="s">
        <v>96</v>
      </c>
      <c r="B41" s="42" t="n">
        <v>13681.2460522275</v>
      </c>
      <c r="C41" s="312" t="n">
        <v>1.98254224878538</v>
      </c>
      <c r="D41" s="37" t="n">
        <v>18278.2242052261</v>
      </c>
      <c r="E41" s="313" t="n">
        <v>4.92437831314139</v>
      </c>
      <c r="F41" s="37" t="s">
        <v>62</v>
      </c>
      <c r="G41" s="314" t="s">
        <v>62</v>
      </c>
      <c r="H41" s="78"/>
      <c r="I41" s="317" t="n">
        <v>41515.8580647566</v>
      </c>
      <c r="J41" s="316" t="n">
        <v>0.795526531321569</v>
      </c>
    </row>
    <row r="42" customFormat="false" ht="12.75" hidden="false" customHeight="true" outlineLevel="0" collapsed="false">
      <c r="A42" s="311" t="s">
        <v>97</v>
      </c>
      <c r="B42" s="42" t="n">
        <v>17667.1516416089</v>
      </c>
      <c r="C42" s="312" t="n">
        <v>-1.63007162579055</v>
      </c>
      <c r="D42" s="37" t="n">
        <v>22015.0898978999</v>
      </c>
      <c r="E42" s="313" t="n">
        <v>0.0356012062462345</v>
      </c>
      <c r="F42" s="37" t="s">
        <v>62</v>
      </c>
      <c r="G42" s="314" t="s">
        <v>62</v>
      </c>
      <c r="H42" s="78"/>
      <c r="I42" s="317" t="n">
        <v>44827.8394084651</v>
      </c>
      <c r="J42" s="316" t="n">
        <v>0.715389447602099</v>
      </c>
    </row>
    <row r="43" customFormat="false" ht="12.75" hidden="false" customHeight="true" outlineLevel="0" collapsed="false">
      <c r="A43" s="318" t="s">
        <v>98</v>
      </c>
      <c r="B43" s="319" t="n">
        <v>16662.343198458</v>
      </c>
      <c r="C43" s="320" t="n">
        <v>-0.800494579017298</v>
      </c>
      <c r="D43" s="49" t="n">
        <v>20297.7877202865</v>
      </c>
      <c r="E43" s="321" t="n">
        <v>1.57471063643664</v>
      </c>
      <c r="F43" s="49" t="s">
        <v>62</v>
      </c>
      <c r="G43" s="322" t="s">
        <v>62</v>
      </c>
      <c r="H43" s="78"/>
      <c r="I43" s="323" t="n">
        <v>45185.044671788</v>
      </c>
      <c r="J43" s="324" t="n">
        <v>-2.78282884970907</v>
      </c>
    </row>
    <row r="44" customFormat="false" ht="12.75" hidden="false" customHeight="true" outlineLevel="0" collapsed="false">
      <c r="A44" s="311" t="s">
        <v>99</v>
      </c>
      <c r="B44" s="42" t="n">
        <v>16175.9614714363</v>
      </c>
      <c r="C44" s="312" t="n">
        <v>-0.0525517543411481</v>
      </c>
      <c r="D44" s="37" t="n">
        <v>20630.6337674383</v>
      </c>
      <c r="E44" s="313" t="n">
        <v>-0.120978339084275</v>
      </c>
      <c r="F44" s="37" t="s">
        <v>62</v>
      </c>
      <c r="G44" s="314" t="s">
        <v>62</v>
      </c>
      <c r="H44" s="78"/>
      <c r="I44" s="317" t="n">
        <v>37209.4813463656</v>
      </c>
      <c r="J44" s="316" t="n">
        <v>-2.72644161061488</v>
      </c>
    </row>
    <row r="45" customFormat="false" ht="12.75" hidden="false" customHeight="true" outlineLevel="0" collapsed="false">
      <c r="A45" s="311" t="s">
        <v>100</v>
      </c>
      <c r="B45" s="42" t="n">
        <v>13962.8173081972</v>
      </c>
      <c r="C45" s="312" t="n">
        <v>-2.3871018607555</v>
      </c>
      <c r="D45" s="37" t="n">
        <v>18793.002577971</v>
      </c>
      <c r="E45" s="313" t="n">
        <v>-0.553710018769114</v>
      </c>
      <c r="F45" s="37" t="s">
        <v>62</v>
      </c>
      <c r="G45" s="314" t="s">
        <v>62</v>
      </c>
      <c r="H45" s="78"/>
      <c r="I45" s="317" t="n">
        <v>37807.4138721731</v>
      </c>
      <c r="J45" s="316" t="n">
        <v>-3.52478899865427</v>
      </c>
    </row>
    <row r="46" customFormat="false" ht="12.75" hidden="false" customHeight="true" outlineLevel="0" collapsed="false">
      <c r="A46" s="311" t="s">
        <v>101</v>
      </c>
      <c r="B46" s="42" t="n">
        <v>16938.6742215127</v>
      </c>
      <c r="C46" s="312" t="n">
        <v>-0.223597218706353</v>
      </c>
      <c r="D46" s="37" t="n">
        <v>22858.2790238854</v>
      </c>
      <c r="E46" s="313" t="n">
        <v>-1.36316117618524</v>
      </c>
      <c r="F46" s="37" t="s">
        <v>62</v>
      </c>
      <c r="G46" s="314" t="s">
        <v>62</v>
      </c>
      <c r="H46" s="78"/>
      <c r="I46" s="317" t="n">
        <v>55313.7358539652</v>
      </c>
      <c r="J46" s="316" t="n">
        <v>-0.69589542084701</v>
      </c>
    </row>
    <row r="47" customFormat="false" ht="12.75" hidden="false" customHeight="true" outlineLevel="0" collapsed="false">
      <c r="A47" s="325" t="s">
        <v>102</v>
      </c>
      <c r="B47" s="44" t="n">
        <v>13989.440188326</v>
      </c>
      <c r="C47" s="326" t="n">
        <v>-0.210595242873688</v>
      </c>
      <c r="D47" s="67" t="n">
        <v>20353.7234175973</v>
      </c>
      <c r="E47" s="327" t="n">
        <v>1.32358215856123</v>
      </c>
      <c r="F47" s="67" t="s">
        <v>62</v>
      </c>
      <c r="G47" s="328" t="s">
        <v>62</v>
      </c>
      <c r="H47" s="78"/>
      <c r="I47" s="329" t="n">
        <v>50337.0129025773</v>
      </c>
      <c r="J47" s="330" t="n">
        <v>-2.02049350909086</v>
      </c>
    </row>
    <row r="48" customFormat="false" ht="12.75" hidden="false" customHeight="true" outlineLevel="0" collapsed="false">
      <c r="A48" s="318" t="s">
        <v>103</v>
      </c>
      <c r="B48" s="319" t="n">
        <v>18930.149585552</v>
      </c>
      <c r="C48" s="320" t="n">
        <v>7.78145493731342</v>
      </c>
      <c r="D48" s="49" t="n">
        <v>25185.2484728657</v>
      </c>
      <c r="E48" s="321" t="n">
        <v>16.0273741300126</v>
      </c>
      <c r="F48" s="49" t="s">
        <v>62</v>
      </c>
      <c r="G48" s="322" t="s">
        <v>62</v>
      </c>
      <c r="H48" s="78"/>
      <c r="I48" s="323" t="n">
        <v>50543.6087878431</v>
      </c>
      <c r="J48" s="324" t="n">
        <v>5.84596496335666</v>
      </c>
    </row>
    <row r="49" customFormat="false" ht="12.75" hidden="false" customHeight="true" outlineLevel="0" collapsed="false">
      <c r="A49" s="311" t="s">
        <v>104</v>
      </c>
      <c r="B49" s="42" t="n">
        <v>16410.9756172179</v>
      </c>
      <c r="C49" s="312" t="n">
        <v>-3.13608588150842</v>
      </c>
      <c r="D49" s="37" t="n">
        <v>21545.5539574031</v>
      </c>
      <c r="E49" s="313" t="n">
        <v>-2.99498013897562</v>
      </c>
      <c r="F49" s="37" t="s">
        <v>62</v>
      </c>
      <c r="G49" s="314" t="s">
        <v>62</v>
      </c>
      <c r="H49" s="78"/>
      <c r="I49" s="317" t="n">
        <v>47959.7177422761</v>
      </c>
      <c r="J49" s="316" t="n">
        <v>0.403695042691461</v>
      </c>
    </row>
    <row r="50" customFormat="false" ht="12.75" hidden="false" customHeight="true" outlineLevel="0" collapsed="false">
      <c r="A50" s="311" t="s">
        <v>105</v>
      </c>
      <c r="B50" s="42" t="n">
        <v>15952.2283984493</v>
      </c>
      <c r="C50" s="312" t="n">
        <v>2.95498387296652</v>
      </c>
      <c r="D50" s="37" t="n">
        <v>21422.1071884084</v>
      </c>
      <c r="E50" s="313" t="n">
        <v>3.87648397729411</v>
      </c>
      <c r="F50" s="37" t="s">
        <v>62</v>
      </c>
      <c r="G50" s="314" t="s">
        <v>62</v>
      </c>
      <c r="H50" s="78"/>
      <c r="I50" s="317" t="n">
        <v>48487.3623406835</v>
      </c>
      <c r="J50" s="316" t="n">
        <v>1.51565681682872</v>
      </c>
    </row>
    <row r="51" customFormat="false" ht="12.75" hidden="false" customHeight="true" outlineLevel="0" collapsed="false">
      <c r="A51" s="311" t="s">
        <v>106</v>
      </c>
      <c r="B51" s="42" t="n">
        <v>17430.2478482426</v>
      </c>
      <c r="C51" s="312" t="n">
        <v>3.90209308354008</v>
      </c>
      <c r="D51" s="37" t="n">
        <v>23083.4859425411</v>
      </c>
      <c r="E51" s="313" t="n">
        <v>4.32874721959305</v>
      </c>
      <c r="F51" s="37" t="s">
        <v>62</v>
      </c>
      <c r="G51" s="314" t="s">
        <v>62</v>
      </c>
      <c r="H51" s="78"/>
      <c r="I51" s="317" t="n">
        <v>46728.8175960855</v>
      </c>
      <c r="J51" s="316" t="n">
        <v>-0.299366988470848</v>
      </c>
    </row>
    <row r="52" customFormat="false" ht="12.75" hidden="false" customHeight="true" outlineLevel="0" collapsed="false">
      <c r="A52" s="325" t="s">
        <v>107</v>
      </c>
      <c r="B52" s="44" t="n">
        <v>14858.4495875106</v>
      </c>
      <c r="C52" s="326" t="n">
        <v>-0.0667189005897569</v>
      </c>
      <c r="D52" s="67" t="n">
        <v>20272.2834986656</v>
      </c>
      <c r="E52" s="327" t="n">
        <v>3.92051708580687</v>
      </c>
      <c r="F52" s="67" t="s">
        <v>62</v>
      </c>
      <c r="G52" s="328" t="s">
        <v>62</v>
      </c>
      <c r="H52" s="78"/>
      <c r="I52" s="329" t="n">
        <v>37542.5126752938</v>
      </c>
      <c r="J52" s="330" t="n">
        <v>-1.02023616593778</v>
      </c>
    </row>
    <row r="53" customFormat="false" ht="12.75" hidden="false" customHeight="true" outlineLevel="0" collapsed="false">
      <c r="A53" s="311" t="s">
        <v>108</v>
      </c>
      <c r="B53" s="42" t="n">
        <v>18097.2951557545</v>
      </c>
      <c r="C53" s="312" t="n">
        <v>-1.0618456260064</v>
      </c>
      <c r="D53" s="37" t="n">
        <v>24039.2557053103</v>
      </c>
      <c r="E53" s="313" t="n">
        <v>0.183537134230264</v>
      </c>
      <c r="F53" s="37" t="s">
        <v>62</v>
      </c>
      <c r="G53" s="314" t="s">
        <v>62</v>
      </c>
      <c r="H53" s="78"/>
      <c r="I53" s="317" t="n">
        <v>51828.4547253639</v>
      </c>
      <c r="J53" s="316" t="n">
        <v>1.82297468760368</v>
      </c>
    </row>
    <row r="54" customFormat="false" ht="12.75" hidden="false" customHeight="true" outlineLevel="0" collapsed="false">
      <c r="A54" s="311" t="s">
        <v>109</v>
      </c>
      <c r="B54" s="42" t="n">
        <v>12909.2423099654</v>
      </c>
      <c r="C54" s="312" t="n">
        <v>5.34063594743087</v>
      </c>
      <c r="D54" s="37" t="n">
        <v>21965.2628097401</v>
      </c>
      <c r="E54" s="313" t="n">
        <v>6.45565458983199</v>
      </c>
      <c r="F54" s="37" t="s">
        <v>62</v>
      </c>
      <c r="G54" s="314" t="s">
        <v>62</v>
      </c>
      <c r="H54" s="78"/>
      <c r="I54" s="317" t="n">
        <v>47950.5400409281</v>
      </c>
      <c r="J54" s="316" t="n">
        <v>2.4604556006669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8930.149585552</v>
      </c>
      <c r="C56" s="336" t="str">
        <f aca="false">INDEX(A8:A54,MATCH(B56,$B$8:$B$54,0))</f>
        <v>佐賀県</v>
      </c>
      <c r="D56" s="337" t="n">
        <f aca="false">LARGE(D8:D54,1)</f>
        <v>25185.2484728657</v>
      </c>
      <c r="E56" s="338" t="str">
        <f aca="false">INDEX(A8:A54,MATCH(D56,$D$8:$D$54,0))</f>
        <v>佐賀県</v>
      </c>
      <c r="F56" s="339" t="s">
        <v>111</v>
      </c>
      <c r="G56" s="340" t="s">
        <v>111</v>
      </c>
      <c r="I56" s="335" t="n">
        <f aca="false">LARGE(I8:I54,1)</f>
        <v>55313.7358539652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8097.2951557545</v>
      </c>
      <c r="C57" s="343" t="str">
        <f aca="false">INDEX(A8:A54,MATCH(B57,$B$8:$B$54,0))</f>
        <v>鹿児島県</v>
      </c>
      <c r="D57" s="344" t="n">
        <f aca="false">LARGE(D8:D54,2)</f>
        <v>24039.2557053103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51828.4547253639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7692.7650645796</v>
      </c>
      <c r="C58" s="343" t="str">
        <f aca="false">INDEX(A8:A54,MATCH(B58,$B$8:$B$54,0))</f>
        <v>島根県</v>
      </c>
      <c r="D58" s="349" t="n">
        <f aca="false">LARGE(D8:D54,3)</f>
        <v>23083.4859425411</v>
      </c>
      <c r="E58" s="345" t="str">
        <f aca="false">INDEX(A8:A54,MATCH(D58,$D$8:$D$54,0))</f>
        <v>大分県</v>
      </c>
      <c r="F58" s="350" t="s">
        <v>111</v>
      </c>
      <c r="G58" s="347" t="s">
        <v>111</v>
      </c>
      <c r="I58" s="348" t="n">
        <f aca="false">LARGE(I8:I54,3)</f>
        <v>50543.6087878431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357.1905086012</v>
      </c>
      <c r="C59" s="353" t="str">
        <f aca="false">INDEX(A8:A54,MATCH(B59,$B$8:$B$54,0))</f>
        <v>茨城県</v>
      </c>
      <c r="D59" s="354" t="n">
        <f aca="false">SMALL(D8:D54,3)</f>
        <v>14698.8759815182</v>
      </c>
      <c r="E59" s="355" t="str">
        <f aca="false">INDEX(A8:A54,MATCH(D59,$D$8:$D$54,0))</f>
        <v>岩手県</v>
      </c>
      <c r="F59" s="356" t="s">
        <v>111</v>
      </c>
      <c r="G59" s="357" t="s">
        <v>111</v>
      </c>
      <c r="I59" s="352" t="n">
        <f aca="false">SMALL(I8:I54,3)</f>
        <v>30694.2970930525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318.701025504</v>
      </c>
      <c r="C60" s="343" t="str">
        <f aca="false">INDEX(A8:A54,MATCH(B60,$B$8:$B$54,0))</f>
        <v>愛知県</v>
      </c>
      <c r="D60" s="349" t="n">
        <f aca="false">SMALL(D8:D54,2)</f>
        <v>14316.7531928106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30605.2965032266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773.42814649337</v>
      </c>
      <c r="C61" s="360" t="str">
        <f aca="false">INDEX(A8:A54,MATCH(B61,$B$8:$B$54,0))</f>
        <v>東京都</v>
      </c>
      <c r="D61" s="361" t="n">
        <f aca="false">SMALL(D8:D54,1)</f>
        <v>13926.7606840059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28750.4252213035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93689965299883</v>
      </c>
      <c r="C62" s="367"/>
      <c r="D62" s="368" t="n">
        <f aca="false">IF(D61=0,0,D56/D61)</f>
        <v>1.8084067820444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9239275742251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1343.5893071664</v>
      </c>
      <c r="C7" s="306" t="n">
        <v>-5.08385842142607</v>
      </c>
      <c r="D7" s="307" t="n">
        <v>15848.7927971605</v>
      </c>
      <c r="E7" s="308" t="n">
        <v>-3.17113937618171</v>
      </c>
      <c r="F7" s="307" t="s">
        <v>62</v>
      </c>
      <c r="G7" s="309" t="s">
        <v>62</v>
      </c>
      <c r="H7" s="78"/>
      <c r="I7" s="305" t="n">
        <v>21382.6892107168</v>
      </c>
      <c r="J7" s="310" t="n">
        <v>-3.09785128974908</v>
      </c>
    </row>
    <row r="8" customFormat="false" ht="12.75" hidden="false" customHeight="true" outlineLevel="0" collapsed="false">
      <c r="A8" s="311" t="s">
        <v>63</v>
      </c>
      <c r="B8" s="42" t="n">
        <v>10637.8071259312</v>
      </c>
      <c r="C8" s="312" t="n">
        <v>-5.67989740507346</v>
      </c>
      <c r="D8" s="37" t="n">
        <v>13519.108960152</v>
      </c>
      <c r="E8" s="313" t="n">
        <v>-4.37867521423844</v>
      </c>
      <c r="F8" s="37" t="s">
        <v>62</v>
      </c>
      <c r="G8" s="314" t="s">
        <v>62</v>
      </c>
      <c r="H8" s="78"/>
      <c r="I8" s="315" t="n">
        <v>19971.3218976652</v>
      </c>
      <c r="J8" s="316" t="n">
        <v>-4.07856622551092</v>
      </c>
    </row>
    <row r="9" customFormat="false" ht="12.75" hidden="false" customHeight="true" outlineLevel="0" collapsed="false">
      <c r="A9" s="311" t="s">
        <v>64</v>
      </c>
      <c r="B9" s="42" t="n">
        <v>10761.5372327702</v>
      </c>
      <c r="C9" s="312" t="n">
        <v>-3.41295981755687</v>
      </c>
      <c r="D9" s="37" t="n">
        <v>12665.340281776</v>
      </c>
      <c r="E9" s="313" t="n">
        <v>-4.51878829707843</v>
      </c>
      <c r="F9" s="37" t="s">
        <v>62</v>
      </c>
      <c r="G9" s="314" t="s">
        <v>62</v>
      </c>
      <c r="H9" s="78"/>
      <c r="I9" s="317" t="n">
        <v>17283.1424364194</v>
      </c>
      <c r="J9" s="316" t="n">
        <v>-5.1192142259772</v>
      </c>
    </row>
    <row r="10" customFormat="false" ht="12.75" hidden="false" customHeight="true" outlineLevel="0" collapsed="false">
      <c r="A10" s="311" t="s">
        <v>65</v>
      </c>
      <c r="B10" s="42" t="n">
        <v>11125.4538013782</v>
      </c>
      <c r="C10" s="312" t="n">
        <v>-4.9722793205898</v>
      </c>
      <c r="D10" s="37" t="n">
        <v>13436.7321448848</v>
      </c>
      <c r="E10" s="313" t="n">
        <v>-4.32223867918181</v>
      </c>
      <c r="F10" s="37" t="s">
        <v>62</v>
      </c>
      <c r="G10" s="314" t="s">
        <v>62</v>
      </c>
      <c r="H10" s="78"/>
      <c r="I10" s="317" t="n">
        <v>16118.3019018169</v>
      </c>
      <c r="J10" s="316" t="n">
        <v>-5.02224275850921</v>
      </c>
    </row>
    <row r="11" customFormat="false" ht="12.75" hidden="false" customHeight="true" outlineLevel="0" collapsed="false">
      <c r="A11" s="311" t="s">
        <v>66</v>
      </c>
      <c r="B11" s="42" t="n">
        <v>12109.6305489695</v>
      </c>
      <c r="C11" s="312" t="n">
        <v>-2.97841082117076</v>
      </c>
      <c r="D11" s="37" t="n">
        <v>16277.169273933</v>
      </c>
      <c r="E11" s="313" t="n">
        <v>-2.54594386977439</v>
      </c>
      <c r="F11" s="37" t="s">
        <v>62</v>
      </c>
      <c r="G11" s="314" t="s">
        <v>62</v>
      </c>
      <c r="H11" s="78"/>
      <c r="I11" s="317" t="n">
        <v>19934.7419252061</v>
      </c>
      <c r="J11" s="316" t="n">
        <v>-0.830711559341471</v>
      </c>
    </row>
    <row r="12" customFormat="false" ht="12.75" hidden="false" customHeight="true" outlineLevel="0" collapsed="false">
      <c r="A12" s="311" t="s">
        <v>67</v>
      </c>
      <c r="B12" s="42" t="n">
        <v>10905.6737271427</v>
      </c>
      <c r="C12" s="312" t="n">
        <v>-7.1853354434283</v>
      </c>
      <c r="D12" s="37" t="n">
        <v>13191.1537899658</v>
      </c>
      <c r="E12" s="313" t="n">
        <v>-4.69485111864617</v>
      </c>
      <c r="F12" s="37" t="s">
        <v>62</v>
      </c>
      <c r="G12" s="314" t="s">
        <v>62</v>
      </c>
      <c r="H12" s="78"/>
      <c r="I12" s="317" t="n">
        <v>15504.281978941</v>
      </c>
      <c r="J12" s="316" t="n">
        <v>-3.97803013829481</v>
      </c>
    </row>
    <row r="13" customFormat="false" ht="12.75" hidden="false" customHeight="true" outlineLevel="0" collapsed="false">
      <c r="A13" s="318" t="s">
        <v>68</v>
      </c>
      <c r="B13" s="319" t="n">
        <v>11976.191513575</v>
      </c>
      <c r="C13" s="320" t="n">
        <v>-4.32256381666676</v>
      </c>
      <c r="D13" s="49" t="n">
        <v>14892.9156061891</v>
      </c>
      <c r="E13" s="321" t="n">
        <v>-1.13400540592362</v>
      </c>
      <c r="F13" s="49" t="s">
        <v>62</v>
      </c>
      <c r="G13" s="322" t="s">
        <v>62</v>
      </c>
      <c r="H13" s="78"/>
      <c r="I13" s="323" t="n">
        <v>18145.0486806688</v>
      </c>
      <c r="J13" s="324" t="n">
        <v>-4.23265444638565</v>
      </c>
    </row>
    <row r="14" customFormat="false" ht="12.75" hidden="false" customHeight="true" outlineLevel="0" collapsed="false">
      <c r="A14" s="311" t="s">
        <v>69</v>
      </c>
      <c r="B14" s="42" t="n">
        <v>10761.1561240086</v>
      </c>
      <c r="C14" s="312" t="n">
        <v>-6.36630162550339</v>
      </c>
      <c r="D14" s="37" t="n">
        <v>12917.0883850877</v>
      </c>
      <c r="E14" s="313" t="n">
        <v>-5.41578974280585</v>
      </c>
      <c r="F14" s="37" t="s">
        <v>62</v>
      </c>
      <c r="G14" s="314" t="s">
        <v>62</v>
      </c>
      <c r="H14" s="78"/>
      <c r="I14" s="317" t="n">
        <v>18123.8446641366</v>
      </c>
      <c r="J14" s="316" t="n">
        <v>-5.95672826900334</v>
      </c>
    </row>
    <row r="15" customFormat="false" ht="12.75" hidden="false" customHeight="true" outlineLevel="0" collapsed="false">
      <c r="A15" s="311" t="s">
        <v>70</v>
      </c>
      <c r="B15" s="42" t="n">
        <v>10230.6375428533</v>
      </c>
      <c r="C15" s="312" t="n">
        <v>-3.76331820225177</v>
      </c>
      <c r="D15" s="37" t="n">
        <v>13645.3328033504</v>
      </c>
      <c r="E15" s="313" t="n">
        <v>-2.11620830428931</v>
      </c>
      <c r="F15" s="37" t="s">
        <v>62</v>
      </c>
      <c r="G15" s="314" t="s">
        <v>62</v>
      </c>
      <c r="H15" s="78"/>
      <c r="I15" s="317" t="n">
        <v>20496.7614807658</v>
      </c>
      <c r="J15" s="316" t="n">
        <v>-3.72595189068752</v>
      </c>
    </row>
    <row r="16" customFormat="false" ht="12.75" hidden="false" customHeight="true" outlineLevel="0" collapsed="false">
      <c r="A16" s="311" t="s">
        <v>71</v>
      </c>
      <c r="B16" s="42" t="n">
        <v>11655.2234473179</v>
      </c>
      <c r="C16" s="312" t="n">
        <v>-6.40571890999581</v>
      </c>
      <c r="D16" s="37" t="n">
        <v>15417.4746766034</v>
      </c>
      <c r="E16" s="313" t="n">
        <v>-2.98957688994536</v>
      </c>
      <c r="F16" s="37" t="s">
        <v>62</v>
      </c>
      <c r="G16" s="314" t="s">
        <v>62</v>
      </c>
      <c r="H16" s="78"/>
      <c r="I16" s="317" t="n">
        <v>20597.8210055261</v>
      </c>
      <c r="J16" s="316" t="n">
        <v>-5.02009593268027</v>
      </c>
    </row>
    <row r="17" customFormat="false" ht="12.75" hidden="false" customHeight="true" outlineLevel="0" collapsed="false">
      <c r="A17" s="325" t="s">
        <v>72</v>
      </c>
      <c r="B17" s="44" t="n">
        <v>11175.0041655399</v>
      </c>
      <c r="C17" s="326" t="n">
        <v>-3.53892260833848</v>
      </c>
      <c r="D17" s="67" t="n">
        <v>15092.2888055058</v>
      </c>
      <c r="E17" s="327" t="n">
        <v>0.550828718494781</v>
      </c>
      <c r="F17" s="67" t="s">
        <v>62</v>
      </c>
      <c r="G17" s="328" t="s">
        <v>62</v>
      </c>
      <c r="H17" s="78"/>
      <c r="I17" s="329" t="n">
        <v>20449.2886903679</v>
      </c>
      <c r="J17" s="330" t="n">
        <v>-3.11045455279472</v>
      </c>
    </row>
    <row r="18" customFormat="false" ht="12.75" hidden="false" customHeight="true" outlineLevel="0" collapsed="false">
      <c r="A18" s="311" t="s">
        <v>73</v>
      </c>
      <c r="B18" s="42" t="n">
        <v>10963.4122263389</v>
      </c>
      <c r="C18" s="312" t="n">
        <v>-3.81049309083445</v>
      </c>
      <c r="D18" s="37" t="n">
        <v>15655.0850309841</v>
      </c>
      <c r="E18" s="313" t="n">
        <v>-2.23486381913149</v>
      </c>
      <c r="F18" s="37" t="s">
        <v>62</v>
      </c>
      <c r="G18" s="314" t="s">
        <v>62</v>
      </c>
      <c r="H18" s="78"/>
      <c r="I18" s="317" t="n">
        <v>20503.6445323613</v>
      </c>
      <c r="J18" s="316" t="n">
        <v>-1.25993872112948</v>
      </c>
    </row>
    <row r="19" customFormat="false" ht="12.75" hidden="false" customHeight="true" outlineLevel="0" collapsed="false">
      <c r="A19" s="311" t="s">
        <v>74</v>
      </c>
      <c r="B19" s="42" t="n">
        <v>11028.7833080444</v>
      </c>
      <c r="C19" s="312" t="n">
        <v>-3.66915172158447</v>
      </c>
      <c r="D19" s="37" t="n">
        <v>15852.4005452806</v>
      </c>
      <c r="E19" s="313" t="n">
        <v>-1.31939494730507</v>
      </c>
      <c r="F19" s="37" t="s">
        <v>62</v>
      </c>
      <c r="G19" s="314" t="s">
        <v>62</v>
      </c>
      <c r="H19" s="78"/>
      <c r="I19" s="317" t="n">
        <v>20146.4640023518</v>
      </c>
      <c r="J19" s="316" t="n">
        <v>-1.59574051301465</v>
      </c>
    </row>
    <row r="20" customFormat="false" ht="12.75" hidden="false" customHeight="true" outlineLevel="0" collapsed="false">
      <c r="A20" s="311" t="s">
        <v>75</v>
      </c>
      <c r="B20" s="42" t="n">
        <v>10701.596411563</v>
      </c>
      <c r="C20" s="312" t="n">
        <v>-3.84758684886123</v>
      </c>
      <c r="D20" s="37" t="n">
        <v>17774.411591203</v>
      </c>
      <c r="E20" s="313" t="n">
        <v>-1.36125617544934</v>
      </c>
      <c r="F20" s="37" t="s">
        <v>62</v>
      </c>
      <c r="G20" s="314" t="s">
        <v>62</v>
      </c>
      <c r="H20" s="78"/>
      <c r="I20" s="317" t="n">
        <v>23841.8160528286</v>
      </c>
      <c r="J20" s="316" t="n">
        <v>-0.734617253286134</v>
      </c>
    </row>
    <row r="21" customFormat="false" ht="12.75" hidden="false" customHeight="true" outlineLevel="0" collapsed="false">
      <c r="A21" s="311" t="s">
        <v>76</v>
      </c>
      <c r="B21" s="42" t="n">
        <v>11214.9766226761</v>
      </c>
      <c r="C21" s="312" t="n">
        <v>-3.77240234918152</v>
      </c>
      <c r="D21" s="37" t="n">
        <v>16616.491019085</v>
      </c>
      <c r="E21" s="313" t="n">
        <v>-2.13159223727668</v>
      </c>
      <c r="F21" s="37" t="s">
        <v>62</v>
      </c>
      <c r="G21" s="314" t="s">
        <v>62</v>
      </c>
      <c r="H21" s="78"/>
      <c r="I21" s="317" t="n">
        <v>22066.3179945893</v>
      </c>
      <c r="J21" s="316" t="n">
        <v>-0.907740927766967</v>
      </c>
    </row>
    <row r="22" customFormat="false" ht="12.75" hidden="false" customHeight="true" outlineLevel="0" collapsed="false">
      <c r="A22" s="311" t="s">
        <v>77</v>
      </c>
      <c r="B22" s="42" t="n">
        <v>10925.0574801906</v>
      </c>
      <c r="C22" s="312" t="n">
        <v>-6.16349890885612</v>
      </c>
      <c r="D22" s="37" t="n">
        <v>13735.1331262868</v>
      </c>
      <c r="E22" s="313" t="n">
        <v>-4.03633608169436</v>
      </c>
      <c r="F22" s="37" t="s">
        <v>62</v>
      </c>
      <c r="G22" s="314" t="s">
        <v>62</v>
      </c>
      <c r="H22" s="78"/>
      <c r="I22" s="317" t="n">
        <v>15656.398486678</v>
      </c>
      <c r="J22" s="316" t="n">
        <v>-5.35888576164997</v>
      </c>
    </row>
    <row r="23" customFormat="false" ht="12.75" hidden="false" customHeight="true" outlineLevel="0" collapsed="false">
      <c r="A23" s="318" t="s">
        <v>78</v>
      </c>
      <c r="B23" s="319" t="n">
        <v>10859.7440536895</v>
      </c>
      <c r="C23" s="320" t="n">
        <v>-7.84729256089391</v>
      </c>
      <c r="D23" s="49" t="n">
        <v>13115.7182086228</v>
      </c>
      <c r="E23" s="321" t="n">
        <v>-6.35362633278014</v>
      </c>
      <c r="F23" s="49" t="s">
        <v>62</v>
      </c>
      <c r="G23" s="322" t="s">
        <v>62</v>
      </c>
      <c r="H23" s="78"/>
      <c r="I23" s="323" t="n">
        <v>18258.8659947076</v>
      </c>
      <c r="J23" s="324" t="n">
        <v>-6.32318552638528</v>
      </c>
    </row>
    <row r="24" customFormat="false" ht="12.75" hidden="false" customHeight="true" outlineLevel="0" collapsed="false">
      <c r="A24" s="311" t="s">
        <v>79</v>
      </c>
      <c r="B24" s="42" t="n">
        <v>11268.3428475768</v>
      </c>
      <c r="C24" s="312" t="n">
        <v>-5.40993340004209</v>
      </c>
      <c r="D24" s="37" t="n">
        <v>14926.3440400223</v>
      </c>
      <c r="E24" s="313" t="n">
        <v>-3.7899252133726</v>
      </c>
      <c r="F24" s="37" t="s">
        <v>62</v>
      </c>
      <c r="G24" s="314" t="s">
        <v>62</v>
      </c>
      <c r="H24" s="78"/>
      <c r="I24" s="317" t="n">
        <v>19250.9898537826</v>
      </c>
      <c r="J24" s="316" t="n">
        <v>-5.81357545261009</v>
      </c>
    </row>
    <row r="25" customFormat="false" ht="12.75" hidden="false" customHeight="true" outlineLevel="0" collapsed="false">
      <c r="A25" s="311" t="s">
        <v>80</v>
      </c>
      <c r="B25" s="42" t="n">
        <v>11732.6447319394</v>
      </c>
      <c r="C25" s="312" t="n">
        <v>-9.17729690893277</v>
      </c>
      <c r="D25" s="37" t="n">
        <v>14913.7621707362</v>
      </c>
      <c r="E25" s="313" t="n">
        <v>-7.64648981786024</v>
      </c>
      <c r="F25" s="37" t="s">
        <v>62</v>
      </c>
      <c r="G25" s="314" t="s">
        <v>62</v>
      </c>
      <c r="H25" s="78"/>
      <c r="I25" s="317" t="n">
        <v>18146.0920782125</v>
      </c>
      <c r="J25" s="316" t="n">
        <v>-11.9492522166711</v>
      </c>
    </row>
    <row r="26" customFormat="false" ht="12.75" hidden="false" customHeight="true" outlineLevel="0" collapsed="false">
      <c r="A26" s="311" t="s">
        <v>81</v>
      </c>
      <c r="B26" s="42" t="n">
        <v>10929.1308128805</v>
      </c>
      <c r="C26" s="312" t="n">
        <v>-6.40226743814702</v>
      </c>
      <c r="D26" s="37" t="n">
        <v>15074.3406813627</v>
      </c>
      <c r="E26" s="313" t="n">
        <v>-4.4156864712765</v>
      </c>
      <c r="F26" s="37" t="s">
        <v>62</v>
      </c>
      <c r="G26" s="314" t="s">
        <v>62</v>
      </c>
      <c r="H26" s="78"/>
      <c r="I26" s="317" t="n">
        <v>19424.2982364093</v>
      </c>
      <c r="J26" s="316" t="n">
        <v>-0.346979424436951</v>
      </c>
    </row>
    <row r="27" customFormat="false" ht="12.75" hidden="false" customHeight="true" outlineLevel="0" collapsed="false">
      <c r="A27" s="325" t="s">
        <v>82</v>
      </c>
      <c r="B27" s="44" t="n">
        <v>10948.0098650907</v>
      </c>
      <c r="C27" s="326" t="n">
        <v>-4.03553994785973</v>
      </c>
      <c r="D27" s="67" t="n">
        <v>14906.5801573396</v>
      </c>
      <c r="E27" s="327" t="n">
        <v>-2.7291422874894</v>
      </c>
      <c r="F27" s="67" t="s">
        <v>62</v>
      </c>
      <c r="G27" s="328" t="s">
        <v>62</v>
      </c>
      <c r="H27" s="78"/>
      <c r="I27" s="329" t="n">
        <v>18515.4371517652</v>
      </c>
      <c r="J27" s="330" t="n">
        <v>-2.71058282510628</v>
      </c>
    </row>
    <row r="28" customFormat="false" ht="12.75" hidden="false" customHeight="true" outlineLevel="0" collapsed="false">
      <c r="A28" s="311" t="s">
        <v>83</v>
      </c>
      <c r="B28" s="42" t="n">
        <v>12527.5946927603</v>
      </c>
      <c r="C28" s="312" t="n">
        <v>-4.68225163197734</v>
      </c>
      <c r="D28" s="37" t="n">
        <v>17080.0684342348</v>
      </c>
      <c r="E28" s="313" t="n">
        <v>-2.88481184671565</v>
      </c>
      <c r="F28" s="37" t="s">
        <v>62</v>
      </c>
      <c r="G28" s="314" t="s">
        <v>62</v>
      </c>
      <c r="H28" s="78"/>
      <c r="I28" s="317" t="n">
        <v>21428.1401994268</v>
      </c>
      <c r="J28" s="316" t="n">
        <v>-3.92312799822715</v>
      </c>
    </row>
    <row r="29" customFormat="false" ht="12.75" hidden="false" customHeight="true" outlineLevel="0" collapsed="false">
      <c r="A29" s="311" t="s">
        <v>84</v>
      </c>
      <c r="B29" s="42" t="n">
        <v>12584.4542453293</v>
      </c>
      <c r="C29" s="312" t="n">
        <v>-3.8891615170917</v>
      </c>
      <c r="D29" s="37" t="n">
        <v>16847.6074927326</v>
      </c>
      <c r="E29" s="313" t="n">
        <v>-2.20496617821116</v>
      </c>
      <c r="F29" s="37" t="s">
        <v>62</v>
      </c>
      <c r="G29" s="314" t="s">
        <v>62</v>
      </c>
      <c r="H29" s="78"/>
      <c r="I29" s="317" t="n">
        <v>21362.7310720372</v>
      </c>
      <c r="J29" s="316" t="n">
        <v>-2.5083545905695</v>
      </c>
    </row>
    <row r="30" customFormat="false" ht="12.75" hidden="false" customHeight="true" outlineLevel="0" collapsed="false">
      <c r="A30" s="311" t="s">
        <v>85</v>
      </c>
      <c r="B30" s="42" t="n">
        <v>11836.6643851626</v>
      </c>
      <c r="C30" s="312" t="n">
        <v>-4.53342911989421</v>
      </c>
      <c r="D30" s="37" t="n">
        <v>15829.5388288127</v>
      </c>
      <c r="E30" s="313" t="n">
        <v>-2.13292519601781</v>
      </c>
      <c r="F30" s="37" t="s">
        <v>62</v>
      </c>
      <c r="G30" s="314" t="s">
        <v>62</v>
      </c>
      <c r="H30" s="78"/>
      <c r="I30" s="317" t="n">
        <v>24971.7004618477</v>
      </c>
      <c r="J30" s="316" t="n">
        <v>-2.6438889777272</v>
      </c>
    </row>
    <row r="31" customFormat="false" ht="12.75" hidden="false" customHeight="true" outlineLevel="0" collapsed="false">
      <c r="A31" s="311" t="s">
        <v>86</v>
      </c>
      <c r="B31" s="42" t="n">
        <v>12187.0427562766</v>
      </c>
      <c r="C31" s="312" t="n">
        <v>-4.71975665795485</v>
      </c>
      <c r="D31" s="37" t="n">
        <v>16397.5443962533</v>
      </c>
      <c r="E31" s="313" t="n">
        <v>-2.2937571494629</v>
      </c>
      <c r="F31" s="37" t="s">
        <v>62</v>
      </c>
      <c r="G31" s="314" t="s">
        <v>62</v>
      </c>
      <c r="H31" s="78"/>
      <c r="I31" s="317" t="n">
        <v>20702.8771617348</v>
      </c>
      <c r="J31" s="316" t="n">
        <v>-4.04259027430255</v>
      </c>
    </row>
    <row r="32" customFormat="false" ht="12.75" hidden="false" customHeight="true" outlineLevel="0" collapsed="false">
      <c r="A32" s="311" t="s">
        <v>87</v>
      </c>
      <c r="B32" s="42" t="n">
        <v>11291.9533943697</v>
      </c>
      <c r="C32" s="312" t="n">
        <v>-5.85567201775779</v>
      </c>
      <c r="D32" s="37" t="n">
        <v>15474.8526463418</v>
      </c>
      <c r="E32" s="313" t="n">
        <v>-5.38032459448539</v>
      </c>
      <c r="F32" s="37" t="s">
        <v>62</v>
      </c>
      <c r="G32" s="314" t="s">
        <v>62</v>
      </c>
      <c r="H32" s="78"/>
      <c r="I32" s="317" t="n">
        <v>19404.0062656993</v>
      </c>
      <c r="J32" s="316" t="n">
        <v>-4.12814279578704</v>
      </c>
    </row>
    <row r="33" customFormat="false" ht="12.75" hidden="false" customHeight="true" outlineLevel="0" collapsed="false">
      <c r="A33" s="318" t="s">
        <v>88</v>
      </c>
      <c r="B33" s="319" t="n">
        <v>11339.8026600249</v>
      </c>
      <c r="C33" s="320" t="n">
        <v>-8.02455259641259</v>
      </c>
      <c r="D33" s="49" t="n">
        <v>16892.8348902555</v>
      </c>
      <c r="E33" s="321" t="n">
        <v>-5.69774975080228</v>
      </c>
      <c r="F33" s="49" t="s">
        <v>62</v>
      </c>
      <c r="G33" s="322" t="s">
        <v>62</v>
      </c>
      <c r="H33" s="78"/>
      <c r="I33" s="323" t="n">
        <v>22726.635790578</v>
      </c>
      <c r="J33" s="324" t="n">
        <v>-2.09917480767264</v>
      </c>
    </row>
    <row r="34" customFormat="false" ht="12.75" hidden="false" customHeight="true" outlineLevel="0" collapsed="false">
      <c r="A34" s="311" t="s">
        <v>89</v>
      </c>
      <c r="B34" s="42" t="n">
        <v>11554.451401072</v>
      </c>
      <c r="C34" s="312" t="n">
        <v>-5.90875805570167</v>
      </c>
      <c r="D34" s="37" t="n">
        <v>18104.7039800181</v>
      </c>
      <c r="E34" s="313" t="n">
        <v>-3.95821485203902</v>
      </c>
      <c r="F34" s="37" t="s">
        <v>62</v>
      </c>
      <c r="G34" s="314" t="s">
        <v>62</v>
      </c>
      <c r="H34" s="78"/>
      <c r="I34" s="317" t="n">
        <v>24433.8769614361</v>
      </c>
      <c r="J34" s="316" t="n">
        <v>-3.10772650189633</v>
      </c>
    </row>
    <row r="35" customFormat="false" ht="12.75" hidden="false" customHeight="true" outlineLevel="0" collapsed="false">
      <c r="A35" s="311" t="s">
        <v>90</v>
      </c>
      <c r="B35" s="42" t="n">
        <v>11943.0365368409</v>
      </c>
      <c r="C35" s="312" t="n">
        <v>-5.23157233087571</v>
      </c>
      <c r="D35" s="37" t="n">
        <v>16945.0396166308</v>
      </c>
      <c r="E35" s="313" t="n">
        <v>-3.8834792373631</v>
      </c>
      <c r="F35" s="37" t="s">
        <v>62</v>
      </c>
      <c r="G35" s="314" t="s">
        <v>62</v>
      </c>
      <c r="H35" s="78"/>
      <c r="I35" s="317" t="n">
        <v>22870.7829823352</v>
      </c>
      <c r="J35" s="316" t="n">
        <v>-3.09611450528693</v>
      </c>
    </row>
    <row r="36" customFormat="false" ht="12.75" hidden="false" customHeight="true" outlineLevel="0" collapsed="false">
      <c r="A36" s="311" t="s">
        <v>91</v>
      </c>
      <c r="B36" s="42" t="n">
        <v>12628.3731658583</v>
      </c>
      <c r="C36" s="312" t="n">
        <v>-6.72077653356018</v>
      </c>
      <c r="D36" s="37" t="n">
        <v>17648.5380240345</v>
      </c>
      <c r="E36" s="313" t="n">
        <v>-2.73891708438096</v>
      </c>
      <c r="F36" s="37" t="s">
        <v>62</v>
      </c>
      <c r="G36" s="314" t="s">
        <v>62</v>
      </c>
      <c r="H36" s="78"/>
      <c r="I36" s="317" t="n">
        <v>23382.6713794406</v>
      </c>
      <c r="J36" s="316" t="n">
        <v>-4.26014336248666</v>
      </c>
    </row>
    <row r="37" customFormat="false" ht="12.75" hidden="false" customHeight="true" outlineLevel="0" collapsed="false">
      <c r="A37" s="325" t="s">
        <v>92</v>
      </c>
      <c r="B37" s="44" t="n">
        <v>11993.3932179521</v>
      </c>
      <c r="C37" s="326" t="n">
        <v>-2.9118758647044</v>
      </c>
      <c r="D37" s="67" t="n">
        <v>16447.2503362975</v>
      </c>
      <c r="E37" s="327" t="n">
        <v>-0.803850850099882</v>
      </c>
      <c r="F37" s="67" t="s">
        <v>62</v>
      </c>
      <c r="G37" s="328" t="s">
        <v>62</v>
      </c>
      <c r="H37" s="78"/>
      <c r="I37" s="329" t="n">
        <v>22906.8158011338</v>
      </c>
      <c r="J37" s="330" t="n">
        <v>-3.65077540879588</v>
      </c>
    </row>
    <row r="38" customFormat="false" ht="12.75" hidden="false" customHeight="true" outlineLevel="0" collapsed="false">
      <c r="A38" s="311" t="s">
        <v>93</v>
      </c>
      <c r="B38" s="42" t="n">
        <v>10869.1743565843</v>
      </c>
      <c r="C38" s="312" t="n">
        <v>-5.24806149779095</v>
      </c>
      <c r="D38" s="37" t="n">
        <v>13836.2929745889</v>
      </c>
      <c r="E38" s="313" t="n">
        <v>-4.57186122364597</v>
      </c>
      <c r="F38" s="37" t="s">
        <v>62</v>
      </c>
      <c r="G38" s="314" t="s">
        <v>62</v>
      </c>
      <c r="H38" s="78"/>
      <c r="I38" s="317" t="n">
        <v>18066.1406828878</v>
      </c>
      <c r="J38" s="316" t="n">
        <v>-5.43386306468118</v>
      </c>
    </row>
    <row r="39" customFormat="false" ht="12.75" hidden="false" customHeight="true" outlineLevel="0" collapsed="false">
      <c r="A39" s="311" t="s">
        <v>94</v>
      </c>
      <c r="B39" s="42" t="n">
        <v>12669.5010323138</v>
      </c>
      <c r="C39" s="312" t="n">
        <v>-7.55640002919729</v>
      </c>
      <c r="D39" s="37" t="n">
        <v>15796.4829093452</v>
      </c>
      <c r="E39" s="313" t="n">
        <v>-7.28982212897134</v>
      </c>
      <c r="F39" s="37" t="s">
        <v>62</v>
      </c>
      <c r="G39" s="314" t="s">
        <v>62</v>
      </c>
      <c r="H39" s="78"/>
      <c r="I39" s="317" t="n">
        <v>18548.3734520241</v>
      </c>
      <c r="J39" s="316" t="n">
        <v>-5.34620220078036</v>
      </c>
    </row>
    <row r="40" customFormat="false" ht="12.75" hidden="false" customHeight="true" outlineLevel="0" collapsed="false">
      <c r="A40" s="311" t="s">
        <v>95</v>
      </c>
      <c r="B40" s="42" t="n">
        <v>12926.5342359303</v>
      </c>
      <c r="C40" s="312" t="n">
        <v>-5.88030960443207</v>
      </c>
      <c r="D40" s="37" t="n">
        <v>17642.2527395631</v>
      </c>
      <c r="E40" s="313" t="n">
        <v>-3.75107540328168</v>
      </c>
      <c r="F40" s="37" t="s">
        <v>62</v>
      </c>
      <c r="G40" s="314" t="s">
        <v>62</v>
      </c>
      <c r="H40" s="78"/>
      <c r="I40" s="317" t="n">
        <v>22218.9923941719</v>
      </c>
      <c r="J40" s="316" t="n">
        <v>-1.66105892500699</v>
      </c>
    </row>
    <row r="41" customFormat="false" ht="12.75" hidden="false" customHeight="true" outlineLevel="0" collapsed="false">
      <c r="A41" s="311" t="s">
        <v>96</v>
      </c>
      <c r="B41" s="42" t="n">
        <v>11698.6830368398</v>
      </c>
      <c r="C41" s="312" t="n">
        <v>-6.38100180032753</v>
      </c>
      <c r="D41" s="37" t="n">
        <v>15484.6365869145</v>
      </c>
      <c r="E41" s="313" t="n">
        <v>-5.27117397660946</v>
      </c>
      <c r="F41" s="37" t="s">
        <v>62</v>
      </c>
      <c r="G41" s="314" t="s">
        <v>62</v>
      </c>
      <c r="H41" s="78"/>
      <c r="I41" s="317" t="n">
        <v>23451.651824361</v>
      </c>
      <c r="J41" s="316" t="n">
        <v>-5.02049884689782</v>
      </c>
    </row>
    <row r="42" customFormat="false" ht="12.75" hidden="false" customHeight="true" outlineLevel="0" collapsed="false">
      <c r="A42" s="311" t="s">
        <v>97</v>
      </c>
      <c r="B42" s="42" t="n">
        <v>12539.0983197104</v>
      </c>
      <c r="C42" s="312" t="n">
        <v>-5.7912233172221</v>
      </c>
      <c r="D42" s="37" t="n">
        <v>15562.229434714</v>
      </c>
      <c r="E42" s="313" t="n">
        <v>-4.56663223609369</v>
      </c>
      <c r="F42" s="37" t="s">
        <v>62</v>
      </c>
      <c r="G42" s="314" t="s">
        <v>62</v>
      </c>
      <c r="H42" s="78"/>
      <c r="I42" s="317" t="n">
        <v>19605.6640360429</v>
      </c>
      <c r="J42" s="316" t="n">
        <v>-4.32075381832599</v>
      </c>
    </row>
    <row r="43" customFormat="false" ht="12.75" hidden="false" customHeight="true" outlineLevel="0" collapsed="false">
      <c r="A43" s="318" t="s">
        <v>98</v>
      </c>
      <c r="B43" s="319" t="n">
        <v>11804.0430881991</v>
      </c>
      <c r="C43" s="320" t="n">
        <v>-4.59263575949632</v>
      </c>
      <c r="D43" s="49" t="n">
        <v>14378.1079906655</v>
      </c>
      <c r="E43" s="321" t="n">
        <v>-5.72238974284537</v>
      </c>
      <c r="F43" s="49" t="s">
        <v>62</v>
      </c>
      <c r="G43" s="322" t="s">
        <v>62</v>
      </c>
      <c r="H43" s="78"/>
      <c r="I43" s="323" t="n">
        <v>22461.88131212</v>
      </c>
      <c r="J43" s="324" t="n">
        <v>-5.25969600407171</v>
      </c>
    </row>
    <row r="44" customFormat="false" ht="12.75" hidden="false" customHeight="true" outlineLevel="0" collapsed="false">
      <c r="A44" s="311" t="s">
        <v>99</v>
      </c>
      <c r="B44" s="42" t="n">
        <v>13164.4928234213</v>
      </c>
      <c r="C44" s="312" t="n">
        <v>-6.29939103508801</v>
      </c>
      <c r="D44" s="37" t="n">
        <v>17337.2683592895</v>
      </c>
      <c r="E44" s="313" t="n">
        <v>-3.80008185806838</v>
      </c>
      <c r="F44" s="37" t="s">
        <v>62</v>
      </c>
      <c r="G44" s="314" t="s">
        <v>62</v>
      </c>
      <c r="H44" s="78"/>
      <c r="I44" s="317" t="n">
        <v>22129.0156364721</v>
      </c>
      <c r="J44" s="316" t="n">
        <v>-4.78333747148116</v>
      </c>
    </row>
    <row r="45" customFormat="false" ht="12.75" hidden="false" customHeight="true" outlineLevel="0" collapsed="false">
      <c r="A45" s="311" t="s">
        <v>100</v>
      </c>
      <c r="B45" s="42" t="n">
        <v>11817.9206572979</v>
      </c>
      <c r="C45" s="312" t="n">
        <v>-6.94882943487436</v>
      </c>
      <c r="D45" s="37" t="n">
        <v>15043.640162429</v>
      </c>
      <c r="E45" s="313" t="n">
        <v>-5.38555710851975</v>
      </c>
      <c r="F45" s="37" t="s">
        <v>62</v>
      </c>
      <c r="G45" s="314" t="s">
        <v>62</v>
      </c>
      <c r="H45" s="78"/>
      <c r="I45" s="317" t="n">
        <v>21349.6180825567</v>
      </c>
      <c r="J45" s="316" t="n">
        <v>-6.35309250595854</v>
      </c>
    </row>
    <row r="46" customFormat="false" ht="12.75" hidden="false" customHeight="true" outlineLevel="0" collapsed="false">
      <c r="A46" s="311" t="s">
        <v>101</v>
      </c>
      <c r="B46" s="42" t="n">
        <v>10983.18937348</v>
      </c>
      <c r="C46" s="312" t="n">
        <v>-6.23108040460579</v>
      </c>
      <c r="D46" s="37" t="n">
        <v>14712.3988873975</v>
      </c>
      <c r="E46" s="313" t="n">
        <v>-4.50009347859585</v>
      </c>
      <c r="F46" s="37" t="s">
        <v>62</v>
      </c>
      <c r="G46" s="314" t="s">
        <v>62</v>
      </c>
      <c r="H46" s="78"/>
      <c r="I46" s="317" t="n">
        <v>18686.1793782249</v>
      </c>
      <c r="J46" s="316" t="n">
        <v>-4.18503824591587</v>
      </c>
    </row>
    <row r="47" customFormat="false" ht="12.75" hidden="false" customHeight="true" outlineLevel="0" collapsed="false">
      <c r="A47" s="325" t="s">
        <v>102</v>
      </c>
      <c r="B47" s="44" t="n">
        <v>10320.1219947168</v>
      </c>
      <c r="C47" s="326" t="n">
        <v>-7.72355622025987</v>
      </c>
      <c r="D47" s="67" t="n">
        <v>14422.8718537341</v>
      </c>
      <c r="E47" s="327" t="n">
        <v>-4.61665945346614</v>
      </c>
      <c r="F47" s="67" t="s">
        <v>62</v>
      </c>
      <c r="G47" s="328" t="s">
        <v>62</v>
      </c>
      <c r="H47" s="78"/>
      <c r="I47" s="329" t="n">
        <v>22735.1440200416</v>
      </c>
      <c r="J47" s="330" t="n">
        <v>-4.13861350217483</v>
      </c>
    </row>
    <row r="48" customFormat="false" ht="12.75" hidden="false" customHeight="true" outlineLevel="0" collapsed="false">
      <c r="A48" s="318" t="s">
        <v>103</v>
      </c>
      <c r="B48" s="319" t="n">
        <v>12614.492506999</v>
      </c>
      <c r="C48" s="320" t="n">
        <v>-5.11565190526932</v>
      </c>
      <c r="D48" s="49" t="n">
        <v>17588.0246112078</v>
      </c>
      <c r="E48" s="321" t="n">
        <v>1.55929034118598</v>
      </c>
      <c r="F48" s="49" t="s">
        <v>62</v>
      </c>
      <c r="G48" s="322" t="s">
        <v>62</v>
      </c>
      <c r="H48" s="78"/>
      <c r="I48" s="323" t="n">
        <v>21336.8909765579</v>
      </c>
      <c r="J48" s="324" t="n">
        <v>-4.3891226444987</v>
      </c>
    </row>
    <row r="49" customFormat="false" ht="12.75" hidden="false" customHeight="true" outlineLevel="0" collapsed="false">
      <c r="A49" s="311" t="s">
        <v>104</v>
      </c>
      <c r="B49" s="42" t="n">
        <v>11545.8475081837</v>
      </c>
      <c r="C49" s="312" t="n">
        <v>-6.19980830133612</v>
      </c>
      <c r="D49" s="37" t="n">
        <v>15184.2917769787</v>
      </c>
      <c r="E49" s="313" t="n">
        <v>-5.43228726205906</v>
      </c>
      <c r="F49" s="37" t="s">
        <v>62</v>
      </c>
      <c r="G49" s="314" t="s">
        <v>62</v>
      </c>
      <c r="H49" s="78"/>
      <c r="I49" s="317" t="n">
        <v>19860.4136710401</v>
      </c>
      <c r="J49" s="316" t="n">
        <v>-5.53184615965782</v>
      </c>
    </row>
    <row r="50" customFormat="false" ht="12.75" hidden="false" customHeight="true" outlineLevel="0" collapsed="false">
      <c r="A50" s="311" t="s">
        <v>105</v>
      </c>
      <c r="B50" s="42" t="n">
        <v>12080.286309429</v>
      </c>
      <c r="C50" s="312" t="n">
        <v>-5.73656971834489</v>
      </c>
      <c r="D50" s="37" t="n">
        <v>16510.7378105233</v>
      </c>
      <c r="E50" s="313" t="n">
        <v>-3.58531160922253</v>
      </c>
      <c r="F50" s="37" t="s">
        <v>62</v>
      </c>
      <c r="G50" s="314" t="s">
        <v>62</v>
      </c>
      <c r="H50" s="78"/>
      <c r="I50" s="317" t="n">
        <v>20815.2793814095</v>
      </c>
      <c r="J50" s="316" t="n">
        <v>-4.13729417059871</v>
      </c>
    </row>
    <row r="51" customFormat="false" ht="12.75" hidden="false" customHeight="true" outlineLevel="0" collapsed="false">
      <c r="A51" s="311" t="s">
        <v>106</v>
      </c>
      <c r="B51" s="42" t="n">
        <v>12266.9714926732</v>
      </c>
      <c r="C51" s="312" t="n">
        <v>-6.2626821700829</v>
      </c>
      <c r="D51" s="37" t="n">
        <v>16096.3287755416</v>
      </c>
      <c r="E51" s="313" t="n">
        <v>-3.11442924064291</v>
      </c>
      <c r="F51" s="37" t="s">
        <v>62</v>
      </c>
      <c r="G51" s="314" t="s">
        <v>62</v>
      </c>
      <c r="H51" s="78"/>
      <c r="I51" s="317" t="n">
        <v>19960.8943500427</v>
      </c>
      <c r="J51" s="316" t="n">
        <v>-4.51613661516566</v>
      </c>
    </row>
    <row r="52" customFormat="false" ht="12.75" hidden="false" customHeight="true" outlineLevel="0" collapsed="false">
      <c r="A52" s="325" t="s">
        <v>107</v>
      </c>
      <c r="B52" s="44" t="n">
        <v>11693.6689128885</v>
      </c>
      <c r="C52" s="326" t="n">
        <v>-6.36721647085411</v>
      </c>
      <c r="D52" s="67" t="n">
        <v>15635.6883025329</v>
      </c>
      <c r="E52" s="327" t="n">
        <v>-3.38213872179972</v>
      </c>
      <c r="F52" s="67" t="s">
        <v>62</v>
      </c>
      <c r="G52" s="328" t="s">
        <v>62</v>
      </c>
      <c r="H52" s="78"/>
      <c r="I52" s="329" t="n">
        <v>20591.6223335034</v>
      </c>
      <c r="J52" s="330" t="n">
        <v>-3.41892295425667</v>
      </c>
    </row>
    <row r="53" customFormat="false" ht="12.75" hidden="false" customHeight="true" outlineLevel="0" collapsed="false">
      <c r="A53" s="311" t="s">
        <v>108</v>
      </c>
      <c r="B53" s="42" t="n">
        <v>12861.7260706231</v>
      </c>
      <c r="C53" s="312" t="n">
        <v>-5.97461349202861</v>
      </c>
      <c r="D53" s="37" t="n">
        <v>17137.0446266233</v>
      </c>
      <c r="E53" s="313" t="n">
        <v>-4.47119766169139</v>
      </c>
      <c r="F53" s="37" t="s">
        <v>62</v>
      </c>
      <c r="G53" s="314" t="s">
        <v>62</v>
      </c>
      <c r="H53" s="78"/>
      <c r="I53" s="317" t="n">
        <v>21077.9012509742</v>
      </c>
      <c r="J53" s="316" t="n">
        <v>-5.73621128060726</v>
      </c>
    </row>
    <row r="54" customFormat="false" ht="12.75" hidden="false" customHeight="true" outlineLevel="0" collapsed="false">
      <c r="A54" s="311" t="s">
        <v>109</v>
      </c>
      <c r="B54" s="42" t="n">
        <v>9159.19201868685</v>
      </c>
      <c r="C54" s="312" t="n">
        <v>-4.21750719593501</v>
      </c>
      <c r="D54" s="37" t="n">
        <v>15417.9331891157</v>
      </c>
      <c r="E54" s="313" t="n">
        <v>-2.87464603500013</v>
      </c>
      <c r="F54" s="37" t="s">
        <v>62</v>
      </c>
      <c r="G54" s="314" t="s">
        <v>62</v>
      </c>
      <c r="H54" s="78"/>
      <c r="I54" s="317" t="n">
        <v>19820.6570137313</v>
      </c>
      <c r="J54" s="316" t="n">
        <v>-3.0717380309110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3164.4928234213</v>
      </c>
      <c r="C56" s="336" t="str">
        <f aca="false">INDEX(A8:A54,MATCH(B56,$B$8:$B$54,0))</f>
        <v>香川県</v>
      </c>
      <c r="D56" s="337" t="n">
        <f aca="false">LARGE(D8:D54,1)</f>
        <v>18104.7039800181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4971.7004618477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2926.5342359303</v>
      </c>
      <c r="C57" s="343" t="str">
        <f aca="false">INDEX(A8:A54,MATCH(B57,$B$8:$B$54,0))</f>
        <v>岡山県</v>
      </c>
      <c r="D57" s="344" t="n">
        <f aca="false">LARGE(D8:D54,2)</f>
        <v>17774.411591203</v>
      </c>
      <c r="E57" s="345" t="str">
        <f aca="false">INDEX(A8:A54,MATCH(D57,$D$8:$D$54,0))</f>
        <v>東京都</v>
      </c>
      <c r="F57" s="346" t="s">
        <v>111</v>
      </c>
      <c r="G57" s="347" t="s">
        <v>111</v>
      </c>
      <c r="I57" s="342" t="n">
        <f aca="false">LARGE(I8:I54,2)</f>
        <v>24433.8769614361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2861.7260706231</v>
      </c>
      <c r="C58" s="343" t="str">
        <f aca="false">INDEX(A8:A54,MATCH(B58,$B$8:$B$54,0))</f>
        <v>鹿児島県</v>
      </c>
      <c r="D58" s="349" t="n">
        <f aca="false">LARGE(D8:D54,3)</f>
        <v>17648.5380240345</v>
      </c>
      <c r="E58" s="345" t="str">
        <f aca="false">INDEX(A8:A54,MATCH(D58,$D$8:$D$54,0))</f>
        <v>奈良県</v>
      </c>
      <c r="F58" s="350" t="s">
        <v>111</v>
      </c>
      <c r="G58" s="347" t="s">
        <v>111</v>
      </c>
      <c r="I58" s="348" t="n">
        <f aca="false">LARGE(I8:I54,3)</f>
        <v>23841.8160528286</v>
      </c>
      <c r="J58" s="347" t="str">
        <f aca="false">INDEX(A8:A54,MATCH(I58,$I$8:$I$54,0))</f>
        <v>東京都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0320.1219947168</v>
      </c>
      <c r="C59" s="353" t="str">
        <f aca="false">INDEX(A8:A54,MATCH(B59,$B$8:$B$54,0))</f>
        <v>福岡県</v>
      </c>
      <c r="D59" s="354" t="n">
        <f aca="false">SMALL(D8:D54,3)</f>
        <v>13115.7182086228</v>
      </c>
      <c r="E59" s="355" t="str">
        <f aca="false">INDEX(A8:A54,MATCH(D59,$D$8:$D$54,0))</f>
        <v>富山県</v>
      </c>
      <c r="F59" s="356" t="s">
        <v>111</v>
      </c>
      <c r="G59" s="357" t="s">
        <v>111</v>
      </c>
      <c r="I59" s="352" t="n">
        <f aca="false">SMALL(I8:I54,3)</f>
        <v>16118.3019018169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230.6375428533</v>
      </c>
      <c r="C60" s="343" t="str">
        <f aca="false">INDEX(A8:A54,MATCH(B60,$B$8:$B$54,0))</f>
        <v>茨城県</v>
      </c>
      <c r="D60" s="349" t="n">
        <f aca="false">SMALL(D8:D54,2)</f>
        <v>12917.0883850877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15656.398486678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159.19201868685</v>
      </c>
      <c r="C61" s="360" t="str">
        <f aca="false">INDEX(A8:A54,MATCH(B61,$B$8:$B$54,0))</f>
        <v>沖縄県</v>
      </c>
      <c r="D61" s="361" t="n">
        <f aca="false">SMALL(D8:D54,1)</f>
        <v>12665.340281776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5504.281978941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3729848621611</v>
      </c>
      <c r="C62" s="367"/>
      <c r="D62" s="368" t="n">
        <f aca="false">IF(D61=0,0,D56/D61)</f>
        <v>1.4294684214737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61063250112233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251.1676597369</v>
      </c>
      <c r="C7" s="306" t="n">
        <v>-0.269409154420878</v>
      </c>
      <c r="D7" s="307" t="n">
        <v>2869.54168949563</v>
      </c>
      <c r="E7" s="308" t="n">
        <v>0.00776704827754273</v>
      </c>
      <c r="F7" s="307" t="s">
        <v>62</v>
      </c>
      <c r="G7" s="309" t="s">
        <v>62</v>
      </c>
      <c r="H7" s="78"/>
      <c r="I7" s="305" t="n">
        <v>3085.14699852029</v>
      </c>
      <c r="J7" s="310" t="n">
        <v>0.352552652162546</v>
      </c>
    </row>
    <row r="8" customFormat="false" ht="12.75" hidden="false" customHeight="true" outlineLevel="0" collapsed="false">
      <c r="A8" s="311" t="s">
        <v>63</v>
      </c>
      <c r="B8" s="42" t="n">
        <v>2238.23210787768</v>
      </c>
      <c r="C8" s="312" t="n">
        <v>-1.33834845805228</v>
      </c>
      <c r="D8" s="37" t="n">
        <v>2665.00203537021</v>
      </c>
      <c r="E8" s="313" t="n">
        <v>-0.90817564934428</v>
      </c>
      <c r="F8" s="37" t="s">
        <v>62</v>
      </c>
      <c r="G8" s="314" t="s">
        <v>62</v>
      </c>
      <c r="H8" s="78"/>
      <c r="I8" s="315" t="n">
        <v>2542.07151255003</v>
      </c>
      <c r="J8" s="316" t="n">
        <v>-1.15382059388652</v>
      </c>
    </row>
    <row r="9" customFormat="false" ht="12.75" hidden="false" customHeight="true" outlineLevel="0" collapsed="false">
      <c r="A9" s="311" t="s">
        <v>64</v>
      </c>
      <c r="B9" s="42" t="n">
        <v>1839.24650619702</v>
      </c>
      <c r="C9" s="312" t="n">
        <v>-3.04949208826162</v>
      </c>
      <c r="D9" s="37" t="n">
        <v>2122.50262471636</v>
      </c>
      <c r="E9" s="313" t="n">
        <v>-5.03910008006851</v>
      </c>
      <c r="F9" s="37" t="s">
        <v>62</v>
      </c>
      <c r="G9" s="314" t="s">
        <v>62</v>
      </c>
      <c r="H9" s="78"/>
      <c r="I9" s="317" t="n">
        <v>1698.51500474581</v>
      </c>
      <c r="J9" s="316" t="n">
        <v>-1.40731825177195</v>
      </c>
    </row>
    <row r="10" customFormat="false" ht="12.75" hidden="false" customHeight="true" outlineLevel="0" collapsed="false">
      <c r="A10" s="311" t="s">
        <v>65</v>
      </c>
      <c r="B10" s="42" t="n">
        <v>2132.95600762699</v>
      </c>
      <c r="C10" s="312" t="n">
        <v>-1.04127061574153</v>
      </c>
      <c r="D10" s="37" t="n">
        <v>2537.35332908264</v>
      </c>
      <c r="E10" s="313" t="n">
        <v>-3.15647803992742</v>
      </c>
      <c r="F10" s="37" t="s">
        <v>62</v>
      </c>
      <c r="G10" s="314" t="s">
        <v>62</v>
      </c>
      <c r="H10" s="78"/>
      <c r="I10" s="317" t="n">
        <v>2168.90735112609</v>
      </c>
      <c r="J10" s="316" t="n">
        <v>-1.14637504352323</v>
      </c>
    </row>
    <row r="11" customFormat="false" ht="12.75" hidden="false" customHeight="true" outlineLevel="0" collapsed="false">
      <c r="A11" s="311" t="s">
        <v>66</v>
      </c>
      <c r="B11" s="42" t="n">
        <v>2097.6523833838</v>
      </c>
      <c r="C11" s="312" t="n">
        <v>-0.262812367439911</v>
      </c>
      <c r="D11" s="37" t="n">
        <v>2633.20491838123</v>
      </c>
      <c r="E11" s="313" t="n">
        <v>-0.387089378566877</v>
      </c>
      <c r="F11" s="37" t="s">
        <v>62</v>
      </c>
      <c r="G11" s="314" t="s">
        <v>62</v>
      </c>
      <c r="H11" s="78"/>
      <c r="I11" s="317" t="n">
        <v>2571.85371779043</v>
      </c>
      <c r="J11" s="316" t="n">
        <v>-0.868660899208202</v>
      </c>
    </row>
    <row r="12" customFormat="false" ht="12.75" hidden="false" customHeight="true" outlineLevel="0" collapsed="false">
      <c r="A12" s="311" t="s">
        <v>67</v>
      </c>
      <c r="B12" s="42" t="n">
        <v>2230.14324978077</v>
      </c>
      <c r="C12" s="312" t="n">
        <v>-3.35738162635365</v>
      </c>
      <c r="D12" s="37" t="n">
        <v>2592.65255864429</v>
      </c>
      <c r="E12" s="313" t="n">
        <v>-3.21119550508001</v>
      </c>
      <c r="F12" s="37" t="s">
        <v>62</v>
      </c>
      <c r="G12" s="314" t="s">
        <v>62</v>
      </c>
      <c r="H12" s="78"/>
      <c r="I12" s="317" t="n">
        <v>2176.02896871379</v>
      </c>
      <c r="J12" s="316" t="n">
        <v>-5.12834906772505</v>
      </c>
    </row>
    <row r="13" customFormat="false" ht="12.75" hidden="false" customHeight="true" outlineLevel="0" collapsed="false">
      <c r="A13" s="318" t="s">
        <v>68</v>
      </c>
      <c r="B13" s="319" t="n">
        <v>2177.72806589714</v>
      </c>
      <c r="C13" s="320" t="n">
        <v>-2.14656970559945</v>
      </c>
      <c r="D13" s="49" t="n">
        <v>2619.71498404234</v>
      </c>
      <c r="E13" s="321" t="n">
        <v>-2.78392951776901</v>
      </c>
      <c r="F13" s="49" t="s">
        <v>62</v>
      </c>
      <c r="G13" s="322" t="s">
        <v>62</v>
      </c>
      <c r="H13" s="78"/>
      <c r="I13" s="323" t="n">
        <v>2290.28007644816</v>
      </c>
      <c r="J13" s="324" t="n">
        <v>-2.94636618015166</v>
      </c>
    </row>
    <row r="14" customFormat="false" ht="12.75" hidden="false" customHeight="true" outlineLevel="0" collapsed="false">
      <c r="A14" s="311" t="s">
        <v>69</v>
      </c>
      <c r="B14" s="42" t="n">
        <v>2037.51543923406</v>
      </c>
      <c r="C14" s="312" t="n">
        <v>-2.58834302407079</v>
      </c>
      <c r="D14" s="37" t="n">
        <v>2459.79232269142</v>
      </c>
      <c r="E14" s="313" t="n">
        <v>-3.57276140173116</v>
      </c>
      <c r="F14" s="37" t="s">
        <v>62</v>
      </c>
      <c r="G14" s="314" t="s">
        <v>62</v>
      </c>
      <c r="H14" s="78"/>
      <c r="I14" s="317" t="n">
        <v>2263.65887332303</v>
      </c>
      <c r="J14" s="316" t="n">
        <v>-1.22713717901464</v>
      </c>
    </row>
    <row r="15" customFormat="false" ht="12.75" hidden="false" customHeight="true" outlineLevel="0" collapsed="false">
      <c r="A15" s="311" t="s">
        <v>70</v>
      </c>
      <c r="B15" s="42" t="n">
        <v>1962.99559479277</v>
      </c>
      <c r="C15" s="312" t="n">
        <v>-0.530743997009732</v>
      </c>
      <c r="D15" s="37" t="n">
        <v>2513.93168137096</v>
      </c>
      <c r="E15" s="313" t="n">
        <v>-0.666106896980278</v>
      </c>
      <c r="F15" s="37" t="s">
        <v>62</v>
      </c>
      <c r="G15" s="314" t="s">
        <v>62</v>
      </c>
      <c r="H15" s="78"/>
      <c r="I15" s="317" t="n">
        <v>2590.07654537958</v>
      </c>
      <c r="J15" s="316" t="n">
        <v>0.785199341317568</v>
      </c>
    </row>
    <row r="16" customFormat="false" ht="12.75" hidden="false" customHeight="true" outlineLevel="0" collapsed="false">
      <c r="A16" s="311" t="s">
        <v>71</v>
      </c>
      <c r="B16" s="42" t="n">
        <v>2048.00774848883</v>
      </c>
      <c r="C16" s="312" t="n">
        <v>0.854407698381202</v>
      </c>
      <c r="D16" s="37" t="n">
        <v>2556.07325212551</v>
      </c>
      <c r="E16" s="313" t="n">
        <v>-0.502830678536819</v>
      </c>
      <c r="F16" s="37" t="s">
        <v>62</v>
      </c>
      <c r="G16" s="314" t="s">
        <v>62</v>
      </c>
      <c r="H16" s="78"/>
      <c r="I16" s="317" t="n">
        <v>2468.39656828924</v>
      </c>
      <c r="J16" s="316" t="n">
        <v>2.42904324702371</v>
      </c>
    </row>
    <row r="17" customFormat="false" ht="12.75" hidden="false" customHeight="true" outlineLevel="0" collapsed="false">
      <c r="A17" s="325" t="s">
        <v>72</v>
      </c>
      <c r="B17" s="44" t="n">
        <v>2019.64512331364</v>
      </c>
      <c r="C17" s="326" t="n">
        <v>1.77788082932165</v>
      </c>
      <c r="D17" s="67" t="n">
        <v>2547.0449714423</v>
      </c>
      <c r="E17" s="327" t="n">
        <v>0.972297963802143</v>
      </c>
      <c r="F17" s="67" t="s">
        <v>62</v>
      </c>
      <c r="G17" s="328" t="s">
        <v>62</v>
      </c>
      <c r="H17" s="78"/>
      <c r="I17" s="329" t="n">
        <v>2555.06777409847</v>
      </c>
      <c r="J17" s="330" t="n">
        <v>4.03202629881135</v>
      </c>
    </row>
    <row r="18" customFormat="false" ht="12.75" hidden="false" customHeight="true" outlineLevel="0" collapsed="false">
      <c r="A18" s="311" t="s">
        <v>73</v>
      </c>
      <c r="B18" s="42" t="n">
        <v>2075.24826451225</v>
      </c>
      <c r="C18" s="312" t="n">
        <v>0.221939231223529</v>
      </c>
      <c r="D18" s="37" t="n">
        <v>2720.69353218746</v>
      </c>
      <c r="E18" s="313" t="n">
        <v>1.22061046277159</v>
      </c>
      <c r="F18" s="37" t="s">
        <v>62</v>
      </c>
      <c r="G18" s="314" t="s">
        <v>62</v>
      </c>
      <c r="H18" s="78"/>
      <c r="I18" s="317" t="n">
        <v>3031.98556187767</v>
      </c>
      <c r="J18" s="316" t="n">
        <v>2.41476797374111</v>
      </c>
    </row>
    <row r="19" customFormat="false" ht="12.75" hidden="false" customHeight="true" outlineLevel="0" collapsed="false">
      <c r="A19" s="311" t="s">
        <v>74</v>
      </c>
      <c r="B19" s="42" t="n">
        <v>2159.98998431815</v>
      </c>
      <c r="C19" s="312" t="n">
        <v>1.13148196787017</v>
      </c>
      <c r="D19" s="37" t="n">
        <v>2852.62713382531</v>
      </c>
      <c r="E19" s="313" t="n">
        <v>1.81651764426619</v>
      </c>
      <c r="F19" s="37" t="s">
        <v>62</v>
      </c>
      <c r="G19" s="314" t="s">
        <v>62</v>
      </c>
      <c r="H19" s="78"/>
      <c r="I19" s="317" t="n">
        <v>3101.95022455429</v>
      </c>
      <c r="J19" s="316" t="n">
        <v>2.11908207200457</v>
      </c>
    </row>
    <row r="20" customFormat="false" ht="12.75" hidden="false" customHeight="true" outlineLevel="0" collapsed="false">
      <c r="A20" s="311" t="s">
        <v>75</v>
      </c>
      <c r="B20" s="42" t="n">
        <v>2175.36497611521</v>
      </c>
      <c r="C20" s="312" t="n">
        <v>0.71431965970827</v>
      </c>
      <c r="D20" s="37" t="n">
        <v>3092.97367263687</v>
      </c>
      <c r="E20" s="313" t="n">
        <v>1.83616803523129</v>
      </c>
      <c r="F20" s="37" t="s">
        <v>62</v>
      </c>
      <c r="G20" s="314" t="s">
        <v>62</v>
      </c>
      <c r="H20" s="78"/>
      <c r="I20" s="317" t="n">
        <v>3669.77399841686</v>
      </c>
      <c r="J20" s="316" t="n">
        <v>1.98725239724593</v>
      </c>
    </row>
    <row r="21" customFormat="false" ht="12.75" hidden="false" customHeight="true" outlineLevel="0" collapsed="false">
      <c r="A21" s="311" t="s">
        <v>76</v>
      </c>
      <c r="B21" s="42" t="n">
        <v>2340.03519513306</v>
      </c>
      <c r="C21" s="312" t="n">
        <v>1.27843821546312</v>
      </c>
      <c r="D21" s="37" t="n">
        <v>3058.53456652514</v>
      </c>
      <c r="E21" s="313" t="n">
        <v>2.36930155839228</v>
      </c>
      <c r="F21" s="37" t="s">
        <v>62</v>
      </c>
      <c r="G21" s="314" t="s">
        <v>62</v>
      </c>
      <c r="H21" s="78"/>
      <c r="I21" s="317" t="n">
        <v>3541.02132880557</v>
      </c>
      <c r="J21" s="316" t="n">
        <v>2.21770555468136</v>
      </c>
    </row>
    <row r="22" customFormat="false" ht="12.75" hidden="false" customHeight="true" outlineLevel="0" collapsed="false">
      <c r="A22" s="311" t="s">
        <v>77</v>
      </c>
      <c r="B22" s="42" t="n">
        <v>2186.31992887613</v>
      </c>
      <c r="C22" s="312" t="n">
        <v>-3.87751963291117</v>
      </c>
      <c r="D22" s="37" t="n">
        <v>2687.94246232534</v>
      </c>
      <c r="E22" s="313" t="n">
        <v>-3.48468890150964</v>
      </c>
      <c r="F22" s="37" t="s">
        <v>62</v>
      </c>
      <c r="G22" s="314" t="s">
        <v>62</v>
      </c>
      <c r="H22" s="78"/>
      <c r="I22" s="317" t="n">
        <v>2456.34724256701</v>
      </c>
      <c r="J22" s="316" t="n">
        <v>-4.86256052318557</v>
      </c>
    </row>
    <row r="23" customFormat="false" ht="12.75" hidden="false" customHeight="true" outlineLevel="0" collapsed="false">
      <c r="A23" s="318" t="s">
        <v>78</v>
      </c>
      <c r="B23" s="319" t="n">
        <v>1990.80100009869</v>
      </c>
      <c r="C23" s="320" t="n">
        <v>-4.39258088065674</v>
      </c>
      <c r="D23" s="49" t="n">
        <v>2339.62770332688</v>
      </c>
      <c r="E23" s="321" t="n">
        <v>-6.45940524572029</v>
      </c>
      <c r="F23" s="49" t="s">
        <v>62</v>
      </c>
      <c r="G23" s="322" t="s">
        <v>62</v>
      </c>
      <c r="H23" s="78"/>
      <c r="I23" s="323" t="n">
        <v>1968.38318516536</v>
      </c>
      <c r="J23" s="324" t="n">
        <v>-7.66971811083824</v>
      </c>
    </row>
    <row r="24" customFormat="false" ht="12.75" hidden="false" customHeight="true" outlineLevel="0" collapsed="false">
      <c r="A24" s="311" t="s">
        <v>79</v>
      </c>
      <c r="B24" s="42" t="n">
        <v>1964.88256466058</v>
      </c>
      <c r="C24" s="312" t="n">
        <v>3.68384047256961</v>
      </c>
      <c r="D24" s="37" t="n">
        <v>2393.12514111202</v>
      </c>
      <c r="E24" s="313" t="n">
        <v>5.56373651110815</v>
      </c>
      <c r="F24" s="37" t="s">
        <v>62</v>
      </c>
      <c r="G24" s="314" t="s">
        <v>62</v>
      </c>
      <c r="H24" s="78"/>
      <c r="I24" s="317" t="n">
        <v>2019.45093452003</v>
      </c>
      <c r="J24" s="316" t="n">
        <v>-0.56045956504607</v>
      </c>
    </row>
    <row r="25" customFormat="false" ht="12.75" hidden="false" customHeight="true" outlineLevel="0" collapsed="false">
      <c r="A25" s="311" t="s">
        <v>80</v>
      </c>
      <c r="B25" s="42" t="n">
        <v>1785.60271396757</v>
      </c>
      <c r="C25" s="312" t="n">
        <v>-7.42658697366648</v>
      </c>
      <c r="D25" s="37" t="n">
        <v>2129.00254805015</v>
      </c>
      <c r="E25" s="313" t="n">
        <v>-5.880706144551</v>
      </c>
      <c r="F25" s="37" t="s">
        <v>62</v>
      </c>
      <c r="G25" s="314" t="s">
        <v>62</v>
      </c>
      <c r="H25" s="78"/>
      <c r="I25" s="317" t="n">
        <v>1900.72322513843</v>
      </c>
      <c r="J25" s="316" t="n">
        <v>-5.13522361514483</v>
      </c>
    </row>
    <row r="26" customFormat="false" ht="12.75" hidden="false" customHeight="true" outlineLevel="0" collapsed="false">
      <c r="A26" s="311" t="s">
        <v>81</v>
      </c>
      <c r="B26" s="42" t="n">
        <v>2188.86085373407</v>
      </c>
      <c r="C26" s="312" t="n">
        <v>0.230737893009896</v>
      </c>
      <c r="D26" s="37" t="n">
        <v>2793.30818780418</v>
      </c>
      <c r="E26" s="313" t="n">
        <v>1.60574769695325</v>
      </c>
      <c r="F26" s="37" t="s">
        <v>62</v>
      </c>
      <c r="G26" s="314" t="s">
        <v>62</v>
      </c>
      <c r="H26" s="78"/>
      <c r="I26" s="317" t="n">
        <v>2705.84461373796</v>
      </c>
      <c r="J26" s="316" t="n">
        <v>3.60600785500955</v>
      </c>
    </row>
    <row r="27" customFormat="false" ht="12.75" hidden="false" customHeight="true" outlineLevel="0" collapsed="false">
      <c r="A27" s="325" t="s">
        <v>82</v>
      </c>
      <c r="B27" s="44" t="n">
        <v>2241.25908147204</v>
      </c>
      <c r="C27" s="326" t="n">
        <v>2.21964455101094</v>
      </c>
      <c r="D27" s="67" t="n">
        <v>2831.9004809558</v>
      </c>
      <c r="E27" s="327" t="n">
        <v>1.0963863334269</v>
      </c>
      <c r="F27" s="67" t="s">
        <v>62</v>
      </c>
      <c r="G27" s="328" t="s">
        <v>62</v>
      </c>
      <c r="H27" s="78"/>
      <c r="I27" s="329" t="n">
        <v>2603.39760959469</v>
      </c>
      <c r="J27" s="330" t="n">
        <v>0.697157582793402</v>
      </c>
    </row>
    <row r="28" customFormat="false" ht="12.75" hidden="false" customHeight="true" outlineLevel="0" collapsed="false">
      <c r="A28" s="311" t="s">
        <v>83</v>
      </c>
      <c r="B28" s="42" t="n">
        <v>2516.74769263163</v>
      </c>
      <c r="C28" s="312" t="n">
        <v>1.10620529061639</v>
      </c>
      <c r="D28" s="37" t="n">
        <v>3141.03068788423</v>
      </c>
      <c r="E28" s="313" t="n">
        <v>3.50544411551896</v>
      </c>
      <c r="F28" s="37" t="s">
        <v>62</v>
      </c>
      <c r="G28" s="314" t="s">
        <v>62</v>
      </c>
      <c r="H28" s="78"/>
      <c r="I28" s="317" t="n">
        <v>3218.05853513424</v>
      </c>
      <c r="J28" s="316" t="n">
        <v>0.906937661526638</v>
      </c>
    </row>
    <row r="29" customFormat="false" ht="12.75" hidden="false" customHeight="true" outlineLevel="0" collapsed="false">
      <c r="A29" s="311" t="s">
        <v>84</v>
      </c>
      <c r="B29" s="42" t="n">
        <v>2093.09582401367</v>
      </c>
      <c r="C29" s="312" t="n">
        <v>2.10833025568451</v>
      </c>
      <c r="D29" s="37" t="n">
        <v>2643.85637499299</v>
      </c>
      <c r="E29" s="313" t="n">
        <v>4.12164545230724</v>
      </c>
      <c r="F29" s="37" t="s">
        <v>62</v>
      </c>
      <c r="G29" s="314" t="s">
        <v>62</v>
      </c>
      <c r="H29" s="78"/>
      <c r="I29" s="317" t="n">
        <v>2567.17907587052</v>
      </c>
      <c r="J29" s="316" t="n">
        <v>0.793219226574558</v>
      </c>
    </row>
    <row r="30" customFormat="false" ht="12.75" hidden="false" customHeight="true" outlineLevel="0" collapsed="false">
      <c r="A30" s="311" t="s">
        <v>85</v>
      </c>
      <c r="B30" s="42" t="n">
        <v>2517.23026799156</v>
      </c>
      <c r="C30" s="312" t="n">
        <v>2.03708382199076</v>
      </c>
      <c r="D30" s="37" t="n">
        <v>3183.43887960159</v>
      </c>
      <c r="E30" s="313" t="n">
        <v>2.22218169473337</v>
      </c>
      <c r="F30" s="37" t="s">
        <v>62</v>
      </c>
      <c r="G30" s="314" t="s">
        <v>62</v>
      </c>
      <c r="H30" s="78"/>
      <c r="I30" s="317" t="n">
        <v>3577.77488133081</v>
      </c>
      <c r="J30" s="316" t="n">
        <v>1.69137167987561</v>
      </c>
    </row>
    <row r="31" customFormat="false" ht="12.75" hidden="false" customHeight="true" outlineLevel="0" collapsed="false">
      <c r="A31" s="311" t="s">
        <v>86</v>
      </c>
      <c r="B31" s="42" t="n">
        <v>2224.70636412964</v>
      </c>
      <c r="C31" s="312" t="n">
        <v>-0.155981746100703</v>
      </c>
      <c r="D31" s="37" t="n">
        <v>2782.29200514248</v>
      </c>
      <c r="E31" s="313" t="n">
        <v>0.607560220465614</v>
      </c>
      <c r="F31" s="37" t="s">
        <v>62</v>
      </c>
      <c r="G31" s="314" t="s">
        <v>62</v>
      </c>
      <c r="H31" s="78"/>
      <c r="I31" s="317" t="n">
        <v>2666.15435490102</v>
      </c>
      <c r="J31" s="316" t="n">
        <v>2.02612110510277</v>
      </c>
    </row>
    <row r="32" customFormat="false" ht="12.75" hidden="false" customHeight="true" outlineLevel="0" collapsed="false">
      <c r="A32" s="311" t="s">
        <v>87</v>
      </c>
      <c r="B32" s="42" t="n">
        <v>2102.22241979763</v>
      </c>
      <c r="C32" s="312" t="n">
        <v>0.981901518205981</v>
      </c>
      <c r="D32" s="37" t="n">
        <v>2624.08269876978</v>
      </c>
      <c r="E32" s="313" t="n">
        <v>1.55313427141909</v>
      </c>
      <c r="F32" s="37" t="s">
        <v>62</v>
      </c>
      <c r="G32" s="314" t="s">
        <v>62</v>
      </c>
      <c r="H32" s="78"/>
      <c r="I32" s="317" t="n">
        <v>2507.8066317431</v>
      </c>
      <c r="J32" s="316" t="n">
        <v>-0.55084184158974</v>
      </c>
    </row>
    <row r="33" customFormat="false" ht="12.75" hidden="false" customHeight="true" outlineLevel="0" collapsed="false">
      <c r="A33" s="318" t="s">
        <v>88</v>
      </c>
      <c r="B33" s="319" t="n">
        <v>2276.83366512332</v>
      </c>
      <c r="C33" s="320" t="n">
        <v>-3.2304528040716</v>
      </c>
      <c r="D33" s="49" t="n">
        <v>2979.24971359851</v>
      </c>
      <c r="E33" s="321" t="n">
        <v>-2.45807377509074</v>
      </c>
      <c r="F33" s="49" t="s">
        <v>62</v>
      </c>
      <c r="G33" s="322" t="s">
        <v>62</v>
      </c>
      <c r="H33" s="78"/>
      <c r="I33" s="323" t="n">
        <v>3183.94783016372</v>
      </c>
      <c r="J33" s="324" t="n">
        <v>-0.939341425937992</v>
      </c>
    </row>
    <row r="34" customFormat="false" ht="12.75" hidden="false" customHeight="true" outlineLevel="0" collapsed="false">
      <c r="A34" s="311" t="s">
        <v>89</v>
      </c>
      <c r="B34" s="42" t="n">
        <v>2642.46256955564</v>
      </c>
      <c r="C34" s="312" t="n">
        <v>-0.479766928591469</v>
      </c>
      <c r="D34" s="37" t="n">
        <v>3557.89021228945</v>
      </c>
      <c r="E34" s="313" t="n">
        <v>0.118618064344817</v>
      </c>
      <c r="F34" s="37" t="s">
        <v>62</v>
      </c>
      <c r="G34" s="314" t="s">
        <v>62</v>
      </c>
      <c r="H34" s="78"/>
      <c r="I34" s="317" t="n">
        <v>4300.19974453281</v>
      </c>
      <c r="J34" s="316" t="n">
        <v>0.0954851581310681</v>
      </c>
    </row>
    <row r="35" customFormat="false" ht="12.75" hidden="false" customHeight="true" outlineLevel="0" collapsed="false">
      <c r="A35" s="311" t="s">
        <v>90</v>
      </c>
      <c r="B35" s="42" t="n">
        <v>2507.19192242455</v>
      </c>
      <c r="C35" s="312" t="n">
        <v>0.341272874439509</v>
      </c>
      <c r="D35" s="37" t="n">
        <v>3184.14641692884</v>
      </c>
      <c r="E35" s="313" t="n">
        <v>0.866977233957626</v>
      </c>
      <c r="F35" s="37" t="s">
        <v>62</v>
      </c>
      <c r="G35" s="314" t="s">
        <v>62</v>
      </c>
      <c r="H35" s="78"/>
      <c r="I35" s="317" t="n">
        <v>3606.65676445105</v>
      </c>
      <c r="J35" s="316" t="n">
        <v>0.746851330592085</v>
      </c>
    </row>
    <row r="36" customFormat="false" ht="12.75" hidden="false" customHeight="true" outlineLevel="0" collapsed="false">
      <c r="A36" s="311" t="s">
        <v>91</v>
      </c>
      <c r="B36" s="42" t="n">
        <v>2292.37070603474</v>
      </c>
      <c r="C36" s="312" t="n">
        <v>0.364017411780328</v>
      </c>
      <c r="D36" s="37" t="n">
        <v>2926.89285386662</v>
      </c>
      <c r="E36" s="313" t="n">
        <v>0.280278943757982</v>
      </c>
      <c r="F36" s="37" t="s">
        <v>62</v>
      </c>
      <c r="G36" s="314" t="s">
        <v>62</v>
      </c>
      <c r="H36" s="78"/>
      <c r="I36" s="317" t="n">
        <v>3153.63978544833</v>
      </c>
      <c r="J36" s="316" t="n">
        <v>2.36440627702333</v>
      </c>
    </row>
    <row r="37" customFormat="false" ht="12.75" hidden="false" customHeight="true" outlineLevel="0" collapsed="false">
      <c r="A37" s="325" t="s">
        <v>92</v>
      </c>
      <c r="B37" s="44" t="n">
        <v>2182.4918872584</v>
      </c>
      <c r="C37" s="326" t="n">
        <v>-1.12614195431654</v>
      </c>
      <c r="D37" s="67" t="n">
        <v>2660.62533480947</v>
      </c>
      <c r="E37" s="327" t="n">
        <v>-2.73126539794039</v>
      </c>
      <c r="F37" s="67" t="s">
        <v>62</v>
      </c>
      <c r="G37" s="328" t="s">
        <v>62</v>
      </c>
      <c r="H37" s="78"/>
      <c r="I37" s="329" t="n">
        <v>2565.4109908088</v>
      </c>
      <c r="J37" s="330" t="n">
        <v>-1.7686939251267</v>
      </c>
    </row>
    <row r="38" customFormat="false" ht="12.75" hidden="false" customHeight="true" outlineLevel="0" collapsed="false">
      <c r="A38" s="311" t="s">
        <v>93</v>
      </c>
      <c r="B38" s="42" t="n">
        <v>2159.49935270053</v>
      </c>
      <c r="C38" s="312" t="n">
        <v>-1.36558275210736</v>
      </c>
      <c r="D38" s="37" t="n">
        <v>2701.80436963777</v>
      </c>
      <c r="E38" s="313" t="n">
        <v>0.755433349676115</v>
      </c>
      <c r="F38" s="37" t="s">
        <v>62</v>
      </c>
      <c r="G38" s="314" t="s">
        <v>62</v>
      </c>
      <c r="H38" s="78"/>
      <c r="I38" s="317" t="n">
        <v>2352.02663462501</v>
      </c>
      <c r="J38" s="316" t="n">
        <v>-5.27050270428456</v>
      </c>
    </row>
    <row r="39" customFormat="false" ht="12.75" hidden="false" customHeight="true" outlineLevel="0" collapsed="false">
      <c r="A39" s="311" t="s">
        <v>94</v>
      </c>
      <c r="B39" s="42" t="n">
        <v>2137.5013204014</v>
      </c>
      <c r="C39" s="312" t="n">
        <v>-8.32382294492154</v>
      </c>
      <c r="D39" s="37" t="n">
        <v>2569.72952181135</v>
      </c>
      <c r="E39" s="313" t="n">
        <v>-3.74605217145452</v>
      </c>
      <c r="F39" s="37" t="s">
        <v>62</v>
      </c>
      <c r="G39" s="314" t="s">
        <v>62</v>
      </c>
      <c r="H39" s="78"/>
      <c r="I39" s="317" t="n">
        <v>2300.00325491265</v>
      </c>
      <c r="J39" s="316" t="n">
        <v>-2.39495953189097</v>
      </c>
    </row>
    <row r="40" customFormat="false" ht="12.75" hidden="false" customHeight="true" outlineLevel="0" collapsed="false">
      <c r="A40" s="311" t="s">
        <v>95</v>
      </c>
      <c r="B40" s="42" t="n">
        <v>2550.07930237322</v>
      </c>
      <c r="C40" s="312" t="n">
        <v>0.425443981870166</v>
      </c>
      <c r="D40" s="37" t="n">
        <v>3192.72997634809</v>
      </c>
      <c r="E40" s="313" t="n">
        <v>-0.189347340878665</v>
      </c>
      <c r="F40" s="37" t="s">
        <v>62</v>
      </c>
      <c r="G40" s="314" t="s">
        <v>62</v>
      </c>
      <c r="H40" s="78"/>
      <c r="I40" s="317" t="n">
        <v>3293.82294213036</v>
      </c>
      <c r="J40" s="316" t="n">
        <v>0.156672369611339</v>
      </c>
    </row>
    <row r="41" customFormat="false" ht="12.75" hidden="false" customHeight="true" outlineLevel="0" collapsed="false">
      <c r="A41" s="311" t="s">
        <v>96</v>
      </c>
      <c r="B41" s="42" t="n">
        <v>2461.18577564276</v>
      </c>
      <c r="C41" s="312" t="n">
        <v>-2.95343314449073</v>
      </c>
      <c r="D41" s="37" t="n">
        <v>3160.51951311949</v>
      </c>
      <c r="E41" s="313" t="n">
        <v>-2.56150051405208</v>
      </c>
      <c r="F41" s="37" t="s">
        <v>62</v>
      </c>
      <c r="G41" s="314" t="s">
        <v>62</v>
      </c>
      <c r="H41" s="78"/>
      <c r="I41" s="317" t="n">
        <v>3746.83148529369</v>
      </c>
      <c r="J41" s="316" t="n">
        <v>-1.36294719054823</v>
      </c>
    </row>
    <row r="42" customFormat="false" ht="12.75" hidden="false" customHeight="true" outlineLevel="0" collapsed="false">
      <c r="A42" s="311" t="s">
        <v>97</v>
      </c>
      <c r="B42" s="42" t="n">
        <v>2400.49604130657</v>
      </c>
      <c r="C42" s="312" t="n">
        <v>-2.1528924099797</v>
      </c>
      <c r="D42" s="37" t="n">
        <v>2824.80592678675</v>
      </c>
      <c r="E42" s="313" t="n">
        <v>-1.74021643958653</v>
      </c>
      <c r="F42" s="37" t="s">
        <v>62</v>
      </c>
      <c r="G42" s="314" t="s">
        <v>62</v>
      </c>
      <c r="H42" s="78"/>
      <c r="I42" s="317" t="n">
        <v>2749.8368863593</v>
      </c>
      <c r="J42" s="316" t="n">
        <v>-2.09115200151413</v>
      </c>
    </row>
    <row r="43" customFormat="false" ht="12.75" hidden="false" customHeight="true" outlineLevel="0" collapsed="false">
      <c r="A43" s="318" t="s">
        <v>98</v>
      </c>
      <c r="B43" s="319" t="n">
        <v>2546.71857028406</v>
      </c>
      <c r="C43" s="320" t="n">
        <v>1.39284390935743</v>
      </c>
      <c r="D43" s="49" t="n">
        <v>3087.36332179931</v>
      </c>
      <c r="E43" s="321" t="n">
        <v>2.58866144503252</v>
      </c>
      <c r="F43" s="49" t="s">
        <v>62</v>
      </c>
      <c r="G43" s="322" t="s">
        <v>62</v>
      </c>
      <c r="H43" s="78"/>
      <c r="I43" s="323" t="n">
        <v>3125.80485673718</v>
      </c>
      <c r="J43" s="324" t="n">
        <v>-0.0549267311206344</v>
      </c>
    </row>
    <row r="44" customFormat="false" ht="12.75" hidden="false" customHeight="true" outlineLevel="0" collapsed="false">
      <c r="A44" s="311" t="s">
        <v>99</v>
      </c>
      <c r="B44" s="42" t="n">
        <v>2622.29961027851</v>
      </c>
      <c r="C44" s="312" t="n">
        <v>2.04932724218698</v>
      </c>
      <c r="D44" s="37" t="n">
        <v>3199.01856217233</v>
      </c>
      <c r="E44" s="313" t="n">
        <v>2.27839855481301</v>
      </c>
      <c r="F44" s="37" t="s">
        <v>62</v>
      </c>
      <c r="G44" s="314" t="s">
        <v>62</v>
      </c>
      <c r="H44" s="78"/>
      <c r="I44" s="317" t="n">
        <v>3403.40078928047</v>
      </c>
      <c r="J44" s="316" t="n">
        <v>3.17397197042843</v>
      </c>
    </row>
    <row r="45" customFormat="false" ht="12.75" hidden="false" customHeight="true" outlineLevel="0" collapsed="false">
      <c r="A45" s="311" t="s">
        <v>100</v>
      </c>
      <c r="B45" s="42" t="n">
        <v>2145.7079726449</v>
      </c>
      <c r="C45" s="312" t="n">
        <v>-3.71412100912067</v>
      </c>
      <c r="D45" s="37" t="n">
        <v>2589.70648199633</v>
      </c>
      <c r="E45" s="313" t="n">
        <v>-5.02524877434131</v>
      </c>
      <c r="F45" s="37" t="s">
        <v>62</v>
      </c>
      <c r="G45" s="314" t="s">
        <v>62</v>
      </c>
      <c r="H45" s="78"/>
      <c r="I45" s="317" t="n">
        <v>2536.28674315384</v>
      </c>
      <c r="J45" s="316" t="n">
        <v>-3.20986721589037</v>
      </c>
    </row>
    <row r="46" customFormat="false" ht="12.75" hidden="false" customHeight="true" outlineLevel="0" collapsed="false">
      <c r="A46" s="311" t="s">
        <v>101</v>
      </c>
      <c r="B46" s="42" t="n">
        <v>2078.43407290252</v>
      </c>
      <c r="C46" s="312" t="n">
        <v>-0.0785445626131324</v>
      </c>
      <c r="D46" s="37" t="n">
        <v>2621.76027297573</v>
      </c>
      <c r="E46" s="313" t="n">
        <v>0.55322427736939</v>
      </c>
      <c r="F46" s="37" t="s">
        <v>62</v>
      </c>
      <c r="G46" s="314" t="s">
        <v>62</v>
      </c>
      <c r="H46" s="78"/>
      <c r="I46" s="317" t="n">
        <v>2605.65097053</v>
      </c>
      <c r="J46" s="316" t="n">
        <v>-0.380768396786136</v>
      </c>
    </row>
    <row r="47" customFormat="false" ht="12.75" hidden="false" customHeight="true" outlineLevel="0" collapsed="false">
      <c r="A47" s="325" t="s">
        <v>102</v>
      </c>
      <c r="B47" s="44" t="n">
        <v>2426.7502302195</v>
      </c>
      <c r="C47" s="326" t="n">
        <v>-2.69730154739097</v>
      </c>
      <c r="D47" s="67" t="n">
        <v>3152.68994830745</v>
      </c>
      <c r="E47" s="327" t="n">
        <v>-2.15573395711645</v>
      </c>
      <c r="F47" s="67" t="s">
        <v>62</v>
      </c>
      <c r="G47" s="328" t="s">
        <v>62</v>
      </c>
      <c r="H47" s="78"/>
      <c r="I47" s="329" t="n">
        <v>3729.47655563147</v>
      </c>
      <c r="J47" s="330" t="n">
        <v>-2.18245317607923</v>
      </c>
    </row>
    <row r="48" customFormat="false" ht="12.75" hidden="false" customHeight="true" outlineLevel="0" collapsed="false">
      <c r="A48" s="318" t="s">
        <v>103</v>
      </c>
      <c r="B48" s="319" t="n">
        <v>2262.4051023769</v>
      </c>
      <c r="C48" s="320" t="n">
        <v>-4.37577068167014</v>
      </c>
      <c r="D48" s="49" t="n">
        <v>2831.19868976304</v>
      </c>
      <c r="E48" s="321" t="n">
        <v>-7.46156801829433</v>
      </c>
      <c r="F48" s="49" t="s">
        <v>62</v>
      </c>
      <c r="G48" s="322" t="s">
        <v>62</v>
      </c>
      <c r="H48" s="78"/>
      <c r="I48" s="323" t="n">
        <v>2881.91946931323</v>
      </c>
      <c r="J48" s="324" t="n">
        <v>-2.36299096299751</v>
      </c>
    </row>
    <row r="49" customFormat="false" ht="12.75" hidden="false" customHeight="true" outlineLevel="0" collapsed="false">
      <c r="A49" s="311" t="s">
        <v>104</v>
      </c>
      <c r="B49" s="42" t="n">
        <v>2291.46904732768</v>
      </c>
      <c r="C49" s="312" t="n">
        <v>-2.70548779523612</v>
      </c>
      <c r="D49" s="37" t="n">
        <v>2857.61575848579</v>
      </c>
      <c r="E49" s="313" t="n">
        <v>-4.28842429788126</v>
      </c>
      <c r="F49" s="37" t="s">
        <v>62</v>
      </c>
      <c r="G49" s="314" t="s">
        <v>62</v>
      </c>
      <c r="H49" s="78"/>
      <c r="I49" s="317" t="n">
        <v>3025.58120084145</v>
      </c>
      <c r="J49" s="316" t="n">
        <v>-1.84146086477908</v>
      </c>
    </row>
    <row r="50" customFormat="false" ht="12.75" hidden="false" customHeight="true" outlineLevel="0" collapsed="false">
      <c r="A50" s="311" t="s">
        <v>105</v>
      </c>
      <c r="B50" s="42" t="n">
        <v>2275.47988693964</v>
      </c>
      <c r="C50" s="312" t="n">
        <v>0.753977145785753</v>
      </c>
      <c r="D50" s="37" t="n">
        <v>2889.74212887729</v>
      </c>
      <c r="E50" s="313" t="n">
        <v>1.44177695235949</v>
      </c>
      <c r="F50" s="37" t="s">
        <v>62</v>
      </c>
      <c r="G50" s="314" t="s">
        <v>62</v>
      </c>
      <c r="H50" s="78"/>
      <c r="I50" s="317" t="n">
        <v>3028.42947478785</v>
      </c>
      <c r="J50" s="316" t="n">
        <v>-0.339093187384811</v>
      </c>
    </row>
    <row r="51" customFormat="false" ht="12.75" hidden="false" customHeight="true" outlineLevel="0" collapsed="false">
      <c r="A51" s="311" t="s">
        <v>106</v>
      </c>
      <c r="B51" s="42" t="n">
        <v>1945.19751900237</v>
      </c>
      <c r="C51" s="312" t="n">
        <v>-4.04205669677886</v>
      </c>
      <c r="D51" s="37" t="n">
        <v>2398.07968453936</v>
      </c>
      <c r="E51" s="313" t="n">
        <v>-3.99077895209941</v>
      </c>
      <c r="F51" s="37" t="s">
        <v>62</v>
      </c>
      <c r="G51" s="314" t="s">
        <v>62</v>
      </c>
      <c r="H51" s="78"/>
      <c r="I51" s="317" t="n">
        <v>2341.94307597659</v>
      </c>
      <c r="J51" s="316" t="n">
        <v>-3.47319801148816</v>
      </c>
    </row>
    <row r="52" customFormat="false" ht="12.75" hidden="false" customHeight="true" outlineLevel="0" collapsed="false">
      <c r="A52" s="325" t="s">
        <v>107</v>
      </c>
      <c r="B52" s="44" t="n">
        <v>2122.10853642988</v>
      </c>
      <c r="C52" s="326" t="n">
        <v>-0.354576661705014</v>
      </c>
      <c r="D52" s="67" t="n">
        <v>2592.08852409487</v>
      </c>
      <c r="E52" s="327" t="n">
        <v>-0.704724991812558</v>
      </c>
      <c r="F52" s="67" t="s">
        <v>62</v>
      </c>
      <c r="G52" s="328" t="s">
        <v>62</v>
      </c>
      <c r="H52" s="78"/>
      <c r="I52" s="329" t="n">
        <v>2458.74459933578</v>
      </c>
      <c r="J52" s="330" t="n">
        <v>-3.65388823239703</v>
      </c>
    </row>
    <row r="53" customFormat="false" ht="12.75" hidden="false" customHeight="true" outlineLevel="0" collapsed="false">
      <c r="A53" s="311" t="s">
        <v>108</v>
      </c>
      <c r="B53" s="42" t="n">
        <v>2077.5824259717</v>
      </c>
      <c r="C53" s="312" t="n">
        <v>-0.00701001310617518</v>
      </c>
      <c r="D53" s="37" t="n">
        <v>2548.74182298171</v>
      </c>
      <c r="E53" s="313" t="n">
        <v>1.14753611653895</v>
      </c>
      <c r="F53" s="37" t="s">
        <v>62</v>
      </c>
      <c r="G53" s="314" t="s">
        <v>62</v>
      </c>
      <c r="H53" s="78"/>
      <c r="I53" s="317" t="n">
        <v>2373.62114480485</v>
      </c>
      <c r="J53" s="316" t="n">
        <v>0.241792505119586</v>
      </c>
    </row>
    <row r="54" customFormat="false" ht="12.75" hidden="false" customHeight="true" outlineLevel="0" collapsed="false">
      <c r="A54" s="311" t="s">
        <v>109</v>
      </c>
      <c r="B54" s="42" t="n">
        <v>1586.77263388962</v>
      </c>
      <c r="C54" s="312" t="n">
        <v>-1.38795773206894</v>
      </c>
      <c r="D54" s="37" t="n">
        <v>2001.14965852612</v>
      </c>
      <c r="E54" s="313" t="n">
        <v>-4.06740735260122</v>
      </c>
      <c r="F54" s="37" t="s">
        <v>62</v>
      </c>
      <c r="G54" s="314" t="s">
        <v>62</v>
      </c>
      <c r="H54" s="78"/>
      <c r="I54" s="317" t="n">
        <v>2178.47582953625</v>
      </c>
      <c r="J54" s="316" t="n">
        <v>2.3616800352131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642.46256955564</v>
      </c>
      <c r="C56" s="336" t="str">
        <f aca="false">INDEX(A8:A54,MATCH(B56,$B$8:$B$54,0))</f>
        <v>大阪府</v>
      </c>
      <c r="D56" s="337" t="n">
        <f aca="false">LARGE(D8:D54,1)</f>
        <v>3557.89021228945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300.19974453281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622.29961027851</v>
      </c>
      <c r="C57" s="343" t="str">
        <f aca="false">INDEX(A8:A54,MATCH(B57,$B$8:$B$54,0))</f>
        <v>香川県</v>
      </c>
      <c r="D57" s="344" t="n">
        <f aca="false">LARGE(D8:D54,2)</f>
        <v>3199.01856217233</v>
      </c>
      <c r="E57" s="345" t="str">
        <f aca="false">INDEX(A8:A54,MATCH(D57,$D$8:$D$54,0))</f>
        <v>香川県</v>
      </c>
      <c r="F57" s="346" t="s">
        <v>111</v>
      </c>
      <c r="G57" s="347" t="s">
        <v>111</v>
      </c>
      <c r="I57" s="342" t="n">
        <f aca="false">LARGE(I8:I54,2)</f>
        <v>3746.83148529369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550.07930237322</v>
      </c>
      <c r="C58" s="343" t="str">
        <f aca="false">INDEX(A8:A54,MATCH(B58,$B$8:$B$54,0))</f>
        <v>岡山県</v>
      </c>
      <c r="D58" s="349" t="n">
        <f aca="false">LARGE(D8:D54,3)</f>
        <v>3192.72997634809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3729.47655563147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839.24650619702</v>
      </c>
      <c r="C59" s="353" t="str">
        <f aca="false">INDEX(A8:A54,MATCH(B59,$B$8:$B$54,0))</f>
        <v>青森県</v>
      </c>
      <c r="D59" s="354" t="n">
        <f aca="false">SMALL(D8:D54,3)</f>
        <v>2129.00254805015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968.38318516536</v>
      </c>
      <c r="J59" s="357" t="str">
        <f aca="false">INDEX(A8:A54,MATCH(I59,$I$8:$I$54,0))</f>
        <v>富山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785.60271396757</v>
      </c>
      <c r="C60" s="343" t="str">
        <f aca="false">INDEX(A8:A54,MATCH(B60,$B$8:$B$54,0))</f>
        <v>福井県</v>
      </c>
      <c r="D60" s="349" t="n">
        <f aca="false">SMALL(D8:D54,2)</f>
        <v>2122.50262471636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900.72322513843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586.77263388962</v>
      </c>
      <c r="C61" s="360" t="str">
        <f aca="false">INDEX(A8:A54,MATCH(B61,$B$8:$B$54,0))</f>
        <v>沖縄県</v>
      </c>
      <c r="D61" s="361" t="n">
        <f aca="false">SMALL(D8:D54,1)</f>
        <v>2001.14965852612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698.51500474581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6530636659533</v>
      </c>
      <c r="C62" s="367"/>
      <c r="D62" s="368" t="n">
        <f aca="false">IF(D61=0,0,D56/D61)</f>
        <v>1.77792310391712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53174080447782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5809.8492937656</v>
      </c>
      <c r="C7" s="306" t="n">
        <v>-3.2811226187507</v>
      </c>
      <c r="D7" s="307" t="n">
        <v>7855.64086159028</v>
      </c>
      <c r="E7" s="308" t="n">
        <v>-3.02513451712075</v>
      </c>
      <c r="F7" s="307" t="s">
        <v>62</v>
      </c>
      <c r="G7" s="309" t="s">
        <v>62</v>
      </c>
      <c r="H7" s="78"/>
      <c r="I7" s="305" t="n">
        <v>11150.2495160016</v>
      </c>
      <c r="J7" s="310" t="n">
        <v>-4.89718356574707</v>
      </c>
    </row>
    <row r="8" customFormat="false" ht="12.75" hidden="false" customHeight="true" outlineLevel="0" collapsed="false">
      <c r="A8" s="311" t="s">
        <v>63</v>
      </c>
      <c r="B8" s="42" t="n">
        <v>6308.78177668674</v>
      </c>
      <c r="C8" s="312" t="n">
        <v>-3.24512110506673</v>
      </c>
      <c r="D8" s="37" t="n">
        <v>8039.14812019873</v>
      </c>
      <c r="E8" s="313" t="n">
        <v>-3.56619553511643</v>
      </c>
      <c r="F8" s="37" t="s">
        <v>62</v>
      </c>
      <c r="G8" s="314" t="s">
        <v>62</v>
      </c>
      <c r="H8" s="78"/>
      <c r="I8" s="315" t="n">
        <v>11814.5650505399</v>
      </c>
      <c r="J8" s="316" t="n">
        <v>-5.09470750108199</v>
      </c>
    </row>
    <row r="9" customFormat="false" ht="12.75" hidden="false" customHeight="true" outlineLevel="0" collapsed="false">
      <c r="A9" s="311" t="s">
        <v>64</v>
      </c>
      <c r="B9" s="42" t="n">
        <v>6479.9356986187</v>
      </c>
      <c r="C9" s="312" t="n">
        <v>-4.00546647094761</v>
      </c>
      <c r="D9" s="37" t="n">
        <v>8297.23295627731</v>
      </c>
      <c r="E9" s="313" t="n">
        <v>-5.23319491310193</v>
      </c>
      <c r="F9" s="37" t="s">
        <v>62</v>
      </c>
      <c r="G9" s="314" t="s">
        <v>62</v>
      </c>
      <c r="H9" s="78"/>
      <c r="I9" s="317" t="n">
        <v>11668.9081086835</v>
      </c>
      <c r="J9" s="316" t="n">
        <v>-5.22622028651557</v>
      </c>
    </row>
    <row r="10" customFormat="false" ht="12.75" hidden="false" customHeight="true" outlineLevel="0" collapsed="false">
      <c r="A10" s="311" t="s">
        <v>65</v>
      </c>
      <c r="B10" s="42" t="n">
        <v>6991.90469005062</v>
      </c>
      <c r="C10" s="312" t="n">
        <v>0.648293910718605</v>
      </c>
      <c r="D10" s="37" t="n">
        <v>8469.04691198435</v>
      </c>
      <c r="E10" s="313" t="n">
        <v>-1.40569893838407</v>
      </c>
      <c r="F10" s="37" t="s">
        <v>62</v>
      </c>
      <c r="G10" s="314" t="s">
        <v>62</v>
      </c>
      <c r="H10" s="78"/>
      <c r="I10" s="317" t="n">
        <v>11605.8807239202</v>
      </c>
      <c r="J10" s="316" t="n">
        <v>-4.40751240630935</v>
      </c>
    </row>
    <row r="11" customFormat="false" ht="12.75" hidden="false" customHeight="true" outlineLevel="0" collapsed="false">
      <c r="A11" s="311" t="s">
        <v>66</v>
      </c>
      <c r="B11" s="42" t="n">
        <v>6524.50322789386</v>
      </c>
      <c r="C11" s="312" t="n">
        <v>-3.10857709257265</v>
      </c>
      <c r="D11" s="37" t="n">
        <v>8461.01369877572</v>
      </c>
      <c r="E11" s="313" t="n">
        <v>-4.38634082877141</v>
      </c>
      <c r="F11" s="37" t="s">
        <v>62</v>
      </c>
      <c r="G11" s="314" t="s">
        <v>62</v>
      </c>
      <c r="H11" s="78"/>
      <c r="I11" s="317" t="n">
        <v>11581.8854650865</v>
      </c>
      <c r="J11" s="316" t="n">
        <v>-5.55826395805552</v>
      </c>
    </row>
    <row r="12" customFormat="false" ht="12.75" hidden="false" customHeight="true" outlineLevel="0" collapsed="false">
      <c r="A12" s="311" t="s">
        <v>67</v>
      </c>
      <c r="B12" s="42" t="n">
        <v>7189.89053221354</v>
      </c>
      <c r="C12" s="312" t="n">
        <v>-2.59465646365629</v>
      </c>
      <c r="D12" s="37" t="n">
        <v>8763.19642708072</v>
      </c>
      <c r="E12" s="313" t="n">
        <v>-1.91648203158808</v>
      </c>
      <c r="F12" s="37" t="s">
        <v>62</v>
      </c>
      <c r="G12" s="314" t="s">
        <v>62</v>
      </c>
      <c r="H12" s="78"/>
      <c r="I12" s="317" t="n">
        <v>12156.0238802962</v>
      </c>
      <c r="J12" s="316" t="n">
        <v>-5.86801329183426</v>
      </c>
    </row>
    <row r="13" customFormat="false" ht="12.75" hidden="false" customHeight="true" outlineLevel="0" collapsed="false">
      <c r="A13" s="318" t="s">
        <v>68</v>
      </c>
      <c r="B13" s="319" t="n">
        <v>6586.27968352029</v>
      </c>
      <c r="C13" s="320" t="n">
        <v>0.00329325481049551</v>
      </c>
      <c r="D13" s="49" t="n">
        <v>8069.50864541672</v>
      </c>
      <c r="E13" s="321" t="n">
        <v>1.27187606414111</v>
      </c>
      <c r="F13" s="49" t="s">
        <v>62</v>
      </c>
      <c r="G13" s="322" t="s">
        <v>62</v>
      </c>
      <c r="H13" s="78"/>
      <c r="I13" s="323" t="n">
        <v>10895.8810550647</v>
      </c>
      <c r="J13" s="324" t="n">
        <v>-4.72841552976139</v>
      </c>
    </row>
    <row r="14" customFormat="false" ht="12.75" hidden="false" customHeight="true" outlineLevel="0" collapsed="false">
      <c r="A14" s="311" t="s">
        <v>69</v>
      </c>
      <c r="B14" s="42" t="n">
        <v>6347.14130469995</v>
      </c>
      <c r="C14" s="312" t="n">
        <v>-2.16307257787915</v>
      </c>
      <c r="D14" s="37" t="n">
        <v>7833.76764354937</v>
      </c>
      <c r="E14" s="313" t="n">
        <v>-1.45556362854001</v>
      </c>
      <c r="F14" s="37" t="s">
        <v>62</v>
      </c>
      <c r="G14" s="314" t="s">
        <v>62</v>
      </c>
      <c r="H14" s="78"/>
      <c r="I14" s="317" t="n">
        <v>11219.4139842884</v>
      </c>
      <c r="J14" s="316" t="n">
        <v>-3.46218803686517</v>
      </c>
    </row>
    <row r="15" customFormat="false" ht="12.75" hidden="false" customHeight="true" outlineLevel="0" collapsed="false">
      <c r="A15" s="311" t="s">
        <v>70</v>
      </c>
      <c r="B15" s="42" t="n">
        <v>5821.03771094442</v>
      </c>
      <c r="C15" s="312" t="n">
        <v>-3.34284103543199</v>
      </c>
      <c r="D15" s="37" t="n">
        <v>7736.13027746248</v>
      </c>
      <c r="E15" s="313" t="n">
        <v>-2.22860056847009</v>
      </c>
      <c r="F15" s="37" t="s">
        <v>62</v>
      </c>
      <c r="G15" s="314" t="s">
        <v>62</v>
      </c>
      <c r="H15" s="78"/>
      <c r="I15" s="317" t="n">
        <v>11181.0872525706</v>
      </c>
      <c r="J15" s="316" t="n">
        <v>-5.6348391689185</v>
      </c>
    </row>
    <row r="16" customFormat="false" ht="12.75" hidden="false" customHeight="true" outlineLevel="0" collapsed="false">
      <c r="A16" s="311" t="s">
        <v>71</v>
      </c>
      <c r="B16" s="42" t="n">
        <v>5475.21929634172</v>
      </c>
      <c r="C16" s="312" t="n">
        <v>-1.84926186588398</v>
      </c>
      <c r="D16" s="37" t="n">
        <v>7157.46247184652</v>
      </c>
      <c r="E16" s="313" t="n">
        <v>-2.55599117582149</v>
      </c>
      <c r="F16" s="37" t="s">
        <v>62</v>
      </c>
      <c r="G16" s="314" t="s">
        <v>62</v>
      </c>
      <c r="H16" s="78"/>
      <c r="I16" s="317" t="n">
        <v>9994.60843548294</v>
      </c>
      <c r="J16" s="316" t="n">
        <v>-6.23052479468102</v>
      </c>
    </row>
    <row r="17" customFormat="false" ht="12.75" hidden="false" customHeight="true" outlineLevel="0" collapsed="false">
      <c r="A17" s="325" t="s">
        <v>72</v>
      </c>
      <c r="B17" s="44" t="n">
        <v>5049.16555357977</v>
      </c>
      <c r="C17" s="326" t="n">
        <v>-3.92740816126498</v>
      </c>
      <c r="D17" s="67" t="n">
        <v>6616.91120928141</v>
      </c>
      <c r="E17" s="327" t="n">
        <v>-3.30384830852321</v>
      </c>
      <c r="F17" s="67" t="s">
        <v>62</v>
      </c>
      <c r="G17" s="328" t="s">
        <v>62</v>
      </c>
      <c r="H17" s="78"/>
      <c r="I17" s="329" t="n">
        <v>9304.79452470192</v>
      </c>
      <c r="J17" s="330" t="n">
        <v>-5.10041529400567</v>
      </c>
    </row>
    <row r="18" customFormat="false" ht="12.75" hidden="false" customHeight="true" outlineLevel="0" collapsed="false">
      <c r="A18" s="311" t="s">
        <v>73</v>
      </c>
      <c r="B18" s="42" t="n">
        <v>5771.8578383763</v>
      </c>
      <c r="C18" s="312" t="n">
        <v>-1.77775380589064</v>
      </c>
      <c r="D18" s="37" t="n">
        <v>7860.77570164301</v>
      </c>
      <c r="E18" s="313" t="n">
        <v>-1.51941622780297</v>
      </c>
      <c r="F18" s="37" t="s">
        <v>62</v>
      </c>
      <c r="G18" s="314" t="s">
        <v>62</v>
      </c>
      <c r="H18" s="78"/>
      <c r="I18" s="317" t="n">
        <v>10953.8351529161</v>
      </c>
      <c r="J18" s="316" t="n">
        <v>-3.89094058650247</v>
      </c>
    </row>
    <row r="19" customFormat="false" ht="12.75" hidden="false" customHeight="true" outlineLevel="0" collapsed="false">
      <c r="A19" s="311" t="s">
        <v>74</v>
      </c>
      <c r="B19" s="42" t="n">
        <v>5532.09153407012</v>
      </c>
      <c r="C19" s="312" t="n">
        <v>-3.55703170150774</v>
      </c>
      <c r="D19" s="37" t="n">
        <v>7659.52410288675</v>
      </c>
      <c r="E19" s="313" t="n">
        <v>-2.04089099854393</v>
      </c>
      <c r="F19" s="37" t="s">
        <v>62</v>
      </c>
      <c r="G19" s="314" t="s">
        <v>62</v>
      </c>
      <c r="H19" s="78"/>
      <c r="I19" s="317" t="n">
        <v>10537.1997410654</v>
      </c>
      <c r="J19" s="316" t="n">
        <v>-4.3162370971153</v>
      </c>
    </row>
    <row r="20" customFormat="false" ht="12.75" hidden="false" customHeight="true" outlineLevel="0" collapsed="false">
      <c r="A20" s="311" t="s">
        <v>75</v>
      </c>
      <c r="B20" s="42" t="n">
        <v>5421.67563410889</v>
      </c>
      <c r="C20" s="312" t="n">
        <v>-5.49335569545342</v>
      </c>
      <c r="D20" s="37" t="n">
        <v>8573.04321090069</v>
      </c>
      <c r="E20" s="313" t="n">
        <v>-3.87438180708584</v>
      </c>
      <c r="F20" s="37" t="s">
        <v>62</v>
      </c>
      <c r="G20" s="314" t="s">
        <v>62</v>
      </c>
      <c r="H20" s="78"/>
      <c r="I20" s="317" t="n">
        <v>11911.273061718</v>
      </c>
      <c r="J20" s="316" t="n">
        <v>-5.72763814550163</v>
      </c>
    </row>
    <row r="21" customFormat="false" ht="12.75" hidden="false" customHeight="true" outlineLevel="0" collapsed="false">
      <c r="A21" s="311" t="s">
        <v>76</v>
      </c>
      <c r="B21" s="42" t="n">
        <v>6199.86491536329</v>
      </c>
      <c r="C21" s="312" t="n">
        <v>-4.17200503290473</v>
      </c>
      <c r="D21" s="37" t="n">
        <v>8736.00185489292</v>
      </c>
      <c r="E21" s="313" t="n">
        <v>-2.97932790322438</v>
      </c>
      <c r="F21" s="37" t="s">
        <v>62</v>
      </c>
      <c r="G21" s="314" t="s">
        <v>62</v>
      </c>
      <c r="H21" s="78"/>
      <c r="I21" s="317" t="n">
        <v>11982.9543959691</v>
      </c>
      <c r="J21" s="316" t="n">
        <v>-5.41071445714926</v>
      </c>
    </row>
    <row r="22" customFormat="false" ht="12.75" hidden="false" customHeight="true" outlineLevel="0" collapsed="false">
      <c r="A22" s="311" t="s">
        <v>77</v>
      </c>
      <c r="B22" s="42" t="n">
        <v>6027.58363615428</v>
      </c>
      <c r="C22" s="312" t="n">
        <v>-5.05717352267634</v>
      </c>
      <c r="D22" s="37" t="n">
        <v>7282.94941649759</v>
      </c>
      <c r="E22" s="313" t="n">
        <v>-4.70706469280717</v>
      </c>
      <c r="F22" s="37" t="s">
        <v>62</v>
      </c>
      <c r="G22" s="314" t="s">
        <v>62</v>
      </c>
      <c r="H22" s="78"/>
      <c r="I22" s="317" t="n">
        <v>9931.31480363435</v>
      </c>
      <c r="J22" s="316" t="n">
        <v>-4.72115918696898</v>
      </c>
    </row>
    <row r="23" customFormat="false" ht="12.75" hidden="false" customHeight="true" outlineLevel="0" collapsed="false">
      <c r="A23" s="318" t="s">
        <v>78</v>
      </c>
      <c r="B23" s="319" t="n">
        <v>5726.13402638418</v>
      </c>
      <c r="C23" s="320" t="n">
        <v>-4.68136079619747</v>
      </c>
      <c r="D23" s="49" t="n">
        <v>7118.84565253154</v>
      </c>
      <c r="E23" s="321" t="n">
        <v>-4.88146253908688</v>
      </c>
      <c r="F23" s="49" t="s">
        <v>62</v>
      </c>
      <c r="G23" s="322" t="s">
        <v>62</v>
      </c>
      <c r="H23" s="78"/>
      <c r="I23" s="323" t="n">
        <v>10134.9641720929</v>
      </c>
      <c r="J23" s="324" t="n">
        <v>-4.12947620541633</v>
      </c>
    </row>
    <row r="24" customFormat="false" ht="12.75" hidden="false" customHeight="true" outlineLevel="0" collapsed="false">
      <c r="A24" s="311" t="s">
        <v>79</v>
      </c>
      <c r="B24" s="42" t="n">
        <v>5899.40124438492</v>
      </c>
      <c r="C24" s="312" t="n">
        <v>-5.15156164962228</v>
      </c>
      <c r="D24" s="37" t="n">
        <v>7539.21500124773</v>
      </c>
      <c r="E24" s="313" t="n">
        <v>-3.54108348755508</v>
      </c>
      <c r="F24" s="37" t="s">
        <v>62</v>
      </c>
      <c r="G24" s="314" t="s">
        <v>62</v>
      </c>
      <c r="H24" s="78"/>
      <c r="I24" s="317" t="n">
        <v>10755.0272345836</v>
      </c>
      <c r="J24" s="316" t="n">
        <v>-7.14056145020954</v>
      </c>
    </row>
    <row r="25" customFormat="false" ht="12.75" hidden="false" customHeight="true" outlineLevel="0" collapsed="false">
      <c r="A25" s="311" t="s">
        <v>80</v>
      </c>
      <c r="B25" s="42" t="n">
        <v>6023.18622566138</v>
      </c>
      <c r="C25" s="312" t="n">
        <v>9.23442395348392</v>
      </c>
      <c r="D25" s="37" t="n">
        <v>6877.52029159143</v>
      </c>
      <c r="E25" s="313" t="n">
        <v>2.36210881499301</v>
      </c>
      <c r="F25" s="37" t="s">
        <v>62</v>
      </c>
      <c r="G25" s="314" t="s">
        <v>62</v>
      </c>
      <c r="H25" s="78"/>
      <c r="I25" s="317" t="n">
        <v>9322.34389771755</v>
      </c>
      <c r="J25" s="316" t="n">
        <v>-0.537948657550071</v>
      </c>
    </row>
    <row r="26" customFormat="false" ht="12.75" hidden="false" customHeight="true" outlineLevel="0" collapsed="false">
      <c r="A26" s="311" t="s">
        <v>81</v>
      </c>
      <c r="B26" s="42" t="n">
        <v>5661.13795756981</v>
      </c>
      <c r="C26" s="312" t="n">
        <v>-1.2482394339166</v>
      </c>
      <c r="D26" s="37" t="n">
        <v>7550.62338963642</v>
      </c>
      <c r="E26" s="313" t="n">
        <v>-1.47657855667882</v>
      </c>
      <c r="F26" s="37" t="s">
        <v>62</v>
      </c>
      <c r="G26" s="314" t="s">
        <v>62</v>
      </c>
      <c r="H26" s="78"/>
      <c r="I26" s="317" t="n">
        <v>10862.0083667373</v>
      </c>
      <c r="J26" s="316" t="n">
        <v>-4.3391387993847</v>
      </c>
    </row>
    <row r="27" customFormat="false" ht="12.75" hidden="false" customHeight="true" outlineLevel="0" collapsed="false">
      <c r="A27" s="325" t="s">
        <v>82</v>
      </c>
      <c r="B27" s="44" t="n">
        <v>6212.43120219656</v>
      </c>
      <c r="C27" s="326" t="n">
        <v>-1.16936371381757</v>
      </c>
      <c r="D27" s="67" t="n">
        <v>8171.44574842131</v>
      </c>
      <c r="E27" s="327" t="n">
        <v>-1.17368861956142</v>
      </c>
      <c r="F27" s="67" t="s">
        <v>62</v>
      </c>
      <c r="G27" s="328" t="s">
        <v>62</v>
      </c>
      <c r="H27" s="78"/>
      <c r="I27" s="329" t="n">
        <v>11095.1840849738</v>
      </c>
      <c r="J27" s="330" t="n">
        <v>-5.52361678163064</v>
      </c>
    </row>
    <row r="28" customFormat="false" ht="12.75" hidden="false" customHeight="true" outlineLevel="0" collapsed="false">
      <c r="A28" s="311" t="s">
        <v>83</v>
      </c>
      <c r="B28" s="42" t="n">
        <v>5763.87500438663</v>
      </c>
      <c r="C28" s="312" t="n">
        <v>-6.02583339640307</v>
      </c>
      <c r="D28" s="37" t="n">
        <v>7406.43996508716</v>
      </c>
      <c r="E28" s="313" t="n">
        <v>-5.06492435664265</v>
      </c>
      <c r="F28" s="37" t="s">
        <v>62</v>
      </c>
      <c r="G28" s="314" t="s">
        <v>62</v>
      </c>
      <c r="H28" s="78"/>
      <c r="I28" s="317" t="n">
        <v>10538.3090485752</v>
      </c>
      <c r="J28" s="316" t="n">
        <v>-5.89756743430623</v>
      </c>
    </row>
    <row r="29" customFormat="false" ht="12.75" hidden="false" customHeight="true" outlineLevel="0" collapsed="false">
      <c r="A29" s="311" t="s">
        <v>84</v>
      </c>
      <c r="B29" s="42" t="n">
        <v>5675.20595088558</v>
      </c>
      <c r="C29" s="312" t="n">
        <v>-5.60225522427016</v>
      </c>
      <c r="D29" s="37" t="n">
        <v>7399.66512355354</v>
      </c>
      <c r="E29" s="313" t="n">
        <v>-4.6808761102907</v>
      </c>
      <c r="F29" s="37" t="s">
        <v>62</v>
      </c>
      <c r="G29" s="314" t="s">
        <v>62</v>
      </c>
      <c r="H29" s="78"/>
      <c r="I29" s="317" t="n">
        <v>10387.041386226</v>
      </c>
      <c r="J29" s="316" t="n">
        <v>-6.06310871709796</v>
      </c>
    </row>
    <row r="30" customFormat="false" ht="12.75" hidden="false" customHeight="true" outlineLevel="0" collapsed="false">
      <c r="A30" s="311" t="s">
        <v>85</v>
      </c>
      <c r="B30" s="42" t="n">
        <v>5257.88961150481</v>
      </c>
      <c r="C30" s="312" t="n">
        <v>-3.3778691491133</v>
      </c>
      <c r="D30" s="37" t="n">
        <v>6574.77692992575</v>
      </c>
      <c r="E30" s="313" t="n">
        <v>-3.63362316899436</v>
      </c>
      <c r="F30" s="37" t="s">
        <v>62</v>
      </c>
      <c r="G30" s="314" t="s">
        <v>62</v>
      </c>
      <c r="H30" s="78"/>
      <c r="I30" s="317" t="n">
        <v>10382.7575442248</v>
      </c>
      <c r="J30" s="316" t="n">
        <v>-5.3073036994458</v>
      </c>
    </row>
    <row r="31" customFormat="false" ht="12.75" hidden="false" customHeight="true" outlineLevel="0" collapsed="false">
      <c r="A31" s="311" t="s">
        <v>86</v>
      </c>
      <c r="B31" s="42" t="n">
        <v>5983.27860684633</v>
      </c>
      <c r="C31" s="312" t="n">
        <v>-3.77166093214159</v>
      </c>
      <c r="D31" s="37" t="n">
        <v>7715.11019595101</v>
      </c>
      <c r="E31" s="313" t="n">
        <v>-4.27575022207741</v>
      </c>
      <c r="F31" s="37" t="s">
        <v>62</v>
      </c>
      <c r="G31" s="314" t="s">
        <v>62</v>
      </c>
      <c r="H31" s="78"/>
      <c r="I31" s="317" t="n">
        <v>10554.8864864157</v>
      </c>
      <c r="J31" s="316" t="n">
        <v>-4.20848808569943</v>
      </c>
    </row>
    <row r="32" customFormat="false" ht="12.75" hidden="false" customHeight="true" outlineLevel="0" collapsed="false">
      <c r="A32" s="311" t="s">
        <v>87</v>
      </c>
      <c r="B32" s="42" t="n">
        <v>6268.33965815599</v>
      </c>
      <c r="C32" s="312" t="n">
        <v>-2.45266657133227</v>
      </c>
      <c r="D32" s="37" t="n">
        <v>8233.13410077089</v>
      </c>
      <c r="E32" s="313" t="n">
        <v>-4.083544738205</v>
      </c>
      <c r="F32" s="37" t="s">
        <v>62</v>
      </c>
      <c r="G32" s="314" t="s">
        <v>62</v>
      </c>
      <c r="H32" s="78"/>
      <c r="I32" s="317" t="n">
        <v>11375.6980045008</v>
      </c>
      <c r="J32" s="316" t="n">
        <v>-4.39929379340327</v>
      </c>
    </row>
    <row r="33" customFormat="false" ht="12.75" hidden="false" customHeight="true" outlineLevel="0" collapsed="false">
      <c r="A33" s="318" t="s">
        <v>88</v>
      </c>
      <c r="B33" s="319" t="n">
        <v>5624.61644477273</v>
      </c>
      <c r="C33" s="320" t="n">
        <v>-1.1898700625695</v>
      </c>
      <c r="D33" s="49" t="n">
        <v>7964.42112702547</v>
      </c>
      <c r="E33" s="321" t="n">
        <v>-0.706582850353984</v>
      </c>
      <c r="F33" s="49" t="s">
        <v>62</v>
      </c>
      <c r="G33" s="322" t="s">
        <v>62</v>
      </c>
      <c r="H33" s="78"/>
      <c r="I33" s="323" t="n">
        <v>10925.1712381226</v>
      </c>
      <c r="J33" s="324" t="n">
        <v>-2.70076201298518</v>
      </c>
    </row>
    <row r="34" customFormat="false" ht="12.75" hidden="false" customHeight="true" outlineLevel="0" collapsed="false">
      <c r="A34" s="311" t="s">
        <v>89</v>
      </c>
      <c r="B34" s="42" t="n">
        <v>5433.49145030682</v>
      </c>
      <c r="C34" s="312" t="n">
        <v>-3.74600467027333</v>
      </c>
      <c r="D34" s="37" t="n">
        <v>7940.44608415228</v>
      </c>
      <c r="E34" s="313" t="n">
        <v>-3.42965053108573</v>
      </c>
      <c r="F34" s="37" t="s">
        <v>62</v>
      </c>
      <c r="G34" s="314" t="s">
        <v>62</v>
      </c>
      <c r="H34" s="78"/>
      <c r="I34" s="317" t="n">
        <v>11468.7898961828</v>
      </c>
      <c r="J34" s="316" t="n">
        <v>-4.29553301597809</v>
      </c>
    </row>
    <row r="35" customFormat="false" ht="12.75" hidden="false" customHeight="true" outlineLevel="0" collapsed="false">
      <c r="A35" s="311" t="s">
        <v>90</v>
      </c>
      <c r="B35" s="42" t="n">
        <v>6107.77430366649</v>
      </c>
      <c r="C35" s="312" t="n">
        <v>-1.99450996960741</v>
      </c>
      <c r="D35" s="37" t="n">
        <v>8192.24590776664</v>
      </c>
      <c r="E35" s="313" t="n">
        <v>-2.11533515382781</v>
      </c>
      <c r="F35" s="37" t="s">
        <v>62</v>
      </c>
      <c r="G35" s="314" t="s">
        <v>62</v>
      </c>
      <c r="H35" s="78"/>
      <c r="I35" s="317" t="n">
        <v>11727.4843178081</v>
      </c>
      <c r="J35" s="316" t="n">
        <v>-4.12766300971577</v>
      </c>
    </row>
    <row r="36" customFormat="false" ht="12.75" hidden="false" customHeight="true" outlineLevel="0" collapsed="false">
      <c r="A36" s="311" t="s">
        <v>91</v>
      </c>
      <c r="B36" s="42" t="n">
        <v>4663.04364348085</v>
      </c>
      <c r="C36" s="312" t="n">
        <v>-2.23264620969812</v>
      </c>
      <c r="D36" s="37" t="n">
        <v>6261.94312448399</v>
      </c>
      <c r="E36" s="313" t="n">
        <v>-2.97788128806895</v>
      </c>
      <c r="F36" s="37" t="s">
        <v>62</v>
      </c>
      <c r="G36" s="314" t="s">
        <v>62</v>
      </c>
      <c r="H36" s="78"/>
      <c r="I36" s="317" t="n">
        <v>9577.22447123408</v>
      </c>
      <c r="J36" s="316" t="n">
        <v>-4.54270292296775</v>
      </c>
    </row>
    <row r="37" customFormat="false" ht="12.75" hidden="false" customHeight="true" outlineLevel="0" collapsed="false">
      <c r="A37" s="325" t="s">
        <v>92</v>
      </c>
      <c r="B37" s="44" t="n">
        <v>5452.21743167949</v>
      </c>
      <c r="C37" s="326" t="n">
        <v>-1.46625078447316</v>
      </c>
      <c r="D37" s="67" t="n">
        <v>7142.5174100925</v>
      </c>
      <c r="E37" s="327" t="n">
        <v>-2.70337271851084</v>
      </c>
      <c r="F37" s="67" t="s">
        <v>62</v>
      </c>
      <c r="G37" s="328" t="s">
        <v>62</v>
      </c>
      <c r="H37" s="78"/>
      <c r="I37" s="329" t="n">
        <v>10491.3529465229</v>
      </c>
      <c r="J37" s="330" t="n">
        <v>-3.6812942019867</v>
      </c>
    </row>
    <row r="38" customFormat="false" ht="12.75" hidden="false" customHeight="true" outlineLevel="0" collapsed="false">
      <c r="A38" s="311" t="s">
        <v>93</v>
      </c>
      <c r="B38" s="42" t="n">
        <v>5938.90280151209</v>
      </c>
      <c r="C38" s="312" t="n">
        <v>-6.84440752239421</v>
      </c>
      <c r="D38" s="37" t="n">
        <v>7405.5963716035</v>
      </c>
      <c r="E38" s="313" t="n">
        <v>-8.28500279462422</v>
      </c>
      <c r="F38" s="37" t="s">
        <v>62</v>
      </c>
      <c r="G38" s="314" t="s">
        <v>62</v>
      </c>
      <c r="H38" s="78"/>
      <c r="I38" s="317" t="n">
        <v>10642.3367377591</v>
      </c>
      <c r="J38" s="316" t="n">
        <v>-4.70137402395471</v>
      </c>
    </row>
    <row r="39" customFormat="false" ht="12.75" hidden="false" customHeight="true" outlineLevel="0" collapsed="false">
      <c r="A39" s="311" t="s">
        <v>94</v>
      </c>
      <c r="B39" s="42" t="n">
        <v>7500.42512123686</v>
      </c>
      <c r="C39" s="312" t="n">
        <v>-1.16401567911603</v>
      </c>
      <c r="D39" s="37" t="n">
        <v>9052.12815805577</v>
      </c>
      <c r="E39" s="313" t="n">
        <v>-0.773587171846642</v>
      </c>
      <c r="F39" s="37" t="s">
        <v>62</v>
      </c>
      <c r="G39" s="314" t="s">
        <v>62</v>
      </c>
      <c r="H39" s="78"/>
      <c r="I39" s="317" t="n">
        <v>11835.9633784479</v>
      </c>
      <c r="J39" s="316" t="n">
        <v>-2.47769376744918</v>
      </c>
    </row>
    <row r="40" customFormat="false" ht="12.75" hidden="false" customHeight="true" outlineLevel="0" collapsed="false">
      <c r="A40" s="311" t="s">
        <v>95</v>
      </c>
      <c r="B40" s="42" t="n">
        <v>5075.56986184675</v>
      </c>
      <c r="C40" s="312" t="n">
        <v>-4.84572898534201</v>
      </c>
      <c r="D40" s="37" t="n">
        <v>6689.06525968119</v>
      </c>
      <c r="E40" s="313" t="n">
        <v>-4.96245689762053</v>
      </c>
      <c r="F40" s="37" t="s">
        <v>62</v>
      </c>
      <c r="G40" s="314" t="s">
        <v>62</v>
      </c>
      <c r="H40" s="78"/>
      <c r="I40" s="317" t="n">
        <v>9393.66280828715</v>
      </c>
      <c r="J40" s="316" t="n">
        <v>-6.1259178203146</v>
      </c>
    </row>
    <row r="41" customFormat="false" ht="12.75" hidden="false" customHeight="true" outlineLevel="0" collapsed="false">
      <c r="A41" s="311" t="s">
        <v>96</v>
      </c>
      <c r="B41" s="42" t="n">
        <v>6117.49861340936</v>
      </c>
      <c r="C41" s="312" t="n">
        <v>-5.06819157633217</v>
      </c>
      <c r="D41" s="37" t="n">
        <v>7809.44987227508</v>
      </c>
      <c r="E41" s="313" t="n">
        <v>-4.12074308128776</v>
      </c>
      <c r="F41" s="37" t="s">
        <v>62</v>
      </c>
      <c r="G41" s="314" t="s">
        <v>62</v>
      </c>
      <c r="H41" s="78"/>
      <c r="I41" s="317" t="n">
        <v>11898.9074751374</v>
      </c>
      <c r="J41" s="316" t="n">
        <v>-4.05075555123417</v>
      </c>
    </row>
    <row r="42" customFormat="false" ht="12.75" hidden="false" customHeight="true" outlineLevel="0" collapsed="false">
      <c r="A42" s="311" t="s">
        <v>97</v>
      </c>
      <c r="B42" s="42" t="n">
        <v>6854.8689055793</v>
      </c>
      <c r="C42" s="312" t="n">
        <v>-2.8273219032684</v>
      </c>
      <c r="D42" s="37" t="n">
        <v>8622.68075039429</v>
      </c>
      <c r="E42" s="313" t="n">
        <v>-1.53844396314988</v>
      </c>
      <c r="F42" s="37" t="s">
        <v>62</v>
      </c>
      <c r="G42" s="314" t="s">
        <v>62</v>
      </c>
      <c r="H42" s="78"/>
      <c r="I42" s="317" t="n">
        <v>11633.6145443932</v>
      </c>
      <c r="J42" s="316" t="n">
        <v>-4.7866182086537</v>
      </c>
    </row>
    <row r="43" customFormat="false" ht="12.75" hidden="false" customHeight="true" outlineLevel="0" collapsed="false">
      <c r="A43" s="318" t="s">
        <v>98</v>
      </c>
      <c r="B43" s="319" t="n">
        <v>5798.66055351519</v>
      </c>
      <c r="C43" s="320" t="n">
        <v>-3.63440632844976</v>
      </c>
      <c r="D43" s="49" t="n">
        <v>6991.76792468013</v>
      </c>
      <c r="E43" s="321" t="n">
        <v>-3.56967736290434</v>
      </c>
      <c r="F43" s="49" t="s">
        <v>62</v>
      </c>
      <c r="G43" s="322" t="s">
        <v>62</v>
      </c>
      <c r="H43" s="78"/>
      <c r="I43" s="323" t="n">
        <v>10519.3354935013</v>
      </c>
      <c r="J43" s="324" t="n">
        <v>-3.94393961496027</v>
      </c>
    </row>
    <row r="44" customFormat="false" ht="12.75" hidden="false" customHeight="true" outlineLevel="0" collapsed="false">
      <c r="A44" s="311" t="s">
        <v>99</v>
      </c>
      <c r="B44" s="42" t="n">
        <v>6672.45898418935</v>
      </c>
      <c r="C44" s="312" t="n">
        <v>-3.15773387649019</v>
      </c>
      <c r="D44" s="37" t="n">
        <v>8666.02813309116</v>
      </c>
      <c r="E44" s="313" t="n">
        <v>-2.37048372802902</v>
      </c>
      <c r="F44" s="37" t="s">
        <v>62</v>
      </c>
      <c r="G44" s="314" t="s">
        <v>62</v>
      </c>
      <c r="H44" s="78"/>
      <c r="I44" s="317" t="n">
        <v>12239.0350243209</v>
      </c>
      <c r="J44" s="316" t="n">
        <v>-3.40356494296841</v>
      </c>
    </row>
    <row r="45" customFormat="false" ht="12.75" hidden="false" customHeight="true" outlineLevel="0" collapsed="false">
      <c r="A45" s="311" t="s">
        <v>100</v>
      </c>
      <c r="B45" s="42" t="n">
        <v>5744.48010373285</v>
      </c>
      <c r="C45" s="312" t="n">
        <v>-3.59100122947034</v>
      </c>
      <c r="D45" s="37" t="n">
        <v>7203.90806921768</v>
      </c>
      <c r="E45" s="313" t="n">
        <v>-4.56818551649175</v>
      </c>
      <c r="F45" s="37" t="s">
        <v>62</v>
      </c>
      <c r="G45" s="314" t="s">
        <v>62</v>
      </c>
      <c r="H45" s="78"/>
      <c r="I45" s="317" t="n">
        <v>10181.3877357324</v>
      </c>
      <c r="J45" s="316" t="n">
        <v>-5.62889644621227</v>
      </c>
    </row>
    <row r="46" customFormat="false" ht="12.75" hidden="false" customHeight="true" outlineLevel="0" collapsed="false">
      <c r="A46" s="311" t="s">
        <v>101</v>
      </c>
      <c r="B46" s="42" t="n">
        <v>6421.19425254771</v>
      </c>
      <c r="C46" s="312" t="n">
        <v>0.0716055600585482</v>
      </c>
      <c r="D46" s="37" t="n">
        <v>8273.20681792454</v>
      </c>
      <c r="E46" s="313" t="n">
        <v>-1.79434139847843</v>
      </c>
      <c r="F46" s="37" t="s">
        <v>62</v>
      </c>
      <c r="G46" s="314" t="s">
        <v>62</v>
      </c>
      <c r="H46" s="78"/>
      <c r="I46" s="317" t="n">
        <v>11068.1106823339</v>
      </c>
      <c r="J46" s="316" t="n">
        <v>-6.48804819789347</v>
      </c>
    </row>
    <row r="47" customFormat="false" ht="12.75" hidden="false" customHeight="true" outlineLevel="0" collapsed="false">
      <c r="A47" s="325" t="s">
        <v>102</v>
      </c>
      <c r="B47" s="44" t="n">
        <v>5726.12817281378</v>
      </c>
      <c r="C47" s="326" t="n">
        <v>-2.91139126950794</v>
      </c>
      <c r="D47" s="67" t="n">
        <v>8053.10621510208</v>
      </c>
      <c r="E47" s="327" t="n">
        <v>-2.99518553611345</v>
      </c>
      <c r="F47" s="67" t="s">
        <v>62</v>
      </c>
      <c r="G47" s="328" t="s">
        <v>62</v>
      </c>
      <c r="H47" s="78"/>
      <c r="I47" s="329" t="n">
        <v>11996.1287433187</v>
      </c>
      <c r="J47" s="330" t="n">
        <v>-4.22052722594013</v>
      </c>
    </row>
    <row r="48" customFormat="false" ht="12.75" hidden="false" customHeight="true" outlineLevel="0" collapsed="false">
      <c r="A48" s="318" t="s">
        <v>103</v>
      </c>
      <c r="B48" s="319" t="n">
        <v>6413.48500027447</v>
      </c>
      <c r="C48" s="320" t="n">
        <v>-5.60146181004194</v>
      </c>
      <c r="D48" s="49" t="n">
        <v>8526.68633989436</v>
      </c>
      <c r="E48" s="321" t="n">
        <v>-5.90941497880562</v>
      </c>
      <c r="F48" s="49" t="s">
        <v>62</v>
      </c>
      <c r="G48" s="322" t="s">
        <v>62</v>
      </c>
      <c r="H48" s="78"/>
      <c r="I48" s="323" t="n">
        <v>12153.249278478</v>
      </c>
      <c r="J48" s="324" t="n">
        <v>-4.92876887380635</v>
      </c>
    </row>
    <row r="49" customFormat="false" ht="12.75" hidden="false" customHeight="true" outlineLevel="0" collapsed="false">
      <c r="A49" s="311" t="s">
        <v>104</v>
      </c>
      <c r="B49" s="42" t="n">
        <v>6455.77687612812</v>
      </c>
      <c r="C49" s="312" t="n">
        <v>-4.71048468431691</v>
      </c>
      <c r="D49" s="37" t="n">
        <v>8495.6992136563</v>
      </c>
      <c r="E49" s="313" t="n">
        <v>-5.9727502227738</v>
      </c>
      <c r="F49" s="37" t="s">
        <v>62</v>
      </c>
      <c r="G49" s="314" t="s">
        <v>62</v>
      </c>
      <c r="H49" s="78"/>
      <c r="I49" s="317" t="n">
        <v>12044.032542854</v>
      </c>
      <c r="J49" s="316" t="n">
        <v>-7.12192785015375</v>
      </c>
    </row>
    <row r="50" customFormat="false" ht="12.75" hidden="false" customHeight="true" outlineLevel="0" collapsed="false">
      <c r="A50" s="311" t="s">
        <v>105</v>
      </c>
      <c r="B50" s="42" t="n">
        <v>5791.21492679991</v>
      </c>
      <c r="C50" s="312" t="n">
        <v>1.7386240707777</v>
      </c>
      <c r="D50" s="37" t="n">
        <v>7583.07548379161</v>
      </c>
      <c r="E50" s="313" t="n">
        <v>-1.05381786742745</v>
      </c>
      <c r="F50" s="37" t="s">
        <v>62</v>
      </c>
      <c r="G50" s="314" t="s">
        <v>62</v>
      </c>
      <c r="H50" s="78"/>
      <c r="I50" s="317" t="n">
        <v>10616.5458864388</v>
      </c>
      <c r="J50" s="316" t="n">
        <v>-4.93534689945157</v>
      </c>
    </row>
    <row r="51" customFormat="false" ht="12.75" hidden="false" customHeight="true" outlineLevel="0" collapsed="false">
      <c r="A51" s="311" t="s">
        <v>106</v>
      </c>
      <c r="B51" s="42" t="n">
        <v>6402.01563451062</v>
      </c>
      <c r="C51" s="312" t="n">
        <v>-1.58341549738759</v>
      </c>
      <c r="D51" s="37" t="n">
        <v>8445.60198699237</v>
      </c>
      <c r="E51" s="313" t="n">
        <v>-2.14333536515125</v>
      </c>
      <c r="F51" s="37" t="s">
        <v>62</v>
      </c>
      <c r="G51" s="314" t="s">
        <v>62</v>
      </c>
      <c r="H51" s="78"/>
      <c r="I51" s="317" t="n">
        <v>12060.3409909244</v>
      </c>
      <c r="J51" s="316" t="n">
        <v>-4.70051191966473</v>
      </c>
    </row>
    <row r="52" customFormat="false" ht="12.75" hidden="false" customHeight="true" outlineLevel="0" collapsed="false">
      <c r="A52" s="325" t="s">
        <v>107</v>
      </c>
      <c r="B52" s="44" t="n">
        <v>5950.01171120545</v>
      </c>
      <c r="C52" s="326" t="n">
        <v>-1.88993761803465</v>
      </c>
      <c r="D52" s="67" t="n">
        <v>7865.27367944005</v>
      </c>
      <c r="E52" s="327" t="n">
        <v>-2.12186314128411</v>
      </c>
      <c r="F52" s="67" t="s">
        <v>62</v>
      </c>
      <c r="G52" s="328" t="s">
        <v>62</v>
      </c>
      <c r="H52" s="78"/>
      <c r="I52" s="329" t="n">
        <v>11184.4969443953</v>
      </c>
      <c r="J52" s="330" t="n">
        <v>-5.72809251472107</v>
      </c>
    </row>
    <row r="53" customFormat="false" ht="12.75" hidden="false" customHeight="true" outlineLevel="0" collapsed="false">
      <c r="A53" s="311" t="s">
        <v>108</v>
      </c>
      <c r="B53" s="42" t="n">
        <v>5886.33375003579</v>
      </c>
      <c r="C53" s="312" t="n">
        <v>-4.06426401316833</v>
      </c>
      <c r="D53" s="37" t="n">
        <v>7694.70407443594</v>
      </c>
      <c r="E53" s="313" t="n">
        <v>-2.96350331210108</v>
      </c>
      <c r="F53" s="37" t="s">
        <v>62</v>
      </c>
      <c r="G53" s="314" t="s">
        <v>62</v>
      </c>
      <c r="H53" s="78"/>
      <c r="I53" s="317" t="n">
        <v>10826.1918735162</v>
      </c>
      <c r="J53" s="316" t="n">
        <v>-5.91637492782071</v>
      </c>
    </row>
    <row r="54" customFormat="false" ht="12.75" hidden="false" customHeight="true" outlineLevel="0" collapsed="false">
      <c r="A54" s="311" t="s">
        <v>109</v>
      </c>
      <c r="B54" s="42" t="n">
        <v>4789.52129006839</v>
      </c>
      <c r="C54" s="312" t="n">
        <v>3.23580276002003</v>
      </c>
      <c r="D54" s="37" t="n">
        <v>7086.28142096042</v>
      </c>
      <c r="E54" s="313" t="n">
        <v>-1.79543259917376</v>
      </c>
      <c r="F54" s="37" t="s">
        <v>62</v>
      </c>
      <c r="G54" s="314" t="s">
        <v>62</v>
      </c>
      <c r="H54" s="78"/>
      <c r="I54" s="317" t="n">
        <v>10106.1576412546</v>
      </c>
      <c r="J54" s="316" t="n">
        <v>-5.1758001461185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500.42512123686</v>
      </c>
      <c r="C56" s="336" t="str">
        <f aca="false">INDEX(A8:A54,MATCH(B56,$B$8:$B$54,0))</f>
        <v>島根県</v>
      </c>
      <c r="D56" s="337" t="n">
        <f aca="false">LARGE(D8:D54,1)</f>
        <v>9052.12815805577</v>
      </c>
      <c r="E56" s="338" t="str">
        <f aca="false">INDEX(A8:A54,MATCH(D56,$D$8:$D$54,0))</f>
        <v>島根県</v>
      </c>
      <c r="F56" s="339" t="s">
        <v>111</v>
      </c>
      <c r="G56" s="340" t="s">
        <v>111</v>
      </c>
      <c r="I56" s="335" t="n">
        <f aca="false">LARGE(I8:I54,1)</f>
        <v>12239.0350243209</v>
      </c>
      <c r="J56" s="340" t="str">
        <f aca="false">INDEX(A8:A54,MATCH(I56,$I$8:$I$54,0))</f>
        <v>香川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189.89053221354</v>
      </c>
      <c r="C57" s="343" t="str">
        <f aca="false">INDEX(A8:A54,MATCH(B57,$B$8:$B$54,0))</f>
        <v>秋田県</v>
      </c>
      <c r="D57" s="344" t="n">
        <f aca="false">LARGE(D8:D54,2)</f>
        <v>8763.19642708072</v>
      </c>
      <c r="E57" s="345" t="str">
        <f aca="false">INDEX(A8:A54,MATCH(D57,$D$8:$D$54,0))</f>
        <v>秋田県</v>
      </c>
      <c r="F57" s="346" t="s">
        <v>111</v>
      </c>
      <c r="G57" s="347" t="s">
        <v>111</v>
      </c>
      <c r="I57" s="342" t="n">
        <f aca="false">LARGE(I8:I54,2)</f>
        <v>12156.0238802962</v>
      </c>
      <c r="J57" s="347" t="str">
        <f aca="false">INDEX(A8:A54,MATCH(I57,$I$8:$I$54,0))</f>
        <v>秋田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6991.90469005062</v>
      </c>
      <c r="C58" s="343" t="str">
        <f aca="false">INDEX(A8:A54,MATCH(B58,$B$8:$B$54,0))</f>
        <v>岩手県</v>
      </c>
      <c r="D58" s="349" t="n">
        <f aca="false">LARGE(D8:D54,3)</f>
        <v>8736.00185489292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12153.249278478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049.16555357977</v>
      </c>
      <c r="C59" s="353" t="str">
        <f aca="false">INDEX(A8:A54,MATCH(B59,$B$8:$B$54,0))</f>
        <v>群馬県</v>
      </c>
      <c r="D59" s="354" t="n">
        <f aca="false">SMALL(D8:D54,3)</f>
        <v>6616.91120928141</v>
      </c>
      <c r="E59" s="355" t="str">
        <f aca="false">INDEX(A8:A54,MATCH(D59,$D$8:$D$54,0))</f>
        <v>群馬県</v>
      </c>
      <c r="F59" s="356" t="s">
        <v>111</v>
      </c>
      <c r="G59" s="357" t="s">
        <v>111</v>
      </c>
      <c r="I59" s="352" t="n">
        <f aca="false">SMALL(I8:I54,3)</f>
        <v>9393.66280828715</v>
      </c>
      <c r="J59" s="357" t="str">
        <f aca="false">INDEX(A8:A54,MATCH(I59,$I$8:$I$54,0))</f>
        <v>岡山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789.52129006839</v>
      </c>
      <c r="C60" s="343" t="str">
        <f aca="false">INDEX(A8:A54,MATCH(B60,$B$8:$B$54,0))</f>
        <v>沖縄県</v>
      </c>
      <c r="D60" s="349" t="n">
        <f aca="false">SMALL(D8:D54,2)</f>
        <v>6574.77692992575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9322.34389771755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4663.04364348085</v>
      </c>
      <c r="C61" s="360" t="str">
        <f aca="false">INDEX(A8:A54,MATCH(B61,$B$8:$B$54,0))</f>
        <v>奈良県</v>
      </c>
      <c r="D61" s="361" t="n">
        <f aca="false">SMALL(D8:D54,1)</f>
        <v>6261.94312448399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9304.79452470192</v>
      </c>
      <c r="J61" s="364" t="str">
        <f aca="false">INDEX(A8:A54,MATCH(I61,$I$8:$I$54,0))</f>
        <v>群馬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0848271959084</v>
      </c>
      <c r="C62" s="367"/>
      <c r="D62" s="368" t="n">
        <f aca="false">IF(D61=0,0,D56/D61)</f>
        <v>1.4455781501212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15347156976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5-05-16T06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