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321.86471813</v>
      </c>
      <c r="C9" s="36" t="n">
        <v>-1.82218574106878</v>
      </c>
      <c r="D9" s="37" t="n">
        <v>4710.47506403</v>
      </c>
      <c r="E9" s="38" t="n">
        <v>-3.25667145896661</v>
      </c>
      <c r="F9" s="39" t="n">
        <v>-1.2E-006</v>
      </c>
      <c r="G9" s="40" t="n">
        <v>-100.043855161022</v>
      </c>
      <c r="H9" s="41"/>
      <c r="I9" s="42" t="n">
        <v>16708.60552996</v>
      </c>
      <c r="J9" s="43" t="n">
        <v>6.01204619451183</v>
      </c>
    </row>
    <row r="10" customFormat="false" ht="18.75" hidden="false" customHeight="true" outlineLevel="0" collapsed="false">
      <c r="A10" s="34" t="s">
        <v>11</v>
      </c>
      <c r="B10" s="35" t="n">
        <v>3490.4399</v>
      </c>
      <c r="C10" s="36" t="n">
        <v>-3.00908754224546</v>
      </c>
      <c r="D10" s="37" t="n">
        <v>1871.6091</v>
      </c>
      <c r="E10" s="38" t="n">
        <v>-4.97182399847845</v>
      </c>
      <c r="F10" s="39" t="n">
        <v>0</v>
      </c>
      <c r="G10" s="40" t="n">
        <v>-100</v>
      </c>
      <c r="H10" s="41"/>
      <c r="I10" s="42" t="n">
        <v>4901.1635</v>
      </c>
      <c r="J10" s="43" t="n">
        <v>4.06539199271868</v>
      </c>
    </row>
    <row r="11" customFormat="false" ht="18.75" hidden="false" customHeight="true" outlineLevel="0" collapsed="false">
      <c r="A11" s="34" t="s">
        <v>12</v>
      </c>
      <c r="B11" s="35" t="n">
        <v>4061.298</v>
      </c>
      <c r="C11" s="36" t="n">
        <v>-3.67588633383739</v>
      </c>
      <c r="D11" s="37" t="n">
        <v>2147.5414</v>
      </c>
      <c r="E11" s="38" t="n">
        <v>-5.56064475044502</v>
      </c>
      <c r="F11" s="39" t="n">
        <v>0</v>
      </c>
      <c r="G11" s="40" t="n">
        <v>-100</v>
      </c>
      <c r="H11" s="41"/>
      <c r="I11" s="44" t="n">
        <v>7114.7655</v>
      </c>
      <c r="J11" s="45" t="n">
        <v>3.30423871624623</v>
      </c>
    </row>
    <row r="12" customFormat="false" ht="18.75" hidden="false" customHeight="true" outlineLevel="0" collapsed="false">
      <c r="A12" s="46" t="s">
        <v>13</v>
      </c>
      <c r="B12" s="47" t="n">
        <v>2476.5595</v>
      </c>
      <c r="C12" s="48" t="n">
        <v>-4.43023244640881</v>
      </c>
      <c r="D12" s="49" t="n">
        <v>972.0755</v>
      </c>
      <c r="E12" s="50" t="n">
        <v>-6.95100498989128</v>
      </c>
      <c r="F12" s="51" t="n">
        <v>0</v>
      </c>
      <c r="G12" s="52" t="n">
        <v>-100</v>
      </c>
      <c r="H12" s="41"/>
      <c r="I12" s="53" t="n">
        <v>2025.2063</v>
      </c>
      <c r="J12" s="54" t="n">
        <v>2.9914729204516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852.68553495</v>
      </c>
      <c r="C14" s="36" t="n">
        <v>-1.92180832035807</v>
      </c>
      <c r="D14" s="37" t="n">
        <v>4585.10777022</v>
      </c>
      <c r="E14" s="38" t="n">
        <v>-3.27235540994991</v>
      </c>
      <c r="F14" s="39" t="n">
        <v>-1.2E-006</v>
      </c>
      <c r="G14" s="40" t="n">
        <v>-100.04385516102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212.2808</v>
      </c>
      <c r="C15" s="36" t="n">
        <v>-3.23841918290301</v>
      </c>
      <c r="D15" s="37" t="n">
        <v>1820.8825</v>
      </c>
      <c r="E15" s="38" t="n">
        <v>-5.00466268870846</v>
      </c>
      <c r="F15" s="39" t="n">
        <v>0</v>
      </c>
      <c r="G15" s="40" t="n">
        <v>-100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798.9322</v>
      </c>
      <c r="C16" s="66" t="n">
        <v>-3.8321070505715</v>
      </c>
      <c r="D16" s="67" t="n">
        <v>2094.4695</v>
      </c>
      <c r="E16" s="68" t="n">
        <v>-5.5818335449978</v>
      </c>
      <c r="F16" s="69" t="n">
        <v>0</v>
      </c>
      <c r="G16" s="70" t="n">
        <v>-100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224.5676</v>
      </c>
      <c r="C17" s="73" t="n">
        <v>-4.65225017066279</v>
      </c>
      <c r="D17" s="74" t="n">
        <v>943.0294</v>
      </c>
      <c r="E17" s="75" t="n">
        <v>-7.00312668816606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9.17918318</v>
      </c>
      <c r="C19" s="36" t="n">
        <v>-0.124235655714425</v>
      </c>
      <c r="D19" s="37" t="n">
        <v>125.36729381</v>
      </c>
      <c r="E19" s="82" t="n">
        <v>-2.6795405806299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8.1591</v>
      </c>
      <c r="C20" s="36" t="n">
        <v>-0.279702429883483</v>
      </c>
      <c r="D20" s="37" t="n">
        <v>50.7266</v>
      </c>
      <c r="E20" s="82" t="n">
        <v>-3.7778224597956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2.3658</v>
      </c>
      <c r="C21" s="66" t="n">
        <v>-1.35563447799274</v>
      </c>
      <c r="D21" s="67" t="n">
        <v>53.0719</v>
      </c>
      <c r="E21" s="84" t="n">
        <v>-4.71677280243306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1.9919</v>
      </c>
      <c r="C22" s="87" t="n">
        <v>-2.42448109065057</v>
      </c>
      <c r="D22" s="88" t="n">
        <v>29.0461</v>
      </c>
      <c r="E22" s="89" t="n">
        <v>-5.226459235379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1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3602.5228472403</v>
      </c>
      <c r="C35" s="36" t="n">
        <v>2.72894532664584</v>
      </c>
      <c r="D35" s="37" t="n">
        <v>48457.91365002</v>
      </c>
      <c r="E35" s="38" t="n">
        <v>3.97030997543102</v>
      </c>
      <c r="F35" s="39" t="n">
        <v>0</v>
      </c>
      <c r="G35" s="40" t="n">
        <v>-100</v>
      </c>
      <c r="H35" s="41"/>
      <c r="I35" s="42" t="n">
        <v>82503.2271031351</v>
      </c>
      <c r="J35" s="43" t="n">
        <v>2.93283821311422</v>
      </c>
    </row>
    <row r="36" customFormat="false" ht="18.75" hidden="false" customHeight="true" outlineLevel="0" collapsed="false">
      <c r="A36" s="125" t="s">
        <v>29</v>
      </c>
      <c r="B36" s="126" t="n">
        <v>1.63989518523581</v>
      </c>
      <c r="C36" s="36" t="n">
        <v>0.789314583347092</v>
      </c>
      <c r="D36" s="127" t="n">
        <v>2.20923313055416</v>
      </c>
      <c r="E36" s="38" t="n">
        <v>1.49422381111715</v>
      </c>
      <c r="F36" s="128" t="n">
        <v>0</v>
      </c>
      <c r="G36" s="40" t="n">
        <v>-100</v>
      </c>
      <c r="H36" s="41"/>
      <c r="I36" s="129" t="n">
        <v>3.51310654129409</v>
      </c>
      <c r="J36" s="43" t="n">
        <v>0.303681253336535</v>
      </c>
    </row>
    <row r="37" customFormat="false" ht="18.75" hidden="false" customHeight="true" outlineLevel="0" collapsed="false">
      <c r="A37" s="130" t="s">
        <v>30</v>
      </c>
      <c r="B37" s="131" t="n">
        <v>20490.6527866953</v>
      </c>
      <c r="C37" s="132" t="n">
        <v>1.9244408510138</v>
      </c>
      <c r="D37" s="133" t="n">
        <v>21934.2689460143</v>
      </c>
      <c r="E37" s="134" t="n">
        <v>2.43963259320247</v>
      </c>
      <c r="F37" s="135" t="n">
        <v>0</v>
      </c>
      <c r="G37" s="136" t="n">
        <v>-100</v>
      </c>
      <c r="H37" s="41"/>
      <c r="I37" s="42" t="n">
        <v>23484.4079259675</v>
      </c>
      <c r="J37" s="43" t="n">
        <v>2.6211968762514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5299.828762003</v>
      </c>
      <c r="C39" s="36" t="n">
        <v>2.86366679359705</v>
      </c>
      <c r="D39" s="37" t="n">
        <v>48621.0479781436</v>
      </c>
      <c r="E39" s="38" t="n">
        <v>4.01171689472426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077171311854</v>
      </c>
      <c r="C40" s="36" t="n">
        <v>0.860159911019682</v>
      </c>
      <c r="D40" s="127" t="n">
        <v>2.22100127525186</v>
      </c>
      <c r="E40" s="38" t="n">
        <v>1.52832357965676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20670.7704205671</v>
      </c>
      <c r="C41" s="132" t="n">
        <v>1.98642048985931</v>
      </c>
      <c r="D41" s="133" t="n">
        <v>21891.4993520794</v>
      </c>
      <c r="E41" s="134" t="n">
        <v>2.44601036194507</v>
      </c>
      <c r="F41" s="139" t="n">
        <v>0</v>
      </c>
      <c r="G41" s="140" t="n">
        <v>-100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618.8200168339</v>
      </c>
      <c r="C43" s="36" t="n">
        <v>2.35740015594807</v>
      </c>
      <c r="D43" s="37" t="n">
        <v>43161.4894288734</v>
      </c>
      <c r="E43" s="143" t="n">
        <v>2.68737311511399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4116759308533</v>
      </c>
      <c r="C44" s="36" t="n">
        <v>1.09540448731903</v>
      </c>
      <c r="D44" s="127" t="n">
        <v>1.82716096136831</v>
      </c>
      <c r="E44" s="143" t="n">
        <v>0.537794018071669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882.6349768148</v>
      </c>
      <c r="C45" s="147" t="n">
        <v>1.24832149891379</v>
      </c>
      <c r="D45" s="148" t="n">
        <v>23622.1604672152</v>
      </c>
      <c r="E45" s="149" t="n">
        <v>2.13808062732699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785268.553495</v>
      </c>
      <c r="C7" s="306" t="n">
        <v>-1.92180832035808</v>
      </c>
      <c r="D7" s="378" t="n">
        <v>458510.777022</v>
      </c>
      <c r="E7" s="308" t="n">
        <v>-3.2723554099499</v>
      </c>
      <c r="F7" s="378" t="n">
        <v>-0.00012</v>
      </c>
      <c r="G7" s="309" t="n">
        <v>-100.043855161022</v>
      </c>
      <c r="H7" s="78"/>
      <c r="I7" s="377" t="n">
        <v>1670860.552996</v>
      </c>
      <c r="J7" s="310" t="n">
        <v>6.01204619451183</v>
      </c>
      <c r="K7" s="78"/>
    </row>
    <row r="8" customFormat="false" ht="12.75" hidden="false" customHeight="true" outlineLevel="0" collapsed="false">
      <c r="A8" s="311" t="s">
        <v>63</v>
      </c>
      <c r="B8" s="83" t="n">
        <v>34448.598367</v>
      </c>
      <c r="C8" s="312" t="n">
        <v>-2.27086202199068</v>
      </c>
      <c r="D8" s="80" t="n">
        <v>20102.3869</v>
      </c>
      <c r="E8" s="313" t="n">
        <v>-3.86174659511327</v>
      </c>
      <c r="F8" s="80" t="n">
        <v>0</v>
      </c>
      <c r="G8" s="314" t="n">
        <v>-100</v>
      </c>
      <c r="H8" s="78"/>
      <c r="I8" s="379" t="n">
        <v>83226.121573</v>
      </c>
      <c r="J8" s="316" t="n">
        <v>5.07660520188069</v>
      </c>
      <c r="K8" s="78"/>
    </row>
    <row r="9" customFormat="false" ht="12.75" hidden="false" customHeight="true" outlineLevel="0" collapsed="false">
      <c r="A9" s="311" t="s">
        <v>64</v>
      </c>
      <c r="B9" s="83" t="n">
        <v>8815.904131</v>
      </c>
      <c r="C9" s="312" t="n">
        <v>0.84660961928809</v>
      </c>
      <c r="D9" s="80" t="n">
        <v>5076.031181</v>
      </c>
      <c r="E9" s="313" t="n">
        <v>-1.49300621921734</v>
      </c>
      <c r="F9" s="80" t="n">
        <v>0</v>
      </c>
      <c r="G9" s="314" t="s">
        <v>62</v>
      </c>
      <c r="H9" s="78"/>
      <c r="I9" s="380" t="n">
        <v>15597.193976</v>
      </c>
      <c r="J9" s="316" t="n">
        <v>2.05394716959279</v>
      </c>
      <c r="K9" s="78"/>
    </row>
    <row r="10" customFormat="false" ht="12.75" hidden="false" customHeight="true" outlineLevel="0" collapsed="false">
      <c r="A10" s="311" t="s">
        <v>65</v>
      </c>
      <c r="B10" s="83" t="n">
        <v>8123.543064</v>
      </c>
      <c r="C10" s="312" t="n">
        <v>-1.45791727229489</v>
      </c>
      <c r="D10" s="80" t="n">
        <v>5017.118649</v>
      </c>
      <c r="E10" s="313" t="n">
        <v>-2.51909624687426</v>
      </c>
      <c r="F10" s="80" t="n">
        <v>0</v>
      </c>
      <c r="G10" s="314" t="s">
        <v>62</v>
      </c>
      <c r="H10" s="78"/>
      <c r="I10" s="380" t="n">
        <v>15187.984755</v>
      </c>
      <c r="J10" s="316" t="n">
        <v>6.74477898009221</v>
      </c>
      <c r="K10" s="78"/>
    </row>
    <row r="11" customFormat="false" ht="12.75" hidden="false" customHeight="true" outlineLevel="0" collapsed="false">
      <c r="A11" s="311" t="s">
        <v>66</v>
      </c>
      <c r="B11" s="83" t="n">
        <v>14715.87834</v>
      </c>
      <c r="C11" s="312" t="n">
        <v>-0.565226466951456</v>
      </c>
      <c r="D11" s="80" t="n">
        <v>9303.851124</v>
      </c>
      <c r="E11" s="313" t="n">
        <v>-0.33243997425952</v>
      </c>
      <c r="F11" s="80" t="n">
        <v>0</v>
      </c>
      <c r="G11" s="314" t="n">
        <v>-100</v>
      </c>
      <c r="H11" s="78"/>
      <c r="I11" s="380" t="n">
        <v>25891.623691</v>
      </c>
      <c r="J11" s="316" t="n">
        <v>6.1473667778112</v>
      </c>
      <c r="K11" s="78"/>
    </row>
    <row r="12" customFormat="false" ht="12.75" hidden="false" customHeight="true" outlineLevel="0" collapsed="false">
      <c r="A12" s="311" t="s">
        <v>67</v>
      </c>
      <c r="B12" s="83" t="n">
        <v>6642.265693</v>
      </c>
      <c r="C12" s="312" t="n">
        <v>-1.98972599336601</v>
      </c>
      <c r="D12" s="80" t="n">
        <v>4393.432441</v>
      </c>
      <c r="E12" s="313" t="n">
        <v>-1.17043535336736</v>
      </c>
      <c r="F12" s="80" t="n">
        <v>0</v>
      </c>
      <c r="G12" s="314" t="s">
        <v>62</v>
      </c>
      <c r="H12" s="78"/>
      <c r="I12" s="380" t="n">
        <v>13607.73598</v>
      </c>
      <c r="J12" s="316" t="n">
        <v>3.92606804376276</v>
      </c>
      <c r="K12" s="78"/>
    </row>
    <row r="13" customFormat="false" ht="12.75" hidden="false" customHeight="true" outlineLevel="0" collapsed="false">
      <c r="A13" s="318" t="s">
        <v>68</v>
      </c>
      <c r="B13" s="381" t="n">
        <v>7040.341998</v>
      </c>
      <c r="C13" s="320" t="n">
        <v>-2.97164038965722</v>
      </c>
      <c r="D13" s="382" t="n">
        <v>4446.088058</v>
      </c>
      <c r="E13" s="321" t="n">
        <v>-2.66155264679945</v>
      </c>
      <c r="F13" s="382" t="n">
        <v>0</v>
      </c>
      <c r="G13" s="322" t="s">
        <v>62</v>
      </c>
      <c r="H13" s="78"/>
      <c r="I13" s="383" t="n">
        <v>14647.305549</v>
      </c>
      <c r="J13" s="324" t="n">
        <v>4.91357807571692</v>
      </c>
      <c r="K13" s="78"/>
    </row>
    <row r="14" customFormat="false" ht="12.75" hidden="false" customHeight="true" outlineLevel="0" collapsed="false">
      <c r="A14" s="311" t="s">
        <v>69</v>
      </c>
      <c r="B14" s="83" t="n">
        <v>11818.166319</v>
      </c>
      <c r="C14" s="312" t="n">
        <v>-1.64629858321361</v>
      </c>
      <c r="D14" s="80" t="n">
        <v>7278.101128</v>
      </c>
      <c r="E14" s="313" t="n">
        <v>-2.602829974014</v>
      </c>
      <c r="F14" s="80" t="n">
        <v>0</v>
      </c>
      <c r="G14" s="314" t="n">
        <v>-100</v>
      </c>
      <c r="H14" s="78"/>
      <c r="I14" s="380" t="n">
        <v>22501.423785</v>
      </c>
      <c r="J14" s="316" t="n">
        <v>5.02223367073229</v>
      </c>
      <c r="K14" s="78"/>
    </row>
    <row r="15" customFormat="false" ht="12.75" hidden="false" customHeight="true" outlineLevel="0" collapsed="false">
      <c r="A15" s="311" t="s">
        <v>70</v>
      </c>
      <c r="B15" s="83" t="n">
        <v>17561.311862</v>
      </c>
      <c r="C15" s="312" t="n">
        <v>-0.777609562988149</v>
      </c>
      <c r="D15" s="80" t="n">
        <v>10075.816165</v>
      </c>
      <c r="E15" s="313" t="n">
        <v>-0.783532001397448</v>
      </c>
      <c r="F15" s="80" t="n">
        <v>0</v>
      </c>
      <c r="G15" s="314" t="s">
        <v>62</v>
      </c>
      <c r="H15" s="78"/>
      <c r="I15" s="380" t="n">
        <v>35156.29108</v>
      </c>
      <c r="J15" s="316" t="n">
        <v>6.96343494658525</v>
      </c>
      <c r="K15" s="78"/>
    </row>
    <row r="16" customFormat="false" ht="12.75" hidden="false" customHeight="true" outlineLevel="0" collapsed="false">
      <c r="A16" s="311" t="s">
        <v>71</v>
      </c>
      <c r="B16" s="83" t="n">
        <v>12518.959129</v>
      </c>
      <c r="C16" s="312" t="n">
        <v>-3.35735935970215</v>
      </c>
      <c r="D16" s="80" t="n">
        <v>7412.108163</v>
      </c>
      <c r="E16" s="313" t="n">
        <v>-5.78494625345789</v>
      </c>
      <c r="F16" s="80" t="n">
        <v>0</v>
      </c>
      <c r="G16" s="314" t="s">
        <v>62</v>
      </c>
      <c r="H16" s="78"/>
      <c r="I16" s="380" t="n">
        <v>22459.220125</v>
      </c>
      <c r="J16" s="316" t="n">
        <v>6.92045579049941</v>
      </c>
      <c r="K16" s="78"/>
    </row>
    <row r="17" customFormat="false" ht="12.75" hidden="false" customHeight="true" outlineLevel="0" collapsed="false">
      <c r="A17" s="325" t="s">
        <v>72</v>
      </c>
      <c r="B17" s="384" t="n">
        <v>12440.740291</v>
      </c>
      <c r="C17" s="326" t="n">
        <v>-1.95745566562472</v>
      </c>
      <c r="D17" s="385" t="n">
        <v>7129.814628</v>
      </c>
      <c r="E17" s="327" t="n">
        <v>-2.50824819918693</v>
      </c>
      <c r="F17" s="385" t="n">
        <v>0</v>
      </c>
      <c r="G17" s="328" t="n">
        <v>-100</v>
      </c>
      <c r="H17" s="78"/>
      <c r="I17" s="386" t="n">
        <v>24676.252431</v>
      </c>
      <c r="J17" s="330" t="n">
        <v>5.32712039398356</v>
      </c>
      <c r="K17" s="78"/>
    </row>
    <row r="18" customFormat="false" ht="12.75" hidden="false" customHeight="true" outlineLevel="0" collapsed="false">
      <c r="A18" s="311" t="s">
        <v>73</v>
      </c>
      <c r="B18" s="83" t="n">
        <v>41580.157912</v>
      </c>
      <c r="C18" s="312" t="n">
        <v>-2.92317879039085</v>
      </c>
      <c r="D18" s="80" t="n">
        <v>24239.338698</v>
      </c>
      <c r="E18" s="313" t="n">
        <v>-3.98765940537941</v>
      </c>
      <c r="F18" s="80" t="n">
        <v>0</v>
      </c>
      <c r="G18" s="314" t="n">
        <v>-100</v>
      </c>
      <c r="H18" s="78"/>
      <c r="I18" s="380" t="n">
        <v>83238.079894</v>
      </c>
      <c r="J18" s="316" t="n">
        <v>7.68366909979087</v>
      </c>
      <c r="K18" s="78"/>
    </row>
    <row r="19" customFormat="false" ht="12.75" hidden="false" customHeight="true" outlineLevel="0" collapsed="false">
      <c r="A19" s="311" t="s">
        <v>74</v>
      </c>
      <c r="B19" s="83" t="n">
        <v>35983.442095</v>
      </c>
      <c r="C19" s="312" t="n">
        <v>-2.26979845416439</v>
      </c>
      <c r="D19" s="80" t="n">
        <v>21350.298731</v>
      </c>
      <c r="E19" s="313" t="n">
        <v>-4.27156904504893</v>
      </c>
      <c r="F19" s="80" t="n">
        <v>0</v>
      </c>
      <c r="G19" s="314" t="s">
        <v>62</v>
      </c>
      <c r="H19" s="78"/>
      <c r="I19" s="380" t="n">
        <v>72662.880319</v>
      </c>
      <c r="J19" s="316" t="n">
        <v>8.2343960545255</v>
      </c>
      <c r="K19" s="78"/>
    </row>
    <row r="20" customFormat="false" ht="12.75" hidden="false" customHeight="true" outlineLevel="0" collapsed="false">
      <c r="A20" s="311" t="s">
        <v>75</v>
      </c>
      <c r="B20" s="83" t="n">
        <v>76356.39687</v>
      </c>
      <c r="C20" s="312" t="n">
        <v>-2.1309554893976</v>
      </c>
      <c r="D20" s="80" t="n">
        <v>39417.471762</v>
      </c>
      <c r="E20" s="313" t="n">
        <v>-4.10596715884466</v>
      </c>
      <c r="F20" s="80" t="n">
        <v>0</v>
      </c>
      <c r="G20" s="314" t="n">
        <v>-100</v>
      </c>
      <c r="H20" s="78"/>
      <c r="I20" s="380" t="n">
        <v>147819.310925</v>
      </c>
      <c r="J20" s="316" t="n">
        <v>5.82955389553284</v>
      </c>
      <c r="K20" s="78"/>
    </row>
    <row r="21" customFormat="false" ht="12.75" hidden="false" customHeight="true" outlineLevel="0" collapsed="false">
      <c r="A21" s="311" t="s">
        <v>76</v>
      </c>
      <c r="B21" s="83" t="n">
        <v>50578.534127</v>
      </c>
      <c r="C21" s="312" t="n">
        <v>-1.28013502255017</v>
      </c>
      <c r="D21" s="80" t="n">
        <v>29006.860737</v>
      </c>
      <c r="E21" s="313" t="n">
        <v>-2.90563945242234</v>
      </c>
      <c r="F21" s="80" t="n">
        <v>0</v>
      </c>
      <c r="G21" s="314" t="n">
        <v>-100</v>
      </c>
      <c r="H21" s="78"/>
      <c r="I21" s="380" t="n">
        <v>103558.214768</v>
      </c>
      <c r="J21" s="316" t="n">
        <v>6.70945776444762</v>
      </c>
      <c r="K21" s="78"/>
    </row>
    <row r="22" customFormat="false" ht="12.75" hidden="false" customHeight="true" outlineLevel="0" collapsed="false">
      <c r="A22" s="311" t="s">
        <v>77</v>
      </c>
      <c r="B22" s="83" t="n">
        <v>13607.139196</v>
      </c>
      <c r="C22" s="312" t="n">
        <v>-1.66652646274517</v>
      </c>
      <c r="D22" s="80" t="n">
        <v>8803.048938</v>
      </c>
      <c r="E22" s="313" t="n">
        <v>-2.8011375647307</v>
      </c>
      <c r="F22" s="80" t="n">
        <v>0</v>
      </c>
      <c r="G22" s="314" t="n">
        <v>-100</v>
      </c>
      <c r="H22" s="78"/>
      <c r="I22" s="380" t="n">
        <v>26534.14885</v>
      </c>
      <c r="J22" s="316" t="n">
        <v>6.64053682941847</v>
      </c>
      <c r="K22" s="78"/>
    </row>
    <row r="23" customFormat="false" ht="12.75" hidden="false" customHeight="true" outlineLevel="0" collapsed="false">
      <c r="A23" s="318" t="s">
        <v>78</v>
      </c>
      <c r="B23" s="381" t="n">
        <v>5745.520084</v>
      </c>
      <c r="C23" s="320" t="n">
        <v>-3.69899686425805</v>
      </c>
      <c r="D23" s="382" t="n">
        <v>3478.552546</v>
      </c>
      <c r="E23" s="321" t="n">
        <v>-4.44341490231004</v>
      </c>
      <c r="F23" s="382" t="n">
        <v>-0.00012</v>
      </c>
      <c r="G23" s="322" t="s">
        <v>62</v>
      </c>
      <c r="H23" s="78"/>
      <c r="I23" s="383" t="n">
        <v>16122.293382</v>
      </c>
      <c r="J23" s="324" t="n">
        <v>3.4073586321509</v>
      </c>
      <c r="K23" s="78"/>
    </row>
    <row r="24" customFormat="false" ht="12.75" hidden="false" customHeight="true" outlineLevel="0" collapsed="false">
      <c r="A24" s="311" t="s">
        <v>79</v>
      </c>
      <c r="B24" s="83" t="n">
        <v>7231.732355</v>
      </c>
      <c r="C24" s="312" t="n">
        <v>-3.32019977739403</v>
      </c>
      <c r="D24" s="80" t="n">
        <v>4246.007493</v>
      </c>
      <c r="E24" s="313" t="n">
        <v>-6.48346882927185</v>
      </c>
      <c r="F24" s="80" t="n">
        <v>0</v>
      </c>
      <c r="G24" s="314" t="s">
        <v>62</v>
      </c>
      <c r="H24" s="78"/>
      <c r="I24" s="380" t="n">
        <v>16447.726875</v>
      </c>
      <c r="J24" s="316" t="n">
        <v>-2.1847048621996</v>
      </c>
      <c r="K24" s="78"/>
    </row>
    <row r="25" customFormat="false" ht="12.75" hidden="false" customHeight="true" outlineLevel="0" collapsed="false">
      <c r="A25" s="311" t="s">
        <v>80</v>
      </c>
      <c r="B25" s="83" t="n">
        <v>4436.412223</v>
      </c>
      <c r="C25" s="312" t="n">
        <v>-1.08031086870187</v>
      </c>
      <c r="D25" s="80" t="n">
        <v>2898.795159</v>
      </c>
      <c r="E25" s="313" t="n">
        <v>-0.132221707237698</v>
      </c>
      <c r="F25" s="80" t="n">
        <v>0</v>
      </c>
      <c r="G25" s="314" t="s">
        <v>62</v>
      </c>
      <c r="H25" s="78"/>
      <c r="I25" s="380" t="n">
        <v>10613.818497</v>
      </c>
      <c r="J25" s="316" t="n">
        <v>10.2385665713953</v>
      </c>
      <c r="K25" s="78"/>
    </row>
    <row r="26" customFormat="false" ht="12.75" hidden="false" customHeight="true" outlineLevel="0" collapsed="false">
      <c r="A26" s="311" t="s">
        <v>81</v>
      </c>
      <c r="B26" s="83" t="n">
        <v>5437.414378</v>
      </c>
      <c r="C26" s="312" t="n">
        <v>-5.70450605935269</v>
      </c>
      <c r="D26" s="80" t="n">
        <v>3206.03686</v>
      </c>
      <c r="E26" s="313" t="n">
        <v>-7.93110367960035</v>
      </c>
      <c r="F26" s="80" t="n">
        <v>0</v>
      </c>
      <c r="G26" s="314" t="s">
        <v>62</v>
      </c>
      <c r="H26" s="78"/>
      <c r="I26" s="380" t="n">
        <v>10802.797743</v>
      </c>
      <c r="J26" s="316" t="n">
        <v>4.90356767144933</v>
      </c>
      <c r="K26" s="78"/>
    </row>
    <row r="27" customFormat="false" ht="12.75" hidden="false" customHeight="true" outlineLevel="0" collapsed="false">
      <c r="A27" s="325" t="s">
        <v>82</v>
      </c>
      <c r="B27" s="384" t="n">
        <v>13131.867403</v>
      </c>
      <c r="C27" s="326" t="n">
        <v>-2.09902791398773</v>
      </c>
      <c r="D27" s="385" t="n">
        <v>7908.834701</v>
      </c>
      <c r="E27" s="327" t="n">
        <v>-3.94127461452454</v>
      </c>
      <c r="F27" s="385" t="n">
        <v>0</v>
      </c>
      <c r="G27" s="328" t="s">
        <v>62</v>
      </c>
      <c r="H27" s="78"/>
      <c r="I27" s="386" t="n">
        <v>29037.327354</v>
      </c>
      <c r="J27" s="330" t="n">
        <v>5.61056669609682</v>
      </c>
      <c r="K27" s="78"/>
    </row>
    <row r="28" customFormat="false" ht="12.75" hidden="false" customHeight="true" outlineLevel="0" collapsed="false">
      <c r="A28" s="311" t="s">
        <v>83</v>
      </c>
      <c r="B28" s="83" t="n">
        <v>12275.805386</v>
      </c>
      <c r="C28" s="312" t="n">
        <v>-3.99529453427025</v>
      </c>
      <c r="D28" s="80" t="n">
        <v>7499.772685</v>
      </c>
      <c r="E28" s="313" t="n">
        <v>-5.14248290570895</v>
      </c>
      <c r="F28" s="80" t="n">
        <v>0</v>
      </c>
      <c r="G28" s="314" t="s">
        <v>62</v>
      </c>
      <c r="H28" s="78"/>
      <c r="I28" s="380" t="n">
        <v>26434.399983</v>
      </c>
      <c r="J28" s="316" t="n">
        <v>6.98240410650885</v>
      </c>
      <c r="K28" s="78"/>
    </row>
    <row r="29" customFormat="false" ht="12.75" hidden="false" customHeight="true" outlineLevel="0" collapsed="false">
      <c r="A29" s="311" t="s">
        <v>84</v>
      </c>
      <c r="B29" s="83" t="n">
        <v>22832.119255</v>
      </c>
      <c r="C29" s="312" t="n">
        <v>-1.25204302247375</v>
      </c>
      <c r="D29" s="80" t="n">
        <v>14130.675207</v>
      </c>
      <c r="E29" s="313" t="n">
        <v>-2.78157229784088</v>
      </c>
      <c r="F29" s="80" t="n">
        <v>0</v>
      </c>
      <c r="G29" s="314" t="n">
        <v>-100</v>
      </c>
      <c r="H29" s="78"/>
      <c r="I29" s="380" t="n">
        <v>46545.086634</v>
      </c>
      <c r="J29" s="316" t="n">
        <v>7.07084687864104</v>
      </c>
      <c r="K29" s="78"/>
    </row>
    <row r="30" customFormat="false" ht="12.75" hidden="false" customHeight="true" outlineLevel="0" collapsed="false">
      <c r="A30" s="311" t="s">
        <v>85</v>
      </c>
      <c r="B30" s="83" t="n">
        <v>39811.474678</v>
      </c>
      <c r="C30" s="312" t="n">
        <v>-0.709873390460006</v>
      </c>
      <c r="D30" s="80" t="n">
        <v>21039.853257</v>
      </c>
      <c r="E30" s="313" t="n">
        <v>-2.83499857654474</v>
      </c>
      <c r="F30" s="80" t="n">
        <v>0</v>
      </c>
      <c r="G30" s="314" t="s">
        <v>62</v>
      </c>
      <c r="H30" s="78"/>
      <c r="I30" s="380" t="n">
        <v>93938.655687</v>
      </c>
      <c r="J30" s="316" t="n">
        <v>6.57608553507155</v>
      </c>
      <c r="K30" s="78"/>
    </row>
    <row r="31" customFormat="false" ht="12.75" hidden="false" customHeight="true" outlineLevel="0" collapsed="false">
      <c r="A31" s="311" t="s">
        <v>86</v>
      </c>
      <c r="B31" s="83" t="n">
        <v>11065.35344</v>
      </c>
      <c r="C31" s="312" t="n">
        <v>-2.43962040208361</v>
      </c>
      <c r="D31" s="80" t="n">
        <v>6906.992708</v>
      </c>
      <c r="E31" s="313" t="n">
        <v>-3.2235937323207</v>
      </c>
      <c r="F31" s="80" t="n">
        <v>0</v>
      </c>
      <c r="G31" s="314" t="s">
        <v>62</v>
      </c>
      <c r="H31" s="78"/>
      <c r="I31" s="380" t="n">
        <v>23093.365452</v>
      </c>
      <c r="J31" s="316" t="n">
        <v>6.12194090493813</v>
      </c>
      <c r="K31" s="78"/>
    </row>
    <row r="32" customFormat="false" ht="12.75" hidden="false" customHeight="true" outlineLevel="0" collapsed="false">
      <c r="A32" s="311" t="s">
        <v>87</v>
      </c>
      <c r="B32" s="83" t="n">
        <v>8545.433324</v>
      </c>
      <c r="C32" s="312" t="n">
        <v>1.19635872687383</v>
      </c>
      <c r="D32" s="80" t="n">
        <v>5364.383662</v>
      </c>
      <c r="E32" s="313" t="n">
        <v>1.30184861131175</v>
      </c>
      <c r="F32" s="80" t="n">
        <v>0</v>
      </c>
      <c r="G32" s="314" t="s">
        <v>62</v>
      </c>
      <c r="H32" s="78"/>
      <c r="I32" s="380" t="n">
        <v>17519.757456</v>
      </c>
      <c r="J32" s="316" t="n">
        <v>7.42090928558482</v>
      </c>
      <c r="K32" s="78"/>
    </row>
    <row r="33" customFormat="false" ht="12.75" hidden="false" customHeight="true" outlineLevel="0" collapsed="false">
      <c r="A33" s="318" t="s">
        <v>88</v>
      </c>
      <c r="B33" s="381" t="n">
        <v>15769.636651</v>
      </c>
      <c r="C33" s="320" t="n">
        <v>-1.86851289378035</v>
      </c>
      <c r="D33" s="382" t="n">
        <v>9429.240009</v>
      </c>
      <c r="E33" s="321" t="n">
        <v>-4.31325705512273</v>
      </c>
      <c r="F33" s="382" t="n">
        <v>0</v>
      </c>
      <c r="G33" s="322" t="n">
        <v>-100</v>
      </c>
      <c r="H33" s="78"/>
      <c r="I33" s="383" t="n">
        <v>38061.476632</v>
      </c>
      <c r="J33" s="324" t="n">
        <v>6.17463163994449</v>
      </c>
      <c r="K33" s="78"/>
    </row>
    <row r="34" customFormat="false" ht="12.75" hidden="false" customHeight="true" outlineLevel="0" collapsed="false">
      <c r="A34" s="311" t="s">
        <v>89</v>
      </c>
      <c r="B34" s="83" t="n">
        <v>55135.992957</v>
      </c>
      <c r="C34" s="312" t="n">
        <v>-3.15933973269438</v>
      </c>
      <c r="D34" s="80" t="n">
        <v>30242.277608</v>
      </c>
      <c r="E34" s="313" t="n">
        <v>-5.74279142216559</v>
      </c>
      <c r="F34" s="80" t="n">
        <v>0</v>
      </c>
      <c r="G34" s="314" t="n">
        <v>-100</v>
      </c>
      <c r="H34" s="78"/>
      <c r="I34" s="380" t="n">
        <v>124771.256247</v>
      </c>
      <c r="J34" s="316" t="n">
        <v>6.0529581221762</v>
      </c>
      <c r="K34" s="78"/>
    </row>
    <row r="35" customFormat="false" ht="12.75" hidden="false" customHeight="true" outlineLevel="0" collapsed="false">
      <c r="A35" s="311" t="s">
        <v>90</v>
      </c>
      <c r="B35" s="83" t="n">
        <v>34605.195818</v>
      </c>
      <c r="C35" s="312" t="n">
        <v>-2.39361934133803</v>
      </c>
      <c r="D35" s="80" t="n">
        <v>20661.138751</v>
      </c>
      <c r="E35" s="313" t="n">
        <v>-3.82430492639334</v>
      </c>
      <c r="F35" s="80" t="n">
        <v>0</v>
      </c>
      <c r="G35" s="314" t="n">
        <v>-100</v>
      </c>
      <c r="H35" s="78"/>
      <c r="I35" s="380" t="n">
        <v>79878.055187</v>
      </c>
      <c r="J35" s="316" t="n">
        <v>5.94080318800411</v>
      </c>
      <c r="K35" s="78"/>
    </row>
    <row r="36" customFormat="false" ht="12.75" hidden="false" customHeight="true" outlineLevel="0" collapsed="false">
      <c r="A36" s="311" t="s">
        <v>91</v>
      </c>
      <c r="B36" s="83" t="n">
        <v>8948.972943</v>
      </c>
      <c r="C36" s="312" t="n">
        <v>-1.40544701646851</v>
      </c>
      <c r="D36" s="80" t="n">
        <v>5382.599155</v>
      </c>
      <c r="E36" s="313" t="n">
        <v>-3.37741146499104</v>
      </c>
      <c r="F36" s="80" t="n">
        <v>0</v>
      </c>
      <c r="G36" s="314" t="n">
        <v>-100</v>
      </c>
      <c r="H36" s="78"/>
      <c r="I36" s="380" t="n">
        <v>20382.223145</v>
      </c>
      <c r="J36" s="316" t="n">
        <v>6.8008628088286</v>
      </c>
      <c r="K36" s="78"/>
    </row>
    <row r="37" customFormat="false" ht="12.75" hidden="false" customHeight="true" outlineLevel="0" collapsed="false">
      <c r="A37" s="325" t="s">
        <v>92</v>
      </c>
      <c r="B37" s="384" t="n">
        <v>7254.567386</v>
      </c>
      <c r="C37" s="326" t="n">
        <v>1.75482979287723</v>
      </c>
      <c r="D37" s="385" t="n">
        <v>4214.086997</v>
      </c>
      <c r="E37" s="327" t="n">
        <v>1.97847700733931</v>
      </c>
      <c r="F37" s="385" t="n">
        <v>0</v>
      </c>
      <c r="G37" s="328" t="n">
        <v>-100</v>
      </c>
      <c r="H37" s="78"/>
      <c r="I37" s="386" t="n">
        <v>14833.395982</v>
      </c>
      <c r="J37" s="330" t="n">
        <v>7.51348196735365</v>
      </c>
      <c r="K37" s="78"/>
    </row>
    <row r="38" customFormat="false" ht="12.75" hidden="false" customHeight="true" outlineLevel="0" collapsed="false">
      <c r="A38" s="311" t="s">
        <v>93</v>
      </c>
      <c r="B38" s="83" t="n">
        <v>3905.559694</v>
      </c>
      <c r="C38" s="312" t="n">
        <v>4.79102834307922</v>
      </c>
      <c r="D38" s="80" t="n">
        <v>2544.231888</v>
      </c>
      <c r="E38" s="313" t="n">
        <v>5.41922923418563</v>
      </c>
      <c r="F38" s="80" t="n">
        <v>0</v>
      </c>
      <c r="G38" s="314" t="n">
        <v>-100</v>
      </c>
      <c r="H38" s="78"/>
      <c r="I38" s="380" t="n">
        <v>8203.095502</v>
      </c>
      <c r="J38" s="316" t="n">
        <v>7.4625456073748</v>
      </c>
      <c r="K38" s="78"/>
    </row>
    <row r="39" customFormat="false" ht="12.75" hidden="false" customHeight="true" outlineLevel="0" collapsed="false">
      <c r="A39" s="311" t="s">
        <v>94</v>
      </c>
      <c r="B39" s="83" t="n">
        <v>4665.880781</v>
      </c>
      <c r="C39" s="312" t="n">
        <v>-3.36067750557025</v>
      </c>
      <c r="D39" s="80" t="n">
        <v>3159.229762</v>
      </c>
      <c r="E39" s="313" t="n">
        <v>-1.3554206424275</v>
      </c>
      <c r="F39" s="80" t="n">
        <v>0</v>
      </c>
      <c r="G39" s="314" t="n">
        <v>-100</v>
      </c>
      <c r="H39" s="78"/>
      <c r="I39" s="380" t="n">
        <v>10823.57554</v>
      </c>
      <c r="J39" s="316" t="n">
        <v>4.70866693775415</v>
      </c>
      <c r="K39" s="78"/>
    </row>
    <row r="40" customFormat="false" ht="12.75" hidden="false" customHeight="true" outlineLevel="0" collapsed="false">
      <c r="A40" s="311" t="s">
        <v>95</v>
      </c>
      <c r="B40" s="83" t="n">
        <v>12406.743339</v>
      </c>
      <c r="C40" s="312" t="n">
        <v>-1.2671570108257</v>
      </c>
      <c r="D40" s="80" t="n">
        <v>7659.617489</v>
      </c>
      <c r="E40" s="313" t="n">
        <v>-2.63444061682842</v>
      </c>
      <c r="F40" s="80" t="n">
        <v>0</v>
      </c>
      <c r="G40" s="314" t="s">
        <v>62</v>
      </c>
      <c r="H40" s="78"/>
      <c r="I40" s="380" t="n">
        <v>28508.881541</v>
      </c>
      <c r="J40" s="316" t="n">
        <v>5.99091353347312</v>
      </c>
      <c r="K40" s="78"/>
    </row>
    <row r="41" customFormat="false" ht="12.75" hidden="false" customHeight="true" outlineLevel="0" collapsed="false">
      <c r="A41" s="311" t="s">
        <v>96</v>
      </c>
      <c r="B41" s="83" t="n">
        <v>16608.504189</v>
      </c>
      <c r="C41" s="312" t="n">
        <v>-0.63000024282268</v>
      </c>
      <c r="D41" s="80" t="n">
        <v>9988.729202</v>
      </c>
      <c r="E41" s="313" t="n">
        <v>-2.41583276930251</v>
      </c>
      <c r="F41" s="80" t="n">
        <v>0</v>
      </c>
      <c r="G41" s="314" t="s">
        <v>62</v>
      </c>
      <c r="H41" s="78"/>
      <c r="I41" s="380" t="n">
        <v>43494.297464</v>
      </c>
      <c r="J41" s="316" t="n">
        <v>5.75784676568113</v>
      </c>
      <c r="K41" s="78"/>
    </row>
    <row r="42" customFormat="false" ht="12.75" hidden="false" customHeight="true" outlineLevel="0" collapsed="false">
      <c r="A42" s="311" t="s">
        <v>97</v>
      </c>
      <c r="B42" s="83" t="n">
        <v>10229.569988</v>
      </c>
      <c r="C42" s="312" t="n">
        <v>-2.15153164678676</v>
      </c>
      <c r="D42" s="80" t="n">
        <v>6708.911134</v>
      </c>
      <c r="E42" s="313" t="n">
        <v>-2.80513671547251</v>
      </c>
      <c r="F42" s="80" t="n">
        <v>0</v>
      </c>
      <c r="G42" s="314" t="s">
        <v>62</v>
      </c>
      <c r="H42" s="78"/>
      <c r="I42" s="380" t="n">
        <v>23871.319786</v>
      </c>
      <c r="J42" s="316" t="n">
        <v>4.91610628834915</v>
      </c>
      <c r="K42" s="78"/>
    </row>
    <row r="43" customFormat="false" ht="12.75" hidden="false" customHeight="true" outlineLevel="0" collapsed="false">
      <c r="A43" s="318" t="s">
        <v>98</v>
      </c>
      <c r="B43" s="381" t="n">
        <v>5210.540109</v>
      </c>
      <c r="C43" s="320" t="n">
        <v>-3.54691916910105</v>
      </c>
      <c r="D43" s="382" t="n">
        <v>3041.316658</v>
      </c>
      <c r="E43" s="321" t="n">
        <v>-2.66797523826814</v>
      </c>
      <c r="F43" s="382" t="n">
        <v>0</v>
      </c>
      <c r="G43" s="322" t="s">
        <v>62</v>
      </c>
      <c r="H43" s="78"/>
      <c r="I43" s="383" t="n">
        <v>12710.673297</v>
      </c>
      <c r="J43" s="324" t="n">
        <v>3.48382201617597</v>
      </c>
      <c r="K43" s="78"/>
    </row>
    <row r="44" customFormat="false" ht="12.75" hidden="false" customHeight="true" outlineLevel="0" collapsed="false">
      <c r="A44" s="311" t="s">
        <v>99</v>
      </c>
      <c r="B44" s="83" t="n">
        <v>6894.889045</v>
      </c>
      <c r="C44" s="312" t="n">
        <v>-1.25914327461577</v>
      </c>
      <c r="D44" s="80" t="n">
        <v>4314.813984</v>
      </c>
      <c r="E44" s="313" t="n">
        <v>-3.68836941596619</v>
      </c>
      <c r="F44" s="80" t="n">
        <v>0</v>
      </c>
      <c r="G44" s="314" t="s">
        <v>62</v>
      </c>
      <c r="H44" s="78"/>
      <c r="I44" s="380" t="n">
        <v>14612.183268</v>
      </c>
      <c r="J44" s="316" t="n">
        <v>4.11376997510273</v>
      </c>
      <c r="K44" s="78"/>
    </row>
    <row r="45" customFormat="false" ht="12.75" hidden="false" customHeight="true" outlineLevel="0" collapsed="false">
      <c r="A45" s="311" t="s">
        <v>100</v>
      </c>
      <c r="B45" s="83" t="n">
        <v>9297.83748</v>
      </c>
      <c r="C45" s="312" t="n">
        <v>-5.97684281083652</v>
      </c>
      <c r="D45" s="80" t="n">
        <v>5655.45627</v>
      </c>
      <c r="E45" s="313" t="n">
        <v>-7.6435268548504</v>
      </c>
      <c r="F45" s="80" t="n">
        <v>0</v>
      </c>
      <c r="G45" s="314" t="n">
        <v>-100</v>
      </c>
      <c r="H45" s="78"/>
      <c r="I45" s="380" t="n">
        <v>20484.081075</v>
      </c>
      <c r="J45" s="316" t="n">
        <v>3.44507339107623</v>
      </c>
      <c r="K45" s="78"/>
    </row>
    <row r="46" customFormat="false" ht="12.75" hidden="false" customHeight="true" outlineLevel="0" collapsed="false">
      <c r="A46" s="311" t="s">
        <v>101</v>
      </c>
      <c r="B46" s="83" t="n">
        <v>5464.871149</v>
      </c>
      <c r="C46" s="312" t="n">
        <v>-3.72712321987337</v>
      </c>
      <c r="D46" s="80" t="n">
        <v>3323.347238</v>
      </c>
      <c r="E46" s="313" t="n">
        <v>-7.72991601673453</v>
      </c>
      <c r="F46" s="80" t="n">
        <v>0</v>
      </c>
      <c r="G46" s="314" t="n">
        <v>-100</v>
      </c>
      <c r="H46" s="78"/>
      <c r="I46" s="380" t="n">
        <v>13812.674434</v>
      </c>
      <c r="J46" s="316" t="n">
        <v>3.8536293683499</v>
      </c>
      <c r="K46" s="78"/>
    </row>
    <row r="47" customFormat="false" ht="12.75" hidden="false" customHeight="true" outlineLevel="0" collapsed="false">
      <c r="A47" s="325" t="s">
        <v>102</v>
      </c>
      <c r="B47" s="384" t="n">
        <v>33475.926047</v>
      </c>
      <c r="C47" s="326" t="n">
        <v>-1.91487460672255</v>
      </c>
      <c r="D47" s="385" t="n">
        <v>18356.176034</v>
      </c>
      <c r="E47" s="327" t="n">
        <v>-3.75217516962558</v>
      </c>
      <c r="F47" s="385" t="n">
        <v>0</v>
      </c>
      <c r="G47" s="328" t="n">
        <v>-100</v>
      </c>
      <c r="H47" s="78"/>
      <c r="I47" s="386" t="n">
        <v>79010.229665</v>
      </c>
      <c r="J47" s="330" t="n">
        <v>6.12253519149405</v>
      </c>
      <c r="K47" s="78"/>
    </row>
    <row r="48" customFormat="false" ht="12.75" hidden="false" customHeight="true" outlineLevel="0" collapsed="false">
      <c r="A48" s="318" t="s">
        <v>103</v>
      </c>
      <c r="B48" s="381" t="n">
        <v>6460.244586</v>
      </c>
      <c r="C48" s="320" t="n">
        <v>2.36751369455531</v>
      </c>
      <c r="D48" s="382" t="n">
        <v>3971.1187</v>
      </c>
      <c r="E48" s="321" t="n">
        <v>4.25264006347053</v>
      </c>
      <c r="F48" s="382" t="n">
        <v>0</v>
      </c>
      <c r="G48" s="322" t="n">
        <v>-100</v>
      </c>
      <c r="H48" s="78"/>
      <c r="I48" s="383" t="n">
        <v>12754.998682</v>
      </c>
      <c r="J48" s="324" t="n">
        <v>4.9677252833728</v>
      </c>
      <c r="K48" s="78"/>
    </row>
    <row r="49" customFormat="false" ht="12.75" hidden="false" customHeight="true" outlineLevel="0" collapsed="false">
      <c r="A49" s="311" t="s">
        <v>104</v>
      </c>
      <c r="B49" s="83" t="n">
        <v>11054.837846</v>
      </c>
      <c r="C49" s="312" t="n">
        <v>-1.98596082148535</v>
      </c>
      <c r="D49" s="80" t="n">
        <v>6974.661074</v>
      </c>
      <c r="E49" s="313" t="n">
        <v>-2.52784101060901</v>
      </c>
      <c r="F49" s="80" t="n">
        <v>0</v>
      </c>
      <c r="G49" s="314" t="s">
        <v>62</v>
      </c>
      <c r="H49" s="78"/>
      <c r="I49" s="380" t="n">
        <v>21998.606237</v>
      </c>
      <c r="J49" s="316" t="n">
        <v>5.25228452477784</v>
      </c>
      <c r="K49" s="78"/>
    </row>
    <row r="50" customFormat="false" ht="12.75" hidden="false" customHeight="true" outlineLevel="0" collapsed="false">
      <c r="A50" s="311" t="s">
        <v>105</v>
      </c>
      <c r="B50" s="83" t="n">
        <v>13715.667218</v>
      </c>
      <c r="C50" s="312" t="n">
        <v>-2.193661945146</v>
      </c>
      <c r="D50" s="80" t="n">
        <v>8344.54395</v>
      </c>
      <c r="E50" s="313" t="n">
        <v>-1.74304149774787</v>
      </c>
      <c r="F50" s="80" t="n">
        <v>0</v>
      </c>
      <c r="G50" s="314" t="n">
        <v>-100</v>
      </c>
      <c r="H50" s="78"/>
      <c r="I50" s="380" t="n">
        <v>28786.826821</v>
      </c>
      <c r="J50" s="316" t="n">
        <v>5.31185516196357</v>
      </c>
      <c r="K50" s="78"/>
    </row>
    <row r="51" customFormat="false" ht="12.75" hidden="false" customHeight="true" outlineLevel="0" collapsed="false">
      <c r="A51" s="311" t="s">
        <v>106</v>
      </c>
      <c r="B51" s="83" t="n">
        <v>8402.916879</v>
      </c>
      <c r="C51" s="312" t="n">
        <v>-2.3968539001302</v>
      </c>
      <c r="D51" s="80" t="n">
        <v>5415.736062</v>
      </c>
      <c r="E51" s="313" t="n">
        <v>-2.96518530601213</v>
      </c>
      <c r="F51" s="80" t="n">
        <v>0</v>
      </c>
      <c r="G51" s="314" t="s">
        <v>62</v>
      </c>
      <c r="H51" s="78"/>
      <c r="I51" s="380" t="n">
        <v>19212.725685</v>
      </c>
      <c r="J51" s="316" t="n">
        <v>4.92712280554929</v>
      </c>
      <c r="K51" s="78"/>
    </row>
    <row r="52" customFormat="false" ht="12.75" hidden="false" customHeight="true" outlineLevel="0" collapsed="false">
      <c r="A52" s="325" t="s">
        <v>107</v>
      </c>
      <c r="B52" s="384" t="n">
        <v>8119.455822</v>
      </c>
      <c r="C52" s="326" t="n">
        <v>-1.41702134221605</v>
      </c>
      <c r="D52" s="385" t="n">
        <v>4977.79048</v>
      </c>
      <c r="E52" s="327" t="n">
        <v>-0.910271285588433</v>
      </c>
      <c r="F52" s="385" t="n">
        <v>0</v>
      </c>
      <c r="G52" s="328" t="s">
        <v>62</v>
      </c>
      <c r="H52" s="78"/>
      <c r="I52" s="386" t="n">
        <v>15583.838751</v>
      </c>
      <c r="J52" s="330" t="n">
        <v>7.45135809819348</v>
      </c>
      <c r="K52" s="78"/>
    </row>
    <row r="53" customFormat="false" ht="12.75" hidden="false" customHeight="true" outlineLevel="0" collapsed="false">
      <c r="A53" s="311" t="s">
        <v>108</v>
      </c>
      <c r="B53" s="83" t="n">
        <v>13718.507765</v>
      </c>
      <c r="C53" s="312" t="n">
        <v>-0.543338672236535</v>
      </c>
      <c r="D53" s="80" t="n">
        <v>8692.839564</v>
      </c>
      <c r="E53" s="313" t="n">
        <v>-0.967650042800685</v>
      </c>
      <c r="F53" s="80" t="n">
        <v>0</v>
      </c>
      <c r="G53" s="314" t="s">
        <v>62</v>
      </c>
      <c r="H53" s="78"/>
      <c r="I53" s="380" t="n">
        <v>27220.306062</v>
      </c>
      <c r="J53" s="316" t="n">
        <v>5.40936143567414</v>
      </c>
      <c r="K53" s="78"/>
    </row>
    <row r="54" customFormat="false" ht="12.75" hidden="false" customHeight="true" outlineLevel="0" collapsed="false">
      <c r="A54" s="311" t="s">
        <v>109</v>
      </c>
      <c r="B54" s="83" t="n">
        <v>11177.723883</v>
      </c>
      <c r="C54" s="312" t="n">
        <v>-1.08792934339142</v>
      </c>
      <c r="D54" s="80" t="n">
        <v>5721.243432</v>
      </c>
      <c r="E54" s="313" t="n">
        <v>-0.604668969960104</v>
      </c>
      <c r="F54" s="80" t="n">
        <v>0</v>
      </c>
      <c r="G54" s="314" t="s">
        <v>62</v>
      </c>
      <c r="H54" s="78"/>
      <c r="I54" s="380" t="n">
        <v>14526.815229</v>
      </c>
      <c r="J54" s="316" t="n">
        <v>7.33237576795224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6356.39687</v>
      </c>
      <c r="C56" s="336" t="str">
        <f aca="false">INDEX(A8:A54,MATCH(B56,$B$8:$B$54,0))</f>
        <v>東京都</v>
      </c>
      <c r="D56" s="337" t="n">
        <f aca="false">LARGE(D8:D54,1)</f>
        <v>39417.471762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47819.31092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5135.992957</v>
      </c>
      <c r="C57" s="343" t="str">
        <f aca="false">INDEX(A8:A54,MATCH(B57,$B$8:$B$54,0))</f>
        <v>大阪府</v>
      </c>
      <c r="D57" s="344" t="n">
        <f aca="false">LARGE(D8:D54,2)</f>
        <v>30242.277608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24771.25624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0578.534127</v>
      </c>
      <c r="C58" s="343" t="str">
        <f aca="false">INDEX(A8:A54,MATCH(B58,$B$8:$B$54,0))</f>
        <v>神奈川県</v>
      </c>
      <c r="D58" s="349" t="n">
        <f aca="false">LARGE(D8:D54,3)</f>
        <v>29006.860737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03558.21476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665.880781</v>
      </c>
      <c r="C59" s="353" t="str">
        <f aca="false">INDEX(A8:A54,MATCH(B59,$B$8:$B$54,0))</f>
        <v>島根県</v>
      </c>
      <c r="D59" s="354" t="n">
        <f aca="false">SMALL(D8:D54,3)</f>
        <v>3041.316658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10802.797743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436.412223</v>
      </c>
      <c r="C60" s="343" t="str">
        <f aca="false">INDEX(A8:A54,MATCH(B60,$B$8:$B$54,0))</f>
        <v>福井県</v>
      </c>
      <c r="D60" s="349" t="n">
        <f aca="false">SMALL(D8:D54,2)</f>
        <v>2898.795159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10613.81849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905.559694</v>
      </c>
      <c r="C61" s="360" t="str">
        <f aca="false">INDEX(A8:A54,MATCH(B61,$B$8:$B$54,0))</f>
        <v>鳥取県</v>
      </c>
      <c r="D61" s="361" t="n">
        <f aca="false">SMALL(D8:D54,1)</f>
        <v>2544.231888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8203.095502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9.5506925645777</v>
      </c>
      <c r="C62" s="367"/>
      <c r="D62" s="368" t="n">
        <f aca="false">IF(D61=0,0,D56/D61)</f>
        <v>15.49287702426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8.019942701991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2245676</v>
      </c>
      <c r="C7" s="306" t="n">
        <v>-4.65225017066279</v>
      </c>
      <c r="D7" s="307" t="n">
        <v>9430294</v>
      </c>
      <c r="E7" s="308" t="n">
        <v>-7.00312668816606</v>
      </c>
      <c r="F7" s="389" t="n">
        <v>0</v>
      </c>
      <c r="G7" s="310" t="n">
        <v>-100</v>
      </c>
      <c r="H7" s="78"/>
      <c r="I7" s="305" t="n">
        <v>20252063</v>
      </c>
      <c r="J7" s="310" t="n">
        <v>2.99147292045164</v>
      </c>
      <c r="K7" s="78"/>
    </row>
    <row r="8" customFormat="false" ht="12.75" hidden="false" customHeight="true" outlineLevel="0" collapsed="false">
      <c r="A8" s="311" t="s">
        <v>63</v>
      </c>
      <c r="B8" s="42" t="n">
        <v>920176</v>
      </c>
      <c r="C8" s="312" t="n">
        <v>-5.60215842467826</v>
      </c>
      <c r="D8" s="37" t="n">
        <v>422893</v>
      </c>
      <c r="E8" s="313" t="n">
        <v>-7.42292595681708</v>
      </c>
      <c r="F8" s="37" t="n">
        <v>0</v>
      </c>
      <c r="G8" s="314" t="n">
        <v>-100</v>
      </c>
      <c r="H8" s="78"/>
      <c r="I8" s="315" t="n">
        <v>918537</v>
      </c>
      <c r="J8" s="316" t="n">
        <v>2.97626988673627</v>
      </c>
      <c r="K8" s="78"/>
    </row>
    <row r="9" customFormat="false" ht="12.75" hidden="false" customHeight="true" outlineLevel="0" collapsed="false">
      <c r="A9" s="311" t="s">
        <v>64</v>
      </c>
      <c r="B9" s="42" t="n">
        <v>247776</v>
      </c>
      <c r="C9" s="312" t="n">
        <v>-5.27679974309864</v>
      </c>
      <c r="D9" s="37" t="n">
        <v>118650</v>
      </c>
      <c r="E9" s="313" t="n">
        <v>-5.78473021796959</v>
      </c>
      <c r="F9" s="37" t="n">
        <v>0</v>
      </c>
      <c r="G9" s="314" t="s">
        <v>62</v>
      </c>
      <c r="H9" s="78"/>
      <c r="I9" s="317" t="n">
        <v>225271</v>
      </c>
      <c r="J9" s="316" t="n">
        <v>2.47975616413429</v>
      </c>
      <c r="K9" s="78"/>
    </row>
    <row r="10" customFormat="false" ht="12.75" hidden="false" customHeight="true" outlineLevel="0" collapsed="false">
      <c r="A10" s="311" t="s">
        <v>65</v>
      </c>
      <c r="B10" s="42" t="n">
        <v>219856</v>
      </c>
      <c r="C10" s="312" t="n">
        <v>-4.69882442695149</v>
      </c>
      <c r="D10" s="37" t="n">
        <v>115141</v>
      </c>
      <c r="E10" s="313" t="n">
        <v>-5.09001285897985</v>
      </c>
      <c r="F10" s="37" t="n">
        <v>0</v>
      </c>
      <c r="G10" s="314" t="s">
        <v>62</v>
      </c>
      <c r="H10" s="78"/>
      <c r="I10" s="317" t="n">
        <v>225673</v>
      </c>
      <c r="J10" s="316" t="n">
        <v>1.72461200737445</v>
      </c>
      <c r="K10" s="78"/>
    </row>
    <row r="11" customFormat="false" ht="12.75" hidden="false" customHeight="true" outlineLevel="0" collapsed="false">
      <c r="A11" s="311" t="s">
        <v>66</v>
      </c>
      <c r="B11" s="42" t="n">
        <v>397532</v>
      </c>
      <c r="C11" s="312" t="n">
        <v>-4.56743118605332</v>
      </c>
      <c r="D11" s="37" t="n">
        <v>189236</v>
      </c>
      <c r="E11" s="313" t="n">
        <v>-5.45007594531937</v>
      </c>
      <c r="F11" s="37" t="n">
        <v>0</v>
      </c>
      <c r="G11" s="314" t="s">
        <v>62</v>
      </c>
      <c r="H11" s="78"/>
      <c r="I11" s="317" t="n">
        <v>350463</v>
      </c>
      <c r="J11" s="316" t="n">
        <v>3.3573297078262</v>
      </c>
      <c r="K11" s="78"/>
    </row>
    <row r="12" customFormat="false" ht="12.75" hidden="false" customHeight="true" outlineLevel="0" collapsed="false">
      <c r="A12" s="311" t="s">
        <v>67</v>
      </c>
      <c r="B12" s="42" t="n">
        <v>171102</v>
      </c>
      <c r="C12" s="312" t="n">
        <v>-5.57962177106499</v>
      </c>
      <c r="D12" s="37" t="n">
        <v>96491</v>
      </c>
      <c r="E12" s="313" t="n">
        <v>-6.18552691705638</v>
      </c>
      <c r="F12" s="37" t="n">
        <v>0</v>
      </c>
      <c r="G12" s="314" t="s">
        <v>62</v>
      </c>
      <c r="H12" s="78"/>
      <c r="I12" s="317" t="n">
        <v>197958</v>
      </c>
      <c r="J12" s="316" t="n">
        <v>1.95611866501854</v>
      </c>
      <c r="K12" s="78"/>
    </row>
    <row r="13" customFormat="false" ht="12.75" hidden="false" customHeight="true" outlineLevel="0" collapsed="false">
      <c r="A13" s="318" t="s">
        <v>68</v>
      </c>
      <c r="B13" s="319" t="n">
        <v>185626</v>
      </c>
      <c r="C13" s="320" t="n">
        <v>-4.55608858175611</v>
      </c>
      <c r="D13" s="49" t="n">
        <v>99624</v>
      </c>
      <c r="E13" s="321" t="n">
        <v>-5.40558504325038</v>
      </c>
      <c r="F13" s="49" t="n">
        <v>0</v>
      </c>
      <c r="G13" s="322" t="s">
        <v>62</v>
      </c>
      <c r="H13" s="78"/>
      <c r="I13" s="323" t="n">
        <v>199413</v>
      </c>
      <c r="J13" s="324" t="n">
        <v>2.06313785302638</v>
      </c>
      <c r="K13" s="78"/>
    </row>
    <row r="14" customFormat="false" ht="12.75" hidden="false" customHeight="true" outlineLevel="0" collapsed="false">
      <c r="A14" s="311" t="s">
        <v>69</v>
      </c>
      <c r="B14" s="42" t="n">
        <v>341658</v>
      </c>
      <c r="C14" s="312" t="n">
        <v>-4.66307074551649</v>
      </c>
      <c r="D14" s="37" t="n">
        <v>173039</v>
      </c>
      <c r="E14" s="313" t="n">
        <v>-4.5912684847215</v>
      </c>
      <c r="F14" s="37" t="n">
        <v>0</v>
      </c>
      <c r="G14" s="314" t="s">
        <v>62</v>
      </c>
      <c r="H14" s="78"/>
      <c r="I14" s="317" t="n">
        <v>319485</v>
      </c>
      <c r="J14" s="316" t="n">
        <v>2.73655438540076</v>
      </c>
      <c r="K14" s="78"/>
    </row>
    <row r="15" customFormat="false" ht="12.75" hidden="false" customHeight="true" outlineLevel="0" collapsed="false">
      <c r="A15" s="311" t="s">
        <v>70</v>
      </c>
      <c r="B15" s="42" t="n">
        <v>559257</v>
      </c>
      <c r="C15" s="312" t="n">
        <v>-4.61606421045091</v>
      </c>
      <c r="D15" s="37" t="n">
        <v>245387</v>
      </c>
      <c r="E15" s="313" t="n">
        <v>-6.44724702437685</v>
      </c>
      <c r="F15" s="37" t="n">
        <v>0</v>
      </c>
      <c r="G15" s="314" t="s">
        <v>62</v>
      </c>
      <c r="H15" s="78"/>
      <c r="I15" s="317" t="n">
        <v>479040</v>
      </c>
      <c r="J15" s="316" t="n">
        <v>3.25717943909521</v>
      </c>
      <c r="K15" s="78"/>
    </row>
    <row r="16" customFormat="false" ht="12.75" hidden="false" customHeight="true" outlineLevel="0" collapsed="false">
      <c r="A16" s="311" t="s">
        <v>71</v>
      </c>
      <c r="B16" s="42" t="n">
        <v>370480</v>
      </c>
      <c r="C16" s="312" t="n">
        <v>-4.45168295331162</v>
      </c>
      <c r="D16" s="37" t="n">
        <v>170613</v>
      </c>
      <c r="E16" s="313" t="n">
        <v>-6.23340935945701</v>
      </c>
      <c r="F16" s="37" t="n">
        <v>0</v>
      </c>
      <c r="G16" s="314" t="s">
        <v>62</v>
      </c>
      <c r="H16" s="78"/>
      <c r="I16" s="317" t="n">
        <v>309252</v>
      </c>
      <c r="J16" s="316" t="n">
        <v>3.66521631279373</v>
      </c>
      <c r="K16" s="78"/>
    </row>
    <row r="17" customFormat="false" ht="12.75" hidden="false" customHeight="true" outlineLevel="0" collapsed="false">
      <c r="A17" s="325" t="s">
        <v>72</v>
      </c>
      <c r="B17" s="44" t="n">
        <v>367967</v>
      </c>
      <c r="C17" s="326" t="n">
        <v>-4.44822992648605</v>
      </c>
      <c r="D17" s="67" t="n">
        <v>163442</v>
      </c>
      <c r="E17" s="327" t="n">
        <v>-6.70053659093504</v>
      </c>
      <c r="F17" s="67" t="n">
        <v>0</v>
      </c>
      <c r="G17" s="328" t="n">
        <v>-100</v>
      </c>
      <c r="H17" s="78"/>
      <c r="I17" s="329" t="n">
        <v>329152</v>
      </c>
      <c r="J17" s="330" t="n">
        <v>3.0574193689787</v>
      </c>
      <c r="K17" s="78"/>
    </row>
    <row r="18" customFormat="false" ht="12.75" hidden="false" customHeight="true" outlineLevel="0" collapsed="false">
      <c r="A18" s="311" t="s">
        <v>73</v>
      </c>
      <c r="B18" s="42" t="n">
        <v>1289803</v>
      </c>
      <c r="C18" s="312" t="n">
        <v>-4.7585889122065</v>
      </c>
      <c r="D18" s="37" t="n">
        <v>531230</v>
      </c>
      <c r="E18" s="313" t="n">
        <v>-7.64028339201113</v>
      </c>
      <c r="F18" s="37" t="n">
        <v>0</v>
      </c>
      <c r="G18" s="314" t="n">
        <v>-100</v>
      </c>
      <c r="H18" s="78"/>
      <c r="I18" s="317" t="n">
        <v>1122014</v>
      </c>
      <c r="J18" s="316" t="n">
        <v>3.82366113564272</v>
      </c>
      <c r="K18" s="78"/>
    </row>
    <row r="19" customFormat="false" ht="12.75" hidden="false" customHeight="true" outlineLevel="0" collapsed="false">
      <c r="A19" s="311" t="s">
        <v>74</v>
      </c>
      <c r="B19" s="42" t="n">
        <v>1106710</v>
      </c>
      <c r="C19" s="312" t="n">
        <v>-4.73333407936837</v>
      </c>
      <c r="D19" s="37" t="n">
        <v>460912</v>
      </c>
      <c r="E19" s="313" t="n">
        <v>-7.88815767122384</v>
      </c>
      <c r="F19" s="37" t="n">
        <v>0</v>
      </c>
      <c r="G19" s="314" t="s">
        <v>62</v>
      </c>
      <c r="H19" s="78"/>
      <c r="I19" s="317" t="n">
        <v>990953</v>
      </c>
      <c r="J19" s="316" t="n">
        <v>3.63850096688535</v>
      </c>
      <c r="K19" s="78"/>
    </row>
    <row r="20" customFormat="false" ht="12.75" hidden="false" customHeight="true" outlineLevel="0" collapsed="false">
      <c r="A20" s="311" t="s">
        <v>75</v>
      </c>
      <c r="B20" s="42" t="n">
        <v>2476542</v>
      </c>
      <c r="C20" s="312" t="n">
        <v>-2.95210268837514</v>
      </c>
      <c r="D20" s="37" t="n">
        <v>763429</v>
      </c>
      <c r="E20" s="313" t="n">
        <v>-6.51653225510197</v>
      </c>
      <c r="F20" s="37" t="n">
        <v>0</v>
      </c>
      <c r="G20" s="314" t="s">
        <v>62</v>
      </c>
      <c r="H20" s="78"/>
      <c r="I20" s="317" t="n">
        <v>1764488</v>
      </c>
      <c r="J20" s="316" t="n">
        <v>2.57023158533558</v>
      </c>
      <c r="K20" s="78"/>
    </row>
    <row r="21" customFormat="false" ht="12.75" hidden="false" customHeight="true" outlineLevel="0" collapsed="false">
      <c r="A21" s="311" t="s">
        <v>76</v>
      </c>
      <c r="B21" s="42" t="n">
        <v>1498146</v>
      </c>
      <c r="C21" s="312" t="n">
        <v>-4.44254226952996</v>
      </c>
      <c r="D21" s="37" t="n">
        <v>591711</v>
      </c>
      <c r="E21" s="313" t="n">
        <v>-7.27887276271542</v>
      </c>
      <c r="F21" s="37" t="n">
        <v>0</v>
      </c>
      <c r="G21" s="314" t="s">
        <v>62</v>
      </c>
      <c r="H21" s="78"/>
      <c r="I21" s="317" t="n">
        <v>1340778</v>
      </c>
      <c r="J21" s="316" t="n">
        <v>3.44407771394713</v>
      </c>
      <c r="K21" s="78"/>
    </row>
    <row r="22" customFormat="false" ht="12.75" hidden="false" customHeight="true" outlineLevel="0" collapsed="false">
      <c r="A22" s="311" t="s">
        <v>77</v>
      </c>
      <c r="B22" s="42" t="n">
        <v>375789</v>
      </c>
      <c r="C22" s="312" t="n">
        <v>-5.42120006342351</v>
      </c>
      <c r="D22" s="37" t="n">
        <v>201979</v>
      </c>
      <c r="E22" s="313" t="n">
        <v>-6.61960175129567</v>
      </c>
      <c r="F22" s="37" t="n">
        <v>0</v>
      </c>
      <c r="G22" s="314" t="s">
        <v>62</v>
      </c>
      <c r="H22" s="78"/>
      <c r="I22" s="317" t="n">
        <v>403122</v>
      </c>
      <c r="J22" s="316" t="n">
        <v>2.78323126112298</v>
      </c>
      <c r="K22" s="78"/>
    </row>
    <row r="23" customFormat="false" ht="12.75" hidden="false" customHeight="true" outlineLevel="0" collapsed="false">
      <c r="A23" s="318" t="s">
        <v>78</v>
      </c>
      <c r="B23" s="319" t="n">
        <v>152976</v>
      </c>
      <c r="C23" s="320" t="n">
        <v>-5.79657489115642</v>
      </c>
      <c r="D23" s="49" t="n">
        <v>79670</v>
      </c>
      <c r="E23" s="321" t="n">
        <v>-8.41686591870517</v>
      </c>
      <c r="F23" s="49" t="n">
        <v>0</v>
      </c>
      <c r="G23" s="322" t="s">
        <v>62</v>
      </c>
      <c r="H23" s="78"/>
      <c r="I23" s="323" t="n">
        <v>201429</v>
      </c>
      <c r="J23" s="324" t="n">
        <v>2.40052463816743</v>
      </c>
      <c r="K23" s="78"/>
    </row>
    <row r="24" customFormat="false" ht="12.75" hidden="false" customHeight="true" outlineLevel="0" collapsed="false">
      <c r="A24" s="311" t="s">
        <v>79</v>
      </c>
      <c r="B24" s="42" t="n">
        <v>180147</v>
      </c>
      <c r="C24" s="312" t="n">
        <v>-4.8477485804833</v>
      </c>
      <c r="D24" s="37" t="n">
        <v>84724</v>
      </c>
      <c r="E24" s="313" t="n">
        <v>-7.43176802220134</v>
      </c>
      <c r="F24" s="37" t="n">
        <v>0</v>
      </c>
      <c r="G24" s="314" t="s">
        <v>62</v>
      </c>
      <c r="H24" s="78"/>
      <c r="I24" s="317" t="n">
        <v>196099</v>
      </c>
      <c r="J24" s="316" t="n">
        <v>3.01643753578802</v>
      </c>
      <c r="K24" s="78"/>
    </row>
    <row r="25" customFormat="false" ht="12.75" hidden="false" customHeight="true" outlineLevel="0" collapsed="false">
      <c r="A25" s="311" t="s">
        <v>80</v>
      </c>
      <c r="B25" s="42" t="n">
        <v>116229</v>
      </c>
      <c r="C25" s="312" t="n">
        <v>-6.13294783683161</v>
      </c>
      <c r="D25" s="37" t="n">
        <v>59795</v>
      </c>
      <c r="E25" s="313" t="n">
        <v>-7.05681199968913</v>
      </c>
      <c r="F25" s="37" t="n">
        <v>0</v>
      </c>
      <c r="G25" s="314" t="s">
        <v>62</v>
      </c>
      <c r="H25" s="78"/>
      <c r="I25" s="317" t="n">
        <v>132897</v>
      </c>
      <c r="J25" s="316" t="n">
        <v>2.84871842496285</v>
      </c>
      <c r="K25" s="78"/>
    </row>
    <row r="26" customFormat="false" ht="12.75" hidden="false" customHeight="true" outlineLevel="0" collapsed="false">
      <c r="A26" s="311" t="s">
        <v>81</v>
      </c>
      <c r="B26" s="42" t="n">
        <v>160606</v>
      </c>
      <c r="C26" s="312" t="n">
        <v>-4.77077058084102</v>
      </c>
      <c r="D26" s="37" t="n">
        <v>70202</v>
      </c>
      <c r="E26" s="313" t="n">
        <v>-6.29738387613454</v>
      </c>
      <c r="F26" s="37" t="n">
        <v>0</v>
      </c>
      <c r="G26" s="314" t="s">
        <v>62</v>
      </c>
      <c r="H26" s="78"/>
      <c r="I26" s="317" t="n">
        <v>142649</v>
      </c>
      <c r="J26" s="316" t="n">
        <v>2.77157389662973</v>
      </c>
      <c r="K26" s="78"/>
    </row>
    <row r="27" customFormat="false" ht="12.75" hidden="false" customHeight="true" outlineLevel="0" collapsed="false">
      <c r="A27" s="325" t="s">
        <v>82</v>
      </c>
      <c r="B27" s="44" t="n">
        <v>372548</v>
      </c>
      <c r="C27" s="326" t="n">
        <v>-4.35322872165626</v>
      </c>
      <c r="D27" s="67" t="n">
        <v>171214</v>
      </c>
      <c r="E27" s="327" t="n">
        <v>-6.71875170257047</v>
      </c>
      <c r="F27" s="67" t="n">
        <v>0</v>
      </c>
      <c r="G27" s="328" t="s">
        <v>62</v>
      </c>
      <c r="H27" s="78"/>
      <c r="I27" s="329" t="n">
        <v>386444</v>
      </c>
      <c r="J27" s="330" t="n">
        <v>2.41484952243648</v>
      </c>
      <c r="K27" s="78"/>
    </row>
    <row r="28" customFormat="false" ht="12.75" hidden="false" customHeight="true" outlineLevel="0" collapsed="false">
      <c r="A28" s="311" t="s">
        <v>83</v>
      </c>
      <c r="B28" s="42" t="n">
        <v>343643</v>
      </c>
      <c r="C28" s="312" t="n">
        <v>-5.55651746133826</v>
      </c>
      <c r="D28" s="37" t="n">
        <v>159143</v>
      </c>
      <c r="E28" s="313" t="n">
        <v>-7.57065362589878</v>
      </c>
      <c r="F28" s="37" t="n">
        <v>0</v>
      </c>
      <c r="G28" s="314" t="s">
        <v>62</v>
      </c>
      <c r="H28" s="78"/>
      <c r="I28" s="317" t="n">
        <v>348894</v>
      </c>
      <c r="J28" s="316" t="n">
        <v>3.06938765863919</v>
      </c>
      <c r="K28" s="78"/>
    </row>
    <row r="29" customFormat="false" ht="12.75" hidden="false" customHeight="true" outlineLevel="0" collapsed="false">
      <c r="A29" s="311" t="s">
        <v>84</v>
      </c>
      <c r="B29" s="42" t="n">
        <v>645873</v>
      </c>
      <c r="C29" s="312" t="n">
        <v>-4.94962516887268</v>
      </c>
      <c r="D29" s="37" t="n">
        <v>304907</v>
      </c>
      <c r="E29" s="313" t="n">
        <v>-6.9770208923167</v>
      </c>
      <c r="F29" s="37" t="n">
        <v>0</v>
      </c>
      <c r="G29" s="314" t="s">
        <v>62</v>
      </c>
      <c r="H29" s="78"/>
      <c r="I29" s="317" t="n">
        <v>629485</v>
      </c>
      <c r="J29" s="316" t="n">
        <v>2.93473177464033</v>
      </c>
      <c r="K29" s="78"/>
    </row>
    <row r="30" customFormat="false" ht="12.75" hidden="false" customHeight="true" outlineLevel="0" collapsed="false">
      <c r="A30" s="311" t="s">
        <v>85</v>
      </c>
      <c r="B30" s="42" t="n">
        <v>1199679</v>
      </c>
      <c r="C30" s="312" t="n">
        <v>-4.82190189748639</v>
      </c>
      <c r="D30" s="37" t="n">
        <v>489699</v>
      </c>
      <c r="E30" s="313" t="n">
        <v>-7.54150917034525</v>
      </c>
      <c r="F30" s="37" t="n">
        <v>0</v>
      </c>
      <c r="G30" s="314" t="s">
        <v>62</v>
      </c>
      <c r="H30" s="78"/>
      <c r="I30" s="317" t="n">
        <v>1118875</v>
      </c>
      <c r="J30" s="316" t="n">
        <v>3.16956830837408</v>
      </c>
      <c r="K30" s="78"/>
    </row>
    <row r="31" customFormat="false" ht="12.75" hidden="false" customHeight="true" outlineLevel="0" collapsed="false">
      <c r="A31" s="311" t="s">
        <v>86</v>
      </c>
      <c r="B31" s="42" t="n">
        <v>294653</v>
      </c>
      <c r="C31" s="312" t="n">
        <v>-5.14311284522694</v>
      </c>
      <c r="D31" s="37" t="n">
        <v>142400</v>
      </c>
      <c r="E31" s="313" t="n">
        <v>-6.82457632663744</v>
      </c>
      <c r="F31" s="37" t="n">
        <v>0</v>
      </c>
      <c r="G31" s="314" t="s">
        <v>62</v>
      </c>
      <c r="H31" s="78"/>
      <c r="I31" s="317" t="n">
        <v>304982</v>
      </c>
      <c r="J31" s="316" t="n">
        <v>2.53942957815142</v>
      </c>
      <c r="K31" s="78"/>
    </row>
    <row r="32" customFormat="false" ht="12.75" hidden="false" customHeight="true" outlineLevel="0" collapsed="false">
      <c r="A32" s="311" t="s">
        <v>87</v>
      </c>
      <c r="B32" s="42" t="n">
        <v>231772</v>
      </c>
      <c r="C32" s="312" t="n">
        <v>-4.8105632790521</v>
      </c>
      <c r="D32" s="37" t="n">
        <v>106924</v>
      </c>
      <c r="E32" s="313" t="n">
        <v>-6.60517443180826</v>
      </c>
      <c r="F32" s="37" t="n">
        <v>0</v>
      </c>
      <c r="G32" s="314" t="s">
        <v>62</v>
      </c>
      <c r="H32" s="78"/>
      <c r="I32" s="317" t="n">
        <v>213582</v>
      </c>
      <c r="J32" s="316" t="n">
        <v>3.92273258077073</v>
      </c>
      <c r="K32" s="78"/>
    </row>
    <row r="33" customFormat="false" ht="12.75" hidden="false" customHeight="true" outlineLevel="0" collapsed="false">
      <c r="A33" s="318" t="s">
        <v>88</v>
      </c>
      <c r="B33" s="319" t="n">
        <v>447352</v>
      </c>
      <c r="C33" s="320" t="n">
        <v>-4.96754019237959</v>
      </c>
      <c r="D33" s="49" t="n">
        <v>176896</v>
      </c>
      <c r="E33" s="321" t="n">
        <v>-8.75346889088339</v>
      </c>
      <c r="F33" s="49" t="n">
        <v>0</v>
      </c>
      <c r="G33" s="322" t="s">
        <v>62</v>
      </c>
      <c r="H33" s="78"/>
      <c r="I33" s="323" t="n">
        <v>429867</v>
      </c>
      <c r="J33" s="324" t="n">
        <v>3.40898156345021</v>
      </c>
      <c r="K33" s="78"/>
    </row>
    <row r="34" customFormat="false" ht="12.75" hidden="false" customHeight="true" outlineLevel="0" collapsed="false">
      <c r="A34" s="311" t="s">
        <v>89</v>
      </c>
      <c r="B34" s="42" t="n">
        <v>1573329</v>
      </c>
      <c r="C34" s="312" t="n">
        <v>-4.75294217357613</v>
      </c>
      <c r="D34" s="37" t="n">
        <v>554245</v>
      </c>
      <c r="E34" s="313" t="n">
        <v>-8.63661689508405</v>
      </c>
      <c r="F34" s="37" t="n">
        <v>0</v>
      </c>
      <c r="G34" s="314" t="s">
        <v>62</v>
      </c>
      <c r="H34" s="78"/>
      <c r="I34" s="317" t="n">
        <v>1334939</v>
      </c>
      <c r="J34" s="316" t="n">
        <v>2.8746097714538</v>
      </c>
      <c r="K34" s="78"/>
    </row>
    <row r="35" customFormat="false" ht="12.75" hidden="false" customHeight="true" outlineLevel="0" collapsed="false">
      <c r="A35" s="311" t="s">
        <v>90</v>
      </c>
      <c r="B35" s="42" t="n">
        <v>941946</v>
      </c>
      <c r="C35" s="312" t="n">
        <v>-4.66751141626453</v>
      </c>
      <c r="D35" s="37" t="n">
        <v>406751</v>
      </c>
      <c r="E35" s="313" t="n">
        <v>-7.33039282248033</v>
      </c>
      <c r="F35" s="37" t="n">
        <v>0</v>
      </c>
      <c r="G35" s="314" t="n">
        <v>-100</v>
      </c>
      <c r="H35" s="78"/>
      <c r="I35" s="317" t="n">
        <v>903098</v>
      </c>
      <c r="J35" s="316" t="n">
        <v>3.15579060390419</v>
      </c>
      <c r="K35" s="78"/>
    </row>
    <row r="36" customFormat="false" ht="12.75" hidden="false" customHeight="true" outlineLevel="0" collapsed="false">
      <c r="A36" s="311" t="s">
        <v>91</v>
      </c>
      <c r="B36" s="42" t="n">
        <v>246282</v>
      </c>
      <c r="C36" s="312" t="n">
        <v>-5.49061744502859</v>
      </c>
      <c r="D36" s="37" t="n">
        <v>109752</v>
      </c>
      <c r="E36" s="313" t="n">
        <v>-7.37446197991392</v>
      </c>
      <c r="F36" s="37" t="n">
        <v>0</v>
      </c>
      <c r="G36" s="314" t="s">
        <v>62</v>
      </c>
      <c r="H36" s="78"/>
      <c r="I36" s="317" t="n">
        <v>245851</v>
      </c>
      <c r="J36" s="316" t="n">
        <v>3.34216057166877</v>
      </c>
      <c r="K36" s="78"/>
    </row>
    <row r="37" customFormat="false" ht="12.75" hidden="false" customHeight="true" outlineLevel="0" collapsed="false">
      <c r="A37" s="325" t="s">
        <v>92</v>
      </c>
      <c r="B37" s="44" t="n">
        <v>197213</v>
      </c>
      <c r="C37" s="326" t="n">
        <v>-5.49411054351681</v>
      </c>
      <c r="D37" s="67" t="n">
        <v>84527</v>
      </c>
      <c r="E37" s="327" t="n">
        <v>-6.92191646570425</v>
      </c>
      <c r="F37" s="67" t="n">
        <v>0</v>
      </c>
      <c r="G37" s="328" t="s">
        <v>62</v>
      </c>
      <c r="H37" s="78"/>
      <c r="I37" s="329" t="n">
        <v>175865</v>
      </c>
      <c r="J37" s="330" t="n">
        <v>2.14138856299876</v>
      </c>
      <c r="K37" s="78"/>
    </row>
    <row r="38" customFormat="false" ht="12.75" hidden="false" customHeight="true" outlineLevel="0" collapsed="false">
      <c r="A38" s="311" t="s">
        <v>93</v>
      </c>
      <c r="B38" s="42" t="n">
        <v>97212</v>
      </c>
      <c r="C38" s="312" t="n">
        <v>-4.57343110404335</v>
      </c>
      <c r="D38" s="37" t="n">
        <v>49148</v>
      </c>
      <c r="E38" s="313" t="n">
        <v>-5.96023955762203</v>
      </c>
      <c r="F38" s="37" t="n">
        <v>0</v>
      </c>
      <c r="G38" s="314" t="s">
        <v>62</v>
      </c>
      <c r="H38" s="78"/>
      <c r="I38" s="317" t="n">
        <v>99710</v>
      </c>
      <c r="J38" s="316" t="n">
        <v>2.36745924192025</v>
      </c>
      <c r="K38" s="78"/>
    </row>
    <row r="39" customFormat="false" ht="12.75" hidden="false" customHeight="true" outlineLevel="0" collapsed="false">
      <c r="A39" s="311" t="s">
        <v>94</v>
      </c>
      <c r="B39" s="42" t="n">
        <v>104841</v>
      </c>
      <c r="C39" s="312" t="n">
        <v>-5.23361444802994</v>
      </c>
      <c r="D39" s="37" t="n">
        <v>57623</v>
      </c>
      <c r="E39" s="313" t="n">
        <v>-7.1570128091517</v>
      </c>
      <c r="F39" s="37" t="n">
        <v>0</v>
      </c>
      <c r="G39" s="314" t="s">
        <v>62</v>
      </c>
      <c r="H39" s="78"/>
      <c r="I39" s="317" t="n">
        <v>131885</v>
      </c>
      <c r="J39" s="316" t="n">
        <v>2.06948324833025</v>
      </c>
      <c r="K39" s="78"/>
    </row>
    <row r="40" customFormat="false" ht="12.75" hidden="false" customHeight="true" outlineLevel="0" collapsed="false">
      <c r="A40" s="311" t="s">
        <v>95</v>
      </c>
      <c r="B40" s="42" t="n">
        <v>309223</v>
      </c>
      <c r="C40" s="312" t="n">
        <v>-4.97580013213896</v>
      </c>
      <c r="D40" s="37" t="n">
        <v>144003</v>
      </c>
      <c r="E40" s="313" t="n">
        <v>-7.24324951046068</v>
      </c>
      <c r="F40" s="37" t="n">
        <v>0</v>
      </c>
      <c r="G40" s="314" t="s">
        <v>62</v>
      </c>
      <c r="H40" s="78"/>
      <c r="I40" s="317" t="n">
        <v>330061</v>
      </c>
      <c r="J40" s="316" t="n">
        <v>2.5196537339765</v>
      </c>
      <c r="K40" s="78"/>
    </row>
    <row r="41" customFormat="false" ht="12.75" hidden="false" customHeight="true" outlineLevel="0" collapsed="false">
      <c r="A41" s="311" t="s">
        <v>96</v>
      </c>
      <c r="B41" s="42" t="n">
        <v>438937</v>
      </c>
      <c r="C41" s="312" t="n">
        <v>-5.67817242957618</v>
      </c>
      <c r="D41" s="37" t="n">
        <v>204879</v>
      </c>
      <c r="E41" s="313" t="n">
        <v>-8.05550444511262</v>
      </c>
      <c r="F41" s="37" t="n">
        <v>0</v>
      </c>
      <c r="G41" s="314" t="s">
        <v>62</v>
      </c>
      <c r="H41" s="78"/>
      <c r="I41" s="317" t="n">
        <v>482018</v>
      </c>
      <c r="J41" s="316" t="n">
        <v>2.94866428028329</v>
      </c>
      <c r="K41" s="78"/>
    </row>
    <row r="42" customFormat="false" ht="12.75" hidden="false" customHeight="true" outlineLevel="0" collapsed="false">
      <c r="A42" s="311" t="s">
        <v>97</v>
      </c>
      <c r="B42" s="42" t="n">
        <v>227775</v>
      </c>
      <c r="C42" s="312" t="n">
        <v>-6.08223448207615</v>
      </c>
      <c r="D42" s="37" t="n">
        <v>121465</v>
      </c>
      <c r="E42" s="313" t="n">
        <v>-8.36149923046745</v>
      </c>
      <c r="F42" s="37" t="n">
        <v>0</v>
      </c>
      <c r="G42" s="314" t="s">
        <v>62</v>
      </c>
      <c r="H42" s="78"/>
      <c r="I42" s="317" t="n">
        <v>266652</v>
      </c>
      <c r="J42" s="316" t="n">
        <v>2.65519431772247</v>
      </c>
      <c r="K42" s="78"/>
    </row>
    <row r="43" customFormat="false" ht="12.75" hidden="false" customHeight="true" outlineLevel="0" collapsed="false">
      <c r="A43" s="318" t="s">
        <v>98</v>
      </c>
      <c r="B43" s="319" t="n">
        <v>126675</v>
      </c>
      <c r="C43" s="320" t="n">
        <v>-5.19402761665981</v>
      </c>
      <c r="D43" s="49" t="n">
        <v>62502</v>
      </c>
      <c r="E43" s="321" t="n">
        <v>-6.24043683057814</v>
      </c>
      <c r="F43" s="49" t="n">
        <v>0</v>
      </c>
      <c r="G43" s="322" t="s">
        <v>62</v>
      </c>
      <c r="H43" s="78"/>
      <c r="I43" s="323" t="n">
        <v>137110</v>
      </c>
      <c r="J43" s="324" t="n">
        <v>2.44398120129409</v>
      </c>
      <c r="K43" s="78"/>
    </row>
    <row r="44" customFormat="false" ht="12.75" hidden="false" customHeight="true" outlineLevel="0" collapsed="false">
      <c r="A44" s="311" t="s">
        <v>99</v>
      </c>
      <c r="B44" s="42" t="n">
        <v>158822</v>
      </c>
      <c r="C44" s="312" t="n">
        <v>-5.58785414511776</v>
      </c>
      <c r="D44" s="37" t="n">
        <v>78165</v>
      </c>
      <c r="E44" s="313" t="n">
        <v>-7.72418189545261</v>
      </c>
      <c r="F44" s="37" t="n">
        <v>0</v>
      </c>
      <c r="G44" s="314" t="s">
        <v>62</v>
      </c>
      <c r="H44" s="78"/>
      <c r="I44" s="317" t="n">
        <v>174083</v>
      </c>
      <c r="J44" s="316" t="n">
        <v>2.94616826630239</v>
      </c>
      <c r="K44" s="78"/>
    </row>
    <row r="45" customFormat="false" ht="12.75" hidden="false" customHeight="true" outlineLevel="0" collapsed="false">
      <c r="A45" s="311" t="s">
        <v>100</v>
      </c>
      <c r="B45" s="42" t="n">
        <v>248955</v>
      </c>
      <c r="C45" s="312" t="n">
        <v>-5.31654331505245</v>
      </c>
      <c r="D45" s="37" t="n">
        <v>119540</v>
      </c>
      <c r="E45" s="313" t="n">
        <v>-7.12887286739799</v>
      </c>
      <c r="F45" s="37" t="n">
        <v>0</v>
      </c>
      <c r="G45" s="314" t="s">
        <v>62</v>
      </c>
      <c r="H45" s="78"/>
      <c r="I45" s="317" t="n">
        <v>250431</v>
      </c>
      <c r="J45" s="316" t="n">
        <v>2.43414594240838</v>
      </c>
      <c r="K45" s="78"/>
    </row>
    <row r="46" customFormat="false" ht="12.75" hidden="false" customHeight="true" outlineLevel="0" collapsed="false">
      <c r="A46" s="311" t="s">
        <v>101</v>
      </c>
      <c r="B46" s="42" t="n">
        <v>134724</v>
      </c>
      <c r="C46" s="312" t="n">
        <v>-5.85522316094002</v>
      </c>
      <c r="D46" s="37" t="n">
        <v>62275</v>
      </c>
      <c r="E46" s="313" t="n">
        <v>-7.01754385964912</v>
      </c>
      <c r="F46" s="37" t="n">
        <v>0</v>
      </c>
      <c r="G46" s="314" t="s">
        <v>62</v>
      </c>
      <c r="H46" s="78"/>
      <c r="I46" s="317" t="n">
        <v>138342</v>
      </c>
      <c r="J46" s="316" t="n">
        <v>2.07180486077294</v>
      </c>
      <c r="K46" s="78"/>
    </row>
    <row r="47" customFormat="false" ht="12.75" hidden="false" customHeight="true" outlineLevel="0" collapsed="false">
      <c r="A47" s="325" t="s">
        <v>102</v>
      </c>
      <c r="B47" s="44" t="n">
        <v>930174</v>
      </c>
      <c r="C47" s="326" t="n">
        <v>-3.90079458143194</v>
      </c>
      <c r="D47" s="67" t="n">
        <v>369459</v>
      </c>
      <c r="E47" s="327" t="n">
        <v>-6.74301378438208</v>
      </c>
      <c r="F47" s="67" t="n">
        <v>0</v>
      </c>
      <c r="G47" s="328" t="s">
        <v>62</v>
      </c>
      <c r="H47" s="78"/>
      <c r="I47" s="329" t="n">
        <v>783991</v>
      </c>
      <c r="J47" s="330" t="n">
        <v>3.46902360546175</v>
      </c>
      <c r="K47" s="78"/>
    </row>
    <row r="48" customFormat="false" ht="12.75" hidden="false" customHeight="true" outlineLevel="0" collapsed="false">
      <c r="A48" s="318" t="s">
        <v>103</v>
      </c>
      <c r="B48" s="319" t="n">
        <v>146575</v>
      </c>
      <c r="C48" s="320" t="n">
        <v>-4.5586549981768</v>
      </c>
      <c r="D48" s="49" t="n">
        <v>68318</v>
      </c>
      <c r="E48" s="321" t="n">
        <v>-5.8851081416173</v>
      </c>
      <c r="F48" s="49" t="n">
        <v>0</v>
      </c>
      <c r="G48" s="322" t="s">
        <v>62</v>
      </c>
      <c r="H48" s="78"/>
      <c r="I48" s="323" t="n">
        <v>135555</v>
      </c>
      <c r="J48" s="324" t="n">
        <v>3.0476031198212</v>
      </c>
      <c r="K48" s="78"/>
    </row>
    <row r="49" customFormat="false" ht="12.75" hidden="false" customHeight="true" outlineLevel="0" collapsed="false">
      <c r="A49" s="311" t="s">
        <v>104</v>
      </c>
      <c r="B49" s="42" t="n">
        <v>263124</v>
      </c>
      <c r="C49" s="312" t="n">
        <v>-5.703165877049</v>
      </c>
      <c r="D49" s="37" t="n">
        <v>127248</v>
      </c>
      <c r="E49" s="313" t="n">
        <v>-6.48892546921619</v>
      </c>
      <c r="F49" s="37" t="n">
        <v>0</v>
      </c>
      <c r="G49" s="314" t="s">
        <v>62</v>
      </c>
      <c r="H49" s="78"/>
      <c r="I49" s="317" t="n">
        <v>236292</v>
      </c>
      <c r="J49" s="316" t="n">
        <v>2.78928136419001</v>
      </c>
      <c r="K49" s="78"/>
    </row>
    <row r="50" customFormat="false" ht="12.75" hidden="false" customHeight="true" outlineLevel="0" collapsed="false">
      <c r="A50" s="311" t="s">
        <v>105</v>
      </c>
      <c r="B50" s="42" t="n">
        <v>340396</v>
      </c>
      <c r="C50" s="312" t="n">
        <v>-4.89101734837287</v>
      </c>
      <c r="D50" s="37" t="n">
        <v>155266</v>
      </c>
      <c r="E50" s="313" t="n">
        <v>-5.87258188696174</v>
      </c>
      <c r="F50" s="37" t="n">
        <v>0</v>
      </c>
      <c r="G50" s="314" t="n">
        <v>-100</v>
      </c>
      <c r="H50" s="78"/>
      <c r="I50" s="317" t="n">
        <v>304694</v>
      </c>
      <c r="J50" s="316" t="n">
        <v>2.60404564909197</v>
      </c>
      <c r="K50" s="78"/>
    </row>
    <row r="51" customFormat="false" ht="12.75" hidden="false" customHeight="true" outlineLevel="0" collapsed="false">
      <c r="A51" s="311" t="s">
        <v>106</v>
      </c>
      <c r="B51" s="42" t="n">
        <v>200269</v>
      </c>
      <c r="C51" s="312" t="n">
        <v>-4.96552509573726</v>
      </c>
      <c r="D51" s="37" t="n">
        <v>98426</v>
      </c>
      <c r="E51" s="313" t="n">
        <v>-6.7670739793502</v>
      </c>
      <c r="F51" s="37" t="n">
        <v>0</v>
      </c>
      <c r="G51" s="314" t="s">
        <v>62</v>
      </c>
      <c r="H51" s="78"/>
      <c r="I51" s="317" t="n">
        <v>209136</v>
      </c>
      <c r="J51" s="316" t="n">
        <v>2.62278510827269</v>
      </c>
      <c r="K51" s="78"/>
    </row>
    <row r="52" customFormat="false" ht="12.75" hidden="false" customHeight="true" outlineLevel="0" collapsed="false">
      <c r="A52" s="325" t="s">
        <v>107</v>
      </c>
      <c r="B52" s="44" t="n">
        <v>212933</v>
      </c>
      <c r="C52" s="326" t="n">
        <v>-5.19456812110419</v>
      </c>
      <c r="D52" s="67" t="n">
        <v>99856</v>
      </c>
      <c r="E52" s="327" t="n">
        <v>-6.20062560470425</v>
      </c>
      <c r="F52" s="67" t="n">
        <v>0</v>
      </c>
      <c r="G52" s="328" t="s">
        <v>62</v>
      </c>
      <c r="H52" s="78"/>
      <c r="I52" s="329" t="n">
        <v>191758</v>
      </c>
      <c r="J52" s="330" t="n">
        <v>2.43428186815241</v>
      </c>
      <c r="K52" s="78"/>
    </row>
    <row r="53" customFormat="false" ht="12.75" hidden="false" customHeight="true" outlineLevel="0" collapsed="false">
      <c r="A53" s="311" t="s">
        <v>108</v>
      </c>
      <c r="B53" s="42" t="n">
        <v>315722</v>
      </c>
      <c r="C53" s="312" t="n">
        <v>-4.95025062845273</v>
      </c>
      <c r="D53" s="37" t="n">
        <v>155298</v>
      </c>
      <c r="E53" s="313" t="n">
        <v>-5.26970726559593</v>
      </c>
      <c r="F53" s="37" t="n">
        <v>0</v>
      </c>
      <c r="G53" s="314" t="s">
        <v>62</v>
      </c>
      <c r="H53" s="78"/>
      <c r="I53" s="317" t="n">
        <v>278423</v>
      </c>
      <c r="J53" s="316" t="n">
        <v>2.12373410408865</v>
      </c>
      <c r="K53" s="78"/>
    </row>
    <row r="54" customFormat="false" ht="12.75" hidden="false" customHeight="true" outlineLevel="0" collapsed="false">
      <c r="A54" s="390" t="s">
        <v>109</v>
      </c>
      <c r="B54" s="42" t="n">
        <v>356651</v>
      </c>
      <c r="C54" s="312" t="n">
        <v>-3.6455983465939</v>
      </c>
      <c r="D54" s="37" t="n">
        <v>112197</v>
      </c>
      <c r="E54" s="313" t="n">
        <v>-3.17661678662041</v>
      </c>
      <c r="F54" s="37" t="n">
        <v>0</v>
      </c>
      <c r="G54" s="314" t="s">
        <v>62</v>
      </c>
      <c r="H54" s="78"/>
      <c r="I54" s="317" t="n">
        <v>161367</v>
      </c>
      <c r="J54" s="316" t="n">
        <v>3.7883416839789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476542</v>
      </c>
      <c r="C56" s="336" t="str">
        <f aca="false">INDEX(A8:A54,MATCH(B56,$B$8:$B$54,0))</f>
        <v>東京都</v>
      </c>
      <c r="D56" s="337" t="n">
        <f aca="false">LARGE(D8:D54,1)</f>
        <v>763429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64488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573329</v>
      </c>
      <c r="C57" s="343" t="str">
        <f aca="false">INDEX(A8:A54,MATCH(B57,$B$8:$B$54,0))</f>
        <v>大阪府</v>
      </c>
      <c r="D57" s="344" t="n">
        <f aca="false">LARGE(D8:D54,2)</f>
        <v>591711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40778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98146</v>
      </c>
      <c r="C58" s="343" t="str">
        <f aca="false">INDEX(A8:A54,MATCH(B58,$B$8:$B$54,0))</f>
        <v>神奈川県</v>
      </c>
      <c r="D58" s="349" t="n">
        <f aca="false">LARGE(D8:D54,3)</f>
        <v>554245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34939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6229</v>
      </c>
      <c r="C59" s="353" t="str">
        <f aca="false">INDEX(A8:A54,MATCH(B59,$B$8:$B$54,0))</f>
        <v>福井県</v>
      </c>
      <c r="D59" s="354" t="n">
        <f aca="false">SMALL(D8:D54,3)</f>
        <v>59795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2897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4841</v>
      </c>
      <c r="C60" s="343" t="str">
        <f aca="false">INDEX(A8:A54,MATCH(B60,$B$8:$B$54,0))</f>
        <v>島根県</v>
      </c>
      <c r="D60" s="349" t="n">
        <f aca="false">SMALL(D8:D54,2)</f>
        <v>57623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1885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7212</v>
      </c>
      <c r="C61" s="360" t="str">
        <f aca="false">INDEX(A8:A54,MATCH(B61,$B$8:$B$54,0))</f>
        <v>鳥取県</v>
      </c>
      <c r="D61" s="361" t="n">
        <f aca="false">SMALL(D8:D54,1)</f>
        <v>49148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9710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4756820145661</v>
      </c>
      <c r="C62" s="367"/>
      <c r="D62" s="368" t="n">
        <f aca="false">IF(D61=0,0,D56/D61)</f>
        <v>15.533266867420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961989770334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321.86471813</v>
      </c>
      <c r="D7" s="171" t="n">
        <v>-1.82218574106878</v>
      </c>
      <c r="E7" s="172" t="n">
        <v>4710.47506403</v>
      </c>
      <c r="F7" s="173" t="n">
        <v>-3.25667145896661</v>
      </c>
      <c r="G7" s="172" t="n">
        <v>-1.2E-006</v>
      </c>
      <c r="H7" s="174" t="n">
        <v>-100.043855161022</v>
      </c>
      <c r="J7" s="175" t="n">
        <v>16708.60552996</v>
      </c>
      <c r="K7" s="174" t="n">
        <v>6.01204619451183</v>
      </c>
    </row>
    <row r="8" customFormat="false" ht="15.75" hidden="false" customHeight="true" outlineLevel="0" collapsed="false">
      <c r="A8" s="168"/>
      <c r="B8" s="176" t="s">
        <v>34</v>
      </c>
      <c r="C8" s="170" t="n">
        <v>3146.0786861</v>
      </c>
      <c r="D8" s="171" t="n">
        <v>-0.133540521156111</v>
      </c>
      <c r="E8" s="172" t="n">
        <v>1875.2125022</v>
      </c>
      <c r="F8" s="173" t="n">
        <v>-0.957361489943508</v>
      </c>
      <c r="G8" s="172" t="n">
        <v>0</v>
      </c>
      <c r="H8" s="174" t="n">
        <v>-100</v>
      </c>
      <c r="J8" s="175" t="n">
        <v>8445.3656511</v>
      </c>
      <c r="K8" s="174" t="n">
        <v>7.47663289383207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2890.2154245</v>
      </c>
      <c r="D9" s="171" t="n">
        <v>-4.24706725844558</v>
      </c>
      <c r="E9" s="172" t="n">
        <v>1633.2786994</v>
      </c>
      <c r="F9" s="173" t="n">
        <v>-5.48382960450797</v>
      </c>
      <c r="G9" s="172" t="n">
        <v>-1.2E-006</v>
      </c>
      <c r="H9" s="174" t="n">
        <v>-100.052608505042</v>
      </c>
      <c r="J9" s="175" t="n">
        <v>4591.661587</v>
      </c>
      <c r="K9" s="174" t="n">
        <v>3.90705399265139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43.0825933</v>
      </c>
      <c r="D10" s="171" t="n">
        <v>-1.4191433446003</v>
      </c>
      <c r="E10" s="172" t="n">
        <v>275.077242</v>
      </c>
      <c r="F10" s="173" t="n">
        <v>-3.44083816158554</v>
      </c>
      <c r="G10" s="172" t="n">
        <v>0</v>
      </c>
      <c r="H10" s="174" t="n">
        <v>-100</v>
      </c>
      <c r="J10" s="175" t="n">
        <v>618.0583217</v>
      </c>
      <c r="K10" s="174" t="n">
        <v>7.00132699699136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62.3212319</v>
      </c>
      <c r="D11" s="180" t="n">
        <v>-1.94468093311095</v>
      </c>
      <c r="E11" s="181" t="n">
        <v>806.2938587</v>
      </c>
      <c r="F11" s="182" t="n">
        <v>-4.60265385010531</v>
      </c>
      <c r="G11" s="181" t="n">
        <v>0</v>
      </c>
      <c r="H11" s="183" t="n">
        <v>-100</v>
      </c>
      <c r="J11" s="184" t="n">
        <v>2401.6319956</v>
      </c>
      <c r="K11" s="183" t="n">
        <v>3.40720940321511</v>
      </c>
    </row>
    <row r="12" customFormat="false" ht="15.75" hidden="false" customHeight="true" outlineLevel="0" collapsed="false">
      <c r="A12" s="168"/>
      <c r="B12" s="185" t="s">
        <v>38</v>
      </c>
      <c r="C12" s="186" t="n">
        <v>139.05632367</v>
      </c>
      <c r="D12" s="187" t="n">
        <v>0.862577802579608</v>
      </c>
      <c r="E12" s="188" t="n">
        <v>70.48764672</v>
      </c>
      <c r="F12" s="189" t="n">
        <v>-0.206454693697857</v>
      </c>
      <c r="G12" s="188" t="n">
        <v>0</v>
      </c>
      <c r="H12" s="190" t="n">
        <v>-100</v>
      </c>
      <c r="J12" s="191" t="n">
        <v>395.85919077</v>
      </c>
      <c r="K12" s="190" t="n">
        <v>8.21345184932713</v>
      </c>
    </row>
    <row r="13" customFormat="false" ht="15.75" hidden="false" customHeight="true" outlineLevel="0" collapsed="false">
      <c r="A13" s="168"/>
      <c r="B13" s="176" t="s">
        <v>39</v>
      </c>
      <c r="C13" s="192" t="n">
        <v>141.11045866</v>
      </c>
      <c r="D13" s="171" t="n">
        <v>10.6456879303011</v>
      </c>
      <c r="E13" s="172" t="n">
        <v>50.12511501</v>
      </c>
      <c r="F13" s="173" t="n">
        <v>6.75037602693745</v>
      </c>
      <c r="G13" s="172" t="n">
        <v>0</v>
      </c>
      <c r="H13" s="174" t="n">
        <v>-100</v>
      </c>
      <c r="J13" s="175" t="n">
        <v>256.02878379</v>
      </c>
      <c r="K13" s="174" t="n">
        <v>17.3134760198751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490.4399</v>
      </c>
      <c r="D14" s="196" t="n">
        <v>-3.00908754224546</v>
      </c>
      <c r="E14" s="197" t="n">
        <v>1871.6091</v>
      </c>
      <c r="F14" s="198" t="n">
        <v>-4.97182399847845</v>
      </c>
      <c r="G14" s="197" t="n">
        <v>0</v>
      </c>
      <c r="H14" s="199" t="n">
        <v>-100</v>
      </c>
      <c r="J14" s="200" t="n">
        <v>4901.1635</v>
      </c>
      <c r="K14" s="199" t="n">
        <v>4.06539199271868</v>
      </c>
    </row>
    <row r="15" customFormat="false" ht="15.75" hidden="false" customHeight="true" outlineLevel="0" collapsed="false">
      <c r="A15" s="193"/>
      <c r="B15" s="176" t="s">
        <v>34</v>
      </c>
      <c r="C15" s="170" t="n">
        <v>47.124</v>
      </c>
      <c r="D15" s="171" t="n">
        <v>-2.66431747907108</v>
      </c>
      <c r="E15" s="172" t="n">
        <v>26.3043</v>
      </c>
      <c r="F15" s="173" t="n">
        <v>-3.59428257284224</v>
      </c>
      <c r="G15" s="172" t="n">
        <v>0</v>
      </c>
      <c r="H15" s="174"/>
      <c r="J15" s="175" t="n">
        <v>127.87</v>
      </c>
      <c r="K15" s="174" t="n">
        <v>5.34562956103654</v>
      </c>
    </row>
    <row r="16" customFormat="false" ht="15.75" hidden="false" customHeight="true" outlineLevel="0" collapsed="false">
      <c r="A16" s="193"/>
      <c r="B16" s="176" t="s">
        <v>35</v>
      </c>
      <c r="C16" s="170" t="n">
        <v>1772.0346</v>
      </c>
      <c r="D16" s="171" t="n">
        <v>-3.5401909474999</v>
      </c>
      <c r="E16" s="172" t="n">
        <v>959.0108</v>
      </c>
      <c r="F16" s="173" t="n">
        <v>-5.45090586181022</v>
      </c>
      <c r="G16" s="172" t="n">
        <v>0</v>
      </c>
      <c r="H16" s="174" t="n">
        <v>-100</v>
      </c>
      <c r="J16" s="175" t="n">
        <v>2497.8308</v>
      </c>
      <c r="K16" s="174" t="n">
        <v>3.42045116066889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24.7956</v>
      </c>
      <c r="D17" s="171" t="n">
        <v>-3.10511629901506</v>
      </c>
      <c r="E17" s="172" t="n">
        <v>216.3197</v>
      </c>
      <c r="F17" s="173" t="n">
        <v>-5.05164404149081</v>
      </c>
      <c r="G17" s="172" t="n">
        <v>0</v>
      </c>
      <c r="H17" s="174" t="n">
        <v>-100</v>
      </c>
      <c r="J17" s="175" t="n">
        <v>453.9324</v>
      </c>
      <c r="K17" s="174" t="n">
        <v>5.61565764262855</v>
      </c>
    </row>
    <row r="18" customFormat="false" ht="15.75" hidden="false" customHeight="true" outlineLevel="0" collapsed="false">
      <c r="A18" s="193"/>
      <c r="B18" s="178" t="s">
        <v>37</v>
      </c>
      <c r="C18" s="179" t="n">
        <v>1230.0499</v>
      </c>
      <c r="D18" s="180" t="n">
        <v>-2.35089030147106</v>
      </c>
      <c r="E18" s="181" t="n">
        <v>665.4042</v>
      </c>
      <c r="F18" s="182" t="n">
        <v>-4.34655481580575</v>
      </c>
      <c r="G18" s="181" t="n">
        <v>0</v>
      </c>
      <c r="H18" s="183" t="n">
        <v>-100</v>
      </c>
      <c r="J18" s="184" t="n">
        <v>1802.9888</v>
      </c>
      <c r="K18" s="183" t="n">
        <v>4.40883673703624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4.6421</v>
      </c>
      <c r="D19" s="187" t="n">
        <v>-2.6991859286625</v>
      </c>
      <c r="E19" s="188" t="n">
        <v>25.1034</v>
      </c>
      <c r="F19" s="189" t="n">
        <v>-3.63119162511085</v>
      </c>
      <c r="G19" s="188" t="n">
        <v>0</v>
      </c>
      <c r="H19" s="190"/>
      <c r="J19" s="191" t="n">
        <v>119.8167</v>
      </c>
      <c r="K19" s="190" t="n">
        <v>5.18365508783542</v>
      </c>
    </row>
    <row r="20" customFormat="false" ht="15.75" hidden="false" customHeight="true" outlineLevel="0" collapsed="false">
      <c r="A20" s="193"/>
      <c r="B20" s="176" t="s">
        <v>39</v>
      </c>
      <c r="C20" s="170" t="n">
        <v>16.4358</v>
      </c>
      <c r="D20" s="171" t="n">
        <v>8.3255341866259</v>
      </c>
      <c r="E20" s="172" t="n">
        <v>4.5701</v>
      </c>
      <c r="F20" s="173" t="n">
        <v>2.07951753406298</v>
      </c>
      <c r="G20" s="172" t="n">
        <v>0</v>
      </c>
      <c r="H20" s="174" t="n">
        <v>-100</v>
      </c>
      <c r="J20" s="175" t="n">
        <v>18.5415</v>
      </c>
      <c r="K20" s="174" t="n">
        <v>12.7554123084408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061.298</v>
      </c>
      <c r="D21" s="196" t="n">
        <v>-3.67588633383739</v>
      </c>
      <c r="E21" s="197" t="n">
        <v>2147.5414</v>
      </c>
      <c r="F21" s="198" t="n">
        <v>-5.56064475044502</v>
      </c>
      <c r="G21" s="197" t="n">
        <v>0</v>
      </c>
      <c r="H21" s="199" t="n">
        <v>-100</v>
      </c>
      <c r="J21" s="200" t="n">
        <v>7114.7655</v>
      </c>
      <c r="K21" s="199" t="n">
        <v>3.30423871624623</v>
      </c>
    </row>
    <row r="22" customFormat="false" ht="15.75" hidden="false" customHeight="true" outlineLevel="0" collapsed="false">
      <c r="A22" s="203"/>
      <c r="B22" s="176" t="s">
        <v>34</v>
      </c>
      <c r="C22" s="170" t="n">
        <v>759.6096</v>
      </c>
      <c r="D22" s="171" t="n">
        <v>-3.1776968896037</v>
      </c>
      <c r="E22" s="172" t="n">
        <v>387.2828</v>
      </c>
      <c r="F22" s="173" t="n">
        <v>-4.20647007302448</v>
      </c>
      <c r="G22" s="172" t="n">
        <v>0</v>
      </c>
      <c r="H22" s="174"/>
      <c r="J22" s="175" t="n">
        <v>2227.3614</v>
      </c>
      <c r="K22" s="174" t="n">
        <v>3.74719527447881</v>
      </c>
    </row>
    <row r="23" customFormat="false" ht="15.75" hidden="false" customHeight="true" outlineLevel="0" collapsed="false">
      <c r="A23" s="203"/>
      <c r="B23" s="176" t="s">
        <v>35</v>
      </c>
      <c r="C23" s="170" t="n">
        <v>2524.5666</v>
      </c>
      <c r="D23" s="171" t="n">
        <v>-3.99479132718404</v>
      </c>
      <c r="E23" s="172" t="n">
        <v>1378.9863</v>
      </c>
      <c r="F23" s="173" t="n">
        <v>-5.8505230092957</v>
      </c>
      <c r="G23" s="172" t="n">
        <v>0</v>
      </c>
      <c r="H23" s="174" t="n">
        <v>-100</v>
      </c>
      <c r="J23" s="175" t="n">
        <v>3948.6256</v>
      </c>
      <c r="K23" s="174" t="n">
        <v>2.44027890576974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657.3065</v>
      </c>
      <c r="D24" s="171" t="n">
        <v>-5.20202527892149</v>
      </c>
      <c r="E24" s="172" t="n">
        <v>341.1696</v>
      </c>
      <c r="F24" s="173" t="n">
        <v>-7.12690312216977</v>
      </c>
      <c r="G24" s="172" t="n">
        <v>0</v>
      </c>
      <c r="H24" s="174" t="n">
        <v>-100</v>
      </c>
      <c r="J24" s="175" t="n">
        <v>745.0236</v>
      </c>
      <c r="K24" s="174" t="n">
        <v>3.33867672150193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13.0493</v>
      </c>
      <c r="D25" s="180" t="n">
        <v>-2.30879878720571</v>
      </c>
      <c r="E25" s="181" t="n">
        <v>757.0417</v>
      </c>
      <c r="F25" s="182" t="n">
        <v>-4.26851644606644</v>
      </c>
      <c r="G25" s="181" t="n">
        <v>0</v>
      </c>
      <c r="H25" s="183" t="n">
        <v>-100</v>
      </c>
      <c r="J25" s="184" t="n">
        <v>2193.0138</v>
      </c>
      <c r="K25" s="183" t="n">
        <v>4.37463566675413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03.0562</v>
      </c>
      <c r="D26" s="187" t="n">
        <v>-3.4697436738192</v>
      </c>
      <c r="E26" s="188" t="n">
        <v>1001.4663</v>
      </c>
      <c r="F26" s="189" t="n">
        <v>-4.4492556952402</v>
      </c>
      <c r="G26" s="188" t="n">
        <v>0</v>
      </c>
      <c r="H26" s="190"/>
      <c r="J26" s="191" t="n">
        <v>5563.4426</v>
      </c>
      <c r="K26" s="190" t="n">
        <v>3.65595251589855</v>
      </c>
    </row>
    <row r="27" customFormat="false" ht="15.75" hidden="false" customHeight="true" outlineLevel="0" collapsed="false">
      <c r="A27" s="206"/>
      <c r="B27" s="176" t="s">
        <v>39</v>
      </c>
      <c r="C27" s="170" t="n">
        <v>119.8153</v>
      </c>
      <c r="D27" s="171" t="n">
        <v>10.1713414544438</v>
      </c>
      <c r="E27" s="172" t="n">
        <v>40.1027</v>
      </c>
      <c r="F27" s="173" t="n">
        <v>6.44972911562423</v>
      </c>
      <c r="G27" s="172" t="n">
        <v>0</v>
      </c>
      <c r="H27" s="174"/>
      <c r="J27" s="175" t="n">
        <v>193.7549</v>
      </c>
      <c r="K27" s="174" t="n">
        <v>17.5933394389286</v>
      </c>
    </row>
    <row r="28" customFormat="false" ht="15.75" hidden="false" customHeight="true" outlineLevel="0" collapsed="false">
      <c r="A28" s="207" t="s">
        <v>13</v>
      </c>
      <c r="B28" s="207"/>
      <c r="C28" s="208" t="n">
        <v>2476.5595</v>
      </c>
      <c r="D28" s="209" t="n">
        <v>-4.43023244640881</v>
      </c>
      <c r="E28" s="210" t="n">
        <v>972.0755</v>
      </c>
      <c r="F28" s="209" t="n">
        <v>-6.95100498989128</v>
      </c>
      <c r="G28" s="210" t="n">
        <v>0</v>
      </c>
      <c r="H28" s="211" t="n">
        <v>-100</v>
      </c>
      <c r="J28" s="208" t="n">
        <v>2025.2063</v>
      </c>
      <c r="K28" s="211" t="n">
        <v>2.9914729204516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3602.5228472403</v>
      </c>
      <c r="D33" s="196" t="n">
        <v>2.72894532664584</v>
      </c>
      <c r="E33" s="197" t="n">
        <v>48457.91365002</v>
      </c>
      <c r="F33" s="198" t="n">
        <v>3.97030997543102</v>
      </c>
      <c r="G33" s="197" t="n">
        <v>0</v>
      </c>
      <c r="H33" s="199" t="n">
        <v>-100</v>
      </c>
      <c r="J33" s="200" t="n">
        <v>82503.2271031351</v>
      </c>
      <c r="K33" s="199" t="n">
        <v>2.93283821311422</v>
      </c>
    </row>
    <row r="34" customFormat="false" ht="15.75" hidden="false" customHeight="true" outlineLevel="0" collapsed="false">
      <c r="A34" s="218"/>
      <c r="B34" s="176" t="s">
        <v>34</v>
      </c>
      <c r="C34" s="170" t="n">
        <v>12703.424594079</v>
      </c>
      <c r="D34" s="171" t="n">
        <v>4.49586938970351</v>
      </c>
      <c r="E34" s="172" t="n">
        <v>19290.811281634</v>
      </c>
      <c r="F34" s="173" t="n">
        <v>6.44138445482043</v>
      </c>
      <c r="G34" s="172" t="n">
        <v>0</v>
      </c>
      <c r="H34" s="174" t="n">
        <v>-100</v>
      </c>
      <c r="J34" s="175" t="n">
        <v>41701.2610078292</v>
      </c>
      <c r="K34" s="174" t="n">
        <v>4.35488477463049</v>
      </c>
    </row>
    <row r="35" customFormat="false" ht="15.75" hidden="false" customHeight="true" outlineLevel="0" collapsed="false">
      <c r="A35" s="218"/>
      <c r="B35" s="176" t="s">
        <v>35</v>
      </c>
      <c r="C35" s="170" t="n">
        <v>11670.2846206602</v>
      </c>
      <c r="D35" s="171" t="n">
        <v>0.191655993994667</v>
      </c>
      <c r="E35" s="172" t="n">
        <v>16801.9737088323</v>
      </c>
      <c r="F35" s="173" t="n">
        <v>1.57677725076334</v>
      </c>
      <c r="G35" s="172" t="n">
        <v>0</v>
      </c>
      <c r="H35" s="174" t="n">
        <v>-100</v>
      </c>
      <c r="J35" s="175" t="n">
        <v>22672.562232302</v>
      </c>
      <c r="K35" s="174" t="n">
        <v>0.888987259078171</v>
      </c>
    </row>
    <row r="36" customFormat="false" ht="15.75" hidden="false" customHeight="true" outlineLevel="0" collapsed="false">
      <c r="A36" s="218"/>
      <c r="B36" s="176" t="s">
        <v>36</v>
      </c>
      <c r="C36" s="170" t="n">
        <v>2192.8913611807</v>
      </c>
      <c r="D36" s="171" t="n">
        <v>3.15067115771736</v>
      </c>
      <c r="E36" s="172" t="n">
        <v>2829.79297389966</v>
      </c>
      <c r="F36" s="173" t="n">
        <v>3.7723855350876</v>
      </c>
      <c r="G36" s="172" t="n">
        <v>0</v>
      </c>
      <c r="H36" s="174" t="n">
        <v>-100</v>
      </c>
      <c r="J36" s="175" t="n">
        <v>3051.82895046297</v>
      </c>
      <c r="K36" s="174" t="n">
        <v>3.89338453255913</v>
      </c>
    </row>
    <row r="37" customFormat="false" ht="15.75" hidden="false" customHeight="true" outlineLevel="0" collapsed="false">
      <c r="A37" s="218"/>
      <c r="B37" s="178" t="s">
        <v>37</v>
      </c>
      <c r="C37" s="179" t="n">
        <v>5904.6480890122</v>
      </c>
      <c r="D37" s="180" t="n">
        <v>2.60077174709469</v>
      </c>
      <c r="E37" s="181" t="n">
        <v>8294.5600285163</v>
      </c>
      <c r="F37" s="182" t="n">
        <v>2.52377915476771</v>
      </c>
      <c r="G37" s="181" t="n">
        <v>0</v>
      </c>
      <c r="H37" s="183" t="n">
        <v>-100</v>
      </c>
      <c r="J37" s="184" t="n">
        <v>11858.7029657176</v>
      </c>
      <c r="K37" s="183" t="n">
        <v>0.403661071130193</v>
      </c>
    </row>
    <row r="38" customFormat="false" ht="15.75" hidden="false" customHeight="true" outlineLevel="0" collapsed="false">
      <c r="A38" s="218"/>
      <c r="B38" s="185" t="s">
        <v>38</v>
      </c>
      <c r="C38" s="186" t="n">
        <v>561.489936623772</v>
      </c>
      <c r="D38" s="187" t="n">
        <v>5.53816377759885</v>
      </c>
      <c r="E38" s="188" t="n">
        <v>725.12522658991</v>
      </c>
      <c r="F38" s="189" t="n">
        <v>7.24838596640481</v>
      </c>
      <c r="G38" s="188" t="n">
        <v>0</v>
      </c>
      <c r="H38" s="190" t="n">
        <v>-100</v>
      </c>
      <c r="J38" s="191" t="n">
        <v>1954.66106722066</v>
      </c>
      <c r="K38" s="190" t="n">
        <v>5.07030221124114</v>
      </c>
    </row>
    <row r="39" customFormat="false" ht="15.75" hidden="false" customHeight="true" outlineLevel="0" collapsed="false">
      <c r="A39" s="218"/>
      <c r="B39" s="176" t="s">
        <v>39</v>
      </c>
      <c r="C39" s="192" t="n">
        <v>569.784245684386</v>
      </c>
      <c r="D39" s="171" t="n">
        <v>15.7747797892843</v>
      </c>
      <c r="E39" s="172" t="n">
        <v>515.650430547833</v>
      </c>
      <c r="F39" s="173" t="n">
        <v>14.7249102640391</v>
      </c>
      <c r="G39" s="172" t="n">
        <v>0</v>
      </c>
      <c r="H39" s="174" t="n">
        <v>-100</v>
      </c>
      <c r="J39" s="175" t="n">
        <v>1264.21087960273</v>
      </c>
      <c r="K39" s="174" t="n">
        <v>13.9060086173206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3989518523581</v>
      </c>
      <c r="D40" s="196" t="n">
        <v>0.789314583347092</v>
      </c>
      <c r="E40" s="221" t="n">
        <v>2.20923313055416</v>
      </c>
      <c r="F40" s="198" t="n">
        <v>1.49422381111715</v>
      </c>
      <c r="G40" s="221" t="n">
        <v>0</v>
      </c>
      <c r="H40" s="199" t="n">
        <v>-100</v>
      </c>
      <c r="J40" s="222" t="n">
        <v>3.51310654129409</v>
      </c>
      <c r="K40" s="199" t="n">
        <v>0.303681253336535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6719705300842</v>
      </c>
      <c r="D41" s="171" t="n">
        <v>1.31059809903036</v>
      </c>
      <c r="E41" s="224" t="n">
        <v>0.398408148338272</v>
      </c>
      <c r="F41" s="173" t="n">
        <v>2.94955890342356</v>
      </c>
      <c r="G41" s="224" t="n">
        <v>0</v>
      </c>
      <c r="H41" s="174"/>
      <c r="J41" s="225" t="n">
        <v>1.09981950974575</v>
      </c>
      <c r="K41" s="174" t="n">
        <v>0.73377177022302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1938459382866</v>
      </c>
      <c r="D42" s="171" t="n">
        <v>0.455626429122156</v>
      </c>
      <c r="E42" s="224" t="n">
        <v>1.41859999557648</v>
      </c>
      <c r="F42" s="173" t="n">
        <v>1.18269088287952</v>
      </c>
      <c r="G42" s="224" t="n">
        <v>0</v>
      </c>
      <c r="H42" s="174" t="n">
        <v>-100</v>
      </c>
      <c r="J42" s="225" t="n">
        <v>1.94973993513648</v>
      </c>
      <c r="K42" s="174" t="n">
        <v>-0.535184126464181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65411148005933</v>
      </c>
      <c r="D43" s="171" t="n">
        <v>-0.807570063493047</v>
      </c>
      <c r="E43" s="224" t="n">
        <v>0.350970269284639</v>
      </c>
      <c r="F43" s="173" t="n">
        <v>-0.18903818602166</v>
      </c>
      <c r="G43" s="224" t="n">
        <v>0</v>
      </c>
      <c r="H43" s="174" t="n">
        <v>-100</v>
      </c>
      <c r="J43" s="225" t="n">
        <v>0.367875411013683</v>
      </c>
      <c r="K43" s="174" t="n">
        <v>0.337118978110407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70569493686705</v>
      </c>
      <c r="D44" s="180" t="n">
        <v>2.21977484460606</v>
      </c>
      <c r="E44" s="228" t="n">
        <v>0.77878899324178</v>
      </c>
      <c r="F44" s="182" t="n">
        <v>2.88287750290415</v>
      </c>
      <c r="G44" s="228" t="n">
        <v>0</v>
      </c>
      <c r="H44" s="183" t="n">
        <v>-100</v>
      </c>
      <c r="J44" s="229" t="n">
        <v>1.08285945979923</v>
      </c>
      <c r="K44" s="183" t="n">
        <v>1.34298763488003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08806006881724</v>
      </c>
      <c r="D45" s="187" t="n">
        <v>1.00501319316384</v>
      </c>
      <c r="E45" s="232" t="n">
        <v>1.03023510005139</v>
      </c>
      <c r="F45" s="189" t="n">
        <v>2.68863655580513</v>
      </c>
      <c r="G45" s="232" t="n">
        <v>0</v>
      </c>
      <c r="H45" s="190"/>
      <c r="J45" s="233" t="n">
        <v>2.74709919675838</v>
      </c>
      <c r="K45" s="190" t="n">
        <v>0.645179233391621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83797381003768</v>
      </c>
      <c r="D46" s="171" t="n">
        <v>15.2784445066948</v>
      </c>
      <c r="E46" s="224" t="n">
        <v>0.0412547173547734</v>
      </c>
      <c r="F46" s="173" t="n">
        <v>14.4018042366386</v>
      </c>
      <c r="G46" s="224" t="n">
        <v>0</v>
      </c>
      <c r="H46" s="174"/>
      <c r="J46" s="225" t="n">
        <v>0.095671685398174</v>
      </c>
      <c r="K46" s="174" t="n">
        <v>14.1777431707915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20490.6527866953</v>
      </c>
      <c r="D47" s="196" t="n">
        <v>1.9244408510138</v>
      </c>
      <c r="E47" s="197" t="n">
        <v>21934.2689460143</v>
      </c>
      <c r="F47" s="198" t="n">
        <v>2.43963259320247</v>
      </c>
      <c r="G47" s="197" t="n">
        <v>0</v>
      </c>
      <c r="H47" s="199" t="n">
        <v>-100</v>
      </c>
      <c r="J47" s="200" t="n">
        <v>23484.4079259675</v>
      </c>
      <c r="K47" s="199" t="n">
        <v>2.62119687625145</v>
      </c>
    </row>
    <row r="48" customFormat="false" ht="15.75" hidden="false" customHeight="true" outlineLevel="0" collapsed="false">
      <c r="A48" s="219"/>
      <c r="B48" s="176" t="s">
        <v>34</v>
      </c>
      <c r="C48" s="170" t="n">
        <v>41417.0474688577</v>
      </c>
      <c r="D48" s="171" t="n">
        <v>3.1440652315166</v>
      </c>
      <c r="E48" s="172" t="n">
        <v>48419.7207363715</v>
      </c>
      <c r="F48" s="173" t="n">
        <v>3.39178291640135</v>
      </c>
      <c r="G48" s="172" t="n">
        <v>0</v>
      </c>
      <c r="H48" s="174"/>
      <c r="J48" s="175" t="n">
        <v>37916.4586900895</v>
      </c>
      <c r="K48" s="174" t="n">
        <v>3.5947358475441</v>
      </c>
    </row>
    <row r="49" customFormat="false" ht="15.75" hidden="false" customHeight="true" outlineLevel="0" collapsed="false">
      <c r="A49" s="219"/>
      <c r="B49" s="176" t="s">
        <v>35</v>
      </c>
      <c r="C49" s="170" t="n">
        <v>11448.362758582</v>
      </c>
      <c r="D49" s="171" t="n">
        <v>-0.262773171111265</v>
      </c>
      <c r="E49" s="172" t="n">
        <v>11844.0531236605</v>
      </c>
      <c r="F49" s="173" t="n">
        <v>0.389480023159254</v>
      </c>
      <c r="G49" s="172" t="n">
        <v>0</v>
      </c>
      <c r="H49" s="174" t="n">
        <v>-100</v>
      </c>
      <c r="J49" s="175" t="n">
        <v>11628.5058451731</v>
      </c>
      <c r="K49" s="174" t="n">
        <v>1.43183433562385</v>
      </c>
    </row>
    <row r="50" customFormat="false" ht="15.75" hidden="false" customHeight="true" outlineLevel="0" collapsed="false">
      <c r="A50" s="219"/>
      <c r="B50" s="176" t="s">
        <v>36</v>
      </c>
      <c r="C50" s="170" t="n">
        <v>8262.24285474128</v>
      </c>
      <c r="D50" s="171" t="n">
        <v>3.99046703840612</v>
      </c>
      <c r="E50" s="172" t="n">
        <v>8062.77118477144</v>
      </c>
      <c r="F50" s="173" t="n">
        <v>3.96892650778411</v>
      </c>
      <c r="G50" s="172" t="n">
        <v>0</v>
      </c>
      <c r="H50" s="174" t="n">
        <v>-100</v>
      </c>
      <c r="J50" s="175" t="n">
        <v>8295.82206120719</v>
      </c>
      <c r="K50" s="174" t="n">
        <v>3.54431698923362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348.6922352957</v>
      </c>
      <c r="D51" s="180" t="n">
        <v>0.372723284773249</v>
      </c>
      <c r="E51" s="181" t="n">
        <v>10650.5871301409</v>
      </c>
      <c r="F51" s="182" t="n">
        <v>-0.349036065915159</v>
      </c>
      <c r="G51" s="181" t="n">
        <v>0</v>
      </c>
      <c r="H51" s="183" t="n">
        <v>-100</v>
      </c>
      <c r="J51" s="184" t="n">
        <v>10951.2853754044</v>
      </c>
      <c r="K51" s="183" t="n">
        <v>-0.926878697452697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94.220779576729</v>
      </c>
      <c r="D52" s="187" t="n">
        <v>4.48804513867616</v>
      </c>
      <c r="E52" s="188" t="n">
        <v>703.844420126768</v>
      </c>
      <c r="F52" s="189" t="n">
        <v>4.44036415667251</v>
      </c>
      <c r="G52" s="188" t="n">
        <v>0</v>
      </c>
      <c r="H52" s="190"/>
      <c r="J52" s="191" t="n">
        <v>711.536397931022</v>
      </c>
      <c r="K52" s="190" t="n">
        <v>4.39675602105876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777.3321654246</v>
      </c>
      <c r="D53" s="180" t="n">
        <v>0.430553417608561</v>
      </c>
      <c r="E53" s="181" t="n">
        <v>12499.1870896473</v>
      </c>
      <c r="F53" s="182" t="n">
        <v>0.282430884334768</v>
      </c>
      <c r="G53" s="181" t="n">
        <v>0</v>
      </c>
      <c r="H53" s="183"/>
      <c r="J53" s="184" t="n">
        <v>13214.0546530694</v>
      </c>
      <c r="K53" s="183" t="n">
        <v>-0.237992577121107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841.879409326</v>
      </c>
      <c r="D54" s="196" t="n">
        <v>1.22372475018588</v>
      </c>
      <c r="E54" s="241" t="n">
        <v>25168.0495891477</v>
      </c>
      <c r="F54" s="198" t="n">
        <v>1.80488841486799</v>
      </c>
      <c r="G54" s="241" t="n">
        <v>0</v>
      </c>
      <c r="H54" s="199" t="n">
        <v>-100</v>
      </c>
      <c r="I54" s="242"/>
      <c r="J54" s="243" t="n">
        <v>34091.1000621791</v>
      </c>
      <c r="K54" s="199" t="n">
        <v>1.87060670653059</v>
      </c>
    </row>
    <row r="55" customFormat="false" ht="16.5" hidden="false" customHeight="true" outlineLevel="0" collapsed="false">
      <c r="A55" s="238"/>
      <c r="B55" s="244" t="s">
        <v>34</v>
      </c>
      <c r="C55" s="213" t="n">
        <v>667617.071152704</v>
      </c>
      <c r="D55" s="171" t="n">
        <v>2.60005055943468</v>
      </c>
      <c r="E55" s="245" t="n">
        <v>712891.999482974</v>
      </c>
      <c r="F55" s="173" t="n">
        <v>2.73523308914862</v>
      </c>
      <c r="G55" s="245" t="n">
        <v>0</v>
      </c>
      <c r="H55" s="174"/>
      <c r="I55" s="242"/>
      <c r="J55" s="246" t="n">
        <v>660464.976233675</v>
      </c>
      <c r="K55" s="174" t="n">
        <v>2.0228682876311</v>
      </c>
    </row>
    <row r="56" customFormat="false" ht="16.5" hidden="false" customHeight="true" outlineLevel="0" collapsed="false">
      <c r="A56" s="238"/>
      <c r="B56" s="244" t="s">
        <v>35</v>
      </c>
      <c r="C56" s="213" t="n">
        <v>16310.1523215179</v>
      </c>
      <c r="D56" s="171" t="n">
        <v>-0.732819521300261</v>
      </c>
      <c r="E56" s="245" t="n">
        <v>17030.8686763486</v>
      </c>
      <c r="F56" s="173" t="n">
        <v>-0.0348218489006834</v>
      </c>
      <c r="G56" s="245" t="n">
        <v>0</v>
      </c>
      <c r="H56" s="174" t="n">
        <v>-100</v>
      </c>
      <c r="I56" s="242"/>
      <c r="J56" s="246" t="n">
        <v>18382.5965593826</v>
      </c>
      <c r="K56" s="174" t="n">
        <v>0.470509291461651</v>
      </c>
    </row>
    <row r="57" customFormat="false" ht="16.5" hidden="false" customHeight="true" outlineLevel="0" collapsed="false">
      <c r="A57" s="238"/>
      <c r="B57" s="244" t="s">
        <v>36</v>
      </c>
      <c r="C57" s="213" t="n">
        <v>12784.5625825691</v>
      </c>
      <c r="D57" s="171" t="n">
        <v>1.74000204140565</v>
      </c>
      <c r="E57" s="245" t="n">
        <v>12716.2362928573</v>
      </c>
      <c r="F57" s="173" t="n">
        <v>1.69650739461898</v>
      </c>
      <c r="G57" s="245" t="n">
        <v>0</v>
      </c>
      <c r="H57" s="174" t="n">
        <v>-100</v>
      </c>
      <c r="I57" s="242"/>
      <c r="J57" s="246" t="n">
        <v>13615.646772515</v>
      </c>
      <c r="K57" s="174" t="n">
        <v>1.31199235538682</v>
      </c>
    </row>
    <row r="58" customFormat="false" ht="16.5" hidden="false" customHeight="true" outlineLevel="0" collapsed="false">
      <c r="A58" s="238"/>
      <c r="B58" s="247" t="s">
        <v>37</v>
      </c>
      <c r="C58" s="248" t="n">
        <v>11888.30820522</v>
      </c>
      <c r="D58" s="180" t="n">
        <v>0.415988808924328</v>
      </c>
      <c r="E58" s="249" t="n">
        <v>12117.3545147446</v>
      </c>
      <c r="F58" s="182" t="n">
        <v>-0.267736341128547</v>
      </c>
      <c r="G58" s="249" t="n">
        <v>0</v>
      </c>
      <c r="H58" s="183" t="n">
        <v>-100</v>
      </c>
      <c r="I58" s="242"/>
      <c r="J58" s="250" t="n">
        <v>13320.2823866682</v>
      </c>
      <c r="K58" s="183" t="n">
        <v>-0.959331954194474</v>
      </c>
    </row>
    <row r="59" customFormat="false" ht="16.5" hidden="false" customHeight="true" outlineLevel="0" collapsed="false">
      <c r="A59" s="238"/>
      <c r="B59" s="251" t="s">
        <v>38</v>
      </c>
      <c r="C59" s="252" t="n">
        <v>31149.1447915757</v>
      </c>
      <c r="D59" s="187" t="n">
        <v>3.66056930277144</v>
      </c>
      <c r="E59" s="253" t="n">
        <v>28078.9242572719</v>
      </c>
      <c r="F59" s="189" t="n">
        <v>3.55378154940992</v>
      </c>
      <c r="G59" s="253" t="n">
        <v>0</v>
      </c>
      <c r="H59" s="190"/>
      <c r="I59" s="242"/>
      <c r="J59" s="254" t="n">
        <v>33038.7325614877</v>
      </c>
      <c r="K59" s="190" t="n">
        <v>2.88048248462334</v>
      </c>
    </row>
    <row r="60" customFormat="false" ht="16.5" hidden="false" customHeight="true" outlineLevel="0" collapsed="false">
      <c r="A60" s="238"/>
      <c r="B60" s="255" t="s">
        <v>39</v>
      </c>
      <c r="C60" s="256" t="n">
        <v>85855.5462222709</v>
      </c>
      <c r="D60" s="257" t="n">
        <v>2.14183457399617</v>
      </c>
      <c r="E60" s="258" t="n">
        <v>109680.564998578</v>
      </c>
      <c r="F60" s="259" t="n">
        <v>4.57570588665433</v>
      </c>
      <c r="G60" s="258" t="n">
        <v>0</v>
      </c>
      <c r="H60" s="260" t="n">
        <v>-100</v>
      </c>
      <c r="I60" s="242"/>
      <c r="J60" s="261" t="n">
        <v>138084.180778254</v>
      </c>
      <c r="K60" s="260" t="n">
        <v>4.04243452098407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7852.68553495</v>
      </c>
      <c r="E7" s="171" t="n">
        <v>-1.92180832035807</v>
      </c>
      <c r="F7" s="172" t="n">
        <v>4585.10777022</v>
      </c>
      <c r="G7" s="173" t="n">
        <v>-3.27235540994991</v>
      </c>
      <c r="H7" s="172" t="n">
        <v>-1.2E-006</v>
      </c>
      <c r="I7" s="174" t="n">
        <v>-100.043855161022</v>
      </c>
    </row>
    <row r="8" customFormat="false" ht="15.75" hidden="false" customHeight="true" outlineLevel="0" collapsed="false">
      <c r="B8" s="168"/>
      <c r="C8" s="176" t="s">
        <v>34</v>
      </c>
      <c r="D8" s="170" t="n">
        <v>3012.6715662</v>
      </c>
      <c r="E8" s="171" t="n">
        <v>-0.222226067836991</v>
      </c>
      <c r="F8" s="172" t="n">
        <v>1828.5043105</v>
      </c>
      <c r="G8" s="173" t="n">
        <v>-0.938547895530692</v>
      </c>
      <c r="H8" s="172" t="n">
        <v>0</v>
      </c>
      <c r="I8" s="174" t="n">
        <v>-100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702.3469109</v>
      </c>
      <c r="E9" s="171" t="n">
        <v>-4.35093365667753</v>
      </c>
      <c r="F9" s="172" t="n">
        <v>1586.8421998</v>
      </c>
      <c r="G9" s="173" t="n">
        <v>-5.54599613560614</v>
      </c>
      <c r="H9" s="172" t="n">
        <v>-1.2E-006</v>
      </c>
      <c r="I9" s="174" t="n">
        <v>-100.052608505042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497.4512206</v>
      </c>
      <c r="E10" s="171" t="n">
        <v>-1.71122370815004</v>
      </c>
      <c r="F10" s="172" t="n">
        <v>267.5795058</v>
      </c>
      <c r="G10" s="173" t="n">
        <v>-3.48126830572993</v>
      </c>
      <c r="H10" s="172" t="n">
        <v>0</v>
      </c>
      <c r="I10" s="174" t="n">
        <v>-100</v>
      </c>
    </row>
    <row r="11" customFormat="false" ht="15.75" hidden="false" customHeight="true" outlineLevel="0" collapsed="false">
      <c r="B11" s="168"/>
      <c r="C11" s="178" t="s">
        <v>37</v>
      </c>
      <c r="D11" s="179" t="n">
        <v>1365.8472254</v>
      </c>
      <c r="E11" s="180" t="n">
        <v>-2.15473010865769</v>
      </c>
      <c r="F11" s="181" t="n">
        <v>783.2921399</v>
      </c>
      <c r="G11" s="182" t="n">
        <v>-4.63402262745891</v>
      </c>
      <c r="H11" s="181" t="n">
        <v>0</v>
      </c>
      <c r="I11" s="183" t="n">
        <v>-100</v>
      </c>
    </row>
    <row r="12" customFormat="false" ht="15.75" hidden="false" customHeight="true" outlineLevel="0" collapsed="false">
      <c r="B12" s="168"/>
      <c r="C12" s="185" t="s">
        <v>38</v>
      </c>
      <c r="D12" s="186" t="n">
        <v>135.98825634</v>
      </c>
      <c r="E12" s="187" t="n">
        <v>0.850077194077979</v>
      </c>
      <c r="F12" s="188" t="n">
        <v>69.36114151</v>
      </c>
      <c r="G12" s="189" t="n">
        <v>-0.17836466902083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9</v>
      </c>
      <c r="D13" s="192" t="n">
        <v>138.38035551</v>
      </c>
      <c r="E13" s="171" t="n">
        <v>10.6843162047033</v>
      </c>
      <c r="F13" s="172" t="n">
        <v>49.52847271</v>
      </c>
      <c r="G13" s="173" t="n">
        <v>6.94735796839808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212.2808</v>
      </c>
      <c r="E14" s="196" t="n">
        <v>-3.23841918290301</v>
      </c>
      <c r="F14" s="197" t="n">
        <v>1820.8825</v>
      </c>
      <c r="G14" s="198" t="n">
        <v>-5.00466268870846</v>
      </c>
      <c r="H14" s="197" t="n">
        <v>0</v>
      </c>
      <c r="I14" s="199" t="n">
        <v>-100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5.0869</v>
      </c>
      <c r="E15" s="171" t="n">
        <v>-2.74422928831664</v>
      </c>
      <c r="F15" s="172" t="n">
        <v>25.7024</v>
      </c>
      <c r="G15" s="173" t="n">
        <v>-3.56585424420698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629.7753</v>
      </c>
      <c r="E16" s="171" t="n">
        <v>-3.77485430803283</v>
      </c>
      <c r="F16" s="172" t="n">
        <v>932.6328</v>
      </c>
      <c r="G16" s="173" t="n">
        <v>-5.48934953300653</v>
      </c>
      <c r="H16" s="172" t="n">
        <v>0</v>
      </c>
      <c r="I16" s="174" t="n">
        <v>-100</v>
      </c>
    </row>
    <row r="17" customFormat="false" ht="15.75" hidden="false" customHeight="true" outlineLevel="0" collapsed="false">
      <c r="B17" s="193"/>
      <c r="C17" s="176" t="s">
        <v>36</v>
      </c>
      <c r="D17" s="170" t="n">
        <v>387.7381</v>
      </c>
      <c r="E17" s="171" t="n">
        <v>-3.37549472517429</v>
      </c>
      <c r="F17" s="172" t="n">
        <v>210.4485</v>
      </c>
      <c r="G17" s="173" t="n">
        <v>-5.08648939730282</v>
      </c>
      <c r="H17" s="172" t="n">
        <v>0</v>
      </c>
      <c r="I17" s="174" t="n">
        <v>-1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33.6079</v>
      </c>
      <c r="E18" s="180" t="n">
        <v>-2.57632935846497</v>
      </c>
      <c r="F18" s="181" t="n">
        <v>647.5875</v>
      </c>
      <c r="G18" s="182" t="n">
        <v>-4.3747901328708</v>
      </c>
      <c r="H18" s="181" t="n">
        <v>0</v>
      </c>
      <c r="I18" s="183" t="n">
        <v>-100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2.7915</v>
      </c>
      <c r="E19" s="187" t="n">
        <v>-2.7894519234701</v>
      </c>
      <c r="F19" s="188" t="n">
        <v>24.532</v>
      </c>
      <c r="G19" s="189" t="n">
        <v>-3.62524946179111</v>
      </c>
      <c r="H19" s="188" t="n">
        <v>0</v>
      </c>
      <c r="I19" s="190"/>
    </row>
    <row r="20" customFormat="false" ht="15.75" hidden="false" customHeight="true" outlineLevel="0" collapsed="false">
      <c r="B20" s="193"/>
      <c r="C20" s="176" t="s">
        <v>39</v>
      </c>
      <c r="D20" s="170" t="n">
        <v>16.0726</v>
      </c>
      <c r="E20" s="171" t="n">
        <v>8.22643745496907</v>
      </c>
      <c r="F20" s="172" t="n">
        <v>4.5113</v>
      </c>
      <c r="G20" s="173" t="n">
        <v>2.13262095039734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798.9322</v>
      </c>
      <c r="E21" s="196" t="n">
        <v>-3.8321070505715</v>
      </c>
      <c r="F21" s="197" t="n">
        <v>2094.4695</v>
      </c>
      <c r="G21" s="198" t="n">
        <v>-5.5818335449978</v>
      </c>
      <c r="H21" s="197" t="n">
        <v>0</v>
      </c>
      <c r="I21" s="199" t="n">
        <v>-100</v>
      </c>
    </row>
    <row r="22" customFormat="false" ht="15.75" hidden="false" customHeight="true" outlineLevel="0" collapsed="false">
      <c r="B22" s="203"/>
      <c r="C22" s="176" t="s">
        <v>34</v>
      </c>
      <c r="D22" s="170" t="n">
        <v>740.4784</v>
      </c>
      <c r="E22" s="171" t="n">
        <v>-3.20787985348867</v>
      </c>
      <c r="F22" s="172" t="n">
        <v>380.6818</v>
      </c>
      <c r="G22" s="173" t="n">
        <v>-4.18280790767482</v>
      </c>
      <c r="H22" s="172" t="n">
        <v>0</v>
      </c>
      <c r="I22" s="174"/>
    </row>
    <row r="23" customFormat="false" ht="15.75" hidden="false" customHeight="true" outlineLevel="0" collapsed="false">
      <c r="B23" s="203"/>
      <c r="C23" s="176" t="s">
        <v>35</v>
      </c>
      <c r="D23" s="170" t="n">
        <v>2337.6266</v>
      </c>
      <c r="E23" s="171" t="n">
        <v>-4.22243708922612</v>
      </c>
      <c r="F23" s="172" t="n">
        <v>1342.2389</v>
      </c>
      <c r="G23" s="173" t="n">
        <v>-5.89513900992666</v>
      </c>
      <c r="H23" s="172" t="n">
        <v>0</v>
      </c>
      <c r="I23" s="174" t="n">
        <v>-100</v>
      </c>
    </row>
    <row r="24" customFormat="false" ht="15.75" hidden="false" customHeight="true" outlineLevel="0" collapsed="false">
      <c r="B24" s="203"/>
      <c r="C24" s="176" t="s">
        <v>36</v>
      </c>
      <c r="D24" s="170" t="n">
        <v>603.2636</v>
      </c>
      <c r="E24" s="171" t="n">
        <v>-5.43197761457247</v>
      </c>
      <c r="F24" s="172" t="n">
        <v>331.9355</v>
      </c>
      <c r="G24" s="173" t="n">
        <v>-7.15207780601364</v>
      </c>
      <c r="H24" s="172" t="n">
        <v>0</v>
      </c>
      <c r="I24" s="174" t="n">
        <v>-10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03.5493</v>
      </c>
      <c r="E25" s="180" t="n">
        <v>-2.51723364318246</v>
      </c>
      <c r="F25" s="181" t="n">
        <v>736.8571</v>
      </c>
      <c r="G25" s="182" t="n">
        <v>-4.29568419711433</v>
      </c>
      <c r="H25" s="181" t="n">
        <v>0</v>
      </c>
      <c r="I25" s="183" t="n">
        <v>-10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58.9159</v>
      </c>
      <c r="E26" s="187" t="n">
        <v>-3.4848776136693</v>
      </c>
      <c r="F26" s="188" t="n">
        <v>985.5269</v>
      </c>
      <c r="G26" s="189" t="n">
        <v>-4.42850972475192</v>
      </c>
      <c r="H26" s="188" t="n">
        <v>0</v>
      </c>
      <c r="I26" s="190"/>
    </row>
    <row r="27" customFormat="false" ht="15.75" hidden="false" customHeight="true" outlineLevel="0" collapsed="false">
      <c r="B27" s="206"/>
      <c r="C27" s="176" t="s">
        <v>39</v>
      </c>
      <c r="D27" s="170" t="n">
        <v>117.5636</v>
      </c>
      <c r="E27" s="171" t="n">
        <v>10.1864001379631</v>
      </c>
      <c r="F27" s="172" t="n">
        <v>39.6133</v>
      </c>
      <c r="G27" s="173" t="n">
        <v>6.59166496249016</v>
      </c>
      <c r="H27" s="172" t="n">
        <v>0</v>
      </c>
      <c r="I27" s="174"/>
    </row>
    <row r="28" customFormat="false" ht="15.75" hidden="false" customHeight="true" outlineLevel="0" collapsed="false">
      <c r="B28" s="207" t="s">
        <v>13</v>
      </c>
      <c r="C28" s="207"/>
      <c r="D28" s="208" t="n">
        <v>2224.5676</v>
      </c>
      <c r="E28" s="209" t="n">
        <v>-4.65225017066279</v>
      </c>
      <c r="F28" s="210" t="n">
        <v>943.0294</v>
      </c>
      <c r="G28" s="209" t="n">
        <v>-7.00312668816606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5299.828762003</v>
      </c>
      <c r="E33" s="196" t="n">
        <v>2.86366679359705</v>
      </c>
      <c r="F33" s="197" t="n">
        <v>48621.0479781436</v>
      </c>
      <c r="G33" s="198" t="n">
        <v>4.01171689472426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13542.7287810899</v>
      </c>
      <c r="E34" s="171" t="n">
        <v>4.64617582560165</v>
      </c>
      <c r="F34" s="172" t="n">
        <v>19389.6850988951</v>
      </c>
      <c r="G34" s="173" t="n">
        <v>6.52127171232934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12147.7401311608</v>
      </c>
      <c r="E35" s="171" t="n">
        <v>0.316018484468271</v>
      </c>
      <c r="F35" s="172" t="n">
        <v>16827.0702885827</v>
      </c>
      <c r="G35" s="173" t="n">
        <v>1.56685972406182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2236.17039374304</v>
      </c>
      <c r="E36" s="171" t="n">
        <v>3.08452634464567</v>
      </c>
      <c r="F36" s="172" t="n">
        <v>2837.44606265722</v>
      </c>
      <c r="G36" s="173" t="n">
        <v>3.78707181974468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6139.83241237533</v>
      </c>
      <c r="E37" s="180" t="n">
        <v>2.61938018094335</v>
      </c>
      <c r="F37" s="181" t="n">
        <v>8306.12640390639</v>
      </c>
      <c r="G37" s="182" t="n">
        <v>2.54750936922701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611.301973201444</v>
      </c>
      <c r="E38" s="187" t="n">
        <v>5.77079938917214</v>
      </c>
      <c r="F38" s="188" t="n">
        <v>735.514094364396</v>
      </c>
      <c r="G38" s="189" t="n">
        <v>7.338700513361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9</v>
      </c>
      <c r="D39" s="192" t="n">
        <v>622.055070432564</v>
      </c>
      <c r="E39" s="171" t="n">
        <v>16.0848750000047</v>
      </c>
      <c r="F39" s="172" t="n">
        <v>525.206029737779</v>
      </c>
      <c r="G39" s="173" t="n">
        <v>15.0010254751102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077171311854</v>
      </c>
      <c r="E40" s="196" t="n">
        <v>0.860159911019682</v>
      </c>
      <c r="F40" s="221" t="n">
        <v>2.22100127525186</v>
      </c>
      <c r="G40" s="198" t="n">
        <v>1.52832357965676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32863968710144</v>
      </c>
      <c r="E41" s="171" t="n">
        <v>1.51484468145227</v>
      </c>
      <c r="F41" s="224" t="n">
        <v>0.403679673189404</v>
      </c>
      <c r="G41" s="173" t="n">
        <v>3.03270279962451</v>
      </c>
      <c r="H41" s="224" t="n">
        <v>0</v>
      </c>
      <c r="I41" s="174"/>
    </row>
    <row r="42" customFormat="false" ht="15.75" hidden="false" customHeight="true" outlineLevel="0" collapsed="false">
      <c r="B42" s="219"/>
      <c r="C42" s="176" t="s">
        <v>35</v>
      </c>
      <c r="D42" s="223" t="n">
        <v>1.05082291048382</v>
      </c>
      <c r="E42" s="171" t="n">
        <v>0.450784714066116</v>
      </c>
      <c r="F42" s="224" t="n">
        <v>1.42332667465086</v>
      </c>
      <c r="G42" s="173" t="n">
        <v>1.1914246563152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7118240866225</v>
      </c>
      <c r="E43" s="171" t="n">
        <v>-0.817772255040438</v>
      </c>
      <c r="F43" s="224" t="n">
        <v>0.351988495798752</v>
      </c>
      <c r="G43" s="173" t="n">
        <v>-0.160167877201753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85978731327382</v>
      </c>
      <c r="E44" s="180" t="n">
        <v>2.23918921138863</v>
      </c>
      <c r="F44" s="228" t="n">
        <v>0.781372351699746</v>
      </c>
      <c r="G44" s="182" t="n">
        <v>2.91132636467598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80582770332536</v>
      </c>
      <c r="E45" s="187" t="n">
        <v>1.22433152233059</v>
      </c>
      <c r="F45" s="232" t="n">
        <v>1.0450648728449</v>
      </c>
      <c r="G45" s="189" t="n">
        <v>2.76849841475964</v>
      </c>
      <c r="H45" s="232" t="n">
        <v>0</v>
      </c>
      <c r="I45" s="190"/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528478433291935</v>
      </c>
      <c r="E46" s="171" t="n">
        <v>15.5626643892337</v>
      </c>
      <c r="F46" s="224" t="n">
        <v>0.0420064316128426</v>
      </c>
      <c r="G46" s="173" t="n">
        <v>14.6185470183182</v>
      </c>
      <c r="H46" s="224" t="n">
        <v>0</v>
      </c>
      <c r="I46" s="174"/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20670.7704205671</v>
      </c>
      <c r="E47" s="196" t="n">
        <v>1.98642048985931</v>
      </c>
      <c r="F47" s="197" t="n">
        <v>21891.4993520794</v>
      </c>
      <c r="G47" s="198" t="n">
        <v>2.44601036194507</v>
      </c>
      <c r="H47" s="197" t="n">
        <v>0</v>
      </c>
      <c r="I47" s="199" t="n">
        <v>-100</v>
      </c>
    </row>
    <row r="48" customFormat="false" ht="15.75" hidden="false" customHeight="true" outlineLevel="0" collapsed="false">
      <c r="B48" s="219"/>
      <c r="C48" s="176" t="s">
        <v>34</v>
      </c>
      <c r="D48" s="170" t="n">
        <v>40685.4753116364</v>
      </c>
      <c r="E48" s="171" t="n">
        <v>3.08460418175818</v>
      </c>
      <c r="F48" s="172" t="n">
        <v>48032.3543310975</v>
      </c>
      <c r="G48" s="173" t="n">
        <v>3.38588508105948</v>
      </c>
      <c r="H48" s="172" t="n">
        <v>0</v>
      </c>
      <c r="I48" s="174"/>
    </row>
    <row r="49" customFormat="false" ht="15.75" hidden="false" customHeight="true" outlineLevel="0" collapsed="false">
      <c r="B49" s="219"/>
      <c r="C49" s="176" t="s">
        <v>35</v>
      </c>
      <c r="D49" s="170" t="n">
        <v>11560.2162933122</v>
      </c>
      <c r="E49" s="171" t="n">
        <v>-0.134161450287791</v>
      </c>
      <c r="F49" s="172" t="n">
        <v>11822.3529343398</v>
      </c>
      <c r="G49" s="173" t="n">
        <v>0.371014707048277</v>
      </c>
      <c r="H49" s="172" t="n">
        <v>0</v>
      </c>
      <c r="I49" s="174" t="n">
        <v>-100</v>
      </c>
    </row>
    <row r="50" customFormat="false" ht="15.75" hidden="false" customHeight="true" outlineLevel="0" collapsed="false">
      <c r="B50" s="219"/>
      <c r="C50" s="176" t="s">
        <v>36</v>
      </c>
      <c r="D50" s="170" t="n">
        <v>8246.00092894715</v>
      </c>
      <c r="E50" s="171" t="n">
        <v>3.93447363344228</v>
      </c>
      <c r="F50" s="172" t="n">
        <v>8061.18977331439</v>
      </c>
      <c r="G50" s="173" t="n">
        <v>3.95357204937157</v>
      </c>
      <c r="H50" s="172" t="n">
        <v>0</v>
      </c>
      <c r="I50" s="174" t="n">
        <v>-100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477.9100061655</v>
      </c>
      <c r="E51" s="180" t="n">
        <v>0.37186422592674</v>
      </c>
      <c r="F51" s="181" t="n">
        <v>10630.1770031123</v>
      </c>
      <c r="G51" s="182" t="n">
        <v>-0.353524736587054</v>
      </c>
      <c r="H51" s="181" t="n">
        <v>0</v>
      </c>
      <c r="I51" s="183" t="n">
        <v>-100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94.201605796349</v>
      </c>
      <c r="E52" s="187" t="n">
        <v>4.49147729450658</v>
      </c>
      <c r="F52" s="188" t="n">
        <v>703.797547383029</v>
      </c>
      <c r="G52" s="189" t="n">
        <v>4.44708463108673</v>
      </c>
      <c r="H52" s="188" t="n">
        <v>0</v>
      </c>
      <c r="I52" s="190"/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70.6803389825</v>
      </c>
      <c r="E53" s="180" t="n">
        <v>0.451885229136067</v>
      </c>
      <c r="F53" s="181" t="n">
        <v>12502.9908414598</v>
      </c>
      <c r="G53" s="182" t="n">
        <v>0.333696828952887</v>
      </c>
      <c r="H53" s="181" t="n">
        <v>0</v>
      </c>
      <c r="I53" s="183"/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4445.8253305564</v>
      </c>
      <c r="E54" s="196" t="n">
        <v>1.3606752302173</v>
      </c>
      <c r="F54" s="241" t="n">
        <v>25180.6899688475</v>
      </c>
      <c r="G54" s="198" t="n">
        <v>1.8235708486217</v>
      </c>
      <c r="H54" s="241" t="n">
        <v>0</v>
      </c>
      <c r="I54" s="199" t="n">
        <v>-100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68192.216852345</v>
      </c>
      <c r="E55" s="171" t="n">
        <v>2.59316563122631</v>
      </c>
      <c r="F55" s="245" t="n">
        <v>711413.840925361</v>
      </c>
      <c r="G55" s="173" t="n">
        <v>2.72445649628047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581.1011548647</v>
      </c>
      <c r="E56" s="171" t="n">
        <v>-0.598678593315726</v>
      </c>
      <c r="F56" s="245" t="n">
        <v>17014.6514233683</v>
      </c>
      <c r="G56" s="173" t="n">
        <v>-0.0599367397427854</v>
      </c>
      <c r="H56" s="245" t="n">
        <v>0</v>
      </c>
      <c r="I56" s="174" t="n">
        <v>-100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2829.567705624</v>
      </c>
      <c r="E57" s="171" t="n">
        <v>1.72241090631267</v>
      </c>
      <c r="F57" s="245" t="n">
        <v>12714.726206174</v>
      </c>
      <c r="G57" s="173" t="n">
        <v>1.69124614755032</v>
      </c>
      <c r="H57" s="245" t="n">
        <v>0</v>
      </c>
      <c r="I57" s="174" t="n">
        <v>-100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48.6741967836</v>
      </c>
      <c r="E58" s="180" t="n">
        <v>0.432748270549697</v>
      </c>
      <c r="F58" s="249" t="n">
        <v>12095.5413731735</v>
      </c>
      <c r="G58" s="182" t="n">
        <v>-0.271092209834959</v>
      </c>
      <c r="H58" s="249" t="n">
        <v>0</v>
      </c>
      <c r="I58" s="183" t="n">
        <v>-100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1779.2683920872</v>
      </c>
      <c r="E59" s="187" t="n">
        <v>3.74396522760352</v>
      </c>
      <c r="F59" s="253" t="n">
        <v>28273.7410361976</v>
      </c>
      <c r="G59" s="189" t="n">
        <v>3.57654341362339</v>
      </c>
      <c r="H59" s="253" t="n">
        <v>0</v>
      </c>
      <c r="I59" s="190"/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6097.0567985267</v>
      </c>
      <c r="E60" s="257" t="n">
        <v>2.27105207150231</v>
      </c>
      <c r="F60" s="258" t="n">
        <v>109787.583867178</v>
      </c>
      <c r="G60" s="259" t="n">
        <v>4.71420098025207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9.17918318</v>
      </c>
      <c r="E7" s="171" t="n">
        <v>-0.124235655714425</v>
      </c>
      <c r="F7" s="172" t="n">
        <v>125.36729381</v>
      </c>
      <c r="G7" s="174" t="n">
        <v>-2.67954058062992</v>
      </c>
    </row>
    <row r="8" customFormat="false" ht="15.75" hidden="false" customHeight="true" outlineLevel="0" collapsed="false">
      <c r="B8" s="168"/>
      <c r="C8" s="176" t="s">
        <v>34</v>
      </c>
      <c r="D8" s="269" t="n">
        <v>133.4071199</v>
      </c>
      <c r="E8" s="171" t="n">
        <v>1.9120435219793</v>
      </c>
      <c r="F8" s="172" t="n">
        <v>46.7081917</v>
      </c>
      <c r="G8" s="174" t="n">
        <v>-1.68829061810439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87.8685136</v>
      </c>
      <c r="E9" s="171" t="n">
        <v>-2.72767206770618</v>
      </c>
      <c r="F9" s="172" t="n">
        <v>46.4364996</v>
      </c>
      <c r="G9" s="174" t="n">
        <v>-3.3091467973761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5.6313727</v>
      </c>
      <c r="E10" s="171" t="n">
        <v>1.88135965571075</v>
      </c>
      <c r="F10" s="172" t="n">
        <v>7.4977362</v>
      </c>
      <c r="G10" s="174" t="n">
        <v>-1.9754549565094</v>
      </c>
    </row>
    <row r="11" customFormat="false" ht="15.75" hidden="false" customHeight="true" outlineLevel="0" collapsed="false">
      <c r="B11" s="168"/>
      <c r="C11" s="178" t="s">
        <v>37</v>
      </c>
      <c r="D11" s="270" t="n">
        <v>96.4740065</v>
      </c>
      <c r="E11" s="180" t="n">
        <v>1.12892617156274</v>
      </c>
      <c r="F11" s="181" t="n">
        <v>23.0017188</v>
      </c>
      <c r="G11" s="183" t="n">
        <v>-3.52197661349491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6806733</v>
      </c>
      <c r="E12" s="187" t="n">
        <v>1.41978165362164</v>
      </c>
      <c r="F12" s="188" t="n">
        <v>1.12650521</v>
      </c>
      <c r="G12" s="190" t="n">
        <v>-1.90607757177521</v>
      </c>
    </row>
    <row r="13" customFormat="false" ht="15.75" hidden="false" customHeight="true" outlineLevel="0" collapsed="false">
      <c r="B13" s="168"/>
      <c r="C13" s="176" t="s">
        <v>39</v>
      </c>
      <c r="D13" s="272" t="n">
        <v>2.73010315</v>
      </c>
      <c r="E13" s="171" t="n">
        <v>8.72244642226865</v>
      </c>
      <c r="F13" s="172" t="n">
        <v>0.5966423</v>
      </c>
      <c r="G13" s="174" t="n">
        <v>-7.4067918184817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8.1591</v>
      </c>
      <c r="E14" s="196" t="n">
        <v>-0.279702429883483</v>
      </c>
      <c r="F14" s="197" t="n">
        <v>50.7266</v>
      </c>
      <c r="G14" s="199" t="n">
        <v>-3.77782245979566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0371</v>
      </c>
      <c r="E15" s="171" t="n">
        <v>-0.861397702939461</v>
      </c>
      <c r="F15" s="172" t="n">
        <v>0.6019</v>
      </c>
      <c r="G15" s="174" t="n">
        <v>-4.7927870926922</v>
      </c>
    </row>
    <row r="16" customFormat="false" ht="15.75" hidden="false" customHeight="true" outlineLevel="0" collapsed="false">
      <c r="B16" s="193"/>
      <c r="C16" s="176" t="s">
        <v>35</v>
      </c>
      <c r="D16" s="269" t="n">
        <v>142.2593</v>
      </c>
      <c r="E16" s="171" t="n">
        <v>-0.767787388392869</v>
      </c>
      <c r="F16" s="172" t="n">
        <v>26.378</v>
      </c>
      <c r="G16" s="174" t="n">
        <v>-4.07127920720065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0575</v>
      </c>
      <c r="E17" s="171" t="n">
        <v>-0.182624786870424</v>
      </c>
      <c r="F17" s="172" t="n">
        <v>5.8712</v>
      </c>
      <c r="G17" s="174" t="n">
        <v>-3.78551997640195</v>
      </c>
    </row>
    <row r="18" customFormat="false" ht="15.75" hidden="false" customHeight="true" outlineLevel="0" collapsed="false">
      <c r="B18" s="193"/>
      <c r="C18" s="178" t="s">
        <v>37</v>
      </c>
      <c r="D18" s="270" t="n">
        <v>96.442</v>
      </c>
      <c r="E18" s="180" t="n">
        <v>0.379381228695577</v>
      </c>
      <c r="F18" s="181" t="n">
        <v>17.8167</v>
      </c>
      <c r="G18" s="183" t="n">
        <v>-3.30883949116487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8506</v>
      </c>
      <c r="E19" s="187" t="n">
        <v>-0.564182472731178</v>
      </c>
      <c r="F19" s="188" t="n">
        <v>0.5714</v>
      </c>
      <c r="G19" s="190" t="n">
        <v>-3.88561816652649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632</v>
      </c>
      <c r="E20" s="171" t="n">
        <v>12.9002175940317</v>
      </c>
      <c r="F20" s="172" t="n">
        <v>0.0588</v>
      </c>
      <c r="G20" s="174" t="n">
        <v>-1.83639398998331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62.3658</v>
      </c>
      <c r="E21" s="196" t="n">
        <v>-1.35563447799274</v>
      </c>
      <c r="F21" s="197" t="n">
        <v>53.0719</v>
      </c>
      <c r="G21" s="199" t="n">
        <v>-4.71677280243306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1312</v>
      </c>
      <c r="E22" s="171" t="n">
        <v>-1.99481573312297</v>
      </c>
      <c r="F22" s="172" t="n">
        <v>6.601</v>
      </c>
      <c r="G22" s="174" t="n">
        <v>-5.55158105594507</v>
      </c>
    </row>
    <row r="23" customFormat="false" ht="15.75" hidden="false" customHeight="true" outlineLevel="0" collapsed="false">
      <c r="B23" s="203"/>
      <c r="C23" s="176" t="s">
        <v>35</v>
      </c>
      <c r="D23" s="269" t="n">
        <v>186.94</v>
      </c>
      <c r="E23" s="171" t="n">
        <v>-1.05398099732548</v>
      </c>
      <c r="F23" s="172" t="n">
        <v>36.7474</v>
      </c>
      <c r="G23" s="174" t="n">
        <v>-4.19137009516362</v>
      </c>
    </row>
    <row r="24" customFormat="false" ht="15.75" hidden="false" customHeight="true" outlineLevel="0" collapsed="false">
      <c r="B24" s="203"/>
      <c r="C24" s="176" t="s">
        <v>36</v>
      </c>
      <c r="D24" s="269" t="n">
        <v>54.0429</v>
      </c>
      <c r="E24" s="171" t="n">
        <v>-2.55710759433188</v>
      </c>
      <c r="F24" s="172" t="n">
        <v>9.2341</v>
      </c>
      <c r="G24" s="174" t="n">
        <v>-6.21280139755021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9.5</v>
      </c>
      <c r="E25" s="180" t="n">
        <v>0.242779773478775</v>
      </c>
      <c r="F25" s="181" t="n">
        <v>20.1846</v>
      </c>
      <c r="G25" s="183" t="n">
        <v>-3.26606313589984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4.1403</v>
      </c>
      <c r="E26" s="187" t="n">
        <v>-2.79329731967663</v>
      </c>
      <c r="F26" s="188" t="n">
        <v>15.9394</v>
      </c>
      <c r="G26" s="190" t="n">
        <v>-5.71470823104907</v>
      </c>
    </row>
    <row r="27" customFormat="false" ht="15.75" hidden="false" customHeight="true" outlineLevel="0" collapsed="false">
      <c r="B27" s="206"/>
      <c r="C27" s="176" t="s">
        <v>39</v>
      </c>
      <c r="D27" s="269" t="n">
        <v>2.2517</v>
      </c>
      <c r="E27" s="171" t="n">
        <v>9.39078896230083</v>
      </c>
      <c r="F27" s="172" t="n">
        <v>0.4894</v>
      </c>
      <c r="G27" s="174" t="n">
        <v>-3.90732377773414</v>
      </c>
    </row>
    <row r="28" customFormat="false" ht="15.75" hidden="false" customHeight="true" outlineLevel="0" collapsed="false">
      <c r="B28" s="207" t="s">
        <v>13</v>
      </c>
      <c r="C28" s="207"/>
      <c r="D28" s="208" t="n">
        <v>251.9919</v>
      </c>
      <c r="E28" s="209" t="n">
        <v>-2.42448109065057</v>
      </c>
      <c r="F28" s="210" t="n">
        <v>29.0461</v>
      </c>
      <c r="G28" s="211" t="n">
        <v>-5.226459235379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618.8200168339</v>
      </c>
      <c r="E33" s="196" t="n">
        <v>2.35740015594807</v>
      </c>
      <c r="F33" s="197" t="n">
        <v>43161.4894288734</v>
      </c>
      <c r="G33" s="199" t="n">
        <v>2.68737311511399</v>
      </c>
    </row>
    <row r="34" customFormat="false" ht="15.75" hidden="false" customHeight="true" outlineLevel="0" collapsed="false">
      <c r="B34" s="218"/>
      <c r="C34" s="176" t="s">
        <v>34</v>
      </c>
      <c r="D34" s="269" t="n">
        <v>5294.10349697748</v>
      </c>
      <c r="E34" s="171" t="n">
        <v>4.44427522507839</v>
      </c>
      <c r="F34" s="172" t="n">
        <v>16080.7102158293</v>
      </c>
      <c r="G34" s="174" t="n">
        <v>3.73328735924611</v>
      </c>
    </row>
    <row r="35" customFormat="false" ht="15.75" hidden="false" customHeight="true" outlineLevel="0" collapsed="false">
      <c r="B35" s="218"/>
      <c r="C35" s="176" t="s">
        <v>35</v>
      </c>
      <c r="D35" s="269" t="n">
        <v>7455.33938194045</v>
      </c>
      <c r="E35" s="171" t="n">
        <v>-0.31072443215729</v>
      </c>
      <c r="F35" s="172" t="n">
        <v>15987.1719783379</v>
      </c>
      <c r="G35" s="174" t="n">
        <v>2.0230461187111</v>
      </c>
    </row>
    <row r="36" customFormat="false" ht="15.75" hidden="false" customHeight="true" outlineLevel="0" collapsed="false">
      <c r="B36" s="218"/>
      <c r="C36" s="176" t="s">
        <v>36</v>
      </c>
      <c r="D36" s="269" t="n">
        <v>1810.82696308889</v>
      </c>
      <c r="E36" s="171" t="n">
        <v>4.41282894981227</v>
      </c>
      <c r="F36" s="172" t="n">
        <v>2581.32286262183</v>
      </c>
      <c r="G36" s="174" t="n">
        <v>3.4302868212392</v>
      </c>
    </row>
    <row r="37" customFormat="false" ht="15.75" hidden="false" customHeight="true" outlineLevel="0" collapsed="false">
      <c r="B37" s="218"/>
      <c r="C37" s="178" t="s">
        <v>37</v>
      </c>
      <c r="D37" s="270" t="n">
        <v>3828.45664880498</v>
      </c>
      <c r="E37" s="180" t="n">
        <v>3.64169957990644</v>
      </c>
      <c r="F37" s="181" t="n">
        <v>7919.03863169238</v>
      </c>
      <c r="G37" s="183" t="n">
        <v>1.79847941538689</v>
      </c>
    </row>
    <row r="38" customFormat="false" ht="15.75" hidden="false" customHeight="true" outlineLevel="0" collapsed="false">
      <c r="B38" s="218"/>
      <c r="C38" s="185" t="s">
        <v>38</v>
      </c>
      <c r="D38" s="271" t="n">
        <v>121.752617048405</v>
      </c>
      <c r="E38" s="187" t="n">
        <v>3.93978201421983</v>
      </c>
      <c r="F38" s="188" t="n">
        <v>387.833550803722</v>
      </c>
      <c r="G38" s="190" t="n">
        <v>3.50349014800576</v>
      </c>
    </row>
    <row r="39" customFormat="false" ht="15.75" hidden="false" customHeight="true" outlineLevel="0" collapsed="false">
      <c r="B39" s="218"/>
      <c r="C39" s="176" t="s">
        <v>39</v>
      </c>
      <c r="D39" s="272" t="n">
        <v>108.340908973661</v>
      </c>
      <c r="E39" s="171" t="n">
        <v>11.4238977537747</v>
      </c>
      <c r="F39" s="172" t="n">
        <v>205.412189588275</v>
      </c>
      <c r="G39" s="174" t="n">
        <v>-2.30057098796901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4116759308533</v>
      </c>
      <c r="E40" s="196" t="n">
        <v>1.09540448731903</v>
      </c>
      <c r="F40" s="221" t="n">
        <v>1.82716096136831</v>
      </c>
      <c r="G40" s="199" t="n">
        <v>0.537794018071669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59199005999796</v>
      </c>
      <c r="E41" s="171" t="n">
        <v>0.44034135029995</v>
      </c>
      <c r="F41" s="224" t="n">
        <v>0.227259425533893</v>
      </c>
      <c r="G41" s="174" t="n">
        <v>-0.343051254540173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41849241979603</v>
      </c>
      <c r="E42" s="171" t="n">
        <v>1.40455322056583</v>
      </c>
      <c r="F42" s="224" t="n">
        <v>1.2651405868602</v>
      </c>
      <c r="G42" s="174" t="n">
        <v>1.09217101299089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4462845829568</v>
      </c>
      <c r="E43" s="171" t="n">
        <v>-0.135921904555303</v>
      </c>
      <c r="F43" s="224" t="n">
        <v>0.317911871128998</v>
      </c>
      <c r="G43" s="174" t="n">
        <v>-1.04073579420229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34537776809493</v>
      </c>
      <c r="E44" s="180" t="n">
        <v>2.73353490090819</v>
      </c>
      <c r="F44" s="228" t="n">
        <v>0.694916012820998</v>
      </c>
      <c r="G44" s="183" t="n">
        <v>2.06850570704001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5165550956201</v>
      </c>
      <c r="E45" s="187" t="n">
        <v>-0.377980289675616</v>
      </c>
      <c r="F45" s="232" t="n">
        <v>0.548762140184052</v>
      </c>
      <c r="G45" s="190" t="n">
        <v>-0.515174374334908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893560467618205</v>
      </c>
      <c r="E46" s="171" t="n">
        <v>12.1088467527681</v>
      </c>
      <c r="F46" s="224" t="n">
        <v>0.0168490778452185</v>
      </c>
      <c r="G46" s="174" t="n">
        <v>1.3918815810859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882.6349768148</v>
      </c>
      <c r="E47" s="196" t="n">
        <v>1.24832149891379</v>
      </c>
      <c r="F47" s="197" t="n">
        <v>23622.1604672152</v>
      </c>
      <c r="G47" s="199" t="n">
        <v>2.13808062732699</v>
      </c>
    </row>
    <row r="48" customFormat="false" ht="15.75" hidden="false" customHeight="true" outlineLevel="0" collapsed="false">
      <c r="B48" s="219"/>
      <c r="C48" s="176" t="s">
        <v>34</v>
      </c>
      <c r="D48" s="269" t="n">
        <v>69732.7506377018</v>
      </c>
      <c r="E48" s="171" t="n">
        <v>3.98638019440231</v>
      </c>
      <c r="F48" s="172" t="n">
        <v>70759.2663232844</v>
      </c>
      <c r="G48" s="174" t="n">
        <v>4.09037068172527</v>
      </c>
    </row>
    <row r="49" customFormat="false" ht="15.75" hidden="false" customHeight="true" outlineLevel="0" collapsed="false">
      <c r="B49" s="219"/>
      <c r="C49" s="176" t="s">
        <v>35</v>
      </c>
      <c r="D49" s="269" t="n">
        <v>10049.6690702899</v>
      </c>
      <c r="E49" s="171" t="n">
        <v>-1.69151936303316</v>
      </c>
      <c r="F49" s="172" t="n">
        <v>12636.6762274338</v>
      </c>
      <c r="G49" s="174" t="n">
        <v>0.920818196297902</v>
      </c>
    </row>
    <row r="50" customFormat="false" ht="15.75" hidden="false" customHeight="true" outlineLevel="0" collapsed="false">
      <c r="B50" s="219"/>
      <c r="C50" s="176" t="s">
        <v>36</v>
      </c>
      <c r="D50" s="269" t="n">
        <v>8443.5462752739</v>
      </c>
      <c r="E50" s="171" t="n">
        <v>4.55494201831025</v>
      </c>
      <c r="F50" s="172" t="n">
        <v>8119.61772127224</v>
      </c>
      <c r="G50" s="174" t="n">
        <v>4.51804351146292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810.41155251142</v>
      </c>
      <c r="E51" s="180" t="n">
        <v>0.88400022434175</v>
      </c>
      <c r="F51" s="181" t="n">
        <v>11395.6772985345</v>
      </c>
      <c r="G51" s="183" t="n">
        <v>-0.264553977529724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95.071698651799</v>
      </c>
      <c r="E52" s="187" t="n">
        <v>4.33414451589158</v>
      </c>
      <c r="F52" s="188" t="n">
        <v>706.742543634014</v>
      </c>
      <c r="G52" s="190" t="n">
        <v>4.03947486168577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24.6309455078</v>
      </c>
      <c r="E53" s="180" t="n">
        <v>-0.610967839588861</v>
      </c>
      <c r="F53" s="181" t="n">
        <v>12191.3015937883</v>
      </c>
      <c r="G53" s="183" t="n">
        <v>-3.64176353320955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867.2958454352</v>
      </c>
      <c r="E54" s="286" t="n">
        <v>0.155902838195751</v>
      </c>
      <c r="F54" s="241" t="n">
        <v>24714.3104032204</v>
      </c>
      <c r="G54" s="199" t="n">
        <v>1.14140202107446</v>
      </c>
    </row>
    <row r="55" customFormat="false" ht="15.75" hidden="false" customHeight="true" outlineLevel="0" collapsed="false">
      <c r="B55" s="238"/>
      <c r="C55" s="244" t="s">
        <v>34</v>
      </c>
      <c r="D55" s="275" t="n">
        <v>654887.437533749</v>
      </c>
      <c r="E55" s="287" t="n">
        <v>2.79753916300775</v>
      </c>
      <c r="F55" s="245" t="n">
        <v>776012.488785513</v>
      </c>
      <c r="G55" s="174" t="n">
        <v>3.26077865298958</v>
      </c>
    </row>
    <row r="56" customFormat="false" ht="15.75" hidden="false" customHeight="true" outlineLevel="0" collapsed="false">
      <c r="B56" s="238"/>
      <c r="C56" s="244" t="s">
        <v>35</v>
      </c>
      <c r="D56" s="275" t="n">
        <v>13206.0620008674</v>
      </c>
      <c r="E56" s="287" t="n">
        <v>-1.9750488553392</v>
      </c>
      <c r="F56" s="245" t="n">
        <v>17604.253392979</v>
      </c>
      <c r="G56" s="174" t="n">
        <v>0.794477820120894</v>
      </c>
    </row>
    <row r="57" customFormat="false" ht="15.75" hidden="false" customHeight="true" outlineLevel="0" collapsed="false">
      <c r="B57" s="238"/>
      <c r="C57" s="244" t="s">
        <v>36</v>
      </c>
      <c r="D57" s="275" t="n">
        <v>12313.6673278014</v>
      </c>
      <c r="E57" s="287" t="n">
        <v>2.06776068612721</v>
      </c>
      <c r="F57" s="245" t="n">
        <v>12770.3641504292</v>
      </c>
      <c r="G57" s="174" t="n">
        <v>1.88128129928947</v>
      </c>
    </row>
    <row r="58" customFormat="false" ht="15.75" hidden="false" customHeight="true" outlineLevel="0" collapsed="false">
      <c r="B58" s="238"/>
      <c r="C58" s="247" t="s">
        <v>37</v>
      </c>
      <c r="D58" s="288" t="n">
        <v>10003.3187304287</v>
      </c>
      <c r="E58" s="289" t="n">
        <v>0.746712057488638</v>
      </c>
      <c r="F58" s="249" t="n">
        <v>12910.2015524761</v>
      </c>
      <c r="G58" s="183" t="n">
        <v>-0.220430824501854</v>
      </c>
    </row>
    <row r="59" customFormat="false" ht="15.75" hidden="false" customHeight="true" outlineLevel="0" collapsed="false">
      <c r="B59" s="238"/>
      <c r="C59" s="251" t="s">
        <v>38</v>
      </c>
      <c r="D59" s="290" t="n">
        <v>16578.7708310818</v>
      </c>
      <c r="E59" s="291" t="n">
        <v>1.99522081246905</v>
      </c>
      <c r="F59" s="253" t="n">
        <v>19714.8269163458</v>
      </c>
      <c r="G59" s="190" t="n">
        <v>2.05956752464058</v>
      </c>
    </row>
    <row r="60" customFormat="false" ht="15.75" hidden="false" customHeight="true" outlineLevel="0" collapsed="false">
      <c r="B60" s="238"/>
      <c r="C60" s="268" t="s">
        <v>39</v>
      </c>
      <c r="D60" s="292" t="n">
        <v>75168.0382709251</v>
      </c>
      <c r="E60" s="293" t="n">
        <v>-3.70041020362383</v>
      </c>
      <c r="F60" s="258" t="n">
        <v>101469.778911565</v>
      </c>
      <c r="G60" s="260" t="n">
        <v>-5.6746059511404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5299.828762003</v>
      </c>
      <c r="C7" s="306" t="n">
        <v>2.86366679359705</v>
      </c>
      <c r="D7" s="307" t="n">
        <v>48621.0479781436</v>
      </c>
      <c r="E7" s="308" t="n">
        <v>4.01171689472426</v>
      </c>
      <c r="F7" s="307" t="s">
        <v>62</v>
      </c>
      <c r="G7" s="309" t="s">
        <v>62</v>
      </c>
      <c r="H7" s="78"/>
      <c r="I7" s="305" t="n">
        <v>82503.2271031351</v>
      </c>
      <c r="J7" s="310" t="n">
        <v>2.93283821311423</v>
      </c>
      <c r="K7" s="78"/>
    </row>
    <row r="8" customFormat="false" ht="12.75" hidden="false" customHeight="true" outlineLevel="0" collapsed="false">
      <c r="A8" s="311" t="s">
        <v>63</v>
      </c>
      <c r="B8" s="42" t="n">
        <v>37436.9668052633</v>
      </c>
      <c r="C8" s="312" t="n">
        <v>3.5289963701442</v>
      </c>
      <c r="D8" s="37" t="n">
        <v>47535.3976064867</v>
      </c>
      <c r="E8" s="313" t="n">
        <v>3.84671842193098</v>
      </c>
      <c r="F8" s="37" t="s">
        <v>62</v>
      </c>
      <c r="G8" s="314" t="s">
        <v>62</v>
      </c>
      <c r="H8" s="78"/>
      <c r="I8" s="315" t="n">
        <v>90607.2608648318</v>
      </c>
      <c r="J8" s="316" t="n">
        <v>2.03963040946675</v>
      </c>
      <c r="K8" s="78"/>
    </row>
    <row r="9" customFormat="false" ht="12.75" hidden="false" customHeight="true" outlineLevel="0" collapsed="false">
      <c r="A9" s="311" t="s">
        <v>64</v>
      </c>
      <c r="B9" s="42" t="n">
        <v>35580.1374265466</v>
      </c>
      <c r="C9" s="312" t="n">
        <v>6.46452964614716</v>
      </c>
      <c r="D9" s="37" t="n">
        <v>42781.552305099</v>
      </c>
      <c r="E9" s="313" t="n">
        <v>4.55523187343332</v>
      </c>
      <c r="F9" s="37" t="s">
        <v>62</v>
      </c>
      <c r="G9" s="314" t="s">
        <v>62</v>
      </c>
      <c r="H9" s="78"/>
      <c r="I9" s="317" t="n">
        <v>69237.469430153</v>
      </c>
      <c r="J9" s="316" t="n">
        <v>-0.415505471987572</v>
      </c>
      <c r="K9" s="78"/>
    </row>
    <row r="10" customFormat="false" ht="12.75" hidden="false" customHeight="true" outlineLevel="0" collapsed="false">
      <c r="A10" s="311" t="s">
        <v>65</v>
      </c>
      <c r="B10" s="42" t="n">
        <v>36949.380794702</v>
      </c>
      <c r="C10" s="312" t="n">
        <v>3.40070008073766</v>
      </c>
      <c r="D10" s="37" t="n">
        <v>43573.6935496478</v>
      </c>
      <c r="E10" s="313" t="n">
        <v>2.7087946058676</v>
      </c>
      <c r="F10" s="37" t="s">
        <v>62</v>
      </c>
      <c r="G10" s="314" t="s">
        <v>62</v>
      </c>
      <c r="H10" s="78"/>
      <c r="I10" s="317" t="n">
        <v>67300.8501460077</v>
      </c>
      <c r="J10" s="316" t="n">
        <v>4.93505639751551</v>
      </c>
      <c r="K10" s="78"/>
    </row>
    <row r="11" customFormat="false" ht="12.75" hidden="false" customHeight="true" outlineLevel="0" collapsed="false">
      <c r="A11" s="311" t="s">
        <v>66</v>
      </c>
      <c r="B11" s="42" t="n">
        <v>37018.0975116469</v>
      </c>
      <c r="C11" s="312" t="n">
        <v>4.19375142977079</v>
      </c>
      <c r="D11" s="37" t="n">
        <v>49165.3338899575</v>
      </c>
      <c r="E11" s="313" t="n">
        <v>5.41262832543385</v>
      </c>
      <c r="F11" s="37" t="s">
        <v>62</v>
      </c>
      <c r="G11" s="314" t="s">
        <v>62</v>
      </c>
      <c r="H11" s="78"/>
      <c r="I11" s="317" t="n">
        <v>73878.3372025007</v>
      </c>
      <c r="J11" s="316" t="n">
        <v>2.69940900937744</v>
      </c>
      <c r="K11" s="78"/>
    </row>
    <row r="12" customFormat="false" ht="12.75" hidden="false" customHeight="true" outlineLevel="0" collapsed="false">
      <c r="A12" s="311" t="s">
        <v>67</v>
      </c>
      <c r="B12" s="42" t="n">
        <v>38820.5029339225</v>
      </c>
      <c r="C12" s="312" t="n">
        <v>3.80203494736569</v>
      </c>
      <c r="D12" s="37" t="n">
        <v>45532.0438279218</v>
      </c>
      <c r="E12" s="313" t="n">
        <v>5.34575465691212</v>
      </c>
      <c r="F12" s="37" t="s">
        <v>62</v>
      </c>
      <c r="G12" s="314" t="s">
        <v>62</v>
      </c>
      <c r="H12" s="78"/>
      <c r="I12" s="317" t="n">
        <v>68740.5206154841</v>
      </c>
      <c r="J12" s="316" t="n">
        <v>1.9321541507642</v>
      </c>
      <c r="K12" s="78"/>
    </row>
    <row r="13" customFormat="false" ht="12.75" hidden="false" customHeight="true" outlineLevel="0" collapsed="false">
      <c r="A13" s="318" t="s">
        <v>68</v>
      </c>
      <c r="B13" s="319" t="n">
        <v>37927.5640158168</v>
      </c>
      <c r="C13" s="320" t="n">
        <v>1.66008304621516</v>
      </c>
      <c r="D13" s="49" t="n">
        <v>44628.6844334699</v>
      </c>
      <c r="E13" s="321" t="n">
        <v>2.9008397564545</v>
      </c>
      <c r="F13" s="49" t="s">
        <v>62</v>
      </c>
      <c r="G13" s="322" t="s">
        <v>62</v>
      </c>
      <c r="H13" s="78"/>
      <c r="I13" s="323" t="n">
        <v>73452.1096869311</v>
      </c>
      <c r="J13" s="324" t="n">
        <v>2.79282048607524</v>
      </c>
      <c r="K13" s="78"/>
    </row>
    <row r="14" customFormat="false" ht="12.75" hidden="false" customHeight="true" outlineLevel="0" collapsed="false">
      <c r="A14" s="311" t="s">
        <v>69</v>
      </c>
      <c r="B14" s="42" t="n">
        <v>34590.632500922</v>
      </c>
      <c r="C14" s="312" t="n">
        <v>3.16432696741281</v>
      </c>
      <c r="D14" s="37" t="n">
        <v>42060.4668774091</v>
      </c>
      <c r="E14" s="313" t="n">
        <v>2.0841263468523</v>
      </c>
      <c r="F14" s="37" t="s">
        <v>62</v>
      </c>
      <c r="G14" s="314" t="s">
        <v>62</v>
      </c>
      <c r="H14" s="78"/>
      <c r="I14" s="317" t="n">
        <v>70430.2980891122</v>
      </c>
      <c r="J14" s="316" t="n">
        <v>2.2247965186346</v>
      </c>
      <c r="K14" s="78"/>
    </row>
    <row r="15" customFormat="false" ht="12.75" hidden="false" customHeight="true" outlineLevel="0" collapsed="false">
      <c r="A15" s="311" t="s">
        <v>70</v>
      </c>
      <c r="B15" s="42" t="n">
        <v>31401.1480625187</v>
      </c>
      <c r="C15" s="312" t="n">
        <v>4.02421499562753</v>
      </c>
      <c r="D15" s="37" t="n">
        <v>41060.9207700489</v>
      </c>
      <c r="E15" s="313" t="n">
        <v>6.05403351888018</v>
      </c>
      <c r="F15" s="37" t="s">
        <v>62</v>
      </c>
      <c r="G15" s="314" t="s">
        <v>62</v>
      </c>
      <c r="H15" s="78"/>
      <c r="I15" s="317" t="n">
        <v>73389.0511857047</v>
      </c>
      <c r="J15" s="316" t="n">
        <v>3.58934412853696</v>
      </c>
      <c r="K15" s="78"/>
    </row>
    <row r="16" customFormat="false" ht="12.75" hidden="false" customHeight="true" outlineLevel="0" collapsed="false">
      <c r="A16" s="311" t="s">
        <v>71</v>
      </c>
      <c r="B16" s="42" t="n">
        <v>33791.1874568128</v>
      </c>
      <c r="C16" s="312" t="n">
        <v>1.14530912467536</v>
      </c>
      <c r="D16" s="37" t="n">
        <v>43443.9823635948</v>
      </c>
      <c r="E16" s="313" t="n">
        <v>0.478276007408988</v>
      </c>
      <c r="F16" s="37" t="s">
        <v>62</v>
      </c>
      <c r="G16" s="314" t="s">
        <v>62</v>
      </c>
      <c r="H16" s="78"/>
      <c r="I16" s="317" t="n">
        <v>72624.3326639763</v>
      </c>
      <c r="J16" s="316" t="n">
        <v>3.14014632244967</v>
      </c>
      <c r="K16" s="78"/>
    </row>
    <row r="17" customFormat="false" ht="12.75" hidden="false" customHeight="true" outlineLevel="0" collapsed="false">
      <c r="A17" s="325" t="s">
        <v>72</v>
      </c>
      <c r="B17" s="44" t="n">
        <v>33809.3913068291</v>
      </c>
      <c r="C17" s="326" t="n">
        <v>2.60672749332118</v>
      </c>
      <c r="D17" s="67" t="n">
        <v>43622.903708961</v>
      </c>
      <c r="E17" s="327" t="n">
        <v>4.49336817015476</v>
      </c>
      <c r="F17" s="67" t="s">
        <v>62</v>
      </c>
      <c r="G17" s="328" t="s">
        <v>62</v>
      </c>
      <c r="H17" s="78"/>
      <c r="I17" s="329" t="n">
        <v>74969.1705686127</v>
      </c>
      <c r="J17" s="330" t="n">
        <v>2.20236547635507</v>
      </c>
      <c r="K17" s="78"/>
    </row>
    <row r="18" customFormat="false" ht="12.75" hidden="false" customHeight="true" outlineLevel="0" collapsed="false">
      <c r="A18" s="311" t="s">
        <v>73</v>
      </c>
      <c r="B18" s="42" t="n">
        <v>32237.6036588533</v>
      </c>
      <c r="C18" s="312" t="n">
        <v>1.92711353270875</v>
      </c>
      <c r="D18" s="37" t="n">
        <v>45628.7082770175</v>
      </c>
      <c r="E18" s="313" t="n">
        <v>3.95478041810684</v>
      </c>
      <c r="F18" s="37" t="s">
        <v>62</v>
      </c>
      <c r="G18" s="314" t="s">
        <v>62</v>
      </c>
      <c r="H18" s="78"/>
      <c r="I18" s="317" t="n">
        <v>74186.311306276</v>
      </c>
      <c r="J18" s="316" t="n">
        <v>3.71784997940418</v>
      </c>
      <c r="K18" s="78"/>
    </row>
    <row r="19" customFormat="false" ht="12.75" hidden="false" customHeight="true" outlineLevel="0" collapsed="false">
      <c r="A19" s="311" t="s">
        <v>74</v>
      </c>
      <c r="B19" s="42" t="n">
        <v>32513.885385512</v>
      </c>
      <c r="C19" s="312" t="n">
        <v>2.58593664572705</v>
      </c>
      <c r="D19" s="37" t="n">
        <v>46321.8547813899</v>
      </c>
      <c r="E19" s="313" t="n">
        <v>3.92630147735638</v>
      </c>
      <c r="F19" s="37" t="s">
        <v>62</v>
      </c>
      <c r="G19" s="314" t="s">
        <v>62</v>
      </c>
      <c r="H19" s="78"/>
      <c r="I19" s="317" t="n">
        <v>73326.2630205469</v>
      </c>
      <c r="J19" s="316" t="n">
        <v>4.43454415565952</v>
      </c>
      <c r="K19" s="78"/>
    </row>
    <row r="20" customFormat="false" ht="12.75" hidden="false" customHeight="true" outlineLevel="0" collapsed="false">
      <c r="A20" s="311" t="s">
        <v>75</v>
      </c>
      <c r="B20" s="42" t="n">
        <v>30831.860259184</v>
      </c>
      <c r="C20" s="312" t="n">
        <v>0.84612569846908</v>
      </c>
      <c r="D20" s="37" t="n">
        <v>51632.1383678115</v>
      </c>
      <c r="E20" s="313" t="n">
        <v>2.5786004246605</v>
      </c>
      <c r="F20" s="37" t="s">
        <v>62</v>
      </c>
      <c r="G20" s="314" t="s">
        <v>62</v>
      </c>
      <c r="H20" s="78"/>
      <c r="I20" s="317" t="n">
        <v>83774.6195638622</v>
      </c>
      <c r="J20" s="316" t="n">
        <v>3.17764936260829</v>
      </c>
      <c r="K20" s="78"/>
    </row>
    <row r="21" customFormat="false" ht="12.75" hidden="false" customHeight="true" outlineLevel="0" collapsed="false">
      <c r="A21" s="311" t="s">
        <v>76</v>
      </c>
      <c r="B21" s="42" t="n">
        <v>33760.7510396183</v>
      </c>
      <c r="C21" s="312" t="n">
        <v>3.3094300770325</v>
      </c>
      <c r="D21" s="37" t="n">
        <v>49022.0069206082</v>
      </c>
      <c r="E21" s="313" t="n">
        <v>4.71654458977991</v>
      </c>
      <c r="F21" s="37" t="s">
        <v>62</v>
      </c>
      <c r="G21" s="314" t="s">
        <v>62</v>
      </c>
      <c r="H21" s="78"/>
      <c r="I21" s="317" t="n">
        <v>77237.4060194902</v>
      </c>
      <c r="J21" s="316" t="n">
        <v>3.15666215279161</v>
      </c>
      <c r="K21" s="78"/>
    </row>
    <row r="22" customFormat="false" ht="12.75" hidden="false" customHeight="true" outlineLevel="0" collapsed="false">
      <c r="A22" s="311" t="s">
        <v>77</v>
      </c>
      <c r="B22" s="42" t="n">
        <v>36209.5196932321</v>
      </c>
      <c r="C22" s="312" t="n">
        <v>3.96988923859912</v>
      </c>
      <c r="D22" s="37" t="n">
        <v>43583.9811960649</v>
      </c>
      <c r="E22" s="313" t="n">
        <v>4.08914960546117</v>
      </c>
      <c r="F22" s="37" t="s">
        <v>62</v>
      </c>
      <c r="G22" s="314" t="s">
        <v>62</v>
      </c>
      <c r="H22" s="78"/>
      <c r="I22" s="317" t="n">
        <v>65821.6342695263</v>
      </c>
      <c r="J22" s="316" t="n">
        <v>3.75285493651773</v>
      </c>
      <c r="K22" s="78"/>
    </row>
    <row r="23" customFormat="false" ht="12.75" hidden="false" customHeight="true" outlineLevel="0" collapsed="false">
      <c r="A23" s="318" t="s">
        <v>78</v>
      </c>
      <c r="B23" s="319" t="n">
        <v>37558.3103493358</v>
      </c>
      <c r="C23" s="320" t="n">
        <v>2.22664730552505</v>
      </c>
      <c r="D23" s="49" t="n">
        <v>43662.0126270867</v>
      </c>
      <c r="E23" s="321" t="n">
        <v>4.33862747355649</v>
      </c>
      <c r="F23" s="49" t="s">
        <v>62</v>
      </c>
      <c r="G23" s="322" t="s">
        <v>62</v>
      </c>
      <c r="H23" s="78"/>
      <c r="I23" s="323" t="n">
        <v>80039.584081736</v>
      </c>
      <c r="J23" s="324" t="n">
        <v>0.983231284743056</v>
      </c>
      <c r="K23" s="78"/>
    </row>
    <row r="24" customFormat="false" ht="12.75" hidden="false" customHeight="true" outlineLevel="0" collapsed="false">
      <c r="A24" s="311" t="s">
        <v>79</v>
      </c>
      <c r="B24" s="42" t="n">
        <v>40143.5069970635</v>
      </c>
      <c r="C24" s="312" t="n">
        <v>1.60537326264036</v>
      </c>
      <c r="D24" s="37" t="n">
        <v>50115.7581440914</v>
      </c>
      <c r="E24" s="313" t="n">
        <v>1.02443265110315</v>
      </c>
      <c r="F24" s="37" t="s">
        <v>62</v>
      </c>
      <c r="G24" s="314" t="s">
        <v>62</v>
      </c>
      <c r="H24" s="78"/>
      <c r="I24" s="317" t="n">
        <v>83874.6086160562</v>
      </c>
      <c r="J24" s="316" t="n">
        <v>-5.04884707955536</v>
      </c>
      <c r="K24" s="78"/>
    </row>
    <row r="25" customFormat="false" ht="12.75" hidden="false" customHeight="true" outlineLevel="0" collapsed="false">
      <c r="A25" s="311" t="s">
        <v>80</v>
      </c>
      <c r="B25" s="42" t="n">
        <v>38169.5809393525</v>
      </c>
      <c r="C25" s="312" t="n">
        <v>5.38275875474046</v>
      </c>
      <c r="D25" s="37" t="n">
        <v>48478.8888535831</v>
      </c>
      <c r="E25" s="313" t="n">
        <v>7.4503472943367</v>
      </c>
      <c r="F25" s="37" t="s">
        <v>62</v>
      </c>
      <c r="G25" s="314" t="s">
        <v>62</v>
      </c>
      <c r="H25" s="78"/>
      <c r="I25" s="317" t="n">
        <v>79864.9969299533</v>
      </c>
      <c r="J25" s="316" t="n">
        <v>7.18516308185602</v>
      </c>
      <c r="K25" s="78"/>
    </row>
    <row r="26" customFormat="false" ht="12.75" hidden="false" customHeight="true" outlineLevel="0" collapsed="false">
      <c r="A26" s="311" t="s">
        <v>81</v>
      </c>
      <c r="B26" s="42" t="n">
        <v>33855.611733061</v>
      </c>
      <c r="C26" s="312" t="n">
        <v>-0.98051352951915</v>
      </c>
      <c r="D26" s="37" t="n">
        <v>45668.7396370474</v>
      </c>
      <c r="E26" s="313" t="n">
        <v>-1.74351567869374</v>
      </c>
      <c r="F26" s="37" t="s">
        <v>62</v>
      </c>
      <c r="G26" s="314" t="s">
        <v>62</v>
      </c>
      <c r="H26" s="78"/>
      <c r="I26" s="317" t="n">
        <v>75729.9226983715</v>
      </c>
      <c r="J26" s="316" t="n">
        <v>2.07449754244692</v>
      </c>
      <c r="K26" s="78"/>
    </row>
    <row r="27" customFormat="false" ht="12.75" hidden="false" customHeight="true" outlineLevel="0" collapsed="false">
      <c r="A27" s="325" t="s">
        <v>82</v>
      </c>
      <c r="B27" s="44" t="n">
        <v>35248.7931836971</v>
      </c>
      <c r="C27" s="326" t="n">
        <v>2.35679759759849</v>
      </c>
      <c r="D27" s="67" t="n">
        <v>46192.6869356478</v>
      </c>
      <c r="E27" s="327" t="n">
        <v>2.97752993097806</v>
      </c>
      <c r="F27" s="67" t="s">
        <v>62</v>
      </c>
      <c r="G27" s="328" t="s">
        <v>62</v>
      </c>
      <c r="H27" s="78"/>
      <c r="I27" s="329" t="n">
        <v>75139.8064247342</v>
      </c>
      <c r="J27" s="330" t="n">
        <v>3.12036505307782</v>
      </c>
      <c r="K27" s="78"/>
    </row>
    <row r="28" customFormat="false" ht="12.75" hidden="false" customHeight="true" outlineLevel="0" collapsed="false">
      <c r="A28" s="311" t="s">
        <v>83</v>
      </c>
      <c r="B28" s="42" t="n">
        <v>35722.5533067748</v>
      </c>
      <c r="C28" s="312" t="n">
        <v>1.65307640622939</v>
      </c>
      <c r="D28" s="37" t="n">
        <v>47125.9979075423</v>
      </c>
      <c r="E28" s="313" t="n">
        <v>2.62705603300708</v>
      </c>
      <c r="F28" s="37" t="s">
        <v>62</v>
      </c>
      <c r="G28" s="314" t="s">
        <v>62</v>
      </c>
      <c r="H28" s="78"/>
      <c r="I28" s="317" t="n">
        <v>75766.2785344546</v>
      </c>
      <c r="J28" s="316" t="n">
        <v>3.79648752821679</v>
      </c>
      <c r="K28" s="78"/>
    </row>
    <row r="29" customFormat="false" ht="12.75" hidden="false" customHeight="true" outlineLevel="0" collapsed="false">
      <c r="A29" s="311" t="s">
        <v>84</v>
      </c>
      <c r="B29" s="42" t="n">
        <v>35350.7876238827</v>
      </c>
      <c r="C29" s="312" t="n">
        <v>3.89012894790609</v>
      </c>
      <c r="D29" s="37" t="n">
        <v>46344.2138324145</v>
      </c>
      <c r="E29" s="313" t="n">
        <v>4.51012065483216</v>
      </c>
      <c r="F29" s="37" t="s">
        <v>62</v>
      </c>
      <c r="G29" s="314" t="s">
        <v>62</v>
      </c>
      <c r="H29" s="78"/>
      <c r="I29" s="317" t="n">
        <v>73941.5341652303</v>
      </c>
      <c r="J29" s="316" t="n">
        <v>4.0181919481328</v>
      </c>
      <c r="K29" s="78"/>
    </row>
    <row r="30" customFormat="false" ht="12.75" hidden="false" customHeight="true" outlineLevel="0" collapsed="false">
      <c r="A30" s="311" t="s">
        <v>85</v>
      </c>
      <c r="B30" s="42" t="n">
        <v>33185.1059141654</v>
      </c>
      <c r="C30" s="312" t="n">
        <v>4.3203516239602</v>
      </c>
      <c r="D30" s="37" t="n">
        <v>42964.8687397769</v>
      </c>
      <c r="E30" s="313" t="n">
        <v>5.0904038683389</v>
      </c>
      <c r="F30" s="37" t="s">
        <v>62</v>
      </c>
      <c r="G30" s="314" t="s">
        <v>62</v>
      </c>
      <c r="H30" s="78"/>
      <c r="I30" s="317" t="n">
        <v>83958.1326662943</v>
      </c>
      <c r="J30" s="316" t="n">
        <v>3.30186244117585</v>
      </c>
      <c r="K30" s="78"/>
    </row>
    <row r="31" customFormat="false" ht="12.75" hidden="false" customHeight="true" outlineLevel="0" collapsed="false">
      <c r="A31" s="311" t="s">
        <v>86</v>
      </c>
      <c r="B31" s="42" t="n">
        <v>37553.8461851737</v>
      </c>
      <c r="C31" s="312" t="n">
        <v>2.85007501746518</v>
      </c>
      <c r="D31" s="37" t="n">
        <v>48504.1622752809</v>
      </c>
      <c r="E31" s="313" t="n">
        <v>3.86473433911115</v>
      </c>
      <c r="F31" s="37" t="s">
        <v>62</v>
      </c>
      <c r="G31" s="314" t="s">
        <v>62</v>
      </c>
      <c r="H31" s="78"/>
      <c r="I31" s="317" t="n">
        <v>75720.4210477995</v>
      </c>
      <c r="J31" s="316" t="n">
        <v>3.49378901513808</v>
      </c>
      <c r="K31" s="78"/>
    </row>
    <row r="32" customFormat="false" ht="12.75" hidden="false" customHeight="true" outlineLevel="0" collapsed="false">
      <c r="A32" s="311" t="s">
        <v>87</v>
      </c>
      <c r="B32" s="42" t="n">
        <v>36869.9986365911</v>
      </c>
      <c r="C32" s="312" t="n">
        <v>6.31049222776209</v>
      </c>
      <c r="D32" s="37" t="n">
        <v>50170.0615577419</v>
      </c>
      <c r="E32" s="313" t="n">
        <v>8.46623246525229</v>
      </c>
      <c r="F32" s="37" t="s">
        <v>62</v>
      </c>
      <c r="G32" s="314" t="s">
        <v>62</v>
      </c>
      <c r="H32" s="78"/>
      <c r="I32" s="317" t="n">
        <v>82028.248897379</v>
      </c>
      <c r="J32" s="316" t="n">
        <v>3.36613233499728</v>
      </c>
      <c r="K32" s="78"/>
    </row>
    <row r="33" customFormat="false" ht="12.75" hidden="false" customHeight="true" outlineLevel="0" collapsed="false">
      <c r="A33" s="318" t="s">
        <v>88</v>
      </c>
      <c r="B33" s="319" t="n">
        <v>35251.0699650387</v>
      </c>
      <c r="C33" s="320" t="n">
        <v>3.26101976616493</v>
      </c>
      <c r="D33" s="49" t="n">
        <v>53303.8622071726</v>
      </c>
      <c r="E33" s="321" t="n">
        <v>4.86617056209059</v>
      </c>
      <c r="F33" s="49" t="s">
        <v>62</v>
      </c>
      <c r="G33" s="322" t="s">
        <v>62</v>
      </c>
      <c r="H33" s="78"/>
      <c r="I33" s="323" t="n">
        <v>88542.4483200618</v>
      </c>
      <c r="J33" s="324" t="n">
        <v>2.67447762726229</v>
      </c>
      <c r="K33" s="78"/>
    </row>
    <row r="34" customFormat="false" ht="12.75" hidden="false" customHeight="true" outlineLevel="0" collapsed="false">
      <c r="A34" s="311" t="s">
        <v>89</v>
      </c>
      <c r="B34" s="42" t="n">
        <v>35044.1598400589</v>
      </c>
      <c r="C34" s="312" t="n">
        <v>1.67312510984424</v>
      </c>
      <c r="D34" s="37" t="n">
        <v>54564.8181002986</v>
      </c>
      <c r="E34" s="313" t="n">
        <v>3.16737994432121</v>
      </c>
      <c r="F34" s="37" t="s">
        <v>62</v>
      </c>
      <c r="G34" s="314" t="s">
        <v>62</v>
      </c>
      <c r="H34" s="78"/>
      <c r="I34" s="317" t="n">
        <v>93465.8858921644</v>
      </c>
      <c r="J34" s="316" t="n">
        <v>3.08953624007266</v>
      </c>
      <c r="K34" s="78"/>
    </row>
    <row r="35" customFormat="false" ht="12.75" hidden="false" customHeight="true" outlineLevel="0" collapsed="false">
      <c r="A35" s="311" t="s">
        <v>90</v>
      </c>
      <c r="B35" s="42" t="n">
        <v>36737.9826635497</v>
      </c>
      <c r="C35" s="312" t="n">
        <v>2.3852226126765</v>
      </c>
      <c r="D35" s="37" t="n">
        <v>50795.5450656544</v>
      </c>
      <c r="E35" s="313" t="n">
        <v>3.78342803306662</v>
      </c>
      <c r="F35" s="37" t="s">
        <v>62</v>
      </c>
      <c r="G35" s="314" t="s">
        <v>62</v>
      </c>
      <c r="H35" s="78"/>
      <c r="I35" s="317" t="n">
        <v>88448.933766878</v>
      </c>
      <c r="J35" s="316" t="n">
        <v>2.69981216545928</v>
      </c>
      <c r="K35" s="78"/>
    </row>
    <row r="36" customFormat="false" ht="12.75" hidden="false" customHeight="true" outlineLevel="0" collapsed="false">
      <c r="A36" s="311" t="s">
        <v>91</v>
      </c>
      <c r="B36" s="42" t="n">
        <v>36336.285002558</v>
      </c>
      <c r="C36" s="312" t="n">
        <v>4.32250250517077</v>
      </c>
      <c r="D36" s="37" t="n">
        <v>49043.289917268</v>
      </c>
      <c r="E36" s="313" t="n">
        <v>4.31527913398581</v>
      </c>
      <c r="F36" s="37" t="s">
        <v>62</v>
      </c>
      <c r="G36" s="314" t="s">
        <v>62</v>
      </c>
      <c r="H36" s="78"/>
      <c r="I36" s="317" t="n">
        <v>82904.7803140927</v>
      </c>
      <c r="J36" s="316" t="n">
        <v>3.34684529337007</v>
      </c>
      <c r="K36" s="78"/>
    </row>
    <row r="37" customFormat="false" ht="12.75" hidden="false" customHeight="true" outlineLevel="0" collapsed="false">
      <c r="A37" s="325" t="s">
        <v>92</v>
      </c>
      <c r="B37" s="44" t="n">
        <v>36785.4420651783</v>
      </c>
      <c r="C37" s="326" t="n">
        <v>7.67035830050773</v>
      </c>
      <c r="D37" s="67" t="n">
        <v>49854.9220604067</v>
      </c>
      <c r="E37" s="327" t="n">
        <v>9.56228699075447</v>
      </c>
      <c r="F37" s="67" t="s">
        <v>62</v>
      </c>
      <c r="G37" s="328" t="s">
        <v>62</v>
      </c>
      <c r="H37" s="78"/>
      <c r="I37" s="329" t="n">
        <v>84345.355710346</v>
      </c>
      <c r="J37" s="330" t="n">
        <v>5.25946776319915</v>
      </c>
      <c r="K37" s="78"/>
    </row>
    <row r="38" customFormat="false" ht="12.75" hidden="false" customHeight="true" outlineLevel="0" collapsed="false">
      <c r="A38" s="311" t="s">
        <v>93</v>
      </c>
      <c r="B38" s="42" t="n">
        <v>40175.69532568</v>
      </c>
      <c r="C38" s="312" t="n">
        <v>9.81326223447542</v>
      </c>
      <c r="D38" s="37" t="n">
        <v>51766.7430617726</v>
      </c>
      <c r="E38" s="313" t="n">
        <v>12.1006994682641</v>
      </c>
      <c r="F38" s="37" t="s">
        <v>62</v>
      </c>
      <c r="G38" s="314" t="s">
        <v>62</v>
      </c>
      <c r="H38" s="78"/>
      <c r="I38" s="317" t="n">
        <v>82269.5366763614</v>
      </c>
      <c r="J38" s="316" t="n">
        <v>4.97725195407415</v>
      </c>
      <c r="K38" s="78"/>
    </row>
    <row r="39" customFormat="false" ht="12.75" hidden="false" customHeight="true" outlineLevel="0" collapsed="false">
      <c r="A39" s="311" t="s">
        <v>94</v>
      </c>
      <c r="B39" s="42" t="n">
        <v>44504.3521236921</v>
      </c>
      <c r="C39" s="312" t="n">
        <v>1.97637266795679</v>
      </c>
      <c r="D39" s="37" t="n">
        <v>54825.8466584524</v>
      </c>
      <c r="E39" s="313" t="n">
        <v>6.24882109275354</v>
      </c>
      <c r="F39" s="37" t="s">
        <v>62</v>
      </c>
      <c r="G39" s="314" t="s">
        <v>62</v>
      </c>
      <c r="H39" s="78"/>
      <c r="I39" s="317" t="n">
        <v>82068.2832770975</v>
      </c>
      <c r="J39" s="316" t="n">
        <v>2.58567360726506</v>
      </c>
      <c r="K39" s="78"/>
    </row>
    <row r="40" customFormat="false" ht="12.75" hidden="false" customHeight="true" outlineLevel="0" collapsed="false">
      <c r="A40" s="311" t="s">
        <v>95</v>
      </c>
      <c r="B40" s="42" t="n">
        <v>40122.3173534957</v>
      </c>
      <c r="C40" s="312" t="n">
        <v>3.90284067266069</v>
      </c>
      <c r="D40" s="37" t="n">
        <v>53190.6799788893</v>
      </c>
      <c r="E40" s="313" t="n">
        <v>4.96870456253426</v>
      </c>
      <c r="F40" s="37" t="s">
        <v>62</v>
      </c>
      <c r="G40" s="314" t="s">
        <v>62</v>
      </c>
      <c r="H40" s="78"/>
      <c r="I40" s="317" t="n">
        <v>86374.5839132766</v>
      </c>
      <c r="J40" s="316" t="n">
        <v>3.38594569242698</v>
      </c>
      <c r="K40" s="78"/>
    </row>
    <row r="41" customFormat="false" ht="12.75" hidden="false" customHeight="true" outlineLevel="0" collapsed="false">
      <c r="A41" s="311" t="s">
        <v>96</v>
      </c>
      <c r="B41" s="42" t="n">
        <v>37838.0136306577</v>
      </c>
      <c r="C41" s="312" t="n">
        <v>5.35207206728938</v>
      </c>
      <c r="D41" s="37" t="n">
        <v>48754.2852220091</v>
      </c>
      <c r="E41" s="313" t="n">
        <v>6.13377847338718</v>
      </c>
      <c r="F41" s="37" t="s">
        <v>62</v>
      </c>
      <c r="G41" s="314" t="s">
        <v>62</v>
      </c>
      <c r="H41" s="78"/>
      <c r="I41" s="317" t="n">
        <v>90233.7619425001</v>
      </c>
      <c r="J41" s="316" t="n">
        <v>2.72872164494499</v>
      </c>
      <c r="K41" s="78"/>
    </row>
    <row r="42" customFormat="false" ht="12.75" hidden="false" customHeight="true" outlineLevel="0" collapsed="false">
      <c r="A42" s="311" t="s">
        <v>97</v>
      </c>
      <c r="B42" s="42" t="n">
        <v>44910.8549577434</v>
      </c>
      <c r="C42" s="312" t="n">
        <v>4.18526017267652</v>
      </c>
      <c r="D42" s="37" t="n">
        <v>55233.2864117235</v>
      </c>
      <c r="E42" s="313" t="n">
        <v>6.06334943100935</v>
      </c>
      <c r="F42" s="37" t="s">
        <v>62</v>
      </c>
      <c r="G42" s="314" t="s">
        <v>62</v>
      </c>
      <c r="H42" s="78"/>
      <c r="I42" s="317" t="n">
        <v>89522.372928011</v>
      </c>
      <c r="J42" s="316" t="n">
        <v>2.20243309230808</v>
      </c>
      <c r="K42" s="78"/>
    </row>
    <row r="43" customFormat="false" ht="12.75" hidden="false" customHeight="true" outlineLevel="0" collapsed="false">
      <c r="A43" s="318" t="s">
        <v>98</v>
      </c>
      <c r="B43" s="319" t="n">
        <v>41133.1368383659</v>
      </c>
      <c r="C43" s="320" t="n">
        <v>1.73734671577315</v>
      </c>
      <c r="D43" s="49" t="n">
        <v>48659.5094236984</v>
      </c>
      <c r="E43" s="321" t="n">
        <v>3.81023702708024</v>
      </c>
      <c r="F43" s="49" t="s">
        <v>62</v>
      </c>
      <c r="G43" s="322" t="s">
        <v>62</v>
      </c>
      <c r="H43" s="78"/>
      <c r="I43" s="323" t="n">
        <v>92704.2031726351</v>
      </c>
      <c r="J43" s="324" t="n">
        <v>1.01503358488058</v>
      </c>
      <c r="K43" s="78"/>
    </row>
    <row r="44" customFormat="false" ht="12.75" hidden="false" customHeight="true" outlineLevel="0" collapsed="false">
      <c r="A44" s="311" t="s">
        <v>99</v>
      </c>
      <c r="B44" s="42" t="n">
        <v>43412.6824054602</v>
      </c>
      <c r="C44" s="312" t="n">
        <v>4.58490889207784</v>
      </c>
      <c r="D44" s="37" t="n">
        <v>55201.3559009787</v>
      </c>
      <c r="E44" s="313" t="n">
        <v>4.37364042106231</v>
      </c>
      <c r="F44" s="37" t="s">
        <v>62</v>
      </c>
      <c r="G44" s="314" t="s">
        <v>62</v>
      </c>
      <c r="H44" s="78"/>
      <c r="I44" s="317" t="n">
        <v>83938.0253557211</v>
      </c>
      <c r="J44" s="316" t="n">
        <v>1.13418666130437</v>
      </c>
      <c r="K44" s="78"/>
    </row>
    <row r="45" customFormat="false" ht="12.75" hidden="false" customHeight="true" outlineLevel="0" collapsed="false">
      <c r="A45" s="311" t="s">
        <v>100</v>
      </c>
      <c r="B45" s="42" t="n">
        <v>37347.4623124661</v>
      </c>
      <c r="C45" s="312" t="n">
        <v>-0.697375781263642</v>
      </c>
      <c r="D45" s="37" t="n">
        <v>47310.1578551113</v>
      </c>
      <c r="E45" s="313" t="n">
        <v>-0.55415929938869</v>
      </c>
      <c r="F45" s="37" t="s">
        <v>62</v>
      </c>
      <c r="G45" s="314" t="s">
        <v>62</v>
      </c>
      <c r="H45" s="78"/>
      <c r="I45" s="317" t="n">
        <v>81795.3091869617</v>
      </c>
      <c r="J45" s="316" t="n">
        <v>0.986904746817744</v>
      </c>
      <c r="K45" s="78"/>
    </row>
    <row r="46" customFormat="false" ht="12.75" hidden="false" customHeight="true" outlineLevel="0" collapsed="false">
      <c r="A46" s="311" t="s">
        <v>101</v>
      </c>
      <c r="B46" s="42" t="n">
        <v>40563.4567634571</v>
      </c>
      <c r="C46" s="312" t="n">
        <v>2.26045460249444</v>
      </c>
      <c r="D46" s="37" t="n">
        <v>53365.6722280209</v>
      </c>
      <c r="E46" s="313" t="n">
        <v>-0.766136093469208</v>
      </c>
      <c r="F46" s="37" t="s">
        <v>62</v>
      </c>
      <c r="G46" s="314" t="s">
        <v>62</v>
      </c>
      <c r="H46" s="78"/>
      <c r="I46" s="317" t="n">
        <v>99844.4032470255</v>
      </c>
      <c r="J46" s="316" t="n">
        <v>1.74565788271051</v>
      </c>
      <c r="K46" s="78"/>
    </row>
    <row r="47" customFormat="false" ht="12.75" hidden="false" customHeight="true" outlineLevel="0" collapsed="false">
      <c r="A47" s="325" t="s">
        <v>102</v>
      </c>
      <c r="B47" s="44" t="n">
        <v>35988.8860008988</v>
      </c>
      <c r="C47" s="326" t="n">
        <v>2.06653110820172</v>
      </c>
      <c r="D47" s="67" t="n">
        <v>49683.9325446125</v>
      </c>
      <c r="E47" s="327" t="n">
        <v>3.20709336225109</v>
      </c>
      <c r="F47" s="67" t="s">
        <v>62</v>
      </c>
      <c r="G47" s="328" t="s">
        <v>62</v>
      </c>
      <c r="H47" s="78"/>
      <c r="I47" s="329" t="n">
        <v>100779.511072193</v>
      </c>
      <c r="J47" s="330" t="n">
        <v>2.56454685041817</v>
      </c>
      <c r="K47" s="78"/>
    </row>
    <row r="48" customFormat="false" ht="12.75" hidden="false" customHeight="true" outlineLevel="0" collapsed="false">
      <c r="A48" s="318" t="s">
        <v>103</v>
      </c>
      <c r="B48" s="319" t="n">
        <v>44074.668845301</v>
      </c>
      <c r="C48" s="320" t="n">
        <v>7.25698982196847</v>
      </c>
      <c r="D48" s="49" t="n">
        <v>58126.9753212916</v>
      </c>
      <c r="E48" s="321" t="n">
        <v>10.7716727979058</v>
      </c>
      <c r="F48" s="49" t="s">
        <v>62</v>
      </c>
      <c r="G48" s="322" t="s">
        <v>62</v>
      </c>
      <c r="H48" s="78"/>
      <c r="I48" s="323" t="n">
        <v>94094.6382058943</v>
      </c>
      <c r="J48" s="324" t="n">
        <v>1.86333510476601</v>
      </c>
      <c r="K48" s="78"/>
    </row>
    <row r="49" customFormat="false" ht="12.75" hidden="false" customHeight="true" outlineLevel="0" collapsed="false">
      <c r="A49" s="311" t="s">
        <v>104</v>
      </c>
      <c r="B49" s="42" t="n">
        <v>42013.7951916207</v>
      </c>
      <c r="C49" s="312" t="n">
        <v>3.94202529717688</v>
      </c>
      <c r="D49" s="37" t="n">
        <v>54811.5575411794</v>
      </c>
      <c r="E49" s="313" t="n">
        <v>4.23595224253699</v>
      </c>
      <c r="F49" s="37" t="s">
        <v>62</v>
      </c>
      <c r="G49" s="314" t="s">
        <v>62</v>
      </c>
      <c r="H49" s="78"/>
      <c r="I49" s="317" t="n">
        <v>93099.2426193015</v>
      </c>
      <c r="J49" s="316" t="n">
        <v>2.39616731229127</v>
      </c>
      <c r="K49" s="78"/>
    </row>
    <row r="50" customFormat="false" ht="12.75" hidden="false" customHeight="true" outlineLevel="0" collapsed="false">
      <c r="A50" s="311" t="s">
        <v>105</v>
      </c>
      <c r="B50" s="42" t="n">
        <v>40293.2678938648</v>
      </c>
      <c r="C50" s="312" t="n">
        <v>2.83606798014754</v>
      </c>
      <c r="D50" s="37" t="n">
        <v>53743.5365759406</v>
      </c>
      <c r="E50" s="313" t="n">
        <v>4.38718119757059</v>
      </c>
      <c r="F50" s="37" t="s">
        <v>62</v>
      </c>
      <c r="G50" s="314" t="s">
        <v>62</v>
      </c>
      <c r="H50" s="78"/>
      <c r="I50" s="317" t="n">
        <v>94477.8263470892</v>
      </c>
      <c r="J50" s="316" t="n">
        <v>2.6390864958019</v>
      </c>
      <c r="K50" s="78"/>
    </row>
    <row r="51" customFormat="false" ht="12.75" hidden="false" customHeight="true" outlineLevel="0" collapsed="false">
      <c r="A51" s="311" t="s">
        <v>106</v>
      </c>
      <c r="B51" s="42" t="n">
        <v>41958.1506823323</v>
      </c>
      <c r="C51" s="312" t="n">
        <v>2.70288355693524</v>
      </c>
      <c r="D51" s="37" t="n">
        <v>55023.4293987361</v>
      </c>
      <c r="E51" s="313" t="n">
        <v>4.07783905923536</v>
      </c>
      <c r="F51" s="37" t="s">
        <v>62</v>
      </c>
      <c r="G51" s="314" t="s">
        <v>62</v>
      </c>
      <c r="H51" s="78"/>
      <c r="I51" s="317" t="n">
        <v>91867.1375803305</v>
      </c>
      <c r="J51" s="316" t="n">
        <v>2.24544451297574</v>
      </c>
      <c r="K51" s="78"/>
    </row>
    <row r="52" customFormat="false" ht="12.75" hidden="false" customHeight="true" outlineLevel="0" collapsed="false">
      <c r="A52" s="325" t="s">
        <v>107</v>
      </c>
      <c r="B52" s="44" t="n">
        <v>38131.5053185744</v>
      </c>
      <c r="C52" s="326" t="n">
        <v>3.98452567961884</v>
      </c>
      <c r="D52" s="67" t="n">
        <v>49849.6883512258</v>
      </c>
      <c r="E52" s="327" t="n">
        <v>5.6400742043554</v>
      </c>
      <c r="F52" s="67" t="s">
        <v>62</v>
      </c>
      <c r="G52" s="328" t="s">
        <v>62</v>
      </c>
      <c r="H52" s="78"/>
      <c r="I52" s="329" t="n">
        <v>81268.2586958562</v>
      </c>
      <c r="J52" s="330" t="n">
        <v>4.897848785135</v>
      </c>
      <c r="K52" s="78"/>
    </row>
    <row r="53" customFormat="false" ht="12.75" hidden="false" customHeight="true" outlineLevel="0" collapsed="false">
      <c r="A53" s="311" t="s">
        <v>108</v>
      </c>
      <c r="B53" s="42" t="n">
        <v>43451.2253343131</v>
      </c>
      <c r="C53" s="312" t="n">
        <v>4.63642669797022</v>
      </c>
      <c r="D53" s="37" t="n">
        <v>55975.2190240699</v>
      </c>
      <c r="E53" s="313" t="n">
        <v>4.54137435725756</v>
      </c>
      <c r="F53" s="37" t="s">
        <v>62</v>
      </c>
      <c r="G53" s="314" t="s">
        <v>62</v>
      </c>
      <c r="H53" s="78"/>
      <c r="I53" s="317" t="n">
        <v>97766.0109330048</v>
      </c>
      <c r="J53" s="316" t="n">
        <v>3.21730042522402</v>
      </c>
      <c r="K53" s="78"/>
    </row>
    <row r="54" customFormat="false" ht="12.75" hidden="false" customHeight="true" outlineLevel="0" collapsed="false">
      <c r="A54" s="311" t="s">
        <v>109</v>
      </c>
      <c r="B54" s="42" t="n">
        <v>31340.7894075721</v>
      </c>
      <c r="C54" s="312" t="n">
        <v>2.65443919459186</v>
      </c>
      <c r="D54" s="37" t="n">
        <v>50992.8378833659</v>
      </c>
      <c r="E54" s="313" t="n">
        <v>2.65632921645822</v>
      </c>
      <c r="F54" s="37" t="s">
        <v>62</v>
      </c>
      <c r="G54" s="314" t="s">
        <v>62</v>
      </c>
      <c r="H54" s="78"/>
      <c r="I54" s="317" t="n">
        <v>90023.4572682147</v>
      </c>
      <c r="J54" s="316" t="n">
        <v>3.4146745448196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4910.8549577434</v>
      </c>
      <c r="C56" s="336" t="str">
        <f aca="false">INDEX(A8:A54,MATCH(B56,$B$8:$B$54,0))</f>
        <v>山口県</v>
      </c>
      <c r="D56" s="337" t="n">
        <f aca="false">LARGE(D8:D54,1)</f>
        <v>58126.9753212916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100779.511072193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4504.3521236921</v>
      </c>
      <c r="C57" s="343" t="str">
        <f aca="false">INDEX(A8:A54,MATCH(B57,$B$8:$B$54,0))</f>
        <v>島根県</v>
      </c>
      <c r="D57" s="344" t="n">
        <f aca="false">LARGE(D8:D54,2)</f>
        <v>55975.2190240699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9844.4032470255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4074.668845301</v>
      </c>
      <c r="C58" s="343" t="str">
        <f aca="false">INDEX(A8:A54,MATCH(B58,$B$8:$B$54,0))</f>
        <v>佐賀県</v>
      </c>
      <c r="D58" s="349" t="n">
        <f aca="false">LARGE(D8:D54,3)</f>
        <v>55233.2864117235</v>
      </c>
      <c r="E58" s="345" t="str">
        <f aca="false">INDEX(A8:A54,MATCH(D58,$D$8:$D$54,0))</f>
        <v>山口県</v>
      </c>
      <c r="F58" s="350" t="s">
        <v>111</v>
      </c>
      <c r="G58" s="347" t="s">
        <v>111</v>
      </c>
      <c r="I58" s="348" t="n">
        <f aca="false">LARGE(I8:I54,3)</f>
        <v>97766.0109330048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1401.1480625187</v>
      </c>
      <c r="C59" s="353" t="str">
        <f aca="false">INDEX(A8:A54,MATCH(B59,$B$8:$B$54,0))</f>
        <v>茨城県</v>
      </c>
      <c r="D59" s="354" t="n">
        <f aca="false">SMALL(D8:D54,3)</f>
        <v>42781.552305099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68740.5206154841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1340.7894075721</v>
      </c>
      <c r="C60" s="343" t="str">
        <f aca="false">INDEX(A8:A54,MATCH(B60,$B$8:$B$54,0))</f>
        <v>沖縄県</v>
      </c>
      <c r="D60" s="349" t="n">
        <f aca="false">SMALL(D8:D54,2)</f>
        <v>42060.4668774091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67300.8501460077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0831.860259184</v>
      </c>
      <c r="C61" s="360" t="str">
        <f aca="false">INDEX(A8:A54,MATCH(B61,$B$8:$B$54,0))</f>
        <v>東京都</v>
      </c>
      <c r="D61" s="361" t="n">
        <f aca="false">SMALL(D8:D54,1)</f>
        <v>41060.9207700489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5821.6342695263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663786032391</v>
      </c>
      <c r="C62" s="367"/>
      <c r="D62" s="368" t="n">
        <f aca="false">IF(D61=0,0,D56/D61)</f>
        <v>1.415627663266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11001039494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542.7287810899</v>
      </c>
      <c r="C7" s="306" t="n">
        <v>4.64617582560164</v>
      </c>
      <c r="D7" s="307" t="n">
        <v>19389.6850988951</v>
      </c>
      <c r="E7" s="308" t="n">
        <v>6.52127171232934</v>
      </c>
      <c r="F7" s="307" t="s">
        <v>62</v>
      </c>
      <c r="G7" s="309" t="s">
        <v>62</v>
      </c>
      <c r="H7" s="78"/>
      <c r="I7" s="305" t="n">
        <v>41701.2610078292</v>
      </c>
      <c r="J7" s="310" t="n">
        <v>4.35488477463047</v>
      </c>
    </row>
    <row r="8" customFormat="false" ht="12.75" hidden="false" customHeight="true" outlineLevel="0" collapsed="false">
      <c r="A8" s="311" t="s">
        <v>63</v>
      </c>
      <c r="B8" s="42" t="n">
        <v>15944.786280016</v>
      </c>
      <c r="C8" s="312" t="n">
        <v>3.48684792308351</v>
      </c>
      <c r="D8" s="37" t="n">
        <v>20932.6572679141</v>
      </c>
      <c r="E8" s="313" t="n">
        <v>4.11721802638013</v>
      </c>
      <c r="F8" s="37" t="s">
        <v>62</v>
      </c>
      <c r="G8" s="314" t="s">
        <v>62</v>
      </c>
      <c r="H8" s="78"/>
      <c r="I8" s="315" t="n">
        <v>50631.6114320926</v>
      </c>
      <c r="J8" s="316" t="n">
        <v>2.02761026733999</v>
      </c>
    </row>
    <row r="9" customFormat="false" ht="12.75" hidden="false" customHeight="true" outlineLevel="0" collapsed="false">
      <c r="A9" s="311" t="s">
        <v>64</v>
      </c>
      <c r="B9" s="42" t="n">
        <v>14707.1092034741</v>
      </c>
      <c r="C9" s="312" t="n">
        <v>15.2145560164059</v>
      </c>
      <c r="D9" s="37" t="n">
        <v>17656.6808259587</v>
      </c>
      <c r="E9" s="313" t="n">
        <v>10.3911753060853</v>
      </c>
      <c r="F9" s="37" t="s">
        <v>62</v>
      </c>
      <c r="G9" s="314" t="s">
        <v>62</v>
      </c>
      <c r="H9" s="78"/>
      <c r="I9" s="317" t="n">
        <v>33991.9405072113</v>
      </c>
      <c r="J9" s="316" t="n">
        <v>-0.359592477880925</v>
      </c>
    </row>
    <row r="10" customFormat="false" ht="12.75" hidden="false" customHeight="true" outlineLevel="0" collapsed="false">
      <c r="A10" s="311" t="s">
        <v>65</v>
      </c>
      <c r="B10" s="42" t="n">
        <v>14264.2526017029</v>
      </c>
      <c r="C10" s="312" t="n">
        <v>2.68347300222213</v>
      </c>
      <c r="D10" s="37" t="n">
        <v>16340.5153681139</v>
      </c>
      <c r="E10" s="313" t="n">
        <v>1.24188926891413</v>
      </c>
      <c r="F10" s="37" t="s">
        <v>62</v>
      </c>
      <c r="G10" s="314" t="s">
        <v>62</v>
      </c>
      <c r="H10" s="78"/>
      <c r="I10" s="317" t="n">
        <v>32798.8294124685</v>
      </c>
      <c r="J10" s="316" t="n">
        <v>8.67418729567964</v>
      </c>
    </row>
    <row r="11" customFormat="false" ht="12.75" hidden="false" customHeight="true" outlineLevel="0" collapsed="false">
      <c r="A11" s="311" t="s">
        <v>66</v>
      </c>
      <c r="B11" s="42" t="n">
        <v>14030.9539106286</v>
      </c>
      <c r="C11" s="312" t="n">
        <v>5.66637498876673</v>
      </c>
      <c r="D11" s="37" t="n">
        <v>19132.7815003488</v>
      </c>
      <c r="E11" s="313" t="n">
        <v>8.5138759032239</v>
      </c>
      <c r="F11" s="37" t="s">
        <v>62</v>
      </c>
      <c r="G11" s="314" t="s">
        <v>62</v>
      </c>
      <c r="H11" s="78"/>
      <c r="I11" s="317" t="n">
        <v>35095.8573372938</v>
      </c>
      <c r="J11" s="316" t="n">
        <v>2.27008035050415</v>
      </c>
    </row>
    <row r="12" customFormat="false" ht="12.75" hidden="false" customHeight="true" outlineLevel="0" collapsed="false">
      <c r="A12" s="311" t="s">
        <v>67</v>
      </c>
      <c r="B12" s="42" t="n">
        <v>15933.5103037954</v>
      </c>
      <c r="C12" s="312" t="n">
        <v>5.88648123350962</v>
      </c>
      <c r="D12" s="37" t="n">
        <v>18568.9221792706</v>
      </c>
      <c r="E12" s="313" t="n">
        <v>8.10286040459802</v>
      </c>
      <c r="F12" s="37" t="s">
        <v>62</v>
      </c>
      <c r="G12" s="314" t="s">
        <v>62</v>
      </c>
      <c r="H12" s="78"/>
      <c r="I12" s="317" t="n">
        <v>35030.8777619495</v>
      </c>
      <c r="J12" s="316" t="n">
        <v>2.36909774611124</v>
      </c>
    </row>
    <row r="13" customFormat="false" ht="12.75" hidden="false" customHeight="true" outlineLevel="0" collapsed="false">
      <c r="A13" s="318" t="s">
        <v>68</v>
      </c>
      <c r="B13" s="319" t="n">
        <v>14666.3746457932</v>
      </c>
      <c r="C13" s="320" t="n">
        <v>1.24377465316248</v>
      </c>
      <c r="D13" s="49" t="n">
        <v>17132.7428129768</v>
      </c>
      <c r="E13" s="321" t="n">
        <v>5.47779687842551</v>
      </c>
      <c r="F13" s="49" t="s">
        <v>62</v>
      </c>
      <c r="G13" s="322" t="s">
        <v>62</v>
      </c>
      <c r="H13" s="78"/>
      <c r="I13" s="323" t="n">
        <v>37918.5599233751</v>
      </c>
      <c r="J13" s="324" t="n">
        <v>5.32142789513257</v>
      </c>
    </row>
    <row r="14" customFormat="false" ht="12.75" hidden="false" customHeight="true" outlineLevel="0" collapsed="false">
      <c r="A14" s="311" t="s">
        <v>69</v>
      </c>
      <c r="B14" s="42" t="n">
        <v>13381.8547202173</v>
      </c>
      <c r="C14" s="312" t="n">
        <v>3.78835627244711</v>
      </c>
      <c r="D14" s="37" t="n">
        <v>16778.7205774421</v>
      </c>
      <c r="E14" s="313" t="n">
        <v>3.17993891596077</v>
      </c>
      <c r="F14" s="37" t="s">
        <v>62</v>
      </c>
      <c r="G14" s="314" t="s">
        <v>62</v>
      </c>
      <c r="H14" s="78"/>
      <c r="I14" s="317" t="n">
        <v>34876.3424886927</v>
      </c>
      <c r="J14" s="316" t="n">
        <v>3.87885587373451</v>
      </c>
    </row>
    <row r="15" customFormat="false" ht="12.75" hidden="false" customHeight="true" outlineLevel="0" collapsed="false">
      <c r="A15" s="311" t="s">
        <v>70</v>
      </c>
      <c r="B15" s="42" t="n">
        <v>11414.751196677</v>
      </c>
      <c r="C15" s="312" t="n">
        <v>7.82272133811921</v>
      </c>
      <c r="D15" s="37" t="n">
        <v>15264.9370993573</v>
      </c>
      <c r="E15" s="313" t="n">
        <v>11.7812400997816</v>
      </c>
      <c r="F15" s="37" t="s">
        <v>62</v>
      </c>
      <c r="G15" s="314" t="s">
        <v>62</v>
      </c>
      <c r="H15" s="78"/>
      <c r="I15" s="317" t="n">
        <v>34741.5547135939</v>
      </c>
      <c r="J15" s="316" t="n">
        <v>6.83559855507997</v>
      </c>
    </row>
    <row r="16" customFormat="false" ht="12.75" hidden="false" customHeight="true" outlineLevel="0" collapsed="false">
      <c r="A16" s="311" t="s">
        <v>71</v>
      </c>
      <c r="B16" s="42" t="n">
        <v>12574.9831839775</v>
      </c>
      <c r="C16" s="312" t="n">
        <v>0.901320596273047</v>
      </c>
      <c r="D16" s="37" t="n">
        <v>16405.3055746045</v>
      </c>
      <c r="E16" s="313" t="n">
        <v>-1.05675403382894</v>
      </c>
      <c r="F16" s="37" t="s">
        <v>62</v>
      </c>
      <c r="G16" s="314" t="s">
        <v>62</v>
      </c>
      <c r="H16" s="78"/>
      <c r="I16" s="317" t="n">
        <v>35380.409471887</v>
      </c>
      <c r="J16" s="316" t="n">
        <v>6.04946220400491</v>
      </c>
    </row>
    <row r="17" customFormat="false" ht="12.75" hidden="false" customHeight="true" outlineLevel="0" collapsed="false">
      <c r="A17" s="325" t="s">
        <v>72</v>
      </c>
      <c r="B17" s="44" t="n">
        <v>13143.136993263</v>
      </c>
      <c r="C17" s="326" t="n">
        <v>2.5872104684155</v>
      </c>
      <c r="D17" s="67" t="n">
        <v>17063.3507299225</v>
      </c>
      <c r="E17" s="327" t="n">
        <v>6.38107940823521</v>
      </c>
      <c r="F17" s="67" t="s">
        <v>62</v>
      </c>
      <c r="G17" s="328" t="s">
        <v>62</v>
      </c>
      <c r="H17" s="78"/>
      <c r="I17" s="329" t="n">
        <v>37914.0374659732</v>
      </c>
      <c r="J17" s="330" t="n">
        <v>2.37252840205262</v>
      </c>
    </row>
    <row r="18" customFormat="false" ht="12.75" hidden="false" customHeight="true" outlineLevel="0" collapsed="false">
      <c r="A18" s="311" t="s">
        <v>73</v>
      </c>
      <c r="B18" s="42" t="n">
        <v>11503.8921602756</v>
      </c>
      <c r="C18" s="312" t="n">
        <v>3.48800006169677</v>
      </c>
      <c r="D18" s="37" t="n">
        <v>17034.5927187847</v>
      </c>
      <c r="E18" s="313" t="n">
        <v>6.55134101457831</v>
      </c>
      <c r="F18" s="37" t="s">
        <v>62</v>
      </c>
      <c r="G18" s="314" t="s">
        <v>62</v>
      </c>
      <c r="H18" s="78"/>
      <c r="I18" s="317" t="n">
        <v>35514.5239007713</v>
      </c>
      <c r="J18" s="316" t="n">
        <v>6.34758867970596</v>
      </c>
    </row>
    <row r="19" customFormat="false" ht="12.75" hidden="false" customHeight="true" outlineLevel="0" collapsed="false">
      <c r="A19" s="311" t="s">
        <v>74</v>
      </c>
      <c r="B19" s="42" t="n">
        <v>11827.421447353</v>
      </c>
      <c r="C19" s="312" t="n">
        <v>4.31024351339242</v>
      </c>
      <c r="D19" s="37" t="n">
        <v>17717.1372192523</v>
      </c>
      <c r="E19" s="313" t="n">
        <v>6.38772317768655</v>
      </c>
      <c r="F19" s="37" t="s">
        <v>62</v>
      </c>
      <c r="G19" s="314" t="s">
        <v>62</v>
      </c>
      <c r="H19" s="78"/>
      <c r="I19" s="317" t="n">
        <v>35227.1474328248</v>
      </c>
      <c r="J19" s="316" t="n">
        <v>6.58908109286286</v>
      </c>
    </row>
    <row r="20" customFormat="false" ht="12.75" hidden="false" customHeight="true" outlineLevel="0" collapsed="false">
      <c r="A20" s="311" t="s">
        <v>75</v>
      </c>
      <c r="B20" s="42" t="n">
        <v>10610.1382572959</v>
      </c>
      <c r="C20" s="312" t="n">
        <v>1.91737870615044</v>
      </c>
      <c r="D20" s="37" t="n">
        <v>19460.1269928179</v>
      </c>
      <c r="E20" s="313" t="n">
        <v>4.44824732822218</v>
      </c>
      <c r="F20" s="37" t="s">
        <v>62</v>
      </c>
      <c r="G20" s="314" t="s">
        <v>62</v>
      </c>
      <c r="H20" s="78"/>
      <c r="I20" s="317" t="n">
        <v>39553.8194082363</v>
      </c>
      <c r="J20" s="316" t="n">
        <v>5.25777583772724</v>
      </c>
    </row>
    <row r="21" customFormat="false" ht="12.75" hidden="false" customHeight="true" outlineLevel="0" collapsed="false">
      <c r="A21" s="311" t="s">
        <v>76</v>
      </c>
      <c r="B21" s="42" t="n">
        <v>11806.1057467029</v>
      </c>
      <c r="C21" s="312" t="n">
        <v>5.3673978592213</v>
      </c>
      <c r="D21" s="37" t="n">
        <v>17880.2412326288</v>
      </c>
      <c r="E21" s="313" t="n">
        <v>7.34603934528748</v>
      </c>
      <c r="F21" s="37" t="s">
        <v>62</v>
      </c>
      <c r="G21" s="314" t="s">
        <v>62</v>
      </c>
      <c r="H21" s="78"/>
      <c r="I21" s="317" t="n">
        <v>35182.4701553874</v>
      </c>
      <c r="J21" s="316" t="n">
        <v>4.55420790233837</v>
      </c>
    </row>
    <row r="22" customFormat="false" ht="12.75" hidden="false" customHeight="true" outlineLevel="0" collapsed="false">
      <c r="A22" s="311" t="s">
        <v>77</v>
      </c>
      <c r="B22" s="42" t="n">
        <v>14440.3664290333</v>
      </c>
      <c r="C22" s="312" t="n">
        <v>4.74360205303669</v>
      </c>
      <c r="D22" s="37" t="n">
        <v>17020.452571802</v>
      </c>
      <c r="E22" s="313" t="n">
        <v>4.98524077200404</v>
      </c>
      <c r="F22" s="37" t="s">
        <v>62</v>
      </c>
      <c r="G22" s="314" t="s">
        <v>62</v>
      </c>
      <c r="H22" s="78"/>
      <c r="I22" s="317" t="n">
        <v>33661.0053532181</v>
      </c>
      <c r="J22" s="316" t="n">
        <v>5.61993478533107</v>
      </c>
    </row>
    <row r="23" customFormat="false" ht="12.75" hidden="false" customHeight="true" outlineLevel="0" collapsed="false">
      <c r="A23" s="318" t="s">
        <v>78</v>
      </c>
      <c r="B23" s="319" t="n">
        <v>15910.4105219119</v>
      </c>
      <c r="C23" s="320" t="n">
        <v>1.05303654711576</v>
      </c>
      <c r="D23" s="49" t="n">
        <v>18011.9575749969</v>
      </c>
      <c r="E23" s="321" t="n">
        <v>5.51187753315576</v>
      </c>
      <c r="F23" s="49" t="s">
        <v>62</v>
      </c>
      <c r="G23" s="322" t="s">
        <v>62</v>
      </c>
      <c r="H23" s="78"/>
      <c r="I23" s="323" t="n">
        <v>44278.4124430941</v>
      </c>
      <c r="J23" s="324" t="n">
        <v>0.252672125177823</v>
      </c>
    </row>
    <row r="24" customFormat="false" ht="12.75" hidden="false" customHeight="true" outlineLevel="0" collapsed="false">
      <c r="A24" s="311" t="s">
        <v>79</v>
      </c>
      <c r="B24" s="42" t="n">
        <v>17878.4169039729</v>
      </c>
      <c r="C24" s="312" t="n">
        <v>0.811368258576059</v>
      </c>
      <c r="D24" s="37" t="n">
        <v>22214.6526367971</v>
      </c>
      <c r="E24" s="313" t="n">
        <v>0.376658750358874</v>
      </c>
      <c r="F24" s="37" t="s">
        <v>62</v>
      </c>
      <c r="G24" s="314" t="s">
        <v>62</v>
      </c>
      <c r="H24" s="78"/>
      <c r="I24" s="317" t="n">
        <v>45355.6258828449</v>
      </c>
      <c r="J24" s="316" t="n">
        <v>-8.50951016382792</v>
      </c>
    </row>
    <row r="25" customFormat="false" ht="12.75" hidden="false" customHeight="true" outlineLevel="0" collapsed="false">
      <c r="A25" s="311" t="s">
        <v>80</v>
      </c>
      <c r="B25" s="42" t="n">
        <v>16110.461416686</v>
      </c>
      <c r="C25" s="312" t="n">
        <v>11.5160876077965</v>
      </c>
      <c r="D25" s="37" t="n">
        <v>21038.2222593862</v>
      </c>
      <c r="E25" s="313" t="n">
        <v>12.7445942962307</v>
      </c>
      <c r="F25" s="37" t="s">
        <v>62</v>
      </c>
      <c r="G25" s="314" t="s">
        <v>62</v>
      </c>
      <c r="H25" s="78"/>
      <c r="I25" s="317" t="n">
        <v>44886.3795270021</v>
      </c>
      <c r="J25" s="316" t="n">
        <v>12.241511436061</v>
      </c>
    </row>
    <row r="26" customFormat="false" ht="12.75" hidden="false" customHeight="true" outlineLevel="0" collapsed="false">
      <c r="A26" s="311" t="s">
        <v>81</v>
      </c>
      <c r="B26" s="42" t="n">
        <v>12814.5125337783</v>
      </c>
      <c r="C26" s="312" t="n">
        <v>-3.19227623473507</v>
      </c>
      <c r="D26" s="37" t="n">
        <v>17786.5112105068</v>
      </c>
      <c r="E26" s="313" t="n">
        <v>-4.81357853529131</v>
      </c>
      <c r="F26" s="37" t="s">
        <v>62</v>
      </c>
      <c r="G26" s="314" t="s">
        <v>62</v>
      </c>
      <c r="H26" s="78"/>
      <c r="I26" s="317" t="n">
        <v>38517.6346837342</v>
      </c>
      <c r="J26" s="316" t="n">
        <v>3.32154212981134</v>
      </c>
    </row>
    <row r="27" customFormat="false" ht="12.75" hidden="false" customHeight="true" outlineLevel="0" collapsed="false">
      <c r="A27" s="325" t="s">
        <v>82</v>
      </c>
      <c r="B27" s="44" t="n">
        <v>13534.384830948</v>
      </c>
      <c r="C27" s="326" t="n">
        <v>2.52434538762823</v>
      </c>
      <c r="D27" s="67" t="n">
        <v>17818.641699861</v>
      </c>
      <c r="E27" s="327" t="n">
        <v>3.0612165267122</v>
      </c>
      <c r="F27" s="67" t="s">
        <v>62</v>
      </c>
      <c r="G27" s="328" t="s">
        <v>62</v>
      </c>
      <c r="H27" s="78"/>
      <c r="I27" s="329" t="n">
        <v>38266.2956599145</v>
      </c>
      <c r="J27" s="330" t="n">
        <v>4.14586631277676</v>
      </c>
    </row>
    <row r="28" customFormat="false" ht="12.75" hidden="false" customHeight="true" outlineLevel="0" collapsed="false">
      <c r="A28" s="311" t="s">
        <v>83</v>
      </c>
      <c r="B28" s="42" t="n">
        <v>12331.4745244338</v>
      </c>
      <c r="C28" s="312" t="n">
        <v>-2.19814533370025</v>
      </c>
      <c r="D28" s="37" t="n">
        <v>16721.0141822135</v>
      </c>
      <c r="E28" s="313" t="n">
        <v>-0.452548180882325</v>
      </c>
      <c r="F28" s="37" t="s">
        <v>62</v>
      </c>
      <c r="G28" s="314" t="s">
        <v>62</v>
      </c>
      <c r="H28" s="78"/>
      <c r="I28" s="317" t="n">
        <v>35243.6551502749</v>
      </c>
      <c r="J28" s="316" t="n">
        <v>5.32864521200089</v>
      </c>
    </row>
    <row r="29" customFormat="false" ht="12.75" hidden="false" customHeight="true" outlineLevel="0" collapsed="false">
      <c r="A29" s="311" t="s">
        <v>84</v>
      </c>
      <c r="B29" s="42" t="n">
        <v>12799.8548321419</v>
      </c>
      <c r="C29" s="312" t="n">
        <v>7.75352121398538</v>
      </c>
      <c r="D29" s="37" t="n">
        <v>17078.9368233593</v>
      </c>
      <c r="E29" s="313" t="n">
        <v>8.40931056766947</v>
      </c>
      <c r="F29" s="37" t="s">
        <v>62</v>
      </c>
      <c r="G29" s="314" t="s">
        <v>62</v>
      </c>
      <c r="H29" s="78"/>
      <c r="I29" s="317" t="n">
        <v>35104.7824650309</v>
      </c>
      <c r="J29" s="316" t="n">
        <v>6.86697636571083</v>
      </c>
    </row>
    <row r="30" customFormat="false" ht="12.75" hidden="false" customHeight="true" outlineLevel="0" collapsed="false">
      <c r="A30" s="311" t="s">
        <v>85</v>
      </c>
      <c r="B30" s="42" t="n">
        <v>11250.8133008913</v>
      </c>
      <c r="C30" s="312" t="n">
        <v>6.80911420032507</v>
      </c>
      <c r="D30" s="37" t="n">
        <v>15402.9531814441</v>
      </c>
      <c r="E30" s="313" t="n">
        <v>9.45748330026972</v>
      </c>
      <c r="F30" s="37" t="s">
        <v>62</v>
      </c>
      <c r="G30" s="314" t="s">
        <v>62</v>
      </c>
      <c r="H30" s="78"/>
      <c r="I30" s="317" t="n">
        <v>38967.0057691878</v>
      </c>
      <c r="J30" s="316" t="n">
        <v>5.06440332396582</v>
      </c>
    </row>
    <row r="31" customFormat="false" ht="12.75" hidden="false" customHeight="true" outlineLevel="0" collapsed="false">
      <c r="A31" s="311" t="s">
        <v>86</v>
      </c>
      <c r="B31" s="42" t="n">
        <v>14393.1236064116</v>
      </c>
      <c r="C31" s="312" t="n">
        <v>5.54945425421259</v>
      </c>
      <c r="D31" s="37" t="n">
        <v>18526.0491573034</v>
      </c>
      <c r="E31" s="313" t="n">
        <v>6.81786838320302</v>
      </c>
      <c r="F31" s="37" t="s">
        <v>62</v>
      </c>
      <c r="G31" s="314" t="s">
        <v>62</v>
      </c>
      <c r="H31" s="78"/>
      <c r="I31" s="317" t="n">
        <v>36667.9400095743</v>
      </c>
      <c r="J31" s="316" t="n">
        <v>5.08951694347464</v>
      </c>
    </row>
    <row r="32" customFormat="false" ht="12.75" hidden="false" customHeight="true" outlineLevel="0" collapsed="false">
      <c r="A32" s="311" t="s">
        <v>87</v>
      </c>
      <c r="B32" s="42" t="n">
        <v>14524.9275581175</v>
      </c>
      <c r="C32" s="312" t="n">
        <v>9.38975292167861</v>
      </c>
      <c r="D32" s="37" t="n">
        <v>20565.9459990273</v>
      </c>
      <c r="E32" s="313" t="n">
        <v>13.6067781145378</v>
      </c>
      <c r="F32" s="37" t="s">
        <v>62</v>
      </c>
      <c r="G32" s="314" t="s">
        <v>62</v>
      </c>
      <c r="H32" s="78"/>
      <c r="I32" s="317" t="n">
        <v>43478.4195297357</v>
      </c>
      <c r="J32" s="316" t="n">
        <v>4.25513357770245</v>
      </c>
    </row>
    <row r="33" customFormat="false" ht="12.75" hidden="false" customHeight="true" outlineLevel="0" collapsed="false">
      <c r="A33" s="318" t="s">
        <v>88</v>
      </c>
      <c r="B33" s="319" t="n">
        <v>13216.3111375382</v>
      </c>
      <c r="C33" s="320" t="n">
        <v>2.8409133818757</v>
      </c>
      <c r="D33" s="49" t="n">
        <v>21614.7412604016</v>
      </c>
      <c r="E33" s="321" t="n">
        <v>4.654457174529</v>
      </c>
      <c r="F33" s="49" t="s">
        <v>62</v>
      </c>
      <c r="G33" s="322" t="s">
        <v>62</v>
      </c>
      <c r="H33" s="78"/>
      <c r="I33" s="323" t="n">
        <v>46765.006362433</v>
      </c>
      <c r="J33" s="324" t="n">
        <v>3.52567682162493</v>
      </c>
    </row>
    <row r="34" customFormat="false" ht="12.75" hidden="false" customHeight="true" outlineLevel="0" collapsed="false">
      <c r="A34" s="311" t="s">
        <v>89</v>
      </c>
      <c r="B34" s="42" t="n">
        <v>12945.8774293234</v>
      </c>
      <c r="C34" s="312" t="n">
        <v>4.32488057724345</v>
      </c>
      <c r="D34" s="37" t="n">
        <v>21787.5421880215</v>
      </c>
      <c r="E34" s="313" t="n">
        <v>6.41308771968026</v>
      </c>
      <c r="F34" s="37" t="s">
        <v>62</v>
      </c>
      <c r="G34" s="314" t="s">
        <v>62</v>
      </c>
      <c r="H34" s="78"/>
      <c r="I34" s="317" t="n">
        <v>47009.8994336071</v>
      </c>
      <c r="J34" s="316" t="n">
        <v>5.079300714083</v>
      </c>
    </row>
    <row r="35" customFormat="false" ht="12.75" hidden="false" customHeight="true" outlineLevel="0" collapsed="false">
      <c r="A35" s="311" t="s">
        <v>90</v>
      </c>
      <c r="B35" s="42" t="n">
        <v>13791.4084565357</v>
      </c>
      <c r="C35" s="312" t="n">
        <v>4.83592648685582</v>
      </c>
      <c r="D35" s="37" t="n">
        <v>19712.6237673663</v>
      </c>
      <c r="E35" s="313" t="n">
        <v>7.1420012565671</v>
      </c>
      <c r="F35" s="37" t="s">
        <v>62</v>
      </c>
      <c r="G35" s="314" t="s">
        <v>62</v>
      </c>
      <c r="H35" s="78"/>
      <c r="I35" s="317" t="n">
        <v>44881.369795969</v>
      </c>
      <c r="J35" s="316" t="n">
        <v>4.27753719692841</v>
      </c>
    </row>
    <row r="36" customFormat="false" ht="12.75" hidden="false" customHeight="true" outlineLevel="0" collapsed="false">
      <c r="A36" s="311" t="s">
        <v>91</v>
      </c>
      <c r="B36" s="42" t="n">
        <v>14063.2148512681</v>
      </c>
      <c r="C36" s="312" t="n">
        <v>7.06789886275367</v>
      </c>
      <c r="D36" s="37" t="n">
        <v>19436.1190684452</v>
      </c>
      <c r="E36" s="313" t="n">
        <v>8.45262725643371</v>
      </c>
      <c r="F36" s="37" t="s">
        <v>62</v>
      </c>
      <c r="G36" s="314" t="s">
        <v>62</v>
      </c>
      <c r="H36" s="78"/>
      <c r="I36" s="317" t="n">
        <v>41865.1316854518</v>
      </c>
      <c r="J36" s="316" t="n">
        <v>4.9710366864998</v>
      </c>
    </row>
    <row r="37" customFormat="false" ht="12.75" hidden="false" customHeight="true" outlineLevel="0" collapsed="false">
      <c r="A37" s="325" t="s">
        <v>92</v>
      </c>
      <c r="B37" s="44" t="n">
        <v>14475.392697236</v>
      </c>
      <c r="C37" s="326" t="n">
        <v>15.4569431498581</v>
      </c>
      <c r="D37" s="67" t="n">
        <v>20883.6145846889</v>
      </c>
      <c r="E37" s="327" t="n">
        <v>20.8298779461554</v>
      </c>
      <c r="F37" s="67" t="s">
        <v>62</v>
      </c>
      <c r="G37" s="328" t="s">
        <v>62</v>
      </c>
      <c r="H37" s="78"/>
      <c r="I37" s="329" t="n">
        <v>43107.02499076</v>
      </c>
      <c r="J37" s="330" t="n">
        <v>9.43393079730426</v>
      </c>
    </row>
    <row r="38" customFormat="false" ht="12.75" hidden="false" customHeight="true" outlineLevel="0" collapsed="false">
      <c r="A38" s="311" t="s">
        <v>93</v>
      </c>
      <c r="B38" s="42" t="n">
        <v>17917.6405176316</v>
      </c>
      <c r="C38" s="312" t="n">
        <v>13.1277236151207</v>
      </c>
      <c r="D38" s="37" t="n">
        <v>23546.6037275169</v>
      </c>
      <c r="E38" s="313" t="n">
        <v>14.9769133677533</v>
      </c>
      <c r="F38" s="37" t="s">
        <v>62</v>
      </c>
      <c r="G38" s="314" t="s">
        <v>62</v>
      </c>
      <c r="H38" s="78"/>
      <c r="I38" s="317" t="n">
        <v>45144.9281917561</v>
      </c>
      <c r="J38" s="316" t="n">
        <v>5.4084110725218</v>
      </c>
    </row>
    <row r="39" customFormat="false" ht="12.75" hidden="false" customHeight="true" outlineLevel="0" collapsed="false">
      <c r="A39" s="311" t="s">
        <v>94</v>
      </c>
      <c r="B39" s="42" t="n">
        <v>19421.0230730344</v>
      </c>
      <c r="C39" s="312" t="n">
        <v>0.780224848441643</v>
      </c>
      <c r="D39" s="37" t="n">
        <v>24282.0849313642</v>
      </c>
      <c r="E39" s="313" t="n">
        <v>8.95469070944612</v>
      </c>
      <c r="F39" s="37" t="s">
        <v>62</v>
      </c>
      <c r="G39" s="314" t="s">
        <v>62</v>
      </c>
      <c r="H39" s="78"/>
      <c r="I39" s="317" t="n">
        <v>44220.6590590287</v>
      </c>
      <c r="J39" s="316" t="n">
        <v>2.10696755279839</v>
      </c>
    </row>
    <row r="40" customFormat="false" ht="12.75" hidden="false" customHeight="true" outlineLevel="0" collapsed="false">
      <c r="A40" s="311" t="s">
        <v>95</v>
      </c>
      <c r="B40" s="42" t="n">
        <v>16596.5925885203</v>
      </c>
      <c r="C40" s="312" t="n">
        <v>6.16850658633771</v>
      </c>
      <c r="D40" s="37" t="n">
        <v>22649.6300077082</v>
      </c>
      <c r="E40" s="313" t="n">
        <v>7.64435274694377</v>
      </c>
      <c r="F40" s="37" t="s">
        <v>62</v>
      </c>
      <c r="G40" s="314" t="s">
        <v>62</v>
      </c>
      <c r="H40" s="78"/>
      <c r="I40" s="317" t="n">
        <v>46511.2611305183</v>
      </c>
      <c r="J40" s="316" t="n">
        <v>5.27836979403265</v>
      </c>
    </row>
    <row r="41" customFormat="false" ht="12.75" hidden="false" customHeight="true" outlineLevel="0" collapsed="false">
      <c r="A41" s="311" t="s">
        <v>96</v>
      </c>
      <c r="B41" s="42" t="n">
        <v>14988.7002234945</v>
      </c>
      <c r="C41" s="312" t="n">
        <v>10.9030406920935</v>
      </c>
      <c r="D41" s="37" t="n">
        <v>19696.5778825551</v>
      </c>
      <c r="E41" s="313" t="n">
        <v>12.8235471013274</v>
      </c>
      <c r="F41" s="37" t="s">
        <v>62</v>
      </c>
      <c r="G41" s="314" t="s">
        <v>62</v>
      </c>
      <c r="H41" s="78"/>
      <c r="I41" s="317" t="n">
        <v>45527.239418445</v>
      </c>
      <c r="J41" s="316" t="n">
        <v>4.49601589150537</v>
      </c>
    </row>
    <row r="42" customFormat="false" ht="12.75" hidden="false" customHeight="true" outlineLevel="0" collapsed="false">
      <c r="A42" s="311" t="s">
        <v>97</v>
      </c>
      <c r="B42" s="42" t="n">
        <v>20212.7657995829</v>
      </c>
      <c r="C42" s="312" t="n">
        <v>6.9911759215091</v>
      </c>
      <c r="D42" s="37" t="n">
        <v>25082.1354299592</v>
      </c>
      <c r="E42" s="313" t="n">
        <v>10.7138452005951</v>
      </c>
      <c r="F42" s="37" t="s">
        <v>62</v>
      </c>
      <c r="G42" s="314" t="s">
        <v>62</v>
      </c>
      <c r="H42" s="78"/>
      <c r="I42" s="317" t="n">
        <v>49634.4032671797</v>
      </c>
      <c r="J42" s="316" t="n">
        <v>2.46429266655709</v>
      </c>
    </row>
    <row r="43" customFormat="false" ht="12.75" hidden="false" customHeight="true" outlineLevel="0" collapsed="false">
      <c r="A43" s="318" t="s">
        <v>98</v>
      </c>
      <c r="B43" s="319" t="n">
        <v>17866.197276495</v>
      </c>
      <c r="C43" s="320" t="n">
        <v>2.30283590738092</v>
      </c>
      <c r="D43" s="49" t="n">
        <v>21249.7160090877</v>
      </c>
      <c r="E43" s="321" t="n">
        <v>6.51184542906908</v>
      </c>
      <c r="F43" s="49" t="s">
        <v>62</v>
      </c>
      <c r="G43" s="322" t="s">
        <v>62</v>
      </c>
      <c r="H43" s="78"/>
      <c r="I43" s="323" t="n">
        <v>50301.4707169426</v>
      </c>
      <c r="J43" s="324" t="n">
        <v>2.13519214707563</v>
      </c>
    </row>
    <row r="44" customFormat="false" ht="12.75" hidden="false" customHeight="true" outlineLevel="0" collapsed="false">
      <c r="A44" s="311" t="s">
        <v>99</v>
      </c>
      <c r="B44" s="42" t="n">
        <v>17511.1330923927</v>
      </c>
      <c r="C44" s="312" t="n">
        <v>6.4939735314941</v>
      </c>
      <c r="D44" s="37" t="n">
        <v>22567.4159790187</v>
      </c>
      <c r="E44" s="313" t="n">
        <v>7.01776169582481</v>
      </c>
      <c r="F44" s="37" t="s">
        <v>62</v>
      </c>
      <c r="G44" s="314" t="s">
        <v>62</v>
      </c>
      <c r="H44" s="78"/>
      <c r="I44" s="317" t="n">
        <v>40551.9339625351</v>
      </c>
      <c r="J44" s="316" t="n">
        <v>1.67035170899887</v>
      </c>
    </row>
    <row r="45" customFormat="false" ht="12.75" hidden="false" customHeight="true" outlineLevel="0" collapsed="false">
      <c r="A45" s="311" t="s">
        <v>100</v>
      </c>
      <c r="B45" s="42" t="n">
        <v>14845.455805266</v>
      </c>
      <c r="C45" s="312" t="n">
        <v>-1.2707383245677</v>
      </c>
      <c r="D45" s="37" t="n">
        <v>19610.3029948135</v>
      </c>
      <c r="E45" s="313" t="n">
        <v>-0.97731206704337</v>
      </c>
      <c r="F45" s="37" t="s">
        <v>62</v>
      </c>
      <c r="G45" s="314" t="s">
        <v>62</v>
      </c>
      <c r="H45" s="78"/>
      <c r="I45" s="317" t="n">
        <v>42069.6428557167</v>
      </c>
      <c r="J45" s="316" t="n">
        <v>1.50809163107768</v>
      </c>
    </row>
    <row r="46" customFormat="false" ht="12.75" hidden="false" customHeight="true" outlineLevel="0" collapsed="false">
      <c r="A46" s="311" t="s">
        <v>101</v>
      </c>
      <c r="B46" s="42" t="n">
        <v>18135.5307146462</v>
      </c>
      <c r="C46" s="312" t="n">
        <v>3.45563301503296</v>
      </c>
      <c r="D46" s="37" t="n">
        <v>24305.6372541148</v>
      </c>
      <c r="E46" s="313" t="n">
        <v>-1.5680520665823</v>
      </c>
      <c r="F46" s="37" t="s">
        <v>62</v>
      </c>
      <c r="G46" s="314" t="s">
        <v>62</v>
      </c>
      <c r="H46" s="78"/>
      <c r="I46" s="317" t="n">
        <v>60588.4921426609</v>
      </c>
      <c r="J46" s="316" t="n">
        <v>2.96080760244204</v>
      </c>
    </row>
    <row r="47" customFormat="false" ht="12.75" hidden="false" customHeight="true" outlineLevel="0" collapsed="false">
      <c r="A47" s="325" t="s">
        <v>102</v>
      </c>
      <c r="B47" s="44" t="n">
        <v>14963.3104666439</v>
      </c>
      <c r="C47" s="326" t="n">
        <v>3.32492404440145</v>
      </c>
      <c r="D47" s="67" t="n">
        <v>21676.2303259631</v>
      </c>
      <c r="E47" s="327" t="n">
        <v>4.82608535973773</v>
      </c>
      <c r="F47" s="67" t="s">
        <v>62</v>
      </c>
      <c r="G47" s="328" t="s">
        <v>62</v>
      </c>
      <c r="H47" s="78"/>
      <c r="I47" s="329" t="n">
        <v>55568.1568793519</v>
      </c>
      <c r="J47" s="330" t="n">
        <v>3.5801662106412</v>
      </c>
    </row>
    <row r="48" customFormat="false" ht="12.75" hidden="false" customHeight="true" outlineLevel="0" collapsed="false">
      <c r="A48" s="318" t="s">
        <v>103</v>
      </c>
      <c r="B48" s="319" t="n">
        <v>19761.277230087</v>
      </c>
      <c r="C48" s="320" t="n">
        <v>17.2086171919862</v>
      </c>
      <c r="D48" s="49" t="n">
        <v>26187.4969993267</v>
      </c>
      <c r="E48" s="321" t="n">
        <v>23.1293338717175</v>
      </c>
      <c r="F48" s="49" t="s">
        <v>62</v>
      </c>
      <c r="G48" s="322" t="s">
        <v>62</v>
      </c>
      <c r="H48" s="78"/>
      <c r="I48" s="323" t="n">
        <v>51963.3150381764</v>
      </c>
      <c r="J48" s="324" t="n">
        <v>2.81647368422855</v>
      </c>
    </row>
    <row r="49" customFormat="false" ht="12.75" hidden="false" customHeight="true" outlineLevel="0" collapsed="false">
      <c r="A49" s="311" t="s">
        <v>104</v>
      </c>
      <c r="B49" s="42" t="n">
        <v>18711.7807953664</v>
      </c>
      <c r="C49" s="312" t="n">
        <v>4.92435983258487</v>
      </c>
      <c r="D49" s="37" t="n">
        <v>24706.1068936251</v>
      </c>
      <c r="E49" s="313" t="n">
        <v>5.62214719986814</v>
      </c>
      <c r="F49" s="37" t="s">
        <v>62</v>
      </c>
      <c r="G49" s="314" t="s">
        <v>62</v>
      </c>
      <c r="H49" s="78"/>
      <c r="I49" s="317" t="n">
        <v>52193.9111776954</v>
      </c>
      <c r="J49" s="316" t="n">
        <v>3.45519430059475</v>
      </c>
    </row>
    <row r="50" customFormat="false" ht="12.75" hidden="false" customHeight="true" outlineLevel="0" collapsed="false">
      <c r="A50" s="311" t="s">
        <v>105</v>
      </c>
      <c r="B50" s="42" t="n">
        <v>17447.4629842889</v>
      </c>
      <c r="C50" s="312" t="n">
        <v>4.59552225736839</v>
      </c>
      <c r="D50" s="37" t="n">
        <v>23644.1186737599</v>
      </c>
      <c r="E50" s="313" t="n">
        <v>7.36345081786889</v>
      </c>
      <c r="F50" s="37" t="s">
        <v>62</v>
      </c>
      <c r="G50" s="314" t="s">
        <v>62</v>
      </c>
      <c r="H50" s="78"/>
      <c r="I50" s="317" t="n">
        <v>53455.9163291696</v>
      </c>
      <c r="J50" s="316" t="n">
        <v>3.43509307989364</v>
      </c>
    </row>
    <row r="51" customFormat="false" ht="12.75" hidden="false" customHeight="true" outlineLevel="0" collapsed="false">
      <c r="A51" s="311" t="s">
        <v>106</v>
      </c>
      <c r="B51" s="42" t="n">
        <v>18501.05233461</v>
      </c>
      <c r="C51" s="312" t="n">
        <v>3.49735972301909</v>
      </c>
      <c r="D51" s="37" t="n">
        <v>24782.1589823827</v>
      </c>
      <c r="E51" s="313" t="n">
        <v>6.3819432426579</v>
      </c>
      <c r="F51" s="37" t="s">
        <v>62</v>
      </c>
      <c r="G51" s="314" t="s">
        <v>62</v>
      </c>
      <c r="H51" s="78"/>
      <c r="I51" s="317" t="n">
        <v>51311.0678218958</v>
      </c>
      <c r="J51" s="316" t="n">
        <v>2.92162048416171</v>
      </c>
    </row>
    <row r="52" customFormat="false" ht="12.75" hidden="false" customHeight="true" outlineLevel="0" collapsed="false">
      <c r="A52" s="325" t="s">
        <v>107</v>
      </c>
      <c r="B52" s="44" t="n">
        <v>15997.5079485096</v>
      </c>
      <c r="C52" s="326" t="n">
        <v>9.09290476948868</v>
      </c>
      <c r="D52" s="67" t="n">
        <v>21560.6682622977</v>
      </c>
      <c r="E52" s="327" t="n">
        <v>11.9391073752474</v>
      </c>
      <c r="F52" s="67" t="s">
        <v>62</v>
      </c>
      <c r="G52" s="328" t="s">
        <v>62</v>
      </c>
      <c r="H52" s="78"/>
      <c r="I52" s="329" t="n">
        <v>41429.8711918147</v>
      </c>
      <c r="J52" s="330" t="n">
        <v>8.20330133609634</v>
      </c>
    </row>
    <row r="53" customFormat="false" ht="12.75" hidden="false" customHeight="true" outlineLevel="0" collapsed="false">
      <c r="A53" s="311" t="s">
        <v>108</v>
      </c>
      <c r="B53" s="42" t="n">
        <v>19465.3376704823</v>
      </c>
      <c r="C53" s="312" t="n">
        <v>6.21321029455623</v>
      </c>
      <c r="D53" s="37" t="n">
        <v>25447.8611443805</v>
      </c>
      <c r="E53" s="313" t="n">
        <v>7.35039380936686</v>
      </c>
      <c r="F53" s="37" t="s">
        <v>62</v>
      </c>
      <c r="G53" s="314" t="s">
        <v>62</v>
      </c>
      <c r="H53" s="78"/>
      <c r="I53" s="317" t="n">
        <v>56698.2997812681</v>
      </c>
      <c r="J53" s="316" t="n">
        <v>4.23953319876985</v>
      </c>
    </row>
    <row r="54" customFormat="false" ht="12.75" hidden="false" customHeight="true" outlineLevel="0" collapsed="false">
      <c r="A54" s="311" t="s">
        <v>109</v>
      </c>
      <c r="B54" s="42" t="n">
        <v>13970.0027197456</v>
      </c>
      <c r="C54" s="312" t="n">
        <v>6.95367841431729</v>
      </c>
      <c r="D54" s="37" t="n">
        <v>23446.4909935203</v>
      </c>
      <c r="E54" s="313" t="n">
        <v>4.80421189267163</v>
      </c>
      <c r="F54" s="37" t="s">
        <v>62</v>
      </c>
      <c r="G54" s="314" t="s">
        <v>62</v>
      </c>
      <c r="H54" s="78"/>
      <c r="I54" s="317" t="n">
        <v>52435.2617945429</v>
      </c>
      <c r="J54" s="316" t="n">
        <v>5.3476335808937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0212.7657995829</v>
      </c>
      <c r="C56" s="336" t="str">
        <f aca="false">INDEX(A8:A54,MATCH(B56,$B$8:$B$54,0))</f>
        <v>山口県</v>
      </c>
      <c r="D56" s="337" t="n">
        <f aca="false">LARGE(D8:D54,1)</f>
        <v>26187.4969993267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60588.4921426609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9761.277230087</v>
      </c>
      <c r="C57" s="343" t="str">
        <f aca="false">INDEX(A8:A54,MATCH(B57,$B$8:$B$54,0))</f>
        <v>佐賀県</v>
      </c>
      <c r="D57" s="344" t="n">
        <f aca="false">LARGE(D8:D54,2)</f>
        <v>25447.8611443805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6698.2997812681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9465.3376704823</v>
      </c>
      <c r="C58" s="343" t="str">
        <f aca="false">INDEX(A8:A54,MATCH(B58,$B$8:$B$54,0))</f>
        <v>鹿児島県</v>
      </c>
      <c r="D58" s="349" t="n">
        <f aca="false">LARGE(D8:D54,3)</f>
        <v>25082.1354299592</v>
      </c>
      <c r="E58" s="345" t="str">
        <f aca="false">INDEX(A8:A54,MATCH(D58,$D$8:$D$54,0))</f>
        <v>山口県</v>
      </c>
      <c r="F58" s="350" t="s">
        <v>111</v>
      </c>
      <c r="G58" s="347" t="s">
        <v>111</v>
      </c>
      <c r="I58" s="348" t="n">
        <f aca="false">LARGE(I8:I54,3)</f>
        <v>55568.156879351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414.751196677</v>
      </c>
      <c r="C59" s="353" t="str">
        <f aca="false">INDEX(A8:A54,MATCH(B59,$B$8:$B$54,0))</f>
        <v>茨城県</v>
      </c>
      <c r="D59" s="354" t="n">
        <f aca="false">SMALL(D8:D54,3)</f>
        <v>16340.5153681139</v>
      </c>
      <c r="E59" s="355" t="str">
        <f aca="false">INDEX(A8:A54,MATCH(D59,$D$8:$D$54,0))</f>
        <v>岩手県</v>
      </c>
      <c r="F59" s="356" t="s">
        <v>111</v>
      </c>
      <c r="G59" s="357" t="s">
        <v>111</v>
      </c>
      <c r="I59" s="352" t="n">
        <f aca="false">SMALL(I8:I54,3)</f>
        <v>33991.9405072113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250.8133008913</v>
      </c>
      <c r="C60" s="343" t="str">
        <f aca="false">INDEX(A8:A54,MATCH(B60,$B$8:$B$54,0))</f>
        <v>愛知県</v>
      </c>
      <c r="D60" s="349" t="n">
        <f aca="false">SMALL(D8:D54,2)</f>
        <v>15402.9531814441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3661.0053532181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610.1382572959</v>
      </c>
      <c r="C61" s="360" t="str">
        <f aca="false">INDEX(A8:A54,MATCH(B61,$B$8:$B$54,0))</f>
        <v>東京都</v>
      </c>
      <c r="D61" s="361" t="n">
        <f aca="false">SMALL(D8:D54,1)</f>
        <v>15264.9370993573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2798.8294124685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0504264029585</v>
      </c>
      <c r="C62" s="367"/>
      <c r="D62" s="368" t="n">
        <f aca="false">IF(D61=0,0,D56/D61)</f>
        <v>1.7155325848299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472760530785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147.7401311608</v>
      </c>
      <c r="C7" s="306" t="n">
        <v>0.316018484468271</v>
      </c>
      <c r="D7" s="307" t="n">
        <v>16827.0702885827</v>
      </c>
      <c r="E7" s="308" t="n">
        <v>1.56685972406182</v>
      </c>
      <c r="F7" s="307" t="s">
        <v>62</v>
      </c>
      <c r="G7" s="309" t="s">
        <v>62</v>
      </c>
      <c r="H7" s="78"/>
      <c r="I7" s="305" t="n">
        <v>22672.562232302</v>
      </c>
      <c r="J7" s="310" t="n">
        <v>0.888987259078171</v>
      </c>
    </row>
    <row r="8" customFormat="false" ht="12.75" hidden="false" customHeight="true" outlineLevel="0" collapsed="false">
      <c r="A8" s="311" t="s">
        <v>63</v>
      </c>
      <c r="B8" s="42" t="n">
        <v>11449.4093412565</v>
      </c>
      <c r="C8" s="312" t="n">
        <v>2.28425077874266</v>
      </c>
      <c r="D8" s="37" t="n">
        <v>14314.3898574817</v>
      </c>
      <c r="E8" s="313" t="n">
        <v>2.42664536707743</v>
      </c>
      <c r="F8" s="37" t="s">
        <v>62</v>
      </c>
      <c r="G8" s="314" t="s">
        <v>62</v>
      </c>
      <c r="H8" s="78"/>
      <c r="I8" s="315" t="n">
        <v>21306.1977688433</v>
      </c>
      <c r="J8" s="316" t="n">
        <v>2.00672506382915</v>
      </c>
    </row>
    <row r="9" customFormat="false" ht="12.75" hidden="false" customHeight="true" outlineLevel="0" collapsed="false">
      <c r="A9" s="311" t="s">
        <v>64</v>
      </c>
      <c r="B9" s="42" t="n">
        <v>11298.2535838822</v>
      </c>
      <c r="C9" s="312" t="n">
        <v>-0.695157574550643</v>
      </c>
      <c r="D9" s="37" t="n">
        <v>13370.4278128951</v>
      </c>
      <c r="E9" s="313" t="n">
        <v>-1.35140705650728</v>
      </c>
      <c r="F9" s="37" t="s">
        <v>62</v>
      </c>
      <c r="G9" s="314" t="s">
        <v>62</v>
      </c>
      <c r="H9" s="78"/>
      <c r="I9" s="317" t="n">
        <v>18445.009077955</v>
      </c>
      <c r="J9" s="316" t="n">
        <v>-1.13297094405432</v>
      </c>
    </row>
    <row r="10" customFormat="false" ht="12.75" hidden="false" customHeight="true" outlineLevel="0" collapsed="false">
      <c r="A10" s="311" t="s">
        <v>65</v>
      </c>
      <c r="B10" s="42" t="n">
        <v>12016.8783203551</v>
      </c>
      <c r="C10" s="312" t="n">
        <v>1.95143719301389</v>
      </c>
      <c r="D10" s="37" t="n">
        <v>14567.0461434242</v>
      </c>
      <c r="E10" s="313" t="n">
        <v>2.45273674492554</v>
      </c>
      <c r="F10" s="37" t="s">
        <v>62</v>
      </c>
      <c r="G10" s="314" t="s">
        <v>62</v>
      </c>
      <c r="H10" s="78"/>
      <c r="I10" s="317" t="n">
        <v>17335.5590611194</v>
      </c>
      <c r="J10" s="316" t="n">
        <v>0.249793115696335</v>
      </c>
    </row>
    <row r="11" customFormat="false" ht="12.75" hidden="false" customHeight="true" outlineLevel="0" collapsed="false">
      <c r="A11" s="311" t="s">
        <v>66</v>
      </c>
      <c r="B11" s="42" t="n">
        <v>12834.942570661</v>
      </c>
      <c r="C11" s="312" t="n">
        <v>2.51022738773612</v>
      </c>
      <c r="D11" s="37" t="n">
        <v>17181.9084106618</v>
      </c>
      <c r="E11" s="313" t="n">
        <v>3.05334002646225</v>
      </c>
      <c r="F11" s="37" t="s">
        <v>62</v>
      </c>
      <c r="G11" s="314" t="s">
        <v>62</v>
      </c>
      <c r="H11" s="78"/>
      <c r="I11" s="317" t="n">
        <v>21045.8894662204</v>
      </c>
      <c r="J11" s="316" t="n">
        <v>2.78152566412818</v>
      </c>
    </row>
    <row r="12" customFormat="false" ht="12.75" hidden="false" customHeight="true" outlineLevel="0" collapsed="false">
      <c r="A12" s="311" t="s">
        <v>67</v>
      </c>
      <c r="B12" s="42" t="n">
        <v>11840.9092821826</v>
      </c>
      <c r="C12" s="312" t="n">
        <v>0.84990278152471</v>
      </c>
      <c r="D12" s="37" t="n">
        <v>14197.4379993989</v>
      </c>
      <c r="E12" s="313" t="n">
        <v>2.74939760966551</v>
      </c>
      <c r="F12" s="37" t="s">
        <v>62</v>
      </c>
      <c r="G12" s="314" t="s">
        <v>62</v>
      </c>
      <c r="H12" s="78"/>
      <c r="I12" s="317" t="n">
        <v>16493.7549379161</v>
      </c>
      <c r="J12" s="316" t="n">
        <v>1.6583452729427</v>
      </c>
    </row>
    <row r="13" customFormat="false" ht="12.75" hidden="false" customHeight="true" outlineLevel="0" collapsed="false">
      <c r="A13" s="318" t="s">
        <v>68</v>
      </c>
      <c r="B13" s="319" t="n">
        <v>12972.7860321291</v>
      </c>
      <c r="C13" s="320" t="n">
        <v>0.761527832905303</v>
      </c>
      <c r="D13" s="49" t="n">
        <v>15606.3178551353</v>
      </c>
      <c r="E13" s="321" t="n">
        <v>1.47374086886741</v>
      </c>
      <c r="F13" s="49" t="s">
        <v>62</v>
      </c>
      <c r="G13" s="322" t="s">
        <v>62</v>
      </c>
      <c r="H13" s="78"/>
      <c r="I13" s="323" t="n">
        <v>19275.940635766</v>
      </c>
      <c r="J13" s="324" t="n">
        <v>0.298065093250029</v>
      </c>
    </row>
    <row r="14" customFormat="false" ht="12.75" hidden="false" customHeight="true" outlineLevel="0" collapsed="false">
      <c r="A14" s="311" t="s">
        <v>69</v>
      </c>
      <c r="B14" s="42" t="n">
        <v>11447.7346644891</v>
      </c>
      <c r="C14" s="312" t="n">
        <v>-0.541855100375135</v>
      </c>
      <c r="D14" s="37" t="n">
        <v>13661.6277833321</v>
      </c>
      <c r="E14" s="313" t="n">
        <v>-1.30439922809031</v>
      </c>
      <c r="F14" s="37" t="s">
        <v>62</v>
      </c>
      <c r="G14" s="314" t="s">
        <v>62</v>
      </c>
      <c r="H14" s="78"/>
      <c r="I14" s="317" t="n">
        <v>19214.1818864735</v>
      </c>
      <c r="J14" s="316" t="n">
        <v>-2.38023875106692</v>
      </c>
    </row>
    <row r="15" customFormat="false" ht="12.75" hidden="false" customHeight="true" outlineLevel="0" collapsed="false">
      <c r="A15" s="311" t="s">
        <v>70</v>
      </c>
      <c r="B15" s="42" t="n">
        <v>11004.7751033961</v>
      </c>
      <c r="C15" s="312" t="n">
        <v>1.04092428289917</v>
      </c>
      <c r="D15" s="37" t="n">
        <v>14401.6351314454</v>
      </c>
      <c r="E15" s="313" t="n">
        <v>2.73409677115002</v>
      </c>
      <c r="F15" s="37" t="s">
        <v>62</v>
      </c>
      <c r="G15" s="314" t="s">
        <v>62</v>
      </c>
      <c r="H15" s="78"/>
      <c r="I15" s="317" t="n">
        <v>21799.2130928524</v>
      </c>
      <c r="J15" s="316" t="n">
        <v>0.0870394151929005</v>
      </c>
    </row>
    <row r="16" customFormat="false" ht="12.75" hidden="false" customHeight="true" outlineLevel="0" collapsed="false">
      <c r="A16" s="311" t="s">
        <v>71</v>
      </c>
      <c r="B16" s="42" t="n">
        <v>12484.557304038</v>
      </c>
      <c r="C16" s="312" t="n">
        <v>0.219639741784675</v>
      </c>
      <c r="D16" s="37" t="n">
        <v>16154.7819919936</v>
      </c>
      <c r="E16" s="313" t="n">
        <v>0.826354954752671</v>
      </c>
      <c r="F16" s="37" t="s">
        <v>62</v>
      </c>
      <c r="G16" s="314" t="s">
        <v>62</v>
      </c>
      <c r="H16" s="78"/>
      <c r="I16" s="317" t="n">
        <v>21885.0464992951</v>
      </c>
      <c r="J16" s="316" t="n">
        <v>-0.373767769743313</v>
      </c>
    </row>
    <row r="17" customFormat="false" ht="12.75" hidden="false" customHeight="true" outlineLevel="0" collapsed="false">
      <c r="A17" s="325" t="s">
        <v>72</v>
      </c>
      <c r="B17" s="44" t="n">
        <v>12050.7419415328</v>
      </c>
      <c r="C17" s="326" t="n">
        <v>0.915076613194141</v>
      </c>
      <c r="D17" s="67" t="n">
        <v>15934.5086330319</v>
      </c>
      <c r="E17" s="327" t="n">
        <v>2.50223382923316</v>
      </c>
      <c r="F17" s="67" t="s">
        <v>62</v>
      </c>
      <c r="G17" s="328" t="s">
        <v>62</v>
      </c>
      <c r="H17" s="78"/>
      <c r="I17" s="329" t="n">
        <v>21803.0204890142</v>
      </c>
      <c r="J17" s="330" t="n">
        <v>1.88438012310641</v>
      </c>
    </row>
    <row r="18" customFormat="false" ht="12.75" hidden="false" customHeight="true" outlineLevel="0" collapsed="false">
      <c r="A18" s="311" t="s">
        <v>73</v>
      </c>
      <c r="B18" s="42" t="n">
        <v>11636.4862696086</v>
      </c>
      <c r="C18" s="312" t="n">
        <v>-0.024051298307714</v>
      </c>
      <c r="D18" s="37" t="n">
        <v>16615.9144626621</v>
      </c>
      <c r="E18" s="313" t="n">
        <v>2.20330703920857</v>
      </c>
      <c r="F18" s="37" t="s">
        <v>62</v>
      </c>
      <c r="G18" s="314" t="s">
        <v>62</v>
      </c>
      <c r="H18" s="78"/>
      <c r="I18" s="317" t="n">
        <v>21597.4650227181</v>
      </c>
      <c r="J18" s="316" t="n">
        <v>1.00326594932955</v>
      </c>
    </row>
    <row r="19" customFormat="false" ht="12.75" hidden="false" customHeight="true" outlineLevel="0" collapsed="false">
      <c r="A19" s="311" t="s">
        <v>74</v>
      </c>
      <c r="B19" s="42" t="n">
        <v>11723.8733001419</v>
      </c>
      <c r="C19" s="312" t="n">
        <v>0.339891475613226</v>
      </c>
      <c r="D19" s="37" t="n">
        <v>16748.4348856181</v>
      </c>
      <c r="E19" s="313" t="n">
        <v>1.55252740402419</v>
      </c>
      <c r="F19" s="37" t="s">
        <v>62</v>
      </c>
      <c r="G19" s="314" t="s">
        <v>62</v>
      </c>
      <c r="H19" s="78"/>
      <c r="I19" s="317" t="n">
        <v>21346.0552518636</v>
      </c>
      <c r="J19" s="316" t="n">
        <v>1.99850721910677</v>
      </c>
    </row>
    <row r="20" customFormat="false" ht="12.75" hidden="false" customHeight="true" outlineLevel="0" collapsed="false">
      <c r="A20" s="311" t="s">
        <v>75</v>
      </c>
      <c r="B20" s="42" t="n">
        <v>11295.9427863529</v>
      </c>
      <c r="C20" s="312" t="n">
        <v>-0.736241916287893</v>
      </c>
      <c r="D20" s="37" t="n">
        <v>18692.1883370949</v>
      </c>
      <c r="E20" s="313" t="n">
        <v>1.03355601100662</v>
      </c>
      <c r="F20" s="37" t="s">
        <v>62</v>
      </c>
      <c r="G20" s="314" t="s">
        <v>62</v>
      </c>
      <c r="H20" s="78"/>
      <c r="I20" s="317" t="n">
        <v>25037.0582571261</v>
      </c>
      <c r="J20" s="316" t="n">
        <v>1.47180863728826</v>
      </c>
    </row>
    <row r="21" customFormat="false" ht="12.75" hidden="false" customHeight="true" outlineLevel="0" collapsed="false">
      <c r="A21" s="311" t="s">
        <v>76</v>
      </c>
      <c r="B21" s="42" t="n">
        <v>11946.1278273279</v>
      </c>
      <c r="C21" s="312" t="n">
        <v>1.18253799674455</v>
      </c>
      <c r="D21" s="37" t="n">
        <v>17640.1428231011</v>
      </c>
      <c r="E21" s="313" t="n">
        <v>2.83223619985678</v>
      </c>
      <c r="F21" s="37" t="s">
        <v>62</v>
      </c>
      <c r="G21" s="314" t="s">
        <v>62</v>
      </c>
      <c r="H21" s="78"/>
      <c r="I21" s="317" t="n">
        <v>23271.8905516051</v>
      </c>
      <c r="J21" s="316" t="n">
        <v>2.23690123022144</v>
      </c>
    </row>
    <row r="22" customFormat="false" ht="12.75" hidden="false" customHeight="true" outlineLevel="0" collapsed="false">
      <c r="A22" s="311" t="s">
        <v>77</v>
      </c>
      <c r="B22" s="42" t="n">
        <v>11862.1300250939</v>
      </c>
      <c r="C22" s="312" t="n">
        <v>0.53361287023294</v>
      </c>
      <c r="D22" s="37" t="n">
        <v>14953.6651830141</v>
      </c>
      <c r="E22" s="313" t="n">
        <v>2.26884132107321</v>
      </c>
      <c r="F22" s="37" t="s">
        <v>62</v>
      </c>
      <c r="G22" s="314" t="s">
        <v>62</v>
      </c>
      <c r="H22" s="78"/>
      <c r="I22" s="317" t="n">
        <v>16785.4052371242</v>
      </c>
      <c r="J22" s="316" t="n">
        <v>0.893092636019981</v>
      </c>
    </row>
    <row r="23" customFormat="false" ht="12.75" hidden="false" customHeight="true" outlineLevel="0" collapsed="false">
      <c r="A23" s="318" t="s">
        <v>78</v>
      </c>
      <c r="B23" s="319" t="n">
        <v>12317.7727878883</v>
      </c>
      <c r="C23" s="320" t="n">
        <v>3.01966118744557</v>
      </c>
      <c r="D23" s="49" t="n">
        <v>14839.2740052717</v>
      </c>
      <c r="E23" s="321" t="n">
        <v>4.11065029439023</v>
      </c>
      <c r="F23" s="49" t="s">
        <v>62</v>
      </c>
      <c r="G23" s="322" t="s">
        <v>62</v>
      </c>
      <c r="H23" s="78"/>
      <c r="I23" s="323" t="n">
        <v>19742.2548391741</v>
      </c>
      <c r="J23" s="324" t="n">
        <v>0.428798515246997</v>
      </c>
    </row>
    <row r="24" customFormat="false" ht="12.75" hidden="false" customHeight="true" outlineLevel="0" collapsed="false">
      <c r="A24" s="311" t="s">
        <v>79</v>
      </c>
      <c r="B24" s="42" t="n">
        <v>12181.0745113713</v>
      </c>
      <c r="C24" s="312" t="n">
        <v>-2.13843529082839</v>
      </c>
      <c r="D24" s="37" t="n">
        <v>15767.8223407771</v>
      </c>
      <c r="E24" s="313" t="n">
        <v>-1.98093564300096</v>
      </c>
      <c r="F24" s="37" t="s">
        <v>62</v>
      </c>
      <c r="G24" s="314" t="s">
        <v>62</v>
      </c>
      <c r="H24" s="78"/>
      <c r="I24" s="317" t="n">
        <v>20810.9908260623</v>
      </c>
      <c r="J24" s="316" t="n">
        <v>-1.9543488014221</v>
      </c>
    </row>
    <row r="25" customFormat="false" ht="12.75" hidden="false" customHeight="true" outlineLevel="0" collapsed="false">
      <c r="A25" s="311" t="s">
        <v>80</v>
      </c>
      <c r="B25" s="42" t="n">
        <v>12834.5965292655</v>
      </c>
      <c r="C25" s="312" t="n">
        <v>-3.52103644686297</v>
      </c>
      <c r="D25" s="37" t="n">
        <v>16333.5109959027</v>
      </c>
      <c r="E25" s="313" t="n">
        <v>-0.294168411959722</v>
      </c>
      <c r="F25" s="37" t="s">
        <v>62</v>
      </c>
      <c r="G25" s="314" t="s">
        <v>62</v>
      </c>
      <c r="H25" s="78"/>
      <c r="I25" s="317" t="n">
        <v>20159.2326388105</v>
      </c>
      <c r="J25" s="316" t="n">
        <v>-1.79734160887611</v>
      </c>
    </row>
    <row r="26" customFormat="false" ht="12.75" hidden="false" customHeight="true" outlineLevel="0" collapsed="false">
      <c r="A26" s="311" t="s">
        <v>81</v>
      </c>
      <c r="B26" s="42" t="n">
        <v>11724.1988468675</v>
      </c>
      <c r="C26" s="312" t="n">
        <v>-2.39640161410503</v>
      </c>
      <c r="D26" s="37" t="n">
        <v>15861.1152103929</v>
      </c>
      <c r="E26" s="313" t="n">
        <v>-1.32550990195445</v>
      </c>
      <c r="F26" s="37" t="s">
        <v>62</v>
      </c>
      <c r="G26" s="314" t="s">
        <v>62</v>
      </c>
      <c r="H26" s="78"/>
      <c r="I26" s="317" t="n">
        <v>20250.976172283</v>
      </c>
      <c r="J26" s="316" t="n">
        <v>-0.537257157768411</v>
      </c>
    </row>
    <row r="27" customFormat="false" ht="12.75" hidden="false" customHeight="true" outlineLevel="0" collapsed="false">
      <c r="A27" s="325" t="s">
        <v>82</v>
      </c>
      <c r="B27" s="44" t="n">
        <v>11921.180009019</v>
      </c>
      <c r="C27" s="326" t="n">
        <v>1.70247121111422</v>
      </c>
      <c r="D27" s="67" t="n">
        <v>16054.5927319028</v>
      </c>
      <c r="E27" s="327" t="n">
        <v>3.55831362525067</v>
      </c>
      <c r="F27" s="67" t="s">
        <v>62</v>
      </c>
      <c r="G27" s="328" t="s">
        <v>62</v>
      </c>
      <c r="H27" s="78"/>
      <c r="I27" s="329" t="n">
        <v>19886.6091852895</v>
      </c>
      <c r="J27" s="330" t="n">
        <v>1.8237925141977</v>
      </c>
    </row>
    <row r="28" customFormat="false" ht="12.75" hidden="false" customHeight="true" outlineLevel="0" collapsed="false">
      <c r="A28" s="311" t="s">
        <v>83</v>
      </c>
      <c r="B28" s="42" t="n">
        <v>13349.3632927195</v>
      </c>
      <c r="C28" s="312" t="n">
        <v>2.3131856438367</v>
      </c>
      <c r="D28" s="37" t="n">
        <v>17963.0020170538</v>
      </c>
      <c r="E28" s="313" t="n">
        <v>3.06643322877443</v>
      </c>
      <c r="F28" s="37" t="s">
        <v>62</v>
      </c>
      <c r="G28" s="314" t="s">
        <v>62</v>
      </c>
      <c r="H28" s="78"/>
      <c r="I28" s="317" t="n">
        <v>22758.2817130704</v>
      </c>
      <c r="J28" s="316" t="n">
        <v>1.78650336284252</v>
      </c>
    </row>
    <row r="29" customFormat="false" ht="12.75" hidden="false" customHeight="true" outlineLevel="0" collapsed="false">
      <c r="A29" s="311" t="s">
        <v>84</v>
      </c>
      <c r="B29" s="42" t="n">
        <v>13441.6219597351</v>
      </c>
      <c r="C29" s="312" t="n">
        <v>-0.0169030504194685</v>
      </c>
      <c r="D29" s="37" t="n">
        <v>17832.4314955052</v>
      </c>
      <c r="E29" s="313" t="n">
        <v>1.34529901158282</v>
      </c>
      <c r="F29" s="37" t="s">
        <v>62</v>
      </c>
      <c r="G29" s="314" t="s">
        <v>62</v>
      </c>
      <c r="H29" s="78"/>
      <c r="I29" s="317" t="n">
        <v>22674.7247670715</v>
      </c>
      <c r="J29" s="316" t="n">
        <v>1.39638312801782</v>
      </c>
    </row>
    <row r="30" customFormat="false" ht="12.75" hidden="false" customHeight="true" outlineLevel="0" collapsed="false">
      <c r="A30" s="311" t="s">
        <v>85</v>
      </c>
      <c r="B30" s="42" t="n">
        <v>12590.8260959807</v>
      </c>
      <c r="C30" s="312" t="n">
        <v>1.45269070843091</v>
      </c>
      <c r="D30" s="37" t="n">
        <v>16640.3103947527</v>
      </c>
      <c r="E30" s="313" t="n">
        <v>2.51138397897722</v>
      </c>
      <c r="F30" s="37" t="s">
        <v>62</v>
      </c>
      <c r="G30" s="314" t="s">
        <v>62</v>
      </c>
      <c r="H30" s="78"/>
      <c r="I30" s="317" t="n">
        <v>26483.291511563</v>
      </c>
      <c r="J30" s="316" t="n">
        <v>1.48384961678195</v>
      </c>
    </row>
    <row r="31" customFormat="false" ht="12.75" hidden="false" customHeight="true" outlineLevel="0" collapsed="false">
      <c r="A31" s="311" t="s">
        <v>86</v>
      </c>
      <c r="B31" s="42" t="n">
        <v>13197.9559006696</v>
      </c>
      <c r="C31" s="312" t="n">
        <v>0.104061070971333</v>
      </c>
      <c r="D31" s="37" t="n">
        <v>17623.175491573</v>
      </c>
      <c r="E31" s="313" t="n">
        <v>1.09153376091036</v>
      </c>
      <c r="F31" s="37" t="s">
        <v>62</v>
      </c>
      <c r="G31" s="314" t="s">
        <v>62</v>
      </c>
      <c r="H31" s="78"/>
      <c r="I31" s="317" t="n">
        <v>22113.733892492</v>
      </c>
      <c r="J31" s="316" t="n">
        <v>0.620744602098489</v>
      </c>
    </row>
    <row r="32" customFormat="false" ht="12.75" hidden="false" customHeight="true" outlineLevel="0" collapsed="false">
      <c r="A32" s="311" t="s">
        <v>87</v>
      </c>
      <c r="B32" s="42" t="n">
        <v>12220.6907650622</v>
      </c>
      <c r="C32" s="312" t="n">
        <v>2.09985804799865</v>
      </c>
      <c r="D32" s="37" t="n">
        <v>16674.3955519808</v>
      </c>
      <c r="E32" s="313" t="n">
        <v>2.82982541318227</v>
      </c>
      <c r="F32" s="37" t="s">
        <v>62</v>
      </c>
      <c r="G32" s="314" t="s">
        <v>62</v>
      </c>
      <c r="H32" s="78"/>
      <c r="I32" s="317" t="n">
        <v>20761.4576602897</v>
      </c>
      <c r="J32" s="316" t="n">
        <v>1.79436685718757</v>
      </c>
    </row>
    <row r="33" customFormat="false" ht="12.75" hidden="false" customHeight="true" outlineLevel="0" collapsed="false">
      <c r="A33" s="318" t="s">
        <v>88</v>
      </c>
      <c r="B33" s="319" t="n">
        <v>12557.9092303153</v>
      </c>
      <c r="C33" s="320" t="n">
        <v>3.76330527780329</v>
      </c>
      <c r="D33" s="49" t="n">
        <v>18790.1053726483</v>
      </c>
      <c r="E33" s="321" t="n">
        <v>5.55481605240874</v>
      </c>
      <c r="F33" s="49" t="s">
        <v>62</v>
      </c>
      <c r="G33" s="322" t="s">
        <v>62</v>
      </c>
      <c r="H33" s="78"/>
      <c r="I33" s="323" t="n">
        <v>23534.6653732434</v>
      </c>
      <c r="J33" s="324" t="n">
        <v>0.34605159839779</v>
      </c>
    </row>
    <row r="34" customFormat="false" ht="12.75" hidden="false" customHeight="true" outlineLevel="0" collapsed="false">
      <c r="A34" s="311" t="s">
        <v>89</v>
      </c>
      <c r="B34" s="42" t="n">
        <v>12222.8011369523</v>
      </c>
      <c r="C34" s="312" t="n">
        <v>-2.06361230660113</v>
      </c>
      <c r="D34" s="37" t="n">
        <v>19046.382953387</v>
      </c>
      <c r="E34" s="313" t="n">
        <v>-0.269561914524203</v>
      </c>
      <c r="F34" s="37" t="s">
        <v>62</v>
      </c>
      <c r="G34" s="314" t="s">
        <v>62</v>
      </c>
      <c r="H34" s="78"/>
      <c r="I34" s="317" t="n">
        <v>25643.0335992881</v>
      </c>
      <c r="J34" s="316" t="n">
        <v>0.149416758940022</v>
      </c>
    </row>
    <row r="35" customFormat="false" ht="12.75" hidden="false" customHeight="true" outlineLevel="0" collapsed="false">
      <c r="A35" s="311" t="s">
        <v>90</v>
      </c>
      <c r="B35" s="42" t="n">
        <v>12774.0778133778</v>
      </c>
      <c r="C35" s="312" t="n">
        <v>-0.656548064488022</v>
      </c>
      <c r="D35" s="37" t="n">
        <v>17987.9401894525</v>
      </c>
      <c r="E35" s="313" t="n">
        <v>0.549834859612093</v>
      </c>
      <c r="F35" s="37" t="s">
        <v>62</v>
      </c>
      <c r="G35" s="314" t="s">
        <v>62</v>
      </c>
      <c r="H35" s="78"/>
      <c r="I35" s="317" t="n">
        <v>24255.9776236909</v>
      </c>
      <c r="J35" s="316" t="n">
        <v>0.592555988598075</v>
      </c>
    </row>
    <row r="36" customFormat="false" ht="12.75" hidden="false" customHeight="true" outlineLevel="0" collapsed="false">
      <c r="A36" s="311" t="s">
        <v>91</v>
      </c>
      <c r="B36" s="42" t="n">
        <v>13750.6689079998</v>
      </c>
      <c r="C36" s="312" t="n">
        <v>0.835896746027194</v>
      </c>
      <c r="D36" s="37" t="n">
        <v>18739.1686711859</v>
      </c>
      <c r="E36" s="313" t="n">
        <v>-0.53708683166528</v>
      </c>
      <c r="F36" s="37" t="s">
        <v>62</v>
      </c>
      <c r="G36" s="314" t="s">
        <v>62</v>
      </c>
      <c r="H36" s="78"/>
      <c r="I36" s="317" t="n">
        <v>24788.4615885231</v>
      </c>
      <c r="J36" s="316" t="n">
        <v>1.33118857657138</v>
      </c>
    </row>
    <row r="37" customFormat="false" ht="12.75" hidden="false" customHeight="true" outlineLevel="0" collapsed="false">
      <c r="A37" s="325" t="s">
        <v>92</v>
      </c>
      <c r="B37" s="44" t="n">
        <v>12864.5603484557</v>
      </c>
      <c r="C37" s="326" t="n">
        <v>0.040726348470318</v>
      </c>
      <c r="D37" s="67" t="n">
        <v>17310.6781265158</v>
      </c>
      <c r="E37" s="327" t="n">
        <v>0.340822100378496</v>
      </c>
      <c r="F37" s="67" t="s">
        <v>62</v>
      </c>
      <c r="G37" s="328" t="s">
        <v>62</v>
      </c>
      <c r="H37" s="78"/>
      <c r="I37" s="329" t="n">
        <v>23955.2297500924</v>
      </c>
      <c r="J37" s="330" t="n">
        <v>-0.441338522747684</v>
      </c>
    </row>
    <row r="38" customFormat="false" ht="12.75" hidden="false" customHeight="true" outlineLevel="0" collapsed="false">
      <c r="A38" s="311" t="s">
        <v>93</v>
      </c>
      <c r="B38" s="42" t="n">
        <v>12364.4013084804</v>
      </c>
      <c r="C38" s="312" t="n">
        <v>8.15964230809264</v>
      </c>
      <c r="D38" s="37" t="n">
        <v>16041.3422723203</v>
      </c>
      <c r="E38" s="313" t="n">
        <v>12.4728433037216</v>
      </c>
      <c r="F38" s="37" t="s">
        <v>62</v>
      </c>
      <c r="G38" s="314" t="s">
        <v>62</v>
      </c>
      <c r="H38" s="78"/>
      <c r="I38" s="317" t="n">
        <v>20339.9682078026</v>
      </c>
      <c r="J38" s="316" t="n">
        <v>6.12763084006354</v>
      </c>
    </row>
    <row r="39" customFormat="false" ht="12.75" hidden="false" customHeight="true" outlineLevel="0" collapsed="false">
      <c r="A39" s="311" t="s">
        <v>94</v>
      </c>
      <c r="B39" s="42" t="n">
        <v>13746.9484266651</v>
      </c>
      <c r="C39" s="312" t="n">
        <v>3.62741740276792</v>
      </c>
      <c r="D39" s="37" t="n">
        <v>17155.8780348125</v>
      </c>
      <c r="E39" s="313" t="n">
        <v>4.49263150699913</v>
      </c>
      <c r="F39" s="37" t="s">
        <v>62</v>
      </c>
      <c r="G39" s="314" t="s">
        <v>62</v>
      </c>
      <c r="H39" s="78"/>
      <c r="I39" s="317" t="n">
        <v>19860.9135989688</v>
      </c>
      <c r="J39" s="316" t="n">
        <v>0.743059531747861</v>
      </c>
    </row>
    <row r="40" customFormat="false" ht="12.75" hidden="false" customHeight="true" outlineLevel="0" collapsed="false">
      <c r="A40" s="311" t="s">
        <v>95</v>
      </c>
      <c r="B40" s="42" t="n">
        <v>14199.0158882101</v>
      </c>
      <c r="C40" s="312" t="n">
        <v>2.13861417844271</v>
      </c>
      <c r="D40" s="37" t="n">
        <v>19040.4138802664</v>
      </c>
      <c r="E40" s="313" t="n">
        <v>4.18473346833856</v>
      </c>
      <c r="F40" s="37" t="s">
        <v>62</v>
      </c>
      <c r="G40" s="314" t="s">
        <v>62</v>
      </c>
      <c r="H40" s="78"/>
      <c r="I40" s="317" t="n">
        <v>23622.8994034436</v>
      </c>
      <c r="J40" s="316" t="n">
        <v>0.814769445169622</v>
      </c>
    </row>
    <row r="41" customFormat="false" ht="12.75" hidden="false" customHeight="true" outlineLevel="0" collapsed="false">
      <c r="A41" s="311" t="s">
        <v>96</v>
      </c>
      <c r="B41" s="42" t="n">
        <v>12579.569961065</v>
      </c>
      <c r="C41" s="312" t="n">
        <v>0.781288723352272</v>
      </c>
      <c r="D41" s="37" t="n">
        <v>16508.6058112349</v>
      </c>
      <c r="E41" s="313" t="n">
        <v>1.83816290182326</v>
      </c>
      <c r="F41" s="37" t="s">
        <v>62</v>
      </c>
      <c r="G41" s="314" t="s">
        <v>62</v>
      </c>
      <c r="H41" s="78"/>
      <c r="I41" s="317" t="n">
        <v>24916.3459455871</v>
      </c>
      <c r="J41" s="316" t="n">
        <v>-0.0135509168840349</v>
      </c>
    </row>
    <row r="42" customFormat="false" ht="12.75" hidden="false" customHeight="true" outlineLevel="0" collapsed="false">
      <c r="A42" s="311" t="s">
        <v>97</v>
      </c>
      <c r="B42" s="42" t="n">
        <v>13712.9936560202</v>
      </c>
      <c r="C42" s="312" t="n">
        <v>1.93628918347882</v>
      </c>
      <c r="D42" s="37" t="n">
        <v>16877.9980241222</v>
      </c>
      <c r="E42" s="313" t="n">
        <v>3.00433040474871</v>
      </c>
      <c r="F42" s="37" t="s">
        <v>62</v>
      </c>
      <c r="G42" s="314" t="s">
        <v>62</v>
      </c>
      <c r="H42" s="78"/>
      <c r="I42" s="317" t="n">
        <v>21074.3189250409</v>
      </c>
      <c r="J42" s="316" t="n">
        <v>1.61320121036303</v>
      </c>
    </row>
    <row r="43" customFormat="false" ht="12.75" hidden="false" customHeight="true" outlineLevel="0" collapsed="false">
      <c r="A43" s="318" t="s">
        <v>98</v>
      </c>
      <c r="B43" s="319" t="n">
        <v>12796.6174856917</v>
      </c>
      <c r="C43" s="320" t="n">
        <v>-1.63407624485322</v>
      </c>
      <c r="D43" s="49" t="n">
        <v>15195.5067037855</v>
      </c>
      <c r="E43" s="321" t="n">
        <v>-2.35387100576205</v>
      </c>
      <c r="F43" s="49" t="s">
        <v>62</v>
      </c>
      <c r="G43" s="322" t="s">
        <v>62</v>
      </c>
      <c r="H43" s="78"/>
      <c r="I43" s="323" t="n">
        <v>24216.0153161695</v>
      </c>
      <c r="J43" s="324" t="n">
        <v>-3.80563619277897</v>
      </c>
    </row>
    <row r="44" customFormat="false" ht="12.75" hidden="false" customHeight="true" outlineLevel="0" collapsed="false">
      <c r="A44" s="311" t="s">
        <v>99</v>
      </c>
      <c r="B44" s="42" t="n">
        <v>14548.3253579479</v>
      </c>
      <c r="C44" s="312" t="n">
        <v>3.20946489992002</v>
      </c>
      <c r="D44" s="37" t="n">
        <v>18570.259451161</v>
      </c>
      <c r="E44" s="313" t="n">
        <v>2.42085772448833</v>
      </c>
      <c r="F44" s="37" t="s">
        <v>62</v>
      </c>
      <c r="G44" s="314" t="s">
        <v>62</v>
      </c>
      <c r="H44" s="78"/>
      <c r="I44" s="317" t="n">
        <v>23711.874048586</v>
      </c>
      <c r="J44" s="316" t="n">
        <v>-0.629036175768489</v>
      </c>
    </row>
    <row r="45" customFormat="false" ht="12.75" hidden="false" customHeight="true" outlineLevel="0" collapsed="false">
      <c r="A45" s="311" t="s">
        <v>100</v>
      </c>
      <c r="B45" s="42" t="n">
        <v>12853.7567431865</v>
      </c>
      <c r="C45" s="312" t="n">
        <v>-2.65184350417852</v>
      </c>
      <c r="D45" s="37" t="n">
        <v>16206.3665718588</v>
      </c>
      <c r="E45" s="313" t="n">
        <v>-1.55928601847279</v>
      </c>
      <c r="F45" s="37" t="s">
        <v>62</v>
      </c>
      <c r="G45" s="314" t="s">
        <v>62</v>
      </c>
      <c r="H45" s="78"/>
      <c r="I45" s="317" t="n">
        <v>22895.8002403856</v>
      </c>
      <c r="J45" s="316" t="n">
        <v>-0.803007567966848</v>
      </c>
    </row>
    <row r="46" customFormat="false" ht="12.75" hidden="false" customHeight="true" outlineLevel="0" collapsed="false">
      <c r="A46" s="311" t="s">
        <v>101</v>
      </c>
      <c r="B46" s="42" t="n">
        <v>12045.4991686708</v>
      </c>
      <c r="C46" s="312" t="n">
        <v>0.293087740009687</v>
      </c>
      <c r="D46" s="37" t="n">
        <v>15947.3811320755</v>
      </c>
      <c r="E46" s="313" t="n">
        <v>0.0830734829101819</v>
      </c>
      <c r="F46" s="37" t="s">
        <v>62</v>
      </c>
      <c r="G46" s="314" t="s">
        <v>62</v>
      </c>
      <c r="H46" s="78"/>
      <c r="I46" s="317" t="n">
        <v>20005.768602449</v>
      </c>
      <c r="J46" s="316" t="n">
        <v>-1.70796258146837</v>
      </c>
    </row>
    <row r="47" customFormat="false" ht="12.75" hidden="false" customHeight="true" outlineLevel="0" collapsed="false">
      <c r="A47" s="325" t="s">
        <v>102</v>
      </c>
      <c r="B47" s="44" t="n">
        <v>11035.6213891164</v>
      </c>
      <c r="C47" s="326" t="n">
        <v>-1.04984047487045</v>
      </c>
      <c r="D47" s="67" t="n">
        <v>15090.5248755613</v>
      </c>
      <c r="E47" s="327" t="n">
        <v>0.616323334872178</v>
      </c>
      <c r="F47" s="67" t="s">
        <v>62</v>
      </c>
      <c r="G47" s="328" t="s">
        <v>62</v>
      </c>
      <c r="H47" s="78"/>
      <c r="I47" s="329" t="n">
        <v>24041.9847421718</v>
      </c>
      <c r="J47" s="330" t="n">
        <v>-0.0963132747486599</v>
      </c>
    </row>
    <row r="48" customFormat="false" ht="12.75" hidden="false" customHeight="true" outlineLevel="0" collapsed="false">
      <c r="A48" s="318" t="s">
        <v>103</v>
      </c>
      <c r="B48" s="319" t="n">
        <v>13425.6259252942</v>
      </c>
      <c r="C48" s="320" t="n">
        <v>-1.2199814676618</v>
      </c>
      <c r="D48" s="49" t="n">
        <v>18159.8780702011</v>
      </c>
      <c r="E48" s="321" t="n">
        <v>1.41924013379441</v>
      </c>
      <c r="F48" s="49" t="s">
        <v>62</v>
      </c>
      <c r="G48" s="322" t="s">
        <v>62</v>
      </c>
      <c r="H48" s="78"/>
      <c r="I48" s="323" t="n">
        <v>22550.8688724134</v>
      </c>
      <c r="J48" s="324" t="n">
        <v>0.0202937328561275</v>
      </c>
    </row>
    <row r="49" customFormat="false" ht="12.75" hidden="false" customHeight="true" outlineLevel="0" collapsed="false">
      <c r="A49" s="311" t="s">
        <v>104</v>
      </c>
      <c r="B49" s="42" t="n">
        <v>12567.1338608413</v>
      </c>
      <c r="C49" s="312" t="n">
        <v>2.58049907365422</v>
      </c>
      <c r="D49" s="37" t="n">
        <v>16497.4555985163</v>
      </c>
      <c r="E49" s="313" t="n">
        <v>2.38752167998499</v>
      </c>
      <c r="F49" s="37" t="s">
        <v>62</v>
      </c>
      <c r="G49" s="314" t="s">
        <v>62</v>
      </c>
      <c r="H49" s="78"/>
      <c r="I49" s="317" t="n">
        <v>21383.8219237215</v>
      </c>
      <c r="J49" s="316" t="n">
        <v>1.39427148414751</v>
      </c>
    </row>
    <row r="50" customFormat="false" ht="12.75" hidden="false" customHeight="true" outlineLevel="0" collapsed="false">
      <c r="A50" s="311" t="s">
        <v>105</v>
      </c>
      <c r="B50" s="42" t="n">
        <v>12908.8973724721</v>
      </c>
      <c r="C50" s="312" t="n">
        <v>-0.175135449362093</v>
      </c>
      <c r="D50" s="37" t="n">
        <v>17442.9416614069</v>
      </c>
      <c r="E50" s="313" t="n">
        <v>0.828338771436101</v>
      </c>
      <c r="F50" s="37" t="s">
        <v>62</v>
      </c>
      <c r="G50" s="314" t="s">
        <v>62</v>
      </c>
      <c r="H50" s="78"/>
      <c r="I50" s="317" t="n">
        <v>22360.3323662429</v>
      </c>
      <c r="J50" s="316" t="n">
        <v>0.862516631020026</v>
      </c>
    </row>
    <row r="51" customFormat="false" ht="12.75" hidden="false" customHeight="true" outlineLevel="0" collapsed="false">
      <c r="A51" s="311" t="s">
        <v>106</v>
      </c>
      <c r="B51" s="42" t="n">
        <v>13074.9879412191</v>
      </c>
      <c r="C51" s="312" t="n">
        <v>1.19576246273102</v>
      </c>
      <c r="D51" s="37" t="n">
        <v>17118.7551053583</v>
      </c>
      <c r="E51" s="313" t="n">
        <v>2.06501094407709</v>
      </c>
      <c r="F51" s="37" t="s">
        <v>62</v>
      </c>
      <c r="G51" s="314" t="s">
        <v>62</v>
      </c>
      <c r="H51" s="78"/>
      <c r="I51" s="317" t="n">
        <v>21291.1716299442</v>
      </c>
      <c r="J51" s="316" t="n">
        <v>-0.148060192873401</v>
      </c>
    </row>
    <row r="52" customFormat="false" ht="12.75" hidden="false" customHeight="true" outlineLevel="0" collapsed="false">
      <c r="A52" s="325" t="s">
        <v>107</v>
      </c>
      <c r="B52" s="44" t="n">
        <v>12285.8044079593</v>
      </c>
      <c r="C52" s="326" t="n">
        <v>-2.38289782447631</v>
      </c>
      <c r="D52" s="67" t="n">
        <v>15977.8040378145</v>
      </c>
      <c r="E52" s="327" t="n">
        <v>-0.747736510716881</v>
      </c>
      <c r="F52" s="67" t="s">
        <v>62</v>
      </c>
      <c r="G52" s="328" t="s">
        <v>62</v>
      </c>
      <c r="H52" s="78"/>
      <c r="I52" s="329" t="n">
        <v>21719.0861398221</v>
      </c>
      <c r="J52" s="330" t="n">
        <v>0.317228868970796</v>
      </c>
    </row>
    <row r="53" customFormat="false" ht="12.75" hidden="false" customHeight="true" outlineLevel="0" collapsed="false">
      <c r="A53" s="311" t="s">
        <v>108</v>
      </c>
      <c r="B53" s="42" t="n">
        <v>14019.7062922444</v>
      </c>
      <c r="C53" s="312" t="n">
        <v>1.78772231734574</v>
      </c>
      <c r="D53" s="37" t="n">
        <v>18196.1037489214</v>
      </c>
      <c r="E53" s="313" t="n">
        <v>1.25273457112804</v>
      </c>
      <c r="F53" s="37" t="s">
        <v>62</v>
      </c>
      <c r="G53" s="314" t="s">
        <v>62</v>
      </c>
      <c r="H53" s="78"/>
      <c r="I53" s="317" t="n">
        <v>22662.6103446914</v>
      </c>
      <c r="J53" s="316" t="n">
        <v>0.849011254224357</v>
      </c>
    </row>
    <row r="54" customFormat="false" ht="12.75" hidden="false" customHeight="true" outlineLevel="0" collapsed="false">
      <c r="A54" s="311" t="s">
        <v>109</v>
      </c>
      <c r="B54" s="42" t="n">
        <v>9702.98067298283</v>
      </c>
      <c r="C54" s="312" t="n">
        <v>-1.65938132922309</v>
      </c>
      <c r="D54" s="37" t="n">
        <v>16346.4831501734</v>
      </c>
      <c r="E54" s="313" t="n">
        <v>-0.610466403077107</v>
      </c>
      <c r="F54" s="37" t="s">
        <v>62</v>
      </c>
      <c r="G54" s="314" t="s">
        <v>62</v>
      </c>
      <c r="H54" s="78"/>
      <c r="I54" s="317" t="n">
        <v>20868.2872582374</v>
      </c>
      <c r="J54" s="316" t="n">
        <v>0.60181236844986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548.3253579479</v>
      </c>
      <c r="C56" s="336" t="str">
        <f aca="false">INDEX(A8:A54,MATCH(B56,$B$8:$B$54,0))</f>
        <v>香川県</v>
      </c>
      <c r="D56" s="337" t="n">
        <f aca="false">LARGE(D8:D54,1)</f>
        <v>19046.382953387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483.291511563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199.0158882101</v>
      </c>
      <c r="C57" s="343" t="str">
        <f aca="false">INDEX(A8:A54,MATCH(B57,$B$8:$B$54,0))</f>
        <v>岡山県</v>
      </c>
      <c r="D57" s="344" t="n">
        <f aca="false">LARGE(D8:D54,2)</f>
        <v>19040.4138802664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5643.033599288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019.7062922444</v>
      </c>
      <c r="C58" s="343" t="str">
        <f aca="false">INDEX(A8:A54,MATCH(B58,$B$8:$B$54,0))</f>
        <v>鹿児島県</v>
      </c>
      <c r="D58" s="349" t="n">
        <f aca="false">LARGE(D8:D54,3)</f>
        <v>18790.1053726483</v>
      </c>
      <c r="E58" s="345" t="str">
        <f aca="false">INDEX(A8:A54,MATCH(D58,$D$8:$D$54,0))</f>
        <v>京都府</v>
      </c>
      <c r="F58" s="350" t="s">
        <v>111</v>
      </c>
      <c r="G58" s="347" t="s">
        <v>111</v>
      </c>
      <c r="I58" s="348" t="n">
        <f aca="false">LARGE(I8:I54,3)</f>
        <v>25037.0582571261</v>
      </c>
      <c r="J58" s="347" t="str">
        <f aca="false">INDEX(A8:A54,MATCH(I58,$I$8:$I$54,0))</f>
        <v>東京都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035.6213891164</v>
      </c>
      <c r="C59" s="353" t="str">
        <f aca="false">INDEX(A8:A54,MATCH(B59,$B$8:$B$54,0))</f>
        <v>福岡県</v>
      </c>
      <c r="D59" s="354" t="n">
        <f aca="false">SMALL(D8:D54,3)</f>
        <v>14197.4379993989</v>
      </c>
      <c r="E59" s="355" t="str">
        <f aca="false">INDEX(A8:A54,MATCH(D59,$D$8:$D$54,0))</f>
        <v>秋田県</v>
      </c>
      <c r="F59" s="356" t="s">
        <v>111</v>
      </c>
      <c r="G59" s="357" t="s">
        <v>111</v>
      </c>
      <c r="I59" s="352" t="n">
        <f aca="false">SMALL(I8:I54,3)</f>
        <v>17335.5590611194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004.7751033961</v>
      </c>
      <c r="C60" s="343" t="str">
        <f aca="false">INDEX(A8:A54,MATCH(B60,$B$8:$B$54,0))</f>
        <v>茨城県</v>
      </c>
      <c r="D60" s="349" t="n">
        <f aca="false">SMALL(D8:D54,2)</f>
        <v>13661.6277833321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6785.4052371242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702.98067298283</v>
      </c>
      <c r="C61" s="360" t="str">
        <f aca="false">INDEX(A8:A54,MATCH(B61,$B$8:$B$54,0))</f>
        <v>沖縄県</v>
      </c>
      <c r="D61" s="361" t="n">
        <f aca="false">SMALL(D8:D54,1)</f>
        <v>13370.4278128951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6493.7549379161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9936662230571</v>
      </c>
      <c r="C62" s="367"/>
      <c r="D62" s="368" t="n">
        <f aca="false">IF(D61=0,0,D56/D61)</f>
        <v>1.4245155966526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6056556927908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236.17039374304</v>
      </c>
      <c r="C7" s="306" t="n">
        <v>3.08452634464568</v>
      </c>
      <c r="D7" s="307" t="n">
        <v>2837.44606265722</v>
      </c>
      <c r="E7" s="308" t="n">
        <v>3.78707181974472</v>
      </c>
      <c r="F7" s="307" t="s">
        <v>62</v>
      </c>
      <c r="G7" s="309" t="s">
        <v>62</v>
      </c>
      <c r="H7" s="78"/>
      <c r="I7" s="305" t="n">
        <v>3051.82895046297</v>
      </c>
      <c r="J7" s="310" t="n">
        <v>3.89338453255916</v>
      </c>
    </row>
    <row r="8" customFormat="false" ht="12.75" hidden="false" customHeight="true" outlineLevel="0" collapsed="false">
      <c r="A8" s="311" t="s">
        <v>63</v>
      </c>
      <c r="B8" s="42" t="n">
        <v>2227.14047095338</v>
      </c>
      <c r="C8" s="312" t="n">
        <v>6.75925298284736</v>
      </c>
      <c r="D8" s="37" t="n">
        <v>2625.52172771836</v>
      </c>
      <c r="E8" s="313" t="n">
        <v>8.15905556348273</v>
      </c>
      <c r="F8" s="37" t="s">
        <v>62</v>
      </c>
      <c r="G8" s="314" t="s">
        <v>62</v>
      </c>
      <c r="H8" s="78"/>
      <c r="I8" s="315" t="n">
        <v>2532.64029647145</v>
      </c>
      <c r="J8" s="316" t="n">
        <v>6.98527998193869</v>
      </c>
    </row>
    <row r="9" customFormat="false" ht="12.75" hidden="false" customHeight="true" outlineLevel="0" collapsed="false">
      <c r="A9" s="311" t="s">
        <v>64</v>
      </c>
      <c r="B9" s="42" t="n">
        <v>1818.65632668216</v>
      </c>
      <c r="C9" s="312" t="n">
        <v>1.28201073692139</v>
      </c>
      <c r="D9" s="37" t="n">
        <v>2098.16274757691</v>
      </c>
      <c r="E9" s="313" t="n">
        <v>3.08302715158399</v>
      </c>
      <c r="F9" s="37" t="s">
        <v>62</v>
      </c>
      <c r="G9" s="314" t="s">
        <v>62</v>
      </c>
      <c r="H9" s="78"/>
      <c r="I9" s="317" t="n">
        <v>1686.06163243382</v>
      </c>
      <c r="J9" s="316" t="n">
        <v>2.84459273948421</v>
      </c>
    </row>
    <row r="10" customFormat="false" ht="12.75" hidden="false" customHeight="true" outlineLevel="0" collapsed="false">
      <c r="A10" s="311" t="s">
        <v>65</v>
      </c>
      <c r="B10" s="42" t="n">
        <v>2116.08057091915</v>
      </c>
      <c r="C10" s="312" t="n">
        <v>3.69975237601275</v>
      </c>
      <c r="D10" s="37" t="n">
        <v>2513.82878383895</v>
      </c>
      <c r="E10" s="313" t="n">
        <v>4.28802001263608</v>
      </c>
      <c r="F10" s="37" t="s">
        <v>62</v>
      </c>
      <c r="G10" s="314" t="s">
        <v>62</v>
      </c>
      <c r="H10" s="78"/>
      <c r="I10" s="317" t="n">
        <v>2227.0606585635</v>
      </c>
      <c r="J10" s="316" t="n">
        <v>5.14619538596873</v>
      </c>
    </row>
    <row r="11" customFormat="false" ht="12.75" hidden="false" customHeight="true" outlineLevel="0" collapsed="false">
      <c r="A11" s="311" t="s">
        <v>66</v>
      </c>
      <c r="B11" s="42" t="n">
        <v>2069.66948572694</v>
      </c>
      <c r="C11" s="312" t="n">
        <v>3.08265859650583</v>
      </c>
      <c r="D11" s="37" t="n">
        <v>2578.79224883215</v>
      </c>
      <c r="E11" s="313" t="n">
        <v>3.37012534907154</v>
      </c>
      <c r="F11" s="37" t="s">
        <v>62</v>
      </c>
      <c r="G11" s="314" t="s">
        <v>62</v>
      </c>
      <c r="H11" s="78"/>
      <c r="I11" s="317" t="n">
        <v>2565.71589582923</v>
      </c>
      <c r="J11" s="316" t="n">
        <v>1.98493060617447</v>
      </c>
    </row>
    <row r="12" customFormat="false" ht="12.75" hidden="false" customHeight="true" outlineLevel="0" collapsed="false">
      <c r="A12" s="311" t="s">
        <v>67</v>
      </c>
      <c r="B12" s="42" t="n">
        <v>2256.94679197204</v>
      </c>
      <c r="C12" s="312" t="n">
        <v>3.71162476154617</v>
      </c>
      <c r="D12" s="37" t="n">
        <v>2591.53890000104</v>
      </c>
      <c r="E12" s="313" t="n">
        <v>3.08444826062843</v>
      </c>
      <c r="F12" s="37" t="s">
        <v>62</v>
      </c>
      <c r="G12" s="314" t="s">
        <v>62</v>
      </c>
      <c r="H12" s="78"/>
      <c r="I12" s="317" t="n">
        <v>2199.24115216359</v>
      </c>
      <c r="J12" s="316" t="n">
        <v>2.73179434543496</v>
      </c>
    </row>
    <row r="13" customFormat="false" ht="12.75" hidden="false" customHeight="true" outlineLevel="0" collapsed="false">
      <c r="A13" s="318" t="s">
        <v>68</v>
      </c>
      <c r="B13" s="319" t="n">
        <v>2255.82445347096</v>
      </c>
      <c r="C13" s="320" t="n">
        <v>3.05709684421172</v>
      </c>
      <c r="D13" s="49" t="n">
        <v>2675.56100939533</v>
      </c>
      <c r="E13" s="321" t="n">
        <v>2.68884382546479</v>
      </c>
      <c r="F13" s="49" t="s">
        <v>62</v>
      </c>
      <c r="G13" s="322" t="s">
        <v>62</v>
      </c>
      <c r="H13" s="78"/>
      <c r="I13" s="323" t="n">
        <v>2307.51826611104</v>
      </c>
      <c r="J13" s="324" t="n">
        <v>2.96551764939489</v>
      </c>
    </row>
    <row r="14" customFormat="false" ht="12.75" hidden="false" customHeight="true" outlineLevel="0" collapsed="false">
      <c r="A14" s="311" t="s">
        <v>69</v>
      </c>
      <c r="B14" s="42" t="n">
        <v>2002.46720404615</v>
      </c>
      <c r="C14" s="312" t="n">
        <v>2.29324644056803</v>
      </c>
      <c r="D14" s="37" t="n">
        <v>2415.48731788788</v>
      </c>
      <c r="E14" s="313" t="n">
        <v>-0.0916982578431652</v>
      </c>
      <c r="F14" s="37" t="s">
        <v>62</v>
      </c>
      <c r="G14" s="314" t="s">
        <v>62</v>
      </c>
      <c r="H14" s="78"/>
      <c r="I14" s="317" t="n">
        <v>2229.75062992003</v>
      </c>
      <c r="J14" s="316" t="n">
        <v>4.21183781461607</v>
      </c>
    </row>
    <row r="15" customFormat="false" ht="12.75" hidden="false" customHeight="true" outlineLevel="0" collapsed="false">
      <c r="A15" s="311" t="s">
        <v>70</v>
      </c>
      <c r="B15" s="42" t="n">
        <v>1909.93947326542</v>
      </c>
      <c r="C15" s="312" t="n">
        <v>-0.0720323463989068</v>
      </c>
      <c r="D15" s="37" t="n">
        <v>2432.94758891058</v>
      </c>
      <c r="E15" s="313" t="n">
        <v>0.212476081709877</v>
      </c>
      <c r="F15" s="37" t="s">
        <v>62</v>
      </c>
      <c r="G15" s="314" t="s">
        <v>62</v>
      </c>
      <c r="H15" s="78"/>
      <c r="I15" s="317" t="n">
        <v>2593.27342184369</v>
      </c>
      <c r="J15" s="316" t="n">
        <v>4.38152318047508</v>
      </c>
    </row>
    <row r="16" customFormat="false" ht="12.75" hidden="false" customHeight="true" outlineLevel="0" collapsed="false">
      <c r="A16" s="311" t="s">
        <v>71</v>
      </c>
      <c r="B16" s="42" t="n">
        <v>1997.44496329087</v>
      </c>
      <c r="C16" s="312" t="n">
        <v>2.26555642103767</v>
      </c>
      <c r="D16" s="37" t="n">
        <v>2530.97864758254</v>
      </c>
      <c r="E16" s="313" t="n">
        <v>3.54624885967539</v>
      </c>
      <c r="F16" s="37" t="s">
        <v>62</v>
      </c>
      <c r="G16" s="314" t="s">
        <v>62</v>
      </c>
      <c r="H16" s="78"/>
      <c r="I16" s="317" t="n">
        <v>2414.07916521154</v>
      </c>
      <c r="J16" s="316" t="n">
        <v>4.12995045471799</v>
      </c>
    </row>
    <row r="17" customFormat="false" ht="12.75" hidden="false" customHeight="true" outlineLevel="0" collapsed="false">
      <c r="A17" s="325" t="s">
        <v>72</v>
      </c>
      <c r="B17" s="44" t="n">
        <v>1968.69154027399</v>
      </c>
      <c r="C17" s="326" t="n">
        <v>0.968244213494844</v>
      </c>
      <c r="D17" s="67" t="n">
        <v>2490.16482911369</v>
      </c>
      <c r="E17" s="327" t="n">
        <v>1.4965707861572</v>
      </c>
      <c r="F17" s="67" t="s">
        <v>62</v>
      </c>
      <c r="G17" s="328" t="s">
        <v>62</v>
      </c>
      <c r="H17" s="78"/>
      <c r="I17" s="329" t="n">
        <v>2483.2752649232</v>
      </c>
      <c r="J17" s="330" t="n">
        <v>2.29995557920054</v>
      </c>
    </row>
    <row r="18" customFormat="false" ht="12.75" hidden="false" customHeight="true" outlineLevel="0" collapsed="false">
      <c r="A18" s="311" t="s">
        <v>73</v>
      </c>
      <c r="B18" s="42" t="n">
        <v>2057.26953651061</v>
      </c>
      <c r="C18" s="312" t="n">
        <v>2.49853554912062</v>
      </c>
      <c r="D18" s="37" t="n">
        <v>2686.97799446567</v>
      </c>
      <c r="E18" s="313" t="n">
        <v>3.52439102801851</v>
      </c>
      <c r="F18" s="37" t="s">
        <v>62</v>
      </c>
      <c r="G18" s="314" t="s">
        <v>62</v>
      </c>
      <c r="H18" s="78"/>
      <c r="I18" s="317" t="n">
        <v>2958.18188543102</v>
      </c>
      <c r="J18" s="316" t="n">
        <v>2.21290656218239</v>
      </c>
    </row>
    <row r="19" customFormat="false" ht="12.75" hidden="false" customHeight="true" outlineLevel="0" collapsed="false">
      <c r="A19" s="311" t="s">
        <v>74</v>
      </c>
      <c r="B19" s="42" t="n">
        <v>2144.39869523181</v>
      </c>
      <c r="C19" s="312" t="n">
        <v>2.18177991272562</v>
      </c>
      <c r="D19" s="37" t="n">
        <v>2792.04012913528</v>
      </c>
      <c r="E19" s="313" t="n">
        <v>3.09182068914358</v>
      </c>
      <c r="F19" s="37" t="s">
        <v>62</v>
      </c>
      <c r="G19" s="314" t="s">
        <v>62</v>
      </c>
      <c r="H19" s="78"/>
      <c r="I19" s="317" t="n">
        <v>3063.60465128013</v>
      </c>
      <c r="J19" s="316" t="n">
        <v>3.72046692125083</v>
      </c>
    </row>
    <row r="20" customFormat="false" ht="12.75" hidden="false" customHeight="true" outlineLevel="0" collapsed="false">
      <c r="A20" s="311" t="s">
        <v>75</v>
      </c>
      <c r="B20" s="42" t="n">
        <v>2151.75985709106</v>
      </c>
      <c r="C20" s="312" t="n">
        <v>1.80246588978234</v>
      </c>
      <c r="D20" s="37" t="n">
        <v>3037.45485172819</v>
      </c>
      <c r="E20" s="313" t="n">
        <v>2.48379656407999</v>
      </c>
      <c r="F20" s="37" t="s">
        <v>62</v>
      </c>
      <c r="G20" s="314" t="s">
        <v>62</v>
      </c>
      <c r="H20" s="78"/>
      <c r="I20" s="317" t="n">
        <v>3621.8536651992</v>
      </c>
      <c r="J20" s="316" t="n">
        <v>3.26454648057031</v>
      </c>
    </row>
    <row r="21" customFormat="false" ht="12.75" hidden="false" customHeight="true" outlineLevel="0" collapsed="false">
      <c r="A21" s="311" t="s">
        <v>76</v>
      </c>
      <c r="B21" s="42" t="n">
        <v>2336.93627990863</v>
      </c>
      <c r="C21" s="312" t="n">
        <v>2.18903793598112</v>
      </c>
      <c r="D21" s="37" t="n">
        <v>3045.13698410204</v>
      </c>
      <c r="E21" s="313" t="n">
        <v>3.31786211255024</v>
      </c>
      <c r="F21" s="37" t="s">
        <v>62</v>
      </c>
      <c r="G21" s="314" t="s">
        <v>62</v>
      </c>
      <c r="H21" s="78"/>
      <c r="I21" s="317" t="n">
        <v>3491.28705870771</v>
      </c>
      <c r="J21" s="316" t="n">
        <v>2.41272436782588</v>
      </c>
    </row>
    <row r="22" customFormat="false" ht="12.75" hidden="false" customHeight="true" outlineLevel="0" collapsed="false">
      <c r="A22" s="311" t="s">
        <v>77</v>
      </c>
      <c r="B22" s="42" t="n">
        <v>2263.17013004638</v>
      </c>
      <c r="C22" s="312" t="n">
        <v>3.08971779092338</v>
      </c>
      <c r="D22" s="37" t="n">
        <v>2756.2922878121</v>
      </c>
      <c r="E22" s="313" t="n">
        <v>3.84689466286711</v>
      </c>
      <c r="F22" s="37" t="s">
        <v>62</v>
      </c>
      <c r="G22" s="314" t="s">
        <v>62</v>
      </c>
      <c r="H22" s="78"/>
      <c r="I22" s="317" t="n">
        <v>2543.16078011123</v>
      </c>
      <c r="J22" s="316" t="n">
        <v>4.99176542976296</v>
      </c>
    </row>
    <row r="23" customFormat="false" ht="12.75" hidden="false" customHeight="true" outlineLevel="0" collapsed="false">
      <c r="A23" s="318" t="s">
        <v>78</v>
      </c>
      <c r="B23" s="319" t="n">
        <v>2000.47177335007</v>
      </c>
      <c r="C23" s="320" t="n">
        <v>3.06727826216922</v>
      </c>
      <c r="D23" s="49" t="n">
        <v>2368.40215890549</v>
      </c>
      <c r="E23" s="321" t="n">
        <v>2.51877349666213</v>
      </c>
      <c r="F23" s="49" t="s">
        <v>62</v>
      </c>
      <c r="G23" s="322" t="s">
        <v>62</v>
      </c>
      <c r="H23" s="78"/>
      <c r="I23" s="323" t="n">
        <v>2093.80749544505</v>
      </c>
      <c r="J23" s="324" t="n">
        <v>6.4666538227262</v>
      </c>
    </row>
    <row r="24" customFormat="false" ht="12.75" hidden="false" customHeight="true" outlineLevel="0" collapsed="false">
      <c r="A24" s="311" t="s">
        <v>79</v>
      </c>
      <c r="B24" s="42" t="n">
        <v>2010.1357224933</v>
      </c>
      <c r="C24" s="312" t="n">
        <v>20.6036472685603</v>
      </c>
      <c r="D24" s="37" t="n">
        <v>2404.8423115056</v>
      </c>
      <c r="E24" s="313" t="n">
        <v>20.869447898142</v>
      </c>
      <c r="F24" s="37" t="s">
        <v>62</v>
      </c>
      <c r="G24" s="314" t="s">
        <v>62</v>
      </c>
      <c r="H24" s="78"/>
      <c r="I24" s="317" t="n">
        <v>2070.43064982483</v>
      </c>
      <c r="J24" s="316" t="n">
        <v>14.6264488185977</v>
      </c>
    </row>
    <row r="25" customFormat="false" ht="12.75" hidden="false" customHeight="true" outlineLevel="0" collapsed="false">
      <c r="A25" s="311" t="s">
        <v>80</v>
      </c>
      <c r="B25" s="42" t="n">
        <v>1858.09410732261</v>
      </c>
      <c r="C25" s="312" t="n">
        <v>4.90348102559882</v>
      </c>
      <c r="D25" s="37" t="n">
        <v>2240.9422192491</v>
      </c>
      <c r="E25" s="313" t="n">
        <v>8.27072858798748</v>
      </c>
      <c r="F25" s="37" t="s">
        <v>62</v>
      </c>
      <c r="G25" s="314" t="s">
        <v>62</v>
      </c>
      <c r="H25" s="78"/>
      <c r="I25" s="317" t="n">
        <v>1962.26340699941</v>
      </c>
      <c r="J25" s="316" t="n">
        <v>5.94747073363361</v>
      </c>
    </row>
    <row r="26" customFormat="false" ht="12.75" hidden="false" customHeight="true" outlineLevel="0" collapsed="false">
      <c r="A26" s="311" t="s">
        <v>81</v>
      </c>
      <c r="B26" s="42" t="n">
        <v>2136.95023847179</v>
      </c>
      <c r="C26" s="312" t="n">
        <v>2.93080181109305</v>
      </c>
      <c r="D26" s="37" t="n">
        <v>2727.1641833566</v>
      </c>
      <c r="E26" s="313" t="n">
        <v>4.46273865471265</v>
      </c>
      <c r="F26" s="37" t="s">
        <v>62</v>
      </c>
      <c r="G26" s="314" t="s">
        <v>62</v>
      </c>
      <c r="H26" s="78"/>
      <c r="I26" s="317" t="n">
        <v>2614.55250299687</v>
      </c>
      <c r="J26" s="316" t="n">
        <v>6.23687324816168</v>
      </c>
    </row>
    <row r="27" customFormat="false" ht="12.75" hidden="false" customHeight="true" outlineLevel="0" collapsed="false">
      <c r="A27" s="325" t="s">
        <v>82</v>
      </c>
      <c r="B27" s="44" t="n">
        <v>2171.60282701826</v>
      </c>
      <c r="C27" s="326" t="n">
        <v>0.206354088944511</v>
      </c>
      <c r="D27" s="67" t="n">
        <v>2769.80276145642</v>
      </c>
      <c r="E27" s="327" t="n">
        <v>2.15929647356815</v>
      </c>
      <c r="F27" s="67" t="s">
        <v>62</v>
      </c>
      <c r="G27" s="328" t="s">
        <v>62</v>
      </c>
      <c r="H27" s="78"/>
      <c r="I27" s="329" t="n">
        <v>2591.7806460962</v>
      </c>
      <c r="J27" s="330" t="n">
        <v>3.25917539856947</v>
      </c>
    </row>
    <row r="28" customFormat="false" ht="12.75" hidden="false" customHeight="true" outlineLevel="0" collapsed="false">
      <c r="A28" s="311" t="s">
        <v>83</v>
      </c>
      <c r="B28" s="42" t="n">
        <v>2473.6142450159</v>
      </c>
      <c r="C28" s="312" t="n">
        <v>4.98745767201384</v>
      </c>
      <c r="D28" s="37" t="n">
        <v>3095.06902597035</v>
      </c>
      <c r="E28" s="313" t="n">
        <v>6.65236372110358</v>
      </c>
      <c r="F28" s="37" t="s">
        <v>62</v>
      </c>
      <c r="G28" s="314" t="s">
        <v>62</v>
      </c>
      <c r="H28" s="78"/>
      <c r="I28" s="317" t="n">
        <v>3157.75848825145</v>
      </c>
      <c r="J28" s="316" t="n">
        <v>4.44178727477107</v>
      </c>
    </row>
    <row r="29" customFormat="false" ht="12.75" hidden="false" customHeight="true" outlineLevel="0" collapsed="false">
      <c r="A29" s="311" t="s">
        <v>84</v>
      </c>
      <c r="B29" s="42" t="n">
        <v>2047.15498248108</v>
      </c>
      <c r="C29" s="312" t="n">
        <v>3.99914494688262</v>
      </c>
      <c r="D29" s="37" t="n">
        <v>2533.32311163732</v>
      </c>
      <c r="E29" s="313" t="n">
        <v>4.21063952064881</v>
      </c>
      <c r="F29" s="37" t="s">
        <v>62</v>
      </c>
      <c r="G29" s="314" t="s">
        <v>62</v>
      </c>
      <c r="H29" s="78"/>
      <c r="I29" s="317" t="n">
        <v>2461.50372129598</v>
      </c>
      <c r="J29" s="316" t="n">
        <v>3.06481975318398</v>
      </c>
    </row>
    <row r="30" customFormat="false" ht="12.75" hidden="false" customHeight="true" outlineLevel="0" collapsed="false">
      <c r="A30" s="311" t="s">
        <v>85</v>
      </c>
      <c r="B30" s="42" t="n">
        <v>2535.15038606161</v>
      </c>
      <c r="C30" s="312" t="n">
        <v>5.33428166485698</v>
      </c>
      <c r="D30" s="37" t="n">
        <v>3188.97328767263</v>
      </c>
      <c r="E30" s="313" t="n">
        <v>5.73239945654804</v>
      </c>
      <c r="F30" s="37" t="s">
        <v>62</v>
      </c>
      <c r="G30" s="314" t="s">
        <v>62</v>
      </c>
      <c r="H30" s="78"/>
      <c r="I30" s="317" t="n">
        <v>3547.88840576472</v>
      </c>
      <c r="J30" s="316" t="n">
        <v>3.90004691003071</v>
      </c>
    </row>
    <row r="31" customFormat="false" ht="12.75" hidden="false" customHeight="true" outlineLevel="0" collapsed="false">
      <c r="A31" s="311" t="s">
        <v>86</v>
      </c>
      <c r="B31" s="42" t="n">
        <v>2187.29393557846</v>
      </c>
      <c r="C31" s="312" t="n">
        <v>-0.4137970379916</v>
      </c>
      <c r="D31" s="37" t="n">
        <v>2734.57471910112</v>
      </c>
      <c r="E31" s="313" t="n">
        <v>-0.241098365779146</v>
      </c>
      <c r="F31" s="37" t="s">
        <v>62</v>
      </c>
      <c r="G31" s="314" t="s">
        <v>62</v>
      </c>
      <c r="H31" s="78"/>
      <c r="I31" s="317" t="n">
        <v>2663.97898892394</v>
      </c>
      <c r="J31" s="316" t="n">
        <v>3.65515223402249</v>
      </c>
    </row>
    <row r="32" customFormat="false" ht="12.75" hidden="false" customHeight="true" outlineLevel="0" collapsed="false">
      <c r="A32" s="311" t="s">
        <v>87</v>
      </c>
      <c r="B32" s="42" t="n">
        <v>2082.32940130818</v>
      </c>
      <c r="C32" s="312" t="n">
        <v>4.9214937298703</v>
      </c>
      <c r="D32" s="37" t="n">
        <v>2624.09982791515</v>
      </c>
      <c r="E32" s="313" t="n">
        <v>7.25877591803019</v>
      </c>
      <c r="F32" s="37" t="s">
        <v>62</v>
      </c>
      <c r="G32" s="314" t="s">
        <v>62</v>
      </c>
      <c r="H32" s="78"/>
      <c r="I32" s="317" t="n">
        <v>2514.47378524408</v>
      </c>
      <c r="J32" s="316" t="n">
        <v>4.56743801346001</v>
      </c>
    </row>
    <row r="33" customFormat="false" ht="12.75" hidden="false" customHeight="true" outlineLevel="0" collapsed="false">
      <c r="A33" s="318" t="s">
        <v>88</v>
      </c>
      <c r="B33" s="319" t="n">
        <v>2261.37625404603</v>
      </c>
      <c r="C33" s="320" t="n">
        <v>3.41083141370679</v>
      </c>
      <c r="D33" s="49" t="n">
        <v>2963.45157606729</v>
      </c>
      <c r="E33" s="321" t="n">
        <v>3.82858222560624</v>
      </c>
      <c r="F33" s="49" t="s">
        <v>62</v>
      </c>
      <c r="G33" s="322" t="s">
        <v>62</v>
      </c>
      <c r="H33" s="78"/>
      <c r="I33" s="323" t="n">
        <v>3194.25331556039</v>
      </c>
      <c r="J33" s="324" t="n">
        <v>6.69163991037563</v>
      </c>
    </row>
    <row r="34" customFormat="false" ht="12.75" hidden="false" customHeight="true" outlineLevel="0" collapsed="false">
      <c r="A34" s="311" t="s">
        <v>89</v>
      </c>
      <c r="B34" s="42" t="n">
        <v>2622.67925526066</v>
      </c>
      <c r="C34" s="312" t="n">
        <v>3.32903735287124</v>
      </c>
      <c r="D34" s="37" t="n">
        <v>3504.82456314446</v>
      </c>
      <c r="E34" s="313" t="n">
        <v>4.43508281093655</v>
      </c>
      <c r="F34" s="37" t="s">
        <v>62</v>
      </c>
      <c r="G34" s="314" t="s">
        <v>62</v>
      </c>
      <c r="H34" s="78"/>
      <c r="I34" s="317" t="n">
        <v>4233.44128083755</v>
      </c>
      <c r="J34" s="316" t="n">
        <v>3.98650218391769</v>
      </c>
    </row>
    <row r="35" customFormat="false" ht="12.75" hidden="false" customHeight="true" outlineLevel="0" collapsed="false">
      <c r="A35" s="311" t="s">
        <v>90</v>
      </c>
      <c r="B35" s="42" t="n">
        <v>2479.83423678215</v>
      </c>
      <c r="C35" s="312" t="n">
        <v>3.75184630226693</v>
      </c>
      <c r="D35" s="37" t="n">
        <v>3132.49727720399</v>
      </c>
      <c r="E35" s="313" t="n">
        <v>4.76632927843217</v>
      </c>
      <c r="F35" s="37" t="s">
        <v>62</v>
      </c>
      <c r="G35" s="314" t="s">
        <v>62</v>
      </c>
      <c r="H35" s="78"/>
      <c r="I35" s="317" t="n">
        <v>3543.9636451415</v>
      </c>
      <c r="J35" s="316" t="n">
        <v>4.67716507006089</v>
      </c>
    </row>
    <row r="36" customFormat="false" ht="12.75" hidden="false" customHeight="true" outlineLevel="0" collapsed="false">
      <c r="A36" s="311" t="s">
        <v>91</v>
      </c>
      <c r="B36" s="42" t="n">
        <v>2245.25223118214</v>
      </c>
      <c r="C36" s="312" t="n">
        <v>2.87446309992124</v>
      </c>
      <c r="D36" s="37" t="n">
        <v>2879.59290035717</v>
      </c>
      <c r="E36" s="313" t="n">
        <v>4.01906189562758</v>
      </c>
      <c r="F36" s="37" t="s">
        <v>62</v>
      </c>
      <c r="G36" s="314" t="s">
        <v>62</v>
      </c>
      <c r="H36" s="78"/>
      <c r="I36" s="317" t="n">
        <v>3055.3130961436</v>
      </c>
      <c r="J36" s="316" t="n">
        <v>2.296844415701</v>
      </c>
    </row>
    <row r="37" customFormat="false" ht="12.75" hidden="false" customHeight="true" outlineLevel="0" collapsed="false">
      <c r="A37" s="325" t="s">
        <v>92</v>
      </c>
      <c r="B37" s="44" t="n">
        <v>2135.61803735048</v>
      </c>
      <c r="C37" s="326" t="n">
        <v>3.35409247205496</v>
      </c>
      <c r="D37" s="67" t="n">
        <v>2590.63186910691</v>
      </c>
      <c r="E37" s="327" t="n">
        <v>0.496007071624277</v>
      </c>
      <c r="F37" s="67" t="s">
        <v>62</v>
      </c>
      <c r="G37" s="328" t="s">
        <v>62</v>
      </c>
      <c r="H37" s="78"/>
      <c r="I37" s="329" t="n">
        <v>2445.0481335115</v>
      </c>
      <c r="J37" s="330" t="n">
        <v>3.90539606358923</v>
      </c>
    </row>
    <row r="38" customFormat="false" ht="12.75" hidden="false" customHeight="true" outlineLevel="0" collapsed="false">
      <c r="A38" s="311" t="s">
        <v>93</v>
      </c>
      <c r="B38" s="42" t="n">
        <v>2180.42618195285</v>
      </c>
      <c r="C38" s="312" t="n">
        <v>4.27259229219391</v>
      </c>
      <c r="D38" s="37" t="n">
        <v>2729.7651989908</v>
      </c>
      <c r="E38" s="313" t="n">
        <v>6.33170659264168</v>
      </c>
      <c r="F38" s="37" t="s">
        <v>62</v>
      </c>
      <c r="G38" s="314" t="s">
        <v>62</v>
      </c>
      <c r="H38" s="78"/>
      <c r="I38" s="317" t="n">
        <v>2423.35793802026</v>
      </c>
      <c r="J38" s="316" t="n">
        <v>3.96546278912841</v>
      </c>
    </row>
    <row r="39" customFormat="false" ht="12.75" hidden="false" customHeight="true" outlineLevel="0" collapsed="false">
      <c r="A39" s="311" t="s">
        <v>94</v>
      </c>
      <c r="B39" s="42" t="n">
        <v>2271.88428191261</v>
      </c>
      <c r="C39" s="312" t="n">
        <v>2.66171279815882</v>
      </c>
      <c r="D39" s="37" t="n">
        <v>2699.25099352689</v>
      </c>
      <c r="E39" s="313" t="n">
        <v>6.62982151492665</v>
      </c>
      <c r="F39" s="37" t="s">
        <v>62</v>
      </c>
      <c r="G39" s="314" t="s">
        <v>62</v>
      </c>
      <c r="H39" s="78"/>
      <c r="I39" s="317" t="n">
        <v>2376.96242938924</v>
      </c>
      <c r="J39" s="316" t="n">
        <v>7.80300446246309</v>
      </c>
    </row>
    <row r="40" customFormat="false" ht="12.75" hidden="false" customHeight="true" outlineLevel="0" collapsed="false">
      <c r="A40" s="311" t="s">
        <v>95</v>
      </c>
      <c r="B40" s="42" t="n">
        <v>2560.26411360086</v>
      </c>
      <c r="C40" s="312" t="n">
        <v>2.34708459944931</v>
      </c>
      <c r="D40" s="37" t="n">
        <v>3175.37856850205</v>
      </c>
      <c r="E40" s="313" t="n">
        <v>1.66962464262852</v>
      </c>
      <c r="F40" s="37" t="s">
        <v>62</v>
      </c>
      <c r="G40" s="314" t="s">
        <v>62</v>
      </c>
      <c r="H40" s="78"/>
      <c r="I40" s="317" t="n">
        <v>3273.30717655221</v>
      </c>
      <c r="J40" s="316" t="n">
        <v>4.56609454170846</v>
      </c>
    </row>
    <row r="41" customFormat="false" ht="12.75" hidden="false" customHeight="true" outlineLevel="0" collapsed="false">
      <c r="A41" s="311" t="s">
        <v>96</v>
      </c>
      <c r="B41" s="42" t="n">
        <v>2473.68383162048</v>
      </c>
      <c r="C41" s="312" t="n">
        <v>2.51505910623805</v>
      </c>
      <c r="D41" s="37" t="n">
        <v>3127.36546937461</v>
      </c>
      <c r="E41" s="313" t="n">
        <v>2.64738380224585</v>
      </c>
      <c r="F41" s="37" t="s">
        <v>62</v>
      </c>
      <c r="G41" s="314" t="s">
        <v>62</v>
      </c>
      <c r="H41" s="78"/>
      <c r="I41" s="317" t="n">
        <v>3719.0658025219</v>
      </c>
      <c r="J41" s="316" t="n">
        <v>4.01219122355076</v>
      </c>
    </row>
    <row r="42" customFormat="false" ht="12.75" hidden="false" customHeight="true" outlineLevel="0" collapsed="false">
      <c r="A42" s="311" t="s">
        <v>97</v>
      </c>
      <c r="B42" s="42" t="n">
        <v>2424.55041159039</v>
      </c>
      <c r="C42" s="312" t="n">
        <v>5.11089578466375</v>
      </c>
      <c r="D42" s="37" t="n">
        <v>2870.24624377393</v>
      </c>
      <c r="E42" s="313" t="n">
        <v>6.17370191967736</v>
      </c>
      <c r="F42" s="37" t="s">
        <v>62</v>
      </c>
      <c r="G42" s="314" t="s">
        <v>62</v>
      </c>
      <c r="H42" s="78"/>
      <c r="I42" s="317" t="n">
        <v>2732.29332613294</v>
      </c>
      <c r="J42" s="316" t="n">
        <v>2.2860776606105</v>
      </c>
    </row>
    <row r="43" customFormat="false" ht="12.75" hidden="false" customHeight="true" outlineLevel="0" collapsed="false">
      <c r="A43" s="318" t="s">
        <v>98</v>
      </c>
      <c r="B43" s="319" t="n">
        <v>2477.08182356424</v>
      </c>
      <c r="C43" s="320" t="n">
        <v>1.34502788835628</v>
      </c>
      <c r="D43" s="49" t="n">
        <v>3010.26287158811</v>
      </c>
      <c r="E43" s="321" t="n">
        <v>2.26724779234313</v>
      </c>
      <c r="F43" s="49" t="s">
        <v>62</v>
      </c>
      <c r="G43" s="322" t="s">
        <v>62</v>
      </c>
      <c r="H43" s="78"/>
      <c r="I43" s="323" t="n">
        <v>3116.04791773029</v>
      </c>
      <c r="J43" s="324" t="n">
        <v>5.84437782836785</v>
      </c>
    </row>
    <row r="44" customFormat="false" ht="12.75" hidden="false" customHeight="true" outlineLevel="0" collapsed="false">
      <c r="A44" s="311" t="s">
        <v>99</v>
      </c>
      <c r="B44" s="42" t="n">
        <v>2593.34273589301</v>
      </c>
      <c r="C44" s="312" t="n">
        <v>2.68192743294707</v>
      </c>
      <c r="D44" s="37" t="n">
        <v>3160.22657199514</v>
      </c>
      <c r="E44" s="313" t="n">
        <v>3.32949324710058</v>
      </c>
      <c r="F44" s="37" t="s">
        <v>62</v>
      </c>
      <c r="G44" s="314" t="s">
        <v>62</v>
      </c>
      <c r="H44" s="78"/>
      <c r="I44" s="317" t="n">
        <v>3333.88102227099</v>
      </c>
      <c r="J44" s="316" t="n">
        <v>3.47051992117549</v>
      </c>
    </row>
    <row r="45" customFormat="false" ht="12.75" hidden="false" customHeight="true" outlineLevel="0" collapsed="false">
      <c r="A45" s="311" t="s">
        <v>100</v>
      </c>
      <c r="B45" s="42" t="n">
        <v>2146.63107790565</v>
      </c>
      <c r="C45" s="312" t="n">
        <v>4.41684797302937</v>
      </c>
      <c r="D45" s="37" t="n">
        <v>2584.55529529865</v>
      </c>
      <c r="E45" s="313" t="n">
        <v>4.24813317420484</v>
      </c>
      <c r="F45" s="37" t="s">
        <v>62</v>
      </c>
      <c r="G45" s="314" t="s">
        <v>62</v>
      </c>
      <c r="H45" s="78"/>
      <c r="I45" s="317" t="n">
        <v>2489.00116199672</v>
      </c>
      <c r="J45" s="316" t="n">
        <v>1.52109620863643</v>
      </c>
    </row>
    <row r="46" customFormat="false" ht="12.75" hidden="false" customHeight="true" outlineLevel="0" collapsed="false">
      <c r="A46" s="311" t="s">
        <v>101</v>
      </c>
      <c r="B46" s="42" t="n">
        <v>2052.23219322467</v>
      </c>
      <c r="C46" s="312" t="n">
        <v>-1.0255857697704</v>
      </c>
      <c r="D46" s="37" t="n">
        <v>2583.56932958651</v>
      </c>
      <c r="E46" s="313" t="n">
        <v>-0.0967563974344649</v>
      </c>
      <c r="F46" s="37" t="s">
        <v>62</v>
      </c>
      <c r="G46" s="314" t="s">
        <v>62</v>
      </c>
      <c r="H46" s="78"/>
      <c r="I46" s="317" t="n">
        <v>2503.20734122681</v>
      </c>
      <c r="J46" s="316" t="n">
        <v>1.33704979081426</v>
      </c>
    </row>
    <row r="47" customFormat="false" ht="12.75" hidden="false" customHeight="true" outlineLevel="0" collapsed="false">
      <c r="A47" s="325" t="s">
        <v>102</v>
      </c>
      <c r="B47" s="44" t="n">
        <v>2422.41467725393</v>
      </c>
      <c r="C47" s="326" t="n">
        <v>3.08285919738781</v>
      </c>
      <c r="D47" s="67" t="n">
        <v>3118.33210180291</v>
      </c>
      <c r="E47" s="327" t="n">
        <v>3.38900497177855</v>
      </c>
      <c r="F47" s="67" t="s">
        <v>62</v>
      </c>
      <c r="G47" s="328" t="s">
        <v>62</v>
      </c>
      <c r="H47" s="78"/>
      <c r="I47" s="329" t="n">
        <v>3714.71212041975</v>
      </c>
      <c r="J47" s="330" t="n">
        <v>3.39459764704388</v>
      </c>
    </row>
    <row r="48" customFormat="false" ht="12.75" hidden="false" customHeight="true" outlineLevel="0" collapsed="false">
      <c r="A48" s="318" t="s">
        <v>103</v>
      </c>
      <c r="B48" s="319" t="n">
        <v>2252.12471431008</v>
      </c>
      <c r="C48" s="320" t="n">
        <v>0.416351902889776</v>
      </c>
      <c r="D48" s="49" t="n">
        <v>2865.54114581809</v>
      </c>
      <c r="E48" s="321" t="n">
        <v>2.9873778349911</v>
      </c>
      <c r="F48" s="49" t="s">
        <v>62</v>
      </c>
      <c r="G48" s="322" t="s">
        <v>62</v>
      </c>
      <c r="H48" s="78"/>
      <c r="I48" s="323" t="n">
        <v>2843.75758917045</v>
      </c>
      <c r="J48" s="324" t="n">
        <v>1.63327689122549</v>
      </c>
    </row>
    <row r="49" customFormat="false" ht="12.75" hidden="false" customHeight="true" outlineLevel="0" collapsed="false">
      <c r="A49" s="311" t="s">
        <v>104</v>
      </c>
      <c r="B49" s="42" t="n">
        <v>2281.99996959608</v>
      </c>
      <c r="C49" s="312" t="n">
        <v>3.09338876617932</v>
      </c>
      <c r="D49" s="37" t="n">
        <v>2893.09309380108</v>
      </c>
      <c r="E49" s="313" t="n">
        <v>3.81388111757497</v>
      </c>
      <c r="F49" s="37" t="s">
        <v>62</v>
      </c>
      <c r="G49" s="314" t="s">
        <v>62</v>
      </c>
      <c r="H49" s="78"/>
      <c r="I49" s="317" t="n">
        <v>3019.748531478</v>
      </c>
      <c r="J49" s="316" t="n">
        <v>4.93746861722253</v>
      </c>
    </row>
    <row r="50" customFormat="false" ht="12.75" hidden="false" customHeight="true" outlineLevel="0" collapsed="false">
      <c r="A50" s="311" t="s">
        <v>105</v>
      </c>
      <c r="B50" s="42" t="n">
        <v>2236.56256242729</v>
      </c>
      <c r="C50" s="312" t="n">
        <v>3.84043193630687</v>
      </c>
      <c r="D50" s="37" t="n">
        <v>2853.28011283861</v>
      </c>
      <c r="E50" s="313" t="n">
        <v>6.2122051568293</v>
      </c>
      <c r="F50" s="37" t="s">
        <v>62</v>
      </c>
      <c r="G50" s="314" t="s">
        <v>62</v>
      </c>
      <c r="H50" s="78"/>
      <c r="I50" s="317" t="n">
        <v>2950.97609404846</v>
      </c>
      <c r="J50" s="316" t="n">
        <v>4.33985820167343</v>
      </c>
    </row>
    <row r="51" customFormat="false" ht="12.75" hidden="false" customHeight="true" outlineLevel="0" collapsed="false">
      <c r="A51" s="311" t="s">
        <v>106</v>
      </c>
      <c r="B51" s="42" t="n">
        <v>1938.33988285756</v>
      </c>
      <c r="C51" s="312" t="n">
        <v>2.25351264344322</v>
      </c>
      <c r="D51" s="37" t="n">
        <v>2385.64952349989</v>
      </c>
      <c r="E51" s="313" t="n">
        <v>2.99144340741549</v>
      </c>
      <c r="F51" s="37" t="s">
        <v>62</v>
      </c>
      <c r="G51" s="314" t="s">
        <v>62</v>
      </c>
      <c r="H51" s="78"/>
      <c r="I51" s="317" t="n">
        <v>2302.89352383138</v>
      </c>
      <c r="J51" s="316" t="n">
        <v>3.79582319154691</v>
      </c>
    </row>
    <row r="52" customFormat="false" ht="12.75" hidden="false" customHeight="true" outlineLevel="0" collapsed="false">
      <c r="A52" s="325" t="s">
        <v>107</v>
      </c>
      <c r="B52" s="44" t="n">
        <v>2033.35246298131</v>
      </c>
      <c r="C52" s="326" t="n">
        <v>3.15343913202196</v>
      </c>
      <c r="D52" s="67" t="n">
        <v>2457.88365245954</v>
      </c>
      <c r="E52" s="327" t="n">
        <v>2.79842624564951</v>
      </c>
      <c r="F52" s="67" t="s">
        <v>62</v>
      </c>
      <c r="G52" s="328" t="s">
        <v>62</v>
      </c>
      <c r="H52" s="78"/>
      <c r="I52" s="329" t="n">
        <v>2441.91418350212</v>
      </c>
      <c r="J52" s="330" t="n">
        <v>3.60685946780406</v>
      </c>
    </row>
    <row r="53" customFormat="false" ht="12.75" hidden="false" customHeight="true" outlineLevel="0" collapsed="false">
      <c r="A53" s="311" t="s">
        <v>108</v>
      </c>
      <c r="B53" s="42" t="n">
        <v>2055.18969219757</v>
      </c>
      <c r="C53" s="312" t="n">
        <v>4.87128989661387</v>
      </c>
      <c r="D53" s="37" t="n">
        <v>2483.84267666036</v>
      </c>
      <c r="E53" s="313" t="n">
        <v>4.80565454886694</v>
      </c>
      <c r="F53" s="37" t="s">
        <v>62</v>
      </c>
      <c r="G53" s="314" t="s">
        <v>62</v>
      </c>
      <c r="H53" s="78"/>
      <c r="I53" s="317" t="n">
        <v>2368.46032834931</v>
      </c>
      <c r="J53" s="316" t="n">
        <v>7.21496238111918</v>
      </c>
    </row>
    <row r="54" customFormat="false" ht="12.75" hidden="false" customHeight="true" outlineLevel="0" collapsed="false">
      <c r="A54" s="311" t="s">
        <v>109</v>
      </c>
      <c r="B54" s="42" t="n">
        <v>1602.91096898649</v>
      </c>
      <c r="C54" s="312" t="n">
        <v>2.77215545371374</v>
      </c>
      <c r="D54" s="37" t="n">
        <v>2033.16336443933</v>
      </c>
      <c r="E54" s="313" t="n">
        <v>4.26735351165369</v>
      </c>
      <c r="F54" s="37" t="s">
        <v>62</v>
      </c>
      <c r="G54" s="314" t="s">
        <v>62</v>
      </c>
      <c r="H54" s="78"/>
      <c r="I54" s="317" t="n">
        <v>2097.47147805933</v>
      </c>
      <c r="J54" s="316" t="n">
        <v>3.6903882567921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22.67925526066</v>
      </c>
      <c r="C56" s="336" t="str">
        <f aca="false">INDEX(A8:A54,MATCH(B56,$B$8:$B$54,0))</f>
        <v>大阪府</v>
      </c>
      <c r="D56" s="337" t="n">
        <f aca="false">LARGE(D8:D54,1)</f>
        <v>3504.8245631444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233.44128083755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593.34273589301</v>
      </c>
      <c r="C57" s="343" t="str">
        <f aca="false">INDEX(A8:A54,MATCH(B57,$B$8:$B$54,0))</f>
        <v>香川県</v>
      </c>
      <c r="D57" s="344" t="n">
        <f aca="false">LARGE(D8:D54,2)</f>
        <v>3188.97328767263</v>
      </c>
      <c r="E57" s="345" t="str">
        <f aca="false">INDEX(A8:A54,MATCH(D57,$D$8:$D$54,0))</f>
        <v>愛知県</v>
      </c>
      <c r="F57" s="346" t="s">
        <v>111</v>
      </c>
      <c r="G57" s="347" t="s">
        <v>111</v>
      </c>
      <c r="I57" s="342" t="n">
        <f aca="false">LARGE(I8:I54,2)</f>
        <v>3719.0658025219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560.26411360086</v>
      </c>
      <c r="C58" s="343" t="str">
        <f aca="false">INDEX(A8:A54,MATCH(B58,$B$8:$B$54,0))</f>
        <v>岡山県</v>
      </c>
      <c r="D58" s="349" t="n">
        <f aca="false">LARGE(D8:D54,3)</f>
        <v>3175.37856850205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3714.71212041975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858.09410732261</v>
      </c>
      <c r="C59" s="353" t="str">
        <f aca="false">INDEX(A8:A54,MATCH(B59,$B$8:$B$54,0))</f>
        <v>福井県</v>
      </c>
      <c r="D59" s="354" t="n">
        <f aca="false">SMALL(D8:D54,3)</f>
        <v>2240.9422192491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070.43064982483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18.65632668216</v>
      </c>
      <c r="C60" s="343" t="str">
        <f aca="false">INDEX(A8:A54,MATCH(B60,$B$8:$B$54,0))</f>
        <v>青森県</v>
      </c>
      <c r="D60" s="349" t="n">
        <f aca="false">SMALL(D8:D54,2)</f>
        <v>2098.16274757691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962.2634069994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602.91096898649</v>
      </c>
      <c r="C61" s="360" t="str">
        <f aca="false">INDEX(A8:A54,MATCH(B61,$B$8:$B$54,0))</f>
        <v>沖縄県</v>
      </c>
      <c r="D61" s="361" t="n">
        <f aca="false">SMALL(D8:D54,1)</f>
        <v>2033.16336443933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686.06163243382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3619770904617</v>
      </c>
      <c r="C62" s="367"/>
      <c r="D62" s="368" t="n">
        <f aca="false">IF(D61=0,0,D56/D61)</f>
        <v>1.7238283083617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5108461039627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139.83241237533</v>
      </c>
      <c r="C7" s="306" t="n">
        <v>2.61938018094334</v>
      </c>
      <c r="D7" s="307" t="n">
        <v>8306.12640390639</v>
      </c>
      <c r="E7" s="308" t="n">
        <v>2.54750936922702</v>
      </c>
      <c r="F7" s="307" t="s">
        <v>62</v>
      </c>
      <c r="G7" s="309" t="s">
        <v>62</v>
      </c>
      <c r="H7" s="78"/>
      <c r="I7" s="305" t="n">
        <v>11858.7029657176</v>
      </c>
      <c r="J7" s="310" t="n">
        <v>0.403661071130193</v>
      </c>
    </row>
    <row r="8" customFormat="false" ht="12.75" hidden="false" customHeight="true" outlineLevel="0" collapsed="false">
      <c r="A8" s="311" t="s">
        <v>63</v>
      </c>
      <c r="B8" s="42" t="n">
        <v>6803.19394333258</v>
      </c>
      <c r="C8" s="312" t="n">
        <v>3.79998487200746</v>
      </c>
      <c r="D8" s="37" t="n">
        <v>8656.21275358069</v>
      </c>
      <c r="E8" s="313" t="n">
        <v>3.62087689783443</v>
      </c>
      <c r="F8" s="37" t="s">
        <v>62</v>
      </c>
      <c r="G8" s="314" t="s">
        <v>62</v>
      </c>
      <c r="H8" s="78"/>
      <c r="I8" s="315" t="n">
        <v>12627.9198878216</v>
      </c>
      <c r="J8" s="316" t="n">
        <v>0.38911544858376</v>
      </c>
    </row>
    <row r="9" customFormat="false" ht="12.75" hidden="false" customHeight="true" outlineLevel="0" collapsed="false">
      <c r="A9" s="311" t="s">
        <v>64</v>
      </c>
      <c r="B9" s="42" t="n">
        <v>6869.455798786</v>
      </c>
      <c r="C9" s="312" t="n">
        <v>2.89104878272495</v>
      </c>
      <c r="D9" s="37" t="n">
        <v>8894.02857142857</v>
      </c>
      <c r="E9" s="313" t="n">
        <v>3.24313943672813</v>
      </c>
      <c r="F9" s="37" t="s">
        <v>62</v>
      </c>
      <c r="G9" s="314" t="s">
        <v>62</v>
      </c>
      <c r="H9" s="78"/>
      <c r="I9" s="317" t="n">
        <v>12530.0256135943</v>
      </c>
      <c r="J9" s="316" t="n">
        <v>0.0155966865254187</v>
      </c>
    </row>
    <row r="10" customFormat="false" ht="12.75" hidden="false" customHeight="true" outlineLevel="0" collapsed="false">
      <c r="A10" s="311" t="s">
        <v>65</v>
      </c>
      <c r="B10" s="42" t="n">
        <v>7410.7806473328</v>
      </c>
      <c r="C10" s="312" t="n">
        <v>6.35886686423506</v>
      </c>
      <c r="D10" s="37" t="n">
        <v>9138.3578395185</v>
      </c>
      <c r="E10" s="313" t="n">
        <v>4.92965663033358</v>
      </c>
      <c r="F10" s="37" t="s">
        <v>62</v>
      </c>
      <c r="G10" s="314" t="s">
        <v>62</v>
      </c>
      <c r="H10" s="78"/>
      <c r="I10" s="317" t="n">
        <v>12377.263828637</v>
      </c>
      <c r="J10" s="316" t="n">
        <v>1.72391288006798</v>
      </c>
    </row>
    <row r="11" customFormat="false" ht="12.75" hidden="false" customHeight="true" outlineLevel="0" collapsed="false">
      <c r="A11" s="311" t="s">
        <v>66</v>
      </c>
      <c r="B11" s="42" t="n">
        <v>6973.26348570681</v>
      </c>
      <c r="C11" s="312" t="n">
        <v>3.85653864668336</v>
      </c>
      <c r="D11" s="37" t="n">
        <v>9048.4838508529</v>
      </c>
      <c r="E11" s="313" t="n">
        <v>3.67550566662015</v>
      </c>
      <c r="F11" s="37" t="s">
        <v>62</v>
      </c>
      <c r="G11" s="314" t="s">
        <v>62</v>
      </c>
      <c r="H11" s="78"/>
      <c r="I11" s="317" t="n">
        <v>12401.7542222717</v>
      </c>
      <c r="J11" s="316" t="n">
        <v>1.74811102446423</v>
      </c>
    </row>
    <row r="12" customFormat="false" ht="12.75" hidden="false" customHeight="true" outlineLevel="0" collapsed="false">
      <c r="A12" s="311" t="s">
        <v>67</v>
      </c>
      <c r="B12" s="42" t="n">
        <v>7639.02490911854</v>
      </c>
      <c r="C12" s="312" t="n">
        <v>2.52852406164769</v>
      </c>
      <c r="D12" s="37" t="n">
        <v>9135.69006435833</v>
      </c>
      <c r="E12" s="313" t="n">
        <v>3.2166313818452</v>
      </c>
      <c r="F12" s="37" t="s">
        <v>62</v>
      </c>
      <c r="G12" s="314" t="s">
        <v>62</v>
      </c>
      <c r="H12" s="78"/>
      <c r="I12" s="317" t="n">
        <v>12901.4071166611</v>
      </c>
      <c r="J12" s="316" t="n">
        <v>0.473640030460565</v>
      </c>
    </row>
    <row r="13" customFormat="false" ht="12.75" hidden="false" customHeight="true" outlineLevel="0" collapsed="false">
      <c r="A13" s="318" t="s">
        <v>68</v>
      </c>
      <c r="B13" s="319" t="n">
        <v>6944.82410869167</v>
      </c>
      <c r="C13" s="320" t="n">
        <v>3.43146390933336</v>
      </c>
      <c r="D13" s="49" t="n">
        <v>8279.18242592147</v>
      </c>
      <c r="E13" s="321" t="n">
        <v>0.80661084825862</v>
      </c>
      <c r="F13" s="49" t="s">
        <v>62</v>
      </c>
      <c r="G13" s="322" t="s">
        <v>62</v>
      </c>
      <c r="H13" s="78"/>
      <c r="I13" s="323" t="n">
        <v>11449.4898527177</v>
      </c>
      <c r="J13" s="324" t="n">
        <v>-1.07048507858815</v>
      </c>
    </row>
    <row r="14" customFormat="false" ht="12.75" hidden="false" customHeight="true" outlineLevel="0" collapsed="false">
      <c r="A14" s="311" t="s">
        <v>69</v>
      </c>
      <c r="B14" s="42" t="n">
        <v>6789.71872457253</v>
      </c>
      <c r="C14" s="312" t="n">
        <v>8.37888313364887</v>
      </c>
      <c r="D14" s="37" t="n">
        <v>8376.4310935685</v>
      </c>
      <c r="E14" s="313" t="n">
        <v>6.50948535139599</v>
      </c>
      <c r="F14" s="37" t="s">
        <v>62</v>
      </c>
      <c r="G14" s="314" t="s">
        <v>62</v>
      </c>
      <c r="H14" s="78"/>
      <c r="I14" s="317" t="n">
        <v>11901.217991455</v>
      </c>
      <c r="J14" s="316" t="n">
        <v>4.06542351278392</v>
      </c>
    </row>
    <row r="15" customFormat="false" ht="12.75" hidden="false" customHeight="true" outlineLevel="0" collapsed="false">
      <c r="A15" s="311" t="s">
        <v>70</v>
      </c>
      <c r="B15" s="42" t="n">
        <v>6176.13456782839</v>
      </c>
      <c r="C15" s="312" t="n">
        <v>3.05674836728912</v>
      </c>
      <c r="D15" s="37" t="n">
        <v>8226.11417882773</v>
      </c>
      <c r="E15" s="313" t="n">
        <v>3.40768149448328</v>
      </c>
      <c r="F15" s="37" t="s">
        <v>62</v>
      </c>
      <c r="G15" s="314" t="s">
        <v>62</v>
      </c>
      <c r="H15" s="78"/>
      <c r="I15" s="317" t="n">
        <v>12034.2278097862</v>
      </c>
      <c r="J15" s="316" t="n">
        <v>0.291625236912803</v>
      </c>
    </row>
    <row r="16" customFormat="false" ht="12.75" hidden="false" customHeight="true" outlineLevel="0" collapsed="false">
      <c r="A16" s="311" t="s">
        <v>71</v>
      </c>
      <c r="B16" s="42" t="n">
        <v>5738.67536709134</v>
      </c>
      <c r="C16" s="312" t="n">
        <v>2.33224273166469</v>
      </c>
      <c r="D16" s="37" t="n">
        <v>7447.1417770041</v>
      </c>
      <c r="E16" s="313" t="n">
        <v>1.60108294596208</v>
      </c>
      <c r="F16" s="37" t="s">
        <v>62</v>
      </c>
      <c r="G16" s="314" t="s">
        <v>62</v>
      </c>
      <c r="H16" s="78"/>
      <c r="I16" s="317" t="n">
        <v>10740.186611566</v>
      </c>
      <c r="J16" s="316" t="n">
        <v>-0.160392606177666</v>
      </c>
    </row>
    <row r="17" customFormat="false" ht="12.75" hidden="false" customHeight="true" outlineLevel="0" collapsed="false">
      <c r="A17" s="325" t="s">
        <v>72</v>
      </c>
      <c r="B17" s="44" t="n">
        <v>5465.2192180277</v>
      </c>
      <c r="C17" s="326" t="n">
        <v>5.43730592417052</v>
      </c>
      <c r="D17" s="67" t="n">
        <v>7111.51717428813</v>
      </c>
      <c r="E17" s="327" t="n">
        <v>4.75312989906716</v>
      </c>
      <c r="F17" s="67" t="s">
        <v>62</v>
      </c>
      <c r="G17" s="328" t="s">
        <v>62</v>
      </c>
      <c r="H17" s="78"/>
      <c r="I17" s="329" t="n">
        <v>9990.14039106553</v>
      </c>
      <c r="J17" s="330" t="n">
        <v>1.09286024829892</v>
      </c>
    </row>
    <row r="18" customFormat="false" ht="12.75" hidden="false" customHeight="true" outlineLevel="0" collapsed="false">
      <c r="A18" s="311" t="s">
        <v>73</v>
      </c>
      <c r="B18" s="42" t="n">
        <v>5982.19802558995</v>
      </c>
      <c r="C18" s="312" t="n">
        <v>1.27607610554129</v>
      </c>
      <c r="D18" s="37" t="n">
        <v>8245.83771624344</v>
      </c>
      <c r="E18" s="313" t="n">
        <v>2.18657321779204</v>
      </c>
      <c r="F18" s="37" t="s">
        <v>62</v>
      </c>
      <c r="G18" s="314" t="s">
        <v>62</v>
      </c>
      <c r="H18" s="78"/>
      <c r="I18" s="317" t="n">
        <v>11583.1061911883</v>
      </c>
      <c r="J18" s="316" t="n">
        <v>0.107374015013805</v>
      </c>
    </row>
    <row r="19" customFormat="false" ht="12.75" hidden="false" customHeight="true" outlineLevel="0" collapsed="false">
      <c r="A19" s="311" t="s">
        <v>74</v>
      </c>
      <c r="B19" s="42" t="n">
        <v>5817.5659657905</v>
      </c>
      <c r="C19" s="312" t="n">
        <v>2.18471862291404</v>
      </c>
      <c r="D19" s="37" t="n">
        <v>7973.15110042698</v>
      </c>
      <c r="E19" s="313" t="n">
        <v>2.95969126391553</v>
      </c>
      <c r="F19" s="37" t="s">
        <v>62</v>
      </c>
      <c r="G19" s="314" t="s">
        <v>62</v>
      </c>
      <c r="H19" s="78"/>
      <c r="I19" s="317" t="n">
        <v>11212.410144578</v>
      </c>
      <c r="J19" s="316" t="n">
        <v>1.02205282491813</v>
      </c>
    </row>
    <row r="20" customFormat="false" ht="12.75" hidden="false" customHeight="true" outlineLevel="0" collapsed="false">
      <c r="A20" s="311" t="s">
        <v>75</v>
      </c>
      <c r="B20" s="42" t="n">
        <v>5711.48543816338</v>
      </c>
      <c r="C20" s="312" t="n">
        <v>0.678199201836777</v>
      </c>
      <c r="D20" s="37" t="n">
        <v>9003.22200230801</v>
      </c>
      <c r="E20" s="313" t="n">
        <v>1.35239628289527</v>
      </c>
      <c r="F20" s="37" t="s">
        <v>62</v>
      </c>
      <c r="G20" s="314" t="s">
        <v>62</v>
      </c>
      <c r="H20" s="78"/>
      <c r="I20" s="317" t="n">
        <v>12590.352464851</v>
      </c>
      <c r="J20" s="316" t="n">
        <v>-0.623601682184781</v>
      </c>
    </row>
    <row r="21" customFormat="false" ht="12.75" hidden="false" customHeight="true" outlineLevel="0" collapsed="false">
      <c r="A21" s="311" t="s">
        <v>76</v>
      </c>
      <c r="B21" s="42" t="n">
        <v>6566.89819283301</v>
      </c>
      <c r="C21" s="312" t="n">
        <v>2.43764216520797</v>
      </c>
      <c r="D21" s="37" t="n">
        <v>9202.3835791459</v>
      </c>
      <c r="E21" s="313" t="n">
        <v>2.83124238708507</v>
      </c>
      <c r="F21" s="37" t="s">
        <v>62</v>
      </c>
      <c r="G21" s="314" t="s">
        <v>62</v>
      </c>
      <c r="H21" s="78"/>
      <c r="I21" s="317" t="n">
        <v>12705.0563926317</v>
      </c>
      <c r="J21" s="316" t="n">
        <v>0.0533978572960209</v>
      </c>
    </row>
    <row r="22" customFormat="false" ht="12.75" hidden="false" customHeight="true" outlineLevel="0" collapsed="false">
      <c r="A22" s="311" t="s">
        <v>77</v>
      </c>
      <c r="B22" s="42" t="n">
        <v>6507.27421505153</v>
      </c>
      <c r="C22" s="312" t="n">
        <v>7.74261429539902</v>
      </c>
      <c r="D22" s="37" t="n">
        <v>7846.92225429376</v>
      </c>
      <c r="E22" s="313" t="n">
        <v>4.88515726154339</v>
      </c>
      <c r="F22" s="37" t="s">
        <v>62</v>
      </c>
      <c r="G22" s="314" t="s">
        <v>62</v>
      </c>
      <c r="H22" s="78"/>
      <c r="I22" s="317" t="n">
        <v>10640.091734016</v>
      </c>
      <c r="J22" s="316" t="n">
        <v>1.61385239418151</v>
      </c>
    </row>
    <row r="23" customFormat="false" ht="12.75" hidden="false" customHeight="true" outlineLevel="0" collapsed="false">
      <c r="A23" s="318" t="s">
        <v>78</v>
      </c>
      <c r="B23" s="319" t="n">
        <v>6163.6295235854</v>
      </c>
      <c r="C23" s="320" t="n">
        <v>2.45731935097285</v>
      </c>
      <c r="D23" s="49" t="n">
        <v>7590.46316053722</v>
      </c>
      <c r="E23" s="321" t="n">
        <v>2.53097709105675</v>
      </c>
      <c r="F23" s="49" t="s">
        <v>62</v>
      </c>
      <c r="G23" s="322" t="s">
        <v>62</v>
      </c>
      <c r="H23" s="78"/>
      <c r="I23" s="323" t="n">
        <v>10780.8235159783</v>
      </c>
      <c r="J23" s="324" t="n">
        <v>2.61824864651374</v>
      </c>
    </row>
    <row r="24" customFormat="false" ht="12.75" hidden="false" customHeight="true" outlineLevel="0" collapsed="false">
      <c r="A24" s="311" t="s">
        <v>79</v>
      </c>
      <c r="B24" s="42" t="n">
        <v>6424.05491071181</v>
      </c>
      <c r="C24" s="312" t="n">
        <v>5.5429697693596</v>
      </c>
      <c r="D24" s="37" t="n">
        <v>8132.22392710448</v>
      </c>
      <c r="E24" s="313" t="n">
        <v>3.09221081935547</v>
      </c>
      <c r="F24" s="37" t="s">
        <v>62</v>
      </c>
      <c r="G24" s="314" t="s">
        <v>62</v>
      </c>
      <c r="H24" s="78"/>
      <c r="I24" s="317" t="n">
        <v>11571.0738963483</v>
      </c>
      <c r="J24" s="316" t="n">
        <v>0.614616642263002</v>
      </c>
    </row>
    <row r="25" customFormat="false" ht="12.75" hidden="false" customHeight="true" outlineLevel="0" collapsed="false">
      <c r="A25" s="311" t="s">
        <v>80</v>
      </c>
      <c r="B25" s="42" t="n">
        <v>5966.96211788796</v>
      </c>
      <c r="C25" s="312" t="n">
        <v>7.57822781876701</v>
      </c>
      <c r="D25" s="37" t="n">
        <v>7560.76695375868</v>
      </c>
      <c r="E25" s="313" t="n">
        <v>7.49042352367422</v>
      </c>
      <c r="F25" s="37" t="s">
        <v>62</v>
      </c>
      <c r="G25" s="314" t="s">
        <v>62</v>
      </c>
      <c r="H25" s="78"/>
      <c r="I25" s="317" t="n">
        <v>10028.1599283656</v>
      </c>
      <c r="J25" s="316" t="n">
        <v>5.85316838246258</v>
      </c>
    </row>
    <row r="26" customFormat="false" ht="12.75" hidden="false" customHeight="true" outlineLevel="0" collapsed="false">
      <c r="A26" s="311" t="s">
        <v>81</v>
      </c>
      <c r="B26" s="42" t="n">
        <v>6033.13475212632</v>
      </c>
      <c r="C26" s="312" t="n">
        <v>2.8832607038969</v>
      </c>
      <c r="D26" s="37" t="n">
        <v>8025.17976695821</v>
      </c>
      <c r="E26" s="313" t="n">
        <v>0.0778053356004818</v>
      </c>
      <c r="F26" s="37" t="s">
        <v>62</v>
      </c>
      <c r="G26" s="314" t="s">
        <v>62</v>
      </c>
      <c r="H26" s="78"/>
      <c r="I26" s="317" t="n">
        <v>11582.1403585023</v>
      </c>
      <c r="J26" s="316" t="n">
        <v>-0.391796722671769</v>
      </c>
    </row>
    <row r="27" customFormat="false" ht="12.75" hidden="false" customHeight="true" outlineLevel="0" collapsed="false">
      <c r="A27" s="325" t="s">
        <v>82</v>
      </c>
      <c r="B27" s="44" t="n">
        <v>6523.06041100744</v>
      </c>
      <c r="C27" s="326" t="n">
        <v>2.76167461730047</v>
      </c>
      <c r="D27" s="67" t="n">
        <v>8491.59467099653</v>
      </c>
      <c r="E27" s="327" t="n">
        <v>0.988850528176238</v>
      </c>
      <c r="F27" s="67" t="s">
        <v>62</v>
      </c>
      <c r="G27" s="328" t="s">
        <v>62</v>
      </c>
      <c r="H27" s="78"/>
      <c r="I27" s="329" t="n">
        <v>12024.6902009088</v>
      </c>
      <c r="J27" s="330" t="n">
        <v>0.841542250921551</v>
      </c>
    </row>
    <row r="28" customFormat="false" ht="12.75" hidden="false" customHeight="true" outlineLevel="0" collapsed="false">
      <c r="A28" s="311" t="s">
        <v>83</v>
      </c>
      <c r="B28" s="42" t="n">
        <v>6106.94950864706</v>
      </c>
      <c r="C28" s="312" t="n">
        <v>3.89458424863697</v>
      </c>
      <c r="D28" s="37" t="n">
        <v>7979.01220914523</v>
      </c>
      <c r="E28" s="313" t="n">
        <v>4.34119469312505</v>
      </c>
      <c r="F28" s="37" t="s">
        <v>62</v>
      </c>
      <c r="G28" s="314" t="s">
        <v>62</v>
      </c>
      <c r="H28" s="78"/>
      <c r="I28" s="317" t="n">
        <v>11270.8216249061</v>
      </c>
      <c r="J28" s="316" t="n">
        <v>-0.262623860730998</v>
      </c>
    </row>
    <row r="29" customFormat="false" ht="12.75" hidden="false" customHeight="true" outlineLevel="0" collapsed="false">
      <c r="A29" s="311" t="s">
        <v>84</v>
      </c>
      <c r="B29" s="42" t="n">
        <v>5972.34124975034</v>
      </c>
      <c r="C29" s="312" t="n">
        <v>2.76350860327374</v>
      </c>
      <c r="D29" s="37" t="n">
        <v>7738.54647482675</v>
      </c>
      <c r="E29" s="313" t="n">
        <v>1.75504445554243</v>
      </c>
      <c r="F29" s="37" t="s">
        <v>62</v>
      </c>
      <c r="G29" s="314" t="s">
        <v>62</v>
      </c>
      <c r="H29" s="78"/>
      <c r="I29" s="317" t="n">
        <v>11076.4152759796</v>
      </c>
      <c r="J29" s="316" t="n">
        <v>-0.307230585684843</v>
      </c>
    </row>
    <row r="30" customFormat="false" ht="12.75" hidden="false" customHeight="true" outlineLevel="0" collapsed="false">
      <c r="A30" s="311" t="s">
        <v>85</v>
      </c>
      <c r="B30" s="42" t="n">
        <v>5582.96741878453</v>
      </c>
      <c r="C30" s="312" t="n">
        <v>3.34442866176477</v>
      </c>
      <c r="D30" s="37" t="n">
        <v>6913.85385716532</v>
      </c>
      <c r="E30" s="313" t="n">
        <v>1.28307721657957</v>
      </c>
      <c r="F30" s="37" t="s">
        <v>62</v>
      </c>
      <c r="G30" s="314" t="s">
        <v>62</v>
      </c>
      <c r="H30" s="78"/>
      <c r="I30" s="317" t="n">
        <v>11013.5889174394</v>
      </c>
      <c r="J30" s="316" t="n">
        <v>-0.679930827271538</v>
      </c>
    </row>
    <row r="31" customFormat="false" ht="12.75" hidden="false" customHeight="true" outlineLevel="0" collapsed="false">
      <c r="A31" s="311" t="s">
        <v>86</v>
      </c>
      <c r="B31" s="42" t="n">
        <v>6405.87966183952</v>
      </c>
      <c r="C31" s="312" t="n">
        <v>1.68759868979164</v>
      </c>
      <c r="D31" s="37" t="n">
        <v>8321.1121488764</v>
      </c>
      <c r="E31" s="313" t="n">
        <v>3.16109648826152</v>
      </c>
      <c r="F31" s="37" t="s">
        <v>62</v>
      </c>
      <c r="G31" s="314" t="s">
        <v>62</v>
      </c>
      <c r="H31" s="78"/>
      <c r="I31" s="317" t="n">
        <v>11301.5615019903</v>
      </c>
      <c r="J31" s="316" t="n">
        <v>1.95073680707264</v>
      </c>
    </row>
    <row r="32" customFormat="false" ht="12.75" hidden="false" customHeight="true" outlineLevel="0" collapsed="false">
      <c r="A32" s="311" t="s">
        <v>87</v>
      </c>
      <c r="B32" s="42" t="n">
        <v>6776.11048789328</v>
      </c>
      <c r="C32" s="312" t="n">
        <v>6.7274977496792</v>
      </c>
      <c r="D32" s="37" t="n">
        <v>8995.65074258352</v>
      </c>
      <c r="E32" s="313" t="n">
        <v>7.30336674353914</v>
      </c>
      <c r="F32" s="37" t="s">
        <v>62</v>
      </c>
      <c r="G32" s="314" t="s">
        <v>62</v>
      </c>
      <c r="H32" s="78"/>
      <c r="I32" s="317" t="n">
        <v>12281.3510033617</v>
      </c>
      <c r="J32" s="316" t="n">
        <v>1.40561771318651</v>
      </c>
    </row>
    <row r="33" customFormat="false" ht="12.75" hidden="false" customHeight="true" outlineLevel="0" collapsed="false">
      <c r="A33" s="318" t="s">
        <v>88</v>
      </c>
      <c r="B33" s="319" t="n">
        <v>5922.95252955167</v>
      </c>
      <c r="C33" s="320" t="n">
        <v>1.87179154163119</v>
      </c>
      <c r="D33" s="49" t="n">
        <v>8376.3244505246</v>
      </c>
      <c r="E33" s="321" t="n">
        <v>3.11605909317102</v>
      </c>
      <c r="F33" s="49" t="s">
        <v>62</v>
      </c>
      <c r="G33" s="322" t="s">
        <v>62</v>
      </c>
      <c r="H33" s="78"/>
      <c r="I33" s="323" t="n">
        <v>11591.0131273161</v>
      </c>
      <c r="J33" s="324" t="n">
        <v>1.16116207770955</v>
      </c>
    </row>
    <row r="34" customFormat="false" ht="12.75" hidden="false" customHeight="true" outlineLevel="0" collapsed="false">
      <c r="A34" s="311" t="s">
        <v>89</v>
      </c>
      <c r="B34" s="42" t="n">
        <v>5632.99704639017</v>
      </c>
      <c r="C34" s="312" t="n">
        <v>0.865173023747482</v>
      </c>
      <c r="D34" s="37" t="n">
        <v>8308.16815668161</v>
      </c>
      <c r="E34" s="313" t="n">
        <v>0.867236686251481</v>
      </c>
      <c r="F34" s="37" t="s">
        <v>62</v>
      </c>
      <c r="G34" s="314" t="s">
        <v>62</v>
      </c>
      <c r="H34" s="78"/>
      <c r="I34" s="317" t="n">
        <v>12006.0524638204</v>
      </c>
      <c r="J34" s="316" t="n">
        <v>-0.641791923706042</v>
      </c>
    </row>
    <row r="35" customFormat="false" ht="12.75" hidden="false" customHeight="true" outlineLevel="0" collapsed="false">
      <c r="A35" s="311" t="s">
        <v>90</v>
      </c>
      <c r="B35" s="42" t="n">
        <v>6408.87283347453</v>
      </c>
      <c r="C35" s="312" t="n">
        <v>1.61432530662415</v>
      </c>
      <c r="D35" s="37" t="n">
        <v>8645.2177376331</v>
      </c>
      <c r="E35" s="313" t="n">
        <v>2.21256219799794</v>
      </c>
      <c r="F35" s="37" t="s">
        <v>62</v>
      </c>
      <c r="G35" s="314" t="s">
        <v>62</v>
      </c>
      <c r="H35" s="78"/>
      <c r="I35" s="317" t="n">
        <v>12313.8905522989</v>
      </c>
      <c r="J35" s="316" t="n">
        <v>-0.855726596340764</v>
      </c>
    </row>
    <row r="36" customFormat="false" ht="12.75" hidden="false" customHeight="true" outlineLevel="0" collapsed="false">
      <c r="A36" s="311" t="s">
        <v>91</v>
      </c>
      <c r="B36" s="42" t="n">
        <v>4903.7895583112</v>
      </c>
      <c r="C36" s="312" t="n">
        <v>4.53046964714829</v>
      </c>
      <c r="D36" s="37" t="n">
        <v>6672.06547488884</v>
      </c>
      <c r="E36" s="313" t="n">
        <v>4.89492113600306</v>
      </c>
      <c r="F36" s="37" t="s">
        <v>62</v>
      </c>
      <c r="G36" s="314" t="s">
        <v>62</v>
      </c>
      <c r="H36" s="78"/>
      <c r="I36" s="317" t="n">
        <v>10161.9222618578</v>
      </c>
      <c r="J36" s="316" t="n">
        <v>0.630835352074252</v>
      </c>
    </row>
    <row r="37" customFormat="false" ht="12.75" hidden="false" customHeight="true" outlineLevel="0" collapsed="false">
      <c r="A37" s="325" t="s">
        <v>92</v>
      </c>
      <c r="B37" s="44" t="n">
        <v>5926.85614031529</v>
      </c>
      <c r="C37" s="326" t="n">
        <v>8.77539939007854</v>
      </c>
      <c r="D37" s="67" t="n">
        <v>7729.46478639961</v>
      </c>
      <c r="E37" s="327" t="n">
        <v>6.68272469089093</v>
      </c>
      <c r="F37" s="67" t="s">
        <v>62</v>
      </c>
      <c r="G37" s="328" t="s">
        <v>62</v>
      </c>
      <c r="H37" s="78"/>
      <c r="I37" s="329" t="n">
        <v>11007.6392687573</v>
      </c>
      <c r="J37" s="330" t="n">
        <v>1.84215531234373</v>
      </c>
    </row>
    <row r="38" customFormat="false" ht="12.75" hidden="false" customHeight="true" outlineLevel="0" collapsed="false">
      <c r="A38" s="311" t="s">
        <v>93</v>
      </c>
      <c r="B38" s="42" t="n">
        <v>6479.77842241699</v>
      </c>
      <c r="C38" s="312" t="n">
        <v>5.96035978701659</v>
      </c>
      <c r="D38" s="37" t="n">
        <v>8192.75535118418</v>
      </c>
      <c r="E38" s="313" t="n">
        <v>5.6888174834338</v>
      </c>
      <c r="F38" s="37" t="s">
        <v>62</v>
      </c>
      <c r="G38" s="314" t="s">
        <v>62</v>
      </c>
      <c r="H38" s="78"/>
      <c r="I38" s="317" t="n">
        <v>11332.9533647578</v>
      </c>
      <c r="J38" s="316" t="n">
        <v>1.71876536927766</v>
      </c>
    </row>
    <row r="39" customFormat="false" ht="12.75" hidden="false" customHeight="true" outlineLevel="0" collapsed="false">
      <c r="A39" s="311" t="s">
        <v>94</v>
      </c>
      <c r="B39" s="42" t="n">
        <v>7650.0699153957</v>
      </c>
      <c r="C39" s="312" t="n">
        <v>1.4852186402665</v>
      </c>
      <c r="D39" s="37" t="n">
        <v>9351.4931537754</v>
      </c>
      <c r="E39" s="313" t="n">
        <v>2.24662170010153</v>
      </c>
      <c r="F39" s="37" t="s">
        <v>62</v>
      </c>
      <c r="G39" s="314" t="s">
        <v>62</v>
      </c>
      <c r="H39" s="78"/>
      <c r="I39" s="317" t="n">
        <v>12767.3558024036</v>
      </c>
      <c r="J39" s="316" t="n">
        <v>6.19370952714671</v>
      </c>
    </row>
    <row r="40" customFormat="false" ht="12.75" hidden="false" customHeight="true" outlineLevel="0" collapsed="false">
      <c r="A40" s="311" t="s">
        <v>95</v>
      </c>
      <c r="B40" s="42" t="n">
        <v>5519.03144332731</v>
      </c>
      <c r="C40" s="312" t="n">
        <v>1.77823885238762</v>
      </c>
      <c r="D40" s="37" t="n">
        <v>7062.64341715103</v>
      </c>
      <c r="E40" s="313" t="n">
        <v>-0.033075020322911</v>
      </c>
      <c r="F40" s="37" t="s">
        <v>62</v>
      </c>
      <c r="G40" s="314" t="s">
        <v>62</v>
      </c>
      <c r="H40" s="78"/>
      <c r="I40" s="317" t="n">
        <v>10054.3259882264</v>
      </c>
      <c r="J40" s="316" t="n">
        <v>-1.11414347905901</v>
      </c>
    </row>
    <row r="41" customFormat="false" ht="12.75" hidden="false" customHeight="true" outlineLevel="0" collapsed="false">
      <c r="A41" s="311" t="s">
        <v>96</v>
      </c>
      <c r="B41" s="42" t="n">
        <v>6452.87838573645</v>
      </c>
      <c r="C41" s="312" t="n">
        <v>2.5031593191978</v>
      </c>
      <c r="D41" s="37" t="n">
        <v>8217.76331395604</v>
      </c>
      <c r="E41" s="313" t="n">
        <v>0.921807819200414</v>
      </c>
      <c r="F41" s="37" t="s">
        <v>62</v>
      </c>
      <c r="G41" s="314" t="s">
        <v>62</v>
      </c>
      <c r="H41" s="78"/>
      <c r="I41" s="317" t="n">
        <v>12669.7033098349</v>
      </c>
      <c r="J41" s="316" t="n">
        <v>0.366739841774506</v>
      </c>
    </row>
    <row r="42" customFormat="false" ht="12.75" hidden="false" customHeight="true" outlineLevel="0" collapsed="false">
      <c r="A42" s="311" t="s">
        <v>97</v>
      </c>
      <c r="B42" s="42" t="n">
        <v>7018.46923499067</v>
      </c>
      <c r="C42" s="312" t="n">
        <v>-0.00760036569857426</v>
      </c>
      <c r="D42" s="37" t="n">
        <v>8883.59873214506</v>
      </c>
      <c r="E42" s="313" t="n">
        <v>-0.236285174800048</v>
      </c>
      <c r="F42" s="37" t="s">
        <v>62</v>
      </c>
      <c r="G42" s="314" t="s">
        <v>62</v>
      </c>
      <c r="H42" s="78"/>
      <c r="I42" s="317" t="n">
        <v>12453.703853712</v>
      </c>
      <c r="J42" s="316" t="n">
        <v>1.22316634176321</v>
      </c>
    </row>
    <row r="43" customFormat="false" ht="12.75" hidden="false" customHeight="true" outlineLevel="0" collapsed="false">
      <c r="A43" s="318" t="s">
        <v>98</v>
      </c>
      <c r="B43" s="319" t="n">
        <v>6384.47546871916</v>
      </c>
      <c r="C43" s="320" t="n">
        <v>7.14215610004618</v>
      </c>
      <c r="D43" s="49" t="n">
        <v>7839.29090269111</v>
      </c>
      <c r="E43" s="321" t="n">
        <v>9.35697743175146</v>
      </c>
      <c r="F43" s="49" t="s">
        <v>62</v>
      </c>
      <c r="G43" s="322" t="s">
        <v>62</v>
      </c>
      <c r="H43" s="78"/>
      <c r="I43" s="323" t="n">
        <v>11301.6089271388</v>
      </c>
      <c r="J43" s="324" t="n">
        <v>4.54579792521104</v>
      </c>
    </row>
    <row r="44" customFormat="false" ht="12.75" hidden="false" customHeight="true" outlineLevel="0" collapsed="false">
      <c r="A44" s="311" t="s">
        <v>99</v>
      </c>
      <c r="B44" s="42" t="n">
        <v>7158.54554154966</v>
      </c>
      <c r="C44" s="312" t="n">
        <v>2.31368230606906</v>
      </c>
      <c r="D44" s="37" t="n">
        <v>9279.02897716369</v>
      </c>
      <c r="E44" s="313" t="n">
        <v>1.11380699991192</v>
      </c>
      <c r="F44" s="37" t="s">
        <v>62</v>
      </c>
      <c r="G44" s="314" t="s">
        <v>62</v>
      </c>
      <c r="H44" s="78"/>
      <c r="I44" s="317" t="n">
        <v>13074.3248335564</v>
      </c>
      <c r="J44" s="316" t="n">
        <v>0.349526649322137</v>
      </c>
    </row>
    <row r="45" customFormat="false" ht="12.75" hidden="false" customHeight="true" outlineLevel="0" collapsed="false">
      <c r="A45" s="311" t="s">
        <v>100</v>
      </c>
      <c r="B45" s="42" t="n">
        <v>6075.328151674</v>
      </c>
      <c r="C45" s="312" t="n">
        <v>1.83335069318622</v>
      </c>
      <c r="D45" s="37" t="n">
        <v>7630.87727957169</v>
      </c>
      <c r="E45" s="313" t="n">
        <v>0.308006527507136</v>
      </c>
      <c r="F45" s="37" t="s">
        <v>62</v>
      </c>
      <c r="G45" s="314" t="s">
        <v>62</v>
      </c>
      <c r="H45" s="78"/>
      <c r="I45" s="317" t="n">
        <v>11096.5118136333</v>
      </c>
      <c r="J45" s="316" t="n">
        <v>1.85014314234055</v>
      </c>
    </row>
    <row r="46" customFormat="false" ht="12.75" hidden="false" customHeight="true" outlineLevel="0" collapsed="false">
      <c r="A46" s="311" t="s">
        <v>101</v>
      </c>
      <c r="B46" s="42" t="n">
        <v>6834.957245925</v>
      </c>
      <c r="C46" s="312" t="n">
        <v>2.78427463074331</v>
      </c>
      <c r="D46" s="37" t="n">
        <v>8919.58715375351</v>
      </c>
      <c r="E46" s="313" t="n">
        <v>-0.921759247848822</v>
      </c>
      <c r="F46" s="37" t="s">
        <v>62</v>
      </c>
      <c r="G46" s="314" t="s">
        <v>62</v>
      </c>
      <c r="H46" s="78"/>
      <c r="I46" s="317" t="n">
        <v>12243.1416345</v>
      </c>
      <c r="J46" s="316" t="n">
        <v>-0.192937580196708</v>
      </c>
    </row>
    <row r="47" customFormat="false" ht="12.75" hidden="false" customHeight="true" outlineLevel="0" collapsed="false">
      <c r="A47" s="325" t="s">
        <v>102</v>
      </c>
      <c r="B47" s="44" t="n">
        <v>6078.72321737653</v>
      </c>
      <c r="C47" s="326" t="n">
        <v>2.68119223332998</v>
      </c>
      <c r="D47" s="67" t="n">
        <v>8426.35090767853</v>
      </c>
      <c r="E47" s="327" t="n">
        <v>2.9818849785659</v>
      </c>
      <c r="F47" s="67" t="s">
        <v>62</v>
      </c>
      <c r="G47" s="328" t="s">
        <v>62</v>
      </c>
      <c r="H47" s="78"/>
      <c r="I47" s="329" t="n">
        <v>12602.0512735478</v>
      </c>
      <c r="J47" s="330" t="n">
        <v>1.24509861121331</v>
      </c>
    </row>
    <row r="48" customFormat="false" ht="12.75" hidden="false" customHeight="true" outlineLevel="0" collapsed="false">
      <c r="A48" s="318" t="s">
        <v>103</v>
      </c>
      <c r="B48" s="319" t="n">
        <v>6799.32294047416</v>
      </c>
      <c r="C48" s="320" t="n">
        <v>0.15473917748719</v>
      </c>
      <c r="D48" s="49" t="n">
        <v>9130.55139201967</v>
      </c>
      <c r="E48" s="321" t="n">
        <v>1.70488070547468</v>
      </c>
      <c r="F48" s="49" t="s">
        <v>62</v>
      </c>
      <c r="G48" s="322" t="s">
        <v>62</v>
      </c>
      <c r="H48" s="78"/>
      <c r="I48" s="323" t="n">
        <v>12883.7051381358</v>
      </c>
      <c r="J48" s="324" t="n">
        <v>0.539001091277355</v>
      </c>
    </row>
    <row r="49" customFormat="false" ht="12.75" hidden="false" customHeight="true" outlineLevel="0" collapsed="false">
      <c r="A49" s="311" t="s">
        <v>104</v>
      </c>
      <c r="B49" s="42" t="n">
        <v>6954.18217266384</v>
      </c>
      <c r="C49" s="312" t="n">
        <v>3.21252007548414</v>
      </c>
      <c r="D49" s="37" t="n">
        <v>9141.66690242676</v>
      </c>
      <c r="E49" s="313" t="n">
        <v>3.26277142817937</v>
      </c>
      <c r="F49" s="37" t="s">
        <v>62</v>
      </c>
      <c r="G49" s="314" t="s">
        <v>62</v>
      </c>
      <c r="H49" s="78"/>
      <c r="I49" s="317" t="n">
        <v>12964.3119106868</v>
      </c>
      <c r="J49" s="316" t="n">
        <v>-1.25689383008676</v>
      </c>
    </row>
    <row r="50" customFormat="false" ht="12.75" hidden="false" customHeight="true" outlineLevel="0" collapsed="false">
      <c r="A50" s="311" t="s">
        <v>105</v>
      </c>
      <c r="B50" s="42" t="n">
        <v>6108.6720172975</v>
      </c>
      <c r="C50" s="312" t="n">
        <v>2.64003417241568</v>
      </c>
      <c r="D50" s="37" t="n">
        <v>8135.36923730888</v>
      </c>
      <c r="E50" s="313" t="n">
        <v>2.39917527519556</v>
      </c>
      <c r="F50" s="37" t="s">
        <v>62</v>
      </c>
      <c r="G50" s="314" t="s">
        <v>62</v>
      </c>
      <c r="H50" s="78"/>
      <c r="I50" s="317" t="n">
        <v>11282.686761144</v>
      </c>
      <c r="J50" s="316" t="n">
        <v>0.562566684279803</v>
      </c>
    </row>
    <row r="51" customFormat="false" ht="12.75" hidden="false" customHeight="true" outlineLevel="0" collapsed="false">
      <c r="A51" s="311" t="s">
        <v>106</v>
      </c>
      <c r="B51" s="42" t="n">
        <v>6793.03851319975</v>
      </c>
      <c r="C51" s="312" t="n">
        <v>2.07171149793043</v>
      </c>
      <c r="D51" s="37" t="n">
        <v>9008.70491536789</v>
      </c>
      <c r="E51" s="313" t="n">
        <v>1.46134557181355</v>
      </c>
      <c r="F51" s="37" t="s">
        <v>62</v>
      </c>
      <c r="G51" s="314" t="s">
        <v>62</v>
      </c>
      <c r="H51" s="78"/>
      <c r="I51" s="317" t="n">
        <v>13070.5831133808</v>
      </c>
      <c r="J51" s="316" t="n">
        <v>1.77550536224015</v>
      </c>
    </row>
    <row r="52" customFormat="false" ht="12.75" hidden="false" customHeight="true" outlineLevel="0" collapsed="false">
      <c r="A52" s="325" t="s">
        <v>107</v>
      </c>
      <c r="B52" s="44" t="n">
        <v>6311.64187796161</v>
      </c>
      <c r="C52" s="326" t="n">
        <v>3.3912706907879</v>
      </c>
      <c r="D52" s="67" t="n">
        <v>8325.82839288576</v>
      </c>
      <c r="E52" s="327" t="n">
        <v>2.94140192062918</v>
      </c>
      <c r="F52" s="67" t="s">
        <v>62</v>
      </c>
      <c r="G52" s="328" t="s">
        <v>62</v>
      </c>
      <c r="H52" s="78"/>
      <c r="I52" s="329" t="n">
        <v>12182.1201723005</v>
      </c>
      <c r="J52" s="330" t="n">
        <v>1.91805046236912</v>
      </c>
    </row>
    <row r="53" customFormat="false" ht="12.75" hidden="false" customHeight="true" outlineLevel="0" collapsed="false">
      <c r="A53" s="311" t="s">
        <v>108</v>
      </c>
      <c r="B53" s="42" t="n">
        <v>6346.05960306852</v>
      </c>
      <c r="C53" s="312" t="n">
        <v>5.74297241845632</v>
      </c>
      <c r="D53" s="37" t="n">
        <v>8163.99741142835</v>
      </c>
      <c r="E53" s="313" t="n">
        <v>3.03194798332802</v>
      </c>
      <c r="F53" s="37" t="s">
        <v>62</v>
      </c>
      <c r="G53" s="314" t="s">
        <v>62</v>
      </c>
      <c r="H53" s="78"/>
      <c r="I53" s="317" t="n">
        <v>11663.1119914662</v>
      </c>
      <c r="J53" s="316" t="n">
        <v>1.19054147467292</v>
      </c>
    </row>
    <row r="54" customFormat="false" ht="12.75" hidden="false" customHeight="true" outlineLevel="0" collapsed="false">
      <c r="A54" s="311" t="s">
        <v>109</v>
      </c>
      <c r="B54" s="42" t="n">
        <v>4723.70594783135</v>
      </c>
      <c r="C54" s="312" t="n">
        <v>-2.85879444256161</v>
      </c>
      <c r="D54" s="37" t="n">
        <v>7271.37098139879</v>
      </c>
      <c r="E54" s="313" t="n">
        <v>0.671067216793113</v>
      </c>
      <c r="F54" s="37" t="s">
        <v>62</v>
      </c>
      <c r="G54" s="314" t="s">
        <v>62</v>
      </c>
      <c r="H54" s="78"/>
      <c r="I54" s="317" t="n">
        <v>10557.5742252133</v>
      </c>
      <c r="J54" s="316" t="n">
        <v>-1.0970858469916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650.0699153957</v>
      </c>
      <c r="C56" s="336" t="str">
        <f aca="false">INDEX(A8:A54,MATCH(B56,$B$8:$B$54,0))</f>
        <v>島根県</v>
      </c>
      <c r="D56" s="337" t="n">
        <f aca="false">LARGE(D8:D54,1)</f>
        <v>9351.4931537754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3074.3248335564</v>
      </c>
      <c r="J56" s="340" t="str">
        <f aca="false">INDEX(A8:A54,MATCH(I56,$I$8:$I$54,0))</f>
        <v>香川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639.02490911854</v>
      </c>
      <c r="C57" s="343" t="str">
        <f aca="false">INDEX(A8:A54,MATCH(B57,$B$8:$B$54,0))</f>
        <v>秋田県</v>
      </c>
      <c r="D57" s="344" t="n">
        <f aca="false">LARGE(D8:D54,2)</f>
        <v>9279.02897716369</v>
      </c>
      <c r="E57" s="345" t="str">
        <f aca="false">INDEX(A8:A54,MATCH(D57,$D$8:$D$54,0))</f>
        <v>香川県</v>
      </c>
      <c r="F57" s="346" t="s">
        <v>111</v>
      </c>
      <c r="G57" s="347" t="s">
        <v>111</v>
      </c>
      <c r="I57" s="342" t="n">
        <f aca="false">LARGE(I8:I54,2)</f>
        <v>13070.5831133808</v>
      </c>
      <c r="J57" s="347" t="str">
        <f aca="false">INDEX(A8:A54,MATCH(I57,$I$8:$I$54,0))</f>
        <v>大分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410.7806473328</v>
      </c>
      <c r="C58" s="343" t="str">
        <f aca="false">INDEX(A8:A54,MATCH(B58,$B$8:$B$54,0))</f>
        <v>岩手県</v>
      </c>
      <c r="D58" s="349" t="n">
        <f aca="false">LARGE(D8:D54,3)</f>
        <v>9202.3835791459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2964.3119106868</v>
      </c>
      <c r="J58" s="347" t="str">
        <f aca="false">INDEX(A8:A54,MATCH(I58,$I$8:$I$54,0))</f>
        <v>長崎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465.2192180277</v>
      </c>
      <c r="C59" s="353" t="str">
        <f aca="false">INDEX(A8:A54,MATCH(B59,$B$8:$B$54,0))</f>
        <v>群馬県</v>
      </c>
      <c r="D59" s="354" t="n">
        <f aca="false">SMALL(D8:D54,3)</f>
        <v>7062.64341715103</v>
      </c>
      <c r="E59" s="355" t="str">
        <f aca="false">INDEX(A8:A54,MATCH(D59,$D$8:$D$54,0))</f>
        <v>岡山県</v>
      </c>
      <c r="F59" s="356" t="s">
        <v>111</v>
      </c>
      <c r="G59" s="357" t="s">
        <v>111</v>
      </c>
      <c r="I59" s="352" t="n">
        <f aca="false">SMALL(I8:I54,3)</f>
        <v>10054.3259882264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903.7895583112</v>
      </c>
      <c r="C60" s="343" t="str">
        <f aca="false">INDEX(A8:A54,MATCH(B60,$B$8:$B$54,0))</f>
        <v>奈良県</v>
      </c>
      <c r="D60" s="349" t="n">
        <f aca="false">SMALL(D8:D54,2)</f>
        <v>6913.85385716532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0028.1599283656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723.70594783135</v>
      </c>
      <c r="C61" s="360" t="str">
        <f aca="false">INDEX(A8:A54,MATCH(B61,$B$8:$B$54,0))</f>
        <v>沖縄県</v>
      </c>
      <c r="D61" s="361" t="n">
        <f aca="false">SMALL(D8:D54,1)</f>
        <v>6672.06547488884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990.14039106553</v>
      </c>
      <c r="J61" s="364" t="str">
        <f aca="false">INDEX(A8:A54,MATCH(I61,$I$8:$I$54,0))</f>
        <v>群馬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1950595568038</v>
      </c>
      <c r="C62" s="367"/>
      <c r="D62" s="368" t="n">
        <f aca="false">IF(D61=0,0,D56/D61)</f>
        <v>1.4015889365850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087228328892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5-03-18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