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570.01616198</v>
      </c>
      <c r="C9" s="36" t="n">
        <v>-1.90471971736067</v>
      </c>
      <c r="D9" s="37" t="n">
        <v>4811.11651475</v>
      </c>
      <c r="E9" s="38" t="n">
        <v>-4.1019980999713</v>
      </c>
      <c r="F9" s="39" t="n">
        <v>0</v>
      </c>
      <c r="G9" s="40" t="n">
        <v>-100</v>
      </c>
      <c r="H9" s="41"/>
      <c r="I9" s="42" t="n">
        <v>16702.10373497</v>
      </c>
      <c r="J9" s="43" t="n">
        <v>5.56987911110898</v>
      </c>
    </row>
    <row r="10" customFormat="false" ht="18.75" hidden="false" customHeight="true" outlineLevel="0" collapsed="false">
      <c r="A10" s="34" t="s">
        <v>11</v>
      </c>
      <c r="B10" s="35" t="n">
        <v>3750.2898</v>
      </c>
      <c r="C10" s="36" t="n">
        <v>-2.04048528893695</v>
      </c>
      <c r="D10" s="37" t="n">
        <v>1986.4991</v>
      </c>
      <c r="E10" s="38" t="n">
        <v>-5.37256835018939</v>
      </c>
      <c r="F10" s="39" t="n">
        <v>0</v>
      </c>
      <c r="G10" s="40" t="n">
        <v>-100</v>
      </c>
      <c r="H10" s="41"/>
      <c r="I10" s="42" t="n">
        <v>5140.3946</v>
      </c>
      <c r="J10" s="43" t="n">
        <v>3.9526014143587</v>
      </c>
    </row>
    <row r="11" customFormat="false" ht="18.75" hidden="false" customHeight="true" outlineLevel="0" collapsed="false">
      <c r="A11" s="34" t="s">
        <v>12</v>
      </c>
      <c r="B11" s="35" t="n">
        <v>4334.2931</v>
      </c>
      <c r="C11" s="36" t="n">
        <v>-3.53078812353342</v>
      </c>
      <c r="D11" s="37" t="n">
        <v>2277.5911</v>
      </c>
      <c r="E11" s="38" t="n">
        <v>-6.37767965445765</v>
      </c>
      <c r="F11" s="39" t="n">
        <v>0</v>
      </c>
      <c r="G11" s="40" t="n">
        <v>-100</v>
      </c>
      <c r="H11" s="41"/>
      <c r="I11" s="44" t="n">
        <v>7339.5025</v>
      </c>
      <c r="J11" s="45" t="n">
        <v>2.57437198462092</v>
      </c>
    </row>
    <row r="12" customFormat="false" ht="18.75" hidden="false" customHeight="true" outlineLevel="0" collapsed="false">
      <c r="A12" s="46" t="s">
        <v>13</v>
      </c>
      <c r="B12" s="47" t="n">
        <v>2486.0999</v>
      </c>
      <c r="C12" s="48" t="n">
        <v>-4.5422032256297</v>
      </c>
      <c r="D12" s="49" t="n">
        <v>980.6283</v>
      </c>
      <c r="E12" s="50" t="n">
        <v>-7.22131505591114</v>
      </c>
      <c r="F12" s="51" t="n">
        <v>0</v>
      </c>
      <c r="G12" s="52" t="n">
        <v>-100</v>
      </c>
      <c r="H12" s="41"/>
      <c r="I12" s="53" t="n">
        <v>2021.7835</v>
      </c>
      <c r="J12" s="54" t="n">
        <v>3.35855681689447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070.2015369</v>
      </c>
      <c r="C14" s="36" t="n">
        <v>-2.06570473458776</v>
      </c>
      <c r="D14" s="37" t="n">
        <v>4683.68189551</v>
      </c>
      <c r="E14" s="38" t="n">
        <v>-4.14227371081325</v>
      </c>
      <c r="F14" s="39" t="n">
        <v>0</v>
      </c>
      <c r="G14" s="40" t="n">
        <v>-100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39.9002</v>
      </c>
      <c r="C15" s="36" t="n">
        <v>-2.45846949609206</v>
      </c>
      <c r="D15" s="37" t="n">
        <v>1932.8344</v>
      </c>
      <c r="E15" s="38" t="n">
        <v>-5.39968850191072</v>
      </c>
      <c r="F15" s="39" t="n">
        <v>0</v>
      </c>
      <c r="G15" s="40" t="n">
        <v>-100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041.9333</v>
      </c>
      <c r="C16" s="66" t="n">
        <v>-3.81356934506431</v>
      </c>
      <c r="D16" s="67" t="n">
        <v>2221.2639</v>
      </c>
      <c r="E16" s="68" t="n">
        <v>-6.39977154312973</v>
      </c>
      <c r="F16" s="69" t="n">
        <v>0</v>
      </c>
      <c r="G16" s="70" t="n">
        <v>-100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233.3461</v>
      </c>
      <c r="C17" s="73" t="n">
        <v>-4.773940739087</v>
      </c>
      <c r="D17" s="74" t="n">
        <v>951.3848</v>
      </c>
      <c r="E17" s="75" t="n">
        <v>-7.27648539323041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99.81462508</v>
      </c>
      <c r="C19" s="36" t="n">
        <v>0.769867496104355</v>
      </c>
      <c r="D19" s="37" t="n">
        <v>127.43461924</v>
      </c>
      <c r="E19" s="82" t="n">
        <v>-2.5978748990556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310.3896</v>
      </c>
      <c r="C20" s="36" t="n">
        <v>2.84363565758682</v>
      </c>
      <c r="D20" s="37" t="n">
        <v>53.6647</v>
      </c>
      <c r="E20" s="82" t="n">
        <v>-4.38531162028294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92.3598</v>
      </c>
      <c r="C21" s="66" t="n">
        <v>0.556334595963507</v>
      </c>
      <c r="D21" s="67" t="n">
        <v>56.3272</v>
      </c>
      <c r="E21" s="84" t="n">
        <v>-5.49809325837231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2.7538</v>
      </c>
      <c r="C22" s="87" t="n">
        <v>-2.44446751690841</v>
      </c>
      <c r="D22" s="88" t="n">
        <v>29.2435</v>
      </c>
      <c r="E22" s="89" t="n">
        <v>-5.38992866270888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4471.7288391347</v>
      </c>
      <c r="C35" s="36" t="n">
        <v>2.76298384981913</v>
      </c>
      <c r="D35" s="37" t="n">
        <v>49061.5711860447</v>
      </c>
      <c r="E35" s="38" t="n">
        <v>3.3621051622144</v>
      </c>
      <c r="F35" s="39" t="n">
        <v>0</v>
      </c>
      <c r="G35" s="40" t="n">
        <v>-100</v>
      </c>
      <c r="H35" s="41"/>
      <c r="I35" s="42" t="n">
        <v>82610.7431135431</v>
      </c>
      <c r="J35" s="43" t="n">
        <v>2.13946707685943</v>
      </c>
    </row>
    <row r="36" customFormat="false" ht="18.75" hidden="false" customHeight="true" outlineLevel="0" collapsed="false">
      <c r="A36" s="125" t="s">
        <v>29</v>
      </c>
      <c r="B36" s="126" t="n">
        <v>1.74341067307874</v>
      </c>
      <c r="C36" s="36" t="n">
        <v>1.05954163648562</v>
      </c>
      <c r="D36" s="127" t="n">
        <v>2.32258349060495</v>
      </c>
      <c r="E36" s="38" t="n">
        <v>0.909298727355206</v>
      </c>
      <c r="F36" s="128" t="n">
        <v>0</v>
      </c>
      <c r="G36" s="40" t="n">
        <v>-100</v>
      </c>
      <c r="H36" s="41"/>
      <c r="I36" s="129" t="n">
        <v>3.6302118896509</v>
      </c>
      <c r="J36" s="43" t="n">
        <v>-0.758703349218365</v>
      </c>
    </row>
    <row r="37" customFormat="false" ht="18.75" hidden="false" customHeight="true" outlineLevel="0" collapsed="false">
      <c r="A37" s="130" t="s">
        <v>30</v>
      </c>
      <c r="B37" s="131" t="n">
        <v>19772.5810512907</v>
      </c>
      <c r="C37" s="132" t="n">
        <v>1.6855827621511</v>
      </c>
      <c r="D37" s="133" t="n">
        <v>21123.7061593277</v>
      </c>
      <c r="E37" s="134" t="n">
        <v>2.43070407365171</v>
      </c>
      <c r="F37" s="135" t="n">
        <v>0</v>
      </c>
      <c r="G37" s="136" t="n">
        <v>-100</v>
      </c>
      <c r="H37" s="41"/>
      <c r="I37" s="42" t="n">
        <v>22756.4521368717</v>
      </c>
      <c r="J37" s="43" t="n">
        <v>2.9203270451776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6135.0241993393</v>
      </c>
      <c r="C39" s="36" t="n">
        <v>2.84400722398775</v>
      </c>
      <c r="D39" s="37" t="n">
        <v>49230.1526733452</v>
      </c>
      <c r="E39" s="38" t="n">
        <v>3.38016920056258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80981053496366</v>
      </c>
      <c r="C40" s="36" t="n">
        <v>1.00851741789643</v>
      </c>
      <c r="D40" s="127" t="n">
        <v>2.33476917016122</v>
      </c>
      <c r="E40" s="38" t="n">
        <v>0.945514041199504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966.1917649655</v>
      </c>
      <c r="C41" s="132" t="n">
        <v>1.81716339672373</v>
      </c>
      <c r="D41" s="133" t="n">
        <v>21085.6616159386</v>
      </c>
      <c r="E41" s="134" t="n">
        <v>2.41185077166422</v>
      </c>
      <c r="F41" s="139" t="n">
        <v>0</v>
      </c>
      <c r="G41" s="140" t="n">
        <v>-100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9774.7620443293</v>
      </c>
      <c r="C43" s="36" t="n">
        <v>3.29487721628692</v>
      </c>
      <c r="D43" s="37" t="n">
        <v>43577.0749876041</v>
      </c>
      <c r="E43" s="143" t="n">
        <v>2.9511168569987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15669794084204</v>
      </c>
      <c r="C44" s="36" t="n">
        <v>3.0759937816874</v>
      </c>
      <c r="D44" s="127" t="n">
        <v>1.92614427137655</v>
      </c>
      <c r="E44" s="143" t="n">
        <v>-0.114326724559599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095.8738198617</v>
      </c>
      <c r="C45" s="147" t="n">
        <v>0.212351515196752</v>
      </c>
      <c r="D45" s="148" t="n">
        <v>22623.993246602</v>
      </c>
      <c r="E45" s="149" t="n">
        <v>3.0689522141029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07020.15369</v>
      </c>
      <c r="C7" s="306" t="n">
        <v>-2.06570473458774</v>
      </c>
      <c r="D7" s="378" t="n">
        <v>468368.189551</v>
      </c>
      <c r="E7" s="308" t="n">
        <v>-4.14227371081324</v>
      </c>
      <c r="F7" s="378" t="n">
        <v>0</v>
      </c>
      <c r="G7" s="309" t="n">
        <v>-100</v>
      </c>
      <c r="H7" s="78"/>
      <c r="I7" s="377" t="n">
        <v>1670210.373497</v>
      </c>
      <c r="J7" s="310" t="n">
        <v>5.56987911110899</v>
      </c>
      <c r="K7" s="78"/>
    </row>
    <row r="8" customFormat="false" ht="12.75" hidden="false" customHeight="true" outlineLevel="0" collapsed="false">
      <c r="A8" s="311" t="s">
        <v>63</v>
      </c>
      <c r="B8" s="83" t="n">
        <v>36066.089026</v>
      </c>
      <c r="C8" s="312" t="n">
        <v>-3.05224603477286</v>
      </c>
      <c r="D8" s="80" t="n">
        <v>21001.160243</v>
      </c>
      <c r="E8" s="313" t="n">
        <v>-5.08287186161292</v>
      </c>
      <c r="F8" s="80" t="n">
        <v>0</v>
      </c>
      <c r="G8" s="314" t="n">
        <v>-100</v>
      </c>
      <c r="H8" s="78"/>
      <c r="I8" s="379" t="n">
        <v>85561.811131</v>
      </c>
      <c r="J8" s="316" t="n">
        <v>5.5690753338924</v>
      </c>
      <c r="K8" s="78"/>
    </row>
    <row r="9" customFormat="false" ht="12.75" hidden="false" customHeight="true" outlineLevel="0" collapsed="false">
      <c r="A9" s="311" t="s">
        <v>64</v>
      </c>
      <c r="B9" s="83" t="n">
        <v>8856.201937</v>
      </c>
      <c r="C9" s="312" t="n">
        <v>-1.60577575654291</v>
      </c>
      <c r="D9" s="80" t="n">
        <v>5202.106103</v>
      </c>
      <c r="E9" s="313" t="n">
        <v>-0.659006137399364</v>
      </c>
      <c r="F9" s="80" t="n">
        <v>0</v>
      </c>
      <c r="G9" s="314" t="s">
        <v>62</v>
      </c>
      <c r="H9" s="78"/>
      <c r="I9" s="380" t="n">
        <v>15698.509481</v>
      </c>
      <c r="J9" s="316" t="n">
        <v>2.5998712728161</v>
      </c>
      <c r="K9" s="78"/>
    </row>
    <row r="10" customFormat="false" ht="12.75" hidden="false" customHeight="true" outlineLevel="0" collapsed="false">
      <c r="A10" s="311" t="s">
        <v>65</v>
      </c>
      <c r="B10" s="83" t="n">
        <v>8430.881361</v>
      </c>
      <c r="C10" s="312" t="n">
        <v>-3.12983095134018</v>
      </c>
      <c r="D10" s="80" t="n">
        <v>5218.292615</v>
      </c>
      <c r="E10" s="313" t="n">
        <v>-3.15406995596067</v>
      </c>
      <c r="F10" s="80" t="n">
        <v>0</v>
      </c>
      <c r="G10" s="314" t="s">
        <v>62</v>
      </c>
      <c r="H10" s="78"/>
      <c r="I10" s="380" t="n">
        <v>15611.251473</v>
      </c>
      <c r="J10" s="316" t="n">
        <v>5.66069219516488</v>
      </c>
      <c r="K10" s="78"/>
    </row>
    <row r="11" customFormat="false" ht="12.75" hidden="false" customHeight="true" outlineLevel="0" collapsed="false">
      <c r="A11" s="311" t="s">
        <v>66</v>
      </c>
      <c r="B11" s="83" t="n">
        <v>14965.603027</v>
      </c>
      <c r="C11" s="312" t="n">
        <v>-3.34277219428653</v>
      </c>
      <c r="D11" s="80" t="n">
        <v>9371.395323</v>
      </c>
      <c r="E11" s="313" t="n">
        <v>-4.6271582167311</v>
      </c>
      <c r="F11" s="80" t="n">
        <v>0</v>
      </c>
      <c r="G11" s="314" t="s">
        <v>62</v>
      </c>
      <c r="H11" s="78"/>
      <c r="I11" s="380" t="n">
        <v>26047.140883</v>
      </c>
      <c r="J11" s="316" t="n">
        <v>5.24213312224983</v>
      </c>
      <c r="K11" s="78"/>
    </row>
    <row r="12" customFormat="false" ht="12.75" hidden="false" customHeight="true" outlineLevel="0" collapsed="false">
      <c r="A12" s="311" t="s">
        <v>67</v>
      </c>
      <c r="B12" s="83" t="n">
        <v>6879.646254</v>
      </c>
      <c r="C12" s="312" t="n">
        <v>-3.9764587803614</v>
      </c>
      <c r="D12" s="80" t="n">
        <v>4607.103032</v>
      </c>
      <c r="E12" s="313" t="n">
        <v>-4.06733442794673</v>
      </c>
      <c r="F12" s="80" t="n">
        <v>0</v>
      </c>
      <c r="G12" s="314" t="s">
        <v>62</v>
      </c>
      <c r="H12" s="78"/>
      <c r="I12" s="380" t="n">
        <v>13875.48734</v>
      </c>
      <c r="J12" s="316" t="n">
        <v>2.42060644409006</v>
      </c>
      <c r="K12" s="78"/>
    </row>
    <row r="13" customFormat="false" ht="12.75" hidden="false" customHeight="true" outlineLevel="0" collapsed="false">
      <c r="A13" s="318" t="s">
        <v>68</v>
      </c>
      <c r="B13" s="381" t="n">
        <v>7434.633286</v>
      </c>
      <c r="C13" s="320" t="n">
        <v>-0.285466492810807</v>
      </c>
      <c r="D13" s="382" t="n">
        <v>4780.026229</v>
      </c>
      <c r="E13" s="321" t="n">
        <v>-0.843335931316333</v>
      </c>
      <c r="F13" s="382" t="n">
        <v>0</v>
      </c>
      <c r="G13" s="322" t="n">
        <v>-100</v>
      </c>
      <c r="H13" s="78"/>
      <c r="I13" s="383" t="n">
        <v>14623.635199</v>
      </c>
      <c r="J13" s="324" t="n">
        <v>3.04421124050932</v>
      </c>
      <c r="K13" s="78"/>
    </row>
    <row r="14" customFormat="false" ht="12.75" hidden="false" customHeight="true" outlineLevel="0" collapsed="false">
      <c r="A14" s="311" t="s">
        <v>69</v>
      </c>
      <c r="B14" s="83" t="n">
        <v>12288.12083</v>
      </c>
      <c r="C14" s="312" t="n">
        <v>-2.49961414133576</v>
      </c>
      <c r="D14" s="80" t="n">
        <v>7536.119325</v>
      </c>
      <c r="E14" s="313" t="n">
        <v>-3.03472519684412</v>
      </c>
      <c r="F14" s="80" t="n">
        <v>0</v>
      </c>
      <c r="G14" s="314" t="n">
        <v>-100</v>
      </c>
      <c r="H14" s="78"/>
      <c r="I14" s="380" t="n">
        <v>22948.774339</v>
      </c>
      <c r="J14" s="316" t="n">
        <v>4.13461677254462</v>
      </c>
      <c r="K14" s="78"/>
    </row>
    <row r="15" customFormat="false" ht="12.75" hidden="false" customHeight="true" outlineLevel="0" collapsed="false">
      <c r="A15" s="311" t="s">
        <v>70</v>
      </c>
      <c r="B15" s="83" t="n">
        <v>18045.53893</v>
      </c>
      <c r="C15" s="312" t="n">
        <v>-1.28967987020266</v>
      </c>
      <c r="D15" s="80" t="n">
        <v>10393.12444</v>
      </c>
      <c r="E15" s="313" t="n">
        <v>-2.21056784448572</v>
      </c>
      <c r="F15" s="80" t="n">
        <v>0</v>
      </c>
      <c r="G15" s="314" t="s">
        <v>62</v>
      </c>
      <c r="H15" s="78"/>
      <c r="I15" s="380" t="n">
        <v>35014.565417</v>
      </c>
      <c r="J15" s="316" t="n">
        <v>4.84847716548087</v>
      </c>
      <c r="K15" s="78"/>
    </row>
    <row r="16" customFormat="false" ht="12.75" hidden="false" customHeight="true" outlineLevel="0" collapsed="false">
      <c r="A16" s="311" t="s">
        <v>71</v>
      </c>
      <c r="B16" s="83" t="n">
        <v>12652.865393</v>
      </c>
      <c r="C16" s="312" t="n">
        <v>-4.08351713774109</v>
      </c>
      <c r="D16" s="80" t="n">
        <v>7509.777373</v>
      </c>
      <c r="E16" s="313" t="n">
        <v>-6.34331949868668</v>
      </c>
      <c r="F16" s="80" t="n">
        <v>0</v>
      </c>
      <c r="G16" s="314" t="n">
        <v>-100</v>
      </c>
      <c r="H16" s="78"/>
      <c r="I16" s="380" t="n">
        <v>22320.019122</v>
      </c>
      <c r="J16" s="316" t="n">
        <v>4.64239903228536</v>
      </c>
      <c r="K16" s="78"/>
    </row>
    <row r="17" customFormat="false" ht="12.75" hidden="false" customHeight="true" outlineLevel="0" collapsed="false">
      <c r="A17" s="325" t="s">
        <v>72</v>
      </c>
      <c r="B17" s="384" t="n">
        <v>12687.786584</v>
      </c>
      <c r="C17" s="326" t="n">
        <v>-2.66041797444524</v>
      </c>
      <c r="D17" s="385" t="n">
        <v>7224.145689</v>
      </c>
      <c r="E17" s="327" t="n">
        <v>-3.5373280235451</v>
      </c>
      <c r="F17" s="385" t="n">
        <v>0</v>
      </c>
      <c r="G17" s="328" t="n">
        <v>-100</v>
      </c>
      <c r="H17" s="78"/>
      <c r="I17" s="386" t="n">
        <v>24663.988883</v>
      </c>
      <c r="J17" s="330" t="n">
        <v>4.63584719243995</v>
      </c>
      <c r="K17" s="78"/>
    </row>
    <row r="18" customFormat="false" ht="12.75" hidden="false" customHeight="true" outlineLevel="0" collapsed="false">
      <c r="A18" s="311" t="s">
        <v>73</v>
      </c>
      <c r="B18" s="83" t="n">
        <v>43028.809097</v>
      </c>
      <c r="C18" s="312" t="n">
        <v>-1.68522438144505</v>
      </c>
      <c r="D18" s="80" t="n">
        <v>24808.270841</v>
      </c>
      <c r="E18" s="313" t="n">
        <v>-4.16883752222837</v>
      </c>
      <c r="F18" s="80" t="n">
        <v>0</v>
      </c>
      <c r="G18" s="314" t="n">
        <v>-100</v>
      </c>
      <c r="H18" s="78"/>
      <c r="I18" s="380" t="n">
        <v>83420.669033</v>
      </c>
      <c r="J18" s="316" t="n">
        <v>7.41070086202618</v>
      </c>
      <c r="K18" s="78"/>
    </row>
    <row r="19" customFormat="false" ht="12.75" hidden="false" customHeight="true" outlineLevel="0" collapsed="false">
      <c r="A19" s="311" t="s">
        <v>74</v>
      </c>
      <c r="B19" s="83" t="n">
        <v>37244.135571</v>
      </c>
      <c r="C19" s="312" t="n">
        <v>-1.75711649120869</v>
      </c>
      <c r="D19" s="80" t="n">
        <v>21875.732742</v>
      </c>
      <c r="E19" s="313" t="n">
        <v>-4.50678348353765</v>
      </c>
      <c r="F19" s="80" t="n">
        <v>0</v>
      </c>
      <c r="G19" s="314" t="s">
        <v>62</v>
      </c>
      <c r="H19" s="78"/>
      <c r="I19" s="380" t="n">
        <v>72501.068925</v>
      </c>
      <c r="J19" s="316" t="n">
        <v>7.07527446354481</v>
      </c>
      <c r="K19" s="78"/>
    </row>
    <row r="20" customFormat="false" ht="12.75" hidden="false" customHeight="true" outlineLevel="0" collapsed="false">
      <c r="A20" s="311" t="s">
        <v>75</v>
      </c>
      <c r="B20" s="83" t="n">
        <v>78763.196903</v>
      </c>
      <c r="C20" s="312" t="n">
        <v>-0.875514398043108</v>
      </c>
      <c r="D20" s="80" t="n">
        <v>40353.157065</v>
      </c>
      <c r="E20" s="313" t="n">
        <v>-3.758954512683</v>
      </c>
      <c r="F20" s="80" t="n">
        <v>0</v>
      </c>
      <c r="G20" s="314" t="n">
        <v>-100</v>
      </c>
      <c r="H20" s="78"/>
      <c r="I20" s="380" t="n">
        <v>148058.686418</v>
      </c>
      <c r="J20" s="316" t="n">
        <v>6.11080367768028</v>
      </c>
      <c r="K20" s="78"/>
    </row>
    <row r="21" customFormat="false" ht="12.75" hidden="false" customHeight="true" outlineLevel="0" collapsed="false">
      <c r="A21" s="311" t="s">
        <v>76</v>
      </c>
      <c r="B21" s="83" t="n">
        <v>51957.589918</v>
      </c>
      <c r="C21" s="312" t="n">
        <v>-2.67501733919044</v>
      </c>
      <c r="D21" s="80" t="n">
        <v>29471.221883</v>
      </c>
      <c r="E21" s="313" t="n">
        <v>-5.64721051604238</v>
      </c>
      <c r="F21" s="80" t="n">
        <v>0</v>
      </c>
      <c r="G21" s="314" t="n">
        <v>-100</v>
      </c>
      <c r="H21" s="78"/>
      <c r="I21" s="380" t="n">
        <v>103945.558754</v>
      </c>
      <c r="J21" s="316" t="n">
        <v>5.98706245532544</v>
      </c>
      <c r="K21" s="78"/>
    </row>
    <row r="22" customFormat="false" ht="12.75" hidden="false" customHeight="true" outlineLevel="0" collapsed="false">
      <c r="A22" s="311" t="s">
        <v>77</v>
      </c>
      <c r="B22" s="83" t="n">
        <v>14122.017384</v>
      </c>
      <c r="C22" s="312" t="n">
        <v>-2.05049132844648</v>
      </c>
      <c r="D22" s="80" t="n">
        <v>9202.936374</v>
      </c>
      <c r="E22" s="313" t="n">
        <v>-2.38137776788817</v>
      </c>
      <c r="F22" s="80" t="n">
        <v>0</v>
      </c>
      <c r="G22" s="314" t="n">
        <v>-100</v>
      </c>
      <c r="H22" s="78"/>
      <c r="I22" s="380" t="n">
        <v>27303.139707</v>
      </c>
      <c r="J22" s="316" t="n">
        <v>6.24005971089296</v>
      </c>
      <c r="K22" s="78"/>
    </row>
    <row r="23" customFormat="false" ht="12.75" hidden="false" customHeight="true" outlineLevel="0" collapsed="false">
      <c r="A23" s="318" t="s">
        <v>78</v>
      </c>
      <c r="B23" s="381" t="n">
        <v>5926.72983</v>
      </c>
      <c r="C23" s="320" t="n">
        <v>-2.32070826659141</v>
      </c>
      <c r="D23" s="382" t="n">
        <v>3621.136014</v>
      </c>
      <c r="E23" s="321" t="n">
        <v>-2.84355266211848</v>
      </c>
      <c r="F23" s="382" t="n">
        <v>0</v>
      </c>
      <c r="G23" s="322" t="s">
        <v>62</v>
      </c>
      <c r="H23" s="78"/>
      <c r="I23" s="383" t="n">
        <v>16106.715401</v>
      </c>
      <c r="J23" s="324" t="n">
        <v>3.29678725457127</v>
      </c>
      <c r="K23" s="78"/>
    </row>
    <row r="24" customFormat="false" ht="12.75" hidden="false" customHeight="true" outlineLevel="0" collapsed="false">
      <c r="A24" s="311" t="s">
        <v>79</v>
      </c>
      <c r="B24" s="83" t="n">
        <v>7234.274097</v>
      </c>
      <c r="C24" s="312" t="n">
        <v>-0.385762325719465</v>
      </c>
      <c r="D24" s="80" t="n">
        <v>4337.958694</v>
      </c>
      <c r="E24" s="313" t="n">
        <v>-2.6004888318304</v>
      </c>
      <c r="F24" s="80" t="n">
        <v>0</v>
      </c>
      <c r="G24" s="314" t="s">
        <v>62</v>
      </c>
      <c r="H24" s="78"/>
      <c r="I24" s="380" t="n">
        <v>16603.736554</v>
      </c>
      <c r="J24" s="316" t="n">
        <v>11.5147356040875</v>
      </c>
      <c r="K24" s="78"/>
    </row>
    <row r="25" customFormat="false" ht="12.75" hidden="false" customHeight="true" outlineLevel="0" collapsed="false">
      <c r="A25" s="311" t="s">
        <v>80</v>
      </c>
      <c r="B25" s="83" t="n">
        <v>4720.429527</v>
      </c>
      <c r="C25" s="312" t="n">
        <v>-2.55515200478258</v>
      </c>
      <c r="D25" s="80" t="n">
        <v>3088.636112</v>
      </c>
      <c r="E25" s="313" t="n">
        <v>-3.31160744007912</v>
      </c>
      <c r="F25" s="80" t="n">
        <v>0</v>
      </c>
      <c r="G25" s="314" t="s">
        <v>62</v>
      </c>
      <c r="H25" s="78"/>
      <c r="I25" s="380" t="n">
        <v>10642.843685</v>
      </c>
      <c r="J25" s="316" t="n">
        <v>7.57820257878093</v>
      </c>
      <c r="K25" s="78"/>
    </row>
    <row r="26" customFormat="false" ht="12.75" hidden="false" customHeight="true" outlineLevel="0" collapsed="false">
      <c r="A26" s="311" t="s">
        <v>81</v>
      </c>
      <c r="B26" s="83" t="n">
        <v>5639.623483</v>
      </c>
      <c r="C26" s="312" t="n">
        <v>-2.5556029434184</v>
      </c>
      <c r="D26" s="80" t="n">
        <v>3346.584204</v>
      </c>
      <c r="E26" s="313" t="n">
        <v>-3.45737208484818</v>
      </c>
      <c r="F26" s="80" t="n">
        <v>0</v>
      </c>
      <c r="G26" s="314" t="s">
        <v>62</v>
      </c>
      <c r="H26" s="78"/>
      <c r="I26" s="380" t="n">
        <v>10800.973975</v>
      </c>
      <c r="J26" s="316" t="n">
        <v>4.04989354601419</v>
      </c>
      <c r="K26" s="78"/>
    </row>
    <row r="27" customFormat="false" ht="12.75" hidden="false" customHeight="true" outlineLevel="0" collapsed="false">
      <c r="A27" s="325" t="s">
        <v>82</v>
      </c>
      <c r="B27" s="384" t="n">
        <v>13351.171441</v>
      </c>
      <c r="C27" s="326" t="n">
        <v>-2.87628147316801</v>
      </c>
      <c r="D27" s="385" t="n">
        <v>8098.91276</v>
      </c>
      <c r="E27" s="327" t="n">
        <v>-3.03626718240457</v>
      </c>
      <c r="F27" s="385" t="n">
        <v>0</v>
      </c>
      <c r="G27" s="328" t="s">
        <v>62</v>
      </c>
      <c r="H27" s="78"/>
      <c r="I27" s="386" t="n">
        <v>28761.4506</v>
      </c>
      <c r="J27" s="330" t="n">
        <v>4.95690982752192</v>
      </c>
      <c r="K27" s="78"/>
    </row>
    <row r="28" customFormat="false" ht="12.75" hidden="false" customHeight="true" outlineLevel="0" collapsed="false">
      <c r="A28" s="311" t="s">
        <v>83</v>
      </c>
      <c r="B28" s="83" t="n">
        <v>13019.642819</v>
      </c>
      <c r="C28" s="312" t="n">
        <v>-2.46174243796745</v>
      </c>
      <c r="D28" s="80" t="n">
        <v>7910.411185</v>
      </c>
      <c r="E28" s="313" t="n">
        <v>-3.17025785233875</v>
      </c>
      <c r="F28" s="80" t="n">
        <v>0</v>
      </c>
      <c r="G28" s="314" t="s">
        <v>62</v>
      </c>
      <c r="H28" s="78"/>
      <c r="I28" s="380" t="n">
        <v>26644.189207</v>
      </c>
      <c r="J28" s="316" t="n">
        <v>6.15187870232934</v>
      </c>
      <c r="K28" s="78"/>
    </row>
    <row r="29" customFormat="false" ht="12.75" hidden="false" customHeight="true" outlineLevel="0" collapsed="false">
      <c r="A29" s="311" t="s">
        <v>84</v>
      </c>
      <c r="B29" s="83" t="n">
        <v>23357.012932</v>
      </c>
      <c r="C29" s="312" t="n">
        <v>-0.994276199802352</v>
      </c>
      <c r="D29" s="80" t="n">
        <v>14319.412809</v>
      </c>
      <c r="E29" s="313" t="n">
        <v>-3.60471027408892</v>
      </c>
      <c r="F29" s="80" t="n">
        <v>0</v>
      </c>
      <c r="G29" s="314" t="s">
        <v>62</v>
      </c>
      <c r="H29" s="78"/>
      <c r="I29" s="380" t="n">
        <v>45659.994238</v>
      </c>
      <c r="J29" s="316" t="n">
        <v>5.36828278026058</v>
      </c>
      <c r="K29" s="78"/>
    </row>
    <row r="30" customFormat="false" ht="12.75" hidden="false" customHeight="true" outlineLevel="0" collapsed="false">
      <c r="A30" s="311" t="s">
        <v>85</v>
      </c>
      <c r="B30" s="83" t="n">
        <v>40969.405617</v>
      </c>
      <c r="C30" s="312" t="n">
        <v>-1.57349154103322</v>
      </c>
      <c r="D30" s="80" t="n">
        <v>21342.159402</v>
      </c>
      <c r="E30" s="313" t="n">
        <v>-5.72375657271566</v>
      </c>
      <c r="F30" s="80" t="n">
        <v>0</v>
      </c>
      <c r="G30" s="314" t="s">
        <v>62</v>
      </c>
      <c r="H30" s="78"/>
      <c r="I30" s="380" t="n">
        <v>92952.826244</v>
      </c>
      <c r="J30" s="316" t="n">
        <v>4.91245963501597</v>
      </c>
      <c r="K30" s="78"/>
    </row>
    <row r="31" customFormat="false" ht="12.75" hidden="false" customHeight="true" outlineLevel="0" collapsed="false">
      <c r="A31" s="311" t="s">
        <v>86</v>
      </c>
      <c r="B31" s="83" t="n">
        <v>11477.77195</v>
      </c>
      <c r="C31" s="312" t="n">
        <v>-1.3229070135444</v>
      </c>
      <c r="D31" s="80" t="n">
        <v>7126.987108</v>
      </c>
      <c r="E31" s="313" t="n">
        <v>-2.69066960779623</v>
      </c>
      <c r="F31" s="80" t="n">
        <v>0</v>
      </c>
      <c r="G31" s="314" t="s">
        <v>62</v>
      </c>
      <c r="H31" s="78"/>
      <c r="I31" s="380" t="n">
        <v>23069.931171</v>
      </c>
      <c r="J31" s="316" t="n">
        <v>5.99823093322655</v>
      </c>
      <c r="K31" s="78"/>
    </row>
    <row r="32" customFormat="false" ht="12.75" hidden="false" customHeight="true" outlineLevel="0" collapsed="false">
      <c r="A32" s="311" t="s">
        <v>87</v>
      </c>
      <c r="B32" s="83" t="n">
        <v>8658.652676</v>
      </c>
      <c r="C32" s="312" t="n">
        <v>-0.992793689766699</v>
      </c>
      <c r="D32" s="80" t="n">
        <v>5309.121482</v>
      </c>
      <c r="E32" s="313" t="n">
        <v>-3.75055581195864</v>
      </c>
      <c r="F32" s="80" t="n">
        <v>0</v>
      </c>
      <c r="G32" s="314" t="s">
        <v>62</v>
      </c>
      <c r="H32" s="78"/>
      <c r="I32" s="380" t="n">
        <v>17294.149487</v>
      </c>
      <c r="J32" s="316" t="n">
        <v>7.6303060105732</v>
      </c>
      <c r="K32" s="78"/>
    </row>
    <row r="33" customFormat="false" ht="12.75" hidden="false" customHeight="true" outlineLevel="0" collapsed="false">
      <c r="A33" s="318" t="s">
        <v>88</v>
      </c>
      <c r="B33" s="381" t="n">
        <v>16252.65554</v>
      </c>
      <c r="C33" s="320" t="n">
        <v>-2.71697974167001</v>
      </c>
      <c r="D33" s="382" t="n">
        <v>9546.306547</v>
      </c>
      <c r="E33" s="321" t="n">
        <v>-6.33180998836079</v>
      </c>
      <c r="F33" s="382" t="n">
        <v>0</v>
      </c>
      <c r="G33" s="322" t="n">
        <v>-100</v>
      </c>
      <c r="H33" s="78"/>
      <c r="I33" s="383" t="n">
        <v>38156.118562</v>
      </c>
      <c r="J33" s="324" t="n">
        <v>6.12403427137898</v>
      </c>
      <c r="K33" s="78"/>
    </row>
    <row r="34" customFormat="false" ht="12.75" hidden="false" customHeight="true" outlineLevel="0" collapsed="false">
      <c r="A34" s="311" t="s">
        <v>89</v>
      </c>
      <c r="B34" s="83" t="n">
        <v>56926.902623</v>
      </c>
      <c r="C34" s="312" t="n">
        <v>-2.92514167454753</v>
      </c>
      <c r="D34" s="80" t="n">
        <v>30909.252331</v>
      </c>
      <c r="E34" s="313" t="n">
        <v>-6.27446690995485</v>
      </c>
      <c r="F34" s="80" t="n">
        <v>0</v>
      </c>
      <c r="G34" s="314" t="n">
        <v>-100</v>
      </c>
      <c r="H34" s="78"/>
      <c r="I34" s="380" t="n">
        <v>124992.562888</v>
      </c>
      <c r="J34" s="316" t="n">
        <v>6.2159311016778</v>
      </c>
      <c r="K34" s="78"/>
    </row>
    <row r="35" customFormat="false" ht="12.75" hidden="false" customHeight="true" outlineLevel="0" collapsed="false">
      <c r="A35" s="311" t="s">
        <v>90</v>
      </c>
      <c r="B35" s="83" t="n">
        <v>35670.008243</v>
      </c>
      <c r="C35" s="312" t="n">
        <v>-2.28687975388302</v>
      </c>
      <c r="D35" s="80" t="n">
        <v>21128.694952</v>
      </c>
      <c r="E35" s="313" t="n">
        <v>-4.8487315233891</v>
      </c>
      <c r="F35" s="80" t="n">
        <v>0</v>
      </c>
      <c r="G35" s="314" t="n">
        <v>-100</v>
      </c>
      <c r="H35" s="78"/>
      <c r="I35" s="380" t="n">
        <v>79622.418278</v>
      </c>
      <c r="J35" s="316" t="n">
        <v>5.41573690310539</v>
      </c>
      <c r="K35" s="78"/>
    </row>
    <row r="36" customFormat="false" ht="12.75" hidden="false" customHeight="true" outlineLevel="0" collapsed="false">
      <c r="A36" s="311" t="s">
        <v>91</v>
      </c>
      <c r="B36" s="83" t="n">
        <v>9101.866299</v>
      </c>
      <c r="C36" s="312" t="n">
        <v>-0.622521570062881</v>
      </c>
      <c r="D36" s="80" t="n">
        <v>5481.854847</v>
      </c>
      <c r="E36" s="313" t="n">
        <v>-2.72161993309628</v>
      </c>
      <c r="F36" s="80" t="n">
        <v>0</v>
      </c>
      <c r="G36" s="314" t="n">
        <v>-100</v>
      </c>
      <c r="H36" s="78"/>
      <c r="I36" s="380" t="n">
        <v>20284.060912</v>
      </c>
      <c r="J36" s="316" t="n">
        <v>7.40604552877405</v>
      </c>
      <c r="K36" s="78"/>
    </row>
    <row r="37" customFormat="false" ht="12.75" hidden="false" customHeight="true" outlineLevel="0" collapsed="false">
      <c r="A37" s="325" t="s">
        <v>92</v>
      </c>
      <c r="B37" s="384" t="n">
        <v>7155.181151</v>
      </c>
      <c r="C37" s="326" t="n">
        <v>-1.25490798225183</v>
      </c>
      <c r="D37" s="385" t="n">
        <v>4125.280757</v>
      </c>
      <c r="E37" s="327" t="n">
        <v>-1.23745185304516</v>
      </c>
      <c r="F37" s="385" t="n">
        <v>0</v>
      </c>
      <c r="G37" s="328" t="s">
        <v>62</v>
      </c>
      <c r="H37" s="78"/>
      <c r="I37" s="386" t="n">
        <v>14511.715778</v>
      </c>
      <c r="J37" s="330" t="n">
        <v>4.91083104475998</v>
      </c>
      <c r="K37" s="78"/>
    </row>
    <row r="38" customFormat="false" ht="12.75" hidden="false" customHeight="true" outlineLevel="0" collapsed="false">
      <c r="A38" s="311" t="s">
        <v>93</v>
      </c>
      <c r="B38" s="83" t="n">
        <v>3920.136493</v>
      </c>
      <c r="C38" s="312" t="n">
        <v>0.869022137392716</v>
      </c>
      <c r="D38" s="80" t="n">
        <v>2496.701615</v>
      </c>
      <c r="E38" s="313" t="n">
        <v>-1.18933222848037</v>
      </c>
      <c r="F38" s="80" t="n">
        <v>0</v>
      </c>
      <c r="G38" s="314" t="n">
        <v>-100</v>
      </c>
      <c r="H38" s="78"/>
      <c r="I38" s="380" t="n">
        <v>8209.112772</v>
      </c>
      <c r="J38" s="316" t="n">
        <v>3.46843426341967</v>
      </c>
      <c r="K38" s="78"/>
    </row>
    <row r="39" customFormat="false" ht="12.75" hidden="false" customHeight="true" outlineLevel="0" collapsed="false">
      <c r="A39" s="311" t="s">
        <v>94</v>
      </c>
      <c r="B39" s="83" t="n">
        <v>4851.669554</v>
      </c>
      <c r="C39" s="312" t="n">
        <v>-1.30440942534805</v>
      </c>
      <c r="D39" s="80" t="n">
        <v>3299.788004</v>
      </c>
      <c r="E39" s="313" t="n">
        <v>1.50848622012599</v>
      </c>
      <c r="F39" s="80" t="n">
        <v>0</v>
      </c>
      <c r="G39" s="314" t="s">
        <v>62</v>
      </c>
      <c r="H39" s="78"/>
      <c r="I39" s="380" t="n">
        <v>10685.60558</v>
      </c>
      <c r="J39" s="316" t="n">
        <v>3.13415891569299</v>
      </c>
      <c r="K39" s="78"/>
    </row>
    <row r="40" customFormat="false" ht="12.75" hidden="false" customHeight="true" outlineLevel="0" collapsed="false">
      <c r="A40" s="311" t="s">
        <v>95</v>
      </c>
      <c r="B40" s="83" t="n">
        <v>12338.232169</v>
      </c>
      <c r="C40" s="312" t="n">
        <v>-4.10874493011789</v>
      </c>
      <c r="D40" s="80" t="n">
        <v>7644.191465</v>
      </c>
      <c r="E40" s="313" t="n">
        <v>-5.43649153928421</v>
      </c>
      <c r="F40" s="80" t="n">
        <v>0</v>
      </c>
      <c r="G40" s="314" t="s">
        <v>62</v>
      </c>
      <c r="H40" s="78"/>
      <c r="I40" s="380" t="n">
        <v>28332.422039</v>
      </c>
      <c r="J40" s="316" t="n">
        <v>5.3785496343826</v>
      </c>
      <c r="K40" s="78"/>
    </row>
    <row r="41" customFormat="false" ht="12.75" hidden="false" customHeight="true" outlineLevel="0" collapsed="false">
      <c r="A41" s="311" t="s">
        <v>96</v>
      </c>
      <c r="B41" s="83" t="n">
        <v>16944.997243</v>
      </c>
      <c r="C41" s="312" t="n">
        <v>-3.47866500058599</v>
      </c>
      <c r="D41" s="80" t="n">
        <v>10132.892755</v>
      </c>
      <c r="E41" s="313" t="n">
        <v>-5.19898637758289</v>
      </c>
      <c r="F41" s="80" t="n">
        <v>0</v>
      </c>
      <c r="G41" s="314" t="n">
        <v>-100</v>
      </c>
      <c r="H41" s="78"/>
      <c r="I41" s="380" t="n">
        <v>43755.878425</v>
      </c>
      <c r="J41" s="316" t="n">
        <v>4.79598446624129</v>
      </c>
      <c r="K41" s="78"/>
    </row>
    <row r="42" customFormat="false" ht="12.75" hidden="false" customHeight="true" outlineLevel="0" collapsed="false">
      <c r="A42" s="311" t="s">
        <v>97</v>
      </c>
      <c r="B42" s="83" t="n">
        <v>10287.683395</v>
      </c>
      <c r="C42" s="312" t="n">
        <v>-3.18131745371592</v>
      </c>
      <c r="D42" s="80" t="n">
        <v>6690.69705</v>
      </c>
      <c r="E42" s="313" t="n">
        <v>-4.90528867373101</v>
      </c>
      <c r="F42" s="80" t="n">
        <v>0</v>
      </c>
      <c r="G42" s="314" t="s">
        <v>62</v>
      </c>
      <c r="H42" s="78"/>
      <c r="I42" s="380" t="n">
        <v>23918.363028</v>
      </c>
      <c r="J42" s="316" t="n">
        <v>5.96429553114396</v>
      </c>
      <c r="K42" s="78"/>
    </row>
    <row r="43" customFormat="false" ht="12.75" hidden="false" customHeight="true" outlineLevel="0" collapsed="false">
      <c r="A43" s="318" t="s">
        <v>98</v>
      </c>
      <c r="B43" s="381" t="n">
        <v>5218.335181</v>
      </c>
      <c r="C43" s="320" t="n">
        <v>-2.7103139266039</v>
      </c>
      <c r="D43" s="382" t="n">
        <v>3020.871387</v>
      </c>
      <c r="E43" s="321" t="n">
        <v>-5.16018863973812</v>
      </c>
      <c r="F43" s="382" t="n">
        <v>0</v>
      </c>
      <c r="G43" s="322" t="s">
        <v>62</v>
      </c>
      <c r="H43" s="78"/>
      <c r="I43" s="383" t="n">
        <v>12656.593844</v>
      </c>
      <c r="J43" s="324" t="n">
        <v>5.64954884012126</v>
      </c>
      <c r="K43" s="78"/>
    </row>
    <row r="44" customFormat="false" ht="12.75" hidden="false" customHeight="true" outlineLevel="0" collapsed="false">
      <c r="A44" s="311" t="s">
        <v>99</v>
      </c>
      <c r="B44" s="83" t="n">
        <v>7011.525623</v>
      </c>
      <c r="C44" s="312" t="n">
        <v>-1.58831371538427</v>
      </c>
      <c r="D44" s="80" t="n">
        <v>4380.522097</v>
      </c>
      <c r="E44" s="313" t="n">
        <v>-4.07871876688741</v>
      </c>
      <c r="F44" s="80" t="n">
        <v>0</v>
      </c>
      <c r="G44" s="314" t="s">
        <v>62</v>
      </c>
      <c r="H44" s="78"/>
      <c r="I44" s="380" t="n">
        <v>14532.833244</v>
      </c>
      <c r="J44" s="316" t="n">
        <v>2.57258624518997</v>
      </c>
      <c r="K44" s="78"/>
    </row>
    <row r="45" customFormat="false" ht="12.75" hidden="false" customHeight="true" outlineLevel="0" collapsed="false">
      <c r="A45" s="311" t="s">
        <v>100</v>
      </c>
      <c r="B45" s="83" t="n">
        <v>9612.632172</v>
      </c>
      <c r="C45" s="312" t="n">
        <v>-3.4735165457684</v>
      </c>
      <c r="D45" s="80" t="n">
        <v>5845.321831</v>
      </c>
      <c r="E45" s="313" t="n">
        <v>-5.53166860519986</v>
      </c>
      <c r="F45" s="80" t="n">
        <v>0</v>
      </c>
      <c r="G45" s="314" t="s">
        <v>62</v>
      </c>
      <c r="H45" s="78"/>
      <c r="I45" s="380" t="n">
        <v>20440.751271</v>
      </c>
      <c r="J45" s="316" t="n">
        <v>4.57477853620897</v>
      </c>
      <c r="K45" s="78"/>
    </row>
    <row r="46" customFormat="false" ht="12.75" hidden="false" customHeight="true" outlineLevel="0" collapsed="false">
      <c r="A46" s="311" t="s">
        <v>101</v>
      </c>
      <c r="B46" s="83" t="n">
        <v>5521.342626</v>
      </c>
      <c r="C46" s="312" t="n">
        <v>-2.55366030211336</v>
      </c>
      <c r="D46" s="80" t="n">
        <v>3344.38413</v>
      </c>
      <c r="E46" s="313" t="n">
        <v>-4.78547129792427</v>
      </c>
      <c r="F46" s="80" t="n">
        <v>0</v>
      </c>
      <c r="G46" s="314" t="s">
        <v>62</v>
      </c>
      <c r="H46" s="78"/>
      <c r="I46" s="380" t="n">
        <v>13534.89417</v>
      </c>
      <c r="J46" s="316" t="n">
        <v>2.44137481528504</v>
      </c>
      <c r="K46" s="78"/>
    </row>
    <row r="47" customFormat="false" ht="12.75" hidden="false" customHeight="true" outlineLevel="0" collapsed="false">
      <c r="A47" s="325" t="s">
        <v>102</v>
      </c>
      <c r="B47" s="384" t="n">
        <v>34359.54238</v>
      </c>
      <c r="C47" s="326" t="n">
        <v>-1.39337221349305</v>
      </c>
      <c r="D47" s="385" t="n">
        <v>18764.199695</v>
      </c>
      <c r="E47" s="327" t="n">
        <v>-4.51447990628591</v>
      </c>
      <c r="F47" s="385" t="n">
        <v>0</v>
      </c>
      <c r="G47" s="328" t="s">
        <v>62</v>
      </c>
      <c r="H47" s="78"/>
      <c r="I47" s="386" t="n">
        <v>78377.729568</v>
      </c>
      <c r="J47" s="330" t="n">
        <v>5.72002081703588</v>
      </c>
      <c r="K47" s="78"/>
    </row>
    <row r="48" customFormat="false" ht="12.75" hidden="false" customHeight="true" outlineLevel="0" collapsed="false">
      <c r="A48" s="318" t="s">
        <v>103</v>
      </c>
      <c r="B48" s="381" t="n">
        <v>6375.223036</v>
      </c>
      <c r="C48" s="320" t="n">
        <v>-1.25061542026081</v>
      </c>
      <c r="D48" s="382" t="n">
        <v>3800.063352</v>
      </c>
      <c r="E48" s="321" t="n">
        <v>-3.03520517311947</v>
      </c>
      <c r="F48" s="382" t="n">
        <v>0</v>
      </c>
      <c r="G48" s="322" t="s">
        <v>62</v>
      </c>
      <c r="H48" s="78"/>
      <c r="I48" s="383" t="n">
        <v>12093.411507</v>
      </c>
      <c r="J48" s="324" t="n">
        <v>-0.0452693233626562</v>
      </c>
      <c r="K48" s="78"/>
    </row>
    <row r="49" customFormat="false" ht="12.75" hidden="false" customHeight="true" outlineLevel="0" collapsed="false">
      <c r="A49" s="311" t="s">
        <v>104</v>
      </c>
      <c r="B49" s="83" t="n">
        <v>11244.264003</v>
      </c>
      <c r="C49" s="312" t="n">
        <v>-2.61068275603332</v>
      </c>
      <c r="D49" s="80" t="n">
        <v>7013.43649</v>
      </c>
      <c r="E49" s="313" t="n">
        <v>-3.13952961601466</v>
      </c>
      <c r="F49" s="80" t="n">
        <v>0</v>
      </c>
      <c r="G49" s="314" t="s">
        <v>62</v>
      </c>
      <c r="H49" s="78"/>
      <c r="I49" s="380" t="n">
        <v>21959.672049</v>
      </c>
      <c r="J49" s="316" t="n">
        <v>5.68834214040599</v>
      </c>
      <c r="K49" s="78"/>
    </row>
    <row r="50" customFormat="false" ht="12.75" hidden="false" customHeight="true" outlineLevel="0" collapsed="false">
      <c r="A50" s="311" t="s">
        <v>105</v>
      </c>
      <c r="B50" s="83" t="n">
        <v>13999.487374</v>
      </c>
      <c r="C50" s="312" t="n">
        <v>-0.830565170613953</v>
      </c>
      <c r="D50" s="80" t="n">
        <v>8471.123713</v>
      </c>
      <c r="E50" s="313" t="n">
        <v>-1.07777818429249</v>
      </c>
      <c r="F50" s="80" t="n">
        <v>0</v>
      </c>
      <c r="G50" s="314" t="n">
        <v>-100</v>
      </c>
      <c r="H50" s="78"/>
      <c r="I50" s="380" t="n">
        <v>28392.910225</v>
      </c>
      <c r="J50" s="316" t="n">
        <v>4.90714915446181</v>
      </c>
      <c r="K50" s="78"/>
    </row>
    <row r="51" customFormat="false" ht="12.75" hidden="false" customHeight="true" outlineLevel="0" collapsed="false">
      <c r="A51" s="311" t="s">
        <v>106</v>
      </c>
      <c r="B51" s="83" t="n">
        <v>8717.509501</v>
      </c>
      <c r="C51" s="312" t="n">
        <v>-1.83475809204201</v>
      </c>
      <c r="D51" s="80" t="n">
        <v>5509.217171</v>
      </c>
      <c r="E51" s="313" t="n">
        <v>-3.93801783928709</v>
      </c>
      <c r="F51" s="80" t="n">
        <v>0</v>
      </c>
      <c r="G51" s="314" t="s">
        <v>62</v>
      </c>
      <c r="H51" s="78"/>
      <c r="I51" s="380" t="n">
        <v>19190.366996</v>
      </c>
      <c r="J51" s="316" t="n">
        <v>4.10635536618603</v>
      </c>
      <c r="K51" s="78"/>
    </row>
    <row r="52" customFormat="false" ht="12.75" hidden="false" customHeight="true" outlineLevel="0" collapsed="false">
      <c r="A52" s="325" t="s">
        <v>107</v>
      </c>
      <c r="B52" s="384" t="n">
        <v>8387.976759</v>
      </c>
      <c r="C52" s="326" t="n">
        <v>-0.235707697377095</v>
      </c>
      <c r="D52" s="385" t="n">
        <v>5125.011418</v>
      </c>
      <c r="E52" s="327" t="n">
        <v>-0.147451608225838</v>
      </c>
      <c r="F52" s="385" t="n">
        <v>0</v>
      </c>
      <c r="G52" s="328" t="s">
        <v>62</v>
      </c>
      <c r="H52" s="78"/>
      <c r="I52" s="386" t="n">
        <v>15314.754098</v>
      </c>
      <c r="J52" s="330" t="n">
        <v>6.0561423575625</v>
      </c>
      <c r="K52" s="78"/>
    </row>
    <row r="53" customFormat="false" ht="12.75" hidden="false" customHeight="true" outlineLevel="0" collapsed="false">
      <c r="A53" s="311" t="s">
        <v>108</v>
      </c>
      <c r="B53" s="83" t="n">
        <v>13947.980499</v>
      </c>
      <c r="C53" s="312" t="n">
        <v>-2.00877917909108</v>
      </c>
      <c r="D53" s="80" t="n">
        <v>8811.029867</v>
      </c>
      <c r="E53" s="313" t="n">
        <v>-2.35082610541506</v>
      </c>
      <c r="F53" s="80" t="n">
        <v>0</v>
      </c>
      <c r="G53" s="314" t="s">
        <v>62</v>
      </c>
      <c r="H53" s="78"/>
      <c r="I53" s="380" t="n">
        <v>26971.295816</v>
      </c>
      <c r="J53" s="316" t="n">
        <v>4.98551199962668</v>
      </c>
      <c r="K53" s="78"/>
    </row>
    <row r="54" customFormat="false" ht="12.75" hidden="false" customHeight="true" outlineLevel="0" collapsed="false">
      <c r="A54" s="311" t="s">
        <v>109</v>
      </c>
      <c r="B54" s="83" t="n">
        <v>11397.171953</v>
      </c>
      <c r="C54" s="312" t="n">
        <v>-1.97407040924358</v>
      </c>
      <c r="D54" s="80" t="n">
        <v>5771.45903</v>
      </c>
      <c r="E54" s="313" t="n">
        <v>-2.60233166596978</v>
      </c>
      <c r="F54" s="80" t="n">
        <v>0</v>
      </c>
      <c r="G54" s="314" t="n">
        <v>-100</v>
      </c>
      <c r="H54" s="78"/>
      <c r="I54" s="380" t="n">
        <v>14145.78578</v>
      </c>
      <c r="J54" s="316" t="n">
        <v>4.79335877723206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763.196903</v>
      </c>
      <c r="C56" s="336" t="str">
        <f aca="false">INDEX(A8:A54,MATCH(B56,$B$8:$B$54,0))</f>
        <v>東京都</v>
      </c>
      <c r="D56" s="337" t="n">
        <f aca="false">LARGE(D8:D54,1)</f>
        <v>40353.157065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48058.686418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6926.902623</v>
      </c>
      <c r="C57" s="343" t="str">
        <f aca="false">INDEX(A8:A54,MATCH(B57,$B$8:$B$54,0))</f>
        <v>大阪府</v>
      </c>
      <c r="D57" s="344" t="n">
        <f aca="false">LARGE(D8:D54,2)</f>
        <v>30909.252331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24992.56288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1957.589918</v>
      </c>
      <c r="C58" s="343" t="str">
        <f aca="false">INDEX(A8:A54,MATCH(B58,$B$8:$B$54,0))</f>
        <v>神奈川県</v>
      </c>
      <c r="D58" s="349" t="n">
        <f aca="false">LARGE(D8:D54,3)</f>
        <v>29471.221883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03945.55875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851.669554</v>
      </c>
      <c r="C59" s="353" t="str">
        <f aca="false">INDEX(A8:A54,MATCH(B59,$B$8:$B$54,0))</f>
        <v>島根県</v>
      </c>
      <c r="D59" s="354" t="n">
        <f aca="false">SMALL(D8:D54,3)</f>
        <v>3088.63611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0685.60558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20.429527</v>
      </c>
      <c r="C60" s="343" t="str">
        <f aca="false">INDEX(A8:A54,MATCH(B60,$B$8:$B$54,0))</f>
        <v>福井県</v>
      </c>
      <c r="D60" s="349" t="n">
        <f aca="false">SMALL(D8:D54,2)</f>
        <v>3020.871387</v>
      </c>
      <c r="E60" s="345" t="str">
        <f aca="false">INDEX(A8:A54,MATCH(D60,$D$8:$D$54,0))</f>
        <v>徳島県</v>
      </c>
      <c r="F60" s="350" t="s">
        <v>111</v>
      </c>
      <c r="G60" s="347" t="s">
        <v>111</v>
      </c>
      <c r="I60" s="348" t="n">
        <f aca="false">SMALL(I8:I54,2)</f>
        <v>10642.84368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920.136493</v>
      </c>
      <c r="C61" s="360" t="str">
        <f aca="false">INDEX(A8:A54,MATCH(B61,$B$8:$B$54,0))</f>
        <v>鳥取県</v>
      </c>
      <c r="D61" s="361" t="n">
        <f aca="false">SMALL(D8:D54,1)</f>
        <v>2496.70161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8209.112772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091952676557</v>
      </c>
      <c r="C62" s="367"/>
      <c r="D62" s="368" t="n">
        <f aca="false">IF(D61=0,0,D56/D61)</f>
        <v>16.162586999808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8.0358938328884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2333461</v>
      </c>
      <c r="C7" s="306" t="n">
        <v>-4.77394073908701</v>
      </c>
      <c r="D7" s="307" t="n">
        <v>9513848</v>
      </c>
      <c r="E7" s="308" t="n">
        <v>-7.27648539323039</v>
      </c>
      <c r="F7" s="389" t="n">
        <v>0</v>
      </c>
      <c r="G7" s="310" t="n">
        <v>-100</v>
      </c>
      <c r="H7" s="78"/>
      <c r="I7" s="305" t="n">
        <v>20217835</v>
      </c>
      <c r="J7" s="310" t="n">
        <v>3.35855681689446</v>
      </c>
      <c r="K7" s="78"/>
    </row>
    <row r="8" customFormat="false" ht="12.75" hidden="false" customHeight="true" outlineLevel="0" collapsed="false">
      <c r="A8" s="311" t="s">
        <v>63</v>
      </c>
      <c r="B8" s="42" t="n">
        <v>924190</v>
      </c>
      <c r="C8" s="312" t="n">
        <v>-5.63645033199135</v>
      </c>
      <c r="D8" s="37" t="n">
        <v>426334</v>
      </c>
      <c r="E8" s="313" t="n">
        <v>-7.62894192332275</v>
      </c>
      <c r="F8" s="37" t="n">
        <v>0</v>
      </c>
      <c r="G8" s="314" t="n">
        <v>-100</v>
      </c>
      <c r="H8" s="78"/>
      <c r="I8" s="315" t="n">
        <v>916919</v>
      </c>
      <c r="J8" s="316" t="n">
        <v>3.26920391218752</v>
      </c>
      <c r="K8" s="78"/>
    </row>
    <row r="9" customFormat="false" ht="12.75" hidden="false" customHeight="true" outlineLevel="0" collapsed="false">
      <c r="A9" s="311" t="s">
        <v>64</v>
      </c>
      <c r="B9" s="42" t="n">
        <v>248626</v>
      </c>
      <c r="C9" s="312" t="n">
        <v>-5.34338938784212</v>
      </c>
      <c r="D9" s="37" t="n">
        <v>119278</v>
      </c>
      <c r="E9" s="313" t="n">
        <v>-6.00037827443811</v>
      </c>
      <c r="F9" s="37" t="n">
        <v>0</v>
      </c>
      <c r="G9" s="314" t="s">
        <v>62</v>
      </c>
      <c r="H9" s="78"/>
      <c r="I9" s="317" t="n">
        <v>225163</v>
      </c>
      <c r="J9" s="316" t="n">
        <v>2.80852190747539</v>
      </c>
      <c r="K9" s="78"/>
    </row>
    <row r="10" customFormat="false" ht="12.75" hidden="false" customHeight="true" outlineLevel="0" collapsed="false">
      <c r="A10" s="311" t="s">
        <v>65</v>
      </c>
      <c r="B10" s="42" t="n">
        <v>220450</v>
      </c>
      <c r="C10" s="312" t="n">
        <v>-4.88004832585433</v>
      </c>
      <c r="D10" s="37" t="n">
        <v>115674</v>
      </c>
      <c r="E10" s="313" t="n">
        <v>-5.27841467409106</v>
      </c>
      <c r="F10" s="37" t="n">
        <v>0</v>
      </c>
      <c r="G10" s="314" t="s">
        <v>62</v>
      </c>
      <c r="H10" s="78"/>
      <c r="I10" s="317" t="n">
        <v>225689</v>
      </c>
      <c r="J10" s="316" t="n">
        <v>2.01462717870832</v>
      </c>
      <c r="K10" s="78"/>
    </row>
    <row r="11" customFormat="false" ht="12.75" hidden="false" customHeight="true" outlineLevel="0" collapsed="false">
      <c r="A11" s="311" t="s">
        <v>66</v>
      </c>
      <c r="B11" s="42" t="n">
        <v>399314</v>
      </c>
      <c r="C11" s="312" t="n">
        <v>-4.62594522812063</v>
      </c>
      <c r="D11" s="37" t="n">
        <v>190572</v>
      </c>
      <c r="E11" s="313" t="n">
        <v>-5.59105906132033</v>
      </c>
      <c r="F11" s="37" t="n">
        <v>0</v>
      </c>
      <c r="G11" s="314" t="s">
        <v>62</v>
      </c>
      <c r="H11" s="78"/>
      <c r="I11" s="317" t="n">
        <v>349483</v>
      </c>
      <c r="J11" s="316" t="n">
        <v>3.65217442884725</v>
      </c>
      <c r="K11" s="78"/>
    </row>
    <row r="12" customFormat="false" ht="12.75" hidden="false" customHeight="true" outlineLevel="0" collapsed="false">
      <c r="A12" s="311" t="s">
        <v>67</v>
      </c>
      <c r="B12" s="42" t="n">
        <v>171835</v>
      </c>
      <c r="C12" s="312" t="n">
        <v>-5.87478089395267</v>
      </c>
      <c r="D12" s="37" t="n">
        <v>97238</v>
      </c>
      <c r="E12" s="313" t="n">
        <v>-6.30010792476102</v>
      </c>
      <c r="F12" s="37" t="n">
        <v>0</v>
      </c>
      <c r="G12" s="314" t="s">
        <v>62</v>
      </c>
      <c r="H12" s="78"/>
      <c r="I12" s="317" t="n">
        <v>197766</v>
      </c>
      <c r="J12" s="316" t="n">
        <v>2.1898639990079</v>
      </c>
      <c r="K12" s="78"/>
    </row>
    <row r="13" customFormat="false" ht="12.75" hidden="false" customHeight="true" outlineLevel="0" collapsed="false">
      <c r="A13" s="318" t="s">
        <v>68</v>
      </c>
      <c r="B13" s="319" t="n">
        <v>186187</v>
      </c>
      <c r="C13" s="320" t="n">
        <v>-4.71786946153138</v>
      </c>
      <c r="D13" s="49" t="n">
        <v>100356</v>
      </c>
      <c r="E13" s="321" t="n">
        <v>-4.52923884814064</v>
      </c>
      <c r="F13" s="49" t="n">
        <v>0</v>
      </c>
      <c r="G13" s="322" t="s">
        <v>62</v>
      </c>
      <c r="H13" s="78"/>
      <c r="I13" s="323" t="n">
        <v>199120</v>
      </c>
      <c r="J13" s="324" t="n">
        <v>2.33270463200415</v>
      </c>
      <c r="K13" s="78"/>
    </row>
    <row r="14" customFormat="false" ht="12.75" hidden="false" customHeight="true" outlineLevel="0" collapsed="false">
      <c r="A14" s="311" t="s">
        <v>69</v>
      </c>
      <c r="B14" s="42" t="n">
        <v>342753</v>
      </c>
      <c r="C14" s="312" t="n">
        <v>-4.72308085749867</v>
      </c>
      <c r="D14" s="37" t="n">
        <v>174214</v>
      </c>
      <c r="E14" s="313" t="n">
        <v>-5.1555933015396</v>
      </c>
      <c r="F14" s="37" t="n">
        <v>0</v>
      </c>
      <c r="G14" s="314" t="s">
        <v>62</v>
      </c>
      <c r="H14" s="78"/>
      <c r="I14" s="317" t="n">
        <v>318879</v>
      </c>
      <c r="J14" s="316" t="n">
        <v>2.92229484386347</v>
      </c>
      <c r="K14" s="78"/>
    </row>
    <row r="15" customFormat="false" ht="12.75" hidden="false" customHeight="true" outlineLevel="0" collapsed="false">
      <c r="A15" s="311" t="s">
        <v>70</v>
      </c>
      <c r="B15" s="42" t="n">
        <v>561608</v>
      </c>
      <c r="C15" s="312" t="n">
        <v>-4.67422336738262</v>
      </c>
      <c r="D15" s="37" t="n">
        <v>247444</v>
      </c>
      <c r="E15" s="313" t="n">
        <v>-6.51872504240666</v>
      </c>
      <c r="F15" s="37" t="n">
        <v>0</v>
      </c>
      <c r="G15" s="314" t="s">
        <v>62</v>
      </c>
      <c r="H15" s="78"/>
      <c r="I15" s="317" t="n">
        <v>478135</v>
      </c>
      <c r="J15" s="316" t="n">
        <v>3.54531752150449</v>
      </c>
      <c r="K15" s="78"/>
    </row>
    <row r="16" customFormat="false" ht="12.75" hidden="false" customHeight="true" outlineLevel="0" collapsed="false">
      <c r="A16" s="311" t="s">
        <v>71</v>
      </c>
      <c r="B16" s="42" t="n">
        <v>372189</v>
      </c>
      <c r="C16" s="312" t="n">
        <v>-4.47409148890845</v>
      </c>
      <c r="D16" s="37" t="n">
        <v>172007</v>
      </c>
      <c r="E16" s="313" t="n">
        <v>-6.33824674511427</v>
      </c>
      <c r="F16" s="37" t="n">
        <v>0</v>
      </c>
      <c r="G16" s="314" t="s">
        <v>62</v>
      </c>
      <c r="H16" s="78"/>
      <c r="I16" s="317" t="n">
        <v>308550</v>
      </c>
      <c r="J16" s="316" t="n">
        <v>4.00830583262264</v>
      </c>
      <c r="K16" s="78"/>
    </row>
    <row r="17" customFormat="false" ht="12.75" hidden="false" customHeight="true" outlineLevel="0" collapsed="false">
      <c r="A17" s="325" t="s">
        <v>72</v>
      </c>
      <c r="B17" s="44" t="n">
        <v>369531</v>
      </c>
      <c r="C17" s="326" t="n">
        <v>-4.64798835745103</v>
      </c>
      <c r="D17" s="67" t="n">
        <v>164761</v>
      </c>
      <c r="E17" s="327" t="n">
        <v>-6.92836080575735</v>
      </c>
      <c r="F17" s="67" t="n">
        <v>0</v>
      </c>
      <c r="G17" s="328" t="n">
        <v>-100</v>
      </c>
      <c r="H17" s="78"/>
      <c r="I17" s="329" t="n">
        <v>329048</v>
      </c>
      <c r="J17" s="330" t="n">
        <v>3.57518335484277</v>
      </c>
      <c r="K17" s="78"/>
    </row>
    <row r="18" customFormat="false" ht="12.75" hidden="false" customHeight="true" outlineLevel="0" collapsed="false">
      <c r="A18" s="311" t="s">
        <v>73</v>
      </c>
      <c r="B18" s="42" t="n">
        <v>1296260</v>
      </c>
      <c r="C18" s="312" t="n">
        <v>-4.80722556235822</v>
      </c>
      <c r="D18" s="37" t="n">
        <v>536453</v>
      </c>
      <c r="E18" s="313" t="n">
        <v>-7.73828053115761</v>
      </c>
      <c r="F18" s="37" t="n">
        <v>0</v>
      </c>
      <c r="G18" s="314" t="n">
        <v>-100</v>
      </c>
      <c r="H18" s="78"/>
      <c r="I18" s="317" t="n">
        <v>1120160</v>
      </c>
      <c r="J18" s="316" t="n">
        <v>4.20383824664874</v>
      </c>
      <c r="K18" s="78"/>
    </row>
    <row r="19" customFormat="false" ht="12.75" hidden="false" customHeight="true" outlineLevel="0" collapsed="false">
      <c r="A19" s="311" t="s">
        <v>74</v>
      </c>
      <c r="B19" s="42" t="n">
        <v>1111168</v>
      </c>
      <c r="C19" s="312" t="n">
        <v>-4.86901133522825</v>
      </c>
      <c r="D19" s="37" t="n">
        <v>465054</v>
      </c>
      <c r="E19" s="313" t="n">
        <v>-8.09935973440835</v>
      </c>
      <c r="F19" s="37" t="n">
        <v>0</v>
      </c>
      <c r="G19" s="314" t="s">
        <v>62</v>
      </c>
      <c r="H19" s="78"/>
      <c r="I19" s="317" t="n">
        <v>989031</v>
      </c>
      <c r="J19" s="316" t="n">
        <v>4.0544180184199</v>
      </c>
      <c r="K19" s="78"/>
    </row>
    <row r="20" customFormat="false" ht="12.75" hidden="false" customHeight="true" outlineLevel="0" collapsed="false">
      <c r="A20" s="311" t="s">
        <v>75</v>
      </c>
      <c r="B20" s="42" t="n">
        <v>2482909</v>
      </c>
      <c r="C20" s="312" t="n">
        <v>-2.99636193723717</v>
      </c>
      <c r="D20" s="37" t="n">
        <v>769212</v>
      </c>
      <c r="E20" s="313" t="n">
        <v>-6.82881333349483</v>
      </c>
      <c r="F20" s="37" t="n">
        <v>0</v>
      </c>
      <c r="G20" s="314" t="s">
        <v>62</v>
      </c>
      <c r="H20" s="78"/>
      <c r="I20" s="317" t="n">
        <v>1762531</v>
      </c>
      <c r="J20" s="316" t="n">
        <v>2.96059818325204</v>
      </c>
      <c r="K20" s="78"/>
    </row>
    <row r="21" customFormat="false" ht="12.75" hidden="false" customHeight="true" outlineLevel="0" collapsed="false">
      <c r="A21" s="311" t="s">
        <v>76</v>
      </c>
      <c r="B21" s="42" t="n">
        <v>1503447</v>
      </c>
      <c r="C21" s="312" t="n">
        <v>-4.65056545761732</v>
      </c>
      <c r="D21" s="37" t="n">
        <v>597118</v>
      </c>
      <c r="E21" s="313" t="n">
        <v>-8.74555279791669</v>
      </c>
      <c r="F21" s="37" t="n">
        <v>0</v>
      </c>
      <c r="G21" s="314" t="s">
        <v>62</v>
      </c>
      <c r="H21" s="78"/>
      <c r="I21" s="317" t="n">
        <v>1337807</v>
      </c>
      <c r="J21" s="316" t="n">
        <v>3.80768442877362</v>
      </c>
      <c r="K21" s="78"/>
    </row>
    <row r="22" customFormat="false" ht="12.75" hidden="false" customHeight="true" outlineLevel="0" collapsed="false">
      <c r="A22" s="311" t="s">
        <v>77</v>
      </c>
      <c r="B22" s="42" t="n">
        <v>376884</v>
      </c>
      <c r="C22" s="312" t="n">
        <v>-5.57527866371697</v>
      </c>
      <c r="D22" s="37" t="n">
        <v>203508</v>
      </c>
      <c r="E22" s="313" t="n">
        <v>-6.72515021931332</v>
      </c>
      <c r="F22" s="37" t="n">
        <v>0</v>
      </c>
      <c r="G22" s="314" t="s">
        <v>62</v>
      </c>
      <c r="H22" s="78"/>
      <c r="I22" s="317" t="n">
        <v>402682</v>
      </c>
      <c r="J22" s="316" t="n">
        <v>3.02856631145339</v>
      </c>
      <c r="K22" s="78"/>
    </row>
    <row r="23" customFormat="false" ht="12.75" hidden="false" customHeight="true" outlineLevel="0" collapsed="false">
      <c r="A23" s="318" t="s">
        <v>78</v>
      </c>
      <c r="B23" s="319" t="n">
        <v>153548</v>
      </c>
      <c r="C23" s="320" t="n">
        <v>-6.13736948920459</v>
      </c>
      <c r="D23" s="49" t="n">
        <v>80415</v>
      </c>
      <c r="E23" s="321" t="n">
        <v>-8.70438909198247</v>
      </c>
      <c r="F23" s="49" t="n">
        <v>0</v>
      </c>
      <c r="G23" s="322" t="s">
        <v>62</v>
      </c>
      <c r="H23" s="78"/>
      <c r="I23" s="323" t="n">
        <v>201340</v>
      </c>
      <c r="J23" s="324" t="n">
        <v>2.81471495393917</v>
      </c>
      <c r="K23" s="78"/>
    </row>
    <row r="24" customFormat="false" ht="12.75" hidden="false" customHeight="true" outlineLevel="0" collapsed="false">
      <c r="A24" s="311" t="s">
        <v>79</v>
      </c>
      <c r="B24" s="42" t="n">
        <v>180852</v>
      </c>
      <c r="C24" s="312" t="n">
        <v>-5.07752222793739</v>
      </c>
      <c r="D24" s="37" t="n">
        <v>85575</v>
      </c>
      <c r="E24" s="313" t="n">
        <v>-7.78556034482759</v>
      </c>
      <c r="F24" s="37" t="n">
        <v>0</v>
      </c>
      <c r="G24" s="314" t="s">
        <v>62</v>
      </c>
      <c r="H24" s="78"/>
      <c r="I24" s="317" t="n">
        <v>195607</v>
      </c>
      <c r="J24" s="316" t="n">
        <v>3.29900718208703</v>
      </c>
      <c r="K24" s="78"/>
    </row>
    <row r="25" customFormat="false" ht="12.75" hidden="false" customHeight="true" outlineLevel="0" collapsed="false">
      <c r="A25" s="311" t="s">
        <v>80</v>
      </c>
      <c r="B25" s="42" t="n">
        <v>116776</v>
      </c>
      <c r="C25" s="312" t="n">
        <v>-6.29132695641009</v>
      </c>
      <c r="D25" s="37" t="n">
        <v>60359</v>
      </c>
      <c r="E25" s="313" t="n">
        <v>-7.30115337950947</v>
      </c>
      <c r="F25" s="37" t="n">
        <v>0</v>
      </c>
      <c r="G25" s="314" t="s">
        <v>62</v>
      </c>
      <c r="H25" s="78"/>
      <c r="I25" s="317" t="n">
        <v>132616</v>
      </c>
      <c r="J25" s="316" t="n">
        <v>3.29555633446275</v>
      </c>
      <c r="K25" s="78"/>
    </row>
    <row r="26" customFormat="false" ht="12.75" hidden="false" customHeight="true" outlineLevel="0" collapsed="false">
      <c r="A26" s="311" t="s">
        <v>81</v>
      </c>
      <c r="B26" s="42" t="n">
        <v>161301</v>
      </c>
      <c r="C26" s="312" t="n">
        <v>-4.80178473414898</v>
      </c>
      <c r="D26" s="37" t="n">
        <v>70841</v>
      </c>
      <c r="E26" s="313" t="n">
        <v>-6.53975038919233</v>
      </c>
      <c r="F26" s="37" t="n">
        <v>0</v>
      </c>
      <c r="G26" s="314" t="s">
        <v>62</v>
      </c>
      <c r="H26" s="78"/>
      <c r="I26" s="317" t="n">
        <v>142482</v>
      </c>
      <c r="J26" s="316" t="n">
        <v>3.19772284470583</v>
      </c>
      <c r="K26" s="78"/>
    </row>
    <row r="27" customFormat="false" ht="12.75" hidden="false" customHeight="true" outlineLevel="0" collapsed="false">
      <c r="A27" s="325" t="s">
        <v>82</v>
      </c>
      <c r="B27" s="44" t="n">
        <v>373941</v>
      </c>
      <c r="C27" s="326" t="n">
        <v>-4.41156546923688</v>
      </c>
      <c r="D27" s="67" t="n">
        <v>172688</v>
      </c>
      <c r="E27" s="327" t="n">
        <v>-6.94887490300888</v>
      </c>
      <c r="F27" s="67" t="n">
        <v>0</v>
      </c>
      <c r="G27" s="328" t="s">
        <v>62</v>
      </c>
      <c r="H27" s="78"/>
      <c r="I27" s="329" t="n">
        <v>385921</v>
      </c>
      <c r="J27" s="330" t="n">
        <v>2.75635103003709</v>
      </c>
      <c r="K27" s="78"/>
    </row>
    <row r="28" customFormat="false" ht="12.75" hidden="false" customHeight="true" outlineLevel="0" collapsed="false">
      <c r="A28" s="311" t="s">
        <v>83</v>
      </c>
      <c r="B28" s="42" t="n">
        <v>345529</v>
      </c>
      <c r="C28" s="312" t="n">
        <v>-5.72170728978797</v>
      </c>
      <c r="D28" s="37" t="n">
        <v>160739</v>
      </c>
      <c r="E28" s="313" t="n">
        <v>-7.85638944303043</v>
      </c>
      <c r="F28" s="37" t="n">
        <v>0</v>
      </c>
      <c r="G28" s="314" t="s">
        <v>62</v>
      </c>
      <c r="H28" s="78"/>
      <c r="I28" s="317" t="n">
        <v>348380</v>
      </c>
      <c r="J28" s="316" t="n">
        <v>3.51323405317392</v>
      </c>
      <c r="K28" s="78"/>
    </row>
    <row r="29" customFormat="false" ht="12.75" hidden="false" customHeight="true" outlineLevel="0" collapsed="false">
      <c r="A29" s="311" t="s">
        <v>84</v>
      </c>
      <c r="B29" s="42" t="n">
        <v>648233</v>
      </c>
      <c r="C29" s="312" t="n">
        <v>-5.15171733665768</v>
      </c>
      <c r="D29" s="37" t="n">
        <v>307773</v>
      </c>
      <c r="E29" s="313" t="n">
        <v>-7.14037877256448</v>
      </c>
      <c r="F29" s="37" t="n">
        <v>0</v>
      </c>
      <c r="G29" s="314" t="s">
        <v>62</v>
      </c>
      <c r="H29" s="78"/>
      <c r="I29" s="317" t="n">
        <v>628350</v>
      </c>
      <c r="J29" s="316" t="n">
        <v>3.30609084228127</v>
      </c>
      <c r="K29" s="78"/>
    </row>
    <row r="30" customFormat="false" ht="12.75" hidden="false" customHeight="true" outlineLevel="0" collapsed="false">
      <c r="A30" s="311" t="s">
        <v>85</v>
      </c>
      <c r="B30" s="42" t="n">
        <v>1203990</v>
      </c>
      <c r="C30" s="312" t="n">
        <v>-5.05319903979913</v>
      </c>
      <c r="D30" s="37" t="n">
        <v>494257</v>
      </c>
      <c r="E30" s="313" t="n">
        <v>-7.82742479906011</v>
      </c>
      <c r="F30" s="37" t="n">
        <v>0</v>
      </c>
      <c r="G30" s="314" t="s">
        <v>62</v>
      </c>
      <c r="H30" s="78"/>
      <c r="I30" s="317" t="n">
        <v>1117556</v>
      </c>
      <c r="J30" s="316" t="n">
        <v>3.627763616284</v>
      </c>
      <c r="K30" s="78"/>
    </row>
    <row r="31" customFormat="false" ht="12.75" hidden="false" customHeight="true" outlineLevel="0" collapsed="false">
      <c r="A31" s="311" t="s">
        <v>86</v>
      </c>
      <c r="B31" s="42" t="n">
        <v>295881</v>
      </c>
      <c r="C31" s="312" t="n">
        <v>-5.38499173384582</v>
      </c>
      <c r="D31" s="37" t="n">
        <v>143650</v>
      </c>
      <c r="E31" s="313" t="n">
        <v>-7.08099122233937</v>
      </c>
      <c r="F31" s="37" t="n">
        <v>0</v>
      </c>
      <c r="G31" s="314" t="s">
        <v>62</v>
      </c>
      <c r="H31" s="78"/>
      <c r="I31" s="317" t="n">
        <v>304481</v>
      </c>
      <c r="J31" s="316" t="n">
        <v>2.94971885703466</v>
      </c>
      <c r="K31" s="78"/>
    </row>
    <row r="32" customFormat="false" ht="12.75" hidden="false" customHeight="true" outlineLevel="0" collapsed="false">
      <c r="A32" s="311" t="s">
        <v>87</v>
      </c>
      <c r="B32" s="42" t="n">
        <v>232497</v>
      </c>
      <c r="C32" s="312" t="n">
        <v>-5.05172195518384</v>
      </c>
      <c r="D32" s="37" t="n">
        <v>107834</v>
      </c>
      <c r="E32" s="313" t="n">
        <v>-6.85336189620621</v>
      </c>
      <c r="F32" s="37" t="n">
        <v>0</v>
      </c>
      <c r="G32" s="314" t="s">
        <v>62</v>
      </c>
      <c r="H32" s="78"/>
      <c r="I32" s="317" t="n">
        <v>212991</v>
      </c>
      <c r="J32" s="316" t="n">
        <v>4.33370561956266</v>
      </c>
      <c r="K32" s="78"/>
    </row>
    <row r="33" customFormat="false" ht="12.75" hidden="false" customHeight="true" outlineLevel="0" collapsed="false">
      <c r="A33" s="318" t="s">
        <v>88</v>
      </c>
      <c r="B33" s="319" t="n">
        <v>449669</v>
      </c>
      <c r="C33" s="320" t="n">
        <v>-5.11010055182164</v>
      </c>
      <c r="D33" s="49" t="n">
        <v>179036</v>
      </c>
      <c r="E33" s="321" t="n">
        <v>-8.8383555505769</v>
      </c>
      <c r="F33" s="49" t="n">
        <v>0</v>
      </c>
      <c r="G33" s="322" t="s">
        <v>62</v>
      </c>
      <c r="H33" s="78"/>
      <c r="I33" s="323" t="n">
        <v>429166</v>
      </c>
      <c r="J33" s="324" t="n">
        <v>3.81599986453503</v>
      </c>
      <c r="K33" s="78"/>
    </row>
    <row r="34" customFormat="false" ht="12.75" hidden="false" customHeight="true" outlineLevel="0" collapsed="false">
      <c r="A34" s="311" t="s">
        <v>89</v>
      </c>
      <c r="B34" s="42" t="n">
        <v>1579355</v>
      </c>
      <c r="C34" s="312" t="n">
        <v>-4.73382739164476</v>
      </c>
      <c r="D34" s="37" t="n">
        <v>559631</v>
      </c>
      <c r="E34" s="313" t="n">
        <v>-8.91318748748765</v>
      </c>
      <c r="F34" s="37" t="n">
        <v>0</v>
      </c>
      <c r="G34" s="314" t="s">
        <v>62</v>
      </c>
      <c r="H34" s="78"/>
      <c r="I34" s="317" t="n">
        <v>1333293</v>
      </c>
      <c r="J34" s="316" t="n">
        <v>3.29519043044408</v>
      </c>
      <c r="K34" s="78"/>
    </row>
    <row r="35" customFormat="false" ht="12.75" hidden="false" customHeight="true" outlineLevel="0" collapsed="false">
      <c r="A35" s="311" t="s">
        <v>90</v>
      </c>
      <c r="B35" s="42" t="n">
        <v>945123</v>
      </c>
      <c r="C35" s="312" t="n">
        <v>-4.92810683684165</v>
      </c>
      <c r="D35" s="37" t="n">
        <v>410463</v>
      </c>
      <c r="E35" s="313" t="n">
        <v>-7.58418365049488</v>
      </c>
      <c r="F35" s="37" t="n">
        <v>0</v>
      </c>
      <c r="G35" s="314" t="n">
        <v>-100</v>
      </c>
      <c r="H35" s="78"/>
      <c r="I35" s="317" t="n">
        <v>901464</v>
      </c>
      <c r="J35" s="316" t="n">
        <v>3.56869584398933</v>
      </c>
      <c r="K35" s="78"/>
    </row>
    <row r="36" customFormat="false" ht="12.75" hidden="false" customHeight="true" outlineLevel="0" collapsed="false">
      <c r="A36" s="311" t="s">
        <v>91</v>
      </c>
      <c r="B36" s="42" t="n">
        <v>247610</v>
      </c>
      <c r="C36" s="312" t="n">
        <v>-5.530586861804</v>
      </c>
      <c r="D36" s="37" t="n">
        <v>110737</v>
      </c>
      <c r="E36" s="313" t="n">
        <v>-7.56588008447342</v>
      </c>
      <c r="F36" s="37" t="n">
        <v>0</v>
      </c>
      <c r="G36" s="314" t="s">
        <v>62</v>
      </c>
      <c r="H36" s="78"/>
      <c r="I36" s="317" t="n">
        <v>245433</v>
      </c>
      <c r="J36" s="316" t="n">
        <v>3.73242829730941</v>
      </c>
      <c r="K36" s="78"/>
    </row>
    <row r="37" customFormat="false" ht="12.75" hidden="false" customHeight="true" outlineLevel="0" collapsed="false">
      <c r="A37" s="325" t="s">
        <v>92</v>
      </c>
      <c r="B37" s="44" t="n">
        <v>198134</v>
      </c>
      <c r="C37" s="326" t="n">
        <v>-5.67922157056897</v>
      </c>
      <c r="D37" s="67" t="n">
        <v>85275</v>
      </c>
      <c r="E37" s="327" t="n">
        <v>-7.20488378166623</v>
      </c>
      <c r="F37" s="67" t="n">
        <v>0</v>
      </c>
      <c r="G37" s="328" t="s">
        <v>62</v>
      </c>
      <c r="H37" s="78"/>
      <c r="I37" s="329" t="n">
        <v>175635</v>
      </c>
      <c r="J37" s="330" t="n">
        <v>2.51628493380962</v>
      </c>
      <c r="K37" s="78"/>
    </row>
    <row r="38" customFormat="false" ht="12.75" hidden="false" customHeight="true" outlineLevel="0" collapsed="false">
      <c r="A38" s="311" t="s">
        <v>93</v>
      </c>
      <c r="B38" s="42" t="n">
        <v>97683</v>
      </c>
      <c r="C38" s="312" t="n">
        <v>-4.69951219512195</v>
      </c>
      <c r="D38" s="37" t="n">
        <v>49627</v>
      </c>
      <c r="E38" s="313" t="n">
        <v>-6.28635093284991</v>
      </c>
      <c r="F38" s="37" t="n">
        <v>0</v>
      </c>
      <c r="G38" s="314" t="s">
        <v>62</v>
      </c>
      <c r="H38" s="78"/>
      <c r="I38" s="317" t="n">
        <v>99447</v>
      </c>
      <c r="J38" s="316" t="n">
        <v>2.79290919427361</v>
      </c>
      <c r="K38" s="78"/>
    </row>
    <row r="39" customFormat="false" ht="12.75" hidden="false" customHeight="true" outlineLevel="0" collapsed="false">
      <c r="A39" s="311" t="s">
        <v>94</v>
      </c>
      <c r="B39" s="42" t="n">
        <v>105258</v>
      </c>
      <c r="C39" s="312" t="n">
        <v>-5.46849039489165</v>
      </c>
      <c r="D39" s="37" t="n">
        <v>58179</v>
      </c>
      <c r="E39" s="313" t="n">
        <v>-7.28446215139442</v>
      </c>
      <c r="F39" s="37" t="n">
        <v>0</v>
      </c>
      <c r="G39" s="314" t="s">
        <v>62</v>
      </c>
      <c r="H39" s="78"/>
      <c r="I39" s="317" t="n">
        <v>131647</v>
      </c>
      <c r="J39" s="316" t="n">
        <v>2.3208276012156</v>
      </c>
      <c r="K39" s="78"/>
    </row>
    <row r="40" customFormat="false" ht="12.75" hidden="false" customHeight="true" outlineLevel="0" collapsed="false">
      <c r="A40" s="311" t="s">
        <v>95</v>
      </c>
      <c r="B40" s="42" t="n">
        <v>310701</v>
      </c>
      <c r="C40" s="312" t="n">
        <v>-5.202409138617</v>
      </c>
      <c r="D40" s="37" t="n">
        <v>145371</v>
      </c>
      <c r="E40" s="313" t="n">
        <v>-7.47890174514072</v>
      </c>
      <c r="F40" s="37" t="n">
        <v>0</v>
      </c>
      <c r="G40" s="314" t="s">
        <v>62</v>
      </c>
      <c r="H40" s="78"/>
      <c r="I40" s="317" t="n">
        <v>329626</v>
      </c>
      <c r="J40" s="316" t="n">
        <v>2.96918977511628</v>
      </c>
      <c r="K40" s="78"/>
    </row>
    <row r="41" customFormat="false" ht="12.75" hidden="false" customHeight="true" outlineLevel="0" collapsed="false">
      <c r="A41" s="311" t="s">
        <v>96</v>
      </c>
      <c r="B41" s="42" t="n">
        <v>441451</v>
      </c>
      <c r="C41" s="312" t="n">
        <v>-5.85672426073864</v>
      </c>
      <c r="D41" s="37" t="n">
        <v>207122</v>
      </c>
      <c r="E41" s="313" t="n">
        <v>-8.27720281826113</v>
      </c>
      <c r="F41" s="37" t="n">
        <v>0</v>
      </c>
      <c r="G41" s="314" t="s">
        <v>62</v>
      </c>
      <c r="H41" s="78"/>
      <c r="I41" s="317" t="n">
        <v>481144</v>
      </c>
      <c r="J41" s="316" t="n">
        <v>3.35735690579251</v>
      </c>
      <c r="K41" s="78"/>
    </row>
    <row r="42" customFormat="false" ht="12.75" hidden="false" customHeight="true" outlineLevel="0" collapsed="false">
      <c r="A42" s="311" t="s">
        <v>97</v>
      </c>
      <c r="B42" s="42" t="n">
        <v>229177</v>
      </c>
      <c r="C42" s="312" t="n">
        <v>-6.19609929803737</v>
      </c>
      <c r="D42" s="37" t="n">
        <v>122830</v>
      </c>
      <c r="E42" s="313" t="n">
        <v>-8.47788507391512</v>
      </c>
      <c r="F42" s="37" t="n">
        <v>0</v>
      </c>
      <c r="G42" s="314" t="s">
        <v>62</v>
      </c>
      <c r="H42" s="78"/>
      <c r="I42" s="317" t="n">
        <v>266227</v>
      </c>
      <c r="J42" s="316" t="n">
        <v>3.02663250853308</v>
      </c>
      <c r="K42" s="78"/>
    </row>
    <row r="43" customFormat="false" ht="12.75" hidden="false" customHeight="true" outlineLevel="0" collapsed="false">
      <c r="A43" s="318" t="s">
        <v>98</v>
      </c>
      <c r="B43" s="319" t="n">
        <v>127399</v>
      </c>
      <c r="C43" s="320" t="n">
        <v>-5.29222854933912</v>
      </c>
      <c r="D43" s="49" t="n">
        <v>63092</v>
      </c>
      <c r="E43" s="321" t="n">
        <v>-6.44166320659588</v>
      </c>
      <c r="F43" s="49" t="n">
        <v>0</v>
      </c>
      <c r="G43" s="322" t="s">
        <v>62</v>
      </c>
      <c r="H43" s="78"/>
      <c r="I43" s="323" t="n">
        <v>136942</v>
      </c>
      <c r="J43" s="324" t="n">
        <v>2.88500548451563</v>
      </c>
      <c r="K43" s="78"/>
    </row>
    <row r="44" customFormat="false" ht="12.75" hidden="false" customHeight="true" outlineLevel="0" collapsed="false">
      <c r="A44" s="311" t="s">
        <v>99</v>
      </c>
      <c r="B44" s="42" t="n">
        <v>159734</v>
      </c>
      <c r="C44" s="312" t="n">
        <v>-5.74330105566275</v>
      </c>
      <c r="D44" s="37" t="n">
        <v>79081</v>
      </c>
      <c r="E44" s="313" t="n">
        <v>-7.95544485311234</v>
      </c>
      <c r="F44" s="37" t="n">
        <v>0</v>
      </c>
      <c r="G44" s="314" t="s">
        <v>62</v>
      </c>
      <c r="H44" s="78"/>
      <c r="I44" s="317" t="n">
        <v>173793</v>
      </c>
      <c r="J44" s="316" t="n">
        <v>3.49873152371991</v>
      </c>
      <c r="K44" s="78"/>
    </row>
    <row r="45" customFormat="false" ht="12.75" hidden="false" customHeight="true" outlineLevel="0" collapsed="false">
      <c r="A45" s="311" t="s">
        <v>100</v>
      </c>
      <c r="B45" s="42" t="n">
        <v>250195</v>
      </c>
      <c r="C45" s="312" t="n">
        <v>-5.44978383771201</v>
      </c>
      <c r="D45" s="37" t="n">
        <v>120772</v>
      </c>
      <c r="E45" s="313" t="n">
        <v>-7.20909684606815</v>
      </c>
      <c r="F45" s="37" t="n">
        <v>0</v>
      </c>
      <c r="G45" s="314" t="s">
        <v>62</v>
      </c>
      <c r="H45" s="78"/>
      <c r="I45" s="317" t="n">
        <v>250071</v>
      </c>
      <c r="J45" s="316" t="n">
        <v>2.8108734798589</v>
      </c>
      <c r="K45" s="78"/>
    </row>
    <row r="46" customFormat="false" ht="12.75" hidden="false" customHeight="true" outlineLevel="0" collapsed="false">
      <c r="A46" s="311" t="s">
        <v>101</v>
      </c>
      <c r="B46" s="42" t="n">
        <v>135512</v>
      </c>
      <c r="C46" s="312" t="n">
        <v>-5.94408506621505</v>
      </c>
      <c r="D46" s="37" t="n">
        <v>62915</v>
      </c>
      <c r="E46" s="313" t="n">
        <v>-7.10225175341454</v>
      </c>
      <c r="F46" s="37" t="n">
        <v>0</v>
      </c>
      <c r="G46" s="314" t="s">
        <v>62</v>
      </c>
      <c r="H46" s="78"/>
      <c r="I46" s="317" t="n">
        <v>138173</v>
      </c>
      <c r="J46" s="316" t="n">
        <v>2.3488540910505</v>
      </c>
      <c r="K46" s="78"/>
    </row>
    <row r="47" customFormat="false" ht="12.75" hidden="false" customHeight="true" outlineLevel="0" collapsed="false">
      <c r="A47" s="325" t="s">
        <v>102</v>
      </c>
      <c r="B47" s="44" t="n">
        <v>933831</v>
      </c>
      <c r="C47" s="326" t="n">
        <v>-4.10167883241662</v>
      </c>
      <c r="D47" s="67" t="n">
        <v>372915</v>
      </c>
      <c r="E47" s="327" t="n">
        <v>-6.93876023158315</v>
      </c>
      <c r="F47" s="67" t="n">
        <v>0</v>
      </c>
      <c r="G47" s="328" t="s">
        <v>62</v>
      </c>
      <c r="H47" s="78"/>
      <c r="I47" s="329" t="n">
        <v>781518</v>
      </c>
      <c r="J47" s="330" t="n">
        <v>3.84448268301919</v>
      </c>
      <c r="K47" s="78"/>
    </row>
    <row r="48" customFormat="false" ht="12.75" hidden="false" customHeight="true" outlineLevel="0" collapsed="false">
      <c r="A48" s="318" t="s">
        <v>103</v>
      </c>
      <c r="B48" s="319" t="n">
        <v>147377</v>
      </c>
      <c r="C48" s="320" t="n">
        <v>-4.56897165761204</v>
      </c>
      <c r="D48" s="49" t="n">
        <v>69052</v>
      </c>
      <c r="E48" s="321" t="n">
        <v>-5.89036988579061</v>
      </c>
      <c r="F48" s="49" t="n">
        <v>0</v>
      </c>
      <c r="G48" s="322" t="s">
        <v>62</v>
      </c>
      <c r="H48" s="78"/>
      <c r="I48" s="323" t="n">
        <v>135020</v>
      </c>
      <c r="J48" s="324" t="n">
        <v>3.26893365762624</v>
      </c>
      <c r="K48" s="78"/>
    </row>
    <row r="49" customFormat="false" ht="12.75" hidden="false" customHeight="true" outlineLevel="0" collapsed="false">
      <c r="A49" s="311" t="s">
        <v>104</v>
      </c>
      <c r="B49" s="42" t="n">
        <v>264157</v>
      </c>
      <c r="C49" s="312" t="n">
        <v>-5.83275999130184</v>
      </c>
      <c r="D49" s="37" t="n">
        <v>128320</v>
      </c>
      <c r="E49" s="313" t="n">
        <v>-6.55675628440768</v>
      </c>
      <c r="F49" s="37" t="n">
        <v>0</v>
      </c>
      <c r="G49" s="314" t="s">
        <v>62</v>
      </c>
      <c r="H49" s="78"/>
      <c r="I49" s="317" t="n">
        <v>235761</v>
      </c>
      <c r="J49" s="316" t="n">
        <v>3.05996214389691</v>
      </c>
      <c r="K49" s="78"/>
    </row>
    <row r="50" customFormat="false" ht="12.75" hidden="false" customHeight="true" outlineLevel="0" collapsed="false">
      <c r="A50" s="311" t="s">
        <v>105</v>
      </c>
      <c r="B50" s="42" t="n">
        <v>342077</v>
      </c>
      <c r="C50" s="312" t="n">
        <v>-4.90544113109254</v>
      </c>
      <c r="D50" s="37" t="n">
        <v>156856</v>
      </c>
      <c r="E50" s="313" t="n">
        <v>-5.86682029862211</v>
      </c>
      <c r="F50" s="37" t="n">
        <v>0</v>
      </c>
      <c r="G50" s="314" t="n">
        <v>-100</v>
      </c>
      <c r="H50" s="78"/>
      <c r="I50" s="317" t="n">
        <v>303962</v>
      </c>
      <c r="J50" s="316" t="n">
        <v>2.84830685109493</v>
      </c>
      <c r="K50" s="78"/>
    </row>
    <row r="51" customFormat="false" ht="12.75" hidden="false" customHeight="true" outlineLevel="0" collapsed="false">
      <c r="A51" s="311" t="s">
        <v>106</v>
      </c>
      <c r="B51" s="42" t="n">
        <v>201308</v>
      </c>
      <c r="C51" s="312" t="n">
        <v>-5.20526271178459</v>
      </c>
      <c r="D51" s="37" t="n">
        <v>99493</v>
      </c>
      <c r="E51" s="313" t="n">
        <v>-6.93848154072079</v>
      </c>
      <c r="F51" s="37" t="n">
        <v>0</v>
      </c>
      <c r="G51" s="314" t="s">
        <v>62</v>
      </c>
      <c r="H51" s="78"/>
      <c r="I51" s="317" t="n">
        <v>208667</v>
      </c>
      <c r="J51" s="316" t="n">
        <v>2.96153751264402</v>
      </c>
      <c r="K51" s="78"/>
    </row>
    <row r="52" customFormat="false" ht="12.75" hidden="false" customHeight="true" outlineLevel="0" collapsed="false">
      <c r="A52" s="325" t="s">
        <v>107</v>
      </c>
      <c r="B52" s="44" t="n">
        <v>213831</v>
      </c>
      <c r="C52" s="326" t="n">
        <v>-5.31328875702962</v>
      </c>
      <c r="D52" s="67" t="n">
        <v>100741</v>
      </c>
      <c r="E52" s="327" t="n">
        <v>-6.17922068246163</v>
      </c>
      <c r="F52" s="67" t="n">
        <v>0</v>
      </c>
      <c r="G52" s="328" t="s">
        <v>62</v>
      </c>
      <c r="H52" s="78"/>
      <c r="I52" s="329" t="n">
        <v>191436</v>
      </c>
      <c r="J52" s="330" t="n">
        <v>2.67252337050088</v>
      </c>
      <c r="K52" s="78"/>
    </row>
    <row r="53" customFormat="false" ht="12.75" hidden="false" customHeight="true" outlineLevel="0" collapsed="false">
      <c r="A53" s="311" t="s">
        <v>108</v>
      </c>
      <c r="B53" s="42" t="n">
        <v>317061</v>
      </c>
      <c r="C53" s="312" t="n">
        <v>-4.99931085316378</v>
      </c>
      <c r="D53" s="37" t="n">
        <v>156458</v>
      </c>
      <c r="E53" s="313" t="n">
        <v>-5.47201160015709</v>
      </c>
      <c r="F53" s="37" t="n">
        <v>0</v>
      </c>
      <c r="G53" s="314" t="s">
        <v>62</v>
      </c>
      <c r="H53" s="78"/>
      <c r="I53" s="317" t="n">
        <v>277982</v>
      </c>
      <c r="J53" s="316" t="n">
        <v>2.430486465772</v>
      </c>
      <c r="K53" s="78"/>
    </row>
    <row r="54" customFormat="false" ht="12.75" hidden="false" customHeight="true" outlineLevel="0" collapsed="false">
      <c r="A54" s="390" t="s">
        <v>109</v>
      </c>
      <c r="B54" s="42" t="n">
        <v>356919</v>
      </c>
      <c r="C54" s="312" t="n">
        <v>-3.65180444166102</v>
      </c>
      <c r="D54" s="37" t="n">
        <v>112528</v>
      </c>
      <c r="E54" s="313" t="n">
        <v>-3.04492426461719</v>
      </c>
      <c r="F54" s="37" t="n">
        <v>0</v>
      </c>
      <c r="G54" s="314" t="s">
        <v>62</v>
      </c>
      <c r="H54" s="78"/>
      <c r="I54" s="317" t="n">
        <v>160741</v>
      </c>
      <c r="J54" s="316" t="n">
        <v>3.7293013771118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482909</v>
      </c>
      <c r="C56" s="336" t="str">
        <f aca="false">INDEX(A8:A54,MATCH(B56,$B$8:$B$54,0))</f>
        <v>東京都</v>
      </c>
      <c r="D56" s="337" t="n">
        <f aca="false">LARGE(D8:D54,1)</f>
        <v>769212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62531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579355</v>
      </c>
      <c r="C57" s="343" t="str">
        <f aca="false">INDEX(A8:A54,MATCH(B57,$B$8:$B$54,0))</f>
        <v>大阪府</v>
      </c>
      <c r="D57" s="344" t="n">
        <f aca="false">LARGE(D8:D54,2)</f>
        <v>597118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37807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03447</v>
      </c>
      <c r="C58" s="343" t="str">
        <f aca="false">INDEX(A8:A54,MATCH(B58,$B$8:$B$54,0))</f>
        <v>神奈川県</v>
      </c>
      <c r="D58" s="349" t="n">
        <f aca="false">LARGE(D8:D54,3)</f>
        <v>559631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33293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6776</v>
      </c>
      <c r="C59" s="353" t="str">
        <f aca="false">INDEX(A8:A54,MATCH(B59,$B$8:$B$54,0))</f>
        <v>福井県</v>
      </c>
      <c r="D59" s="354" t="n">
        <f aca="false">SMALL(D8:D54,3)</f>
        <v>6035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2616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5258</v>
      </c>
      <c r="C60" s="343" t="str">
        <f aca="false">INDEX(A8:A54,MATCH(B60,$B$8:$B$54,0))</f>
        <v>島根県</v>
      </c>
      <c r="D60" s="349" t="n">
        <f aca="false">SMALL(D8:D54,2)</f>
        <v>58179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1647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7683</v>
      </c>
      <c r="C61" s="360" t="str">
        <f aca="false">INDEX(A8:A54,MATCH(B61,$B$8:$B$54,0))</f>
        <v>鳥取県</v>
      </c>
      <c r="D61" s="361" t="n">
        <f aca="false">SMALL(D8:D54,1)</f>
        <v>49627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9447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4180256544127</v>
      </c>
      <c r="C62" s="367"/>
      <c r="D62" s="368" t="n">
        <f aca="false">IF(D61=0,0,D56/D61)</f>
        <v>15.499869022910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7233199593753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570.01616198</v>
      </c>
      <c r="D7" s="171" t="n">
        <v>-1.90471971736067</v>
      </c>
      <c r="E7" s="172" t="n">
        <v>4811.11651475</v>
      </c>
      <c r="F7" s="173" t="n">
        <v>-4.1019980999713</v>
      </c>
      <c r="G7" s="172" t="n">
        <v>0</v>
      </c>
      <c r="H7" s="174" t="n">
        <v>-100</v>
      </c>
      <c r="J7" s="175" t="n">
        <v>16702.10373497</v>
      </c>
      <c r="K7" s="174" t="n">
        <v>5.56987911110898</v>
      </c>
    </row>
    <row r="8" customFormat="false" ht="15.75" hidden="false" customHeight="true" outlineLevel="0" collapsed="false">
      <c r="A8" s="168"/>
      <c r="B8" s="176" t="s">
        <v>34</v>
      </c>
      <c r="C8" s="170" t="n">
        <v>3098.5731402</v>
      </c>
      <c r="D8" s="171" t="n">
        <v>-0.0045054514958185</v>
      </c>
      <c r="E8" s="172" t="n">
        <v>1834.8686405</v>
      </c>
      <c r="F8" s="173" t="n">
        <v>-1.52704840712233</v>
      </c>
      <c r="G8" s="172" t="n">
        <v>0</v>
      </c>
      <c r="H8" s="174" t="n">
        <v>-100</v>
      </c>
      <c r="J8" s="175" t="n">
        <v>8122.3465947</v>
      </c>
      <c r="K8" s="174" t="n">
        <v>7.19477171872449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2985.2394087</v>
      </c>
      <c r="D9" s="171" t="n">
        <v>-4.47307554576299</v>
      </c>
      <c r="E9" s="172" t="n">
        <v>1674.3309615</v>
      </c>
      <c r="F9" s="173" t="n">
        <v>-6.45739167474328</v>
      </c>
      <c r="G9" s="172" t="n">
        <v>0</v>
      </c>
      <c r="H9" s="174" t="n">
        <v>-100</v>
      </c>
      <c r="J9" s="175" t="n">
        <v>4653.6439929</v>
      </c>
      <c r="K9" s="174" t="n">
        <v>3.11389982270078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94.0826653</v>
      </c>
      <c r="D10" s="171" t="n">
        <v>-3.46327422521495</v>
      </c>
      <c r="E10" s="172" t="n">
        <v>303.2576588</v>
      </c>
      <c r="F10" s="173" t="n">
        <v>-5.95620585977798</v>
      </c>
      <c r="G10" s="172" t="n">
        <v>0</v>
      </c>
      <c r="H10" s="174" t="n">
        <v>-100</v>
      </c>
      <c r="J10" s="175" t="n">
        <v>684.5044788</v>
      </c>
      <c r="K10" s="174" t="n">
        <v>5.05614389591221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610.1857557</v>
      </c>
      <c r="D11" s="180" t="n">
        <v>-1.40139856894407</v>
      </c>
      <c r="E11" s="181" t="n">
        <v>876.7524114</v>
      </c>
      <c r="F11" s="182" t="n">
        <v>-5.05590571906681</v>
      </c>
      <c r="G11" s="181" t="n">
        <v>0</v>
      </c>
      <c r="H11" s="183" t="n">
        <v>-100</v>
      </c>
      <c r="J11" s="184" t="n">
        <v>2602.4432265</v>
      </c>
      <c r="K11" s="183" t="n">
        <v>3.71067795988428</v>
      </c>
    </row>
    <row r="12" customFormat="false" ht="15.75" hidden="false" customHeight="true" outlineLevel="0" collapsed="false">
      <c r="A12" s="168"/>
      <c r="B12" s="185" t="s">
        <v>38</v>
      </c>
      <c r="C12" s="186" t="n">
        <v>138.91696718</v>
      </c>
      <c r="D12" s="187" t="n">
        <v>0.726665307356798</v>
      </c>
      <c r="E12" s="188" t="n">
        <v>70.192615</v>
      </c>
      <c r="F12" s="189" t="n">
        <v>-0.919562869438987</v>
      </c>
      <c r="G12" s="188" t="n">
        <v>0</v>
      </c>
      <c r="H12" s="190"/>
      <c r="J12" s="191" t="n">
        <v>379.98413497</v>
      </c>
      <c r="K12" s="190" t="n">
        <v>7.3412650448341</v>
      </c>
    </row>
    <row r="13" customFormat="false" ht="15.75" hidden="false" customHeight="true" outlineLevel="0" collapsed="false">
      <c r="A13" s="168"/>
      <c r="B13" s="176" t="s">
        <v>39</v>
      </c>
      <c r="C13" s="192" t="n">
        <v>143.0182249</v>
      </c>
      <c r="D13" s="171" t="n">
        <v>13.2353452230813</v>
      </c>
      <c r="E13" s="172" t="n">
        <v>51.71422755</v>
      </c>
      <c r="F13" s="173" t="n">
        <v>10.2040337173292</v>
      </c>
      <c r="G13" s="172" t="n">
        <v>0</v>
      </c>
      <c r="H13" s="174" t="n">
        <v>-100</v>
      </c>
      <c r="J13" s="175" t="n">
        <v>259.1813071</v>
      </c>
      <c r="K13" s="174" t="n">
        <v>20.1492619204855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50.2898</v>
      </c>
      <c r="D14" s="196" t="n">
        <v>-2.04048528893695</v>
      </c>
      <c r="E14" s="197" t="n">
        <v>1986.4991</v>
      </c>
      <c r="F14" s="198" t="n">
        <v>-5.37256835018939</v>
      </c>
      <c r="G14" s="197" t="n">
        <v>0</v>
      </c>
      <c r="H14" s="199" t="n">
        <v>-100</v>
      </c>
      <c r="J14" s="200" t="n">
        <v>5140.3946</v>
      </c>
      <c r="K14" s="199" t="n">
        <v>3.9526014143587</v>
      </c>
    </row>
    <row r="15" customFormat="false" ht="15.75" hidden="false" customHeight="true" outlineLevel="0" collapsed="false">
      <c r="A15" s="193"/>
      <c r="B15" s="176" t="s">
        <v>34</v>
      </c>
      <c r="C15" s="170" t="n">
        <v>47.8349</v>
      </c>
      <c r="D15" s="171" t="n">
        <v>-3.15822078797609</v>
      </c>
      <c r="E15" s="172" t="n">
        <v>26.6718</v>
      </c>
      <c r="F15" s="173" t="n">
        <v>-4.8529904895085</v>
      </c>
      <c r="G15" s="172" t="n">
        <v>0</v>
      </c>
      <c r="H15" s="174"/>
      <c r="J15" s="175" t="n">
        <v>126.8092</v>
      </c>
      <c r="K15" s="174" t="n">
        <v>4.336822219827</v>
      </c>
    </row>
    <row r="16" customFormat="false" ht="15.75" hidden="false" customHeight="true" outlineLevel="0" collapsed="false">
      <c r="A16" s="193"/>
      <c r="B16" s="176" t="s">
        <v>35</v>
      </c>
      <c r="C16" s="170" t="n">
        <v>1903.7446</v>
      </c>
      <c r="D16" s="171" t="n">
        <v>-2.32271721706357</v>
      </c>
      <c r="E16" s="172" t="n">
        <v>1018.5883</v>
      </c>
      <c r="F16" s="173" t="n">
        <v>-5.6617755202369</v>
      </c>
      <c r="G16" s="172" t="n">
        <v>0</v>
      </c>
      <c r="H16" s="174" t="n">
        <v>-100</v>
      </c>
      <c r="J16" s="175" t="n">
        <v>2620.0829</v>
      </c>
      <c r="K16" s="174" t="n">
        <v>3.48088819812534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50.9077</v>
      </c>
      <c r="D17" s="171" t="n">
        <v>-4.18013147646993</v>
      </c>
      <c r="E17" s="172" t="n">
        <v>229.3299</v>
      </c>
      <c r="F17" s="173" t="n">
        <v>-6.24208139154096</v>
      </c>
      <c r="G17" s="172" t="n">
        <v>0</v>
      </c>
      <c r="H17" s="174" t="n">
        <v>-100</v>
      </c>
      <c r="J17" s="175" t="n">
        <v>480.134</v>
      </c>
      <c r="K17" s="174" t="n">
        <v>4.91038019180569</v>
      </c>
    </row>
    <row r="18" customFormat="false" ht="15.75" hidden="false" customHeight="true" outlineLevel="0" collapsed="false">
      <c r="A18" s="193"/>
      <c r="B18" s="178" t="s">
        <v>37</v>
      </c>
      <c r="C18" s="179" t="n">
        <v>1331.5403</v>
      </c>
      <c r="D18" s="180" t="n">
        <v>-0.979798110500379</v>
      </c>
      <c r="E18" s="181" t="n">
        <v>707.3345</v>
      </c>
      <c r="F18" s="182" t="n">
        <v>-4.74466404907951</v>
      </c>
      <c r="G18" s="181" t="n">
        <v>0</v>
      </c>
      <c r="H18" s="183" t="n">
        <v>-100</v>
      </c>
      <c r="J18" s="184" t="n">
        <v>1895.2424</v>
      </c>
      <c r="K18" s="183" t="n">
        <v>4.2554090360001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5.4413</v>
      </c>
      <c r="D19" s="187" t="n">
        <v>-3.26019155807523</v>
      </c>
      <c r="E19" s="188" t="n">
        <v>25.5337</v>
      </c>
      <c r="F19" s="189" t="n">
        <v>-5.01279704775085</v>
      </c>
      <c r="G19" s="188" t="n">
        <v>0</v>
      </c>
      <c r="H19" s="190"/>
      <c r="J19" s="191" t="n">
        <v>119.3322</v>
      </c>
      <c r="K19" s="190" t="n">
        <v>4.19924015329659</v>
      </c>
    </row>
    <row r="20" customFormat="false" ht="15.75" hidden="false" customHeight="true" outlineLevel="0" collapsed="false">
      <c r="A20" s="193"/>
      <c r="B20" s="176" t="s">
        <v>39</v>
      </c>
      <c r="C20" s="170" t="n">
        <v>16.2623</v>
      </c>
      <c r="D20" s="171" t="n">
        <v>10.5977965179543</v>
      </c>
      <c r="E20" s="172" t="n">
        <v>4.5746</v>
      </c>
      <c r="F20" s="173" t="n">
        <v>4.72745587326298</v>
      </c>
      <c r="G20" s="172" t="n">
        <v>0</v>
      </c>
      <c r="H20" s="174" t="n">
        <v>-100</v>
      </c>
      <c r="J20" s="175" t="n">
        <v>18.1261</v>
      </c>
      <c r="K20" s="174" t="n">
        <v>13.9375691441215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334.2931</v>
      </c>
      <c r="D21" s="196" t="n">
        <v>-3.53078812353342</v>
      </c>
      <c r="E21" s="197" t="n">
        <v>2277.5911</v>
      </c>
      <c r="F21" s="198" t="n">
        <v>-6.37767965445765</v>
      </c>
      <c r="G21" s="197" t="n">
        <v>0</v>
      </c>
      <c r="H21" s="199" t="n">
        <v>-100</v>
      </c>
      <c r="J21" s="200" t="n">
        <v>7339.5025</v>
      </c>
      <c r="K21" s="199" t="n">
        <v>2.57437198462092</v>
      </c>
    </row>
    <row r="22" customFormat="false" ht="15.75" hidden="false" customHeight="true" outlineLevel="0" collapsed="false">
      <c r="A22" s="203"/>
      <c r="B22" s="176" t="s">
        <v>34</v>
      </c>
      <c r="C22" s="170" t="n">
        <v>758.3752</v>
      </c>
      <c r="D22" s="171" t="n">
        <v>-3.37660378550841</v>
      </c>
      <c r="E22" s="172" t="n">
        <v>385.5586</v>
      </c>
      <c r="F22" s="173" t="n">
        <v>-4.9895455099906</v>
      </c>
      <c r="G22" s="172" t="n">
        <v>0</v>
      </c>
      <c r="H22" s="174"/>
      <c r="J22" s="175" t="n">
        <v>2134.5102</v>
      </c>
      <c r="K22" s="174" t="n">
        <v>2.56276431588202</v>
      </c>
    </row>
    <row r="23" customFormat="false" ht="15.75" hidden="false" customHeight="true" outlineLevel="0" collapsed="false">
      <c r="A23" s="203"/>
      <c r="B23" s="176" t="s">
        <v>35</v>
      </c>
      <c r="C23" s="170" t="n">
        <v>2756.8033</v>
      </c>
      <c r="D23" s="171" t="n">
        <v>-3.28192373314487</v>
      </c>
      <c r="E23" s="172" t="n">
        <v>1488.7896</v>
      </c>
      <c r="F23" s="173" t="n">
        <v>-6.41870467320772</v>
      </c>
      <c r="G23" s="172" t="n">
        <v>0</v>
      </c>
      <c r="H23" s="174" t="n">
        <v>-100</v>
      </c>
      <c r="J23" s="175" t="n">
        <v>4213.441</v>
      </c>
      <c r="K23" s="174" t="n">
        <v>2.10473434064995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698.3059</v>
      </c>
      <c r="D24" s="171" t="n">
        <v>-6.87554835009218</v>
      </c>
      <c r="E24" s="172" t="n">
        <v>362.4064</v>
      </c>
      <c r="F24" s="173" t="n">
        <v>-9.0511344942828</v>
      </c>
      <c r="G24" s="172" t="n">
        <v>0</v>
      </c>
      <c r="H24" s="174" t="n">
        <v>-100</v>
      </c>
      <c r="J24" s="175" t="n">
        <v>798.0328</v>
      </c>
      <c r="K24" s="174" t="n">
        <v>1.73280301871397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62.8991</v>
      </c>
      <c r="D25" s="180" t="n">
        <v>-1.02046697036705</v>
      </c>
      <c r="E25" s="181" t="n">
        <v>818.4858</v>
      </c>
      <c r="F25" s="182" t="n">
        <v>-4.8521369581055</v>
      </c>
      <c r="G25" s="181" t="n">
        <v>0</v>
      </c>
      <c r="H25" s="183" t="n">
        <v>-100</v>
      </c>
      <c r="J25" s="184" t="n">
        <v>2347.2896</v>
      </c>
      <c r="K25" s="183" t="n">
        <v>3.77538403207506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01.1575</v>
      </c>
      <c r="D26" s="187" t="n">
        <v>-3.58562425924319</v>
      </c>
      <c r="E26" s="188" t="n">
        <v>996.9466</v>
      </c>
      <c r="F26" s="189" t="n">
        <v>-5.14109519282223</v>
      </c>
      <c r="G26" s="188" t="n">
        <v>0</v>
      </c>
      <c r="H26" s="190"/>
      <c r="J26" s="191" t="n">
        <v>5336.7115</v>
      </c>
      <c r="K26" s="190" t="n">
        <v>2.77820045305355</v>
      </c>
    </row>
    <row r="27" customFormat="false" ht="15.75" hidden="false" customHeight="true" outlineLevel="0" collapsed="false">
      <c r="A27" s="206"/>
      <c r="B27" s="176" t="s">
        <v>39</v>
      </c>
      <c r="C27" s="170" t="n">
        <v>120.8087</v>
      </c>
      <c r="D27" s="171" t="n">
        <v>12.0271182542832</v>
      </c>
      <c r="E27" s="172" t="n">
        <v>40.8365</v>
      </c>
      <c r="F27" s="173" t="n">
        <v>8.72511275472985</v>
      </c>
      <c r="G27" s="172" t="n">
        <v>0</v>
      </c>
      <c r="H27" s="174" t="n">
        <v>-100</v>
      </c>
      <c r="J27" s="175" t="n">
        <v>193.5185</v>
      </c>
      <c r="K27" s="174" t="n">
        <v>18.6526880388678</v>
      </c>
    </row>
    <row r="28" customFormat="false" ht="15.75" hidden="false" customHeight="true" outlineLevel="0" collapsed="false">
      <c r="A28" s="207" t="s">
        <v>13</v>
      </c>
      <c r="B28" s="207"/>
      <c r="C28" s="208" t="n">
        <v>2486.0999</v>
      </c>
      <c r="D28" s="209" t="n">
        <v>-4.5422032256297</v>
      </c>
      <c r="E28" s="210" t="n">
        <v>980.6283</v>
      </c>
      <c r="F28" s="209" t="n">
        <v>-7.22131505591114</v>
      </c>
      <c r="G28" s="210" t="n">
        <v>0</v>
      </c>
      <c r="H28" s="211" t="n">
        <v>-100</v>
      </c>
      <c r="J28" s="208" t="n">
        <v>2021.7835</v>
      </c>
      <c r="K28" s="211" t="n">
        <v>3.35855681689447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4471.7288391347</v>
      </c>
      <c r="D33" s="196" t="n">
        <v>2.76298384981913</v>
      </c>
      <c r="E33" s="197" t="n">
        <v>49061.5711860447</v>
      </c>
      <c r="F33" s="198" t="n">
        <v>3.3621051622144</v>
      </c>
      <c r="G33" s="197" t="n">
        <v>0</v>
      </c>
      <c r="H33" s="199" t="n">
        <v>-100</v>
      </c>
      <c r="J33" s="200" t="n">
        <v>82610.7431135431</v>
      </c>
      <c r="K33" s="199" t="n">
        <v>2.13946707685943</v>
      </c>
    </row>
    <row r="34" customFormat="false" ht="15.75" hidden="false" customHeight="true" outlineLevel="0" collapsed="false">
      <c r="A34" s="218"/>
      <c r="B34" s="176" t="s">
        <v>34</v>
      </c>
      <c r="C34" s="170" t="n">
        <v>12463.5906232087</v>
      </c>
      <c r="D34" s="171" t="n">
        <v>4.75361670546353</v>
      </c>
      <c r="E34" s="172" t="n">
        <v>18711.1532524607</v>
      </c>
      <c r="F34" s="173" t="n">
        <v>6.13747290363121</v>
      </c>
      <c r="G34" s="172" t="n">
        <v>0</v>
      </c>
      <c r="H34" s="174" t="n">
        <v>-100</v>
      </c>
      <c r="J34" s="175" t="n">
        <v>40174.1660009591</v>
      </c>
      <c r="K34" s="174" t="n">
        <v>3.71156004879799</v>
      </c>
    </row>
    <row r="35" customFormat="false" ht="15.75" hidden="false" customHeight="true" outlineLevel="0" collapsed="false">
      <c r="A35" s="218"/>
      <c r="B35" s="176" t="s">
        <v>35</v>
      </c>
      <c r="C35" s="170" t="n">
        <v>12007.7210441141</v>
      </c>
      <c r="D35" s="171" t="n">
        <v>0.0724170075181015</v>
      </c>
      <c r="E35" s="172" t="n">
        <v>17074.0632459822</v>
      </c>
      <c r="F35" s="173" t="n">
        <v>0.823382419817893</v>
      </c>
      <c r="G35" s="172" t="n">
        <v>0</v>
      </c>
      <c r="H35" s="174" t="n">
        <v>-100</v>
      </c>
      <c r="J35" s="175" t="n">
        <v>23017.5189029884</v>
      </c>
      <c r="K35" s="174" t="n">
        <v>-0.236707053318386</v>
      </c>
    </row>
    <row r="36" customFormat="false" ht="15.75" hidden="false" customHeight="true" outlineLevel="0" collapsed="false">
      <c r="A36" s="218"/>
      <c r="B36" s="176" t="s">
        <v>36</v>
      </c>
      <c r="C36" s="170" t="n">
        <v>2389.61702745734</v>
      </c>
      <c r="D36" s="171" t="n">
        <v>1.13026807329837</v>
      </c>
      <c r="E36" s="172" t="n">
        <v>3092.48324569054</v>
      </c>
      <c r="F36" s="173" t="n">
        <v>1.3635774174807</v>
      </c>
      <c r="G36" s="172" t="n">
        <v>0</v>
      </c>
      <c r="H36" s="174" t="n">
        <v>-100</v>
      </c>
      <c r="J36" s="175" t="n">
        <v>3385.64677573044</v>
      </c>
      <c r="K36" s="174" t="n">
        <v>1.64242529239752</v>
      </c>
    </row>
    <row r="37" customFormat="false" ht="15.75" hidden="false" customHeight="true" outlineLevel="0" collapsed="false">
      <c r="A37" s="218"/>
      <c r="B37" s="178" t="s">
        <v>37</v>
      </c>
      <c r="C37" s="179" t="n">
        <v>6476.75403430087</v>
      </c>
      <c r="D37" s="180" t="n">
        <v>3.29025471236197</v>
      </c>
      <c r="E37" s="181" t="n">
        <v>8940.72108055621</v>
      </c>
      <c r="F37" s="182" t="n">
        <v>2.33395131451721</v>
      </c>
      <c r="G37" s="181" t="n">
        <v>0</v>
      </c>
      <c r="H37" s="183" t="n">
        <v>-100</v>
      </c>
      <c r="J37" s="184" t="n">
        <v>12872.0173376625</v>
      </c>
      <c r="K37" s="183" t="n">
        <v>0.340679237243632</v>
      </c>
    </row>
    <row r="38" customFormat="false" ht="15.75" hidden="false" customHeight="true" outlineLevel="0" collapsed="false">
      <c r="A38" s="218"/>
      <c r="B38" s="185" t="s">
        <v>38</v>
      </c>
      <c r="C38" s="186" t="n">
        <v>558.774678282236</v>
      </c>
      <c r="D38" s="187" t="n">
        <v>5.51957902971542</v>
      </c>
      <c r="E38" s="188" t="n">
        <v>715.792262980785</v>
      </c>
      <c r="F38" s="189" t="n">
        <v>6.79224133244589</v>
      </c>
      <c r="G38" s="188" t="n">
        <v>0</v>
      </c>
      <c r="H38" s="190"/>
      <c r="J38" s="191" t="n">
        <v>1879.45017342361</v>
      </c>
      <c r="K38" s="190" t="n">
        <v>3.85329318693491</v>
      </c>
    </row>
    <row r="39" customFormat="false" ht="15.75" hidden="false" customHeight="true" outlineLevel="0" collapsed="false">
      <c r="A39" s="218"/>
      <c r="B39" s="176" t="s">
        <v>39</v>
      </c>
      <c r="C39" s="192" t="n">
        <v>575.271431771507</v>
      </c>
      <c r="D39" s="171" t="n">
        <v>18.6234640327297</v>
      </c>
      <c r="E39" s="172" t="n">
        <v>527.358098374277</v>
      </c>
      <c r="F39" s="173" t="n">
        <v>18.7816294052253</v>
      </c>
      <c r="G39" s="172" t="n">
        <v>0</v>
      </c>
      <c r="H39" s="174" t="n">
        <v>-100</v>
      </c>
      <c r="J39" s="175" t="n">
        <v>1281.94392277907</v>
      </c>
      <c r="K39" s="174" t="n">
        <v>16.2451040539747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4341067307874</v>
      </c>
      <c r="D40" s="196" t="n">
        <v>1.05954163648562</v>
      </c>
      <c r="E40" s="221" t="n">
        <v>2.32258349060495</v>
      </c>
      <c r="F40" s="198" t="n">
        <v>0.909298727355206</v>
      </c>
      <c r="G40" s="221" t="n">
        <v>0</v>
      </c>
      <c r="H40" s="199" t="n">
        <v>-100</v>
      </c>
      <c r="J40" s="222" t="n">
        <v>3.6302118896509</v>
      </c>
      <c r="K40" s="199" t="n">
        <v>-0.758703349218365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5046148789113</v>
      </c>
      <c r="D41" s="171" t="n">
        <v>1.22106258420816</v>
      </c>
      <c r="E41" s="224" t="n">
        <v>0.393175069493711</v>
      </c>
      <c r="F41" s="173" t="n">
        <v>2.40547658900907</v>
      </c>
      <c r="G41" s="224" t="n">
        <v>0</v>
      </c>
      <c r="H41" s="174"/>
      <c r="J41" s="225" t="n">
        <v>1.05575606883724</v>
      </c>
      <c r="K41" s="174" t="n">
        <v>-0.769933835688356</v>
      </c>
    </row>
    <row r="42" customFormat="false" ht="15.75" hidden="false" customHeight="true" outlineLevel="0" collapsed="false">
      <c r="A42" s="219"/>
      <c r="B42" s="176" t="s">
        <v>35</v>
      </c>
      <c r="C42" s="223" t="n">
        <v>1.10888677482349</v>
      </c>
      <c r="D42" s="171" t="n">
        <v>1.32024783210083</v>
      </c>
      <c r="E42" s="224" t="n">
        <v>1.51819970930882</v>
      </c>
      <c r="F42" s="173" t="n">
        <v>0.865080576629325</v>
      </c>
      <c r="G42" s="224" t="n">
        <v>0</v>
      </c>
      <c r="H42" s="174" t="n">
        <v>-100</v>
      </c>
      <c r="J42" s="225" t="n">
        <v>2.08402185496123</v>
      </c>
      <c r="K42" s="174" t="n">
        <v>-1.21308047911865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0884086757736</v>
      </c>
      <c r="D43" s="171" t="n">
        <v>-2.44437353815918</v>
      </c>
      <c r="E43" s="224" t="n">
        <v>0.36956551223333</v>
      </c>
      <c r="F43" s="173" t="n">
        <v>-1.97224118823666</v>
      </c>
      <c r="G43" s="224" t="n">
        <v>0</v>
      </c>
      <c r="H43" s="174" t="n">
        <v>-100</v>
      </c>
      <c r="J43" s="225" t="n">
        <v>0.394717238517378</v>
      </c>
      <c r="K43" s="174" t="n">
        <v>-1.57292617877841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628654986873215</v>
      </c>
      <c r="D44" s="180" t="n">
        <v>3.68931231839222</v>
      </c>
      <c r="E44" s="228" t="n">
        <v>0.834654476114956</v>
      </c>
      <c r="F44" s="182" t="n">
        <v>2.55358016685985</v>
      </c>
      <c r="G44" s="228" t="n">
        <v>0</v>
      </c>
      <c r="H44" s="183" t="n">
        <v>-100</v>
      </c>
      <c r="J44" s="229" t="n">
        <v>1.16099948387154</v>
      </c>
      <c r="K44" s="183" t="n">
        <v>0.403282735380111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04938490203069</v>
      </c>
      <c r="D45" s="187" t="n">
        <v>1.00209621289242</v>
      </c>
      <c r="E45" s="232" t="n">
        <v>1.01664065783131</v>
      </c>
      <c r="F45" s="189" t="n">
        <v>2.24213122264292</v>
      </c>
      <c r="G45" s="232" t="n">
        <v>0</v>
      </c>
      <c r="H45" s="190"/>
      <c r="J45" s="233" t="n">
        <v>2.63960582327435</v>
      </c>
      <c r="K45" s="190" t="n">
        <v>-0.561498130115193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85936627084052</v>
      </c>
      <c r="D46" s="171" t="n">
        <v>17.357745558571</v>
      </c>
      <c r="E46" s="224" t="n">
        <v>0.0416431995690926</v>
      </c>
      <c r="F46" s="173" t="n">
        <v>17.1875984448915</v>
      </c>
      <c r="G46" s="224" t="n">
        <v>0</v>
      </c>
      <c r="H46" s="174" t="n">
        <v>-100</v>
      </c>
      <c r="J46" s="225" t="n">
        <v>0.0957167273350485</v>
      </c>
      <c r="K46" s="174" t="n">
        <v>14.7971601897148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772.5810512907</v>
      </c>
      <c r="D47" s="196" t="n">
        <v>1.6855827621511</v>
      </c>
      <c r="E47" s="197" t="n">
        <v>21123.7061593277</v>
      </c>
      <c r="F47" s="198" t="n">
        <v>2.43070407365171</v>
      </c>
      <c r="G47" s="197" t="n">
        <v>0</v>
      </c>
      <c r="H47" s="199" t="n">
        <v>-100</v>
      </c>
      <c r="J47" s="200" t="n">
        <v>22756.4521368717</v>
      </c>
      <c r="K47" s="199" t="n">
        <v>2.92032704517768</v>
      </c>
    </row>
    <row r="48" customFormat="false" ht="15.75" hidden="false" customHeight="true" outlineLevel="0" collapsed="false">
      <c r="A48" s="219"/>
      <c r="B48" s="176" t="s">
        <v>34</v>
      </c>
      <c r="C48" s="170" t="n">
        <v>40858.0494219748</v>
      </c>
      <c r="D48" s="171" t="n">
        <v>3.4899397724822</v>
      </c>
      <c r="E48" s="172" t="n">
        <v>47589.8771418923</v>
      </c>
      <c r="F48" s="173" t="n">
        <v>3.6443327436481</v>
      </c>
      <c r="G48" s="172" t="n">
        <v>0</v>
      </c>
      <c r="H48" s="174"/>
      <c r="J48" s="175" t="n">
        <v>38052.5077589229</v>
      </c>
      <c r="K48" s="174" t="n">
        <v>4.51626614565143</v>
      </c>
    </row>
    <row r="49" customFormat="false" ht="15.75" hidden="false" customHeight="true" outlineLevel="0" collapsed="false">
      <c r="A49" s="219"/>
      <c r="B49" s="176" t="s">
        <v>35</v>
      </c>
      <c r="C49" s="170" t="n">
        <v>10828.6267964784</v>
      </c>
      <c r="D49" s="171" t="n">
        <v>-1.23157103469636</v>
      </c>
      <c r="E49" s="172" t="n">
        <v>11246.2564320707</v>
      </c>
      <c r="F49" s="173" t="n">
        <v>-0.0413405279339791</v>
      </c>
      <c r="G49" s="172" t="n">
        <v>0</v>
      </c>
      <c r="H49" s="174" t="n">
        <v>-100</v>
      </c>
      <c r="J49" s="175" t="n">
        <v>11044.7588868576</v>
      </c>
      <c r="K49" s="174" t="n">
        <v>0.988363065207109</v>
      </c>
    </row>
    <row r="50" customFormat="false" ht="15.75" hidden="false" customHeight="true" outlineLevel="0" collapsed="false">
      <c r="A50" s="219"/>
      <c r="B50" s="176" t="s">
        <v>36</v>
      </c>
      <c r="C50" s="170" t="n">
        <v>8507.48454652896</v>
      </c>
      <c r="D50" s="171" t="n">
        <v>3.66420855577796</v>
      </c>
      <c r="E50" s="172" t="n">
        <v>8367.88916531275</v>
      </c>
      <c r="F50" s="173" t="n">
        <v>3.402932644949</v>
      </c>
      <c r="G50" s="172" t="n">
        <v>0</v>
      </c>
      <c r="H50" s="174" t="n">
        <v>-100</v>
      </c>
      <c r="J50" s="175" t="n">
        <v>8577.39780620546</v>
      </c>
      <c r="K50" s="174" t="n">
        <v>3.26673479800502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302.5573160801</v>
      </c>
      <c r="D51" s="180" t="n">
        <v>-0.384858957116895</v>
      </c>
      <c r="E51" s="181" t="n">
        <v>10711.8829844085</v>
      </c>
      <c r="F51" s="182" t="n">
        <v>-0.214160102441375</v>
      </c>
      <c r="G51" s="181" t="n">
        <v>0</v>
      </c>
      <c r="H51" s="183" t="n">
        <v>-100</v>
      </c>
      <c r="J51" s="184" t="n">
        <v>11087.0138328905</v>
      </c>
      <c r="K51" s="183" t="n">
        <v>-0.0623520431114773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94.183077443929</v>
      </c>
      <c r="D52" s="187" t="n">
        <v>4.472662435937</v>
      </c>
      <c r="E52" s="188" t="n">
        <v>704.075975583848</v>
      </c>
      <c r="F52" s="189" t="n">
        <v>4.45032791804254</v>
      </c>
      <c r="G52" s="188" t="n">
        <v>0</v>
      </c>
      <c r="H52" s="190"/>
      <c r="J52" s="191" t="n">
        <v>712.019255622119</v>
      </c>
      <c r="K52" s="190" t="n">
        <v>4.43972026331095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838.4044278268</v>
      </c>
      <c r="D53" s="180" t="n">
        <v>1.0785129418893</v>
      </c>
      <c r="E53" s="181" t="n">
        <v>12663.7267028271</v>
      </c>
      <c r="F53" s="182" t="n">
        <v>1.36023861013197</v>
      </c>
      <c r="G53" s="181" t="n">
        <v>0</v>
      </c>
      <c r="H53" s="183" t="n">
        <v>-100</v>
      </c>
      <c r="J53" s="184" t="n">
        <v>13393.102318383</v>
      </c>
      <c r="K53" s="183" t="n">
        <v>1.26130634404802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2851.6104594904</v>
      </c>
      <c r="D54" s="196" t="n">
        <v>0.138593552629101</v>
      </c>
      <c r="E54" s="241" t="n">
        <v>24219.0722097483</v>
      </c>
      <c r="F54" s="198" t="n">
        <v>1.34270816407667</v>
      </c>
      <c r="G54" s="241" t="n">
        <v>0</v>
      </c>
      <c r="H54" s="199" t="n">
        <v>-100</v>
      </c>
      <c r="I54" s="242"/>
      <c r="J54" s="243" t="n">
        <v>32491.8708283018</v>
      </c>
      <c r="K54" s="199" t="n">
        <v>1.55578376562579</v>
      </c>
    </row>
    <row r="55" customFormat="false" ht="16.5" hidden="false" customHeight="true" outlineLevel="0" collapsed="false">
      <c r="A55" s="238"/>
      <c r="B55" s="244" t="s">
        <v>34</v>
      </c>
      <c r="C55" s="213" t="n">
        <v>647764.109510002</v>
      </c>
      <c r="D55" s="171" t="n">
        <v>3.25656484436906</v>
      </c>
      <c r="E55" s="245" t="n">
        <v>687943.311100113</v>
      </c>
      <c r="F55" s="173" t="n">
        <v>3.49558236196528</v>
      </c>
      <c r="G55" s="245" t="n">
        <v>0</v>
      </c>
      <c r="H55" s="174"/>
      <c r="I55" s="242"/>
      <c r="J55" s="246" t="n">
        <v>640517.138717065</v>
      </c>
      <c r="K55" s="174" t="n">
        <v>2.73915712410338</v>
      </c>
    </row>
    <row r="56" customFormat="false" ht="16.5" hidden="false" customHeight="true" outlineLevel="0" collapsed="false">
      <c r="A56" s="238"/>
      <c r="B56" s="244" t="s">
        <v>35</v>
      </c>
      <c r="C56" s="213" t="n">
        <v>15680.8818194415</v>
      </c>
      <c r="D56" s="171" t="n">
        <v>-2.20149278054557</v>
      </c>
      <c r="E56" s="245" t="n">
        <v>16437.7596080772</v>
      </c>
      <c r="F56" s="173" t="n">
        <v>-0.843365622889197</v>
      </c>
      <c r="G56" s="245" t="n">
        <v>0</v>
      </c>
      <c r="H56" s="174" t="n">
        <v>-100</v>
      </c>
      <c r="I56" s="242"/>
      <c r="J56" s="246" t="n">
        <v>17761.4379793097</v>
      </c>
      <c r="K56" s="174" t="n">
        <v>-0.354643627257934</v>
      </c>
    </row>
    <row r="57" customFormat="false" ht="16.5" hidden="false" customHeight="true" outlineLevel="0" collapsed="false">
      <c r="A57" s="238"/>
      <c r="B57" s="244" t="s">
        <v>36</v>
      </c>
      <c r="C57" s="213" t="n">
        <v>13175.2610412286</v>
      </c>
      <c r="D57" s="171" t="n">
        <v>0.748130071874335</v>
      </c>
      <c r="E57" s="245" t="n">
        <v>13223.6423946463</v>
      </c>
      <c r="F57" s="173" t="n">
        <v>0.304908146432753</v>
      </c>
      <c r="G57" s="245" t="n">
        <v>0</v>
      </c>
      <c r="H57" s="174" t="n">
        <v>-100</v>
      </c>
      <c r="I57" s="242"/>
      <c r="J57" s="246" t="n">
        <v>14256.5300270341</v>
      </c>
      <c r="K57" s="174" t="n">
        <v>0.138941164677914</v>
      </c>
    </row>
    <row r="58" customFormat="false" ht="16.5" hidden="false" customHeight="true" outlineLevel="0" collapsed="false">
      <c r="A58" s="238"/>
      <c r="B58" s="247" t="s">
        <v>37</v>
      </c>
      <c r="C58" s="248" t="n">
        <v>12092.655067969</v>
      </c>
      <c r="D58" s="180" t="n">
        <v>-0.425772166082</v>
      </c>
      <c r="E58" s="249" t="n">
        <v>12395.1597355989</v>
      </c>
      <c r="F58" s="182" t="n">
        <v>-0.326744603732908</v>
      </c>
      <c r="G58" s="249" t="n">
        <v>0</v>
      </c>
      <c r="H58" s="183" t="n">
        <v>-100</v>
      </c>
      <c r="I58" s="242"/>
      <c r="J58" s="250" t="n">
        <v>13731.4531719003</v>
      </c>
      <c r="K58" s="183" t="n">
        <v>-0.522496704154419</v>
      </c>
    </row>
    <row r="59" customFormat="false" ht="16.5" hidden="false" customHeight="true" outlineLevel="0" collapsed="false">
      <c r="A59" s="238"/>
      <c r="B59" s="251" t="s">
        <v>38</v>
      </c>
      <c r="C59" s="252" t="n">
        <v>30570.6410644062</v>
      </c>
      <c r="D59" s="187" t="n">
        <v>4.12121641508669</v>
      </c>
      <c r="E59" s="253" t="n">
        <v>27490.1855195291</v>
      </c>
      <c r="F59" s="189" t="n">
        <v>4.30924803667455</v>
      </c>
      <c r="G59" s="253" t="n">
        <v>0</v>
      </c>
      <c r="H59" s="190"/>
      <c r="I59" s="242"/>
      <c r="J59" s="254" t="n">
        <v>31842.5483624705</v>
      </c>
      <c r="K59" s="190" t="n">
        <v>3.01540096349552</v>
      </c>
    </row>
    <row r="60" customFormat="false" ht="16.5" hidden="false" customHeight="true" outlineLevel="0" collapsed="false">
      <c r="A60" s="238"/>
      <c r="B60" s="255" t="s">
        <v>39</v>
      </c>
      <c r="C60" s="256" t="n">
        <v>87944.6479895218</v>
      </c>
      <c r="D60" s="257" t="n">
        <v>2.38481126041135</v>
      </c>
      <c r="E60" s="258" t="n">
        <v>113046.446793162</v>
      </c>
      <c r="F60" s="259" t="n">
        <v>5.22936206021634</v>
      </c>
      <c r="G60" s="258" t="n">
        <v>0</v>
      </c>
      <c r="H60" s="260" t="n">
        <v>-100</v>
      </c>
      <c r="I60" s="242"/>
      <c r="J60" s="261" t="n">
        <v>142987.905340917</v>
      </c>
      <c r="K60" s="260" t="n">
        <v>5.45183895270464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070.2015369</v>
      </c>
      <c r="E7" s="171" t="n">
        <v>-2.06570473458776</v>
      </c>
      <c r="F7" s="172" t="n">
        <v>4683.68189551</v>
      </c>
      <c r="G7" s="173" t="n">
        <v>-4.14227371081325</v>
      </c>
      <c r="H7" s="172" t="n">
        <v>0</v>
      </c>
      <c r="I7" s="174" t="n">
        <v>-100</v>
      </c>
    </row>
    <row r="8" customFormat="false" ht="15.75" hidden="false" customHeight="true" outlineLevel="0" collapsed="false">
      <c r="B8" s="168"/>
      <c r="C8" s="176" t="s">
        <v>34</v>
      </c>
      <c r="D8" s="170" t="n">
        <v>2964.1066395</v>
      </c>
      <c r="E8" s="171" t="n">
        <v>-0.0715781694005192</v>
      </c>
      <c r="F8" s="172" t="n">
        <v>1789.1848025</v>
      </c>
      <c r="G8" s="173" t="n">
        <v>-1.60587874148648</v>
      </c>
      <c r="H8" s="172" t="n">
        <v>0</v>
      </c>
      <c r="I8" s="174" t="n">
        <v>-100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785.743556</v>
      </c>
      <c r="E9" s="171" t="n">
        <v>-4.6995779013934</v>
      </c>
      <c r="F9" s="172" t="n">
        <v>1627.6121512</v>
      </c>
      <c r="G9" s="173" t="n">
        <v>-6.49177575563696</v>
      </c>
      <c r="H9" s="172" t="n">
        <v>0</v>
      </c>
      <c r="I9" s="174" t="n">
        <v>-100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43.920314</v>
      </c>
      <c r="E10" s="171" t="n">
        <v>-3.7696408704284</v>
      </c>
      <c r="F10" s="172" t="n">
        <v>295.0459132</v>
      </c>
      <c r="G10" s="173" t="n">
        <v>-5.96406834955351</v>
      </c>
      <c r="H10" s="172" t="n">
        <v>0</v>
      </c>
      <c r="I10" s="174" t="n">
        <v>-100</v>
      </c>
    </row>
    <row r="11" customFormat="false" ht="15.75" hidden="false" customHeight="true" outlineLevel="0" collapsed="false">
      <c r="B11" s="168"/>
      <c r="C11" s="178" t="s">
        <v>37</v>
      </c>
      <c r="D11" s="179" t="n">
        <v>1500.3688914</v>
      </c>
      <c r="E11" s="180" t="n">
        <v>-1.75953900280652</v>
      </c>
      <c r="F11" s="181" t="n">
        <v>851.6876306</v>
      </c>
      <c r="G11" s="182" t="n">
        <v>-5.08912821611144</v>
      </c>
      <c r="H11" s="181" t="n">
        <v>0</v>
      </c>
      <c r="I11" s="183" t="n">
        <v>-100</v>
      </c>
    </row>
    <row r="12" customFormat="false" ht="15.75" hidden="false" customHeight="true" outlineLevel="0" collapsed="false">
      <c r="B12" s="168"/>
      <c r="C12" s="185" t="s">
        <v>38</v>
      </c>
      <c r="D12" s="186" t="n">
        <v>135.82545305</v>
      </c>
      <c r="E12" s="187" t="n">
        <v>0.743764773282094</v>
      </c>
      <c r="F12" s="188" t="n">
        <v>69.07739326</v>
      </c>
      <c r="G12" s="189" t="n">
        <v>-0.892208022248613</v>
      </c>
      <c r="H12" s="188" t="n">
        <v>0</v>
      </c>
      <c r="I12" s="190"/>
    </row>
    <row r="13" customFormat="false" ht="15.75" hidden="false" customHeight="true" outlineLevel="0" collapsed="false">
      <c r="B13" s="168"/>
      <c r="C13" s="176" t="s">
        <v>39</v>
      </c>
      <c r="D13" s="192" t="n">
        <v>140.23668295</v>
      </c>
      <c r="E13" s="171" t="n">
        <v>13.2901034118129</v>
      </c>
      <c r="F13" s="172" t="n">
        <v>51.07400475</v>
      </c>
      <c r="G13" s="173" t="n">
        <v>10.3849528988278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39.9002</v>
      </c>
      <c r="E14" s="196" t="n">
        <v>-2.45846949609206</v>
      </c>
      <c r="F14" s="197" t="n">
        <v>1932.8344</v>
      </c>
      <c r="G14" s="198" t="n">
        <v>-5.39968850191072</v>
      </c>
      <c r="H14" s="197" t="n">
        <v>0</v>
      </c>
      <c r="I14" s="199" t="n">
        <v>-100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5.7264</v>
      </c>
      <c r="E15" s="171" t="n">
        <v>-3.26037975353044</v>
      </c>
      <c r="F15" s="172" t="n">
        <v>26.0533</v>
      </c>
      <c r="G15" s="173" t="n">
        <v>-4.86774457394912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45.3398</v>
      </c>
      <c r="E16" s="171" t="n">
        <v>-2.7559287416064</v>
      </c>
      <c r="F16" s="172" t="n">
        <v>990.7038</v>
      </c>
      <c r="G16" s="173" t="n">
        <v>-5.69273120970336</v>
      </c>
      <c r="H16" s="172" t="n">
        <v>0</v>
      </c>
      <c r="I16" s="174" t="n">
        <v>-100</v>
      </c>
    </row>
    <row r="17" customFormat="false" ht="15.75" hidden="false" customHeight="true" outlineLevel="0" collapsed="false">
      <c r="B17" s="193"/>
      <c r="C17" s="176" t="s">
        <v>36</v>
      </c>
      <c r="D17" s="170" t="n">
        <v>411.1991</v>
      </c>
      <c r="E17" s="171" t="n">
        <v>-4.44672277335629</v>
      </c>
      <c r="F17" s="172" t="n">
        <v>223.1737</v>
      </c>
      <c r="G17" s="173" t="n">
        <v>-6.27588793273243</v>
      </c>
      <c r="H17" s="172" t="n">
        <v>0</v>
      </c>
      <c r="I17" s="174" t="n">
        <v>-1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221.7306</v>
      </c>
      <c r="E18" s="180" t="n">
        <v>-1.45791369439361</v>
      </c>
      <c r="F18" s="181" t="n">
        <v>688.3908</v>
      </c>
      <c r="G18" s="182" t="n">
        <v>-4.76544372647118</v>
      </c>
      <c r="H18" s="181" t="n">
        <v>0</v>
      </c>
      <c r="I18" s="183" t="n">
        <v>-100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3.5274</v>
      </c>
      <c r="E19" s="187" t="n">
        <v>-3.35105225527682</v>
      </c>
      <c r="F19" s="188" t="n">
        <v>24.9506</v>
      </c>
      <c r="G19" s="189" t="n">
        <v>-5.01233477492843</v>
      </c>
      <c r="H19" s="188" t="n">
        <v>0</v>
      </c>
      <c r="I19" s="190"/>
    </row>
    <row r="20" customFormat="false" ht="15.75" hidden="false" customHeight="true" outlineLevel="0" collapsed="false">
      <c r="B20" s="193"/>
      <c r="C20" s="176" t="s">
        <v>39</v>
      </c>
      <c r="D20" s="170" t="n">
        <v>15.9043</v>
      </c>
      <c r="E20" s="171" t="n">
        <v>10.5309611508791</v>
      </c>
      <c r="F20" s="172" t="n">
        <v>4.5128</v>
      </c>
      <c r="G20" s="173" t="n">
        <v>4.68104848063095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041.9333</v>
      </c>
      <c r="E21" s="196" t="n">
        <v>-3.81356934506431</v>
      </c>
      <c r="F21" s="197" t="n">
        <v>2221.2639</v>
      </c>
      <c r="G21" s="198" t="n">
        <v>-6.39977154312973</v>
      </c>
      <c r="H21" s="197" t="n">
        <v>0</v>
      </c>
      <c r="I21" s="199" t="n">
        <v>-100</v>
      </c>
    </row>
    <row r="22" customFormat="false" ht="15.75" hidden="false" customHeight="true" outlineLevel="0" collapsed="false">
      <c r="B22" s="203"/>
      <c r="C22" s="176" t="s">
        <v>34</v>
      </c>
      <c r="D22" s="170" t="n">
        <v>738.9121</v>
      </c>
      <c r="E22" s="171" t="n">
        <v>-3.4005735733973</v>
      </c>
      <c r="F22" s="172" t="n">
        <v>378.9369</v>
      </c>
      <c r="G22" s="173" t="n">
        <v>-4.99017525085893</v>
      </c>
      <c r="H22" s="172" t="n">
        <v>0</v>
      </c>
      <c r="I22" s="174"/>
    </row>
    <row r="23" customFormat="false" ht="15.75" hidden="false" customHeight="true" outlineLevel="0" collapsed="false">
      <c r="B23" s="203"/>
      <c r="C23" s="176" t="s">
        <v>35</v>
      </c>
      <c r="D23" s="170" t="n">
        <v>2544.1374</v>
      </c>
      <c r="E23" s="171" t="n">
        <v>-3.69917884136911</v>
      </c>
      <c r="F23" s="172" t="n">
        <v>1449.3637</v>
      </c>
      <c r="G23" s="173" t="n">
        <v>-6.45437116032337</v>
      </c>
      <c r="H23" s="172" t="n">
        <v>0</v>
      </c>
      <c r="I23" s="174" t="n">
        <v>-100</v>
      </c>
    </row>
    <row r="24" customFormat="false" ht="15.75" hidden="false" customHeight="true" outlineLevel="0" collapsed="false">
      <c r="B24" s="203"/>
      <c r="C24" s="176" t="s">
        <v>36</v>
      </c>
      <c r="D24" s="170" t="n">
        <v>640.3769</v>
      </c>
      <c r="E24" s="171" t="n">
        <v>-7.14387215900606</v>
      </c>
      <c r="F24" s="172" t="n">
        <v>352.6568</v>
      </c>
      <c r="G24" s="173" t="n">
        <v>-9.08446873509584</v>
      </c>
      <c r="H24" s="172" t="n">
        <v>0</v>
      </c>
      <c r="I24" s="174" t="n">
        <v>-10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34.4583</v>
      </c>
      <c r="E25" s="180" t="n">
        <v>-1.50494113504625</v>
      </c>
      <c r="F25" s="181" t="n">
        <v>796.6752</v>
      </c>
      <c r="G25" s="182" t="n">
        <v>-4.86806017942249</v>
      </c>
      <c r="H25" s="181" t="n">
        <v>0</v>
      </c>
      <c r="I25" s="183" t="n">
        <v>-10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56.7362</v>
      </c>
      <c r="E26" s="187" t="n">
        <v>-3.56916602399524</v>
      </c>
      <c r="F26" s="188" t="n">
        <v>981.2006</v>
      </c>
      <c r="G26" s="189" t="n">
        <v>-5.11711627381644</v>
      </c>
      <c r="H26" s="188" t="n">
        <v>0</v>
      </c>
      <c r="I26" s="190"/>
    </row>
    <row r="27" customFormat="false" ht="15.75" hidden="false" customHeight="true" outlineLevel="0" collapsed="false">
      <c r="B27" s="206"/>
      <c r="C27" s="176" t="s">
        <v>39</v>
      </c>
      <c r="D27" s="170" t="n">
        <v>118.5069</v>
      </c>
      <c r="E27" s="171" t="n">
        <v>12.0592356964951</v>
      </c>
      <c r="F27" s="172" t="n">
        <v>40.3065</v>
      </c>
      <c r="G27" s="173" t="n">
        <v>8.82119484222121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233.3461</v>
      </c>
      <c r="E28" s="209" t="n">
        <v>-4.773940739087</v>
      </c>
      <c r="F28" s="210" t="n">
        <v>951.3848</v>
      </c>
      <c r="G28" s="209" t="n">
        <v>-7.27648539323041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6135.0241993393</v>
      </c>
      <c r="E33" s="196" t="n">
        <v>2.84400722398775</v>
      </c>
      <c r="F33" s="197" t="n">
        <v>49230.1526733452</v>
      </c>
      <c r="G33" s="198" t="n">
        <v>3.38016920056258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13272.0434127966</v>
      </c>
      <c r="E34" s="171" t="n">
        <v>4.93810476479168</v>
      </c>
      <c r="F34" s="172" t="n">
        <v>18806.1108659714</v>
      </c>
      <c r="G34" s="173" t="n">
        <v>6.11560797257563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12473.4073057463</v>
      </c>
      <c r="E35" s="171" t="n">
        <v>0.0780908485248294</v>
      </c>
      <c r="F35" s="172" t="n">
        <v>17107.8216847694</v>
      </c>
      <c r="G35" s="173" t="n">
        <v>0.846289790590153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2435.45017048634</v>
      </c>
      <c r="E36" s="171" t="n">
        <v>1.05464814616225</v>
      </c>
      <c r="F36" s="172" t="n">
        <v>3101.22584678671</v>
      </c>
      <c r="G36" s="173" t="n">
        <v>1.41540907853064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6718.03125991086</v>
      </c>
      <c r="E37" s="180" t="n">
        <v>3.16552187465955</v>
      </c>
      <c r="F37" s="181" t="n">
        <v>8952.08364270693</v>
      </c>
      <c r="G37" s="182" t="n">
        <v>2.35901021051166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608.170193818146</v>
      </c>
      <c r="E38" s="187" t="n">
        <v>5.79432306155916</v>
      </c>
      <c r="F38" s="188" t="n">
        <v>726.072071573984</v>
      </c>
      <c r="G38" s="189" t="n">
        <v>6.88528405988149</v>
      </c>
      <c r="H38" s="188" t="n">
        <v>0</v>
      </c>
      <c r="I38" s="190"/>
    </row>
    <row r="39" customFormat="false" ht="15.75" hidden="false" customHeight="true" outlineLevel="0" collapsed="false">
      <c r="B39" s="218"/>
      <c r="C39" s="176" t="s">
        <v>39</v>
      </c>
      <c r="D39" s="192" t="n">
        <v>627.921856581029</v>
      </c>
      <c r="E39" s="171" t="n">
        <v>18.9696436995315</v>
      </c>
      <c r="F39" s="172" t="n">
        <v>536.838561536825</v>
      </c>
      <c r="G39" s="173" t="n">
        <v>19.0474211066723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80981053496366</v>
      </c>
      <c r="E40" s="196" t="n">
        <v>1.00851741789643</v>
      </c>
      <c r="F40" s="221" t="n">
        <v>2.33476917016122</v>
      </c>
      <c r="G40" s="198" t="n">
        <v>0.945514041199504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30854272877813</v>
      </c>
      <c r="E41" s="171" t="n">
        <v>1.44221778822828</v>
      </c>
      <c r="F41" s="224" t="n">
        <v>0.398300351235378</v>
      </c>
      <c r="G41" s="173" t="n">
        <v>2.46572851780638</v>
      </c>
      <c r="H41" s="224" t="n">
        <v>0</v>
      </c>
      <c r="I41" s="174"/>
    </row>
    <row r="42" customFormat="false" ht="15.75" hidden="false" customHeight="true" outlineLevel="0" collapsed="false">
      <c r="B42" s="219"/>
      <c r="C42" s="176" t="s">
        <v>35</v>
      </c>
      <c r="D42" s="223" t="n">
        <v>1.1391594880883</v>
      </c>
      <c r="E42" s="171" t="n">
        <v>1.1286426279314</v>
      </c>
      <c r="F42" s="224" t="n">
        <v>1.52342532695498</v>
      </c>
      <c r="G42" s="173" t="n">
        <v>0.88662971458053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86734286280125</v>
      </c>
      <c r="E43" s="171" t="n">
        <v>-2.48874251262001</v>
      </c>
      <c r="F43" s="224" t="n">
        <v>0.37067735368486</v>
      </c>
      <c r="G43" s="173" t="n">
        <v>-1.94986498250514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642291089589742</v>
      </c>
      <c r="E44" s="180" t="n">
        <v>3.43288342436172</v>
      </c>
      <c r="F44" s="228" t="n">
        <v>0.837384831037872</v>
      </c>
      <c r="G44" s="182" t="n">
        <v>2.59742657946239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76145528899439</v>
      </c>
      <c r="E45" s="187" t="n">
        <v>1.26517334061966</v>
      </c>
      <c r="F45" s="232" t="n">
        <v>1.03133936972716</v>
      </c>
      <c r="G45" s="189" t="n">
        <v>2.32882578768896</v>
      </c>
      <c r="H45" s="232" t="n">
        <v>0</v>
      </c>
      <c r="I45" s="190"/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53062487717421</v>
      </c>
      <c r="E46" s="171" t="n">
        <v>17.6770692457831</v>
      </c>
      <c r="F46" s="224" t="n">
        <v>0.0423661382860016</v>
      </c>
      <c r="G46" s="173" t="n">
        <v>17.3609470086635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966.1917649655</v>
      </c>
      <c r="E47" s="196" t="n">
        <v>1.81716339672373</v>
      </c>
      <c r="F47" s="197" t="n">
        <v>21085.6616159386</v>
      </c>
      <c r="G47" s="198" t="n">
        <v>2.41185077166422</v>
      </c>
      <c r="H47" s="197" t="n">
        <v>0</v>
      </c>
      <c r="I47" s="199" t="n">
        <v>-100</v>
      </c>
    </row>
    <row r="48" customFormat="false" ht="15.75" hidden="false" customHeight="true" outlineLevel="0" collapsed="false">
      <c r="B48" s="219"/>
      <c r="C48" s="176" t="s">
        <v>34</v>
      </c>
      <c r="D48" s="170" t="n">
        <v>40114.4688184156</v>
      </c>
      <c r="E48" s="171" t="n">
        <v>3.44618547660445</v>
      </c>
      <c r="F48" s="172" t="n">
        <v>47215.9032941896</v>
      </c>
      <c r="G48" s="173" t="n">
        <v>3.56204899683603</v>
      </c>
      <c r="H48" s="172" t="n">
        <v>0</v>
      </c>
      <c r="I48" s="174"/>
    </row>
    <row r="49" customFormat="false" ht="15.75" hidden="false" customHeight="true" outlineLevel="0" collapsed="false">
      <c r="B49" s="219"/>
      <c r="C49" s="176" t="s">
        <v>35</v>
      </c>
      <c r="D49" s="170" t="n">
        <v>10949.6584421895</v>
      </c>
      <c r="E49" s="171" t="n">
        <v>-1.03882713354685</v>
      </c>
      <c r="F49" s="172" t="n">
        <v>11229.839350882</v>
      </c>
      <c r="G49" s="173" t="n">
        <v>-0.0399854015388397</v>
      </c>
      <c r="H49" s="172" t="n">
        <v>0</v>
      </c>
      <c r="I49" s="174" t="n">
        <v>-100</v>
      </c>
    </row>
    <row r="50" customFormat="false" ht="15.75" hidden="false" customHeight="true" outlineLevel="0" collapsed="false">
      <c r="B50" s="219"/>
      <c r="C50" s="176" t="s">
        <v>36</v>
      </c>
      <c r="D50" s="170" t="n">
        <v>8493.75288209178</v>
      </c>
      <c r="E50" s="171" t="n">
        <v>3.63382726270435</v>
      </c>
      <c r="F50" s="172" t="n">
        <v>8366.37527477139</v>
      </c>
      <c r="G50" s="173" t="n">
        <v>3.43219727380824</v>
      </c>
      <c r="H50" s="172" t="n">
        <v>0</v>
      </c>
      <c r="I50" s="174" t="n">
        <v>-100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459.4807071073</v>
      </c>
      <c r="E51" s="180" t="n">
        <v>-0.258487959390288</v>
      </c>
      <c r="F51" s="181" t="n">
        <v>10690.525205253</v>
      </c>
      <c r="G51" s="182" t="n">
        <v>-0.232380457190186</v>
      </c>
      <c r="H51" s="181" t="n">
        <v>0</v>
      </c>
      <c r="I51" s="183" t="n">
        <v>-100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94.142894939032</v>
      </c>
      <c r="E52" s="187" t="n">
        <v>4.47256403314995</v>
      </c>
      <c r="F52" s="188" t="n">
        <v>704.00887708385</v>
      </c>
      <c r="G52" s="189" t="n">
        <v>4.45276122062249</v>
      </c>
      <c r="H52" s="188" t="n">
        <v>0</v>
      </c>
      <c r="I52" s="190"/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833.6301894658</v>
      </c>
      <c r="E53" s="180" t="n">
        <v>1.09840809431503</v>
      </c>
      <c r="F53" s="181" t="n">
        <v>12671.4065349261</v>
      </c>
      <c r="G53" s="182" t="n">
        <v>1.43699769045344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460.5688179558</v>
      </c>
      <c r="E54" s="196" t="n">
        <v>0.402664136471145</v>
      </c>
      <c r="F54" s="241" t="n">
        <v>24232.19441619</v>
      </c>
      <c r="G54" s="198" t="n">
        <v>1.32918673436172</v>
      </c>
      <c r="H54" s="241" t="n">
        <v>0</v>
      </c>
      <c r="I54" s="199" t="n">
        <v>-100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48226.547355576</v>
      </c>
      <c r="E55" s="171" t="n">
        <v>3.29627258821736</v>
      </c>
      <c r="F55" s="245" t="n">
        <v>686740.183585189</v>
      </c>
      <c r="G55" s="173" t="n">
        <v>3.42876957752588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5961.0383949303</v>
      </c>
      <c r="E56" s="171" t="n">
        <v>-1.99873281181575</v>
      </c>
      <c r="F56" s="245" t="n">
        <v>16428.8473628546</v>
      </c>
      <c r="G56" s="173" t="n">
        <v>-0.847277793306008</v>
      </c>
      <c r="H56" s="245" t="n">
        <v>0</v>
      </c>
      <c r="I56" s="174" t="n">
        <v>-100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27.6630469279</v>
      </c>
      <c r="E57" s="171" t="n">
        <v>0.708590979377838</v>
      </c>
      <c r="F57" s="245" t="n">
        <v>13220.4607084078</v>
      </c>
      <c r="G57" s="173" t="n">
        <v>0.332699426328119</v>
      </c>
      <c r="H57" s="245" t="n">
        <v>0</v>
      </c>
      <c r="I57" s="174" t="n">
        <v>-100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280.6852132541</v>
      </c>
      <c r="E58" s="180" t="n">
        <v>-0.306087804430578</v>
      </c>
      <c r="F58" s="249" t="n">
        <v>12372.1530066933</v>
      </c>
      <c r="G58" s="182" t="n">
        <v>-0.33988134381662</v>
      </c>
      <c r="H58" s="249" t="n">
        <v>0</v>
      </c>
      <c r="I58" s="183" t="n">
        <v>-100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1204.586777524</v>
      </c>
      <c r="E59" s="187" t="n">
        <v>4.23679421670939</v>
      </c>
      <c r="F59" s="253" t="n">
        <v>27685.6641764126</v>
      </c>
      <c r="G59" s="189" t="n">
        <v>4.33753871401855</v>
      </c>
      <c r="H59" s="253" t="n">
        <v>0</v>
      </c>
      <c r="I59" s="190"/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8175.3255094534</v>
      </c>
      <c r="E60" s="257" t="n">
        <v>2.4962618909714</v>
      </c>
      <c r="F60" s="258" t="n">
        <v>113175.865870413</v>
      </c>
      <c r="G60" s="259" t="n">
        <v>5.44884150568304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99.81462508</v>
      </c>
      <c r="E7" s="171" t="n">
        <v>0.769867496104355</v>
      </c>
      <c r="F7" s="172" t="n">
        <v>127.43461924</v>
      </c>
      <c r="G7" s="174" t="n">
        <v>-2.5978748990556</v>
      </c>
    </row>
    <row r="8" customFormat="false" ht="15.75" hidden="false" customHeight="true" outlineLevel="0" collapsed="false">
      <c r="B8" s="168"/>
      <c r="C8" s="176" t="s">
        <v>34</v>
      </c>
      <c r="D8" s="269" t="n">
        <v>134.4665007</v>
      </c>
      <c r="E8" s="171" t="n">
        <v>1.49722071344724</v>
      </c>
      <c r="F8" s="172" t="n">
        <v>45.683838</v>
      </c>
      <c r="G8" s="174" t="n">
        <v>1.66286716561255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9.4958527</v>
      </c>
      <c r="E9" s="171" t="n">
        <v>-1.19386678711392</v>
      </c>
      <c r="F9" s="172" t="n">
        <v>46.7188103</v>
      </c>
      <c r="G9" s="174" t="n">
        <v>-5.24351178735118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50.1623513</v>
      </c>
      <c r="E10" s="171" t="n">
        <v>-0.0115457730431211</v>
      </c>
      <c r="F10" s="172" t="n">
        <v>8.2117456</v>
      </c>
      <c r="G10" s="174" t="n">
        <v>-5.6728337087124</v>
      </c>
    </row>
    <row r="11" customFormat="false" ht="15.75" hidden="false" customHeight="true" outlineLevel="0" collapsed="false">
      <c r="B11" s="168"/>
      <c r="C11" s="178" t="s">
        <v>37</v>
      </c>
      <c r="D11" s="270" t="n">
        <v>109.8168643</v>
      </c>
      <c r="E11" s="180" t="n">
        <v>3.76694037529896</v>
      </c>
      <c r="F11" s="181" t="n">
        <v>25.0647808</v>
      </c>
      <c r="G11" s="183" t="n">
        <v>-3.91303471277687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9151413</v>
      </c>
      <c r="E12" s="187" t="n">
        <v>-0.0189111028687349</v>
      </c>
      <c r="F12" s="188" t="n">
        <v>1.11522174</v>
      </c>
      <c r="G12" s="190" t="n">
        <v>-2.58499546773997</v>
      </c>
    </row>
    <row r="13" customFormat="false" ht="15.75" hidden="false" customHeight="true" outlineLevel="0" collapsed="false">
      <c r="B13" s="168"/>
      <c r="C13" s="176" t="s">
        <v>39</v>
      </c>
      <c r="D13" s="272" t="n">
        <v>2.78154195</v>
      </c>
      <c r="E13" s="171" t="n">
        <v>10.5415857910085</v>
      </c>
      <c r="F13" s="172" t="n">
        <v>0.6402228</v>
      </c>
      <c r="G13" s="174" t="n">
        <v>-2.53904008179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310.3896</v>
      </c>
      <c r="E14" s="196" t="n">
        <v>2.84363565758682</v>
      </c>
      <c r="F14" s="197" t="n">
        <v>53.6647</v>
      </c>
      <c r="G14" s="199" t="n">
        <v>-4.38531162028294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085</v>
      </c>
      <c r="E15" s="171" t="n">
        <v>-0.888408385823087</v>
      </c>
      <c r="F15" s="172" t="n">
        <v>0.6185</v>
      </c>
      <c r="G15" s="174" t="n">
        <v>-4.22731495819137</v>
      </c>
    </row>
    <row r="16" customFormat="false" ht="15.75" hidden="false" customHeight="true" outlineLevel="0" collapsed="false">
      <c r="B16" s="193"/>
      <c r="C16" s="176" t="s">
        <v>35</v>
      </c>
      <c r="D16" s="269" t="n">
        <v>158.4048</v>
      </c>
      <c r="E16" s="171" t="n">
        <v>2.71925421855972</v>
      </c>
      <c r="F16" s="172" t="n">
        <v>27.8845</v>
      </c>
      <c r="G16" s="174" t="n">
        <v>-4.54861313169</v>
      </c>
    </row>
    <row r="17" customFormat="false" ht="15.75" hidden="false" customHeight="true" outlineLevel="0" collapsed="false">
      <c r="B17" s="193"/>
      <c r="C17" s="176" t="s">
        <v>36</v>
      </c>
      <c r="D17" s="269" t="n">
        <v>39.7086</v>
      </c>
      <c r="E17" s="171" t="n">
        <v>-1.32940393006591</v>
      </c>
      <c r="F17" s="172" t="n">
        <v>6.1562</v>
      </c>
      <c r="G17" s="174" t="n">
        <v>-4.99984568377519</v>
      </c>
    </row>
    <row r="18" customFormat="false" ht="15.75" hidden="false" customHeight="true" outlineLevel="0" collapsed="false">
      <c r="B18" s="193"/>
      <c r="C18" s="178" t="s">
        <v>37</v>
      </c>
      <c r="D18" s="270" t="n">
        <v>109.8097</v>
      </c>
      <c r="E18" s="180" t="n">
        <v>4.67048391047939</v>
      </c>
      <c r="F18" s="181" t="n">
        <v>18.9437</v>
      </c>
      <c r="G18" s="183" t="n">
        <v>-3.9833549590463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139</v>
      </c>
      <c r="E19" s="187" t="n">
        <v>-1.1466349878622</v>
      </c>
      <c r="F19" s="188" t="n">
        <v>0.5831</v>
      </c>
      <c r="G19" s="190" t="n">
        <v>-5.03257328990229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58</v>
      </c>
      <c r="E20" s="171" t="n">
        <v>13.6507936507936</v>
      </c>
      <c r="F20" s="172" t="n">
        <v>0.0618</v>
      </c>
      <c r="G20" s="174" t="n">
        <v>8.23117338003504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92.3598</v>
      </c>
      <c r="E21" s="196" t="n">
        <v>0.556334595963507</v>
      </c>
      <c r="F21" s="197" t="n">
        <v>56.3272</v>
      </c>
      <c r="G21" s="199" t="n">
        <v>-5.49809325837231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4631</v>
      </c>
      <c r="E22" s="171" t="n">
        <v>-2.45771418548123</v>
      </c>
      <c r="F22" s="172" t="n">
        <v>6.6217</v>
      </c>
      <c r="G22" s="174" t="n">
        <v>-4.95349371303898</v>
      </c>
    </row>
    <row r="23" customFormat="false" ht="15.75" hidden="false" customHeight="true" outlineLevel="0" collapsed="false">
      <c r="B23" s="203"/>
      <c r="C23" s="176" t="s">
        <v>35</v>
      </c>
      <c r="D23" s="269" t="n">
        <v>212.6659</v>
      </c>
      <c r="E23" s="171" t="n">
        <v>2.00542101610236</v>
      </c>
      <c r="F23" s="172" t="n">
        <v>39.4259</v>
      </c>
      <c r="G23" s="174" t="n">
        <v>-5.08839757725159</v>
      </c>
    </row>
    <row r="24" customFormat="false" ht="15.75" hidden="false" customHeight="true" outlineLevel="0" collapsed="false">
      <c r="B24" s="203"/>
      <c r="C24" s="176" t="s">
        <v>36</v>
      </c>
      <c r="D24" s="269" t="n">
        <v>57.929</v>
      </c>
      <c r="E24" s="171" t="n">
        <v>-3.80262675007348</v>
      </c>
      <c r="F24" s="172" t="n">
        <v>9.7496</v>
      </c>
      <c r="G24" s="174" t="n">
        <v>-7.82873403480907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28.4408</v>
      </c>
      <c r="E25" s="180" t="n">
        <v>4.73293024507386</v>
      </c>
      <c r="F25" s="181" t="n">
        <v>21.8106</v>
      </c>
      <c r="G25" s="183" t="n">
        <v>-4.26683404513074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4.4213</v>
      </c>
      <c r="E26" s="187" t="n">
        <v>-4.30506875313713</v>
      </c>
      <c r="F26" s="188" t="n">
        <v>15.746</v>
      </c>
      <c r="G26" s="190" t="n">
        <v>-6.61178591763142</v>
      </c>
    </row>
    <row r="27" customFormat="false" ht="15.75" hidden="false" customHeight="true" outlineLevel="0" collapsed="false">
      <c r="B27" s="206"/>
      <c r="C27" s="176" t="s">
        <v>39</v>
      </c>
      <c r="D27" s="269" t="n">
        <v>2.3018</v>
      </c>
      <c r="E27" s="171" t="n">
        <v>10.3980815347722</v>
      </c>
      <c r="F27" s="172" t="n">
        <v>0.53</v>
      </c>
      <c r="G27" s="174" t="n">
        <v>1.88389081122646</v>
      </c>
    </row>
    <row r="28" customFormat="false" ht="15.75" hidden="false" customHeight="true" outlineLevel="0" collapsed="false">
      <c r="B28" s="207" t="s">
        <v>13</v>
      </c>
      <c r="C28" s="207"/>
      <c r="D28" s="208" t="n">
        <v>252.7538</v>
      </c>
      <c r="E28" s="209" t="n">
        <v>-2.44446751690841</v>
      </c>
      <c r="F28" s="210" t="n">
        <v>29.2435</v>
      </c>
      <c r="G28" s="211" t="n">
        <v>-5.38992866270888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9774.7620443293</v>
      </c>
      <c r="E33" s="196" t="n">
        <v>3.29487721628692</v>
      </c>
      <c r="F33" s="197" t="n">
        <v>43577.0749876041</v>
      </c>
      <c r="G33" s="199" t="n">
        <v>2.9511168569987</v>
      </c>
    </row>
    <row r="34" customFormat="false" ht="15.75" hidden="false" customHeight="true" outlineLevel="0" collapsed="false">
      <c r="B34" s="218"/>
      <c r="C34" s="176" t="s">
        <v>34</v>
      </c>
      <c r="D34" s="269" t="n">
        <v>5320.05851939714</v>
      </c>
      <c r="E34" s="171" t="n">
        <v>4.04045586142316</v>
      </c>
      <c r="F34" s="172" t="n">
        <v>15621.87768222</v>
      </c>
      <c r="G34" s="174" t="n">
        <v>7.45459307728217</v>
      </c>
    </row>
    <row r="35" customFormat="false" ht="15.75" hidden="false" customHeight="true" outlineLevel="0" collapsed="false">
      <c r="B35" s="218"/>
      <c r="C35" s="176" t="s">
        <v>35</v>
      </c>
      <c r="D35" s="269" t="n">
        <v>7892.89232051111</v>
      </c>
      <c r="E35" s="171" t="n">
        <v>1.28193726994545</v>
      </c>
      <c r="F35" s="172" t="n">
        <v>15975.7930138321</v>
      </c>
      <c r="G35" s="174" t="n">
        <v>0.15475823375686</v>
      </c>
    </row>
    <row r="36" customFormat="false" ht="15.75" hidden="false" customHeight="true" outlineLevel="0" collapsed="false">
      <c r="B36" s="218"/>
      <c r="C36" s="176" t="s">
        <v>36</v>
      </c>
      <c r="D36" s="269" t="n">
        <v>1984.63292342192</v>
      </c>
      <c r="E36" s="171" t="n">
        <v>2.49388392635442</v>
      </c>
      <c r="F36" s="172" t="n">
        <v>2808.05840614154</v>
      </c>
      <c r="G36" s="174" t="n">
        <v>-0.299022125239648</v>
      </c>
    </row>
    <row r="37" customFormat="false" ht="15.75" hidden="false" customHeight="true" outlineLevel="0" collapsed="false">
      <c r="B37" s="218"/>
      <c r="C37" s="178" t="s">
        <v>37</v>
      </c>
      <c r="D37" s="270" t="n">
        <v>4344.81555964737</v>
      </c>
      <c r="E37" s="180" t="n">
        <v>6.36704832018003</v>
      </c>
      <c r="F37" s="181" t="n">
        <v>8571.06050917298</v>
      </c>
      <c r="G37" s="183" t="n">
        <v>1.56103248740486</v>
      </c>
    </row>
    <row r="38" customFormat="false" ht="15.75" hidden="false" customHeight="true" outlineLevel="0" collapsed="false">
      <c r="B38" s="218"/>
      <c r="C38" s="185" t="s">
        <v>38</v>
      </c>
      <c r="D38" s="271" t="n">
        <v>122.313260176504</v>
      </c>
      <c r="E38" s="187" t="n">
        <v>2.48633404205966</v>
      </c>
      <c r="F38" s="188" t="n">
        <v>381.357135773762</v>
      </c>
      <c r="G38" s="190" t="n">
        <v>2.96473002854965</v>
      </c>
    </row>
    <row r="39" customFormat="false" ht="15.75" hidden="false" customHeight="true" outlineLevel="0" collapsed="false">
      <c r="B39" s="218"/>
      <c r="C39" s="176" t="s">
        <v>39</v>
      </c>
      <c r="D39" s="272" t="n">
        <v>110.049461175262</v>
      </c>
      <c r="E39" s="171" t="n">
        <v>13.3114473135264</v>
      </c>
      <c r="F39" s="172" t="n">
        <v>218.928240463693</v>
      </c>
      <c r="G39" s="174" t="n">
        <v>3.0133034893877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15669794084204</v>
      </c>
      <c r="E40" s="196" t="n">
        <v>3.0759937816874</v>
      </c>
      <c r="F40" s="221" t="n">
        <v>1.92614427137655</v>
      </c>
      <c r="G40" s="199" t="n">
        <v>-0.114326724559599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70041835177157</v>
      </c>
      <c r="E41" s="171" t="n">
        <v>-0.0135785928646526</v>
      </c>
      <c r="F41" s="224" t="n">
        <v>0.226433224477234</v>
      </c>
      <c r="G41" s="174" t="n">
        <v>0.461298615994035</v>
      </c>
    </row>
    <row r="42" customFormat="false" ht="15.75" hidden="false" customHeight="true" outlineLevel="0" collapsed="false">
      <c r="B42" s="219"/>
      <c r="C42" s="176" t="s">
        <v>35</v>
      </c>
      <c r="D42" s="280" t="n">
        <v>0.841395460721065</v>
      </c>
      <c r="E42" s="171" t="n">
        <v>4.56139023564043</v>
      </c>
      <c r="F42" s="224" t="n">
        <v>1.34819361567528</v>
      </c>
      <c r="G42" s="174" t="n">
        <v>0.31870928876303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9191410772064</v>
      </c>
      <c r="E43" s="171" t="n">
        <v>-1.39219088717543</v>
      </c>
      <c r="F43" s="224" t="n">
        <v>0.333393745618685</v>
      </c>
      <c r="G43" s="174" t="n">
        <v>-2.57774393109344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508165653691458</v>
      </c>
      <c r="E44" s="180" t="n">
        <v>7.35724318169886</v>
      </c>
      <c r="F44" s="228" t="n">
        <v>0.745827277856618</v>
      </c>
      <c r="G44" s="183" t="n">
        <v>1.1870772336427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5749286459788</v>
      </c>
      <c r="E45" s="187" t="n">
        <v>-1.90722267499407</v>
      </c>
      <c r="F45" s="232" t="n">
        <v>0.53844444064493</v>
      </c>
      <c r="G45" s="190" t="n">
        <v>-1.2914663710236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910688583119225</v>
      </c>
      <c r="E46" s="171" t="n">
        <v>13.16434724387</v>
      </c>
      <c r="F46" s="224" t="n">
        <v>0.0181236856053482</v>
      </c>
      <c r="G46" s="174" t="n">
        <v>7.6882084233967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095.8738198617</v>
      </c>
      <c r="E47" s="196" t="n">
        <v>0.212351515196752</v>
      </c>
      <c r="F47" s="197" t="n">
        <v>22623.993246602</v>
      </c>
      <c r="G47" s="199" t="n">
        <v>3.06895221410298</v>
      </c>
    </row>
    <row r="48" customFormat="false" ht="15.75" hidden="false" customHeight="true" outlineLevel="0" collapsed="false">
      <c r="B48" s="219"/>
      <c r="C48" s="176" t="s">
        <v>34</v>
      </c>
      <c r="D48" s="269" t="n">
        <v>69087.9154399865</v>
      </c>
      <c r="E48" s="171" t="n">
        <v>4.05458500987866</v>
      </c>
      <c r="F48" s="172" t="n">
        <v>68991.1019828745</v>
      </c>
      <c r="G48" s="174" t="n">
        <v>6.96118262219513</v>
      </c>
    </row>
    <row r="49" customFormat="false" ht="15.75" hidden="false" customHeight="true" outlineLevel="0" collapsed="false">
      <c r="B49" s="219"/>
      <c r="C49" s="176" t="s">
        <v>35</v>
      </c>
      <c r="D49" s="269" t="n">
        <v>9380.71654647031</v>
      </c>
      <c r="E49" s="171" t="n">
        <v>-3.13638997942203</v>
      </c>
      <c r="F49" s="172" t="n">
        <v>11849.7764921029</v>
      </c>
      <c r="G49" s="174" t="n">
        <v>-0.163430187816972</v>
      </c>
    </row>
    <row r="50" customFormat="false" ht="15.75" hidden="false" customHeight="true" outlineLevel="0" collapsed="false">
      <c r="B50" s="219"/>
      <c r="C50" s="176" t="s">
        <v>36</v>
      </c>
      <c r="D50" s="269" t="n">
        <v>8659.2814134544</v>
      </c>
      <c r="E50" s="171" t="n">
        <v>3.94094022420021</v>
      </c>
      <c r="F50" s="172" t="n">
        <v>8422.64872405022</v>
      </c>
      <c r="G50" s="174" t="n">
        <v>2.3390156395496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549.99846621946</v>
      </c>
      <c r="E51" s="180" t="n">
        <v>-0.92233633444084</v>
      </c>
      <c r="F51" s="181" t="n">
        <v>11492.0180095917</v>
      </c>
      <c r="G51" s="183" t="n">
        <v>0.36956819386990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95.953096825172</v>
      </c>
      <c r="E52" s="187" t="n">
        <v>4.47898085553922</v>
      </c>
      <c r="F52" s="188" t="n">
        <v>708.25717007494</v>
      </c>
      <c r="G52" s="190" t="n">
        <v>4.31188291740948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84.2034494743</v>
      </c>
      <c r="E53" s="180" t="n">
        <v>0.129987998198224</v>
      </c>
      <c r="F53" s="181" t="n">
        <v>12079.6754716981</v>
      </c>
      <c r="G53" s="183" t="n">
        <v>-4.3411483972588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102.8148198264</v>
      </c>
      <c r="E54" s="286" t="n">
        <v>-2.01642828768421</v>
      </c>
      <c r="F54" s="241" t="n">
        <v>23746.4514364191</v>
      </c>
      <c r="G54" s="199" t="n">
        <v>1.86941645840946</v>
      </c>
    </row>
    <row r="55" customFormat="false" ht="15.75" hidden="false" customHeight="true" outlineLevel="0" collapsed="false">
      <c r="B55" s="238"/>
      <c r="C55" s="244" t="s">
        <v>34</v>
      </c>
      <c r="D55" s="275" t="n">
        <v>637735.360208679</v>
      </c>
      <c r="E55" s="287" t="n">
        <v>2.40701320644426</v>
      </c>
      <c r="F55" s="245" t="n">
        <v>738623.088116411</v>
      </c>
      <c r="G55" s="174" t="n">
        <v>6.15016914398152</v>
      </c>
    </row>
    <row r="56" customFormat="false" ht="15.75" hidden="false" customHeight="true" outlineLevel="0" collapsed="false">
      <c r="B56" s="238"/>
      <c r="C56" s="244" t="s">
        <v>35</v>
      </c>
      <c r="D56" s="275" t="n">
        <v>12594.053507217</v>
      </c>
      <c r="E56" s="287" t="n">
        <v>-3.80953019513513</v>
      </c>
      <c r="F56" s="245" t="n">
        <v>16754.4012982123</v>
      </c>
      <c r="G56" s="174" t="n">
        <v>-0.728013157755271</v>
      </c>
    </row>
    <row r="57" customFormat="false" ht="15.75" hidden="false" customHeight="true" outlineLevel="0" collapsed="false">
      <c r="B57" s="238"/>
      <c r="C57" s="244" t="s">
        <v>36</v>
      </c>
      <c r="D57" s="275" t="n">
        <v>12632.6164357343</v>
      </c>
      <c r="E57" s="287" t="n">
        <v>1.3356138601704</v>
      </c>
      <c r="F57" s="245" t="n">
        <v>13338.9844384523</v>
      </c>
      <c r="G57" s="174" t="n">
        <v>-0.708407296578739</v>
      </c>
    </row>
    <row r="58" customFormat="false" ht="15.75" hidden="false" customHeight="true" outlineLevel="0" collapsed="false">
      <c r="B58" s="238"/>
      <c r="C58" s="247" t="s">
        <v>37</v>
      </c>
      <c r="D58" s="288" t="n">
        <v>10000.6524287017</v>
      </c>
      <c r="E58" s="289" t="n">
        <v>-0.863226672337924</v>
      </c>
      <c r="F58" s="249" t="n">
        <v>13231.1960176734</v>
      </c>
      <c r="G58" s="183" t="n">
        <v>0.0732375581748726</v>
      </c>
    </row>
    <row r="59" customFormat="false" ht="15.75" hidden="false" customHeight="true" outlineLevel="0" collapsed="false">
      <c r="B59" s="238"/>
      <c r="C59" s="251" t="s">
        <v>38</v>
      </c>
      <c r="D59" s="290" t="n">
        <v>16152.9553790689</v>
      </c>
      <c r="E59" s="291" t="n">
        <v>1.1408047514164</v>
      </c>
      <c r="F59" s="253" t="n">
        <v>19125.7372663351</v>
      </c>
      <c r="G59" s="190" t="n">
        <v>2.57728139737208</v>
      </c>
    </row>
    <row r="60" customFormat="false" ht="15.75" hidden="false" customHeight="true" outlineLevel="0" collapsed="false">
      <c r="B60" s="238"/>
      <c r="C60" s="268" t="s">
        <v>39</v>
      </c>
      <c r="D60" s="292" t="n">
        <v>77696.7025139665</v>
      </c>
      <c r="E60" s="293" t="n">
        <v>-2.73575551908472</v>
      </c>
      <c r="F60" s="258" t="n">
        <v>103595.922330097</v>
      </c>
      <c r="G60" s="260" t="n">
        <v>-9.95111955777039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6135.0241993393</v>
      </c>
      <c r="C7" s="306" t="n">
        <v>2.8440072239878</v>
      </c>
      <c r="D7" s="307" t="n">
        <v>49230.1526733452</v>
      </c>
      <c r="E7" s="308" t="n">
        <v>3.38016920056257</v>
      </c>
      <c r="F7" s="307" t="s">
        <v>62</v>
      </c>
      <c r="G7" s="309" t="s">
        <v>62</v>
      </c>
      <c r="H7" s="78"/>
      <c r="I7" s="305" t="n">
        <v>82610.7431135431</v>
      </c>
      <c r="J7" s="310" t="n">
        <v>2.13946707685945</v>
      </c>
      <c r="K7" s="78"/>
    </row>
    <row r="8" customFormat="false" ht="12.75" hidden="false" customHeight="true" outlineLevel="0" collapsed="false">
      <c r="A8" s="311" t="s">
        <v>63</v>
      </c>
      <c r="B8" s="42" t="n">
        <v>39024.5393544618</v>
      </c>
      <c r="C8" s="312" t="n">
        <v>2.7385619832131</v>
      </c>
      <c r="D8" s="37" t="n">
        <v>49259.8766295909</v>
      </c>
      <c r="E8" s="313" t="n">
        <v>2.75635043564873</v>
      </c>
      <c r="F8" s="37" t="s">
        <v>62</v>
      </c>
      <c r="G8" s="314" t="s">
        <v>62</v>
      </c>
      <c r="H8" s="78"/>
      <c r="I8" s="315" t="n">
        <v>93314.4706686196</v>
      </c>
      <c r="J8" s="316" t="n">
        <v>2.22706415327895</v>
      </c>
      <c r="K8" s="78"/>
    </row>
    <row r="9" customFormat="false" ht="12.75" hidden="false" customHeight="true" outlineLevel="0" collapsed="false">
      <c r="A9" s="311" t="s">
        <v>64</v>
      </c>
      <c r="B9" s="42" t="n">
        <v>35620.5784471455</v>
      </c>
      <c r="C9" s="312" t="n">
        <v>3.9486028573467</v>
      </c>
      <c r="D9" s="37" t="n">
        <v>43613.2908247959</v>
      </c>
      <c r="E9" s="313" t="n">
        <v>5.68233365090897</v>
      </c>
      <c r="F9" s="37" t="s">
        <v>62</v>
      </c>
      <c r="G9" s="314" t="s">
        <v>62</v>
      </c>
      <c r="H9" s="78"/>
      <c r="I9" s="317" t="n">
        <v>69720.6445153067</v>
      </c>
      <c r="J9" s="316" t="n">
        <v>-0.202950719247834</v>
      </c>
      <c r="K9" s="78"/>
    </row>
    <row r="10" customFormat="false" ht="12.75" hidden="false" customHeight="true" outlineLevel="0" collapsed="false">
      <c r="A10" s="311" t="s">
        <v>65</v>
      </c>
      <c r="B10" s="42" t="n">
        <v>38243.9617192107</v>
      </c>
      <c r="C10" s="312" t="n">
        <v>1.84001079028079</v>
      </c>
      <c r="D10" s="37" t="n">
        <v>45112.0616128084</v>
      </c>
      <c r="E10" s="313" t="n">
        <v>2.2427250460612</v>
      </c>
      <c r="F10" s="37" t="s">
        <v>62</v>
      </c>
      <c r="G10" s="314" t="s">
        <v>62</v>
      </c>
      <c r="H10" s="78"/>
      <c r="I10" s="317" t="n">
        <v>69171.5213102987</v>
      </c>
      <c r="J10" s="316" t="n">
        <v>3.57406101192667</v>
      </c>
      <c r="K10" s="78"/>
    </row>
    <row r="11" customFormat="false" ht="12.75" hidden="false" customHeight="true" outlineLevel="0" collapsed="false">
      <c r="A11" s="311" t="s">
        <v>66</v>
      </c>
      <c r="B11" s="42" t="n">
        <v>37478.2828225407</v>
      </c>
      <c r="C11" s="312" t="n">
        <v>1.34541101026192</v>
      </c>
      <c r="D11" s="37" t="n">
        <v>49175.0903752912</v>
      </c>
      <c r="E11" s="313" t="n">
        <v>1.02098470230198</v>
      </c>
      <c r="F11" s="37" t="s">
        <v>62</v>
      </c>
      <c r="G11" s="314" t="s">
        <v>62</v>
      </c>
      <c r="H11" s="78"/>
      <c r="I11" s="317" t="n">
        <v>74530.4947107585</v>
      </c>
      <c r="J11" s="316" t="n">
        <v>1.53393665127016</v>
      </c>
      <c r="K11" s="78"/>
    </row>
    <row r="12" customFormat="false" ht="12.75" hidden="false" customHeight="true" outlineLevel="0" collapsed="false">
      <c r="A12" s="311" t="s">
        <v>67</v>
      </c>
      <c r="B12" s="42" t="n">
        <v>40036.350301161</v>
      </c>
      <c r="C12" s="312" t="n">
        <v>2.01680498767553</v>
      </c>
      <c r="D12" s="37" t="n">
        <v>47379.6564306136</v>
      </c>
      <c r="E12" s="313" t="n">
        <v>2.38289868575455</v>
      </c>
      <c r="F12" s="37" t="s">
        <v>62</v>
      </c>
      <c r="G12" s="314" t="s">
        <v>62</v>
      </c>
      <c r="H12" s="78"/>
      <c r="I12" s="317" t="n">
        <v>70161.1365957748</v>
      </c>
      <c r="J12" s="316" t="n">
        <v>0.225797780770505</v>
      </c>
      <c r="K12" s="78"/>
    </row>
    <row r="13" customFormat="false" ht="12.75" hidden="false" customHeight="true" outlineLevel="0" collapsed="false">
      <c r="A13" s="318" t="s">
        <v>68</v>
      </c>
      <c r="B13" s="319" t="n">
        <v>39931.0010151085</v>
      </c>
      <c r="C13" s="320" t="n">
        <v>4.65187222795259</v>
      </c>
      <c r="D13" s="49" t="n">
        <v>47630.6970086492</v>
      </c>
      <c r="E13" s="321" t="n">
        <v>3.86076624125933</v>
      </c>
      <c r="F13" s="49" t="s">
        <v>62</v>
      </c>
      <c r="G13" s="322" t="s">
        <v>62</v>
      </c>
      <c r="H13" s="78"/>
      <c r="I13" s="323" t="n">
        <v>73441.3177932905</v>
      </c>
      <c r="J13" s="324" t="n">
        <v>0.695287602398279</v>
      </c>
      <c r="K13" s="78"/>
    </row>
    <row r="14" customFormat="false" ht="12.75" hidden="false" customHeight="true" outlineLevel="0" collapsed="false">
      <c r="A14" s="311" t="s">
        <v>69</v>
      </c>
      <c r="B14" s="42" t="n">
        <v>35851.2422356624</v>
      </c>
      <c r="C14" s="312" t="n">
        <v>2.33368872143879</v>
      </c>
      <c r="D14" s="37" t="n">
        <v>43257.8284466231</v>
      </c>
      <c r="E14" s="313" t="n">
        <v>2.23615517089834</v>
      </c>
      <c r="F14" s="37" t="s">
        <v>62</v>
      </c>
      <c r="G14" s="314" t="s">
        <v>62</v>
      </c>
      <c r="H14" s="78"/>
      <c r="I14" s="317" t="n">
        <v>71967.0293089228</v>
      </c>
      <c r="J14" s="316" t="n">
        <v>1.17790021153365</v>
      </c>
      <c r="K14" s="78"/>
    </row>
    <row r="15" customFormat="false" ht="12.75" hidden="false" customHeight="true" outlineLevel="0" collapsed="false">
      <c r="A15" s="311" t="s">
        <v>70</v>
      </c>
      <c r="B15" s="42" t="n">
        <v>32131.9121700546</v>
      </c>
      <c r="C15" s="312" t="n">
        <v>3.55050188599448</v>
      </c>
      <c r="D15" s="37" t="n">
        <v>42001.9254457574</v>
      </c>
      <c r="E15" s="313" t="n">
        <v>4.60857770700632</v>
      </c>
      <c r="F15" s="37" t="s">
        <v>62</v>
      </c>
      <c r="G15" s="314" t="s">
        <v>62</v>
      </c>
      <c r="H15" s="78"/>
      <c r="I15" s="317" t="n">
        <v>73231.5463561547</v>
      </c>
      <c r="J15" s="316" t="n">
        <v>1.25854039097977</v>
      </c>
      <c r="K15" s="78"/>
    </row>
    <row r="16" customFormat="false" ht="12.75" hidden="false" customHeight="true" outlineLevel="0" collapsed="false">
      <c r="A16" s="311" t="s">
        <v>71</v>
      </c>
      <c r="B16" s="42" t="n">
        <v>33995.8069502323</v>
      </c>
      <c r="C16" s="312" t="n">
        <v>0.408867455180519</v>
      </c>
      <c r="D16" s="37" t="n">
        <v>43659.7195056015</v>
      </c>
      <c r="E16" s="313" t="n">
        <v>-0.00541603525037729</v>
      </c>
      <c r="F16" s="37" t="s">
        <v>62</v>
      </c>
      <c r="G16" s="314" t="s">
        <v>62</v>
      </c>
      <c r="H16" s="78"/>
      <c r="I16" s="317" t="n">
        <v>72338.4188040836</v>
      </c>
      <c r="J16" s="316" t="n">
        <v>0.609656310221166</v>
      </c>
      <c r="K16" s="78"/>
    </row>
    <row r="17" customFormat="false" ht="12.75" hidden="false" customHeight="true" outlineLevel="0" collapsed="false">
      <c r="A17" s="325" t="s">
        <v>72</v>
      </c>
      <c r="B17" s="44" t="n">
        <v>34334.8368174795</v>
      </c>
      <c r="C17" s="326" t="n">
        <v>2.0844556383946</v>
      </c>
      <c r="D17" s="67" t="n">
        <v>43846.2117187927</v>
      </c>
      <c r="E17" s="327" t="n">
        <v>3.64346519688461</v>
      </c>
      <c r="F17" s="67" t="s">
        <v>62</v>
      </c>
      <c r="G17" s="328" t="s">
        <v>62</v>
      </c>
      <c r="H17" s="78"/>
      <c r="I17" s="329" t="n">
        <v>74955.5957884564</v>
      </c>
      <c r="J17" s="330" t="n">
        <v>1.02405209746373</v>
      </c>
      <c r="K17" s="78"/>
    </row>
    <row r="18" customFormat="false" ht="12.75" hidden="false" customHeight="true" outlineLevel="0" collapsed="false">
      <c r="A18" s="311" t="s">
        <v>73</v>
      </c>
      <c r="B18" s="42" t="n">
        <v>33194.5821802725</v>
      </c>
      <c r="C18" s="312" t="n">
        <v>3.27966192744841</v>
      </c>
      <c r="D18" s="37" t="n">
        <v>46245.0034597626</v>
      </c>
      <c r="E18" s="313" t="n">
        <v>3.86882341829177</v>
      </c>
      <c r="F18" s="37" t="s">
        <v>62</v>
      </c>
      <c r="G18" s="314" t="s">
        <v>62</v>
      </c>
      <c r="H18" s="78"/>
      <c r="I18" s="317" t="n">
        <v>74472.1013364162</v>
      </c>
      <c r="J18" s="316" t="n">
        <v>3.07748991720135</v>
      </c>
      <c r="K18" s="78"/>
    </row>
    <row r="19" customFormat="false" ht="12.75" hidden="false" customHeight="true" outlineLevel="0" collapsed="false">
      <c r="A19" s="311" t="s">
        <v>74</v>
      </c>
      <c r="B19" s="42" t="n">
        <v>33518.0058919983</v>
      </c>
      <c r="C19" s="312" t="n">
        <v>3.27116840442543</v>
      </c>
      <c r="D19" s="37" t="n">
        <v>47039.1239339948</v>
      </c>
      <c r="E19" s="313" t="n">
        <v>3.90919610623843</v>
      </c>
      <c r="F19" s="37" t="s">
        <v>62</v>
      </c>
      <c r="G19" s="314" t="s">
        <v>62</v>
      </c>
      <c r="H19" s="78"/>
      <c r="I19" s="317" t="n">
        <v>73305.1531499013</v>
      </c>
      <c r="J19" s="316" t="n">
        <v>2.9031505847163</v>
      </c>
      <c r="K19" s="78"/>
    </row>
    <row r="20" customFormat="false" ht="12.75" hidden="false" customHeight="true" outlineLevel="0" collapsed="false">
      <c r="A20" s="311" t="s">
        <v>75</v>
      </c>
      <c r="B20" s="42" t="n">
        <v>31722.1440266236</v>
      </c>
      <c r="C20" s="312" t="n">
        <v>2.18635876091765</v>
      </c>
      <c r="D20" s="37" t="n">
        <v>52460.3842178749</v>
      </c>
      <c r="E20" s="313" t="n">
        <v>3.29485856158516</v>
      </c>
      <c r="F20" s="37" t="s">
        <v>62</v>
      </c>
      <c r="G20" s="314" t="s">
        <v>62</v>
      </c>
      <c r="H20" s="78"/>
      <c r="I20" s="317" t="n">
        <v>84003.4509566073</v>
      </c>
      <c r="J20" s="316" t="n">
        <v>3.05962237012397</v>
      </c>
      <c r="K20" s="78"/>
    </row>
    <row r="21" customFormat="false" ht="12.75" hidden="false" customHeight="true" outlineLevel="0" collapsed="false">
      <c r="A21" s="311" t="s">
        <v>76</v>
      </c>
      <c r="B21" s="42" t="n">
        <v>34558.9767500949</v>
      </c>
      <c r="C21" s="312" t="n">
        <v>2.07190333944638</v>
      </c>
      <c r="D21" s="37" t="n">
        <v>49355.7753794057</v>
      </c>
      <c r="E21" s="313" t="n">
        <v>3.39527812273415</v>
      </c>
      <c r="F21" s="37" t="s">
        <v>62</v>
      </c>
      <c r="G21" s="314" t="s">
        <v>62</v>
      </c>
      <c r="H21" s="78"/>
      <c r="I21" s="317" t="n">
        <v>77698.4712697721</v>
      </c>
      <c r="J21" s="316" t="n">
        <v>2.09943805079976</v>
      </c>
      <c r="K21" s="78"/>
    </row>
    <row r="22" customFormat="false" ht="12.75" hidden="false" customHeight="true" outlineLevel="0" collapsed="false">
      <c r="A22" s="311" t="s">
        <v>77</v>
      </c>
      <c r="B22" s="42" t="n">
        <v>37470.4614257968</v>
      </c>
      <c r="C22" s="312" t="n">
        <v>3.73290732065531</v>
      </c>
      <c r="D22" s="37" t="n">
        <v>45221.49681585</v>
      </c>
      <c r="E22" s="313" t="n">
        <v>4.65696000758885</v>
      </c>
      <c r="F22" s="37" t="s">
        <v>62</v>
      </c>
      <c r="G22" s="314" t="s">
        <v>62</v>
      </c>
      <c r="H22" s="78"/>
      <c r="I22" s="317" t="n">
        <v>67803.2286196056</v>
      </c>
      <c r="J22" s="316" t="n">
        <v>3.11709025410613</v>
      </c>
      <c r="K22" s="78"/>
    </row>
    <row r="23" customFormat="false" ht="12.75" hidden="false" customHeight="true" outlineLevel="0" collapsed="false">
      <c r="A23" s="318" t="s">
        <v>78</v>
      </c>
      <c r="B23" s="319" t="n">
        <v>38598.547880793</v>
      </c>
      <c r="C23" s="320" t="n">
        <v>4.06622017925888</v>
      </c>
      <c r="D23" s="49" t="n">
        <v>45030.6039171796</v>
      </c>
      <c r="E23" s="321" t="n">
        <v>6.41962562227545</v>
      </c>
      <c r="F23" s="49" t="s">
        <v>62</v>
      </c>
      <c r="G23" s="322" t="s">
        <v>62</v>
      </c>
      <c r="H23" s="78"/>
      <c r="I23" s="323" t="n">
        <v>79997.5931310222</v>
      </c>
      <c r="J23" s="324" t="n">
        <v>0.468874811205827</v>
      </c>
      <c r="K23" s="78"/>
    </row>
    <row r="24" customFormat="false" ht="12.75" hidden="false" customHeight="true" outlineLevel="0" collapsed="false">
      <c r="A24" s="311" t="s">
        <v>79</v>
      </c>
      <c r="B24" s="42" t="n">
        <v>40001.0732366797</v>
      </c>
      <c r="C24" s="312" t="n">
        <v>4.9427280158913</v>
      </c>
      <c r="D24" s="37" t="n">
        <v>50691.8924218522</v>
      </c>
      <c r="E24" s="313" t="n">
        <v>5.62284120836855</v>
      </c>
      <c r="F24" s="37" t="s">
        <v>62</v>
      </c>
      <c r="G24" s="314" t="s">
        <v>62</v>
      </c>
      <c r="H24" s="78"/>
      <c r="I24" s="317" t="n">
        <v>84883.140961213</v>
      </c>
      <c r="J24" s="316" t="n">
        <v>7.95334693538575</v>
      </c>
      <c r="K24" s="78"/>
    </row>
    <row r="25" customFormat="false" ht="12.75" hidden="false" customHeight="true" outlineLevel="0" collapsed="false">
      <c r="A25" s="311" t="s">
        <v>80</v>
      </c>
      <c r="B25" s="42" t="n">
        <v>40422.9424453655</v>
      </c>
      <c r="C25" s="312" t="n">
        <v>3.98701083931641</v>
      </c>
      <c r="D25" s="37" t="n">
        <v>51171.0948160175</v>
      </c>
      <c r="E25" s="313" t="n">
        <v>4.30377085031442</v>
      </c>
      <c r="F25" s="37" t="s">
        <v>62</v>
      </c>
      <c r="G25" s="314" t="s">
        <v>62</v>
      </c>
      <c r="H25" s="78"/>
      <c r="I25" s="317" t="n">
        <v>80253.0892577065</v>
      </c>
      <c r="J25" s="316" t="n">
        <v>4.14601208056939</v>
      </c>
      <c r="K25" s="78"/>
    </row>
    <row r="26" customFormat="false" ht="12.75" hidden="false" customHeight="true" outlineLevel="0" collapsed="false">
      <c r="A26" s="311" t="s">
        <v>81</v>
      </c>
      <c r="B26" s="42" t="n">
        <v>34963.3510207624</v>
      </c>
      <c r="C26" s="312" t="n">
        <v>2.35947888776894</v>
      </c>
      <c r="D26" s="37" t="n">
        <v>47240.7815248232</v>
      </c>
      <c r="E26" s="313" t="n">
        <v>3.29806341966766</v>
      </c>
      <c r="F26" s="37" t="s">
        <v>62</v>
      </c>
      <c r="G26" s="314" t="s">
        <v>62</v>
      </c>
      <c r="H26" s="78"/>
      <c r="I26" s="317" t="n">
        <v>75805.8840765851</v>
      </c>
      <c r="J26" s="316" t="n">
        <v>0.825765024477055</v>
      </c>
      <c r="K26" s="78"/>
    </row>
    <row r="27" customFormat="false" ht="12.75" hidden="false" customHeight="true" outlineLevel="0" collapsed="false">
      <c r="A27" s="325" t="s">
        <v>82</v>
      </c>
      <c r="B27" s="44" t="n">
        <v>35703.9518025571</v>
      </c>
      <c r="C27" s="326" t="n">
        <v>1.60613990971342</v>
      </c>
      <c r="D27" s="67" t="n">
        <v>46899.1056703419</v>
      </c>
      <c r="E27" s="327" t="n">
        <v>4.20479356539325</v>
      </c>
      <c r="F27" s="67" t="s">
        <v>62</v>
      </c>
      <c r="G27" s="328" t="s">
        <v>62</v>
      </c>
      <c r="H27" s="78"/>
      <c r="I27" s="329" t="n">
        <v>74526.782942623</v>
      </c>
      <c r="J27" s="330" t="n">
        <v>2.14153069413839</v>
      </c>
      <c r="K27" s="78"/>
    </row>
    <row r="28" customFormat="false" ht="12.75" hidden="false" customHeight="true" outlineLevel="0" collapsed="false">
      <c r="A28" s="311" t="s">
        <v>83</v>
      </c>
      <c r="B28" s="42" t="n">
        <v>37680.3186389565</v>
      </c>
      <c r="C28" s="312" t="n">
        <v>3.45781065620359</v>
      </c>
      <c r="D28" s="37" t="n">
        <v>49212.7684320545</v>
      </c>
      <c r="E28" s="313" t="n">
        <v>5.08568262342443</v>
      </c>
      <c r="F28" s="37" t="s">
        <v>62</v>
      </c>
      <c r="G28" s="314" t="s">
        <v>62</v>
      </c>
      <c r="H28" s="78"/>
      <c r="I28" s="317" t="n">
        <v>76480.2491733165</v>
      </c>
      <c r="J28" s="316" t="n">
        <v>2.54908918003661</v>
      </c>
      <c r="K28" s="78"/>
    </row>
    <row r="29" customFormat="false" ht="12.75" hidden="false" customHeight="true" outlineLevel="0" collapsed="false">
      <c r="A29" s="311" t="s">
        <v>84</v>
      </c>
      <c r="B29" s="42" t="n">
        <v>36031.8171583366</v>
      </c>
      <c r="C29" s="312" t="n">
        <v>4.38325399270737</v>
      </c>
      <c r="D29" s="37" t="n">
        <v>46525.8902145412</v>
      </c>
      <c r="E29" s="313" t="n">
        <v>3.80754137453982</v>
      </c>
      <c r="F29" s="37" t="s">
        <v>62</v>
      </c>
      <c r="G29" s="314" t="s">
        <v>62</v>
      </c>
      <c r="H29" s="78"/>
      <c r="I29" s="317" t="n">
        <v>72666.4983496459</v>
      </c>
      <c r="J29" s="316" t="n">
        <v>1.99619588851514</v>
      </c>
      <c r="K29" s="78"/>
    </row>
    <row r="30" customFormat="false" ht="12.75" hidden="false" customHeight="true" outlineLevel="0" collapsed="false">
      <c r="A30" s="311" t="s">
        <v>85</v>
      </c>
      <c r="B30" s="42" t="n">
        <v>34028.0281538883</v>
      </c>
      <c r="C30" s="312" t="n">
        <v>3.66490230695029</v>
      </c>
      <c r="D30" s="37" t="n">
        <v>43180.2875872269</v>
      </c>
      <c r="E30" s="313" t="n">
        <v>2.28231469258437</v>
      </c>
      <c r="F30" s="37" t="s">
        <v>62</v>
      </c>
      <c r="G30" s="314" t="s">
        <v>62</v>
      </c>
      <c r="H30" s="78"/>
      <c r="I30" s="317" t="n">
        <v>83175.0947997237</v>
      </c>
      <c r="J30" s="316" t="n">
        <v>1.23972184084661</v>
      </c>
      <c r="K30" s="78"/>
    </row>
    <row r="31" customFormat="false" ht="12.75" hidden="false" customHeight="true" outlineLevel="0" collapsed="false">
      <c r="A31" s="311" t="s">
        <v>86</v>
      </c>
      <c r="B31" s="42" t="n">
        <v>38791.8519607545</v>
      </c>
      <c r="C31" s="312" t="n">
        <v>4.29327735075042</v>
      </c>
      <c r="D31" s="37" t="n">
        <v>49613.5545283676</v>
      </c>
      <c r="E31" s="313" t="n">
        <v>4.72489071105832</v>
      </c>
      <c r="F31" s="37" t="s">
        <v>62</v>
      </c>
      <c r="G31" s="314" t="s">
        <v>62</v>
      </c>
      <c r="H31" s="78"/>
      <c r="I31" s="317" t="n">
        <v>75768.048485784</v>
      </c>
      <c r="J31" s="316" t="n">
        <v>2.96116600417854</v>
      </c>
      <c r="K31" s="78"/>
    </row>
    <row r="32" customFormat="false" ht="12.75" hidden="false" customHeight="true" outlineLevel="0" collapsed="false">
      <c r="A32" s="311" t="s">
        <v>87</v>
      </c>
      <c r="B32" s="42" t="n">
        <v>37241.9974279238</v>
      </c>
      <c r="C32" s="312" t="n">
        <v>4.27488349341238</v>
      </c>
      <c r="D32" s="37" t="n">
        <v>49234.2070404511</v>
      </c>
      <c r="E32" s="313" t="n">
        <v>3.33109830629646</v>
      </c>
      <c r="F32" s="37" t="s">
        <v>62</v>
      </c>
      <c r="G32" s="314" t="s">
        <v>62</v>
      </c>
      <c r="H32" s="78"/>
      <c r="I32" s="317" t="n">
        <v>81196.6209229498</v>
      </c>
      <c r="J32" s="316" t="n">
        <v>3.15966961149746</v>
      </c>
      <c r="K32" s="78"/>
    </row>
    <row r="33" customFormat="false" ht="12.75" hidden="false" customHeight="true" outlineLevel="0" collapsed="false">
      <c r="A33" s="318" t="s">
        <v>88</v>
      </c>
      <c r="B33" s="319" t="n">
        <v>36143.5979353702</v>
      </c>
      <c r="C33" s="320" t="n">
        <v>2.52199741391715</v>
      </c>
      <c r="D33" s="49" t="n">
        <v>53320.597795974</v>
      </c>
      <c r="E33" s="321" t="n">
        <v>2.74956159177971</v>
      </c>
      <c r="F33" s="49" t="s">
        <v>62</v>
      </c>
      <c r="G33" s="322" t="s">
        <v>62</v>
      </c>
      <c r="H33" s="78"/>
      <c r="I33" s="323" t="n">
        <v>88907.5988358817</v>
      </c>
      <c r="J33" s="324" t="n">
        <v>2.22319720453072</v>
      </c>
      <c r="K33" s="78"/>
    </row>
    <row r="34" customFormat="false" ht="12.75" hidden="false" customHeight="true" outlineLevel="0" collapsed="false">
      <c r="A34" s="311" t="s">
        <v>89</v>
      </c>
      <c r="B34" s="42" t="n">
        <v>36044.3995320875</v>
      </c>
      <c r="C34" s="312" t="n">
        <v>1.89856028386156</v>
      </c>
      <c r="D34" s="37" t="n">
        <v>55231.487053076</v>
      </c>
      <c r="E34" s="313" t="n">
        <v>2.89692931912654</v>
      </c>
      <c r="F34" s="37" t="s">
        <v>62</v>
      </c>
      <c r="G34" s="314" t="s">
        <v>62</v>
      </c>
      <c r="H34" s="78"/>
      <c r="I34" s="317" t="n">
        <v>93747.2580205551</v>
      </c>
      <c r="J34" s="316" t="n">
        <v>2.82756695550163</v>
      </c>
      <c r="K34" s="78"/>
    </row>
    <row r="35" customFormat="false" ht="12.75" hidden="false" customHeight="true" outlineLevel="0" collapsed="false">
      <c r="A35" s="311" t="s">
        <v>90</v>
      </c>
      <c r="B35" s="42" t="n">
        <v>37741.1281314707</v>
      </c>
      <c r="C35" s="312" t="n">
        <v>2.77813662385565</v>
      </c>
      <c r="D35" s="37" t="n">
        <v>51475.272928376</v>
      </c>
      <c r="E35" s="313" t="n">
        <v>2.95993936444888</v>
      </c>
      <c r="F35" s="37" t="s">
        <v>62</v>
      </c>
      <c r="G35" s="314" t="s">
        <v>62</v>
      </c>
      <c r="H35" s="78"/>
      <c r="I35" s="317" t="n">
        <v>88325.6772072983</v>
      </c>
      <c r="J35" s="316" t="n">
        <v>1.78339704296204</v>
      </c>
      <c r="K35" s="78"/>
    </row>
    <row r="36" customFormat="false" ht="12.75" hidden="false" customHeight="true" outlineLevel="0" collapsed="false">
      <c r="A36" s="311" t="s">
        <v>91</v>
      </c>
      <c r="B36" s="42" t="n">
        <v>36758.8800896571</v>
      </c>
      <c r="C36" s="312" t="n">
        <v>5.19540148361171</v>
      </c>
      <c r="D36" s="37" t="n">
        <v>49503.3714747555</v>
      </c>
      <c r="E36" s="313" t="n">
        <v>5.24077056805884</v>
      </c>
      <c r="F36" s="37" t="s">
        <v>62</v>
      </c>
      <c r="G36" s="314" t="s">
        <v>62</v>
      </c>
      <c r="H36" s="78"/>
      <c r="I36" s="317" t="n">
        <v>82646.0211625984</v>
      </c>
      <c r="J36" s="316" t="n">
        <v>3.54143568386892</v>
      </c>
      <c r="K36" s="78"/>
    </row>
    <row r="37" customFormat="false" ht="12.75" hidden="false" customHeight="true" outlineLevel="0" collapsed="false">
      <c r="A37" s="325" t="s">
        <v>92</v>
      </c>
      <c r="B37" s="44" t="n">
        <v>36112.8385385648</v>
      </c>
      <c r="C37" s="326" t="n">
        <v>4.69070936647043</v>
      </c>
      <c r="D37" s="67" t="n">
        <v>48376.2035414834</v>
      </c>
      <c r="E37" s="327" t="n">
        <v>6.43076076825052</v>
      </c>
      <c r="F37" s="67" t="s">
        <v>62</v>
      </c>
      <c r="G37" s="328" t="s">
        <v>62</v>
      </c>
      <c r="H37" s="78"/>
      <c r="I37" s="329" t="n">
        <v>82624.2820508441</v>
      </c>
      <c r="J37" s="330" t="n">
        <v>2.33577144596725</v>
      </c>
      <c r="K37" s="78"/>
    </row>
    <row r="38" customFormat="false" ht="12.75" hidden="false" customHeight="true" outlineLevel="0" collapsed="false">
      <c r="A38" s="311" t="s">
        <v>93</v>
      </c>
      <c r="B38" s="42" t="n">
        <v>40131.2049486605</v>
      </c>
      <c r="C38" s="312" t="n">
        <v>5.84313308439292</v>
      </c>
      <c r="D38" s="37" t="n">
        <v>50309.3399762226</v>
      </c>
      <c r="E38" s="313" t="n">
        <v>5.43892885946346</v>
      </c>
      <c r="F38" s="37" t="s">
        <v>62</v>
      </c>
      <c r="G38" s="314" t="s">
        <v>62</v>
      </c>
      <c r="H38" s="78"/>
      <c r="I38" s="317" t="n">
        <v>82547.6160366829</v>
      </c>
      <c r="J38" s="316" t="n">
        <v>0.657170883129061</v>
      </c>
      <c r="K38" s="78"/>
    </row>
    <row r="39" customFormat="false" ht="12.75" hidden="false" customHeight="true" outlineLevel="0" collapsed="false">
      <c r="A39" s="311" t="s">
        <v>94</v>
      </c>
      <c r="B39" s="42" t="n">
        <v>46093.119325847</v>
      </c>
      <c r="C39" s="312" t="n">
        <v>4.40496611863963</v>
      </c>
      <c r="D39" s="37" t="n">
        <v>56717.8535897833</v>
      </c>
      <c r="E39" s="313" t="n">
        <v>9.48379157965771</v>
      </c>
      <c r="F39" s="37" t="s">
        <v>62</v>
      </c>
      <c r="G39" s="314" t="s">
        <v>62</v>
      </c>
      <c r="H39" s="78"/>
      <c r="I39" s="317" t="n">
        <v>81168.6219967033</v>
      </c>
      <c r="J39" s="316" t="n">
        <v>0.794883440199748</v>
      </c>
      <c r="K39" s="78"/>
    </row>
    <row r="40" customFormat="false" ht="12.75" hidden="false" customHeight="true" outlineLevel="0" collapsed="false">
      <c r="A40" s="311" t="s">
        <v>95</v>
      </c>
      <c r="B40" s="42" t="n">
        <v>39710.9509431898</v>
      </c>
      <c r="C40" s="312" t="n">
        <v>1.15368354676683</v>
      </c>
      <c r="D40" s="37" t="n">
        <v>52584.019267942</v>
      </c>
      <c r="E40" s="313" t="n">
        <v>2.207507524641</v>
      </c>
      <c r="F40" s="37" t="s">
        <v>62</v>
      </c>
      <c r="G40" s="314" t="s">
        <v>62</v>
      </c>
      <c r="H40" s="78"/>
      <c r="I40" s="317" t="n">
        <v>85953.2380303738</v>
      </c>
      <c r="J40" s="316" t="n">
        <v>2.33988425521104</v>
      </c>
      <c r="K40" s="78"/>
    </row>
    <row r="41" customFormat="false" ht="12.75" hidden="false" customHeight="true" outlineLevel="0" collapsed="false">
      <c r="A41" s="311" t="s">
        <v>96</v>
      </c>
      <c r="B41" s="42" t="n">
        <v>38384.774851569</v>
      </c>
      <c r="C41" s="312" t="n">
        <v>2.52600012213184</v>
      </c>
      <c r="D41" s="37" t="n">
        <v>48922.3392734717</v>
      </c>
      <c r="E41" s="313" t="n">
        <v>3.35599931015959</v>
      </c>
      <c r="F41" s="37" t="s">
        <v>62</v>
      </c>
      <c r="G41" s="314" t="s">
        <v>62</v>
      </c>
      <c r="H41" s="78"/>
      <c r="I41" s="317" t="n">
        <v>90941.3365333455</v>
      </c>
      <c r="J41" s="316" t="n">
        <v>1.39189662305321</v>
      </c>
      <c r="K41" s="78"/>
    </row>
    <row r="42" customFormat="false" ht="12.75" hidden="false" customHeight="true" outlineLevel="0" collapsed="false">
      <c r="A42" s="311" t="s">
        <v>97</v>
      </c>
      <c r="B42" s="42" t="n">
        <v>44889.6852432836</v>
      </c>
      <c r="C42" s="312" t="n">
        <v>3.2139194871012</v>
      </c>
      <c r="D42" s="37" t="n">
        <v>54471.1963689652</v>
      </c>
      <c r="E42" s="313" t="n">
        <v>3.90353348266635</v>
      </c>
      <c r="F42" s="37" t="s">
        <v>62</v>
      </c>
      <c r="G42" s="314" t="s">
        <v>62</v>
      </c>
      <c r="H42" s="78"/>
      <c r="I42" s="317" t="n">
        <v>89841.9883332645</v>
      </c>
      <c r="J42" s="316" t="n">
        <v>2.85136275066311</v>
      </c>
      <c r="K42" s="78"/>
    </row>
    <row r="43" customFormat="false" ht="12.75" hidden="false" customHeight="true" outlineLevel="0" collapsed="false">
      <c r="A43" s="318" t="s">
        <v>98</v>
      </c>
      <c r="B43" s="319" t="n">
        <v>40960.5662603317</v>
      </c>
      <c r="C43" s="320" t="n">
        <v>2.72619087450526</v>
      </c>
      <c r="D43" s="49" t="n">
        <v>47880.4188645153</v>
      </c>
      <c r="E43" s="321" t="n">
        <v>1.3697064428235</v>
      </c>
      <c r="F43" s="49" t="s">
        <v>62</v>
      </c>
      <c r="G43" s="322" t="s">
        <v>62</v>
      </c>
      <c r="H43" s="78"/>
      <c r="I43" s="323" t="n">
        <v>92423.0246673774</v>
      </c>
      <c r="J43" s="324" t="n">
        <v>2.68702260605088</v>
      </c>
      <c r="K43" s="78"/>
    </row>
    <row r="44" customFormat="false" ht="12.75" hidden="false" customHeight="true" outlineLevel="0" collapsed="false">
      <c r="A44" s="311" t="s">
        <v>99</v>
      </c>
      <c r="B44" s="42" t="n">
        <v>43895.0105988706</v>
      </c>
      <c r="C44" s="312" t="n">
        <v>4.40816131565585</v>
      </c>
      <c r="D44" s="37" t="n">
        <v>55392.8515951999</v>
      </c>
      <c r="E44" s="313" t="n">
        <v>4.21179295183548</v>
      </c>
      <c r="F44" s="37" t="s">
        <v>62</v>
      </c>
      <c r="G44" s="314" t="s">
        <v>62</v>
      </c>
      <c r="H44" s="78"/>
      <c r="I44" s="317" t="n">
        <v>83621.5109008994</v>
      </c>
      <c r="J44" s="316" t="n">
        <v>-0.894837323023313</v>
      </c>
      <c r="K44" s="78"/>
    </row>
    <row r="45" customFormat="false" ht="12.75" hidden="false" customHeight="true" outlineLevel="0" collapsed="false">
      <c r="A45" s="311" t="s">
        <v>100</v>
      </c>
      <c r="B45" s="42" t="n">
        <v>38420.5606506925</v>
      </c>
      <c r="C45" s="312" t="n">
        <v>2.09017744449309</v>
      </c>
      <c r="D45" s="37" t="n">
        <v>48399.6442138906</v>
      </c>
      <c r="E45" s="313" t="n">
        <v>1.80775074264077</v>
      </c>
      <c r="F45" s="37" t="s">
        <v>62</v>
      </c>
      <c r="G45" s="314" t="s">
        <v>62</v>
      </c>
      <c r="H45" s="78"/>
      <c r="I45" s="317" t="n">
        <v>81739.7909833607</v>
      </c>
      <c r="J45" s="316" t="n">
        <v>1.71567947693356</v>
      </c>
      <c r="K45" s="78"/>
    </row>
    <row r="46" customFormat="false" ht="12.75" hidden="false" customHeight="true" outlineLevel="0" collapsed="false">
      <c r="A46" s="311" t="s">
        <v>101</v>
      </c>
      <c r="B46" s="42" t="n">
        <v>40744.3077070665</v>
      </c>
      <c r="C46" s="312" t="n">
        <v>3.60469064225098</v>
      </c>
      <c r="D46" s="37" t="n">
        <v>53157.1823889375</v>
      </c>
      <c r="E46" s="313" t="n">
        <v>2.49390378046697</v>
      </c>
      <c r="F46" s="37" t="s">
        <v>62</v>
      </c>
      <c r="G46" s="314" t="s">
        <v>62</v>
      </c>
      <c r="H46" s="78"/>
      <c r="I46" s="317" t="n">
        <v>97956.1431683469</v>
      </c>
      <c r="J46" s="316" t="n">
        <v>0.0903974207197537</v>
      </c>
      <c r="K46" s="78"/>
    </row>
    <row r="47" customFormat="false" ht="12.75" hidden="false" customHeight="true" outlineLevel="0" collapsed="false">
      <c r="A47" s="325" t="s">
        <v>102</v>
      </c>
      <c r="B47" s="44" t="n">
        <v>36794.1762267477</v>
      </c>
      <c r="C47" s="326" t="n">
        <v>2.82414393281273</v>
      </c>
      <c r="D47" s="67" t="n">
        <v>50317.631886623</v>
      </c>
      <c r="E47" s="327" t="n">
        <v>2.6050376411598</v>
      </c>
      <c r="F47" s="67" t="s">
        <v>62</v>
      </c>
      <c r="G47" s="328" t="s">
        <v>62</v>
      </c>
      <c r="H47" s="78"/>
      <c r="I47" s="329" t="n">
        <v>100289.090677374</v>
      </c>
      <c r="J47" s="330" t="n">
        <v>1.8061028237212</v>
      </c>
      <c r="K47" s="78"/>
    </row>
    <row r="48" customFormat="false" ht="12.75" hidden="false" customHeight="true" outlineLevel="0" collapsed="false">
      <c r="A48" s="318" t="s">
        <v>103</v>
      </c>
      <c r="B48" s="319" t="n">
        <v>43257.9238008644</v>
      </c>
      <c r="C48" s="320" t="n">
        <v>3.47722988527965</v>
      </c>
      <c r="D48" s="49" t="n">
        <v>55031.9085906274</v>
      </c>
      <c r="E48" s="321" t="n">
        <v>3.03387093244992</v>
      </c>
      <c r="F48" s="49" t="s">
        <v>62</v>
      </c>
      <c r="G48" s="322" t="s">
        <v>62</v>
      </c>
      <c r="H48" s="78"/>
      <c r="I48" s="323" t="n">
        <v>89567.556710117</v>
      </c>
      <c r="J48" s="324" t="n">
        <v>-3.20929331174919</v>
      </c>
      <c r="K48" s="78"/>
    </row>
    <row r="49" customFormat="false" ht="12.75" hidden="false" customHeight="true" outlineLevel="0" collapsed="false">
      <c r="A49" s="311" t="s">
        <v>104</v>
      </c>
      <c r="B49" s="42" t="n">
        <v>42566.5948772889</v>
      </c>
      <c r="C49" s="312" t="n">
        <v>3.42165410706622</v>
      </c>
      <c r="D49" s="37" t="n">
        <v>54655.8329956359</v>
      </c>
      <c r="E49" s="313" t="n">
        <v>3.65700775413344</v>
      </c>
      <c r="F49" s="37" t="s">
        <v>62</v>
      </c>
      <c r="G49" s="314" t="s">
        <v>62</v>
      </c>
      <c r="H49" s="78"/>
      <c r="I49" s="317" t="n">
        <v>93143.7856515709</v>
      </c>
      <c r="J49" s="316" t="n">
        <v>2.55034054140173</v>
      </c>
      <c r="K49" s="78"/>
    </row>
    <row r="50" customFormat="false" ht="12.75" hidden="false" customHeight="true" outlineLevel="0" collapsed="false">
      <c r="A50" s="311" t="s">
        <v>105</v>
      </c>
      <c r="B50" s="42" t="n">
        <v>40924.9595091164</v>
      </c>
      <c r="C50" s="312" t="n">
        <v>4.28507793605312</v>
      </c>
      <c r="D50" s="37" t="n">
        <v>54005.7359170194</v>
      </c>
      <c r="E50" s="313" t="n">
        <v>5.08751763142611</v>
      </c>
      <c r="F50" s="37" t="s">
        <v>62</v>
      </c>
      <c r="G50" s="314" t="s">
        <v>62</v>
      </c>
      <c r="H50" s="78"/>
      <c r="I50" s="317" t="n">
        <v>93409.4071791869</v>
      </c>
      <c r="J50" s="316" t="n">
        <v>2.00182420732283</v>
      </c>
      <c r="K50" s="78"/>
    </row>
    <row r="51" customFormat="false" ht="12.75" hidden="false" customHeight="true" outlineLevel="0" collapsed="false">
      <c r="A51" s="311" t="s">
        <v>106</v>
      </c>
      <c r="B51" s="42" t="n">
        <v>43304.3371401037</v>
      </c>
      <c r="C51" s="312" t="n">
        <v>3.55558200398282</v>
      </c>
      <c r="D51" s="37" t="n">
        <v>55372.912375745</v>
      </c>
      <c r="E51" s="313" t="n">
        <v>3.22417230140792</v>
      </c>
      <c r="F51" s="37" t="s">
        <v>62</v>
      </c>
      <c r="G51" s="314" t="s">
        <v>62</v>
      </c>
      <c r="H51" s="78"/>
      <c r="I51" s="317" t="n">
        <v>91966.4680855142</v>
      </c>
      <c r="J51" s="316" t="n">
        <v>1.11188884820355</v>
      </c>
      <c r="K51" s="78"/>
    </row>
    <row r="52" customFormat="false" ht="12.75" hidden="false" customHeight="true" outlineLevel="0" collapsed="false">
      <c r="A52" s="325" t="s">
        <v>107</v>
      </c>
      <c r="B52" s="44" t="n">
        <v>39227.131515075</v>
      </c>
      <c r="C52" s="326" t="n">
        <v>5.36250651543196</v>
      </c>
      <c r="D52" s="67" t="n">
        <v>50873.1441816142</v>
      </c>
      <c r="E52" s="327" t="n">
        <v>6.42903322495451</v>
      </c>
      <c r="F52" s="67" t="s">
        <v>62</v>
      </c>
      <c r="G52" s="328" t="s">
        <v>62</v>
      </c>
      <c r="H52" s="78"/>
      <c r="I52" s="329" t="n">
        <v>79999.3423285067</v>
      </c>
      <c r="J52" s="330" t="n">
        <v>3.29554478256233</v>
      </c>
      <c r="K52" s="78"/>
    </row>
    <row r="53" customFormat="false" ht="12.75" hidden="false" customHeight="true" outlineLevel="0" collapsed="false">
      <c r="A53" s="311" t="s">
        <v>108</v>
      </c>
      <c r="B53" s="42" t="n">
        <v>43991.4732464731</v>
      </c>
      <c r="C53" s="312" t="n">
        <v>3.14790524250876</v>
      </c>
      <c r="D53" s="37" t="n">
        <v>56315.6237904102</v>
      </c>
      <c r="E53" s="313" t="n">
        <v>3.3018638686563</v>
      </c>
      <c r="F53" s="37" t="s">
        <v>62</v>
      </c>
      <c r="G53" s="314" t="s">
        <v>62</v>
      </c>
      <c r="H53" s="78"/>
      <c r="I53" s="317" t="n">
        <v>97025.3319135772</v>
      </c>
      <c r="J53" s="316" t="n">
        <v>2.49439949180411</v>
      </c>
      <c r="K53" s="78"/>
    </row>
    <row r="54" customFormat="false" ht="12.75" hidden="false" customHeight="true" outlineLevel="0" collapsed="false">
      <c r="A54" s="311" t="s">
        <v>109</v>
      </c>
      <c r="B54" s="42" t="n">
        <v>31932.0965064903</v>
      </c>
      <c r="C54" s="312" t="n">
        <v>1.74132377123926</v>
      </c>
      <c r="D54" s="37" t="n">
        <v>51289.0927591355</v>
      </c>
      <c r="E54" s="313" t="n">
        <v>0.45649244796155</v>
      </c>
      <c r="F54" s="37" t="s">
        <v>62</v>
      </c>
      <c r="G54" s="314" t="s">
        <v>62</v>
      </c>
      <c r="H54" s="78"/>
      <c r="I54" s="317" t="n">
        <v>88003.5944780734</v>
      </c>
      <c r="J54" s="316" t="n">
        <v>1.0258021465427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6093.119325847</v>
      </c>
      <c r="C56" s="336" t="str">
        <f aca="false">INDEX(A8:A54,MATCH(B56,$B$8:$B$54,0))</f>
        <v>島根県</v>
      </c>
      <c r="D56" s="337" t="n">
        <f aca="false">LARGE(D8:D54,1)</f>
        <v>56717.8535897833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00289.090677374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4889.6852432836</v>
      </c>
      <c r="C57" s="343" t="str">
        <f aca="false">INDEX(A8:A54,MATCH(B57,$B$8:$B$54,0))</f>
        <v>山口県</v>
      </c>
      <c r="D57" s="344" t="n">
        <f aca="false">LARGE(D8:D54,2)</f>
        <v>56315.6237904102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7956.1431683469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3991.4732464731</v>
      </c>
      <c r="C58" s="343" t="str">
        <f aca="false">INDEX(A8:A54,MATCH(B58,$B$8:$B$54,0))</f>
        <v>鹿児島県</v>
      </c>
      <c r="D58" s="349" t="n">
        <f aca="false">LARGE(D8:D54,3)</f>
        <v>55392.8515951999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97025.331913577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2131.9121700546</v>
      </c>
      <c r="C59" s="353" t="str">
        <f aca="false">INDEX(A8:A54,MATCH(B59,$B$8:$B$54,0))</f>
        <v>茨城県</v>
      </c>
      <c r="D59" s="354" t="n">
        <f aca="false">SMALL(D8:D54,3)</f>
        <v>43257.8284466231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69720.6445153067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1932.0965064903</v>
      </c>
      <c r="C60" s="343" t="str">
        <f aca="false">INDEX(A8:A54,MATCH(B60,$B$8:$B$54,0))</f>
        <v>沖縄県</v>
      </c>
      <c r="D60" s="349" t="n">
        <f aca="false">SMALL(D8:D54,2)</f>
        <v>43180.2875872269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69171.5213102987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1722.1440266236</v>
      </c>
      <c r="C61" s="360" t="str">
        <f aca="false">INDEX(A8:A54,MATCH(B61,$B$8:$B$54,0))</f>
        <v>東京都</v>
      </c>
      <c r="D61" s="361" t="n">
        <f aca="false">SMALL(D8:D54,1)</f>
        <v>42001.9254457574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7803.2286196056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302660775899</v>
      </c>
      <c r="C62" s="367"/>
      <c r="D62" s="368" t="n">
        <f aca="false">IF(D61=0,0,D56/D61)</f>
        <v>1.3503631794935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7911969266276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272.0434127966</v>
      </c>
      <c r="C7" s="306" t="n">
        <v>4.93810476479167</v>
      </c>
      <c r="D7" s="307" t="n">
        <v>18806.1108659714</v>
      </c>
      <c r="E7" s="308" t="n">
        <v>6.11560797257563</v>
      </c>
      <c r="F7" s="307" t="s">
        <v>62</v>
      </c>
      <c r="G7" s="309" t="s">
        <v>62</v>
      </c>
      <c r="H7" s="78"/>
      <c r="I7" s="305" t="n">
        <v>40174.1660009591</v>
      </c>
      <c r="J7" s="310" t="n">
        <v>3.71156004879799</v>
      </c>
    </row>
    <row r="8" customFormat="false" ht="12.75" hidden="false" customHeight="true" outlineLevel="0" collapsed="false">
      <c r="A8" s="311" t="s">
        <v>63</v>
      </c>
      <c r="B8" s="42" t="n">
        <v>15871.8300782307</v>
      </c>
      <c r="C8" s="312" t="n">
        <v>4.22310450521318</v>
      </c>
      <c r="D8" s="37" t="n">
        <v>20787.9131150694</v>
      </c>
      <c r="E8" s="313" t="n">
        <v>4.27339870992768</v>
      </c>
      <c r="F8" s="37" t="s">
        <v>62</v>
      </c>
      <c r="G8" s="314" t="s">
        <v>62</v>
      </c>
      <c r="H8" s="78"/>
      <c r="I8" s="315" t="n">
        <v>50730.2426277567</v>
      </c>
      <c r="J8" s="316" t="n">
        <v>3.77661498778117</v>
      </c>
    </row>
    <row r="9" customFormat="false" ht="12.75" hidden="false" customHeight="true" outlineLevel="0" collapsed="false">
      <c r="A9" s="311" t="s">
        <v>64</v>
      </c>
      <c r="B9" s="42" t="n">
        <v>13510.2736640577</v>
      </c>
      <c r="C9" s="312" t="n">
        <v>10.0789650180594</v>
      </c>
      <c r="D9" s="37" t="n">
        <v>16828.6856754808</v>
      </c>
      <c r="E9" s="313" t="n">
        <v>14.9084009154567</v>
      </c>
      <c r="F9" s="37" t="s">
        <v>62</v>
      </c>
      <c r="G9" s="314" t="s">
        <v>62</v>
      </c>
      <c r="H9" s="78"/>
      <c r="I9" s="317" t="n">
        <v>32770.3886073644</v>
      </c>
      <c r="J9" s="316" t="n">
        <v>2.18930539291571</v>
      </c>
    </row>
    <row r="10" customFormat="false" ht="12.75" hidden="false" customHeight="true" outlineLevel="0" collapsed="false">
      <c r="A10" s="311" t="s">
        <v>65</v>
      </c>
      <c r="B10" s="42" t="n">
        <v>14514.4166931277</v>
      </c>
      <c r="C10" s="312" t="n">
        <v>3.11018317106647</v>
      </c>
      <c r="D10" s="37" t="n">
        <v>16864.1761329253</v>
      </c>
      <c r="E10" s="313" t="n">
        <v>6.35258558322208</v>
      </c>
      <c r="F10" s="37" t="s">
        <v>62</v>
      </c>
      <c r="G10" s="314" t="s">
        <v>62</v>
      </c>
      <c r="H10" s="78"/>
      <c r="I10" s="317" t="n">
        <v>32761.2596980801</v>
      </c>
      <c r="J10" s="316" t="n">
        <v>6.25981900582992</v>
      </c>
    </row>
    <row r="11" customFormat="false" ht="12.75" hidden="false" customHeight="true" outlineLevel="0" collapsed="false">
      <c r="A11" s="311" t="s">
        <v>66</v>
      </c>
      <c r="B11" s="42" t="n">
        <v>13373.9407584007</v>
      </c>
      <c r="C11" s="312" t="n">
        <v>-0.522105397551509</v>
      </c>
      <c r="D11" s="37" t="n">
        <v>17914.1046953382</v>
      </c>
      <c r="E11" s="313" t="n">
        <v>0.569034099879763</v>
      </c>
      <c r="F11" s="37" t="s">
        <v>62</v>
      </c>
      <c r="G11" s="314" t="s">
        <v>62</v>
      </c>
      <c r="H11" s="78"/>
      <c r="I11" s="317" t="n">
        <v>34246.9329838647</v>
      </c>
      <c r="J11" s="316" t="n">
        <v>1.42693867197533</v>
      </c>
    </row>
    <row r="12" customFormat="false" ht="12.75" hidden="false" customHeight="true" outlineLevel="0" collapsed="false">
      <c r="A12" s="311" t="s">
        <v>67</v>
      </c>
      <c r="B12" s="42" t="n">
        <v>15769.6615357756</v>
      </c>
      <c r="C12" s="312" t="n">
        <v>1.73644665318286</v>
      </c>
      <c r="D12" s="37" t="n">
        <v>18643.9019724799</v>
      </c>
      <c r="E12" s="313" t="n">
        <v>1.92116269685113</v>
      </c>
      <c r="F12" s="37" t="s">
        <v>62</v>
      </c>
      <c r="G12" s="314" t="s">
        <v>62</v>
      </c>
      <c r="H12" s="78"/>
      <c r="I12" s="317" t="n">
        <v>34085.7853726121</v>
      </c>
      <c r="J12" s="316" t="n">
        <v>0.091225758909858</v>
      </c>
    </row>
    <row r="13" customFormat="false" ht="12.75" hidden="false" customHeight="true" outlineLevel="0" collapsed="false">
      <c r="A13" s="318" t="s">
        <v>68</v>
      </c>
      <c r="B13" s="319" t="n">
        <v>15538.4921073974</v>
      </c>
      <c r="C13" s="320" t="n">
        <v>8.47076739682615</v>
      </c>
      <c r="D13" s="49" t="n">
        <v>18392.0246920961</v>
      </c>
      <c r="E13" s="321" t="n">
        <v>8.01294395577873</v>
      </c>
      <c r="F13" s="49" t="s">
        <v>62</v>
      </c>
      <c r="G13" s="322" t="s">
        <v>62</v>
      </c>
      <c r="H13" s="78"/>
      <c r="I13" s="323" t="n">
        <v>35673.5215447971</v>
      </c>
      <c r="J13" s="324" t="n">
        <v>1.76866202719531</v>
      </c>
    </row>
    <row r="14" customFormat="false" ht="12.75" hidden="false" customHeight="true" outlineLevel="0" collapsed="false">
      <c r="A14" s="311" t="s">
        <v>69</v>
      </c>
      <c r="B14" s="42" t="n">
        <v>13423.1889728172</v>
      </c>
      <c r="C14" s="312" t="n">
        <v>6.45732901439661</v>
      </c>
      <c r="D14" s="37" t="n">
        <v>16533.3885336425</v>
      </c>
      <c r="E14" s="313" t="n">
        <v>5.97321788196031</v>
      </c>
      <c r="F14" s="37" t="s">
        <v>62</v>
      </c>
      <c r="G14" s="314" t="s">
        <v>62</v>
      </c>
      <c r="H14" s="78"/>
      <c r="I14" s="317" t="n">
        <v>34320.3433904396</v>
      </c>
      <c r="J14" s="316" t="n">
        <v>3.67541577542749</v>
      </c>
    </row>
    <row r="15" customFormat="false" ht="12.75" hidden="false" customHeight="true" outlineLevel="0" collapsed="false">
      <c r="A15" s="311" t="s">
        <v>70</v>
      </c>
      <c r="B15" s="42" t="n">
        <v>11336.9090540021</v>
      </c>
      <c r="C15" s="312" t="n">
        <v>6.6048201293734</v>
      </c>
      <c r="D15" s="37" t="n">
        <v>15197.4977772749</v>
      </c>
      <c r="E15" s="313" t="n">
        <v>8.69403706878654</v>
      </c>
      <c r="F15" s="37" t="s">
        <v>62</v>
      </c>
      <c r="G15" s="314" t="s">
        <v>62</v>
      </c>
      <c r="H15" s="78"/>
      <c r="I15" s="317" t="n">
        <v>33494.3238834221</v>
      </c>
      <c r="J15" s="316" t="n">
        <v>3.27481690477445</v>
      </c>
    </row>
    <row r="16" customFormat="false" ht="12.75" hidden="false" customHeight="true" outlineLevel="0" collapsed="false">
      <c r="A16" s="311" t="s">
        <v>71</v>
      </c>
      <c r="B16" s="42" t="n">
        <v>12088.6807509088</v>
      </c>
      <c r="C16" s="312" t="n">
        <v>0.0524323776669761</v>
      </c>
      <c r="D16" s="37" t="n">
        <v>15877.2084857012</v>
      </c>
      <c r="E16" s="313" t="n">
        <v>0.15526003035678</v>
      </c>
      <c r="F16" s="37" t="s">
        <v>62</v>
      </c>
      <c r="G16" s="314" t="s">
        <v>62</v>
      </c>
      <c r="H16" s="78"/>
      <c r="I16" s="317" t="n">
        <v>33594.740852374</v>
      </c>
      <c r="J16" s="316" t="n">
        <v>2.06661584244027</v>
      </c>
    </row>
    <row r="17" customFormat="false" ht="12.75" hidden="false" customHeight="true" outlineLevel="0" collapsed="false">
      <c r="A17" s="325" t="s">
        <v>72</v>
      </c>
      <c r="B17" s="44" t="n">
        <v>12958.4261131001</v>
      </c>
      <c r="C17" s="326" t="n">
        <v>4.08346365942566</v>
      </c>
      <c r="D17" s="67" t="n">
        <v>16541.0246356844</v>
      </c>
      <c r="E17" s="327" t="n">
        <v>6.41533716451725</v>
      </c>
      <c r="F17" s="67" t="s">
        <v>62</v>
      </c>
      <c r="G17" s="328" t="s">
        <v>62</v>
      </c>
      <c r="H17" s="78"/>
      <c r="I17" s="329" t="n">
        <v>36698.7394544261</v>
      </c>
      <c r="J17" s="330" t="n">
        <v>1.6038581524848</v>
      </c>
    </row>
    <row r="18" customFormat="false" ht="12.75" hidden="false" customHeight="true" outlineLevel="0" collapsed="false">
      <c r="A18" s="311" t="s">
        <v>73</v>
      </c>
      <c r="B18" s="42" t="n">
        <v>11353.2874037616</v>
      </c>
      <c r="C18" s="312" t="n">
        <v>5.73809632297679</v>
      </c>
      <c r="D18" s="37" t="n">
        <v>16564.7929455143</v>
      </c>
      <c r="E18" s="313" t="n">
        <v>6.71620292463739</v>
      </c>
      <c r="F18" s="37" t="s">
        <v>62</v>
      </c>
      <c r="G18" s="314" t="s">
        <v>62</v>
      </c>
      <c r="H18" s="78"/>
      <c r="I18" s="317" t="n">
        <v>34308.3276228396</v>
      </c>
      <c r="J18" s="316" t="n">
        <v>5.67405495652901</v>
      </c>
    </row>
    <row r="19" customFormat="false" ht="12.75" hidden="false" customHeight="true" outlineLevel="0" collapsed="false">
      <c r="A19" s="311" t="s">
        <v>74</v>
      </c>
      <c r="B19" s="42" t="n">
        <v>11765.8843847195</v>
      </c>
      <c r="C19" s="312" t="n">
        <v>7.17543237236969</v>
      </c>
      <c r="D19" s="37" t="n">
        <v>17350.8320324091</v>
      </c>
      <c r="E19" s="313" t="n">
        <v>8.00836175435065</v>
      </c>
      <c r="F19" s="37" t="s">
        <v>62</v>
      </c>
      <c r="G19" s="314" t="s">
        <v>62</v>
      </c>
      <c r="H19" s="78"/>
      <c r="I19" s="317" t="n">
        <v>34011.4390347724</v>
      </c>
      <c r="J19" s="316" t="n">
        <v>5.30664355983356</v>
      </c>
    </row>
    <row r="20" customFormat="false" ht="12.75" hidden="false" customHeight="true" outlineLevel="0" collapsed="false">
      <c r="A20" s="311" t="s">
        <v>75</v>
      </c>
      <c r="B20" s="42" t="n">
        <v>10285.3917521746</v>
      </c>
      <c r="C20" s="312" t="n">
        <v>4.13833913928171</v>
      </c>
      <c r="D20" s="37" t="n">
        <v>18840.4927380228</v>
      </c>
      <c r="E20" s="313" t="n">
        <v>6.59830057206495</v>
      </c>
      <c r="F20" s="37" t="s">
        <v>62</v>
      </c>
      <c r="G20" s="314" t="s">
        <v>62</v>
      </c>
      <c r="H20" s="78"/>
      <c r="I20" s="317" t="n">
        <v>37904.3605077017</v>
      </c>
      <c r="J20" s="316" t="n">
        <v>5.31922656054644</v>
      </c>
    </row>
    <row r="21" customFormat="false" ht="12.75" hidden="false" customHeight="true" outlineLevel="0" collapsed="false">
      <c r="A21" s="311" t="s">
        <v>76</v>
      </c>
      <c r="B21" s="42" t="n">
        <v>11492.1017368753</v>
      </c>
      <c r="C21" s="312" t="n">
        <v>1.63939944694688</v>
      </c>
      <c r="D21" s="37" t="n">
        <v>17265.4730053356</v>
      </c>
      <c r="E21" s="313" t="n">
        <v>4.06671187923852</v>
      </c>
      <c r="F21" s="37" t="s">
        <v>62</v>
      </c>
      <c r="G21" s="314" t="s">
        <v>62</v>
      </c>
      <c r="H21" s="78"/>
      <c r="I21" s="317" t="n">
        <v>34048.3145401392</v>
      </c>
      <c r="J21" s="316" t="n">
        <v>3.77097961551634</v>
      </c>
    </row>
    <row r="22" customFormat="false" ht="12.75" hidden="false" customHeight="true" outlineLevel="0" collapsed="false">
      <c r="A22" s="311" t="s">
        <v>77</v>
      </c>
      <c r="B22" s="42" t="n">
        <v>14350.8750172467</v>
      </c>
      <c r="C22" s="312" t="n">
        <v>7.25802603378187</v>
      </c>
      <c r="D22" s="37" t="n">
        <v>17210.5492167384</v>
      </c>
      <c r="E22" s="313" t="n">
        <v>9.61498406148097</v>
      </c>
      <c r="F22" s="37" t="s">
        <v>62</v>
      </c>
      <c r="G22" s="314" t="s">
        <v>62</v>
      </c>
      <c r="H22" s="78"/>
      <c r="I22" s="317" t="n">
        <v>33141.5872822724</v>
      </c>
      <c r="J22" s="316" t="n">
        <v>5.42237041486331</v>
      </c>
    </row>
    <row r="23" customFormat="false" ht="12.75" hidden="false" customHeight="true" outlineLevel="0" collapsed="false">
      <c r="A23" s="318" t="s">
        <v>78</v>
      </c>
      <c r="B23" s="319" t="n">
        <v>15871.4726990908</v>
      </c>
      <c r="C23" s="320" t="n">
        <v>6.38030929217877</v>
      </c>
      <c r="D23" s="49" t="n">
        <v>18225.6098986508</v>
      </c>
      <c r="E23" s="321" t="n">
        <v>12.9323062431721</v>
      </c>
      <c r="F23" s="49" t="s">
        <v>62</v>
      </c>
      <c r="G23" s="322" t="s">
        <v>62</v>
      </c>
      <c r="H23" s="78"/>
      <c r="I23" s="323" t="n">
        <v>41937.2171947949</v>
      </c>
      <c r="J23" s="324" t="n">
        <v>-0.578903166050916</v>
      </c>
    </row>
    <row r="24" customFormat="false" ht="12.75" hidden="false" customHeight="true" outlineLevel="0" collapsed="false">
      <c r="A24" s="311" t="s">
        <v>79</v>
      </c>
      <c r="B24" s="42" t="n">
        <v>16250.0980359631</v>
      </c>
      <c r="C24" s="312" t="n">
        <v>2.25276279919724</v>
      </c>
      <c r="D24" s="37" t="n">
        <v>20597.6165936313</v>
      </c>
      <c r="E24" s="313" t="n">
        <v>2.15455409490296</v>
      </c>
      <c r="F24" s="37" t="s">
        <v>62</v>
      </c>
      <c r="G24" s="314" t="s">
        <v>62</v>
      </c>
      <c r="H24" s="78"/>
      <c r="I24" s="317" t="n">
        <v>44293.0702888956</v>
      </c>
      <c r="J24" s="316" t="n">
        <v>8.97559234162763</v>
      </c>
    </row>
    <row r="25" customFormat="false" ht="12.75" hidden="false" customHeight="true" outlineLevel="0" collapsed="false">
      <c r="A25" s="311" t="s">
        <v>80</v>
      </c>
      <c r="B25" s="42" t="n">
        <v>16774.5582140166</v>
      </c>
      <c r="C25" s="312" t="n">
        <v>7.41823704805552</v>
      </c>
      <c r="D25" s="37" t="n">
        <v>21814.9121092132</v>
      </c>
      <c r="E25" s="313" t="n">
        <v>6.74258754898735</v>
      </c>
      <c r="F25" s="37" t="s">
        <v>62</v>
      </c>
      <c r="G25" s="314" t="s">
        <v>62</v>
      </c>
      <c r="H25" s="78"/>
      <c r="I25" s="317" t="n">
        <v>42869.7050129698</v>
      </c>
      <c r="J25" s="316" t="n">
        <v>7.23728328233329</v>
      </c>
    </row>
    <row r="26" customFormat="false" ht="12.75" hidden="false" customHeight="true" outlineLevel="0" collapsed="false">
      <c r="A26" s="311" t="s">
        <v>81</v>
      </c>
      <c r="B26" s="42" t="n">
        <v>12669.4655333817</v>
      </c>
      <c r="C26" s="312" t="n">
        <v>5.81072700491198</v>
      </c>
      <c r="D26" s="37" t="n">
        <v>17895.1206222385</v>
      </c>
      <c r="E26" s="313" t="n">
        <v>8.34185975368434</v>
      </c>
      <c r="F26" s="37" t="s">
        <v>62</v>
      </c>
      <c r="G26" s="314" t="s">
        <v>62</v>
      </c>
      <c r="H26" s="78"/>
      <c r="I26" s="317" t="n">
        <v>36986.6792998414</v>
      </c>
      <c r="J26" s="316" t="n">
        <v>0.730174068122671</v>
      </c>
    </row>
    <row r="27" customFormat="false" ht="12.75" hidden="false" customHeight="true" outlineLevel="0" collapsed="false">
      <c r="A27" s="325" t="s">
        <v>82</v>
      </c>
      <c r="B27" s="44" t="n">
        <v>13187.9621651544</v>
      </c>
      <c r="C27" s="326" t="n">
        <v>0.913621861932433</v>
      </c>
      <c r="D27" s="67" t="n">
        <v>17617.6246757157</v>
      </c>
      <c r="E27" s="327" t="n">
        <v>7.36412448279374</v>
      </c>
      <c r="F27" s="67" t="s">
        <v>62</v>
      </c>
      <c r="G27" s="328" t="s">
        <v>62</v>
      </c>
      <c r="H27" s="78"/>
      <c r="I27" s="329" t="n">
        <v>36560.7565019784</v>
      </c>
      <c r="J27" s="330" t="n">
        <v>4.09837976851137</v>
      </c>
    </row>
    <row r="28" customFormat="false" ht="12.75" hidden="false" customHeight="true" outlineLevel="0" collapsed="false">
      <c r="A28" s="311" t="s">
        <v>83</v>
      </c>
      <c r="B28" s="42" t="n">
        <v>13054.24476672</v>
      </c>
      <c r="C28" s="312" t="n">
        <v>6.07698272146318</v>
      </c>
      <c r="D28" s="37" t="n">
        <v>17650.5411878884</v>
      </c>
      <c r="E28" s="313" t="n">
        <v>11.0175060108942</v>
      </c>
      <c r="F28" s="37" t="s">
        <v>62</v>
      </c>
      <c r="G28" s="314" t="s">
        <v>62</v>
      </c>
      <c r="H28" s="78"/>
      <c r="I28" s="317" t="n">
        <v>33805.6743211436</v>
      </c>
      <c r="J28" s="316" t="n">
        <v>3.07519423418064</v>
      </c>
    </row>
    <row r="29" customFormat="false" ht="12.75" hidden="false" customHeight="true" outlineLevel="0" collapsed="false">
      <c r="A29" s="311" t="s">
        <v>84</v>
      </c>
      <c r="B29" s="42" t="n">
        <v>12679.2187222804</v>
      </c>
      <c r="C29" s="312" t="n">
        <v>9.14089655985936</v>
      </c>
      <c r="D29" s="37" t="n">
        <v>16534.7909010862</v>
      </c>
      <c r="E29" s="313" t="n">
        <v>7.43554736503351</v>
      </c>
      <c r="F29" s="37" t="s">
        <v>62</v>
      </c>
      <c r="G29" s="314" t="s">
        <v>62</v>
      </c>
      <c r="H29" s="78"/>
      <c r="I29" s="317" t="n">
        <v>32732.5176414419</v>
      </c>
      <c r="J29" s="316" t="n">
        <v>3.50564576978584</v>
      </c>
    </row>
    <row r="30" customFormat="false" ht="12.75" hidden="false" customHeight="true" outlineLevel="0" collapsed="false">
      <c r="A30" s="311" t="s">
        <v>85</v>
      </c>
      <c r="B30" s="42" t="n">
        <v>10976.2199270758</v>
      </c>
      <c r="C30" s="312" t="n">
        <v>4.79425636070025</v>
      </c>
      <c r="D30" s="37" t="n">
        <v>14516.2842205573</v>
      </c>
      <c r="E30" s="313" t="n">
        <v>3.21355166115818</v>
      </c>
      <c r="F30" s="37" t="s">
        <v>62</v>
      </c>
      <c r="G30" s="314" t="s">
        <v>62</v>
      </c>
      <c r="H30" s="78"/>
      <c r="I30" s="317" t="n">
        <v>36945.7193643987</v>
      </c>
      <c r="J30" s="316" t="n">
        <v>2.39733493262266</v>
      </c>
    </row>
    <row r="31" customFormat="false" ht="12.75" hidden="false" customHeight="true" outlineLevel="0" collapsed="false">
      <c r="A31" s="311" t="s">
        <v>86</v>
      </c>
      <c r="B31" s="42" t="n">
        <v>14474.6369655368</v>
      </c>
      <c r="C31" s="312" t="n">
        <v>7.89626040368929</v>
      </c>
      <c r="D31" s="37" t="n">
        <v>18696.4660633484</v>
      </c>
      <c r="E31" s="313" t="n">
        <v>10.6468183669125</v>
      </c>
      <c r="F31" s="37" t="s">
        <v>62</v>
      </c>
      <c r="G31" s="314" t="s">
        <v>62</v>
      </c>
      <c r="H31" s="78"/>
      <c r="I31" s="317" t="n">
        <v>35582.8400458485</v>
      </c>
      <c r="J31" s="316" t="n">
        <v>6.1961219555648</v>
      </c>
    </row>
    <row r="32" customFormat="false" ht="12.75" hidden="false" customHeight="true" outlineLevel="0" collapsed="false">
      <c r="A32" s="311" t="s">
        <v>87</v>
      </c>
      <c r="B32" s="42" t="n">
        <v>13991.0331746216</v>
      </c>
      <c r="C32" s="312" t="n">
        <v>9.49691420195977</v>
      </c>
      <c r="D32" s="37" t="n">
        <v>18602.2044995085</v>
      </c>
      <c r="E32" s="313" t="n">
        <v>5.35728233784834</v>
      </c>
      <c r="F32" s="37" t="s">
        <v>62</v>
      </c>
      <c r="G32" s="314" t="s">
        <v>62</v>
      </c>
      <c r="H32" s="78"/>
      <c r="I32" s="317" t="n">
        <v>41098.3926550887</v>
      </c>
      <c r="J32" s="316" t="n">
        <v>6.50842011708834</v>
      </c>
    </row>
    <row r="33" customFormat="false" ht="12.75" hidden="false" customHeight="true" outlineLevel="0" collapsed="false">
      <c r="A33" s="318" t="s">
        <v>88</v>
      </c>
      <c r="B33" s="319" t="n">
        <v>13219.5898983475</v>
      </c>
      <c r="C33" s="320" t="n">
        <v>5.22168654463586</v>
      </c>
      <c r="D33" s="49" t="n">
        <v>20964.1608950155</v>
      </c>
      <c r="E33" s="321" t="n">
        <v>4.4410518033531</v>
      </c>
      <c r="F33" s="49" t="s">
        <v>62</v>
      </c>
      <c r="G33" s="322" t="s">
        <v>62</v>
      </c>
      <c r="H33" s="78"/>
      <c r="I33" s="323" t="n">
        <v>45790.2978567734</v>
      </c>
      <c r="J33" s="324" t="n">
        <v>4.87273556277255</v>
      </c>
    </row>
    <row r="34" customFormat="false" ht="12.75" hidden="false" customHeight="true" outlineLevel="0" collapsed="false">
      <c r="A34" s="311" t="s">
        <v>89</v>
      </c>
      <c r="B34" s="42" t="n">
        <v>12652.4292195232</v>
      </c>
      <c r="C34" s="312" t="n">
        <v>4.02581843850476</v>
      </c>
      <c r="D34" s="37" t="n">
        <v>21005.7637979311</v>
      </c>
      <c r="E34" s="313" t="n">
        <v>5.83133618276986</v>
      </c>
      <c r="F34" s="37" t="s">
        <v>62</v>
      </c>
      <c r="G34" s="314" t="s">
        <v>62</v>
      </c>
      <c r="H34" s="78"/>
      <c r="I34" s="317" t="n">
        <v>45276.7951755541</v>
      </c>
      <c r="J34" s="316" t="n">
        <v>5.4613856132823</v>
      </c>
    </row>
    <row r="35" customFormat="false" ht="12.75" hidden="false" customHeight="true" outlineLevel="0" collapsed="false">
      <c r="A35" s="311" t="s">
        <v>90</v>
      </c>
      <c r="B35" s="42" t="n">
        <v>13611.6102877615</v>
      </c>
      <c r="C35" s="312" t="n">
        <v>5.93024154091449</v>
      </c>
      <c r="D35" s="37" t="n">
        <v>19168.9701385996</v>
      </c>
      <c r="E35" s="313" t="n">
        <v>6.35868235765229</v>
      </c>
      <c r="F35" s="37" t="s">
        <v>62</v>
      </c>
      <c r="G35" s="314" t="s">
        <v>62</v>
      </c>
      <c r="H35" s="78"/>
      <c r="I35" s="317" t="n">
        <v>43006.8791543534</v>
      </c>
      <c r="J35" s="316" t="n">
        <v>3.44608510524638</v>
      </c>
    </row>
    <row r="36" customFormat="false" ht="12.75" hidden="false" customHeight="true" outlineLevel="0" collapsed="false">
      <c r="A36" s="311" t="s">
        <v>91</v>
      </c>
      <c r="B36" s="42" t="n">
        <v>13765.6558701183</v>
      </c>
      <c r="C36" s="312" t="n">
        <v>12.9462209679585</v>
      </c>
      <c r="D36" s="37" t="n">
        <v>19060.4768957079</v>
      </c>
      <c r="E36" s="313" t="n">
        <v>14.4083548369565</v>
      </c>
      <c r="F36" s="37" t="s">
        <v>62</v>
      </c>
      <c r="G36" s="314" t="s">
        <v>62</v>
      </c>
      <c r="H36" s="78"/>
      <c r="I36" s="317" t="n">
        <v>40403.6840196714</v>
      </c>
      <c r="J36" s="316" t="n">
        <v>7.38263001555502</v>
      </c>
    </row>
    <row r="37" customFormat="false" ht="12.75" hidden="false" customHeight="true" outlineLevel="0" collapsed="false">
      <c r="A37" s="325" t="s">
        <v>92</v>
      </c>
      <c r="B37" s="44" t="n">
        <v>13122.578860771</v>
      </c>
      <c r="C37" s="326" t="n">
        <v>6.9834284636504</v>
      </c>
      <c r="D37" s="67" t="n">
        <v>18559.2060979185</v>
      </c>
      <c r="E37" s="327" t="n">
        <v>13.7069556792534</v>
      </c>
      <c r="F37" s="67" t="s">
        <v>62</v>
      </c>
      <c r="G37" s="328" t="s">
        <v>62</v>
      </c>
      <c r="H37" s="78"/>
      <c r="I37" s="329" t="n">
        <v>39851.7076323056</v>
      </c>
      <c r="J37" s="330" t="n">
        <v>4.55995729456123</v>
      </c>
    </row>
    <row r="38" customFormat="false" ht="12.75" hidden="false" customHeight="true" outlineLevel="0" collapsed="false">
      <c r="A38" s="311" t="s">
        <v>93</v>
      </c>
      <c r="B38" s="42" t="n">
        <v>16954.2059519057</v>
      </c>
      <c r="C38" s="312" t="n">
        <v>11.1319941395524</v>
      </c>
      <c r="D38" s="37" t="n">
        <v>21707.3963769722</v>
      </c>
      <c r="E38" s="313" t="n">
        <v>9.99509506882889</v>
      </c>
      <c r="F38" s="37" t="s">
        <v>62</v>
      </c>
      <c r="G38" s="314" t="s">
        <v>62</v>
      </c>
      <c r="H38" s="78"/>
      <c r="I38" s="317" t="n">
        <v>44008.812231641</v>
      </c>
      <c r="J38" s="316" t="n">
        <v>1.05058409015347</v>
      </c>
    </row>
    <row r="39" customFormat="false" ht="12.75" hidden="false" customHeight="true" outlineLevel="0" collapsed="false">
      <c r="A39" s="311" t="s">
        <v>94</v>
      </c>
      <c r="B39" s="42" t="n">
        <v>19769.3171065382</v>
      </c>
      <c r="C39" s="312" t="n">
        <v>9.09752722460584</v>
      </c>
      <c r="D39" s="37" t="n">
        <v>24844.5763935441</v>
      </c>
      <c r="E39" s="313" t="n">
        <v>20.6030855813884</v>
      </c>
      <c r="F39" s="37" t="s">
        <v>62</v>
      </c>
      <c r="G39" s="314" t="s">
        <v>62</v>
      </c>
      <c r="H39" s="78"/>
      <c r="I39" s="317" t="n">
        <v>42019.6327299521</v>
      </c>
      <c r="J39" s="316" t="n">
        <v>1.54471919456531</v>
      </c>
    </row>
    <row r="40" customFormat="false" ht="12.75" hidden="false" customHeight="true" outlineLevel="0" collapsed="false">
      <c r="A40" s="311" t="s">
        <v>95</v>
      </c>
      <c r="B40" s="42" t="n">
        <v>15583.6209410333</v>
      </c>
      <c r="C40" s="312" t="n">
        <v>2.07567341450987</v>
      </c>
      <c r="D40" s="37" t="n">
        <v>21207.9519298897</v>
      </c>
      <c r="E40" s="313" t="n">
        <v>3.84547946085318</v>
      </c>
      <c r="F40" s="37" t="s">
        <v>62</v>
      </c>
      <c r="G40" s="314" t="s">
        <v>62</v>
      </c>
      <c r="H40" s="78"/>
      <c r="I40" s="317" t="n">
        <v>44636.5978411897</v>
      </c>
      <c r="J40" s="316" t="n">
        <v>4.08195479014867</v>
      </c>
    </row>
    <row r="41" customFormat="false" ht="12.75" hidden="false" customHeight="true" outlineLevel="0" collapsed="false">
      <c r="A41" s="311" t="s">
        <v>96</v>
      </c>
      <c r="B41" s="42" t="n">
        <v>14342.8976715423</v>
      </c>
      <c r="C41" s="312" t="n">
        <v>3.36618285535507</v>
      </c>
      <c r="D41" s="37" t="n">
        <v>18447.4186228406</v>
      </c>
      <c r="E41" s="313" t="n">
        <v>4.51495234731964</v>
      </c>
      <c r="F41" s="37" t="s">
        <v>62</v>
      </c>
      <c r="G41" s="314" t="s">
        <v>62</v>
      </c>
      <c r="H41" s="78"/>
      <c r="I41" s="317" t="n">
        <v>44364.4728189482</v>
      </c>
      <c r="J41" s="316" t="n">
        <v>2.87043236866069</v>
      </c>
    </row>
    <row r="42" customFormat="false" ht="12.75" hidden="false" customHeight="true" outlineLevel="0" collapsed="false">
      <c r="A42" s="311" t="s">
        <v>97</v>
      </c>
      <c r="B42" s="42" t="n">
        <v>18854.2472412153</v>
      </c>
      <c r="C42" s="312" t="n">
        <v>4.53047026796096</v>
      </c>
      <c r="D42" s="37" t="n">
        <v>22753.9083285842</v>
      </c>
      <c r="E42" s="313" t="n">
        <v>3.67120690967502</v>
      </c>
      <c r="F42" s="37" t="s">
        <v>62</v>
      </c>
      <c r="G42" s="314" t="s">
        <v>62</v>
      </c>
      <c r="H42" s="78"/>
      <c r="I42" s="317" t="n">
        <v>48205.9732859552</v>
      </c>
      <c r="J42" s="316" t="n">
        <v>3.36291290374677</v>
      </c>
    </row>
    <row r="43" customFormat="false" ht="12.75" hidden="false" customHeight="true" outlineLevel="0" collapsed="false">
      <c r="A43" s="318" t="s">
        <v>98</v>
      </c>
      <c r="B43" s="319" t="n">
        <v>17295.2591464611</v>
      </c>
      <c r="C43" s="320" t="n">
        <v>7.58848724831616</v>
      </c>
      <c r="D43" s="49" t="n">
        <v>19986.8458758638</v>
      </c>
      <c r="E43" s="321" t="n">
        <v>4.00971726159066</v>
      </c>
      <c r="F43" s="49" t="s">
        <v>62</v>
      </c>
      <c r="G43" s="322" t="s">
        <v>62</v>
      </c>
      <c r="H43" s="78"/>
      <c r="I43" s="323" t="n">
        <v>49055.1207810606</v>
      </c>
      <c r="J43" s="324" t="n">
        <v>5.24913097150185</v>
      </c>
    </row>
    <row r="44" customFormat="false" ht="12.75" hidden="false" customHeight="true" outlineLevel="0" collapsed="false">
      <c r="A44" s="311" t="s">
        <v>99</v>
      </c>
      <c r="B44" s="42" t="n">
        <v>17332.1286012997</v>
      </c>
      <c r="C44" s="312" t="n">
        <v>9.43301415517328</v>
      </c>
      <c r="D44" s="37" t="n">
        <v>21699.3482631732</v>
      </c>
      <c r="E44" s="313" t="n">
        <v>7.04810568630157</v>
      </c>
      <c r="F44" s="37" t="s">
        <v>62</v>
      </c>
      <c r="G44" s="314" t="s">
        <v>62</v>
      </c>
      <c r="H44" s="78"/>
      <c r="I44" s="317" t="n">
        <v>39018.3743303815</v>
      </c>
      <c r="J44" s="316" t="n">
        <v>-1.54067551201839</v>
      </c>
    </row>
    <row r="45" customFormat="false" ht="12.75" hidden="false" customHeight="true" outlineLevel="0" collapsed="false">
      <c r="A45" s="311" t="s">
        <v>100</v>
      </c>
      <c r="B45" s="42" t="n">
        <v>14805.1309178841</v>
      </c>
      <c r="C45" s="312" t="n">
        <v>2.35645447787217</v>
      </c>
      <c r="D45" s="37" t="n">
        <v>19533.5278872586</v>
      </c>
      <c r="E45" s="313" t="n">
        <v>2.11227109275569</v>
      </c>
      <c r="F45" s="37" t="s">
        <v>62</v>
      </c>
      <c r="G45" s="314" t="s">
        <v>62</v>
      </c>
      <c r="H45" s="78"/>
      <c r="I45" s="317" t="n">
        <v>40940.0886948107</v>
      </c>
      <c r="J45" s="316" t="n">
        <v>4.09744222907165</v>
      </c>
    </row>
    <row r="46" customFormat="false" ht="12.75" hidden="false" customHeight="true" outlineLevel="0" collapsed="false">
      <c r="A46" s="311" t="s">
        <v>101</v>
      </c>
      <c r="B46" s="42" t="n">
        <v>17868.0351555582</v>
      </c>
      <c r="C46" s="312" t="n">
        <v>8.73531219031238</v>
      </c>
      <c r="D46" s="37" t="n">
        <v>23836.6125725185</v>
      </c>
      <c r="E46" s="313" t="n">
        <v>7.88162370065347</v>
      </c>
      <c r="F46" s="37" t="s">
        <v>62</v>
      </c>
      <c r="G46" s="314" t="s">
        <v>62</v>
      </c>
      <c r="H46" s="78"/>
      <c r="I46" s="317" t="n">
        <v>57820.9129135215</v>
      </c>
      <c r="J46" s="316" t="n">
        <v>-0.126417261008507</v>
      </c>
    </row>
    <row r="47" customFormat="false" ht="12.75" hidden="false" customHeight="true" outlineLevel="0" collapsed="false">
      <c r="A47" s="325" t="s">
        <v>102</v>
      </c>
      <c r="B47" s="44" t="n">
        <v>14615.1714282349</v>
      </c>
      <c r="C47" s="326" t="n">
        <v>3.67675825137974</v>
      </c>
      <c r="D47" s="67" t="n">
        <v>20852.8319590255</v>
      </c>
      <c r="E47" s="327" t="n">
        <v>3.50680226391838</v>
      </c>
      <c r="F47" s="67" t="s">
        <v>62</v>
      </c>
      <c r="G47" s="328" t="s">
        <v>62</v>
      </c>
      <c r="H47" s="78"/>
      <c r="I47" s="329" t="n">
        <v>53236.8578714758</v>
      </c>
      <c r="J47" s="330" t="n">
        <v>2.17642134913478</v>
      </c>
    </row>
    <row r="48" customFormat="false" ht="12.75" hidden="false" customHeight="true" outlineLevel="0" collapsed="false">
      <c r="A48" s="318" t="s">
        <v>103</v>
      </c>
      <c r="B48" s="319" t="n">
        <v>17517.1188855792</v>
      </c>
      <c r="C48" s="320" t="n">
        <v>3.93024118229576</v>
      </c>
      <c r="D48" s="49" t="n">
        <v>21414.7633667381</v>
      </c>
      <c r="E48" s="321" t="n">
        <v>2.42169913676434</v>
      </c>
      <c r="F48" s="49" t="s">
        <v>62</v>
      </c>
      <c r="G48" s="322" t="s">
        <v>62</v>
      </c>
      <c r="H48" s="78"/>
      <c r="I48" s="323" t="n">
        <v>46077.0077025626</v>
      </c>
      <c r="J48" s="324" t="n">
        <v>-6.18660263741079</v>
      </c>
    </row>
    <row r="49" customFormat="false" ht="12.75" hidden="false" customHeight="true" outlineLevel="0" collapsed="false">
      <c r="A49" s="311" t="s">
        <v>104</v>
      </c>
      <c r="B49" s="42" t="n">
        <v>18464.5307525449</v>
      </c>
      <c r="C49" s="312" t="n">
        <v>7.50162276461368</v>
      </c>
      <c r="D49" s="37" t="n">
        <v>23814.7030860349</v>
      </c>
      <c r="E49" s="313" t="n">
        <v>7.40571020346434</v>
      </c>
      <c r="F49" s="37" t="s">
        <v>62</v>
      </c>
      <c r="G49" s="314" t="s">
        <v>62</v>
      </c>
      <c r="H49" s="78"/>
      <c r="I49" s="317" t="n">
        <v>50970.5714261477</v>
      </c>
      <c r="J49" s="316" t="n">
        <v>4.50353971499139</v>
      </c>
    </row>
    <row r="50" customFormat="false" ht="12.75" hidden="false" customHeight="true" outlineLevel="0" collapsed="false">
      <c r="A50" s="311" t="s">
        <v>105</v>
      </c>
      <c r="B50" s="42" t="n">
        <v>17036.4038798282</v>
      </c>
      <c r="C50" s="312" t="n">
        <v>6.28844275044436</v>
      </c>
      <c r="D50" s="37" t="n">
        <v>22843.6998265925</v>
      </c>
      <c r="E50" s="313" t="n">
        <v>7.92197635711975</v>
      </c>
      <c r="F50" s="37" t="s">
        <v>62</v>
      </c>
      <c r="G50" s="314" t="s">
        <v>62</v>
      </c>
      <c r="H50" s="78"/>
      <c r="I50" s="317" t="n">
        <v>51199.6235713675</v>
      </c>
      <c r="J50" s="316" t="n">
        <v>2.19647795256747</v>
      </c>
    </row>
    <row r="51" customFormat="false" ht="12.75" hidden="false" customHeight="true" outlineLevel="0" collapsed="false">
      <c r="A51" s="311" t="s">
        <v>106</v>
      </c>
      <c r="B51" s="42" t="n">
        <v>18645.6547181433</v>
      </c>
      <c r="C51" s="312" t="n">
        <v>5.8773981680095</v>
      </c>
      <c r="D51" s="37" t="n">
        <v>24066.764898033</v>
      </c>
      <c r="E51" s="313" t="n">
        <v>3.96567047264282</v>
      </c>
      <c r="F51" s="37" t="s">
        <v>62</v>
      </c>
      <c r="G51" s="314" t="s">
        <v>62</v>
      </c>
      <c r="H51" s="78"/>
      <c r="I51" s="317" t="n">
        <v>50020.1342330124</v>
      </c>
      <c r="J51" s="316" t="n">
        <v>0.915196170963076</v>
      </c>
    </row>
    <row r="52" customFormat="false" ht="12.75" hidden="false" customHeight="true" outlineLevel="0" collapsed="false">
      <c r="A52" s="325" t="s">
        <v>107</v>
      </c>
      <c r="B52" s="44" t="n">
        <v>15838.5859393633</v>
      </c>
      <c r="C52" s="326" t="n">
        <v>9.66867048522373</v>
      </c>
      <c r="D52" s="67" t="n">
        <v>21337.0690185724</v>
      </c>
      <c r="E52" s="327" t="n">
        <v>12.1111681309203</v>
      </c>
      <c r="F52" s="67" t="s">
        <v>62</v>
      </c>
      <c r="G52" s="328" t="s">
        <v>62</v>
      </c>
      <c r="H52" s="78"/>
      <c r="I52" s="329" t="n">
        <v>38928.7323178504</v>
      </c>
      <c r="J52" s="330" t="n">
        <v>3.4205315471146</v>
      </c>
    </row>
    <row r="53" customFormat="false" ht="12.75" hidden="false" customHeight="true" outlineLevel="0" collapsed="false">
      <c r="A53" s="311" t="s">
        <v>108</v>
      </c>
      <c r="B53" s="42" t="n">
        <v>19206.8020664793</v>
      </c>
      <c r="C53" s="312" t="n">
        <v>4.91736167282397</v>
      </c>
      <c r="D53" s="37" t="n">
        <v>24768.7362103568</v>
      </c>
      <c r="E53" s="313" t="n">
        <v>5.5041415113473</v>
      </c>
      <c r="F53" s="37" t="s">
        <v>62</v>
      </c>
      <c r="G53" s="314" t="s">
        <v>62</v>
      </c>
      <c r="H53" s="78"/>
      <c r="I53" s="317" t="n">
        <v>54708.8966911527</v>
      </c>
      <c r="J53" s="316" t="n">
        <v>3.83507686383983</v>
      </c>
    </row>
    <row r="54" customFormat="false" ht="12.75" hidden="false" customHeight="true" outlineLevel="0" collapsed="false">
      <c r="A54" s="311" t="s">
        <v>109</v>
      </c>
      <c r="B54" s="42" t="n">
        <v>13686.6608390139</v>
      </c>
      <c r="C54" s="312" t="n">
        <v>3.51029123183626</v>
      </c>
      <c r="D54" s="37" t="n">
        <v>22926.5249537893</v>
      </c>
      <c r="E54" s="313" t="n">
        <v>2.91912172167654</v>
      </c>
      <c r="F54" s="37" t="s">
        <v>62</v>
      </c>
      <c r="G54" s="314" t="s">
        <v>62</v>
      </c>
      <c r="H54" s="78"/>
      <c r="I54" s="317" t="n">
        <v>48722.5369383045</v>
      </c>
      <c r="J54" s="316" t="n">
        <v>1.671212936846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769.3171065382</v>
      </c>
      <c r="C56" s="336" t="str">
        <f aca="false">INDEX(A8:A54,MATCH(B56,$B$8:$B$54,0))</f>
        <v>島根県</v>
      </c>
      <c r="D56" s="337" t="n">
        <f aca="false">LARGE(D8:D54,1)</f>
        <v>24844.5763935441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57820.9129135215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9206.8020664793</v>
      </c>
      <c r="C57" s="343" t="str">
        <f aca="false">INDEX(A8:A54,MATCH(B57,$B$8:$B$54,0))</f>
        <v>鹿児島県</v>
      </c>
      <c r="D57" s="344" t="n">
        <f aca="false">LARGE(D8:D54,2)</f>
        <v>24768.7362103568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4708.8966911527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854.2472412153</v>
      </c>
      <c r="C58" s="343" t="str">
        <f aca="false">INDEX(A8:A54,MATCH(B58,$B$8:$B$54,0))</f>
        <v>山口県</v>
      </c>
      <c r="D58" s="349" t="n">
        <f aca="false">LARGE(D8:D54,3)</f>
        <v>24066.764898033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53236.8578714758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336.9090540021</v>
      </c>
      <c r="C59" s="353" t="str">
        <f aca="false">INDEX(A8:A54,MATCH(B59,$B$8:$B$54,0))</f>
        <v>茨城県</v>
      </c>
      <c r="D59" s="354" t="n">
        <f aca="false">SMALL(D8:D54,3)</f>
        <v>15877.2084857012</v>
      </c>
      <c r="E59" s="355" t="str">
        <f aca="false">INDEX(A8:A54,MATCH(D59,$D$8:$D$54,0))</f>
        <v>栃木県</v>
      </c>
      <c r="F59" s="356" t="s">
        <v>111</v>
      </c>
      <c r="G59" s="357" t="s">
        <v>111</v>
      </c>
      <c r="I59" s="352" t="n">
        <f aca="false">SMALL(I8:I54,3)</f>
        <v>32770.3886073644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976.2199270758</v>
      </c>
      <c r="C60" s="343" t="str">
        <f aca="false">INDEX(A8:A54,MATCH(B60,$B$8:$B$54,0))</f>
        <v>愛知県</v>
      </c>
      <c r="D60" s="349" t="n">
        <f aca="false">SMALL(D8:D54,2)</f>
        <v>15197.4977772749</v>
      </c>
      <c r="E60" s="345" t="str">
        <f aca="false">INDEX(A8:A54,MATCH(D60,$D$8:$D$54,0))</f>
        <v>茨城県</v>
      </c>
      <c r="F60" s="350" t="s">
        <v>111</v>
      </c>
      <c r="G60" s="347" t="s">
        <v>111</v>
      </c>
      <c r="I60" s="348" t="n">
        <f aca="false">SMALL(I8:I54,2)</f>
        <v>32761.2596980801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285.3917521746</v>
      </c>
      <c r="C61" s="360" t="str">
        <f aca="false">INDEX(A8:A54,MATCH(B61,$B$8:$B$54,0))</f>
        <v>東京都</v>
      </c>
      <c r="D61" s="361" t="n">
        <f aca="false">SMALL(D8:D54,1)</f>
        <v>14516.2842205573</v>
      </c>
      <c r="E61" s="362" t="str">
        <f aca="false">INDEX(A8:A54,MATCH(D61,$D$8:$D$54,0))</f>
        <v>愛知県</v>
      </c>
      <c r="F61" s="363" t="s">
        <v>111</v>
      </c>
      <c r="G61" s="364" t="s">
        <v>111</v>
      </c>
      <c r="I61" s="359" t="n">
        <f aca="false">SMALL(I8:I54,1)</f>
        <v>32732.5176414419</v>
      </c>
      <c r="J61" s="364" t="str">
        <f aca="false">INDEX(A8:A54,MATCH(I61,$I$8:$I$54,0))</f>
        <v>静岡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2207721231022</v>
      </c>
      <c r="C62" s="367"/>
      <c r="D62" s="368" t="n">
        <f aca="false">IF(D61=0,0,D56/D61)</f>
        <v>1.7114969654810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7664670205604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473.4073057463</v>
      </c>
      <c r="C7" s="306" t="n">
        <v>0.0780908485248294</v>
      </c>
      <c r="D7" s="307" t="n">
        <v>17107.8216847694</v>
      </c>
      <c r="E7" s="308" t="n">
        <v>0.846289790590131</v>
      </c>
      <c r="F7" s="307" t="s">
        <v>62</v>
      </c>
      <c r="G7" s="309" t="s">
        <v>62</v>
      </c>
      <c r="H7" s="78"/>
      <c r="I7" s="305" t="n">
        <v>23017.5189029884</v>
      </c>
      <c r="J7" s="310" t="n">
        <v>-0.236707053318386</v>
      </c>
    </row>
    <row r="8" customFormat="false" ht="12.75" hidden="false" customHeight="true" outlineLevel="0" collapsed="false">
      <c r="A8" s="311" t="s">
        <v>63</v>
      </c>
      <c r="B8" s="42" t="n">
        <v>12019.4080979019</v>
      </c>
      <c r="C8" s="312" t="n">
        <v>-0.171443914547745</v>
      </c>
      <c r="D8" s="37" t="n">
        <v>14926.1728832324</v>
      </c>
      <c r="E8" s="313" t="n">
        <v>1.04285713175307</v>
      </c>
      <c r="F8" s="37" t="s">
        <v>62</v>
      </c>
      <c r="G8" s="314" t="s">
        <v>62</v>
      </c>
      <c r="H8" s="78"/>
      <c r="I8" s="315" t="n">
        <v>21974.4853907488</v>
      </c>
      <c r="J8" s="316" t="n">
        <v>-0.740369968819519</v>
      </c>
    </row>
    <row r="9" customFormat="false" ht="12.75" hidden="false" customHeight="true" outlineLevel="0" collapsed="false">
      <c r="A9" s="311" t="s">
        <v>64</v>
      </c>
      <c r="B9" s="42" t="n">
        <v>11583.0215263086</v>
      </c>
      <c r="C9" s="312" t="n">
        <v>-0.573113341912769</v>
      </c>
      <c r="D9" s="37" t="n">
        <v>13877.4436191083</v>
      </c>
      <c r="E9" s="313" t="n">
        <v>-0.0943806967783</v>
      </c>
      <c r="F9" s="37" t="s">
        <v>62</v>
      </c>
      <c r="G9" s="314" t="s">
        <v>62</v>
      </c>
      <c r="H9" s="78"/>
      <c r="I9" s="317" t="n">
        <v>18784.7427419247</v>
      </c>
      <c r="J9" s="316" t="n">
        <v>-3.06788064492043</v>
      </c>
    </row>
    <row r="10" customFormat="false" ht="12.75" hidden="false" customHeight="true" outlineLevel="0" collapsed="false">
      <c r="A10" s="311" t="s">
        <v>65</v>
      </c>
      <c r="B10" s="42" t="n">
        <v>12309.5126786119</v>
      </c>
      <c r="C10" s="312" t="n">
        <v>-0.295783538875556</v>
      </c>
      <c r="D10" s="37" t="n">
        <v>14702.417915867</v>
      </c>
      <c r="E10" s="313" t="n">
        <v>-2.46401923697196</v>
      </c>
      <c r="F10" s="37" t="s">
        <v>62</v>
      </c>
      <c r="G10" s="314" t="s">
        <v>62</v>
      </c>
      <c r="H10" s="78"/>
      <c r="I10" s="317" t="n">
        <v>17922.5354802405</v>
      </c>
      <c r="J10" s="316" t="n">
        <v>0.808921844561985</v>
      </c>
    </row>
    <row r="11" customFormat="false" ht="12.75" hidden="false" customHeight="true" outlineLevel="0" collapsed="false">
      <c r="A11" s="311" t="s">
        <v>66</v>
      </c>
      <c r="B11" s="42" t="n">
        <v>13249.1226703797</v>
      </c>
      <c r="C11" s="312" t="n">
        <v>1.18548261677331</v>
      </c>
      <c r="D11" s="37" t="n">
        <v>17463.8818399345</v>
      </c>
      <c r="E11" s="313" t="n">
        <v>-0.0944139707092354</v>
      </c>
      <c r="F11" s="37" t="s">
        <v>62</v>
      </c>
      <c r="G11" s="314" t="s">
        <v>62</v>
      </c>
      <c r="H11" s="78"/>
      <c r="I11" s="317" t="n">
        <v>21381.841834939</v>
      </c>
      <c r="J11" s="316" t="n">
        <v>1.22919323375179</v>
      </c>
    </row>
    <row r="12" customFormat="false" ht="12.75" hidden="false" customHeight="true" outlineLevel="0" collapsed="false">
      <c r="A12" s="311" t="s">
        <v>67</v>
      </c>
      <c r="B12" s="42" t="n">
        <v>12105.8910000873</v>
      </c>
      <c r="C12" s="312" t="n">
        <v>0.158577745054555</v>
      </c>
      <c r="D12" s="37" t="n">
        <v>14574.6934326087</v>
      </c>
      <c r="E12" s="313" t="n">
        <v>1.77835735767525</v>
      </c>
      <c r="F12" s="37" t="s">
        <v>62</v>
      </c>
      <c r="G12" s="314" t="s">
        <v>62</v>
      </c>
      <c r="H12" s="78"/>
      <c r="I12" s="317" t="n">
        <v>16999.712893015</v>
      </c>
      <c r="J12" s="316" t="n">
        <v>-0.297505898176929</v>
      </c>
    </row>
    <row r="13" customFormat="false" ht="12.75" hidden="false" customHeight="true" outlineLevel="0" collapsed="false">
      <c r="A13" s="318" t="s">
        <v>68</v>
      </c>
      <c r="B13" s="319" t="n">
        <v>13235.6380950335</v>
      </c>
      <c r="C13" s="320" t="n">
        <v>0.574770467566151</v>
      </c>
      <c r="D13" s="49" t="n">
        <v>16128.9334967516</v>
      </c>
      <c r="E13" s="321" t="n">
        <v>0.0786416391461844</v>
      </c>
      <c r="F13" s="49" t="s">
        <v>62</v>
      </c>
      <c r="G13" s="322" t="s">
        <v>62</v>
      </c>
      <c r="H13" s="78"/>
      <c r="I13" s="323" t="n">
        <v>19974.9726295701</v>
      </c>
      <c r="J13" s="324" t="n">
        <v>-1.17796750050852</v>
      </c>
    </row>
    <row r="14" customFormat="false" ht="12.75" hidden="false" customHeight="true" outlineLevel="0" collapsed="false">
      <c r="A14" s="311" t="s">
        <v>69</v>
      </c>
      <c r="B14" s="42" t="n">
        <v>11857.4192786059</v>
      </c>
      <c r="C14" s="312" t="n">
        <v>-3.61374978740469</v>
      </c>
      <c r="D14" s="37" t="n">
        <v>14166.476459986</v>
      </c>
      <c r="E14" s="313" t="n">
        <v>-2.48568652093922</v>
      </c>
      <c r="F14" s="37" t="s">
        <v>62</v>
      </c>
      <c r="G14" s="314" t="s">
        <v>62</v>
      </c>
      <c r="H14" s="78"/>
      <c r="I14" s="317" t="n">
        <v>19842.9263764625</v>
      </c>
      <c r="J14" s="316" t="n">
        <v>-4.27380879989156</v>
      </c>
    </row>
    <row r="15" customFormat="false" ht="12.75" hidden="false" customHeight="true" outlineLevel="0" collapsed="false">
      <c r="A15" s="311" t="s">
        <v>70</v>
      </c>
      <c r="B15" s="42" t="n">
        <v>11178.9659335337</v>
      </c>
      <c r="C15" s="312" t="n">
        <v>1.47669604881592</v>
      </c>
      <c r="D15" s="37" t="n">
        <v>14630.1896994876</v>
      </c>
      <c r="E15" s="313" t="n">
        <v>2.39828040291297</v>
      </c>
      <c r="F15" s="37" t="s">
        <v>62</v>
      </c>
      <c r="G15" s="314" t="s">
        <v>62</v>
      </c>
      <c r="H15" s="78"/>
      <c r="I15" s="317" t="n">
        <v>21927.8778587637</v>
      </c>
      <c r="J15" s="316" t="n">
        <v>-1.10650078196121</v>
      </c>
    </row>
    <row r="16" customFormat="false" ht="12.75" hidden="false" customHeight="true" outlineLevel="0" collapsed="false">
      <c r="A16" s="311" t="s">
        <v>71</v>
      </c>
      <c r="B16" s="42" t="n">
        <v>12625.8815816695</v>
      </c>
      <c r="C16" s="312" t="n">
        <v>-1.24852143829736</v>
      </c>
      <c r="D16" s="37" t="n">
        <v>16265.8157516845</v>
      </c>
      <c r="E16" s="313" t="n">
        <v>-0.70610188229227</v>
      </c>
      <c r="F16" s="37" t="s">
        <v>62</v>
      </c>
      <c r="G16" s="314" t="s">
        <v>62</v>
      </c>
      <c r="H16" s="78"/>
      <c r="I16" s="317" t="n">
        <v>22281.5026413871</v>
      </c>
      <c r="J16" s="316" t="n">
        <v>-1.80392774093667</v>
      </c>
    </row>
    <row r="17" customFormat="false" ht="12.75" hidden="false" customHeight="true" outlineLevel="0" collapsed="false">
      <c r="A17" s="325" t="s">
        <v>72</v>
      </c>
      <c r="B17" s="44" t="n">
        <v>12184.7488843967</v>
      </c>
      <c r="C17" s="326" t="n">
        <v>-0.279329477255805</v>
      </c>
      <c r="D17" s="67" t="n">
        <v>16053.5941151122</v>
      </c>
      <c r="E17" s="327" t="n">
        <v>1.81623512822929</v>
      </c>
      <c r="F17" s="67" t="s">
        <v>62</v>
      </c>
      <c r="G17" s="328" t="s">
        <v>62</v>
      </c>
      <c r="H17" s="78"/>
      <c r="I17" s="329" t="n">
        <v>21997.3235819698</v>
      </c>
      <c r="J17" s="330" t="n">
        <v>-0.17286437475901</v>
      </c>
    </row>
    <row r="18" customFormat="false" ht="12.75" hidden="false" customHeight="true" outlineLevel="0" collapsed="false">
      <c r="A18" s="311" t="s">
        <v>73</v>
      </c>
      <c r="B18" s="42" t="n">
        <v>11978.1033820376</v>
      </c>
      <c r="C18" s="312" t="n">
        <v>0.451950626657469</v>
      </c>
      <c r="D18" s="37" t="n">
        <v>16830.4868273642</v>
      </c>
      <c r="E18" s="313" t="n">
        <v>1.53240431944756</v>
      </c>
      <c r="F18" s="37" t="s">
        <v>62</v>
      </c>
      <c r="G18" s="314" t="s">
        <v>62</v>
      </c>
      <c r="H18" s="78"/>
      <c r="I18" s="317" t="n">
        <v>21878.6245268533</v>
      </c>
      <c r="J18" s="316" t="n">
        <v>0.0741833454114078</v>
      </c>
    </row>
    <row r="19" customFormat="false" ht="12.75" hidden="false" customHeight="true" outlineLevel="0" collapsed="false">
      <c r="A19" s="311" t="s">
        <v>74</v>
      </c>
      <c r="B19" s="42" t="n">
        <v>11988.2986551089</v>
      </c>
      <c r="C19" s="312" t="n">
        <v>-0.260306060802001</v>
      </c>
      <c r="D19" s="37" t="n">
        <v>16866.7690848805</v>
      </c>
      <c r="E19" s="313" t="n">
        <v>0.778016106123933</v>
      </c>
      <c r="F19" s="37" t="s">
        <v>62</v>
      </c>
      <c r="G19" s="314" t="s">
        <v>62</v>
      </c>
      <c r="H19" s="78"/>
      <c r="I19" s="317" t="n">
        <v>21446.9446255982</v>
      </c>
      <c r="J19" s="316" t="n">
        <v>0.228668752766506</v>
      </c>
    </row>
    <row r="20" customFormat="false" ht="12.75" hidden="false" customHeight="true" outlineLevel="0" collapsed="false">
      <c r="A20" s="311" t="s">
        <v>75</v>
      </c>
      <c r="B20" s="42" t="n">
        <v>11736.1112590111</v>
      </c>
      <c r="C20" s="312" t="n">
        <v>0.231204696309194</v>
      </c>
      <c r="D20" s="37" t="n">
        <v>19090.6559180044</v>
      </c>
      <c r="E20" s="313" t="n">
        <v>0.825464830667635</v>
      </c>
      <c r="F20" s="37" t="s">
        <v>62</v>
      </c>
      <c r="G20" s="314" t="s">
        <v>62</v>
      </c>
      <c r="H20" s="78"/>
      <c r="I20" s="317" t="n">
        <v>25403.6701255184</v>
      </c>
      <c r="J20" s="316" t="n">
        <v>1.08452349932412</v>
      </c>
    </row>
    <row r="21" customFormat="false" ht="12.75" hidden="false" customHeight="true" outlineLevel="0" collapsed="false">
      <c r="A21" s="311" t="s">
        <v>76</v>
      </c>
      <c r="B21" s="42" t="n">
        <v>12331.3173460721</v>
      </c>
      <c r="C21" s="312" t="n">
        <v>1.24230984783324</v>
      </c>
      <c r="D21" s="37" t="n">
        <v>17825.1056407611</v>
      </c>
      <c r="E21" s="313" t="n">
        <v>2.95771257431014</v>
      </c>
      <c r="F21" s="37" t="s">
        <v>62</v>
      </c>
      <c r="G21" s="314" t="s">
        <v>62</v>
      </c>
      <c r="H21" s="78"/>
      <c r="I21" s="317" t="n">
        <v>23537.9713142479</v>
      </c>
      <c r="J21" s="316" t="n">
        <v>0.959721312734954</v>
      </c>
    </row>
    <row r="22" customFormat="false" ht="12.75" hidden="false" customHeight="true" outlineLevel="0" collapsed="false">
      <c r="A22" s="311" t="s">
        <v>77</v>
      </c>
      <c r="B22" s="42" t="n">
        <v>12289.0372103883</v>
      </c>
      <c r="C22" s="312" t="n">
        <v>-0.650840155686997</v>
      </c>
      <c r="D22" s="37" t="n">
        <v>15318.3543153095</v>
      </c>
      <c r="E22" s="313" t="n">
        <v>1.01271685968248</v>
      </c>
      <c r="F22" s="37" t="s">
        <v>62</v>
      </c>
      <c r="G22" s="314" t="s">
        <v>62</v>
      </c>
      <c r="H22" s="78"/>
      <c r="I22" s="317" t="n">
        <v>17637.6212991889</v>
      </c>
      <c r="J22" s="316" t="n">
        <v>-0.366420082796808</v>
      </c>
    </row>
    <row r="23" customFormat="false" ht="12.75" hidden="false" customHeight="true" outlineLevel="0" collapsed="false">
      <c r="A23" s="318" t="s">
        <v>78</v>
      </c>
      <c r="B23" s="319" t="n">
        <v>12387.9577721625</v>
      </c>
      <c r="C23" s="320" t="n">
        <v>-0.0108900872895531</v>
      </c>
      <c r="D23" s="49" t="n">
        <v>14843.2104706833</v>
      </c>
      <c r="E23" s="321" t="n">
        <v>1.58868708789205</v>
      </c>
      <c r="F23" s="49" t="s">
        <v>62</v>
      </c>
      <c r="G23" s="322" t="s">
        <v>62</v>
      </c>
      <c r="H23" s="78"/>
      <c r="I23" s="323" t="n">
        <v>20516.8594914076</v>
      </c>
      <c r="J23" s="324" t="n">
        <v>0.0924005729950313</v>
      </c>
    </row>
    <row r="24" customFormat="false" ht="12.75" hidden="false" customHeight="true" outlineLevel="0" collapsed="false">
      <c r="A24" s="311" t="s">
        <v>79</v>
      </c>
      <c r="B24" s="42" t="n">
        <v>12747.2007497844</v>
      </c>
      <c r="C24" s="312" t="n">
        <v>6.27966325010178</v>
      </c>
      <c r="D24" s="37" t="n">
        <v>16872.0482617587</v>
      </c>
      <c r="E24" s="313" t="n">
        <v>8.45830672513816</v>
      </c>
      <c r="F24" s="37" t="s">
        <v>62</v>
      </c>
      <c r="G24" s="314" t="s">
        <v>62</v>
      </c>
      <c r="H24" s="78"/>
      <c r="I24" s="317" t="n">
        <v>21297.4136406161</v>
      </c>
      <c r="J24" s="316" t="n">
        <v>8.56408326670976</v>
      </c>
    </row>
    <row r="25" customFormat="false" ht="12.75" hidden="false" customHeight="true" outlineLevel="0" collapsed="false">
      <c r="A25" s="311" t="s">
        <v>80</v>
      </c>
      <c r="B25" s="42" t="n">
        <v>13404.5786805508</v>
      </c>
      <c r="C25" s="312" t="n">
        <v>-2.13758760518912</v>
      </c>
      <c r="D25" s="37" t="n">
        <v>16998.9580675624</v>
      </c>
      <c r="E25" s="313" t="n">
        <v>-0.655980404678763</v>
      </c>
      <c r="F25" s="37" t="s">
        <v>62</v>
      </c>
      <c r="G25" s="314" t="s">
        <v>62</v>
      </c>
      <c r="H25" s="78"/>
      <c r="I25" s="317" t="n">
        <v>20896.7122368342</v>
      </c>
      <c r="J25" s="316" t="n">
        <v>-3.94563487933443</v>
      </c>
    </row>
    <row r="26" customFormat="false" ht="12.75" hidden="false" customHeight="true" outlineLevel="0" collapsed="false">
      <c r="A26" s="311" t="s">
        <v>81</v>
      </c>
      <c r="B26" s="42" t="n">
        <v>12113.6275038592</v>
      </c>
      <c r="C26" s="312" t="n">
        <v>-3.47533949581621</v>
      </c>
      <c r="D26" s="37" t="n">
        <v>16331.9676458548</v>
      </c>
      <c r="E26" s="313" t="n">
        <v>-2.31178077730665</v>
      </c>
      <c r="F26" s="37" t="s">
        <v>62</v>
      </c>
      <c r="G26" s="314" t="s">
        <v>62</v>
      </c>
      <c r="H26" s="78"/>
      <c r="I26" s="317" t="n">
        <v>20612.1222329838</v>
      </c>
      <c r="J26" s="316" t="n">
        <v>-0.443484069764323</v>
      </c>
    </row>
    <row r="27" customFormat="false" ht="12.75" hidden="false" customHeight="true" outlineLevel="0" collapsed="false">
      <c r="A27" s="325" t="s">
        <v>82</v>
      </c>
      <c r="B27" s="44" t="n">
        <v>12037.6672790627</v>
      </c>
      <c r="C27" s="326" t="n">
        <v>0.74829421662554</v>
      </c>
      <c r="D27" s="67" t="n">
        <v>16133.9023556935</v>
      </c>
      <c r="E27" s="327" t="n">
        <v>2.08559919759727</v>
      </c>
      <c r="F27" s="67" t="s">
        <v>62</v>
      </c>
      <c r="G27" s="328" t="s">
        <v>62</v>
      </c>
      <c r="H27" s="78"/>
      <c r="I27" s="329" t="n">
        <v>19904.8124357058</v>
      </c>
      <c r="J27" s="330" t="n">
        <v>-0.899184948229727</v>
      </c>
    </row>
    <row r="28" customFormat="false" ht="12.75" hidden="false" customHeight="true" outlineLevel="0" collapsed="false">
      <c r="A28" s="311" t="s">
        <v>83</v>
      </c>
      <c r="B28" s="42" t="n">
        <v>13774.4107151643</v>
      </c>
      <c r="C28" s="312" t="n">
        <v>1.25089017476623</v>
      </c>
      <c r="D28" s="37" t="n">
        <v>18351.8508887078</v>
      </c>
      <c r="E28" s="313" t="n">
        <v>1.70611499730508</v>
      </c>
      <c r="F28" s="37" t="s">
        <v>62</v>
      </c>
      <c r="G28" s="314" t="s">
        <v>62</v>
      </c>
      <c r="H28" s="78"/>
      <c r="I28" s="317" t="n">
        <v>23632.0777025088</v>
      </c>
      <c r="J28" s="316" t="n">
        <v>1.34533973470299</v>
      </c>
    </row>
    <row r="29" customFormat="false" ht="12.75" hidden="false" customHeight="true" outlineLevel="0" collapsed="false">
      <c r="A29" s="311" t="s">
        <v>84</v>
      </c>
      <c r="B29" s="42" t="n">
        <v>13635.2137734426</v>
      </c>
      <c r="C29" s="312" t="n">
        <v>0.691627344732128</v>
      </c>
      <c r="D29" s="37" t="n">
        <v>17878.7046946938</v>
      </c>
      <c r="E29" s="313" t="n">
        <v>1.04308695527294</v>
      </c>
      <c r="F29" s="37" t="s">
        <v>62</v>
      </c>
      <c r="G29" s="314" t="s">
        <v>62</v>
      </c>
      <c r="H29" s="78"/>
      <c r="I29" s="317" t="n">
        <v>22807.0778546988</v>
      </c>
      <c r="J29" s="316" t="n">
        <v>0.556831386429492</v>
      </c>
    </row>
    <row r="30" customFormat="false" ht="12.75" hidden="false" customHeight="true" outlineLevel="0" collapsed="false">
      <c r="A30" s="311" t="s">
        <v>85</v>
      </c>
      <c r="B30" s="42" t="n">
        <v>13026.8975905116</v>
      </c>
      <c r="C30" s="312" t="n">
        <v>1.6861591454636</v>
      </c>
      <c r="D30" s="37" t="n">
        <v>16970.8168624825</v>
      </c>
      <c r="E30" s="313" t="n">
        <v>1.01562396868063</v>
      </c>
      <c r="F30" s="37" t="s">
        <v>62</v>
      </c>
      <c r="G30" s="314" t="s">
        <v>62</v>
      </c>
      <c r="H30" s="78"/>
      <c r="I30" s="317" t="n">
        <v>26574.5751801252</v>
      </c>
      <c r="J30" s="316" t="n">
        <v>-0.359323975689768</v>
      </c>
    </row>
    <row r="31" customFormat="false" ht="12.75" hidden="false" customHeight="true" outlineLevel="0" collapsed="false">
      <c r="A31" s="311" t="s">
        <v>86</v>
      </c>
      <c r="B31" s="42" t="n">
        <v>13482.3051497055</v>
      </c>
      <c r="C31" s="312" t="n">
        <v>-0.0638696050212205</v>
      </c>
      <c r="D31" s="37" t="n">
        <v>17804.0906369648</v>
      </c>
      <c r="E31" s="313" t="n">
        <v>0.924743296533842</v>
      </c>
      <c r="F31" s="37" t="s">
        <v>62</v>
      </c>
      <c r="G31" s="314" t="s">
        <v>62</v>
      </c>
      <c r="H31" s="78"/>
      <c r="I31" s="317" t="n">
        <v>22209.7101296961</v>
      </c>
      <c r="J31" s="316" t="n">
        <v>-1.77365040908655</v>
      </c>
    </row>
    <row r="32" customFormat="false" ht="12.75" hidden="false" customHeight="true" outlineLevel="0" collapsed="false">
      <c r="A32" s="311" t="s">
        <v>87</v>
      </c>
      <c r="B32" s="42" t="n">
        <v>12346.1024873439</v>
      </c>
      <c r="C32" s="312" t="n">
        <v>-2.04770685193101</v>
      </c>
      <c r="D32" s="37" t="n">
        <v>16772.5036630376</v>
      </c>
      <c r="E32" s="313" t="n">
        <v>-0.849691709647603</v>
      </c>
      <c r="F32" s="37" t="s">
        <v>62</v>
      </c>
      <c r="G32" s="314" t="s">
        <v>62</v>
      </c>
      <c r="H32" s="78"/>
      <c r="I32" s="317" t="n">
        <v>21082.4654093365</v>
      </c>
      <c r="J32" s="316" t="n">
        <v>-1.24654607072599</v>
      </c>
    </row>
    <row r="33" customFormat="false" ht="12.75" hidden="false" customHeight="true" outlineLevel="0" collapsed="false">
      <c r="A33" s="318" t="s">
        <v>88</v>
      </c>
      <c r="B33" s="319" t="n">
        <v>12581.4271163901</v>
      </c>
      <c r="C33" s="320" t="n">
        <v>-1.71406795013045</v>
      </c>
      <c r="D33" s="49" t="n">
        <v>18482.2662481289</v>
      </c>
      <c r="E33" s="321" t="n">
        <v>0.0300449952557127</v>
      </c>
      <c r="F33" s="49" t="s">
        <v>62</v>
      </c>
      <c r="G33" s="322" t="s">
        <v>62</v>
      </c>
      <c r="H33" s="78"/>
      <c r="I33" s="323" t="n">
        <v>23532.7209284985</v>
      </c>
      <c r="J33" s="324" t="n">
        <v>-3.0804065386106</v>
      </c>
    </row>
    <row r="34" customFormat="false" ht="12.75" hidden="false" customHeight="true" outlineLevel="0" collapsed="false">
      <c r="A34" s="311" t="s">
        <v>89</v>
      </c>
      <c r="B34" s="42" t="n">
        <v>12670.5489329505</v>
      </c>
      <c r="C34" s="312" t="n">
        <v>-0.805981749983065</v>
      </c>
      <c r="D34" s="37" t="n">
        <v>19497.6274366502</v>
      </c>
      <c r="E34" s="313" t="n">
        <v>-0.227658151662896</v>
      </c>
      <c r="F34" s="37" t="s">
        <v>62</v>
      </c>
      <c r="G34" s="314" t="s">
        <v>62</v>
      </c>
      <c r="H34" s="78"/>
      <c r="I34" s="317" t="n">
        <v>26127.6281057502</v>
      </c>
      <c r="J34" s="316" t="n">
        <v>-1.05158592352741</v>
      </c>
    </row>
    <row r="35" customFormat="false" ht="12.75" hidden="false" customHeight="true" outlineLevel="0" collapsed="false">
      <c r="A35" s="311" t="s">
        <v>90</v>
      </c>
      <c r="B35" s="42" t="n">
        <v>13044.5201629841</v>
      </c>
      <c r="C35" s="312" t="n">
        <v>-0.486448095200815</v>
      </c>
      <c r="D35" s="37" t="n">
        <v>18192.1887965541</v>
      </c>
      <c r="E35" s="313" t="n">
        <v>0.167212414083108</v>
      </c>
      <c r="F35" s="37" t="s">
        <v>62</v>
      </c>
      <c r="G35" s="314" t="s">
        <v>62</v>
      </c>
      <c r="H35" s="78"/>
      <c r="I35" s="317" t="n">
        <v>24605.97296176</v>
      </c>
      <c r="J35" s="316" t="n">
        <v>-0.20033890924406</v>
      </c>
    </row>
    <row r="36" customFormat="false" ht="12.75" hidden="false" customHeight="true" outlineLevel="0" collapsed="false">
      <c r="A36" s="311" t="s">
        <v>91</v>
      </c>
      <c r="B36" s="42" t="n">
        <v>13845.7202455474</v>
      </c>
      <c r="C36" s="312" t="n">
        <v>-0.43028600609895</v>
      </c>
      <c r="D36" s="37" t="n">
        <v>18982.5645448224</v>
      </c>
      <c r="E36" s="313" t="n">
        <v>-0.575530008571076</v>
      </c>
      <c r="F36" s="37" t="s">
        <v>62</v>
      </c>
      <c r="G36" s="314" t="s">
        <v>62</v>
      </c>
      <c r="H36" s="78"/>
      <c r="I36" s="317" t="n">
        <v>24906.1787942127</v>
      </c>
      <c r="J36" s="316" t="n">
        <v>-1.45470405142553</v>
      </c>
    </row>
    <row r="37" customFormat="false" ht="12.75" hidden="false" customHeight="true" outlineLevel="0" collapsed="false">
      <c r="A37" s="325" t="s">
        <v>92</v>
      </c>
      <c r="B37" s="44" t="n">
        <v>12886.8836746848</v>
      </c>
      <c r="C37" s="326" t="n">
        <v>0.15719877142572</v>
      </c>
      <c r="D37" s="67" t="n">
        <v>17230.8336558194</v>
      </c>
      <c r="E37" s="327" t="n">
        <v>-0.24066436033126</v>
      </c>
      <c r="F37" s="67" t="s">
        <v>62</v>
      </c>
      <c r="G37" s="328" t="s">
        <v>62</v>
      </c>
      <c r="H37" s="78"/>
      <c r="I37" s="329" t="n">
        <v>24283.1125914539</v>
      </c>
      <c r="J37" s="330" t="n">
        <v>-1.28936170906531</v>
      </c>
    </row>
    <row r="38" customFormat="false" ht="12.75" hidden="false" customHeight="true" outlineLevel="0" collapsed="false">
      <c r="A38" s="311" t="s">
        <v>93</v>
      </c>
      <c r="B38" s="42" t="n">
        <v>12464.1966360575</v>
      </c>
      <c r="C38" s="312" t="n">
        <v>1.82236614625103</v>
      </c>
      <c r="D38" s="37" t="n">
        <v>15626.1948133073</v>
      </c>
      <c r="E38" s="313" t="n">
        <v>3.07491844707609</v>
      </c>
      <c r="F38" s="37" t="s">
        <v>62</v>
      </c>
      <c r="G38" s="314" t="s">
        <v>62</v>
      </c>
      <c r="H38" s="78"/>
      <c r="I38" s="317" t="n">
        <v>20237.1298279486</v>
      </c>
      <c r="J38" s="316" t="n">
        <v>-1.1652385119039</v>
      </c>
    </row>
    <row r="39" customFormat="false" ht="12.75" hidden="false" customHeight="true" outlineLevel="0" collapsed="false">
      <c r="A39" s="311" t="s">
        <v>94</v>
      </c>
      <c r="B39" s="42" t="n">
        <v>13881.7402002698</v>
      </c>
      <c r="C39" s="312" t="n">
        <v>-1.72927970500445</v>
      </c>
      <c r="D39" s="37" t="n">
        <v>17191.570497946</v>
      </c>
      <c r="E39" s="313" t="n">
        <v>-0.696455331112187</v>
      </c>
      <c r="F39" s="37" t="s">
        <v>62</v>
      </c>
      <c r="G39" s="314" t="s">
        <v>62</v>
      </c>
      <c r="H39" s="78"/>
      <c r="I39" s="317" t="n">
        <v>20034.2931475841</v>
      </c>
      <c r="J39" s="316" t="n">
        <v>-2.05514434504339</v>
      </c>
    </row>
    <row r="40" customFormat="false" ht="12.75" hidden="false" customHeight="true" outlineLevel="0" collapsed="false">
      <c r="A40" s="311" t="s">
        <v>95</v>
      </c>
      <c r="B40" s="42" t="n">
        <v>14228.2669833699</v>
      </c>
      <c r="C40" s="312" t="n">
        <v>-0.0931623196579375</v>
      </c>
      <c r="D40" s="37" t="n">
        <v>19128.8577501703</v>
      </c>
      <c r="E40" s="313" t="n">
        <v>1.40078420354665</v>
      </c>
      <c r="F40" s="37" t="s">
        <v>62</v>
      </c>
      <c r="G40" s="314" t="s">
        <v>62</v>
      </c>
      <c r="H40" s="78"/>
      <c r="I40" s="317" t="n">
        <v>23966.3425215244</v>
      </c>
      <c r="J40" s="316" t="n">
        <v>-0.0475853226292953</v>
      </c>
    </row>
    <row r="41" customFormat="false" ht="12.75" hidden="false" customHeight="true" outlineLevel="0" collapsed="false">
      <c r="A41" s="311" t="s">
        <v>96</v>
      </c>
      <c r="B41" s="42" t="n">
        <v>12850.1206022866</v>
      </c>
      <c r="C41" s="312" t="n">
        <v>0.457940822284548</v>
      </c>
      <c r="D41" s="37" t="n">
        <v>16823.8979442068</v>
      </c>
      <c r="E41" s="313" t="n">
        <v>1.56991525970223</v>
      </c>
      <c r="F41" s="37" t="s">
        <v>62</v>
      </c>
      <c r="G41" s="314" t="s">
        <v>62</v>
      </c>
      <c r="H41" s="78"/>
      <c r="I41" s="317" t="n">
        <v>25448.323765858</v>
      </c>
      <c r="J41" s="316" t="n">
        <v>-1.26029385955999</v>
      </c>
    </row>
    <row r="42" customFormat="false" ht="12.75" hidden="false" customHeight="true" outlineLevel="0" collapsed="false">
      <c r="A42" s="311" t="s">
        <v>97</v>
      </c>
      <c r="B42" s="42" t="n">
        <v>14047.2374627471</v>
      </c>
      <c r="C42" s="312" t="n">
        <v>0.679950578433702</v>
      </c>
      <c r="D42" s="37" t="n">
        <v>17192.8830904502</v>
      </c>
      <c r="E42" s="313" t="n">
        <v>2.53421478675287</v>
      </c>
      <c r="F42" s="37" t="s">
        <v>62</v>
      </c>
      <c r="G42" s="314" t="s">
        <v>62</v>
      </c>
      <c r="H42" s="78"/>
      <c r="I42" s="317" t="n">
        <v>21521.7959861321</v>
      </c>
      <c r="J42" s="316" t="n">
        <v>1.48228940029439</v>
      </c>
    </row>
    <row r="43" customFormat="false" ht="12.75" hidden="false" customHeight="true" outlineLevel="0" collapsed="false">
      <c r="A43" s="318" t="s">
        <v>98</v>
      </c>
      <c r="B43" s="319" t="n">
        <v>12698.0126217631</v>
      </c>
      <c r="C43" s="320" t="n">
        <v>-4.59458406588628</v>
      </c>
      <c r="D43" s="49" t="n">
        <v>15310.6287643441</v>
      </c>
      <c r="E43" s="321" t="n">
        <v>-5.35169407132728</v>
      </c>
      <c r="F43" s="49" t="s">
        <v>62</v>
      </c>
      <c r="G43" s="322" t="s">
        <v>62</v>
      </c>
      <c r="H43" s="78"/>
      <c r="I43" s="323" t="n">
        <v>24330.9772020271</v>
      </c>
      <c r="J43" s="324" t="n">
        <v>-4.11602952177155</v>
      </c>
    </row>
    <row r="44" customFormat="false" ht="12.75" hidden="false" customHeight="true" outlineLevel="0" collapsed="false">
      <c r="A44" s="311" t="s">
        <v>99</v>
      </c>
      <c r="B44" s="42" t="n">
        <v>14359.3614383913</v>
      </c>
      <c r="C44" s="312" t="n">
        <v>-1.1245276430405</v>
      </c>
      <c r="D44" s="37" t="n">
        <v>18731.9529343332</v>
      </c>
      <c r="E44" s="313" t="n">
        <v>1.1967308992411</v>
      </c>
      <c r="F44" s="37" t="s">
        <v>62</v>
      </c>
      <c r="G44" s="314" t="s">
        <v>62</v>
      </c>
      <c r="H44" s="78"/>
      <c r="I44" s="317" t="n">
        <v>23907.0545418975</v>
      </c>
      <c r="J44" s="316" t="n">
        <v>-1.20576982092652</v>
      </c>
    </row>
    <row r="45" customFormat="false" ht="12.75" hidden="false" customHeight="true" outlineLevel="0" collapsed="false">
      <c r="A45" s="311" t="s">
        <v>100</v>
      </c>
      <c r="B45" s="42" t="n">
        <v>13294.4887387837</v>
      </c>
      <c r="C45" s="312" t="n">
        <v>1.58138430772193</v>
      </c>
      <c r="D45" s="37" t="n">
        <v>16772.6141820952</v>
      </c>
      <c r="E45" s="313" t="n">
        <v>2.4005081070109</v>
      </c>
      <c r="F45" s="37" t="s">
        <v>62</v>
      </c>
      <c r="G45" s="314" t="s">
        <v>62</v>
      </c>
      <c r="H45" s="78"/>
      <c r="I45" s="317" t="n">
        <v>23225.5339483587</v>
      </c>
      <c r="J45" s="316" t="n">
        <v>-1.57890320683398</v>
      </c>
    </row>
    <row r="46" customFormat="false" ht="12.75" hidden="false" customHeight="true" outlineLevel="0" collapsed="false">
      <c r="A46" s="311" t="s">
        <v>101</v>
      </c>
      <c r="B46" s="42" t="n">
        <v>12006.3451945215</v>
      </c>
      <c r="C46" s="312" t="n">
        <v>-2.54557875929374</v>
      </c>
      <c r="D46" s="37" t="n">
        <v>15613.5478025908</v>
      </c>
      <c r="E46" s="313" t="n">
        <v>-3.83134052025183</v>
      </c>
      <c r="F46" s="37" t="s">
        <v>62</v>
      </c>
      <c r="G46" s="314" t="s">
        <v>62</v>
      </c>
      <c r="H46" s="78"/>
      <c r="I46" s="317" t="n">
        <v>20184.4792397936</v>
      </c>
      <c r="J46" s="316" t="n">
        <v>-0.626936099158146</v>
      </c>
    </row>
    <row r="47" customFormat="false" ht="12.75" hidden="false" customHeight="true" outlineLevel="0" collapsed="false">
      <c r="A47" s="325" t="s">
        <v>102</v>
      </c>
      <c r="B47" s="44" t="n">
        <v>11483.7544802004</v>
      </c>
      <c r="C47" s="326" t="n">
        <v>0.356688982739516</v>
      </c>
      <c r="D47" s="67" t="n">
        <v>15660.8943861202</v>
      </c>
      <c r="E47" s="327" t="n">
        <v>1.21790030702879</v>
      </c>
      <c r="F47" s="67" t="s">
        <v>62</v>
      </c>
      <c r="G47" s="328" t="s">
        <v>62</v>
      </c>
      <c r="H47" s="78"/>
      <c r="I47" s="329" t="n">
        <v>24561.3338144483</v>
      </c>
      <c r="J47" s="330" t="n">
        <v>0.187429028229523</v>
      </c>
    </row>
    <row r="48" customFormat="false" ht="12.75" hidden="false" customHeight="true" outlineLevel="0" collapsed="false">
      <c r="A48" s="318" t="s">
        <v>103</v>
      </c>
      <c r="B48" s="319" t="n">
        <v>13834.2207400069</v>
      </c>
      <c r="C48" s="320" t="n">
        <v>1.24882390732459</v>
      </c>
      <c r="D48" s="49" t="n">
        <v>18694.4213056827</v>
      </c>
      <c r="E48" s="321" t="n">
        <v>2.96830645756494</v>
      </c>
      <c r="F48" s="49" t="s">
        <v>62</v>
      </c>
      <c r="G48" s="322" t="s">
        <v>62</v>
      </c>
      <c r="H48" s="78"/>
      <c r="I48" s="323" t="n">
        <v>22798.1940453266</v>
      </c>
      <c r="J48" s="324" t="n">
        <v>-1.32384966381627</v>
      </c>
    </row>
    <row r="49" customFormat="false" ht="12.75" hidden="false" customHeight="true" outlineLevel="0" collapsed="false">
      <c r="A49" s="311" t="s">
        <v>104</v>
      </c>
      <c r="B49" s="42" t="n">
        <v>12602.014105248</v>
      </c>
      <c r="C49" s="312" t="n">
        <v>-1.35192497284878</v>
      </c>
      <c r="D49" s="37" t="n">
        <v>16540.2009819202</v>
      </c>
      <c r="E49" s="313" t="n">
        <v>-0.142946213457035</v>
      </c>
      <c r="F49" s="37" t="s">
        <v>62</v>
      </c>
      <c r="G49" s="314" t="s">
        <v>62</v>
      </c>
      <c r="H49" s="78"/>
      <c r="I49" s="317" t="n">
        <v>21669.2446587858</v>
      </c>
      <c r="J49" s="316" t="n">
        <v>0.563230167569186</v>
      </c>
    </row>
    <row r="50" customFormat="false" ht="12.75" hidden="false" customHeight="true" outlineLevel="0" collapsed="false">
      <c r="A50" s="311" t="s">
        <v>105</v>
      </c>
      <c r="B50" s="42" t="n">
        <v>13395.932377798</v>
      </c>
      <c r="C50" s="312" t="n">
        <v>2.24470245660303</v>
      </c>
      <c r="D50" s="37" t="n">
        <v>17825.2128066507</v>
      </c>
      <c r="E50" s="313" t="n">
        <v>2.88479887877569</v>
      </c>
      <c r="F50" s="37" t="s">
        <v>62</v>
      </c>
      <c r="G50" s="314" t="s">
        <v>62</v>
      </c>
      <c r="H50" s="78"/>
      <c r="I50" s="317" t="n">
        <v>22596.1445180648</v>
      </c>
      <c r="J50" s="316" t="n">
        <v>0.400541289291331</v>
      </c>
    </row>
    <row r="51" customFormat="false" ht="12.75" hidden="false" customHeight="true" outlineLevel="0" collapsed="false">
      <c r="A51" s="311" t="s">
        <v>106</v>
      </c>
      <c r="B51" s="42" t="n">
        <v>13569.8594193971</v>
      </c>
      <c r="C51" s="312" t="n">
        <v>0.764424775260612</v>
      </c>
      <c r="D51" s="37" t="n">
        <v>17452.1635692963</v>
      </c>
      <c r="E51" s="313" t="n">
        <v>2.69048288931793</v>
      </c>
      <c r="F51" s="37" t="s">
        <v>62</v>
      </c>
      <c r="G51" s="314" t="s">
        <v>62</v>
      </c>
      <c r="H51" s="78"/>
      <c r="I51" s="317" t="n">
        <v>21656.5890150335</v>
      </c>
      <c r="J51" s="316" t="n">
        <v>0.202339936050797</v>
      </c>
    </row>
    <row r="52" customFormat="false" ht="12.75" hidden="false" customHeight="true" outlineLevel="0" collapsed="false">
      <c r="A52" s="325" t="s">
        <v>107</v>
      </c>
      <c r="B52" s="44" t="n">
        <v>12765.4199812001</v>
      </c>
      <c r="C52" s="326" t="n">
        <v>0.372662562618252</v>
      </c>
      <c r="D52" s="67" t="n">
        <v>16470.1429408086</v>
      </c>
      <c r="E52" s="327" t="n">
        <v>1.57050679713705</v>
      </c>
      <c r="F52" s="67" t="s">
        <v>62</v>
      </c>
      <c r="G52" s="328" t="s">
        <v>62</v>
      </c>
      <c r="H52" s="78"/>
      <c r="I52" s="329" t="n">
        <v>22229.8696169999</v>
      </c>
      <c r="J52" s="330" t="n">
        <v>3.30108637303085</v>
      </c>
    </row>
    <row r="53" customFormat="false" ht="12.75" hidden="false" customHeight="true" outlineLevel="0" collapsed="false">
      <c r="A53" s="311" t="s">
        <v>108</v>
      </c>
      <c r="B53" s="42" t="n">
        <v>14192.6170989179</v>
      </c>
      <c r="C53" s="312" t="n">
        <v>0.930345597067416</v>
      </c>
      <c r="D53" s="37" t="n">
        <v>18373.2484756292</v>
      </c>
      <c r="E53" s="313" t="n">
        <v>0.697509476294144</v>
      </c>
      <c r="F53" s="37" t="s">
        <v>62</v>
      </c>
      <c r="G53" s="314" t="s">
        <v>62</v>
      </c>
      <c r="H53" s="78"/>
      <c r="I53" s="317" t="n">
        <v>22908.510299228</v>
      </c>
      <c r="J53" s="316" t="n">
        <v>-0.886021671079244</v>
      </c>
    </row>
    <row r="54" customFormat="false" ht="12.75" hidden="false" customHeight="true" outlineLevel="0" collapsed="false">
      <c r="A54" s="311" t="s">
        <v>109</v>
      </c>
      <c r="B54" s="42" t="n">
        <v>9789.62375216786</v>
      </c>
      <c r="C54" s="312" t="n">
        <v>-2.46061365416788</v>
      </c>
      <c r="D54" s="37" t="n">
        <v>16244.6895883691</v>
      </c>
      <c r="E54" s="313" t="n">
        <v>-3.17654308189016</v>
      </c>
      <c r="F54" s="37" t="s">
        <v>62</v>
      </c>
      <c r="G54" s="314" t="s">
        <v>62</v>
      </c>
      <c r="H54" s="78"/>
      <c r="I54" s="317" t="n">
        <v>21284.4286771888</v>
      </c>
      <c r="J54" s="316" t="n">
        <v>-1.4897678698288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359.3614383913</v>
      </c>
      <c r="C56" s="336" t="str">
        <f aca="false">INDEX(A8:A54,MATCH(B56,$B$8:$B$54,0))</f>
        <v>香川県</v>
      </c>
      <c r="D56" s="337" t="n">
        <f aca="false">LARGE(D8:D54,1)</f>
        <v>19497.6274366502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574.5751801252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228.2669833699</v>
      </c>
      <c r="C57" s="343" t="str">
        <f aca="false">INDEX(A8:A54,MATCH(B57,$B$8:$B$54,0))</f>
        <v>岡山県</v>
      </c>
      <c r="D57" s="344" t="n">
        <f aca="false">LARGE(D8:D54,2)</f>
        <v>19128.8577501703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6127.628105750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192.6170989179</v>
      </c>
      <c r="C58" s="343" t="str">
        <f aca="false">INDEX(A8:A54,MATCH(B58,$B$8:$B$54,0))</f>
        <v>鹿児島県</v>
      </c>
      <c r="D58" s="349" t="n">
        <f aca="false">LARGE(D8:D54,3)</f>
        <v>19090.6559180044</v>
      </c>
      <c r="E58" s="345" t="str">
        <f aca="false">INDEX(A8:A54,MATCH(D58,$D$8:$D$54,0))</f>
        <v>東京都</v>
      </c>
      <c r="F58" s="350" t="s">
        <v>111</v>
      </c>
      <c r="G58" s="347" t="s">
        <v>111</v>
      </c>
      <c r="I58" s="348" t="n">
        <f aca="false">LARGE(I8:I54,3)</f>
        <v>25448.323765858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483.7544802004</v>
      </c>
      <c r="C59" s="353" t="str">
        <f aca="false">INDEX(A8:A54,MATCH(B59,$B$8:$B$54,0))</f>
        <v>福岡県</v>
      </c>
      <c r="D59" s="354" t="n">
        <f aca="false">SMALL(D8:D54,3)</f>
        <v>14574.6934326087</v>
      </c>
      <c r="E59" s="355" t="str">
        <f aca="false">INDEX(A8:A54,MATCH(D59,$D$8:$D$54,0))</f>
        <v>秋田県</v>
      </c>
      <c r="F59" s="356" t="s">
        <v>111</v>
      </c>
      <c r="G59" s="357" t="s">
        <v>111</v>
      </c>
      <c r="I59" s="352" t="n">
        <f aca="false">SMALL(I8:I54,3)</f>
        <v>17922.5354802405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178.9659335337</v>
      </c>
      <c r="C60" s="343" t="str">
        <f aca="false">INDEX(A8:A54,MATCH(B60,$B$8:$B$54,0))</f>
        <v>茨城県</v>
      </c>
      <c r="D60" s="349" t="n">
        <f aca="false">SMALL(D8:D54,2)</f>
        <v>14166.476459986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7637.6212991889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789.62375216786</v>
      </c>
      <c r="C61" s="360" t="str">
        <f aca="false">INDEX(A8:A54,MATCH(B61,$B$8:$B$54,0))</f>
        <v>沖縄県</v>
      </c>
      <c r="D61" s="361" t="n">
        <f aca="false">SMALL(D8:D54,1)</f>
        <v>13877.4436191083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6999.712893015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6679400576672</v>
      </c>
      <c r="C62" s="367"/>
      <c r="D62" s="368" t="n">
        <f aca="false">IF(D61=0,0,D56/D61)</f>
        <v>1.4049869681908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632367056648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435.45017048634</v>
      </c>
      <c r="C7" s="306" t="n">
        <v>1.05464814616226</v>
      </c>
      <c r="D7" s="307" t="n">
        <v>3101.22584678671</v>
      </c>
      <c r="E7" s="308" t="n">
        <v>1.41540907853062</v>
      </c>
      <c r="F7" s="307" t="s">
        <v>62</v>
      </c>
      <c r="G7" s="309" t="s">
        <v>62</v>
      </c>
      <c r="H7" s="78"/>
      <c r="I7" s="305" t="n">
        <v>3385.64677573044</v>
      </c>
      <c r="J7" s="310" t="n">
        <v>1.64242529239752</v>
      </c>
    </row>
    <row r="8" customFormat="false" ht="12.75" hidden="false" customHeight="true" outlineLevel="0" collapsed="false">
      <c r="A8" s="311" t="s">
        <v>63</v>
      </c>
      <c r="B8" s="42" t="n">
        <v>2460.950832621</v>
      </c>
      <c r="C8" s="312" t="n">
        <v>1.70975952892054</v>
      </c>
      <c r="D8" s="37" t="n">
        <v>2941.55844947858</v>
      </c>
      <c r="E8" s="313" t="n">
        <v>0.818495618258365</v>
      </c>
      <c r="F8" s="37" t="s">
        <v>62</v>
      </c>
      <c r="G8" s="314" t="s">
        <v>62</v>
      </c>
      <c r="H8" s="78"/>
      <c r="I8" s="315" t="n">
        <v>2960.91845626495</v>
      </c>
      <c r="J8" s="316" t="n">
        <v>3.76702515089527</v>
      </c>
    </row>
    <row r="9" customFormat="false" ht="12.75" hidden="false" customHeight="true" outlineLevel="0" collapsed="false">
      <c r="A9" s="311" t="s">
        <v>64</v>
      </c>
      <c r="B9" s="42" t="n">
        <v>2077.46732039288</v>
      </c>
      <c r="C9" s="312" t="n">
        <v>3.14944549915125</v>
      </c>
      <c r="D9" s="37" t="n">
        <v>2433.20302151277</v>
      </c>
      <c r="E9" s="313" t="n">
        <v>4.42434480813724</v>
      </c>
      <c r="F9" s="37" t="s">
        <v>62</v>
      </c>
      <c r="G9" s="314" t="s">
        <v>62</v>
      </c>
      <c r="H9" s="78"/>
      <c r="I9" s="317" t="n">
        <v>1966.52491750421</v>
      </c>
      <c r="J9" s="316" t="n">
        <v>1.91998256431361</v>
      </c>
    </row>
    <row r="10" customFormat="false" ht="12.75" hidden="false" customHeight="true" outlineLevel="0" collapsed="false">
      <c r="A10" s="311" t="s">
        <v>65</v>
      </c>
      <c r="B10" s="42" t="n">
        <v>2314.87334996598</v>
      </c>
      <c r="C10" s="312" t="n">
        <v>2.07893375183773</v>
      </c>
      <c r="D10" s="37" t="n">
        <v>2758.60858965714</v>
      </c>
      <c r="E10" s="313" t="n">
        <v>1.19751366780952</v>
      </c>
      <c r="F10" s="37" t="s">
        <v>62</v>
      </c>
      <c r="G10" s="314" t="s">
        <v>62</v>
      </c>
      <c r="H10" s="78"/>
      <c r="I10" s="317" t="n">
        <v>2501.30205725578</v>
      </c>
      <c r="J10" s="316" t="n">
        <v>1.03420461421967</v>
      </c>
    </row>
    <row r="11" customFormat="false" ht="12.75" hidden="false" customHeight="true" outlineLevel="0" collapsed="false">
      <c r="A11" s="311" t="s">
        <v>66</v>
      </c>
      <c r="B11" s="42" t="n">
        <v>2262.60316442699</v>
      </c>
      <c r="C11" s="312" t="n">
        <v>1.66141285482794</v>
      </c>
      <c r="D11" s="37" t="n">
        <v>2835.16886006339</v>
      </c>
      <c r="E11" s="313" t="n">
        <v>0.748733053211995</v>
      </c>
      <c r="F11" s="37" t="s">
        <v>62</v>
      </c>
      <c r="G11" s="314" t="s">
        <v>62</v>
      </c>
      <c r="H11" s="78"/>
      <c r="I11" s="317" t="n">
        <v>2870.59991473119</v>
      </c>
      <c r="J11" s="316" t="n">
        <v>1.44565626638613</v>
      </c>
    </row>
    <row r="12" customFormat="false" ht="12.75" hidden="false" customHeight="true" outlineLevel="0" collapsed="false">
      <c r="A12" s="311" t="s">
        <v>67</v>
      </c>
      <c r="B12" s="42" t="n">
        <v>2447.25626327582</v>
      </c>
      <c r="C12" s="312" t="n">
        <v>-0.909941244614567</v>
      </c>
      <c r="D12" s="37" t="n">
        <v>2836.26380633086</v>
      </c>
      <c r="E12" s="313" t="n">
        <v>-2.70926163743819</v>
      </c>
      <c r="F12" s="37" t="s">
        <v>62</v>
      </c>
      <c r="G12" s="314" t="s">
        <v>62</v>
      </c>
      <c r="H12" s="78"/>
      <c r="I12" s="317" t="n">
        <v>2524.78206567357</v>
      </c>
      <c r="J12" s="316" t="n">
        <v>1.43087020694924</v>
      </c>
    </row>
    <row r="13" customFormat="false" ht="12.75" hidden="false" customHeight="true" outlineLevel="0" collapsed="false">
      <c r="A13" s="318" t="s">
        <v>68</v>
      </c>
      <c r="B13" s="319" t="n">
        <v>2415.97474582006</v>
      </c>
      <c r="C13" s="320" t="n">
        <v>0.863621150715103</v>
      </c>
      <c r="D13" s="49" t="n">
        <v>2932.60113994181</v>
      </c>
      <c r="E13" s="321" t="n">
        <v>0.106363385720258</v>
      </c>
      <c r="F13" s="49" t="s">
        <v>62</v>
      </c>
      <c r="G13" s="322" t="s">
        <v>62</v>
      </c>
      <c r="H13" s="78"/>
      <c r="I13" s="323" t="n">
        <v>2639.94957814383</v>
      </c>
      <c r="J13" s="324" t="n">
        <v>2.19890839036451</v>
      </c>
    </row>
    <row r="14" customFormat="false" ht="12.75" hidden="false" customHeight="true" outlineLevel="0" collapsed="false">
      <c r="A14" s="311" t="s">
        <v>69</v>
      </c>
      <c r="B14" s="42" t="n">
        <v>2227.57945225862</v>
      </c>
      <c r="C14" s="312" t="n">
        <v>-1.05627699206284</v>
      </c>
      <c r="D14" s="37" t="n">
        <v>2720.93758251346</v>
      </c>
      <c r="E14" s="313" t="n">
        <v>-0.899639609592324</v>
      </c>
      <c r="F14" s="37" t="s">
        <v>62</v>
      </c>
      <c r="G14" s="314" t="s">
        <v>62</v>
      </c>
      <c r="H14" s="78"/>
      <c r="I14" s="317" t="n">
        <v>2552.17107429464</v>
      </c>
      <c r="J14" s="316" t="n">
        <v>2.24312835440832</v>
      </c>
    </row>
    <row r="15" customFormat="false" ht="12.75" hidden="false" customHeight="true" outlineLevel="0" collapsed="false">
      <c r="A15" s="311" t="s">
        <v>70</v>
      </c>
      <c r="B15" s="42" t="n">
        <v>2084.31144143246</v>
      </c>
      <c r="C15" s="312" t="n">
        <v>-0.74168451651415</v>
      </c>
      <c r="D15" s="37" t="n">
        <v>2656.78994035014</v>
      </c>
      <c r="E15" s="313" t="n">
        <v>-1.63167565162049</v>
      </c>
      <c r="F15" s="37" t="s">
        <v>62</v>
      </c>
      <c r="G15" s="314" t="s">
        <v>62</v>
      </c>
      <c r="H15" s="78"/>
      <c r="I15" s="317" t="n">
        <v>2812.51596306483</v>
      </c>
      <c r="J15" s="316" t="n">
        <v>0.966478068156852</v>
      </c>
    </row>
    <row r="16" customFormat="false" ht="12.75" hidden="false" customHeight="true" outlineLevel="0" collapsed="false">
      <c r="A16" s="311" t="s">
        <v>71</v>
      </c>
      <c r="B16" s="42" t="n">
        <v>2139.45847405485</v>
      </c>
      <c r="C16" s="312" t="n">
        <v>0.605317039892665</v>
      </c>
      <c r="D16" s="37" t="n">
        <v>2708.25547797473</v>
      </c>
      <c r="E16" s="313" t="n">
        <v>0.318532773971019</v>
      </c>
      <c r="F16" s="37" t="s">
        <v>62</v>
      </c>
      <c r="G16" s="314" t="s">
        <v>62</v>
      </c>
      <c r="H16" s="78"/>
      <c r="I16" s="317" t="n">
        <v>2686.23717387782</v>
      </c>
      <c r="J16" s="316" t="n">
        <v>2.56165564383511</v>
      </c>
    </row>
    <row r="17" customFormat="false" ht="12.75" hidden="false" customHeight="true" outlineLevel="0" collapsed="false">
      <c r="A17" s="325" t="s">
        <v>72</v>
      </c>
      <c r="B17" s="44" t="n">
        <v>2129.19186752938</v>
      </c>
      <c r="C17" s="326" t="n">
        <v>-0.685656967489434</v>
      </c>
      <c r="D17" s="67" t="n">
        <v>2717.62389157628</v>
      </c>
      <c r="E17" s="327" t="n">
        <v>-0.0462470612278153</v>
      </c>
      <c r="F17" s="67" t="s">
        <v>62</v>
      </c>
      <c r="G17" s="328" t="s">
        <v>62</v>
      </c>
      <c r="H17" s="78"/>
      <c r="I17" s="329" t="n">
        <v>2748.23867642411</v>
      </c>
      <c r="J17" s="330" t="n">
        <v>-1.63172306903088</v>
      </c>
    </row>
    <row r="18" customFormat="false" ht="12.75" hidden="false" customHeight="true" outlineLevel="0" collapsed="false">
      <c r="A18" s="311" t="s">
        <v>73</v>
      </c>
      <c r="B18" s="42" t="n">
        <v>2228.28505083857</v>
      </c>
      <c r="C18" s="312" t="n">
        <v>1.66129001796573</v>
      </c>
      <c r="D18" s="37" t="n">
        <v>2908.8762109635</v>
      </c>
      <c r="E18" s="313" t="n">
        <v>2.59900287536143</v>
      </c>
      <c r="F18" s="37" t="s">
        <v>62</v>
      </c>
      <c r="G18" s="314" t="s">
        <v>62</v>
      </c>
      <c r="H18" s="78"/>
      <c r="I18" s="317" t="n">
        <v>3253.65737930296</v>
      </c>
      <c r="J18" s="316" t="n">
        <v>0.66747748917184</v>
      </c>
    </row>
    <row r="19" customFormat="false" ht="12.75" hidden="false" customHeight="true" outlineLevel="0" collapsed="false">
      <c r="A19" s="311" t="s">
        <v>74</v>
      </c>
      <c r="B19" s="42" t="n">
        <v>2321.47687838383</v>
      </c>
      <c r="C19" s="312" t="n">
        <v>0.213156596947649</v>
      </c>
      <c r="D19" s="37" t="n">
        <v>3042.57238944295</v>
      </c>
      <c r="E19" s="313" t="n">
        <v>0.861024103156059</v>
      </c>
      <c r="F19" s="37" t="s">
        <v>62</v>
      </c>
      <c r="G19" s="314" t="s">
        <v>62</v>
      </c>
      <c r="H19" s="78"/>
      <c r="I19" s="317" t="n">
        <v>3337.80214169222</v>
      </c>
      <c r="J19" s="316" t="n">
        <v>0.690282151687991</v>
      </c>
    </row>
    <row r="20" customFormat="false" ht="12.75" hidden="false" customHeight="true" outlineLevel="0" collapsed="false">
      <c r="A20" s="311" t="s">
        <v>75</v>
      </c>
      <c r="B20" s="42" t="n">
        <v>2330.75021275448</v>
      </c>
      <c r="C20" s="312" t="n">
        <v>-0.0438502106705061</v>
      </c>
      <c r="D20" s="37" t="n">
        <v>3313.3429795687</v>
      </c>
      <c r="E20" s="313" t="n">
        <v>0.903384749502878</v>
      </c>
      <c r="F20" s="37" t="s">
        <v>62</v>
      </c>
      <c r="G20" s="314" t="s">
        <v>62</v>
      </c>
      <c r="H20" s="78"/>
      <c r="I20" s="317" t="n">
        <v>3968.75566443938</v>
      </c>
      <c r="J20" s="316" t="n">
        <v>1.62803057526277</v>
      </c>
    </row>
    <row r="21" customFormat="false" ht="12.75" hidden="false" customHeight="true" outlineLevel="0" collapsed="false">
      <c r="A21" s="311" t="s">
        <v>76</v>
      </c>
      <c r="B21" s="42" t="n">
        <v>2512.28639253662</v>
      </c>
      <c r="C21" s="312" t="n">
        <v>1.17378057451696</v>
      </c>
      <c r="D21" s="37" t="n">
        <v>3248.74038297288</v>
      </c>
      <c r="E21" s="313" t="n">
        <v>1.98648439354215</v>
      </c>
      <c r="F21" s="37" t="s">
        <v>62</v>
      </c>
      <c r="G21" s="314" t="s">
        <v>62</v>
      </c>
      <c r="H21" s="78"/>
      <c r="I21" s="317" t="n">
        <v>3783.21630100605</v>
      </c>
      <c r="J21" s="316" t="n">
        <v>0.243754647959309</v>
      </c>
    </row>
    <row r="22" customFormat="false" ht="12.75" hidden="false" customHeight="true" outlineLevel="0" collapsed="false">
      <c r="A22" s="311" t="s">
        <v>77</v>
      </c>
      <c r="B22" s="42" t="n">
        <v>2464.67109243162</v>
      </c>
      <c r="C22" s="312" t="n">
        <v>-0.846462024289212</v>
      </c>
      <c r="D22" s="37" t="n">
        <v>3031.24574955284</v>
      </c>
      <c r="E22" s="313" t="n">
        <v>-0.718119738027056</v>
      </c>
      <c r="F22" s="37" t="s">
        <v>62</v>
      </c>
      <c r="G22" s="314" t="s">
        <v>62</v>
      </c>
      <c r="H22" s="78"/>
      <c r="I22" s="317" t="n">
        <v>2874.24203217427</v>
      </c>
      <c r="J22" s="316" t="n">
        <v>0.0599626896636991</v>
      </c>
    </row>
    <row r="23" customFormat="false" ht="12.75" hidden="false" customHeight="true" outlineLevel="0" collapsed="false">
      <c r="A23" s="318" t="s">
        <v>78</v>
      </c>
      <c r="B23" s="319" t="n">
        <v>2275.61563810665</v>
      </c>
      <c r="C23" s="320" t="n">
        <v>2.8976342403213</v>
      </c>
      <c r="D23" s="49" t="n">
        <v>2729.46104582478</v>
      </c>
      <c r="E23" s="321" t="n">
        <v>1.69540480126888</v>
      </c>
      <c r="F23" s="49" t="s">
        <v>62</v>
      </c>
      <c r="G23" s="322" t="s">
        <v>62</v>
      </c>
      <c r="H23" s="78"/>
      <c r="I23" s="323" t="n">
        <v>2467.70408264627</v>
      </c>
      <c r="J23" s="324" t="n">
        <v>5.48223562327831</v>
      </c>
    </row>
    <row r="24" customFormat="false" ht="12.75" hidden="false" customHeight="true" outlineLevel="0" collapsed="false">
      <c r="A24" s="311" t="s">
        <v>79</v>
      </c>
      <c r="B24" s="42" t="n">
        <v>2193.97114767876</v>
      </c>
      <c r="C24" s="312" t="n">
        <v>5.71728021166602</v>
      </c>
      <c r="D24" s="37" t="n">
        <v>2662.79240432369</v>
      </c>
      <c r="E24" s="313" t="n">
        <v>7.58243821229998</v>
      </c>
      <c r="F24" s="37" t="s">
        <v>62</v>
      </c>
      <c r="G24" s="314" t="s">
        <v>62</v>
      </c>
      <c r="H24" s="78"/>
      <c r="I24" s="317" t="n">
        <v>2373.13398804746</v>
      </c>
      <c r="J24" s="316" t="n">
        <v>6.15740497394958</v>
      </c>
    </row>
    <row r="25" customFormat="false" ht="12.75" hidden="false" customHeight="true" outlineLevel="0" collapsed="false">
      <c r="A25" s="311" t="s">
        <v>80</v>
      </c>
      <c r="B25" s="42" t="n">
        <v>2098.65862848531</v>
      </c>
      <c r="C25" s="312" t="n">
        <v>3.89001707847702</v>
      </c>
      <c r="D25" s="37" t="n">
        <v>2506.61094451532</v>
      </c>
      <c r="E25" s="313" t="n">
        <v>4.58185855800361</v>
      </c>
      <c r="F25" s="37" t="s">
        <v>62</v>
      </c>
      <c r="G25" s="314" t="s">
        <v>62</v>
      </c>
      <c r="H25" s="78"/>
      <c r="I25" s="317" t="n">
        <v>2295.49300235266</v>
      </c>
      <c r="J25" s="316" t="n">
        <v>3.66674086752156</v>
      </c>
    </row>
    <row r="26" customFormat="false" ht="12.75" hidden="false" customHeight="true" outlineLevel="0" collapsed="false">
      <c r="A26" s="311" t="s">
        <v>81</v>
      </c>
      <c r="B26" s="42" t="n">
        <v>2377.96318683703</v>
      </c>
      <c r="C26" s="312" t="n">
        <v>2.28941012530766</v>
      </c>
      <c r="D26" s="37" t="n">
        <v>3030.37577109301</v>
      </c>
      <c r="E26" s="313" t="n">
        <v>3.41414380728637</v>
      </c>
      <c r="F26" s="37" t="s">
        <v>62</v>
      </c>
      <c r="G26" s="314" t="s">
        <v>62</v>
      </c>
      <c r="H26" s="78"/>
      <c r="I26" s="317" t="n">
        <v>2948.79493550062</v>
      </c>
      <c r="J26" s="316" t="n">
        <v>2.29889762615806</v>
      </c>
    </row>
    <row r="27" customFormat="false" ht="12.75" hidden="false" customHeight="true" outlineLevel="0" collapsed="false">
      <c r="A27" s="325" t="s">
        <v>82</v>
      </c>
      <c r="B27" s="44" t="n">
        <v>2319.68246327629</v>
      </c>
      <c r="C27" s="326" t="n">
        <v>1.81301978066958</v>
      </c>
      <c r="D27" s="67" t="n">
        <v>2932.0361576948</v>
      </c>
      <c r="E27" s="327" t="n">
        <v>2.74563804454984</v>
      </c>
      <c r="F27" s="67" t="s">
        <v>62</v>
      </c>
      <c r="G27" s="328" t="s">
        <v>62</v>
      </c>
      <c r="H27" s="78"/>
      <c r="I27" s="329" t="n">
        <v>2880.69659334423</v>
      </c>
      <c r="J27" s="330" t="n">
        <v>1.36865716822632</v>
      </c>
    </row>
    <row r="28" customFormat="false" ht="12.75" hidden="false" customHeight="true" outlineLevel="0" collapsed="false">
      <c r="A28" s="311" t="s">
        <v>83</v>
      </c>
      <c r="B28" s="42" t="n">
        <v>2705.23932868153</v>
      </c>
      <c r="C28" s="312" t="n">
        <v>2.1606767693734</v>
      </c>
      <c r="D28" s="37" t="n">
        <v>3349.74660785497</v>
      </c>
      <c r="E28" s="313" t="n">
        <v>2.45744994538095</v>
      </c>
      <c r="F28" s="37" t="s">
        <v>62</v>
      </c>
      <c r="G28" s="314" t="s">
        <v>62</v>
      </c>
      <c r="H28" s="78"/>
      <c r="I28" s="317" t="n">
        <v>3493.33225213847</v>
      </c>
      <c r="J28" s="316" t="n">
        <v>1.39847993869379</v>
      </c>
    </row>
    <row r="29" customFormat="false" ht="12.75" hidden="false" customHeight="true" outlineLevel="0" collapsed="false">
      <c r="A29" s="311" t="s">
        <v>84</v>
      </c>
      <c r="B29" s="42" t="n">
        <v>2199.30881334335</v>
      </c>
      <c r="C29" s="312" t="n">
        <v>1.25536605161814</v>
      </c>
      <c r="D29" s="37" t="n">
        <v>2723.3469147716</v>
      </c>
      <c r="E29" s="313" t="n">
        <v>0.39234394902985</v>
      </c>
      <c r="F29" s="37" t="s">
        <v>62</v>
      </c>
      <c r="G29" s="314" t="s">
        <v>62</v>
      </c>
      <c r="H29" s="78"/>
      <c r="I29" s="317" t="n">
        <v>2713.96910957269</v>
      </c>
      <c r="J29" s="316" t="n">
        <v>0.622348813939449</v>
      </c>
    </row>
    <row r="30" customFormat="false" ht="12.75" hidden="false" customHeight="true" outlineLevel="0" collapsed="false">
      <c r="A30" s="311" t="s">
        <v>85</v>
      </c>
      <c r="B30" s="42" t="n">
        <v>2702.09153730513</v>
      </c>
      <c r="C30" s="312" t="n">
        <v>1.58568520169905</v>
      </c>
      <c r="D30" s="37" t="n">
        <v>3417.20382311227</v>
      </c>
      <c r="E30" s="313" t="n">
        <v>1.87372904725105</v>
      </c>
      <c r="F30" s="37" t="s">
        <v>62</v>
      </c>
      <c r="G30" s="314" t="s">
        <v>62</v>
      </c>
      <c r="H30" s="78"/>
      <c r="I30" s="317" t="n">
        <v>3846.1186464034</v>
      </c>
      <c r="J30" s="316" t="n">
        <v>-0.0734896045831127</v>
      </c>
    </row>
    <row r="31" customFormat="false" ht="12.75" hidden="false" customHeight="true" outlineLevel="0" collapsed="false">
      <c r="A31" s="311" t="s">
        <v>86</v>
      </c>
      <c r="B31" s="42" t="n">
        <v>2433.11736813111</v>
      </c>
      <c r="C31" s="312" t="n">
        <v>0.499618966524871</v>
      </c>
      <c r="D31" s="37" t="n">
        <v>3058.96059867734</v>
      </c>
      <c r="E31" s="313" t="n">
        <v>1.51300971926078</v>
      </c>
      <c r="F31" s="37" t="s">
        <v>62</v>
      </c>
      <c r="G31" s="314" t="s">
        <v>62</v>
      </c>
      <c r="H31" s="78"/>
      <c r="I31" s="317" t="n">
        <v>2936.29205106394</v>
      </c>
      <c r="J31" s="316" t="n">
        <v>3.03722210111789</v>
      </c>
    </row>
    <row r="32" customFormat="false" ht="12.75" hidden="false" customHeight="true" outlineLevel="0" collapsed="false">
      <c r="A32" s="311" t="s">
        <v>87</v>
      </c>
      <c r="B32" s="42" t="n">
        <v>2227.41846131348</v>
      </c>
      <c r="C32" s="312" t="n">
        <v>0.702290087617686</v>
      </c>
      <c r="D32" s="37" t="n">
        <v>2766.78598586717</v>
      </c>
      <c r="E32" s="313" t="n">
        <v>0.472788355872606</v>
      </c>
      <c r="F32" s="37" t="s">
        <v>62</v>
      </c>
      <c r="G32" s="314" t="s">
        <v>62</v>
      </c>
      <c r="H32" s="78"/>
      <c r="I32" s="317" t="n">
        <v>2821.30709748299</v>
      </c>
      <c r="J32" s="316" t="n">
        <v>1.593795842073</v>
      </c>
    </row>
    <row r="33" customFormat="false" ht="12.75" hidden="false" customHeight="true" outlineLevel="0" collapsed="false">
      <c r="A33" s="318" t="s">
        <v>88</v>
      </c>
      <c r="B33" s="319" t="n">
        <v>2469.17610509063</v>
      </c>
      <c r="C33" s="320" t="n">
        <v>0.247808102497921</v>
      </c>
      <c r="D33" s="49" t="n">
        <v>3241.00544024665</v>
      </c>
      <c r="E33" s="321" t="n">
        <v>1.04218189281149</v>
      </c>
      <c r="F33" s="49" t="s">
        <v>62</v>
      </c>
      <c r="G33" s="322" t="s">
        <v>62</v>
      </c>
      <c r="H33" s="78"/>
      <c r="I33" s="323" t="n">
        <v>3489.01404118686</v>
      </c>
      <c r="J33" s="324" t="n">
        <v>2.55450675674058</v>
      </c>
    </row>
    <row r="34" customFormat="false" ht="12.75" hidden="false" customHeight="true" outlineLevel="0" collapsed="false">
      <c r="A34" s="311" t="s">
        <v>89</v>
      </c>
      <c r="B34" s="42" t="n">
        <v>2878.11848507777</v>
      </c>
      <c r="C34" s="312" t="n">
        <v>1.00018458585817</v>
      </c>
      <c r="D34" s="37" t="n">
        <v>3845.94809794311</v>
      </c>
      <c r="E34" s="313" t="n">
        <v>2.15865493347429</v>
      </c>
      <c r="F34" s="37" t="s">
        <v>62</v>
      </c>
      <c r="G34" s="314" t="s">
        <v>62</v>
      </c>
      <c r="H34" s="78"/>
      <c r="I34" s="317" t="n">
        <v>4685.92313167473</v>
      </c>
      <c r="J34" s="316" t="n">
        <v>1.56259432236783</v>
      </c>
    </row>
    <row r="35" customFormat="false" ht="12.75" hidden="false" customHeight="true" outlineLevel="0" collapsed="false">
      <c r="A35" s="311" t="s">
        <v>90</v>
      </c>
      <c r="B35" s="42" t="n">
        <v>2713.41640188632</v>
      </c>
      <c r="C35" s="312" t="n">
        <v>1.34579286380207</v>
      </c>
      <c r="D35" s="37" t="n">
        <v>3454.01678104969</v>
      </c>
      <c r="E35" s="313" t="n">
        <v>2.37268324988866</v>
      </c>
      <c r="F35" s="37" t="s">
        <v>62</v>
      </c>
      <c r="G35" s="314" t="s">
        <v>62</v>
      </c>
      <c r="H35" s="78"/>
      <c r="I35" s="317" t="n">
        <v>3931.65047078974</v>
      </c>
      <c r="J35" s="316" t="n">
        <v>2.32000759176453</v>
      </c>
    </row>
    <row r="36" customFormat="false" ht="12.75" hidden="false" customHeight="true" outlineLevel="0" collapsed="false">
      <c r="A36" s="311" t="s">
        <v>91</v>
      </c>
      <c r="B36" s="42" t="n">
        <v>2472.91555268366</v>
      </c>
      <c r="C36" s="312" t="n">
        <v>1.00534163517092</v>
      </c>
      <c r="D36" s="37" t="n">
        <v>3113.94375863533</v>
      </c>
      <c r="E36" s="313" t="n">
        <v>0.524692157236139</v>
      </c>
      <c r="F36" s="37" t="s">
        <v>62</v>
      </c>
      <c r="G36" s="314" t="s">
        <v>62</v>
      </c>
      <c r="H36" s="78"/>
      <c r="I36" s="317" t="n">
        <v>3414.81744508685</v>
      </c>
      <c r="J36" s="316" t="n">
        <v>3.05252024258124</v>
      </c>
    </row>
    <row r="37" customFormat="false" ht="12.75" hidden="false" customHeight="true" outlineLevel="0" collapsed="false">
      <c r="A37" s="325" t="s">
        <v>92</v>
      </c>
      <c r="B37" s="44" t="n">
        <v>2345.65188205962</v>
      </c>
      <c r="C37" s="326" t="n">
        <v>2.22346764394625</v>
      </c>
      <c r="D37" s="67" t="n">
        <v>2858.32705951334</v>
      </c>
      <c r="E37" s="327" t="n">
        <v>0.0448421147433767</v>
      </c>
      <c r="F37" s="67" t="s">
        <v>62</v>
      </c>
      <c r="G37" s="328" t="s">
        <v>62</v>
      </c>
      <c r="H37" s="78"/>
      <c r="I37" s="329" t="n">
        <v>2811.45688501722</v>
      </c>
      <c r="J37" s="330" t="n">
        <v>2.69366424440462</v>
      </c>
    </row>
    <row r="38" customFormat="false" ht="12.75" hidden="false" customHeight="true" outlineLevel="0" collapsed="false">
      <c r="A38" s="311" t="s">
        <v>93</v>
      </c>
      <c r="B38" s="42" t="n">
        <v>2327.54645127607</v>
      </c>
      <c r="C38" s="312" t="n">
        <v>-0.927090165611826</v>
      </c>
      <c r="D38" s="37" t="n">
        <v>2883.75400487638</v>
      </c>
      <c r="E38" s="313" t="n">
        <v>-1.12027176356635</v>
      </c>
      <c r="F38" s="37" t="s">
        <v>62</v>
      </c>
      <c r="G38" s="314" t="s">
        <v>62</v>
      </c>
      <c r="H38" s="78"/>
      <c r="I38" s="317" t="n">
        <v>2757.61320100154</v>
      </c>
      <c r="J38" s="316" t="n">
        <v>1.82767438374213</v>
      </c>
    </row>
    <row r="39" customFormat="false" ht="12.75" hidden="false" customHeight="true" outlineLevel="0" collapsed="false">
      <c r="A39" s="311" t="s">
        <v>94</v>
      </c>
      <c r="B39" s="42" t="n">
        <v>2454.4122061981</v>
      </c>
      <c r="C39" s="312" t="n">
        <v>3.38067907896855</v>
      </c>
      <c r="D39" s="37" t="n">
        <v>2980.74958318294</v>
      </c>
      <c r="E39" s="313" t="n">
        <v>4.52448879996822</v>
      </c>
      <c r="F39" s="37" t="s">
        <v>62</v>
      </c>
      <c r="G39" s="314" t="s">
        <v>62</v>
      </c>
      <c r="H39" s="78"/>
      <c r="I39" s="317" t="n">
        <v>2713.65515355458</v>
      </c>
      <c r="J39" s="316" t="n">
        <v>5.52434568991373</v>
      </c>
    </row>
    <row r="40" customFormat="false" ht="12.75" hidden="false" customHeight="true" outlineLevel="0" collapsed="false">
      <c r="A40" s="311" t="s">
        <v>95</v>
      </c>
      <c r="B40" s="42" t="n">
        <v>2784.998471199</v>
      </c>
      <c r="C40" s="312" t="n">
        <v>2.18909214049387</v>
      </c>
      <c r="D40" s="37" t="n">
        <v>3451.99881682041</v>
      </c>
      <c r="E40" s="313" t="n">
        <v>1.15197052197219</v>
      </c>
      <c r="F40" s="37" t="s">
        <v>62</v>
      </c>
      <c r="G40" s="314" t="s">
        <v>62</v>
      </c>
      <c r="H40" s="78"/>
      <c r="I40" s="317" t="n">
        <v>3627.66131919205</v>
      </c>
      <c r="J40" s="316" t="n">
        <v>2.56618285391795</v>
      </c>
    </row>
    <row r="41" customFormat="false" ht="12.75" hidden="false" customHeight="true" outlineLevel="0" collapsed="false">
      <c r="A41" s="311" t="s">
        <v>96</v>
      </c>
      <c r="B41" s="42" t="n">
        <v>2700.7669480871</v>
      </c>
      <c r="C41" s="312" t="n">
        <v>1.43885647815012</v>
      </c>
      <c r="D41" s="37" t="n">
        <v>3441.91727580846</v>
      </c>
      <c r="E41" s="313" t="n">
        <v>1.53514121633071</v>
      </c>
      <c r="F41" s="37" t="s">
        <v>62</v>
      </c>
      <c r="G41" s="314" t="s">
        <v>62</v>
      </c>
      <c r="H41" s="78"/>
      <c r="I41" s="317" t="n">
        <v>4120.44942886121</v>
      </c>
      <c r="J41" s="316" t="n">
        <v>0.830597918580596</v>
      </c>
    </row>
    <row r="42" customFormat="false" ht="12.75" hidden="false" customHeight="true" outlineLevel="0" collapsed="false">
      <c r="A42" s="311" t="s">
        <v>97</v>
      </c>
      <c r="B42" s="42" t="n">
        <v>2695.88017122137</v>
      </c>
      <c r="C42" s="312" t="n">
        <v>4.90569487005083</v>
      </c>
      <c r="D42" s="37" t="n">
        <v>3251.07726125539</v>
      </c>
      <c r="E42" s="313" t="n">
        <v>7.06775233070913</v>
      </c>
      <c r="F42" s="37" t="s">
        <v>62</v>
      </c>
      <c r="G42" s="314" t="s">
        <v>62</v>
      </c>
      <c r="H42" s="78"/>
      <c r="I42" s="317" t="n">
        <v>3055.79682000699</v>
      </c>
      <c r="J42" s="316" t="n">
        <v>0.931232347763687</v>
      </c>
    </row>
    <row r="43" customFormat="false" ht="12.75" hidden="false" customHeight="true" outlineLevel="0" collapsed="false">
      <c r="A43" s="318" t="s">
        <v>98</v>
      </c>
      <c r="B43" s="319" t="n">
        <v>2761.28211367436</v>
      </c>
      <c r="C43" s="320" t="n">
        <v>2.83755917119114</v>
      </c>
      <c r="D43" s="49" t="n">
        <v>3336.40001901984</v>
      </c>
      <c r="E43" s="321" t="n">
        <v>4.96847060728598</v>
      </c>
      <c r="F43" s="49" t="s">
        <v>62</v>
      </c>
      <c r="G43" s="322" t="s">
        <v>62</v>
      </c>
      <c r="H43" s="78"/>
      <c r="I43" s="323" t="n">
        <v>3439.00512625783</v>
      </c>
      <c r="J43" s="324" t="n">
        <v>1.56228821070292</v>
      </c>
    </row>
    <row r="44" customFormat="false" ht="12.75" hidden="false" customHeight="true" outlineLevel="0" collapsed="false">
      <c r="A44" s="311" t="s">
        <v>99</v>
      </c>
      <c r="B44" s="42" t="n">
        <v>2822.12133922646</v>
      </c>
      <c r="C44" s="312" t="n">
        <v>2.28632076226765</v>
      </c>
      <c r="D44" s="37" t="n">
        <v>3418.15556201869</v>
      </c>
      <c r="E44" s="313" t="n">
        <v>2.53321248915756</v>
      </c>
      <c r="F44" s="37" t="s">
        <v>62</v>
      </c>
      <c r="G44" s="314" t="s">
        <v>62</v>
      </c>
      <c r="H44" s="78"/>
      <c r="I44" s="317" t="n">
        <v>3682.85276161871</v>
      </c>
      <c r="J44" s="316" t="n">
        <v>3.52310561070526</v>
      </c>
    </row>
    <row r="45" customFormat="false" ht="12.75" hidden="false" customHeight="true" outlineLevel="0" collapsed="false">
      <c r="A45" s="311" t="s">
        <v>100</v>
      </c>
      <c r="B45" s="42" t="n">
        <v>2309.22372549411</v>
      </c>
      <c r="C45" s="312" t="n">
        <v>-0.515869383719564</v>
      </c>
      <c r="D45" s="37" t="n">
        <v>2785.19193190475</v>
      </c>
      <c r="E45" s="313" t="n">
        <v>-1.00365001796315</v>
      </c>
      <c r="F45" s="37" t="s">
        <v>62</v>
      </c>
      <c r="G45" s="314" t="s">
        <v>62</v>
      </c>
      <c r="H45" s="78"/>
      <c r="I45" s="317" t="n">
        <v>2792.75325807471</v>
      </c>
      <c r="J45" s="316" t="n">
        <v>0.523834513687684</v>
      </c>
    </row>
    <row r="46" customFormat="false" ht="12.75" hidden="false" customHeight="true" outlineLevel="0" collapsed="false">
      <c r="A46" s="311" t="s">
        <v>101</v>
      </c>
      <c r="B46" s="42" t="n">
        <v>2215.78576067064</v>
      </c>
      <c r="C46" s="312" t="n">
        <v>-2.27049205411792</v>
      </c>
      <c r="D46" s="37" t="n">
        <v>2734.38146705873</v>
      </c>
      <c r="E46" s="313" t="n">
        <v>-3.29777211045375</v>
      </c>
      <c r="F46" s="37" t="s">
        <v>62</v>
      </c>
      <c r="G46" s="314" t="s">
        <v>62</v>
      </c>
      <c r="H46" s="78"/>
      <c r="I46" s="317" t="n">
        <v>2860.99997828809</v>
      </c>
      <c r="J46" s="316" t="n">
        <v>3.32873915867505</v>
      </c>
    </row>
    <row r="47" customFormat="false" ht="12.75" hidden="false" customHeight="true" outlineLevel="0" collapsed="false">
      <c r="A47" s="325" t="s">
        <v>102</v>
      </c>
      <c r="B47" s="44" t="n">
        <v>2644.73064183991</v>
      </c>
      <c r="C47" s="326" t="n">
        <v>0.779924075749152</v>
      </c>
      <c r="D47" s="67" t="n">
        <v>3449.21933952777</v>
      </c>
      <c r="E47" s="327" t="n">
        <v>2.10263900016766</v>
      </c>
      <c r="F47" s="67" t="s">
        <v>62</v>
      </c>
      <c r="G47" s="328" t="s">
        <v>62</v>
      </c>
      <c r="H47" s="78"/>
      <c r="I47" s="329" t="n">
        <v>4195.6905279213</v>
      </c>
      <c r="J47" s="330" t="n">
        <v>3.15899578055059</v>
      </c>
    </row>
    <row r="48" customFormat="false" ht="12.75" hidden="false" customHeight="true" outlineLevel="0" collapsed="false">
      <c r="A48" s="318" t="s">
        <v>103</v>
      </c>
      <c r="B48" s="319" t="n">
        <v>2516.23842254897</v>
      </c>
      <c r="C48" s="320" t="n">
        <v>3.37247140346829</v>
      </c>
      <c r="D48" s="49" t="n">
        <v>3210.39448531541</v>
      </c>
      <c r="E48" s="321" t="n">
        <v>3.14754618147799</v>
      </c>
      <c r="F48" s="49" t="s">
        <v>62</v>
      </c>
      <c r="G48" s="322" t="s">
        <v>62</v>
      </c>
      <c r="H48" s="78"/>
      <c r="I48" s="323" t="n">
        <v>3131.18360242927</v>
      </c>
      <c r="J48" s="324" t="n">
        <v>-0.017671652284764</v>
      </c>
    </row>
    <row r="49" customFormat="false" ht="12.75" hidden="false" customHeight="true" outlineLevel="0" collapsed="false">
      <c r="A49" s="311" t="s">
        <v>104</v>
      </c>
      <c r="B49" s="42" t="n">
        <v>2524.89292352654</v>
      </c>
      <c r="C49" s="312" t="n">
        <v>2.42215018543595</v>
      </c>
      <c r="D49" s="37" t="n">
        <v>3165.00662406484</v>
      </c>
      <c r="E49" s="313" t="n">
        <v>1.94197636708955</v>
      </c>
      <c r="F49" s="37" t="s">
        <v>62</v>
      </c>
      <c r="G49" s="314" t="s">
        <v>62</v>
      </c>
      <c r="H49" s="78"/>
      <c r="I49" s="317" t="n">
        <v>3369.01858237792</v>
      </c>
      <c r="J49" s="316" t="n">
        <v>3.02419774786135</v>
      </c>
    </row>
    <row r="50" customFormat="false" ht="12.75" hidden="false" customHeight="true" outlineLevel="0" collapsed="false">
      <c r="A50" s="311" t="s">
        <v>105</v>
      </c>
      <c r="B50" s="42" t="n">
        <v>2439.32962461668</v>
      </c>
      <c r="C50" s="312" t="n">
        <v>2.94511578546764</v>
      </c>
      <c r="D50" s="37" t="n">
        <v>3094.11613199368</v>
      </c>
      <c r="E50" s="313" t="n">
        <v>2.53337459756482</v>
      </c>
      <c r="F50" s="37" t="s">
        <v>62</v>
      </c>
      <c r="G50" s="314" t="s">
        <v>62</v>
      </c>
      <c r="H50" s="78"/>
      <c r="I50" s="317" t="n">
        <v>3286.61628756226</v>
      </c>
      <c r="J50" s="316" t="n">
        <v>2.22537251129348</v>
      </c>
    </row>
    <row r="51" customFormat="false" ht="12.75" hidden="false" customHeight="true" outlineLevel="0" collapsed="false">
      <c r="A51" s="311" t="s">
        <v>106</v>
      </c>
      <c r="B51" s="42" t="n">
        <v>2154.73627476305</v>
      </c>
      <c r="C51" s="312" t="n">
        <v>2.16084497393395</v>
      </c>
      <c r="D51" s="37" t="n">
        <v>2705.66673032274</v>
      </c>
      <c r="E51" s="313" t="n">
        <v>5.17578349224625</v>
      </c>
      <c r="F51" s="37" t="s">
        <v>62</v>
      </c>
      <c r="G51" s="314" t="s">
        <v>62</v>
      </c>
      <c r="H51" s="78"/>
      <c r="I51" s="317" t="n">
        <v>2599.75985661365</v>
      </c>
      <c r="J51" s="316" t="n">
        <v>1.45407688384232</v>
      </c>
    </row>
    <row r="52" customFormat="false" ht="12.75" hidden="false" customHeight="true" outlineLevel="0" collapsed="false">
      <c r="A52" s="325" t="s">
        <v>107</v>
      </c>
      <c r="B52" s="44" t="n">
        <v>2235.46422174521</v>
      </c>
      <c r="C52" s="326" t="n">
        <v>-1.16278699395275</v>
      </c>
      <c r="D52" s="67" t="n">
        <v>2718.09322917184</v>
      </c>
      <c r="E52" s="327" t="n">
        <v>0.138154477864784</v>
      </c>
      <c r="F52" s="67" t="s">
        <v>62</v>
      </c>
      <c r="G52" s="328" t="s">
        <v>62</v>
      </c>
      <c r="H52" s="78"/>
      <c r="I52" s="329" t="n">
        <v>2726.25566769051</v>
      </c>
      <c r="J52" s="330" t="n">
        <v>-1.47337422212295</v>
      </c>
    </row>
    <row r="53" customFormat="false" ht="12.75" hidden="false" customHeight="true" outlineLevel="0" collapsed="false">
      <c r="A53" s="311" t="s">
        <v>108</v>
      </c>
      <c r="B53" s="42" t="n">
        <v>2268.32921740611</v>
      </c>
      <c r="C53" s="312" t="n">
        <v>1.82876394548263</v>
      </c>
      <c r="D53" s="37" t="n">
        <v>2761.70582520549</v>
      </c>
      <c r="E53" s="313" t="n">
        <v>2.80119371177733</v>
      </c>
      <c r="F53" s="37" t="s">
        <v>62</v>
      </c>
      <c r="G53" s="314" t="s">
        <v>62</v>
      </c>
      <c r="H53" s="78"/>
      <c r="I53" s="317" t="n">
        <v>2689.63594765129</v>
      </c>
      <c r="J53" s="316" t="n">
        <v>8.39148721109314</v>
      </c>
    </row>
    <row r="54" customFormat="false" ht="12.75" hidden="false" customHeight="true" outlineLevel="0" collapsed="false">
      <c r="A54" s="311" t="s">
        <v>109</v>
      </c>
      <c r="B54" s="42" t="n">
        <v>1773.38774343759</v>
      </c>
      <c r="C54" s="312" t="n">
        <v>0.216229945382675</v>
      </c>
      <c r="D54" s="37" t="n">
        <v>2209.80840324186</v>
      </c>
      <c r="E54" s="313" t="n">
        <v>-2.86052084717562</v>
      </c>
      <c r="F54" s="37" t="s">
        <v>62</v>
      </c>
      <c r="G54" s="314" t="s">
        <v>62</v>
      </c>
      <c r="H54" s="78"/>
      <c r="I54" s="317" t="n">
        <v>2361.28784815324</v>
      </c>
      <c r="J54" s="316" t="n">
        <v>2.4307218708798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878.11848507777</v>
      </c>
      <c r="C56" s="336" t="str">
        <f aca="false">INDEX(A8:A54,MATCH(B56,$B$8:$B$54,0))</f>
        <v>大阪府</v>
      </c>
      <c r="D56" s="337" t="n">
        <f aca="false">LARGE(D8:D54,1)</f>
        <v>3845.94809794311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685.92313167473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822.12133922646</v>
      </c>
      <c r="C57" s="343" t="str">
        <f aca="false">INDEX(A8:A54,MATCH(B57,$B$8:$B$54,0))</f>
        <v>香川県</v>
      </c>
      <c r="D57" s="344" t="n">
        <f aca="false">LARGE(D8:D54,2)</f>
        <v>3454.01678104969</v>
      </c>
      <c r="E57" s="345" t="str">
        <f aca="false">INDEX(A8:A54,MATCH(D57,$D$8:$D$54,0))</f>
        <v>兵庫県</v>
      </c>
      <c r="F57" s="346" t="s">
        <v>111</v>
      </c>
      <c r="G57" s="347" t="s">
        <v>111</v>
      </c>
      <c r="I57" s="342" t="n">
        <f aca="false">LARGE(I8:I54,2)</f>
        <v>4195.6905279213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784.998471199</v>
      </c>
      <c r="C58" s="343" t="str">
        <f aca="false">INDEX(A8:A54,MATCH(B58,$B$8:$B$54,0))</f>
        <v>岡山県</v>
      </c>
      <c r="D58" s="349" t="n">
        <f aca="false">LARGE(D8:D54,3)</f>
        <v>3451.99881682041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4120.44942886121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084.31144143246</v>
      </c>
      <c r="C59" s="353" t="str">
        <f aca="false">INDEX(A8:A54,MATCH(B59,$B$8:$B$54,0))</f>
        <v>茨城県</v>
      </c>
      <c r="D59" s="354" t="n">
        <f aca="false">SMALL(D8:D54,3)</f>
        <v>2506.6109445153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361.28784815324</v>
      </c>
      <c r="J59" s="357" t="str">
        <f aca="false">INDEX(A8:A54,MATCH(I59,$I$8:$I$54,0))</f>
        <v>沖縄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077.46732039288</v>
      </c>
      <c r="C60" s="343" t="str">
        <f aca="false">INDEX(A8:A54,MATCH(B60,$B$8:$B$54,0))</f>
        <v>青森県</v>
      </c>
      <c r="D60" s="349" t="n">
        <f aca="false">SMALL(D8:D54,2)</f>
        <v>2433.20302151277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295.49300235266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73.38774343759</v>
      </c>
      <c r="C61" s="360" t="str">
        <f aca="false">INDEX(A8:A54,MATCH(B61,$B$8:$B$54,0))</f>
        <v>沖縄県</v>
      </c>
      <c r="D61" s="361" t="n">
        <f aca="false">SMALL(D8:D54,1)</f>
        <v>2209.80840324186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966.52491750421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2294934975627</v>
      </c>
      <c r="C62" s="367"/>
      <c r="D62" s="368" t="n">
        <f aca="false">IF(D61=0,0,D56/D61)</f>
        <v>1.7403988926374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828445243510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718.03125991086</v>
      </c>
      <c r="C7" s="306" t="n">
        <v>3.16552187465956</v>
      </c>
      <c r="D7" s="307" t="n">
        <v>8952.08364270693</v>
      </c>
      <c r="E7" s="308" t="n">
        <v>2.35901021051166</v>
      </c>
      <c r="F7" s="307" t="s">
        <v>62</v>
      </c>
      <c r="G7" s="309" t="s">
        <v>62</v>
      </c>
      <c r="H7" s="78"/>
      <c r="I7" s="305" t="n">
        <v>12872.0173376625</v>
      </c>
      <c r="J7" s="310" t="n">
        <v>0.340679237243618</v>
      </c>
    </row>
    <row r="8" customFormat="false" ht="12.75" hidden="false" customHeight="true" outlineLevel="0" collapsed="false">
      <c r="A8" s="311" t="s">
        <v>63</v>
      </c>
      <c r="B8" s="42" t="n">
        <v>7647.37932676181</v>
      </c>
      <c r="C8" s="312" t="n">
        <v>3.61382304045558</v>
      </c>
      <c r="D8" s="37" t="n">
        <v>9570.25730999639</v>
      </c>
      <c r="E8" s="313" t="n">
        <v>1.87040247058191</v>
      </c>
      <c r="F8" s="37" t="s">
        <v>62</v>
      </c>
      <c r="G8" s="314" t="s">
        <v>62</v>
      </c>
      <c r="H8" s="78"/>
      <c r="I8" s="315" t="n">
        <v>14139.3586347322</v>
      </c>
      <c r="J8" s="316" t="n">
        <v>0.0954997796377822</v>
      </c>
    </row>
    <row r="9" customFormat="false" ht="12.75" hidden="false" customHeight="true" outlineLevel="0" collapsed="false">
      <c r="A9" s="311" t="s">
        <v>64</v>
      </c>
      <c r="B9" s="42" t="n">
        <v>7575.61719208771</v>
      </c>
      <c r="C9" s="312" t="n">
        <v>0.280482141114457</v>
      </c>
      <c r="D9" s="37" t="n">
        <v>9695.09540736766</v>
      </c>
      <c r="E9" s="313" t="n">
        <v>-0.292300754023908</v>
      </c>
      <c r="F9" s="37" t="s">
        <v>62</v>
      </c>
      <c r="G9" s="314" t="s">
        <v>62</v>
      </c>
      <c r="H9" s="78"/>
      <c r="I9" s="317" t="n">
        <v>13666.3471795988</v>
      </c>
      <c r="J9" s="316" t="n">
        <v>-1.94913529590881</v>
      </c>
    </row>
    <row r="10" customFormat="false" ht="12.75" hidden="false" customHeight="true" outlineLevel="0" collapsed="false">
      <c r="A10" s="311" t="s">
        <v>65</v>
      </c>
      <c r="B10" s="42" t="n">
        <v>7942.44976185076</v>
      </c>
      <c r="C10" s="312" t="n">
        <v>1.51902262294295</v>
      </c>
      <c r="D10" s="37" t="n">
        <v>9722.63749848713</v>
      </c>
      <c r="E10" s="313" t="n">
        <v>1.71639590536163</v>
      </c>
      <c r="F10" s="37" t="s">
        <v>62</v>
      </c>
      <c r="G10" s="314" t="s">
        <v>62</v>
      </c>
      <c r="H10" s="78"/>
      <c r="I10" s="317" t="n">
        <v>13488.530455627</v>
      </c>
      <c r="J10" s="316" t="n">
        <v>1.29654964468275</v>
      </c>
    </row>
    <row r="11" customFormat="false" ht="12.75" hidden="false" customHeight="true" outlineLevel="0" collapsed="false">
      <c r="A11" s="311" t="s">
        <v>66</v>
      </c>
      <c r="B11" s="42" t="n">
        <v>7462.76323895481</v>
      </c>
      <c r="C11" s="312" t="n">
        <v>3.55469144001287</v>
      </c>
      <c r="D11" s="37" t="n">
        <v>9717.12502361312</v>
      </c>
      <c r="E11" s="313" t="n">
        <v>2.71329011627829</v>
      </c>
      <c r="F11" s="37" t="s">
        <v>62</v>
      </c>
      <c r="G11" s="314" t="s">
        <v>62</v>
      </c>
      <c r="H11" s="78"/>
      <c r="I11" s="317" t="n">
        <v>13286.4985993596</v>
      </c>
      <c r="J11" s="316" t="n">
        <v>0.168828546148971</v>
      </c>
    </row>
    <row r="12" customFormat="false" ht="12.75" hidden="false" customHeight="true" outlineLevel="0" collapsed="false">
      <c r="A12" s="311" t="s">
        <v>67</v>
      </c>
      <c r="B12" s="42" t="n">
        <v>8592.47929700003</v>
      </c>
      <c r="C12" s="312" t="n">
        <v>5.07146200446746</v>
      </c>
      <c r="D12" s="37" t="n">
        <v>10322.6992533783</v>
      </c>
      <c r="E12" s="313" t="n">
        <v>4.83593870653189</v>
      </c>
      <c r="F12" s="37" t="s">
        <v>62</v>
      </c>
      <c r="G12" s="314" t="s">
        <v>62</v>
      </c>
      <c r="H12" s="78"/>
      <c r="I12" s="317" t="n">
        <v>14490.2452898881</v>
      </c>
      <c r="J12" s="316" t="n">
        <v>0.398588689141135</v>
      </c>
    </row>
    <row r="13" customFormat="false" ht="12.75" hidden="false" customHeight="true" outlineLevel="0" collapsed="false">
      <c r="A13" s="318" t="s">
        <v>68</v>
      </c>
      <c r="B13" s="319" t="n">
        <v>7646.34625403492</v>
      </c>
      <c r="C13" s="320" t="n">
        <v>5.29301139602233</v>
      </c>
      <c r="D13" s="49" t="n">
        <v>9228.16622822751</v>
      </c>
      <c r="E13" s="321" t="n">
        <v>4.09749718127557</v>
      </c>
      <c r="F13" s="49" t="s">
        <v>62</v>
      </c>
      <c r="G13" s="322" t="s">
        <v>62</v>
      </c>
      <c r="H13" s="78"/>
      <c r="I13" s="323" t="n">
        <v>12735.22107272</v>
      </c>
      <c r="J13" s="324" t="n">
        <v>0.231900837410686</v>
      </c>
    </row>
    <row r="14" customFormat="false" ht="12.75" hidden="false" customHeight="true" outlineLevel="0" collapsed="false">
      <c r="A14" s="311" t="s">
        <v>69</v>
      </c>
      <c r="B14" s="42" t="n">
        <v>7367.34231356108</v>
      </c>
      <c r="C14" s="312" t="n">
        <v>5.7034527742502</v>
      </c>
      <c r="D14" s="37" t="n">
        <v>9011.82390623027</v>
      </c>
      <c r="E14" s="313" t="n">
        <v>4.40730042258862</v>
      </c>
      <c r="F14" s="37" t="s">
        <v>62</v>
      </c>
      <c r="G14" s="314" t="s">
        <v>62</v>
      </c>
      <c r="H14" s="78"/>
      <c r="I14" s="317" t="n">
        <v>13037.6909423324</v>
      </c>
      <c r="J14" s="316" t="n">
        <v>2.36143025935993</v>
      </c>
    </row>
    <row r="15" customFormat="false" ht="12.75" hidden="false" customHeight="true" outlineLevel="0" collapsed="false">
      <c r="A15" s="311" t="s">
        <v>70</v>
      </c>
      <c r="B15" s="42" t="n">
        <v>6623.28300166664</v>
      </c>
      <c r="C15" s="312" t="n">
        <v>2.63053392509833</v>
      </c>
      <c r="D15" s="37" t="n">
        <v>8783.09633694897</v>
      </c>
      <c r="E15" s="313" t="n">
        <v>3.24130470733773</v>
      </c>
      <c r="F15" s="37" t="s">
        <v>62</v>
      </c>
      <c r="G15" s="314" t="s">
        <v>62</v>
      </c>
      <c r="H15" s="78"/>
      <c r="I15" s="317" t="n">
        <v>12825.4701914731</v>
      </c>
      <c r="J15" s="316" t="n">
        <v>-0.502249324729439</v>
      </c>
    </row>
    <row r="16" customFormat="false" ht="12.75" hidden="false" customHeight="true" outlineLevel="0" collapsed="false">
      <c r="A16" s="311" t="s">
        <v>71</v>
      </c>
      <c r="B16" s="42" t="n">
        <v>6143.75344247143</v>
      </c>
      <c r="C16" s="312" t="n">
        <v>3.5478157867213</v>
      </c>
      <c r="D16" s="37" t="n">
        <v>7923.40201270879</v>
      </c>
      <c r="E16" s="313" t="n">
        <v>0.649489146857319</v>
      </c>
      <c r="F16" s="37" t="s">
        <v>62</v>
      </c>
      <c r="G16" s="314" t="s">
        <v>62</v>
      </c>
      <c r="H16" s="78"/>
      <c r="I16" s="317" t="n">
        <v>11632.3354075515</v>
      </c>
      <c r="J16" s="316" t="n">
        <v>-0.398031854433268</v>
      </c>
    </row>
    <row r="17" customFormat="false" ht="12.75" hidden="false" customHeight="true" outlineLevel="0" collapsed="false">
      <c r="A17" s="325" t="s">
        <v>72</v>
      </c>
      <c r="B17" s="44" t="n">
        <v>5840.05983259862</v>
      </c>
      <c r="C17" s="326" t="n">
        <v>1.56386605179619</v>
      </c>
      <c r="D17" s="67" t="n">
        <v>7471.88624735223</v>
      </c>
      <c r="E17" s="327" t="n">
        <v>1.8108140724627</v>
      </c>
      <c r="F17" s="67" t="s">
        <v>62</v>
      </c>
      <c r="G17" s="328" t="s">
        <v>62</v>
      </c>
      <c r="H17" s="78"/>
      <c r="I17" s="329" t="n">
        <v>10795.0848812331</v>
      </c>
      <c r="J17" s="330" t="n">
        <v>0.917677655291413</v>
      </c>
    </row>
    <row r="18" customFormat="false" ht="12.75" hidden="false" customHeight="true" outlineLevel="0" collapsed="false">
      <c r="A18" s="311" t="s">
        <v>73</v>
      </c>
      <c r="B18" s="42" t="n">
        <v>6568.86594510361</v>
      </c>
      <c r="C18" s="312" t="n">
        <v>3.29564821728979</v>
      </c>
      <c r="D18" s="37" t="n">
        <v>8877.39692014025</v>
      </c>
      <c r="E18" s="313" t="n">
        <v>2.75232746032833</v>
      </c>
      <c r="F18" s="37" t="s">
        <v>62</v>
      </c>
      <c r="G18" s="314" t="s">
        <v>62</v>
      </c>
      <c r="H18" s="78"/>
      <c r="I18" s="317" t="n">
        <v>12499.601092701</v>
      </c>
      <c r="J18" s="316" t="n">
        <v>0.372595702416644</v>
      </c>
    </row>
    <row r="19" customFormat="false" ht="12.75" hidden="false" customHeight="true" outlineLevel="0" collapsed="false">
      <c r="A19" s="311" t="s">
        <v>74</v>
      </c>
      <c r="B19" s="42" t="n">
        <v>6429.07247148946</v>
      </c>
      <c r="C19" s="312" t="n">
        <v>2.52530163367827</v>
      </c>
      <c r="D19" s="37" t="n">
        <v>8676.9526549605</v>
      </c>
      <c r="E19" s="313" t="n">
        <v>2.22262814776783</v>
      </c>
      <c r="F19" s="37" t="s">
        <v>62</v>
      </c>
      <c r="G19" s="314" t="s">
        <v>62</v>
      </c>
      <c r="H19" s="78"/>
      <c r="I19" s="317" t="n">
        <v>12029.5830161036</v>
      </c>
      <c r="J19" s="316" t="n">
        <v>-0.462178765385412</v>
      </c>
    </row>
    <row r="20" customFormat="false" ht="12.75" hidden="false" customHeight="true" outlineLevel="0" collapsed="false">
      <c r="A20" s="311" t="s">
        <v>75</v>
      </c>
      <c r="B20" s="42" t="n">
        <v>6286.2089105964</v>
      </c>
      <c r="C20" s="312" t="n">
        <v>1.85806928807625</v>
      </c>
      <c r="D20" s="37" t="n">
        <v>9726.03707430461</v>
      </c>
      <c r="E20" s="313" t="n">
        <v>1.29324653247578</v>
      </c>
      <c r="F20" s="37" t="s">
        <v>62</v>
      </c>
      <c r="G20" s="314" t="s">
        <v>62</v>
      </c>
      <c r="H20" s="78"/>
      <c r="I20" s="317" t="n">
        <v>13716.489531248</v>
      </c>
      <c r="J20" s="316" t="n">
        <v>-0.876750926786019</v>
      </c>
    </row>
    <row r="21" customFormat="false" ht="12.75" hidden="false" customHeight="true" outlineLevel="0" collapsed="false">
      <c r="A21" s="311" t="s">
        <v>76</v>
      </c>
      <c r="B21" s="42" t="n">
        <v>7126.64455747359</v>
      </c>
      <c r="C21" s="312" t="n">
        <v>3.08446351529296</v>
      </c>
      <c r="D21" s="37" t="n">
        <v>9777.26591728938</v>
      </c>
      <c r="E21" s="313" t="n">
        <v>2.44764541283651</v>
      </c>
      <c r="F21" s="37" t="s">
        <v>62</v>
      </c>
      <c r="G21" s="314" t="s">
        <v>62</v>
      </c>
      <c r="H21" s="78"/>
      <c r="I21" s="317" t="n">
        <v>13772.913581705</v>
      </c>
      <c r="J21" s="316" t="n">
        <v>-0.200980147087427</v>
      </c>
    </row>
    <row r="22" customFormat="false" ht="12.75" hidden="false" customHeight="true" outlineLevel="0" collapsed="false">
      <c r="A22" s="311" t="s">
        <v>77</v>
      </c>
      <c r="B22" s="42" t="n">
        <v>7235.22725825453</v>
      </c>
      <c r="C22" s="312" t="n">
        <v>4.82015262717467</v>
      </c>
      <c r="D22" s="37" t="n">
        <v>8656.35984826149</v>
      </c>
      <c r="E22" s="313" t="n">
        <v>2.89275977059586</v>
      </c>
      <c r="F22" s="37" t="s">
        <v>62</v>
      </c>
      <c r="G22" s="314" t="s">
        <v>62</v>
      </c>
      <c r="H22" s="78"/>
      <c r="I22" s="317" t="n">
        <v>12014.3118639522</v>
      </c>
      <c r="J22" s="316" t="n">
        <v>2.30840681788589</v>
      </c>
    </row>
    <row r="23" customFormat="false" ht="12.75" hidden="false" customHeight="true" outlineLevel="0" collapsed="false">
      <c r="A23" s="318" t="s">
        <v>78</v>
      </c>
      <c r="B23" s="319" t="n">
        <v>6883.02387527027</v>
      </c>
      <c r="C23" s="320" t="n">
        <v>5.96124893928315</v>
      </c>
      <c r="D23" s="49" t="n">
        <v>8339.23347634148</v>
      </c>
      <c r="E23" s="321" t="n">
        <v>3.19923614472165</v>
      </c>
      <c r="F23" s="49" t="s">
        <v>62</v>
      </c>
      <c r="G23" s="322" t="s">
        <v>62</v>
      </c>
      <c r="H23" s="78"/>
      <c r="I23" s="323" t="n">
        <v>11939.8710638721</v>
      </c>
      <c r="J23" s="324" t="n">
        <v>1.92591133571567</v>
      </c>
    </row>
    <row r="24" customFormat="false" ht="12.75" hidden="false" customHeight="true" outlineLevel="0" collapsed="false">
      <c r="A24" s="311" t="s">
        <v>79</v>
      </c>
      <c r="B24" s="42" t="n">
        <v>7140.26198217327</v>
      </c>
      <c r="C24" s="312" t="n">
        <v>6.94449584582738</v>
      </c>
      <c r="D24" s="37" t="n">
        <v>8907.61449021326</v>
      </c>
      <c r="E24" s="313" t="n">
        <v>6.75194571842158</v>
      </c>
      <c r="F24" s="37" t="s">
        <v>62</v>
      </c>
      <c r="G24" s="314" t="s">
        <v>62</v>
      </c>
      <c r="H24" s="78"/>
      <c r="I24" s="317" t="n">
        <v>12713.9795610587</v>
      </c>
      <c r="J24" s="316" t="n">
        <v>3.01202846077382</v>
      </c>
    </row>
    <row r="25" customFormat="false" ht="12.75" hidden="false" customHeight="true" outlineLevel="0" collapsed="false">
      <c r="A25" s="311" t="s">
        <v>80</v>
      </c>
      <c r="B25" s="42" t="n">
        <v>6747.76118380489</v>
      </c>
      <c r="C25" s="312" t="n">
        <v>8.24853408735149</v>
      </c>
      <c r="D25" s="37" t="n">
        <v>8585.56271641346</v>
      </c>
      <c r="E25" s="313" t="n">
        <v>8.84575960783906</v>
      </c>
      <c r="F25" s="37" t="s">
        <v>62</v>
      </c>
      <c r="G25" s="314" t="s">
        <v>62</v>
      </c>
      <c r="H25" s="78"/>
      <c r="I25" s="317" t="n">
        <v>11415.8696537371</v>
      </c>
      <c r="J25" s="316" t="n">
        <v>8.94320105962586</v>
      </c>
    </row>
    <row r="26" customFormat="false" ht="12.75" hidden="false" customHeight="true" outlineLevel="0" collapsed="false">
      <c r="A26" s="311" t="s">
        <v>81</v>
      </c>
      <c r="B26" s="42" t="n">
        <v>6583.2812567808</v>
      </c>
      <c r="C26" s="312" t="n">
        <v>4.27916246370484</v>
      </c>
      <c r="D26" s="37" t="n">
        <v>8658.40290227411</v>
      </c>
      <c r="E26" s="313" t="n">
        <v>2.05384998390684</v>
      </c>
      <c r="F26" s="37" t="s">
        <v>62</v>
      </c>
      <c r="G26" s="314" t="s">
        <v>62</v>
      </c>
      <c r="H26" s="78"/>
      <c r="I26" s="317" t="n">
        <v>12599.6313218512</v>
      </c>
      <c r="J26" s="316" t="n">
        <v>1.07330418515203</v>
      </c>
    </row>
    <row r="27" customFormat="false" ht="12.75" hidden="false" customHeight="true" outlineLevel="0" collapsed="false">
      <c r="A27" s="325" t="s">
        <v>82</v>
      </c>
      <c r="B27" s="44" t="n">
        <v>7099.93416073659</v>
      </c>
      <c r="C27" s="326" t="n">
        <v>3.22423893943786</v>
      </c>
      <c r="D27" s="67" t="n">
        <v>9205.50246687668</v>
      </c>
      <c r="E27" s="327" t="n">
        <v>2.0394163944068</v>
      </c>
      <c r="F27" s="67" t="s">
        <v>62</v>
      </c>
      <c r="G27" s="328" t="s">
        <v>62</v>
      </c>
      <c r="H27" s="78"/>
      <c r="I27" s="329" t="n">
        <v>12977.9742486157</v>
      </c>
      <c r="J27" s="330" t="n">
        <v>1.27952368911826</v>
      </c>
    </row>
    <row r="28" customFormat="false" ht="12.75" hidden="false" customHeight="true" outlineLevel="0" collapsed="false">
      <c r="A28" s="311" t="s">
        <v>83</v>
      </c>
      <c r="B28" s="42" t="n">
        <v>6664.07221969791</v>
      </c>
      <c r="C28" s="312" t="n">
        <v>0.763898685412309</v>
      </c>
      <c r="D28" s="37" t="n">
        <v>8458.46900876576</v>
      </c>
      <c r="E28" s="313" t="n">
        <v>-0.180354550400857</v>
      </c>
      <c r="F28" s="37" t="s">
        <v>62</v>
      </c>
      <c r="G28" s="314" t="s">
        <v>62</v>
      </c>
      <c r="H28" s="78"/>
      <c r="I28" s="317" t="n">
        <v>12291.3751076411</v>
      </c>
      <c r="J28" s="316" t="n">
        <v>0.371675274297339</v>
      </c>
    </row>
    <row r="29" customFormat="false" ht="12.75" hidden="false" customHeight="true" outlineLevel="0" collapsed="false">
      <c r="A29" s="311" t="s">
        <v>84</v>
      </c>
      <c r="B29" s="42" t="n">
        <v>6433.62170700967</v>
      </c>
      <c r="C29" s="312" t="n">
        <v>2.8032476542382</v>
      </c>
      <c r="D29" s="37" t="n">
        <v>8240.79474157902</v>
      </c>
      <c r="E29" s="313" t="n">
        <v>2.33914023277074</v>
      </c>
      <c r="F29" s="37" t="s">
        <v>62</v>
      </c>
      <c r="G29" s="314" t="s">
        <v>62</v>
      </c>
      <c r="H29" s="78"/>
      <c r="I29" s="317" t="n">
        <v>11906.1101137901</v>
      </c>
      <c r="J29" s="316" t="n">
        <v>0.0676763634957258</v>
      </c>
    </row>
    <row r="30" customFormat="false" ht="12.75" hidden="false" customHeight="true" outlineLevel="0" collapsed="false">
      <c r="A30" s="311" t="s">
        <v>85</v>
      </c>
      <c r="B30" s="42" t="n">
        <v>6087.91426839093</v>
      </c>
      <c r="C30" s="312" t="n">
        <v>4.60973473765615</v>
      </c>
      <c r="D30" s="37" t="n">
        <v>7437.99790392448</v>
      </c>
      <c r="E30" s="313" t="n">
        <v>2.4070833640502</v>
      </c>
      <c r="F30" s="37" t="s">
        <v>62</v>
      </c>
      <c r="G30" s="314" t="s">
        <v>62</v>
      </c>
      <c r="H30" s="78"/>
      <c r="I30" s="317" t="n">
        <v>11895.9939278211</v>
      </c>
      <c r="J30" s="316" t="n">
        <v>-0.453460464494506</v>
      </c>
    </row>
    <row r="31" customFormat="false" ht="12.75" hidden="false" customHeight="true" outlineLevel="0" collapsed="false">
      <c r="A31" s="311" t="s">
        <v>86</v>
      </c>
      <c r="B31" s="42" t="n">
        <v>7066.19593688003</v>
      </c>
      <c r="C31" s="312" t="n">
        <v>6.22981308073192</v>
      </c>
      <c r="D31" s="37" t="n">
        <v>8837.51681169509</v>
      </c>
      <c r="E31" s="313" t="n">
        <v>1.75391385209136</v>
      </c>
      <c r="F31" s="37" t="s">
        <v>62</v>
      </c>
      <c r="G31" s="314" t="s">
        <v>62</v>
      </c>
      <c r="H31" s="78"/>
      <c r="I31" s="317" t="n">
        <v>12172.2413221186</v>
      </c>
      <c r="J31" s="316" t="n">
        <v>1.36140711005624</v>
      </c>
    </row>
    <row r="32" customFormat="false" ht="12.75" hidden="false" customHeight="true" outlineLevel="0" collapsed="false">
      <c r="A32" s="311" t="s">
        <v>87</v>
      </c>
      <c r="B32" s="42" t="n">
        <v>7404.65369445627</v>
      </c>
      <c r="C32" s="312" t="n">
        <v>4.51294257117453</v>
      </c>
      <c r="D32" s="37" t="n">
        <v>9724.21416250904</v>
      </c>
      <c r="E32" s="313" t="n">
        <v>5.49930982260883</v>
      </c>
      <c r="F32" s="37" t="s">
        <v>62</v>
      </c>
      <c r="G32" s="314" t="s">
        <v>62</v>
      </c>
      <c r="H32" s="78"/>
      <c r="I32" s="317" t="n">
        <v>13407.4343986366</v>
      </c>
      <c r="J32" s="316" t="n">
        <v>-0.546913564023045</v>
      </c>
    </row>
    <row r="33" customFormat="false" ht="12.75" hidden="false" customHeight="true" outlineLevel="0" collapsed="false">
      <c r="A33" s="318" t="s">
        <v>88</v>
      </c>
      <c r="B33" s="319" t="n">
        <v>6627.43880498767</v>
      </c>
      <c r="C33" s="320" t="n">
        <v>5.71279358794384</v>
      </c>
      <c r="D33" s="49" t="n">
        <v>9177.04914095489</v>
      </c>
      <c r="E33" s="321" t="n">
        <v>4.49156626683563</v>
      </c>
      <c r="F33" s="49" t="s">
        <v>62</v>
      </c>
      <c r="G33" s="322" t="s">
        <v>62</v>
      </c>
      <c r="H33" s="78"/>
      <c r="I33" s="323" t="n">
        <v>12635.8163740837</v>
      </c>
      <c r="J33" s="324" t="n">
        <v>0.497276619746449</v>
      </c>
    </row>
    <row r="34" customFormat="false" ht="12.75" hidden="false" customHeight="true" outlineLevel="0" collapsed="false">
      <c r="A34" s="311" t="s">
        <v>89</v>
      </c>
      <c r="B34" s="42" t="n">
        <v>6245.64864137575</v>
      </c>
      <c r="C34" s="312" t="n">
        <v>1.7111975380985</v>
      </c>
      <c r="D34" s="37" t="n">
        <v>8994.56865327332</v>
      </c>
      <c r="E34" s="313" t="n">
        <v>1.85279205049105</v>
      </c>
      <c r="F34" s="37" t="s">
        <v>62</v>
      </c>
      <c r="G34" s="314" t="s">
        <v>62</v>
      </c>
      <c r="H34" s="78"/>
      <c r="I34" s="317" t="n">
        <v>13199.527965721</v>
      </c>
      <c r="J34" s="316" t="n">
        <v>0.126386648443879</v>
      </c>
    </row>
    <row r="35" customFormat="false" ht="12.75" hidden="false" customHeight="true" outlineLevel="0" collapsed="false">
      <c r="A35" s="311" t="s">
        <v>90</v>
      </c>
      <c r="B35" s="42" t="n">
        <v>7090.88315489095</v>
      </c>
      <c r="C35" s="312" t="n">
        <v>1.98524693473759</v>
      </c>
      <c r="D35" s="37" t="n">
        <v>9341.7254173945</v>
      </c>
      <c r="E35" s="313" t="n">
        <v>0.993276345706646</v>
      </c>
      <c r="F35" s="37" t="s">
        <v>62</v>
      </c>
      <c r="G35" s="314" t="s">
        <v>62</v>
      </c>
      <c r="H35" s="78"/>
      <c r="I35" s="317" t="n">
        <v>13417.830007632</v>
      </c>
      <c r="J35" s="316" t="n">
        <v>-1.28448943421927</v>
      </c>
    </row>
    <row r="36" customFormat="false" ht="12.75" hidden="false" customHeight="true" outlineLevel="0" collapsed="false">
      <c r="A36" s="311" t="s">
        <v>91</v>
      </c>
      <c r="B36" s="42" t="n">
        <v>5343.16271556076</v>
      </c>
      <c r="C36" s="312" t="n">
        <v>3.03915279018076</v>
      </c>
      <c r="D36" s="37" t="n">
        <v>7095.56309092715</v>
      </c>
      <c r="E36" s="313" t="n">
        <v>0.938810160976983</v>
      </c>
      <c r="F36" s="37" t="s">
        <v>62</v>
      </c>
      <c r="G36" s="314" t="s">
        <v>62</v>
      </c>
      <c r="H36" s="78"/>
      <c r="I36" s="317" t="n">
        <v>10898.5651073816</v>
      </c>
      <c r="J36" s="316" t="n">
        <v>0.108802315717656</v>
      </c>
    </row>
    <row r="37" customFormat="false" ht="12.75" hidden="false" customHeight="true" outlineLevel="0" collapsed="false">
      <c r="A37" s="325" t="s">
        <v>92</v>
      </c>
      <c r="B37" s="44" t="n">
        <v>6364.77278003775</v>
      </c>
      <c r="C37" s="326" t="n">
        <v>8.74813113500668</v>
      </c>
      <c r="D37" s="67" t="n">
        <v>8391.66625622984</v>
      </c>
      <c r="E37" s="327" t="n">
        <v>6.35877641355006</v>
      </c>
      <c r="F37" s="67" t="s">
        <v>62</v>
      </c>
      <c r="G37" s="328" t="s">
        <v>62</v>
      </c>
      <c r="H37" s="78"/>
      <c r="I37" s="329" t="n">
        <v>12042.0918951234</v>
      </c>
      <c r="J37" s="330" t="n">
        <v>1.76725304670085</v>
      </c>
    </row>
    <row r="38" customFormat="false" ht="12.75" hidden="false" customHeight="true" outlineLevel="0" collapsed="false">
      <c r="A38" s="311" t="s">
        <v>93</v>
      </c>
      <c r="B38" s="42" t="n">
        <v>7175.40749157991</v>
      </c>
      <c r="C38" s="312" t="n">
        <v>3.4658604786974</v>
      </c>
      <c r="D38" s="37" t="n">
        <v>8860.62768251154</v>
      </c>
      <c r="E38" s="313" t="n">
        <v>1.06590992100925</v>
      </c>
      <c r="F38" s="37" t="s">
        <v>62</v>
      </c>
      <c r="G38" s="314" t="s">
        <v>62</v>
      </c>
      <c r="H38" s="78"/>
      <c r="I38" s="317" t="n">
        <v>12616.3642945489</v>
      </c>
      <c r="J38" s="316" t="n">
        <v>1.63474343782927</v>
      </c>
    </row>
    <row r="39" customFormat="false" ht="12.75" hidden="false" customHeight="true" outlineLevel="0" collapsed="false">
      <c r="A39" s="311" t="s">
        <v>94</v>
      </c>
      <c r="B39" s="42" t="n">
        <v>8551.49347318019</v>
      </c>
      <c r="C39" s="312" t="n">
        <v>4.5939876393899</v>
      </c>
      <c r="D39" s="37" t="n">
        <v>10312.5765310507</v>
      </c>
      <c r="E39" s="313" t="n">
        <v>4.9196658733577</v>
      </c>
      <c r="F39" s="37" t="s">
        <v>62</v>
      </c>
      <c r="G39" s="314" t="s">
        <v>62</v>
      </c>
      <c r="H39" s="78"/>
      <c r="I39" s="317" t="n">
        <v>13633.5526825526</v>
      </c>
      <c r="J39" s="316" t="n">
        <v>1.49221595263994</v>
      </c>
    </row>
    <row r="40" customFormat="false" ht="12.75" hidden="false" customHeight="true" outlineLevel="0" collapsed="false">
      <c r="A40" s="311" t="s">
        <v>95</v>
      </c>
      <c r="B40" s="42" t="n">
        <v>5879.80476406577</v>
      </c>
      <c r="C40" s="312" t="n">
        <v>0.0877659990325053</v>
      </c>
      <c r="D40" s="37" t="n">
        <v>7544.21741612839</v>
      </c>
      <c r="E40" s="313" t="n">
        <v>-0.591950387380804</v>
      </c>
      <c r="F40" s="37" t="s">
        <v>62</v>
      </c>
      <c r="G40" s="314" t="s">
        <v>62</v>
      </c>
      <c r="H40" s="78"/>
      <c r="I40" s="317" t="n">
        <v>10917.031787541</v>
      </c>
      <c r="J40" s="316" t="n">
        <v>-0.770718648127862</v>
      </c>
    </row>
    <row r="41" customFormat="false" ht="12.75" hidden="false" customHeight="true" outlineLevel="0" collapsed="false">
      <c r="A41" s="311" t="s">
        <v>96</v>
      </c>
      <c r="B41" s="42" t="n">
        <v>7136.88053713776</v>
      </c>
      <c r="C41" s="312" t="n">
        <v>3.54750086116997</v>
      </c>
      <c r="D41" s="37" t="n">
        <v>9002.00591921669</v>
      </c>
      <c r="E41" s="313" t="n">
        <v>3.92550195402204</v>
      </c>
      <c r="F41" s="37" t="s">
        <v>62</v>
      </c>
      <c r="G41" s="314" t="s">
        <v>62</v>
      </c>
      <c r="H41" s="78"/>
      <c r="I41" s="317" t="n">
        <v>13701.031312871</v>
      </c>
      <c r="J41" s="316" t="n">
        <v>0.829687290392086</v>
      </c>
    </row>
    <row r="42" customFormat="false" ht="12.75" hidden="false" customHeight="true" outlineLevel="0" collapsed="false">
      <c r="A42" s="311" t="s">
        <v>97</v>
      </c>
      <c r="B42" s="42" t="n">
        <v>7792.97865841686</v>
      </c>
      <c r="C42" s="312" t="n">
        <v>3.6214049755929</v>
      </c>
      <c r="D42" s="37" t="n">
        <v>9801.81274932834</v>
      </c>
      <c r="E42" s="313" t="n">
        <v>5.6658916598319</v>
      </c>
      <c r="F42" s="37" t="s">
        <v>62</v>
      </c>
      <c r="G42" s="314" t="s">
        <v>62</v>
      </c>
      <c r="H42" s="78"/>
      <c r="I42" s="317" t="n">
        <v>13518.2087466711</v>
      </c>
      <c r="J42" s="316" t="n">
        <v>2.9849287099351</v>
      </c>
    </row>
    <row r="43" customFormat="false" ht="12.75" hidden="false" customHeight="true" outlineLevel="0" collapsed="false">
      <c r="A43" s="318" t="s">
        <v>98</v>
      </c>
      <c r="B43" s="319" t="n">
        <v>6591.71382820901</v>
      </c>
      <c r="C43" s="320" t="n">
        <v>4.339479505416</v>
      </c>
      <c r="D43" s="49" t="n">
        <v>7918.37253534521</v>
      </c>
      <c r="E43" s="321" t="n">
        <v>6.5554453171633</v>
      </c>
      <c r="F43" s="49" t="s">
        <v>62</v>
      </c>
      <c r="G43" s="322" t="s">
        <v>62</v>
      </c>
      <c r="H43" s="78"/>
      <c r="I43" s="323" t="n">
        <v>11907.6912123381</v>
      </c>
      <c r="J43" s="324" t="n">
        <v>6.93774218015922</v>
      </c>
    </row>
    <row r="44" customFormat="false" ht="12.75" hidden="false" customHeight="true" outlineLevel="0" collapsed="false">
      <c r="A44" s="311" t="s">
        <v>99</v>
      </c>
      <c r="B44" s="42" t="n">
        <v>7777.31046614998</v>
      </c>
      <c r="C44" s="312" t="n">
        <v>3.96198404010404</v>
      </c>
      <c r="D44" s="37" t="n">
        <v>9964.54913316726</v>
      </c>
      <c r="E44" s="313" t="n">
        <v>3.72751481408713</v>
      </c>
      <c r="F44" s="37" t="s">
        <v>62</v>
      </c>
      <c r="G44" s="314" t="s">
        <v>62</v>
      </c>
      <c r="H44" s="78"/>
      <c r="I44" s="317" t="n">
        <v>13960.8750640129</v>
      </c>
      <c r="J44" s="316" t="n">
        <v>-0.0719118974417965</v>
      </c>
    </row>
    <row r="45" customFormat="false" ht="12.75" hidden="false" customHeight="true" outlineLevel="0" collapsed="false">
      <c r="A45" s="311" t="s">
        <v>100</v>
      </c>
      <c r="B45" s="42" t="n">
        <v>6594.22918123863</v>
      </c>
      <c r="C45" s="312" t="n">
        <v>2.35320709158272</v>
      </c>
      <c r="D45" s="37" t="n">
        <v>8041.03235849369</v>
      </c>
      <c r="E45" s="313" t="n">
        <v>0.348541388242123</v>
      </c>
      <c r="F45" s="37" t="s">
        <v>62</v>
      </c>
      <c r="G45" s="314" t="s">
        <v>62</v>
      </c>
      <c r="H45" s="78"/>
      <c r="I45" s="317" t="n">
        <v>11669.0781817964</v>
      </c>
      <c r="J45" s="316" t="n">
        <v>0.00702657646676861</v>
      </c>
    </row>
    <row r="46" customFormat="false" ht="12.75" hidden="false" customHeight="true" outlineLevel="0" collapsed="false">
      <c r="A46" s="311" t="s">
        <v>101</v>
      </c>
      <c r="B46" s="42" t="n">
        <v>7126.96838656355</v>
      </c>
      <c r="C46" s="312" t="n">
        <v>2.86022751294079</v>
      </c>
      <c r="D46" s="37" t="n">
        <v>9279.77032504172</v>
      </c>
      <c r="E46" s="313" t="n">
        <v>1.19071109748991</v>
      </c>
      <c r="F46" s="37" t="s">
        <v>62</v>
      </c>
      <c r="G46" s="314" t="s">
        <v>62</v>
      </c>
      <c r="H46" s="78"/>
      <c r="I46" s="317" t="n">
        <v>12731.7083655996</v>
      </c>
      <c r="J46" s="316" t="n">
        <v>0.146276832838236</v>
      </c>
    </row>
    <row r="47" customFormat="false" ht="12.75" hidden="false" customHeight="true" outlineLevel="0" collapsed="false">
      <c r="A47" s="325" t="s">
        <v>102</v>
      </c>
      <c r="B47" s="44" t="n">
        <v>6569.35189557854</v>
      </c>
      <c r="C47" s="326" t="n">
        <v>4.90394064393222</v>
      </c>
      <c r="D47" s="67" t="n">
        <v>8990.49804915329</v>
      </c>
      <c r="E47" s="327" t="n">
        <v>2.52392924227497</v>
      </c>
      <c r="F47" s="67" t="s">
        <v>62</v>
      </c>
      <c r="G47" s="328" t="s">
        <v>62</v>
      </c>
      <c r="H47" s="78"/>
      <c r="I47" s="329" t="n">
        <v>13595.8102180628</v>
      </c>
      <c r="J47" s="330" t="n">
        <v>1.5897788526433</v>
      </c>
    </row>
    <row r="48" customFormat="false" ht="12.75" hidden="false" customHeight="true" outlineLevel="0" collapsed="false">
      <c r="A48" s="318" t="s">
        <v>103</v>
      </c>
      <c r="B48" s="319" t="n">
        <v>7566.72099445639</v>
      </c>
      <c r="C48" s="320" t="n">
        <v>4.77920579609689</v>
      </c>
      <c r="D48" s="49" t="n">
        <v>9993.04784799861</v>
      </c>
      <c r="E48" s="321" t="n">
        <v>3.2421257783994</v>
      </c>
      <c r="F48" s="49" t="s">
        <v>62</v>
      </c>
      <c r="G48" s="322" t="s">
        <v>62</v>
      </c>
      <c r="H48" s="78"/>
      <c r="I48" s="323" t="n">
        <v>13897.2625536958</v>
      </c>
      <c r="J48" s="324" t="n">
        <v>2.06913671585156</v>
      </c>
    </row>
    <row r="49" customFormat="false" ht="12.75" hidden="false" customHeight="true" outlineLevel="0" collapsed="false">
      <c r="A49" s="311" t="s">
        <v>104</v>
      </c>
      <c r="B49" s="42" t="n">
        <v>7482.94200040128</v>
      </c>
      <c r="C49" s="312" t="n">
        <v>2.00296342615844</v>
      </c>
      <c r="D49" s="37" t="n">
        <v>9587.35512780549</v>
      </c>
      <c r="E49" s="313" t="n">
        <v>1.61661020108782</v>
      </c>
      <c r="F49" s="37" t="s">
        <v>62</v>
      </c>
      <c r="G49" s="314" t="s">
        <v>62</v>
      </c>
      <c r="H49" s="78"/>
      <c r="I49" s="317" t="n">
        <v>13649.6307277285</v>
      </c>
      <c r="J49" s="316" t="n">
        <v>-1.49111431807166</v>
      </c>
    </row>
    <row r="50" customFormat="false" ht="12.75" hidden="false" customHeight="true" outlineLevel="0" collapsed="false">
      <c r="A50" s="311" t="s">
        <v>105</v>
      </c>
      <c r="B50" s="42" t="n">
        <v>6424.7005498762</v>
      </c>
      <c r="C50" s="312" t="n">
        <v>1.61744162401277</v>
      </c>
      <c r="D50" s="37" t="n">
        <v>8556.33810628857</v>
      </c>
      <c r="E50" s="313" t="n">
        <v>1.9448915688126</v>
      </c>
      <c r="F50" s="37" t="s">
        <v>62</v>
      </c>
      <c r="G50" s="314" t="s">
        <v>62</v>
      </c>
      <c r="H50" s="78"/>
      <c r="I50" s="317" t="n">
        <v>12001.0542765214</v>
      </c>
      <c r="J50" s="316" t="n">
        <v>2.25635861866055</v>
      </c>
    </row>
    <row r="51" customFormat="false" ht="12.75" hidden="false" customHeight="true" outlineLevel="0" collapsed="false">
      <c r="A51" s="311" t="s">
        <v>106</v>
      </c>
      <c r="B51" s="42" t="n">
        <v>7283.38113736165</v>
      </c>
      <c r="C51" s="312" t="n">
        <v>2.31720466155952</v>
      </c>
      <c r="D51" s="37" t="n">
        <v>9421.89058526731</v>
      </c>
      <c r="E51" s="313" t="n">
        <v>1.10817118427159</v>
      </c>
      <c r="F51" s="37" t="s">
        <v>62</v>
      </c>
      <c r="G51" s="314" t="s">
        <v>62</v>
      </c>
      <c r="H51" s="78"/>
      <c r="I51" s="317" t="n">
        <v>13879.1421738943</v>
      </c>
      <c r="J51" s="316" t="n">
        <v>1.79388969415368</v>
      </c>
    </row>
    <row r="52" customFormat="false" ht="12.75" hidden="false" customHeight="true" outlineLevel="0" collapsed="false">
      <c r="A52" s="325" t="s">
        <v>107</v>
      </c>
      <c r="B52" s="44" t="n">
        <v>6848.69864519176</v>
      </c>
      <c r="C52" s="326" t="n">
        <v>5.88857996607029</v>
      </c>
      <c r="D52" s="67" t="n">
        <v>8799.39538023248</v>
      </c>
      <c r="E52" s="327" t="n">
        <v>3.77756842280508</v>
      </c>
      <c r="F52" s="67" t="s">
        <v>62</v>
      </c>
      <c r="G52" s="328" t="s">
        <v>62</v>
      </c>
      <c r="H52" s="78"/>
      <c r="I52" s="329" t="n">
        <v>12763.2652165737</v>
      </c>
      <c r="J52" s="330" t="n">
        <v>3.30163119516477</v>
      </c>
    </row>
    <row r="53" customFormat="false" ht="12.75" hidden="false" customHeight="true" outlineLevel="0" collapsed="false">
      <c r="A53" s="311" t="s">
        <v>108</v>
      </c>
      <c r="B53" s="42" t="n">
        <v>6742.02522542981</v>
      </c>
      <c r="C53" s="312" t="n">
        <v>2.33016186213136</v>
      </c>
      <c r="D53" s="37" t="n">
        <v>8711.69016605095</v>
      </c>
      <c r="E53" s="313" t="n">
        <v>2.25621419241411</v>
      </c>
      <c r="F53" s="37" t="s">
        <v>62</v>
      </c>
      <c r="G53" s="314" t="s">
        <v>62</v>
      </c>
      <c r="H53" s="78"/>
      <c r="I53" s="317" t="n">
        <v>12467.7730572483</v>
      </c>
      <c r="J53" s="316" t="n">
        <v>0.90962913920196</v>
      </c>
    </row>
    <row r="54" customFormat="false" ht="12.75" hidden="false" customHeight="true" outlineLevel="0" collapsed="false">
      <c r="A54" s="311" t="s">
        <v>109</v>
      </c>
      <c r="B54" s="42" t="n">
        <v>5334.24939552111</v>
      </c>
      <c r="C54" s="312" t="n">
        <v>3.44732053775598</v>
      </c>
      <c r="D54" s="37" t="n">
        <v>8029.85390302858</v>
      </c>
      <c r="E54" s="313" t="n">
        <v>0.0441655222976373</v>
      </c>
      <c r="F54" s="37" t="s">
        <v>62</v>
      </c>
      <c r="G54" s="314" t="s">
        <v>62</v>
      </c>
      <c r="H54" s="78"/>
      <c r="I54" s="317" t="n">
        <v>11585.6689954648</v>
      </c>
      <c r="J54" s="316" t="n">
        <v>0.46444147637392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592.47929700003</v>
      </c>
      <c r="C56" s="336" t="str">
        <f aca="false">INDEX(A8:A54,MATCH(B56,$B$8:$B$54,0))</f>
        <v>秋田県</v>
      </c>
      <c r="D56" s="337" t="n">
        <f aca="false">LARGE(D8:D54,1)</f>
        <v>10322.6992533783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4490.2452898881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8551.49347318019</v>
      </c>
      <c r="C57" s="343" t="str">
        <f aca="false">INDEX(A8:A54,MATCH(B57,$B$8:$B$54,0))</f>
        <v>島根県</v>
      </c>
      <c r="D57" s="344" t="n">
        <f aca="false">LARGE(D8:D54,2)</f>
        <v>10312.5765310507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14139.3586347322</v>
      </c>
      <c r="J57" s="347" t="str">
        <f aca="false">INDEX(A8:A54,MATCH(I57,$I$8:$I$54,0))</f>
        <v>北海道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942.44976185076</v>
      </c>
      <c r="C58" s="343" t="str">
        <f aca="false">INDEX(A8:A54,MATCH(B58,$B$8:$B$54,0))</f>
        <v>岩手県</v>
      </c>
      <c r="D58" s="349" t="n">
        <f aca="false">LARGE(D8:D54,3)</f>
        <v>9993.04784799861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13960.8750640129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840.05983259862</v>
      </c>
      <c r="C59" s="353" t="str">
        <f aca="false">INDEX(A8:A54,MATCH(B59,$B$8:$B$54,0))</f>
        <v>群馬県</v>
      </c>
      <c r="D59" s="354" t="n">
        <f aca="false">SMALL(D8:D54,3)</f>
        <v>7471.88624735223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10917.031787541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5343.16271556076</v>
      </c>
      <c r="C60" s="343" t="str">
        <f aca="false">INDEX(A8:A54,MATCH(B60,$B$8:$B$54,0))</f>
        <v>奈良県</v>
      </c>
      <c r="D60" s="349" t="n">
        <f aca="false">SMALL(D8:D54,2)</f>
        <v>7437.99790392448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0898.5651073816</v>
      </c>
      <c r="J60" s="347" t="str">
        <f aca="false">INDEX(A8:A54,MATCH(I60,$I$8:$I$54,0))</f>
        <v>奈良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5334.24939552111</v>
      </c>
      <c r="C61" s="360" t="str">
        <f aca="false">INDEX(A8:A54,MATCH(B61,$B$8:$B$54,0))</f>
        <v>沖縄県</v>
      </c>
      <c r="D61" s="361" t="n">
        <f aca="false">SMALL(D8:D54,1)</f>
        <v>7095.56309092715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10795.0848812331</v>
      </c>
      <c r="J61" s="364" t="str">
        <f aca="false">INDEX(A8:A54,MATCH(I61,$I$8:$I$54,0))</f>
        <v>群馬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1081319223932</v>
      </c>
      <c r="C62" s="367"/>
      <c r="D62" s="368" t="n">
        <f aca="false">IF(D61=0,0,D56/D61)</f>
        <v>1.4548104387342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423002643618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5-02-20T04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