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99.52230263</v>
      </c>
      <c r="C9" s="36" t="n">
        <v>-1.65081728130588</v>
      </c>
      <c r="D9" s="37" t="n">
        <v>4958.36021825</v>
      </c>
      <c r="E9" s="38" t="n">
        <v>-3.26830630173719</v>
      </c>
      <c r="F9" s="39" t="n">
        <v>0</v>
      </c>
      <c r="G9" s="40" t="n">
        <v>-100</v>
      </c>
      <c r="H9" s="41"/>
      <c r="I9" s="42" t="n">
        <v>16575.96960166</v>
      </c>
      <c r="J9" s="43" t="n">
        <v>5.24873616340446</v>
      </c>
    </row>
    <row r="10" customFormat="false" ht="18.75" hidden="false" customHeight="true" outlineLevel="0" collapsed="false">
      <c r="A10" s="34" t="s">
        <v>11</v>
      </c>
      <c r="B10" s="35" t="n">
        <v>3661.8579</v>
      </c>
      <c r="C10" s="36" t="n">
        <v>-3.54103994116987</v>
      </c>
      <c r="D10" s="37" t="n">
        <v>1997.6968</v>
      </c>
      <c r="E10" s="38" t="n">
        <v>-5.13262885281483</v>
      </c>
      <c r="F10" s="39" t="n">
        <v>0</v>
      </c>
      <c r="G10" s="40" t="n">
        <v>-100</v>
      </c>
      <c r="H10" s="41"/>
      <c r="I10" s="42" t="n">
        <v>5112.2343</v>
      </c>
      <c r="J10" s="43" t="n">
        <v>4.05358685096496</v>
      </c>
    </row>
    <row r="11" customFormat="false" ht="18.75" hidden="false" customHeight="true" outlineLevel="0" collapsed="false">
      <c r="A11" s="34" t="s">
        <v>12</v>
      </c>
      <c r="B11" s="35" t="n">
        <v>4416.8438</v>
      </c>
      <c r="C11" s="36" t="n">
        <v>-3.65690909527954</v>
      </c>
      <c r="D11" s="37" t="n">
        <v>2364.4566</v>
      </c>
      <c r="E11" s="38" t="n">
        <v>-5.55073857921896</v>
      </c>
      <c r="F11" s="39" t="n">
        <v>0</v>
      </c>
      <c r="G11" s="40" t="n">
        <v>-100</v>
      </c>
      <c r="H11" s="41"/>
      <c r="I11" s="44" t="n">
        <v>7463.0282</v>
      </c>
      <c r="J11" s="45" t="n">
        <v>2.78153775115257</v>
      </c>
    </row>
    <row r="12" customFormat="false" ht="18.75" hidden="false" customHeight="true" outlineLevel="0" collapsed="false">
      <c r="A12" s="46" t="s">
        <v>13</v>
      </c>
      <c r="B12" s="47" t="n">
        <v>2511.2885</v>
      </c>
      <c r="C12" s="48" t="n">
        <v>-4.49766599486788</v>
      </c>
      <c r="D12" s="49" t="n">
        <v>994.6215</v>
      </c>
      <c r="E12" s="50" t="n">
        <v>-6.8794698479882</v>
      </c>
      <c r="F12" s="51" t="n">
        <v>0</v>
      </c>
      <c r="G12" s="52" t="n">
        <v>-100</v>
      </c>
      <c r="H12" s="41"/>
      <c r="I12" s="53" t="n">
        <v>2014.6385</v>
      </c>
      <c r="J12" s="54" t="n">
        <v>3.3544034593359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13.99691028</v>
      </c>
      <c r="C14" s="36" t="n">
        <v>-1.76084605004971</v>
      </c>
      <c r="D14" s="37" t="n">
        <v>4828.21026389</v>
      </c>
      <c r="E14" s="38" t="n">
        <v>-3.3035856529214</v>
      </c>
      <c r="F14" s="39" t="n">
        <v>0</v>
      </c>
      <c r="G14" s="40" t="n">
        <v>-100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76.7115</v>
      </c>
      <c r="C15" s="36" t="n">
        <v>-3.73811668530019</v>
      </c>
      <c r="D15" s="37" t="n">
        <v>1944.626</v>
      </c>
      <c r="E15" s="38" t="n">
        <v>-5.16839942774093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133.5411</v>
      </c>
      <c r="C16" s="66" t="n">
        <v>-3.8284280851794</v>
      </c>
      <c r="D16" s="67" t="n">
        <v>2306.8443</v>
      </c>
      <c r="E16" s="68" t="n">
        <v>-5.57716039364581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57.796</v>
      </c>
      <c r="C17" s="73" t="n">
        <v>-4.72362036367638</v>
      </c>
      <c r="D17" s="74" t="n">
        <v>965.2024</v>
      </c>
      <c r="E17" s="75" t="n">
        <v>-6.92825432090194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85.52539235</v>
      </c>
      <c r="C19" s="36" t="n">
        <v>0.248698784101256</v>
      </c>
      <c r="D19" s="37" t="n">
        <v>130.14995436</v>
      </c>
      <c r="E19" s="82" t="n">
        <v>-1.94109703757495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85.1464</v>
      </c>
      <c r="C20" s="36" t="n">
        <v>-1.14436848602846</v>
      </c>
      <c r="D20" s="37" t="n">
        <v>53.0708</v>
      </c>
      <c r="E20" s="82" t="n">
        <v>-3.80304845664856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3.3027</v>
      </c>
      <c r="C21" s="66" t="n">
        <v>-1.0829100969888</v>
      </c>
      <c r="D21" s="67" t="n">
        <v>57.6123</v>
      </c>
      <c r="E21" s="84" t="n">
        <v>-4.48049977866092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3.4925</v>
      </c>
      <c r="C22" s="87" t="n">
        <v>-2.43684186218363</v>
      </c>
      <c r="D22" s="88" t="n">
        <v>29.4191</v>
      </c>
      <c r="E22" s="89" t="n">
        <v>-5.25005475181325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2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4</v>
      </c>
      <c r="H29" s="113"/>
      <c r="I29" s="113" t="n">
        <v>1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4641.6682218312</v>
      </c>
      <c r="C35" s="36" t="n">
        <v>2.98092056410793</v>
      </c>
      <c r="D35" s="37" t="n">
        <v>49851.7297107493</v>
      </c>
      <c r="E35" s="38" t="n">
        <v>3.87794564781372</v>
      </c>
      <c r="F35" s="39" t="n">
        <v>0</v>
      </c>
      <c r="G35" s="40" t="n">
        <v>-100</v>
      </c>
      <c r="H35" s="41"/>
      <c r="I35" s="42" t="n">
        <v>82277.6374106819</v>
      </c>
      <c r="J35" s="43" t="n">
        <v>1.83285147092333</v>
      </c>
    </row>
    <row r="36" customFormat="false" ht="18.75" hidden="false" customHeight="true" outlineLevel="0" collapsed="false">
      <c r="A36" s="125" t="s">
        <v>29</v>
      </c>
      <c r="B36" s="126" t="n">
        <v>1.75879585320444</v>
      </c>
      <c r="C36" s="36" t="n">
        <v>0.880352201175693</v>
      </c>
      <c r="D36" s="127" t="n">
        <v>2.37724259932045</v>
      </c>
      <c r="E36" s="38" t="n">
        <v>1.42689401209398</v>
      </c>
      <c r="F36" s="128" t="n">
        <v>0</v>
      </c>
      <c r="G36" s="40" t="n">
        <v>-100</v>
      </c>
      <c r="H36" s="41"/>
      <c r="I36" s="129" t="n">
        <v>3.70440066542955</v>
      </c>
      <c r="J36" s="43" t="n">
        <v>-0.554273150450521</v>
      </c>
    </row>
    <row r="37" customFormat="false" ht="18.75" hidden="false" customHeight="true" outlineLevel="0" collapsed="false">
      <c r="A37" s="130" t="s">
        <v>30</v>
      </c>
      <c r="B37" s="131" t="n">
        <v>19696.241697816</v>
      </c>
      <c r="C37" s="132" t="n">
        <v>2.08223734066994</v>
      </c>
      <c r="D37" s="133" t="n">
        <v>20970.4006334902</v>
      </c>
      <c r="E37" s="134" t="n">
        <v>2.41656974670593</v>
      </c>
      <c r="F37" s="135" t="n">
        <v>0</v>
      </c>
      <c r="G37" s="136" t="n">
        <v>-100</v>
      </c>
      <c r="H37" s="41"/>
      <c r="I37" s="42" t="n">
        <v>22210.7824832553</v>
      </c>
      <c r="J37" s="43" t="n">
        <v>2.4004295579088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6380.5982040893</v>
      </c>
      <c r="C39" s="36" t="n">
        <v>3.10966298775811</v>
      </c>
      <c r="D39" s="37" t="n">
        <v>50022.7751598007</v>
      </c>
      <c r="E39" s="38" t="n">
        <v>3.89448875330869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83078590802712</v>
      </c>
      <c r="C40" s="36" t="n">
        <v>0.939574196578397</v>
      </c>
      <c r="D40" s="127" t="n">
        <v>2.39001094485468</v>
      </c>
      <c r="E40" s="38" t="n">
        <v>1.45166926589576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19871.5743029143</v>
      </c>
      <c r="C41" s="132" t="n">
        <v>2.14988898898413</v>
      </c>
      <c r="D41" s="133" t="n">
        <v>20929.9356002917</v>
      </c>
      <c r="E41" s="134" t="n">
        <v>2.40786524764863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153.4421077547</v>
      </c>
      <c r="C43" s="36" t="n">
        <v>2.75261758387459</v>
      </c>
      <c r="D43" s="37" t="n">
        <v>44239.951038611</v>
      </c>
      <c r="E43" s="143" t="n">
        <v>3.49230567423639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1759795654704</v>
      </c>
      <c r="C44" s="36" t="n">
        <v>1.38774901411278</v>
      </c>
      <c r="D44" s="127" t="n">
        <v>1.95832979254974</v>
      </c>
      <c r="E44" s="143" t="n">
        <v>0.812195691656143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38.0432431459</v>
      </c>
      <c r="C45" s="147" t="n">
        <v>1.34618687468033</v>
      </c>
      <c r="D45" s="148" t="n">
        <v>22590.6541415635</v>
      </c>
      <c r="E45" s="149" t="n">
        <v>2.6585176170327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821399.691028</v>
      </c>
      <c r="C7" s="306" t="n">
        <v>-1.7608460500497</v>
      </c>
      <c r="D7" s="378" t="n">
        <v>482821.026389</v>
      </c>
      <c r="E7" s="308" t="n">
        <v>-3.30358565292141</v>
      </c>
      <c r="F7" s="378" t="n">
        <v>0</v>
      </c>
      <c r="G7" s="309" t="n">
        <v>-100</v>
      </c>
      <c r="H7" s="78"/>
      <c r="I7" s="377" t="n">
        <v>1657596.960166</v>
      </c>
      <c r="J7" s="310" t="n">
        <v>5.24873616340448</v>
      </c>
      <c r="K7" s="78"/>
    </row>
    <row r="8" customFormat="false" ht="12.75" hidden="false" customHeight="true" outlineLevel="0" collapsed="false">
      <c r="A8" s="311" t="s">
        <v>63</v>
      </c>
      <c r="B8" s="83" t="n">
        <v>36778.156372</v>
      </c>
      <c r="C8" s="312" t="n">
        <v>-1.39735981419702</v>
      </c>
      <c r="D8" s="80" t="n">
        <v>21844.245242</v>
      </c>
      <c r="E8" s="313" t="n">
        <v>-2.7689800735163</v>
      </c>
      <c r="F8" s="80" t="n">
        <v>0</v>
      </c>
      <c r="G8" s="314" t="n">
        <v>-100</v>
      </c>
      <c r="H8" s="78"/>
      <c r="I8" s="379" t="n">
        <v>86385.315666</v>
      </c>
      <c r="J8" s="316" t="n">
        <v>5.94618446173375</v>
      </c>
      <c r="K8" s="78"/>
    </row>
    <row r="9" customFormat="false" ht="12.75" hidden="false" customHeight="true" outlineLevel="0" collapsed="false">
      <c r="A9" s="311" t="s">
        <v>64</v>
      </c>
      <c r="B9" s="83" t="n">
        <v>9062.371383</v>
      </c>
      <c r="C9" s="312" t="n">
        <v>-0.940692027165937</v>
      </c>
      <c r="D9" s="80" t="n">
        <v>5281.988006</v>
      </c>
      <c r="E9" s="313" t="n">
        <v>-1.58239559909579</v>
      </c>
      <c r="F9" s="80" t="n">
        <v>0</v>
      </c>
      <c r="G9" s="314" t="s">
        <v>62</v>
      </c>
      <c r="H9" s="78"/>
      <c r="I9" s="380" t="n">
        <v>15754.861777</v>
      </c>
      <c r="J9" s="316" t="n">
        <v>2.8071307885388</v>
      </c>
      <c r="K9" s="78"/>
    </row>
    <row r="10" customFormat="false" ht="12.75" hidden="false" customHeight="true" outlineLevel="0" collapsed="false">
      <c r="A10" s="311" t="s">
        <v>65</v>
      </c>
      <c r="B10" s="83" t="n">
        <v>8447.355094</v>
      </c>
      <c r="C10" s="312" t="n">
        <v>-1.37504940276819</v>
      </c>
      <c r="D10" s="80" t="n">
        <v>5237.665155</v>
      </c>
      <c r="E10" s="313" t="n">
        <v>-1.76102130537649</v>
      </c>
      <c r="F10" s="80" t="n">
        <v>0</v>
      </c>
      <c r="G10" s="314" t="s">
        <v>62</v>
      </c>
      <c r="H10" s="78"/>
      <c r="I10" s="380" t="n">
        <v>15365.664287</v>
      </c>
      <c r="J10" s="316" t="n">
        <v>5.03607883297094</v>
      </c>
      <c r="K10" s="78"/>
    </row>
    <row r="11" customFormat="false" ht="12.75" hidden="false" customHeight="true" outlineLevel="0" collapsed="false">
      <c r="A11" s="311" t="s">
        <v>66</v>
      </c>
      <c r="B11" s="83" t="n">
        <v>15467.360134</v>
      </c>
      <c r="C11" s="312" t="n">
        <v>-0.488920743816617</v>
      </c>
      <c r="D11" s="80" t="n">
        <v>9889.359383</v>
      </c>
      <c r="E11" s="313" t="n">
        <v>-1.04052152217591</v>
      </c>
      <c r="F11" s="80" t="n">
        <v>0</v>
      </c>
      <c r="G11" s="314" t="n">
        <v>-100</v>
      </c>
      <c r="H11" s="78"/>
      <c r="I11" s="380" t="n">
        <v>25933.53647</v>
      </c>
      <c r="J11" s="316" t="n">
        <v>5.96911019030484</v>
      </c>
      <c r="K11" s="78"/>
    </row>
    <row r="12" customFormat="false" ht="12.75" hidden="false" customHeight="true" outlineLevel="0" collapsed="false">
      <c r="A12" s="311" t="s">
        <v>67</v>
      </c>
      <c r="B12" s="83" t="n">
        <v>7221.753962</v>
      </c>
      <c r="C12" s="312" t="n">
        <v>0.920252128256445</v>
      </c>
      <c r="D12" s="80" t="n">
        <v>4819.838889</v>
      </c>
      <c r="E12" s="313" t="n">
        <v>0.958527545107769</v>
      </c>
      <c r="F12" s="80" t="n">
        <v>0</v>
      </c>
      <c r="G12" s="314" t="n">
        <v>-100</v>
      </c>
      <c r="H12" s="78"/>
      <c r="I12" s="380" t="n">
        <v>14161.562558</v>
      </c>
      <c r="J12" s="316" t="n">
        <v>5.2255400205955</v>
      </c>
      <c r="K12" s="78"/>
    </row>
    <row r="13" customFormat="false" ht="12.75" hidden="false" customHeight="true" outlineLevel="0" collapsed="false">
      <c r="A13" s="318" t="s">
        <v>68</v>
      </c>
      <c r="B13" s="381" t="n">
        <v>7445.724299</v>
      </c>
      <c r="C13" s="320" t="n">
        <v>-1.40754094154265</v>
      </c>
      <c r="D13" s="382" t="n">
        <v>4757.983993</v>
      </c>
      <c r="E13" s="321" t="n">
        <v>-1.78080259123972</v>
      </c>
      <c r="F13" s="382" t="n">
        <v>0</v>
      </c>
      <c r="G13" s="322" t="s">
        <v>62</v>
      </c>
      <c r="H13" s="78"/>
      <c r="I13" s="383" t="n">
        <v>14605.98614</v>
      </c>
      <c r="J13" s="324" t="n">
        <v>3.25703226471463</v>
      </c>
      <c r="K13" s="78"/>
    </row>
    <row r="14" customFormat="false" ht="12.75" hidden="false" customHeight="true" outlineLevel="0" collapsed="false">
      <c r="A14" s="311" t="s">
        <v>69</v>
      </c>
      <c r="B14" s="83" t="n">
        <v>12450.391737</v>
      </c>
      <c r="C14" s="312" t="n">
        <v>-0.72865053023806</v>
      </c>
      <c r="D14" s="80" t="n">
        <v>7729.519063</v>
      </c>
      <c r="E14" s="313" t="n">
        <v>-0.12306486563715</v>
      </c>
      <c r="F14" s="80" t="n">
        <v>0</v>
      </c>
      <c r="G14" s="314" t="n">
        <v>-100</v>
      </c>
      <c r="H14" s="78"/>
      <c r="I14" s="380" t="n">
        <v>22705.462629</v>
      </c>
      <c r="J14" s="316" t="n">
        <v>5.44160457209927</v>
      </c>
      <c r="K14" s="78"/>
    </row>
    <row r="15" customFormat="false" ht="12.75" hidden="false" customHeight="true" outlineLevel="0" collapsed="false">
      <c r="A15" s="311" t="s">
        <v>70</v>
      </c>
      <c r="B15" s="83" t="n">
        <v>18403.476477</v>
      </c>
      <c r="C15" s="312" t="n">
        <v>0.369407755449233</v>
      </c>
      <c r="D15" s="80" t="n">
        <v>10710.437243</v>
      </c>
      <c r="E15" s="313" t="n">
        <v>-0.397982412586417</v>
      </c>
      <c r="F15" s="80" t="n">
        <v>0</v>
      </c>
      <c r="G15" s="314" t="s">
        <v>62</v>
      </c>
      <c r="H15" s="78"/>
      <c r="I15" s="380" t="n">
        <v>34800.872663</v>
      </c>
      <c r="J15" s="316" t="n">
        <v>5.14414407796471</v>
      </c>
      <c r="K15" s="78"/>
    </row>
    <row r="16" customFormat="false" ht="12.75" hidden="false" customHeight="true" outlineLevel="0" collapsed="false">
      <c r="A16" s="311" t="s">
        <v>71</v>
      </c>
      <c r="B16" s="83" t="n">
        <v>12948.683239</v>
      </c>
      <c r="C16" s="312" t="n">
        <v>-1.32877474085457</v>
      </c>
      <c r="D16" s="80" t="n">
        <v>7773.689439</v>
      </c>
      <c r="E16" s="313" t="n">
        <v>-2.9829940237055</v>
      </c>
      <c r="F16" s="80" t="n">
        <v>0</v>
      </c>
      <c r="G16" s="314" t="n">
        <v>-100</v>
      </c>
      <c r="H16" s="78"/>
      <c r="I16" s="380" t="n">
        <v>22233.429202</v>
      </c>
      <c r="J16" s="316" t="n">
        <v>4.18129933623062</v>
      </c>
      <c r="K16" s="78"/>
    </row>
    <row r="17" customFormat="false" ht="12.75" hidden="false" customHeight="true" outlineLevel="0" collapsed="false">
      <c r="A17" s="325" t="s">
        <v>72</v>
      </c>
      <c r="B17" s="384" t="n">
        <v>13000.025594</v>
      </c>
      <c r="C17" s="326" t="n">
        <v>-1.43870458486654</v>
      </c>
      <c r="D17" s="385" t="n">
        <v>7527.838312</v>
      </c>
      <c r="E17" s="327" t="n">
        <v>-1.75517692077261</v>
      </c>
      <c r="F17" s="385" t="n">
        <v>0</v>
      </c>
      <c r="G17" s="328" t="n">
        <v>-100</v>
      </c>
      <c r="H17" s="78"/>
      <c r="I17" s="386" t="n">
        <v>24703.536394</v>
      </c>
      <c r="J17" s="330" t="n">
        <v>5.1316096978595</v>
      </c>
      <c r="K17" s="78"/>
    </row>
    <row r="18" customFormat="false" ht="12.75" hidden="false" customHeight="true" outlineLevel="0" collapsed="false">
      <c r="A18" s="311" t="s">
        <v>73</v>
      </c>
      <c r="B18" s="83" t="n">
        <v>43704.029007</v>
      </c>
      <c r="C18" s="312" t="n">
        <v>-2.29349533431277</v>
      </c>
      <c r="D18" s="80" t="n">
        <v>25624.267531</v>
      </c>
      <c r="E18" s="313" t="n">
        <v>-3.62656933165929</v>
      </c>
      <c r="F18" s="80" t="n">
        <v>0</v>
      </c>
      <c r="G18" s="314" t="n">
        <v>-100</v>
      </c>
      <c r="H18" s="78"/>
      <c r="I18" s="380" t="n">
        <v>82640.143265</v>
      </c>
      <c r="J18" s="316" t="n">
        <v>7.20812816641048</v>
      </c>
      <c r="K18" s="78"/>
    </row>
    <row r="19" customFormat="false" ht="12.75" hidden="false" customHeight="true" outlineLevel="0" collapsed="false">
      <c r="A19" s="311" t="s">
        <v>74</v>
      </c>
      <c r="B19" s="83" t="n">
        <v>37863.466612</v>
      </c>
      <c r="C19" s="312" t="n">
        <v>-1.81990332566249</v>
      </c>
      <c r="D19" s="80" t="n">
        <v>22600.861642</v>
      </c>
      <c r="E19" s="313" t="n">
        <v>-3.63427230838509</v>
      </c>
      <c r="F19" s="80" t="n">
        <v>0</v>
      </c>
      <c r="G19" s="314" t="s">
        <v>62</v>
      </c>
      <c r="H19" s="78"/>
      <c r="I19" s="380" t="n">
        <v>71938.935181</v>
      </c>
      <c r="J19" s="316" t="n">
        <v>7.29010691017085</v>
      </c>
      <c r="K19" s="78"/>
    </row>
    <row r="20" customFormat="false" ht="12.75" hidden="false" customHeight="true" outlineLevel="0" collapsed="false">
      <c r="A20" s="311" t="s">
        <v>75</v>
      </c>
      <c r="B20" s="83" t="n">
        <v>79274.183574</v>
      </c>
      <c r="C20" s="312" t="n">
        <v>-0.80693525341329</v>
      </c>
      <c r="D20" s="80" t="n">
        <v>41277.320404</v>
      </c>
      <c r="E20" s="313" t="n">
        <v>-2.5770846024131</v>
      </c>
      <c r="F20" s="80" t="n">
        <v>0</v>
      </c>
      <c r="G20" s="314" t="n">
        <v>-100</v>
      </c>
      <c r="H20" s="78"/>
      <c r="I20" s="380" t="n">
        <v>145744.178097</v>
      </c>
      <c r="J20" s="316" t="n">
        <v>5.21541238440105</v>
      </c>
      <c r="K20" s="78"/>
    </row>
    <row r="21" customFormat="false" ht="12.75" hidden="false" customHeight="true" outlineLevel="0" collapsed="false">
      <c r="A21" s="311" t="s">
        <v>76</v>
      </c>
      <c r="B21" s="83" t="n">
        <v>52880.659554</v>
      </c>
      <c r="C21" s="312" t="n">
        <v>-1.33564284577046</v>
      </c>
      <c r="D21" s="80" t="n">
        <v>30421.761116</v>
      </c>
      <c r="E21" s="313" t="n">
        <v>-3.54377980968638</v>
      </c>
      <c r="F21" s="80" t="n">
        <v>0</v>
      </c>
      <c r="G21" s="314" t="n">
        <v>-100</v>
      </c>
      <c r="H21" s="78"/>
      <c r="I21" s="380" t="n">
        <v>102716.403623</v>
      </c>
      <c r="J21" s="316" t="n">
        <v>6.07184601779888</v>
      </c>
      <c r="K21" s="78"/>
    </row>
    <row r="22" customFormat="false" ht="12.75" hidden="false" customHeight="true" outlineLevel="0" collapsed="false">
      <c r="A22" s="311" t="s">
        <v>77</v>
      </c>
      <c r="B22" s="83" t="n">
        <v>14428.490032</v>
      </c>
      <c r="C22" s="312" t="n">
        <v>-0.804113329733972</v>
      </c>
      <c r="D22" s="80" t="n">
        <v>9487.457623</v>
      </c>
      <c r="E22" s="313" t="n">
        <v>-1.01202983674783</v>
      </c>
      <c r="F22" s="80" t="n">
        <v>0</v>
      </c>
      <c r="G22" s="314" t="n">
        <v>-100</v>
      </c>
      <c r="H22" s="78"/>
      <c r="I22" s="380" t="n">
        <v>26918.141368</v>
      </c>
      <c r="J22" s="316" t="n">
        <v>5.5785741766954</v>
      </c>
      <c r="K22" s="78"/>
    </row>
    <row r="23" customFormat="false" ht="12.75" hidden="false" customHeight="true" outlineLevel="0" collapsed="false">
      <c r="A23" s="318" t="s">
        <v>78</v>
      </c>
      <c r="B23" s="381" t="n">
        <v>5953.842147</v>
      </c>
      <c r="C23" s="320" t="n">
        <v>-2.80446945081374</v>
      </c>
      <c r="D23" s="382" t="n">
        <v>3669.766357</v>
      </c>
      <c r="E23" s="321" t="n">
        <v>-4.3722937038381</v>
      </c>
      <c r="F23" s="382" t="n">
        <v>0</v>
      </c>
      <c r="G23" s="322" t="s">
        <v>62</v>
      </c>
      <c r="H23" s="78"/>
      <c r="I23" s="383" t="n">
        <v>16244.73519</v>
      </c>
      <c r="J23" s="324" t="n">
        <v>3.44642864441264</v>
      </c>
      <c r="K23" s="78"/>
    </row>
    <row r="24" customFormat="false" ht="12.75" hidden="false" customHeight="true" outlineLevel="0" collapsed="false">
      <c r="A24" s="311" t="s">
        <v>79</v>
      </c>
      <c r="B24" s="83" t="n">
        <v>7438.02964</v>
      </c>
      <c r="C24" s="312" t="n">
        <v>-2.48051623610244</v>
      </c>
      <c r="D24" s="80" t="n">
        <v>4473.711924</v>
      </c>
      <c r="E24" s="313" t="n">
        <v>-3.76150430893664</v>
      </c>
      <c r="F24" s="80" t="n">
        <v>0</v>
      </c>
      <c r="G24" s="314" t="s">
        <v>62</v>
      </c>
      <c r="H24" s="78"/>
      <c r="I24" s="380" t="n">
        <v>16530.015601</v>
      </c>
      <c r="J24" s="316" t="n">
        <v>6.74524850139598</v>
      </c>
      <c r="K24" s="78"/>
    </row>
    <row r="25" customFormat="false" ht="12.75" hidden="false" customHeight="true" outlineLevel="0" collapsed="false">
      <c r="A25" s="311" t="s">
        <v>80</v>
      </c>
      <c r="B25" s="83" t="n">
        <v>4639.342868</v>
      </c>
      <c r="C25" s="312" t="n">
        <v>-5.88383449267201</v>
      </c>
      <c r="D25" s="80" t="n">
        <v>3046.588238</v>
      </c>
      <c r="E25" s="313" t="n">
        <v>-4.42951136985155</v>
      </c>
      <c r="F25" s="80" t="n">
        <v>0</v>
      </c>
      <c r="G25" s="314" t="s">
        <v>62</v>
      </c>
      <c r="H25" s="78"/>
      <c r="I25" s="380" t="n">
        <v>10476.408331</v>
      </c>
      <c r="J25" s="316" t="n">
        <v>5.3971025024343</v>
      </c>
      <c r="K25" s="78"/>
    </row>
    <row r="26" customFormat="false" ht="12.75" hidden="false" customHeight="true" outlineLevel="0" collapsed="false">
      <c r="A26" s="311" t="s">
        <v>81</v>
      </c>
      <c r="B26" s="83" t="n">
        <v>5619.166545</v>
      </c>
      <c r="C26" s="312" t="n">
        <v>-3.34174663187656</v>
      </c>
      <c r="D26" s="80" t="n">
        <v>3398.004056</v>
      </c>
      <c r="E26" s="313" t="n">
        <v>-3.00451826536878</v>
      </c>
      <c r="F26" s="80" t="n">
        <v>0</v>
      </c>
      <c r="G26" s="314" t="s">
        <v>62</v>
      </c>
      <c r="H26" s="78"/>
      <c r="I26" s="380" t="n">
        <v>10745.149576</v>
      </c>
      <c r="J26" s="316" t="n">
        <v>7.32132706392076</v>
      </c>
      <c r="K26" s="78"/>
    </row>
    <row r="27" customFormat="false" ht="12.75" hidden="false" customHeight="true" outlineLevel="0" collapsed="false">
      <c r="A27" s="325" t="s">
        <v>82</v>
      </c>
      <c r="B27" s="384" t="n">
        <v>13356.051833</v>
      </c>
      <c r="C27" s="326" t="n">
        <v>-2.61158465567902</v>
      </c>
      <c r="D27" s="385" t="n">
        <v>8160.028919</v>
      </c>
      <c r="E27" s="327" t="n">
        <v>-3.49688459653152</v>
      </c>
      <c r="F27" s="385" t="n">
        <v>0</v>
      </c>
      <c r="G27" s="328" t="s">
        <v>62</v>
      </c>
      <c r="H27" s="78"/>
      <c r="I27" s="386" t="n">
        <v>28197.669825</v>
      </c>
      <c r="J27" s="330" t="n">
        <v>3.086310172969</v>
      </c>
      <c r="K27" s="78"/>
    </row>
    <row r="28" customFormat="false" ht="12.75" hidden="false" customHeight="true" outlineLevel="0" collapsed="false">
      <c r="A28" s="311" t="s">
        <v>83</v>
      </c>
      <c r="B28" s="83" t="n">
        <v>13170.23709</v>
      </c>
      <c r="C28" s="312" t="n">
        <v>-1.72318063084491</v>
      </c>
      <c r="D28" s="80" t="n">
        <v>8093.240795</v>
      </c>
      <c r="E28" s="313" t="n">
        <v>-2.79422666834465</v>
      </c>
      <c r="F28" s="80" t="n">
        <v>0</v>
      </c>
      <c r="G28" s="314" t="s">
        <v>62</v>
      </c>
      <c r="H28" s="78"/>
      <c r="I28" s="380" t="n">
        <v>26050.561797</v>
      </c>
      <c r="J28" s="316" t="n">
        <v>5.12441292338863</v>
      </c>
      <c r="K28" s="78"/>
    </row>
    <row r="29" customFormat="false" ht="12.75" hidden="false" customHeight="true" outlineLevel="0" collapsed="false">
      <c r="A29" s="311" t="s">
        <v>84</v>
      </c>
      <c r="B29" s="83" t="n">
        <v>23758.629315</v>
      </c>
      <c r="C29" s="312" t="n">
        <v>-2.35661156347319</v>
      </c>
      <c r="D29" s="80" t="n">
        <v>14792.514156</v>
      </c>
      <c r="E29" s="313" t="n">
        <v>-4.34958662189844</v>
      </c>
      <c r="F29" s="80" t="n">
        <v>0</v>
      </c>
      <c r="G29" s="314" t="s">
        <v>62</v>
      </c>
      <c r="H29" s="78"/>
      <c r="I29" s="380" t="n">
        <v>45358.22491</v>
      </c>
      <c r="J29" s="316" t="n">
        <v>5.05606977501705</v>
      </c>
      <c r="K29" s="78"/>
    </row>
    <row r="30" customFormat="false" ht="12.75" hidden="false" customHeight="true" outlineLevel="0" collapsed="false">
      <c r="A30" s="311" t="s">
        <v>85</v>
      </c>
      <c r="B30" s="83" t="n">
        <v>41826.438042</v>
      </c>
      <c r="C30" s="312" t="n">
        <v>-0.489921830560419</v>
      </c>
      <c r="D30" s="80" t="n">
        <v>22155.218756</v>
      </c>
      <c r="E30" s="313" t="n">
        <v>-3.79814312021024</v>
      </c>
      <c r="F30" s="80" t="n">
        <v>0</v>
      </c>
      <c r="G30" s="314" t="n">
        <v>-100</v>
      </c>
      <c r="H30" s="78"/>
      <c r="I30" s="380" t="n">
        <v>91969.621791</v>
      </c>
      <c r="J30" s="316" t="n">
        <v>4.89130818551395</v>
      </c>
      <c r="K30" s="78"/>
    </row>
    <row r="31" customFormat="false" ht="12.75" hidden="false" customHeight="true" outlineLevel="0" collapsed="false">
      <c r="A31" s="311" t="s">
        <v>86</v>
      </c>
      <c r="B31" s="83" t="n">
        <v>11529.018004</v>
      </c>
      <c r="C31" s="312" t="n">
        <v>-3.08025382284374</v>
      </c>
      <c r="D31" s="80" t="n">
        <v>7208.631702</v>
      </c>
      <c r="E31" s="313" t="n">
        <v>-3.75067184318537</v>
      </c>
      <c r="F31" s="80" t="n">
        <v>0</v>
      </c>
      <c r="G31" s="314" t="s">
        <v>62</v>
      </c>
      <c r="H31" s="78"/>
      <c r="I31" s="380" t="n">
        <v>22827.169912</v>
      </c>
      <c r="J31" s="316" t="n">
        <v>4.08844425771634</v>
      </c>
      <c r="K31" s="78"/>
    </row>
    <row r="32" customFormat="false" ht="12.75" hidden="false" customHeight="true" outlineLevel="0" collapsed="false">
      <c r="A32" s="311" t="s">
        <v>87</v>
      </c>
      <c r="B32" s="83" t="n">
        <v>8824.981567</v>
      </c>
      <c r="C32" s="312" t="n">
        <v>-1.69114392227805</v>
      </c>
      <c r="D32" s="80" t="n">
        <v>5496.287049</v>
      </c>
      <c r="E32" s="313" t="n">
        <v>-4.51348016473627</v>
      </c>
      <c r="F32" s="80" t="n">
        <v>0</v>
      </c>
      <c r="G32" s="314" t="s">
        <v>62</v>
      </c>
      <c r="H32" s="78"/>
      <c r="I32" s="380" t="n">
        <v>16757.350405</v>
      </c>
      <c r="J32" s="316" t="n">
        <v>3.25660198150383</v>
      </c>
      <c r="K32" s="78"/>
    </row>
    <row r="33" customFormat="false" ht="12.75" hidden="false" customHeight="true" outlineLevel="0" collapsed="false">
      <c r="A33" s="318" t="s">
        <v>88</v>
      </c>
      <c r="B33" s="381" t="n">
        <v>16400.375198</v>
      </c>
      <c r="C33" s="320" t="n">
        <v>-4.40566136866296</v>
      </c>
      <c r="D33" s="382" t="n">
        <v>9695.436096</v>
      </c>
      <c r="E33" s="321" t="n">
        <v>-7.57639427913036</v>
      </c>
      <c r="F33" s="382" t="n">
        <v>0</v>
      </c>
      <c r="G33" s="322" t="s">
        <v>62</v>
      </c>
      <c r="H33" s="78"/>
      <c r="I33" s="383" t="n">
        <v>37817.253796</v>
      </c>
      <c r="J33" s="324" t="n">
        <v>6.82092534300088</v>
      </c>
      <c r="K33" s="78"/>
    </row>
    <row r="34" customFormat="false" ht="12.75" hidden="false" customHeight="true" outlineLevel="0" collapsed="false">
      <c r="A34" s="311" t="s">
        <v>89</v>
      </c>
      <c r="B34" s="83" t="n">
        <v>57613.116578</v>
      </c>
      <c r="C34" s="312" t="n">
        <v>-3.69952002914273</v>
      </c>
      <c r="D34" s="80" t="n">
        <v>31735.524011</v>
      </c>
      <c r="E34" s="313" t="n">
        <v>-7.08269571490361</v>
      </c>
      <c r="F34" s="80" t="n">
        <v>0</v>
      </c>
      <c r="G34" s="314" t="n">
        <v>-100</v>
      </c>
      <c r="H34" s="78"/>
      <c r="I34" s="380" t="n">
        <v>123694.893235</v>
      </c>
      <c r="J34" s="316" t="n">
        <v>5.66042622488933</v>
      </c>
      <c r="K34" s="78"/>
    </row>
    <row r="35" customFormat="false" ht="12.75" hidden="false" customHeight="true" outlineLevel="0" collapsed="false">
      <c r="A35" s="311" t="s">
        <v>90</v>
      </c>
      <c r="B35" s="83" t="n">
        <v>36574.20277</v>
      </c>
      <c r="C35" s="312" t="n">
        <v>-1.98526470064426</v>
      </c>
      <c r="D35" s="80" t="n">
        <v>21883.283776</v>
      </c>
      <c r="E35" s="313" t="n">
        <v>-4.21835224121864</v>
      </c>
      <c r="F35" s="80" t="n">
        <v>0</v>
      </c>
      <c r="G35" s="314" t="n">
        <v>-100</v>
      </c>
      <c r="H35" s="78"/>
      <c r="I35" s="380" t="n">
        <v>78971.154894</v>
      </c>
      <c r="J35" s="316" t="n">
        <v>4.97505286473396</v>
      </c>
      <c r="K35" s="78"/>
    </row>
    <row r="36" customFormat="false" ht="12.75" hidden="false" customHeight="true" outlineLevel="0" collapsed="false">
      <c r="A36" s="311" t="s">
        <v>91</v>
      </c>
      <c r="B36" s="83" t="n">
        <v>9276.699954</v>
      </c>
      <c r="C36" s="312" t="n">
        <v>0.870697199172887</v>
      </c>
      <c r="D36" s="80" t="n">
        <v>5648.528613</v>
      </c>
      <c r="E36" s="313" t="n">
        <v>0.0774515468370396</v>
      </c>
      <c r="F36" s="80" t="n">
        <v>0</v>
      </c>
      <c r="G36" s="314" t="n">
        <v>-100</v>
      </c>
      <c r="H36" s="78"/>
      <c r="I36" s="380" t="n">
        <v>20013.574628</v>
      </c>
      <c r="J36" s="316" t="n">
        <v>6.28749915309145</v>
      </c>
      <c r="K36" s="78"/>
    </row>
    <row r="37" customFormat="false" ht="12.75" hidden="false" customHeight="true" outlineLevel="0" collapsed="false">
      <c r="A37" s="325" t="s">
        <v>92</v>
      </c>
      <c r="B37" s="384" t="n">
        <v>7334.850509</v>
      </c>
      <c r="C37" s="326" t="n">
        <v>-1.65430146808143</v>
      </c>
      <c r="D37" s="385" t="n">
        <v>4309.313006</v>
      </c>
      <c r="E37" s="327" t="n">
        <v>-1.17171323622828</v>
      </c>
      <c r="F37" s="385" t="n">
        <v>0</v>
      </c>
      <c r="G37" s="328" t="s">
        <v>62</v>
      </c>
      <c r="H37" s="78"/>
      <c r="I37" s="386" t="n">
        <v>14352.530313</v>
      </c>
      <c r="J37" s="330" t="n">
        <v>4.02361073347765</v>
      </c>
      <c r="K37" s="78"/>
    </row>
    <row r="38" customFormat="false" ht="12.75" hidden="false" customHeight="true" outlineLevel="0" collapsed="false">
      <c r="A38" s="311" t="s">
        <v>93</v>
      </c>
      <c r="B38" s="83" t="n">
        <v>3887.936906</v>
      </c>
      <c r="C38" s="312" t="n">
        <v>-2.13914358580808</v>
      </c>
      <c r="D38" s="80" t="n">
        <v>2478.2398</v>
      </c>
      <c r="E38" s="313" t="n">
        <v>-4.02051887671845</v>
      </c>
      <c r="F38" s="80" t="n">
        <v>0</v>
      </c>
      <c r="G38" s="314" t="s">
        <v>62</v>
      </c>
      <c r="H38" s="78"/>
      <c r="I38" s="380" t="n">
        <v>8066.13762</v>
      </c>
      <c r="J38" s="316" t="n">
        <v>3.01660088426687</v>
      </c>
      <c r="K38" s="78"/>
    </row>
    <row r="39" customFormat="false" ht="12.75" hidden="false" customHeight="true" outlineLevel="0" collapsed="false">
      <c r="A39" s="311" t="s">
        <v>94</v>
      </c>
      <c r="B39" s="83" t="n">
        <v>4982.214895</v>
      </c>
      <c r="C39" s="312" t="n">
        <v>-0.765245993866198</v>
      </c>
      <c r="D39" s="80" t="n">
        <v>3290.293794</v>
      </c>
      <c r="E39" s="313" t="n">
        <v>-2.47920868397636</v>
      </c>
      <c r="F39" s="80" t="n">
        <v>0</v>
      </c>
      <c r="G39" s="314" t="n">
        <v>-100</v>
      </c>
      <c r="H39" s="78"/>
      <c r="I39" s="380" t="n">
        <v>10801.348657</v>
      </c>
      <c r="J39" s="316" t="n">
        <v>4.00848131136592</v>
      </c>
      <c r="K39" s="78"/>
    </row>
    <row r="40" customFormat="false" ht="12.75" hidden="false" customHeight="true" outlineLevel="0" collapsed="false">
      <c r="A40" s="311" t="s">
        <v>95</v>
      </c>
      <c r="B40" s="83" t="n">
        <v>12750.555231</v>
      </c>
      <c r="C40" s="312" t="n">
        <v>-2.47208276513716</v>
      </c>
      <c r="D40" s="80" t="n">
        <v>7935.427648</v>
      </c>
      <c r="E40" s="313" t="n">
        <v>-4.00668924987987</v>
      </c>
      <c r="F40" s="80" t="n">
        <v>0</v>
      </c>
      <c r="G40" s="314" t="s">
        <v>62</v>
      </c>
      <c r="H40" s="78"/>
      <c r="I40" s="380" t="n">
        <v>27955.740275</v>
      </c>
      <c r="J40" s="316" t="n">
        <v>3.90575500389468</v>
      </c>
      <c r="K40" s="78"/>
    </row>
    <row r="41" customFormat="false" ht="12.75" hidden="false" customHeight="true" outlineLevel="0" collapsed="false">
      <c r="A41" s="311" t="s">
        <v>96</v>
      </c>
      <c r="B41" s="83" t="n">
        <v>17397.583966</v>
      </c>
      <c r="C41" s="312" t="n">
        <v>-3.31892711813784</v>
      </c>
      <c r="D41" s="80" t="n">
        <v>10523.437945</v>
      </c>
      <c r="E41" s="313" t="n">
        <v>-4.66246262686025</v>
      </c>
      <c r="F41" s="80" t="n">
        <v>0</v>
      </c>
      <c r="G41" s="314" t="n">
        <v>-100</v>
      </c>
      <c r="H41" s="78"/>
      <c r="I41" s="380" t="n">
        <v>43865.006688</v>
      </c>
      <c r="J41" s="316" t="n">
        <v>5.21373450329651</v>
      </c>
      <c r="K41" s="78"/>
    </row>
    <row r="42" customFormat="false" ht="12.75" hidden="false" customHeight="true" outlineLevel="0" collapsed="false">
      <c r="A42" s="311" t="s">
        <v>97</v>
      </c>
      <c r="B42" s="83" t="n">
        <v>10476.477904</v>
      </c>
      <c r="C42" s="312" t="n">
        <v>-3.50794658723741</v>
      </c>
      <c r="D42" s="80" t="n">
        <v>6904.342248</v>
      </c>
      <c r="E42" s="313" t="n">
        <v>-5.18380656397838</v>
      </c>
      <c r="F42" s="80" t="n">
        <v>0</v>
      </c>
      <c r="G42" s="314" t="n">
        <v>-100</v>
      </c>
      <c r="H42" s="78"/>
      <c r="I42" s="380" t="n">
        <v>23354.233146</v>
      </c>
      <c r="J42" s="316" t="n">
        <v>3.65775267203234</v>
      </c>
      <c r="K42" s="78"/>
    </row>
    <row r="43" customFormat="false" ht="12.75" hidden="false" customHeight="true" outlineLevel="0" collapsed="false">
      <c r="A43" s="318" t="s">
        <v>98</v>
      </c>
      <c r="B43" s="381" t="n">
        <v>5407.58221</v>
      </c>
      <c r="C43" s="320" t="n">
        <v>-2.53703707508642</v>
      </c>
      <c r="D43" s="382" t="n">
        <v>3148.189333</v>
      </c>
      <c r="E43" s="321" t="n">
        <v>-4.4665493436944</v>
      </c>
      <c r="F43" s="382" t="n">
        <v>0</v>
      </c>
      <c r="G43" s="322" t="s">
        <v>62</v>
      </c>
      <c r="H43" s="78"/>
      <c r="I43" s="383" t="n">
        <v>12424.494657</v>
      </c>
      <c r="J43" s="324" t="n">
        <v>3.58554686061285</v>
      </c>
      <c r="K43" s="78"/>
    </row>
    <row r="44" customFormat="false" ht="12.75" hidden="false" customHeight="true" outlineLevel="0" collapsed="false">
      <c r="A44" s="311" t="s">
        <v>99</v>
      </c>
      <c r="B44" s="83" t="n">
        <v>7098.010879</v>
      </c>
      <c r="C44" s="312" t="n">
        <v>-1.7559432456575</v>
      </c>
      <c r="D44" s="80" t="n">
        <v>4495.58406</v>
      </c>
      <c r="E44" s="313" t="n">
        <v>-3.11057345933516</v>
      </c>
      <c r="F44" s="80" t="n">
        <v>0</v>
      </c>
      <c r="G44" s="314" t="s">
        <v>62</v>
      </c>
      <c r="H44" s="78"/>
      <c r="I44" s="380" t="n">
        <v>14772.958261</v>
      </c>
      <c r="J44" s="316" t="n">
        <v>5.44450462218987</v>
      </c>
      <c r="K44" s="78"/>
    </row>
    <row r="45" customFormat="false" ht="12.75" hidden="false" customHeight="true" outlineLevel="0" collapsed="false">
      <c r="A45" s="311" t="s">
        <v>100</v>
      </c>
      <c r="B45" s="83" t="n">
        <v>9881.308342</v>
      </c>
      <c r="C45" s="312" t="n">
        <v>-3.31362883980323</v>
      </c>
      <c r="D45" s="80" t="n">
        <v>6108.068005</v>
      </c>
      <c r="E45" s="313" t="n">
        <v>-3.60238097447953</v>
      </c>
      <c r="F45" s="80" t="n">
        <v>0</v>
      </c>
      <c r="G45" s="314" t="s">
        <v>62</v>
      </c>
      <c r="H45" s="78"/>
      <c r="I45" s="380" t="n">
        <v>20278.731387</v>
      </c>
      <c r="J45" s="316" t="n">
        <v>4.18087908622568</v>
      </c>
      <c r="K45" s="78"/>
    </row>
    <row r="46" customFormat="false" ht="12.75" hidden="false" customHeight="true" outlineLevel="0" collapsed="false">
      <c r="A46" s="311" t="s">
        <v>101</v>
      </c>
      <c r="B46" s="83" t="n">
        <v>5817.553569</v>
      </c>
      <c r="C46" s="312" t="n">
        <v>-2.86598027492054</v>
      </c>
      <c r="D46" s="80" t="n">
        <v>3540.966196</v>
      </c>
      <c r="E46" s="313" t="n">
        <v>-4.1813635101141</v>
      </c>
      <c r="F46" s="80" t="n">
        <v>0</v>
      </c>
      <c r="G46" s="314" t="s">
        <v>62</v>
      </c>
      <c r="H46" s="78"/>
      <c r="I46" s="380" t="n">
        <v>13527.501427</v>
      </c>
      <c r="J46" s="316" t="n">
        <v>3.62545010978253</v>
      </c>
      <c r="K46" s="78"/>
    </row>
    <row r="47" customFormat="false" ht="12.75" hidden="false" customHeight="true" outlineLevel="0" collapsed="false">
      <c r="A47" s="325" t="s">
        <v>102</v>
      </c>
      <c r="B47" s="384" t="n">
        <v>35001.418435</v>
      </c>
      <c r="C47" s="326" t="n">
        <v>-1.5046308655238</v>
      </c>
      <c r="D47" s="385" t="n">
        <v>19215.815281</v>
      </c>
      <c r="E47" s="327" t="n">
        <v>-4.64313540877899</v>
      </c>
      <c r="F47" s="385" t="n">
        <v>0</v>
      </c>
      <c r="G47" s="328" t="n">
        <v>-100</v>
      </c>
      <c r="H47" s="78"/>
      <c r="I47" s="386" t="n">
        <v>78071.953036</v>
      </c>
      <c r="J47" s="330" t="n">
        <v>4.38663926946216</v>
      </c>
      <c r="K47" s="78"/>
    </row>
    <row r="48" customFormat="false" ht="12.75" hidden="false" customHeight="true" outlineLevel="0" collapsed="false">
      <c r="A48" s="318" t="s">
        <v>103</v>
      </c>
      <c r="B48" s="381" t="n">
        <v>6582.490106</v>
      </c>
      <c r="C48" s="320" t="n">
        <v>-3.10709658410117</v>
      </c>
      <c r="D48" s="382" t="n">
        <v>4070.380059</v>
      </c>
      <c r="E48" s="321" t="n">
        <v>-1.77286877583744</v>
      </c>
      <c r="F48" s="382" t="n">
        <v>0</v>
      </c>
      <c r="G48" s="322" t="s">
        <v>62</v>
      </c>
      <c r="H48" s="78"/>
      <c r="I48" s="383" t="n">
        <v>12574.223249</v>
      </c>
      <c r="J48" s="324" t="n">
        <v>4.8927284382203</v>
      </c>
      <c r="K48" s="78"/>
    </row>
    <row r="49" customFormat="false" ht="12.75" hidden="false" customHeight="true" outlineLevel="0" collapsed="false">
      <c r="A49" s="311" t="s">
        <v>104</v>
      </c>
      <c r="B49" s="83" t="n">
        <v>11463.885103</v>
      </c>
      <c r="C49" s="312" t="n">
        <v>-4.12914136167561</v>
      </c>
      <c r="D49" s="80" t="n">
        <v>7327.084078</v>
      </c>
      <c r="E49" s="313" t="n">
        <v>-3.22622239211384</v>
      </c>
      <c r="F49" s="80" t="n">
        <v>0</v>
      </c>
      <c r="G49" s="314" t="s">
        <v>62</v>
      </c>
      <c r="H49" s="78"/>
      <c r="I49" s="380" t="n">
        <v>21754.283048</v>
      </c>
      <c r="J49" s="316" t="n">
        <v>3.33838882437226</v>
      </c>
      <c r="K49" s="78"/>
    </row>
    <row r="50" customFormat="false" ht="12.75" hidden="false" customHeight="true" outlineLevel="0" collapsed="false">
      <c r="A50" s="311" t="s">
        <v>105</v>
      </c>
      <c r="B50" s="83" t="n">
        <v>14286.143091</v>
      </c>
      <c r="C50" s="312" t="n">
        <v>-0.833692569795282</v>
      </c>
      <c r="D50" s="80" t="n">
        <v>8750.559918</v>
      </c>
      <c r="E50" s="313" t="n">
        <v>-1.10110283088529</v>
      </c>
      <c r="F50" s="80" t="n">
        <v>0</v>
      </c>
      <c r="G50" s="314" t="n">
        <v>-100</v>
      </c>
      <c r="H50" s="78"/>
      <c r="I50" s="380" t="n">
        <v>28371.22556</v>
      </c>
      <c r="J50" s="316" t="n">
        <v>5.33288008272125</v>
      </c>
      <c r="K50" s="78"/>
    </row>
    <row r="51" customFormat="false" ht="12.75" hidden="false" customHeight="true" outlineLevel="0" collapsed="false">
      <c r="A51" s="311" t="s">
        <v>106</v>
      </c>
      <c r="B51" s="83" t="n">
        <v>8873.487222</v>
      </c>
      <c r="C51" s="312" t="n">
        <v>-1.20975770219834</v>
      </c>
      <c r="D51" s="80" t="n">
        <v>5707.711137</v>
      </c>
      <c r="E51" s="313" t="n">
        <v>-1.82327085166592</v>
      </c>
      <c r="F51" s="80" t="n">
        <v>0</v>
      </c>
      <c r="G51" s="314" t="s">
        <v>62</v>
      </c>
      <c r="H51" s="78"/>
      <c r="I51" s="380" t="n">
        <v>19163.313341</v>
      </c>
      <c r="J51" s="316" t="n">
        <v>5.13057091568593</v>
      </c>
      <c r="K51" s="78"/>
    </row>
    <row r="52" customFormat="false" ht="12.75" hidden="false" customHeight="true" outlineLevel="0" collapsed="false">
      <c r="A52" s="325" t="s">
        <v>107</v>
      </c>
      <c r="B52" s="384" t="n">
        <v>8577.2168</v>
      </c>
      <c r="C52" s="326" t="n">
        <v>-0.946417090295056</v>
      </c>
      <c r="D52" s="385" t="n">
        <v>5277.805736</v>
      </c>
      <c r="E52" s="327" t="n">
        <v>-0.826837856077121</v>
      </c>
      <c r="F52" s="385" t="n">
        <v>0</v>
      </c>
      <c r="G52" s="328" t="n">
        <v>-100</v>
      </c>
      <c r="H52" s="78"/>
      <c r="I52" s="386" t="n">
        <v>15165.822653</v>
      </c>
      <c r="J52" s="330" t="n">
        <v>4.72305834619446</v>
      </c>
      <c r="K52" s="78"/>
    </row>
    <row r="53" customFormat="false" ht="12.75" hidden="false" customHeight="true" outlineLevel="0" collapsed="false">
      <c r="A53" s="311" t="s">
        <v>108</v>
      </c>
      <c r="B53" s="83" t="n">
        <v>14455.631762</v>
      </c>
      <c r="C53" s="312" t="n">
        <v>-0.240201641407496</v>
      </c>
      <c r="D53" s="80" t="n">
        <v>9253.206973</v>
      </c>
      <c r="E53" s="313" t="n">
        <v>-0.150470587276944</v>
      </c>
      <c r="F53" s="80" t="n">
        <v>0</v>
      </c>
      <c r="G53" s="314" t="s">
        <v>62</v>
      </c>
      <c r="H53" s="78"/>
      <c r="I53" s="380" t="n">
        <v>26812.789958</v>
      </c>
      <c r="J53" s="316" t="n">
        <v>4.90593819395836</v>
      </c>
      <c r="K53" s="78"/>
    </row>
    <row r="54" customFormat="false" ht="12.75" hidden="false" customHeight="true" outlineLevel="0" collapsed="false">
      <c r="A54" s="311" t="s">
        <v>109</v>
      </c>
      <c r="B54" s="83" t="n">
        <v>11769.085477</v>
      </c>
      <c r="C54" s="312" t="n">
        <v>-0.129502242986921</v>
      </c>
      <c r="D54" s="80" t="n">
        <v>6043.603683</v>
      </c>
      <c r="E54" s="313" t="n">
        <v>0.478475111207763</v>
      </c>
      <c r="F54" s="80" t="n">
        <v>0</v>
      </c>
      <c r="G54" s="314" t="s">
        <v>62</v>
      </c>
      <c r="H54" s="78"/>
      <c r="I54" s="380" t="n">
        <v>14022.853679</v>
      </c>
      <c r="J54" s="316" t="n">
        <v>4.71018108465924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9274.183574</v>
      </c>
      <c r="C56" s="336" t="str">
        <f aca="false">INDEX(A8:A54,MATCH(B56,$B$8:$B$54,0))</f>
        <v>東京都</v>
      </c>
      <c r="D56" s="337" t="n">
        <f aca="false">LARGE(D8:D54,1)</f>
        <v>41277.32040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5744.178097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7613.116578</v>
      </c>
      <c r="C57" s="343" t="str">
        <f aca="false">INDEX(A8:A54,MATCH(B57,$B$8:$B$54,0))</f>
        <v>大阪府</v>
      </c>
      <c r="D57" s="344" t="n">
        <f aca="false">LARGE(D8:D54,2)</f>
        <v>31735.524011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3694.893235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2880.659554</v>
      </c>
      <c r="C58" s="343" t="str">
        <f aca="false">INDEX(A8:A54,MATCH(B58,$B$8:$B$54,0))</f>
        <v>神奈川県</v>
      </c>
      <c r="D58" s="349" t="n">
        <f aca="false">LARGE(D8:D54,3)</f>
        <v>30421.761116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02716.403623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982.214895</v>
      </c>
      <c r="C59" s="353" t="str">
        <f aca="false">INDEX(A8:A54,MATCH(B59,$B$8:$B$54,0))</f>
        <v>島根県</v>
      </c>
      <c r="D59" s="354" t="n">
        <f aca="false">SMALL(D8:D54,3)</f>
        <v>3148.189333</v>
      </c>
      <c r="E59" s="355" t="str">
        <f aca="false">INDEX(A8:A54,MATCH(D59,$D$8:$D$54,0))</f>
        <v>徳島県</v>
      </c>
      <c r="F59" s="356" t="s">
        <v>111</v>
      </c>
      <c r="G59" s="357" t="s">
        <v>111</v>
      </c>
      <c r="I59" s="352" t="n">
        <f aca="false">SMALL(I8:I54,3)</f>
        <v>10745.149576</v>
      </c>
      <c r="J59" s="357" t="str">
        <f aca="false">INDEX(A8:A54,MATCH(I59,$I$8:$I$54,0))</f>
        <v>山梨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39.342868</v>
      </c>
      <c r="C60" s="343" t="str">
        <f aca="false">INDEX(A8:A54,MATCH(B60,$B$8:$B$54,0))</f>
        <v>福井県</v>
      </c>
      <c r="D60" s="349" t="n">
        <f aca="false">SMALL(D8:D54,2)</f>
        <v>3046.588238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476.408331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87.936906</v>
      </c>
      <c r="C61" s="360" t="str">
        <f aca="false">INDEX(A8:A54,MATCH(B61,$B$8:$B$54,0))</f>
        <v>鳥取県</v>
      </c>
      <c r="D61" s="361" t="n">
        <f aca="false">SMALL(D8:D54,1)</f>
        <v>2478.2398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066.13762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897813906551</v>
      </c>
      <c r="C62" s="367"/>
      <c r="D62" s="368" t="n">
        <f aca="false">IF(D61=0,0,D56/D61)</f>
        <v>16.655902469163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8.0686451140664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577960</v>
      </c>
      <c r="C7" s="306" t="n">
        <v>-4.72362036367638</v>
      </c>
      <c r="D7" s="307" t="n">
        <v>9652024</v>
      </c>
      <c r="E7" s="308" t="n">
        <v>-6.92825432090194</v>
      </c>
      <c r="F7" s="389" t="n">
        <v>0</v>
      </c>
      <c r="G7" s="310" t="n">
        <v>-100</v>
      </c>
      <c r="H7" s="78"/>
      <c r="I7" s="305" t="n">
        <v>20146385</v>
      </c>
      <c r="J7" s="310" t="n">
        <v>3.35440345933598</v>
      </c>
      <c r="K7" s="78"/>
    </row>
    <row r="8" customFormat="false" ht="12.75" hidden="false" customHeight="true" outlineLevel="0" collapsed="false">
      <c r="A8" s="311" t="s">
        <v>63</v>
      </c>
      <c r="B8" s="42" t="n">
        <v>927929</v>
      </c>
      <c r="C8" s="312" t="n">
        <v>-5.55391574113279</v>
      </c>
      <c r="D8" s="37" t="n">
        <v>429501</v>
      </c>
      <c r="E8" s="313" t="n">
        <v>-7.26284606316044</v>
      </c>
      <c r="F8" s="37" t="n">
        <v>0</v>
      </c>
      <c r="G8" s="314" t="n">
        <v>-100</v>
      </c>
      <c r="H8" s="78"/>
      <c r="I8" s="315" t="n">
        <v>914626</v>
      </c>
      <c r="J8" s="316" t="n">
        <v>3.1265186374517</v>
      </c>
      <c r="K8" s="78"/>
    </row>
    <row r="9" customFormat="false" ht="12.75" hidden="false" customHeight="true" outlineLevel="0" collapsed="false">
      <c r="A9" s="311" t="s">
        <v>64</v>
      </c>
      <c r="B9" s="42" t="n">
        <v>250682</v>
      </c>
      <c r="C9" s="312" t="n">
        <v>-5.40444672533245</v>
      </c>
      <c r="D9" s="37" t="n">
        <v>120917</v>
      </c>
      <c r="E9" s="313" t="n">
        <v>-5.32723671126909</v>
      </c>
      <c r="F9" s="37" t="n">
        <v>0</v>
      </c>
      <c r="G9" s="314" t="s">
        <v>62</v>
      </c>
      <c r="H9" s="78"/>
      <c r="I9" s="317" t="n">
        <v>224660</v>
      </c>
      <c r="J9" s="316" t="n">
        <v>2.6022780208438</v>
      </c>
      <c r="K9" s="78"/>
    </row>
    <row r="10" customFormat="false" ht="12.75" hidden="false" customHeight="true" outlineLevel="0" collapsed="false">
      <c r="A10" s="311" t="s">
        <v>65</v>
      </c>
      <c r="B10" s="42" t="n">
        <v>222322</v>
      </c>
      <c r="C10" s="312" t="n">
        <v>-5.07497608962973</v>
      </c>
      <c r="D10" s="37" t="n">
        <v>116722</v>
      </c>
      <c r="E10" s="313" t="n">
        <v>-5.19270600657922</v>
      </c>
      <c r="F10" s="37" t="n">
        <v>0</v>
      </c>
      <c r="G10" s="314" t="s">
        <v>62</v>
      </c>
      <c r="H10" s="78"/>
      <c r="I10" s="317" t="n">
        <v>225572</v>
      </c>
      <c r="J10" s="316" t="n">
        <v>2.01892287931689</v>
      </c>
      <c r="K10" s="78"/>
    </row>
    <row r="11" customFormat="false" ht="12.75" hidden="false" customHeight="true" outlineLevel="0" collapsed="false">
      <c r="A11" s="311" t="s">
        <v>66</v>
      </c>
      <c r="B11" s="42" t="n">
        <v>403317</v>
      </c>
      <c r="C11" s="312" t="n">
        <v>-4.55797509572197</v>
      </c>
      <c r="D11" s="37" t="n">
        <v>193007</v>
      </c>
      <c r="E11" s="313" t="n">
        <v>-5.33489631359008</v>
      </c>
      <c r="F11" s="37" t="n">
        <v>0</v>
      </c>
      <c r="G11" s="314" t="s">
        <v>62</v>
      </c>
      <c r="H11" s="78"/>
      <c r="I11" s="317" t="n">
        <v>348075</v>
      </c>
      <c r="J11" s="316" t="n">
        <v>3.64094364398074</v>
      </c>
      <c r="K11" s="78"/>
    </row>
    <row r="12" customFormat="false" ht="12.75" hidden="false" customHeight="true" outlineLevel="0" collapsed="false">
      <c r="A12" s="311" t="s">
        <v>67</v>
      </c>
      <c r="B12" s="42" t="n">
        <v>173722</v>
      </c>
      <c r="C12" s="312" t="n">
        <v>-5.97830793210946</v>
      </c>
      <c r="D12" s="37" t="n">
        <v>98125</v>
      </c>
      <c r="E12" s="313" t="n">
        <v>-6.20369927830617</v>
      </c>
      <c r="F12" s="37" t="n">
        <v>0</v>
      </c>
      <c r="G12" s="314" t="s">
        <v>62</v>
      </c>
      <c r="H12" s="78"/>
      <c r="I12" s="317" t="n">
        <v>197501</v>
      </c>
      <c r="J12" s="316" t="n">
        <v>2.12364395999876</v>
      </c>
      <c r="K12" s="78"/>
    </row>
    <row r="13" customFormat="false" ht="12.75" hidden="false" customHeight="true" outlineLevel="0" collapsed="false">
      <c r="A13" s="318" t="s">
        <v>68</v>
      </c>
      <c r="B13" s="319" t="n">
        <v>188130</v>
      </c>
      <c r="C13" s="320" t="n">
        <v>-4.77323344806641</v>
      </c>
      <c r="D13" s="49" t="n">
        <v>101276</v>
      </c>
      <c r="E13" s="321" t="n">
        <v>-5.1891517426675</v>
      </c>
      <c r="F13" s="49" t="n">
        <v>0</v>
      </c>
      <c r="G13" s="322" t="s">
        <v>62</v>
      </c>
      <c r="H13" s="78"/>
      <c r="I13" s="323" t="n">
        <v>198863</v>
      </c>
      <c r="J13" s="324" t="n">
        <v>2.13553837857271</v>
      </c>
      <c r="K13" s="78"/>
    </row>
    <row r="14" customFormat="false" ht="12.75" hidden="false" customHeight="true" outlineLevel="0" collapsed="false">
      <c r="A14" s="311" t="s">
        <v>69</v>
      </c>
      <c r="B14" s="42" t="n">
        <v>346855</v>
      </c>
      <c r="C14" s="312" t="n">
        <v>-4.51210615424851</v>
      </c>
      <c r="D14" s="37" t="n">
        <v>176314</v>
      </c>
      <c r="E14" s="313" t="n">
        <v>-4.6286329386437</v>
      </c>
      <c r="F14" s="37" t="n">
        <v>0</v>
      </c>
      <c r="G14" s="314" t="s">
        <v>62</v>
      </c>
      <c r="H14" s="78"/>
      <c r="I14" s="317" t="n">
        <v>317853</v>
      </c>
      <c r="J14" s="316" t="n">
        <v>2.72741375632648</v>
      </c>
      <c r="K14" s="78"/>
    </row>
    <row r="15" customFormat="false" ht="12.75" hidden="false" customHeight="true" outlineLevel="0" collapsed="false">
      <c r="A15" s="311" t="s">
        <v>70</v>
      </c>
      <c r="B15" s="42" t="n">
        <v>567602</v>
      </c>
      <c r="C15" s="312" t="n">
        <v>-4.57006240921074</v>
      </c>
      <c r="D15" s="37" t="n">
        <v>251114</v>
      </c>
      <c r="E15" s="313" t="n">
        <v>-6.19048508508135</v>
      </c>
      <c r="F15" s="37" t="n">
        <v>0</v>
      </c>
      <c r="G15" s="314" t="s">
        <v>62</v>
      </c>
      <c r="H15" s="78"/>
      <c r="I15" s="317" t="n">
        <v>476107</v>
      </c>
      <c r="J15" s="316" t="n">
        <v>3.53528324453626</v>
      </c>
      <c r="K15" s="78"/>
    </row>
    <row r="16" customFormat="false" ht="12.75" hidden="false" customHeight="true" outlineLevel="0" collapsed="false">
      <c r="A16" s="311" t="s">
        <v>71</v>
      </c>
      <c r="B16" s="42" t="n">
        <v>376556</v>
      </c>
      <c r="C16" s="312" t="n">
        <v>-4.27775405202042</v>
      </c>
      <c r="D16" s="37" t="n">
        <v>174424</v>
      </c>
      <c r="E16" s="313" t="n">
        <v>-5.92270974353442</v>
      </c>
      <c r="F16" s="37" t="n">
        <v>0</v>
      </c>
      <c r="G16" s="314" t="s">
        <v>62</v>
      </c>
      <c r="H16" s="78"/>
      <c r="I16" s="317" t="n">
        <v>307191</v>
      </c>
      <c r="J16" s="316" t="n">
        <v>3.9735861445722</v>
      </c>
      <c r="K16" s="78"/>
    </row>
    <row r="17" customFormat="false" ht="12.75" hidden="false" customHeight="true" outlineLevel="0" collapsed="false">
      <c r="A17" s="325" t="s">
        <v>72</v>
      </c>
      <c r="B17" s="44" t="n">
        <v>373706</v>
      </c>
      <c r="C17" s="326" t="n">
        <v>-4.58553972006761</v>
      </c>
      <c r="D17" s="67" t="n">
        <v>167232</v>
      </c>
      <c r="E17" s="327" t="n">
        <v>-6.53827453040558</v>
      </c>
      <c r="F17" s="67" t="n">
        <v>0</v>
      </c>
      <c r="G17" s="328" t="n">
        <v>-100</v>
      </c>
      <c r="H17" s="78"/>
      <c r="I17" s="329" t="n">
        <v>327358</v>
      </c>
      <c r="J17" s="330" t="n">
        <v>3.26197017825543</v>
      </c>
      <c r="K17" s="78"/>
    </row>
    <row r="18" customFormat="false" ht="12.75" hidden="false" customHeight="true" outlineLevel="0" collapsed="false">
      <c r="A18" s="311" t="s">
        <v>73</v>
      </c>
      <c r="B18" s="42" t="n">
        <v>1311649</v>
      </c>
      <c r="C18" s="312" t="n">
        <v>-4.71697290826119</v>
      </c>
      <c r="D18" s="37" t="n">
        <v>545160</v>
      </c>
      <c r="E18" s="313" t="n">
        <v>-7.35393834132348</v>
      </c>
      <c r="F18" s="37" t="n">
        <v>0</v>
      </c>
      <c r="G18" s="314" t="n">
        <v>-100</v>
      </c>
      <c r="H18" s="78"/>
      <c r="I18" s="317" t="n">
        <v>1114255</v>
      </c>
      <c r="J18" s="316" t="n">
        <v>4.17823678015195</v>
      </c>
      <c r="K18" s="78"/>
    </row>
    <row r="19" customFormat="false" ht="12.75" hidden="false" customHeight="true" outlineLevel="0" collapsed="false">
      <c r="A19" s="311" t="s">
        <v>74</v>
      </c>
      <c r="B19" s="42" t="n">
        <v>1124635</v>
      </c>
      <c r="C19" s="312" t="n">
        <v>-4.78538857629547</v>
      </c>
      <c r="D19" s="37" t="n">
        <v>472934</v>
      </c>
      <c r="E19" s="313" t="n">
        <v>-7.73711748479303</v>
      </c>
      <c r="F19" s="37" t="n">
        <v>0</v>
      </c>
      <c r="G19" s="314" t="s">
        <v>62</v>
      </c>
      <c r="H19" s="78"/>
      <c r="I19" s="317" t="n">
        <v>984555</v>
      </c>
      <c r="J19" s="316" t="n">
        <v>4.03192317811658</v>
      </c>
      <c r="K19" s="78"/>
    </row>
    <row r="20" customFormat="false" ht="12.75" hidden="false" customHeight="true" outlineLevel="0" collapsed="false">
      <c r="A20" s="311" t="s">
        <v>75</v>
      </c>
      <c r="B20" s="42" t="n">
        <v>2508373</v>
      </c>
      <c r="C20" s="312" t="n">
        <v>-2.91047222696373</v>
      </c>
      <c r="D20" s="37" t="n">
        <v>780223</v>
      </c>
      <c r="E20" s="313" t="n">
        <v>-6.52026492732231</v>
      </c>
      <c r="F20" s="37" t="n">
        <v>0</v>
      </c>
      <c r="G20" s="314" t="s">
        <v>62</v>
      </c>
      <c r="H20" s="78"/>
      <c r="I20" s="317" t="n">
        <v>1757330</v>
      </c>
      <c r="J20" s="316" t="n">
        <v>2.92758468406521</v>
      </c>
      <c r="K20" s="78"/>
    </row>
    <row r="21" customFormat="false" ht="12.75" hidden="false" customHeight="true" outlineLevel="0" collapsed="false">
      <c r="A21" s="311" t="s">
        <v>76</v>
      </c>
      <c r="B21" s="42" t="n">
        <v>1519586</v>
      </c>
      <c r="C21" s="312" t="n">
        <v>-4.71369323746926</v>
      </c>
      <c r="D21" s="37" t="n">
        <v>606202</v>
      </c>
      <c r="E21" s="313" t="n">
        <v>-7.13703599308815</v>
      </c>
      <c r="F21" s="37" t="n">
        <v>0</v>
      </c>
      <c r="G21" s="314" t="s">
        <v>62</v>
      </c>
      <c r="H21" s="78"/>
      <c r="I21" s="317" t="n">
        <v>1332065</v>
      </c>
      <c r="J21" s="316" t="n">
        <v>3.77675997030197</v>
      </c>
      <c r="K21" s="78"/>
    </row>
    <row r="22" customFormat="false" ht="12.75" hidden="false" customHeight="true" outlineLevel="0" collapsed="false">
      <c r="A22" s="311" t="s">
        <v>77</v>
      </c>
      <c r="B22" s="42" t="n">
        <v>379598</v>
      </c>
      <c r="C22" s="312" t="n">
        <v>-5.35863432487889</v>
      </c>
      <c r="D22" s="37" t="n">
        <v>205629</v>
      </c>
      <c r="E22" s="313" t="n">
        <v>-6.1911496350365</v>
      </c>
      <c r="F22" s="37" t="n">
        <v>0</v>
      </c>
      <c r="G22" s="314" t="s">
        <v>62</v>
      </c>
      <c r="H22" s="78"/>
      <c r="I22" s="317" t="n">
        <v>401532</v>
      </c>
      <c r="J22" s="316" t="n">
        <v>2.77377493953084</v>
      </c>
      <c r="K22" s="78"/>
    </row>
    <row r="23" customFormat="false" ht="12.75" hidden="false" customHeight="true" outlineLevel="0" collapsed="false">
      <c r="A23" s="318" t="s">
        <v>78</v>
      </c>
      <c r="B23" s="319" t="n">
        <v>155188</v>
      </c>
      <c r="C23" s="320" t="n">
        <v>-5.94666666666667</v>
      </c>
      <c r="D23" s="49" t="n">
        <v>81645</v>
      </c>
      <c r="E23" s="321" t="n">
        <v>-8.29289661679472</v>
      </c>
      <c r="F23" s="49" t="n">
        <v>0</v>
      </c>
      <c r="G23" s="322" t="s">
        <v>62</v>
      </c>
      <c r="H23" s="78"/>
      <c r="I23" s="323" t="n">
        <v>200802</v>
      </c>
      <c r="J23" s="324" t="n">
        <v>2.70256446976749</v>
      </c>
      <c r="K23" s="78"/>
    </row>
    <row r="24" customFormat="false" ht="12.75" hidden="false" customHeight="true" outlineLevel="0" collapsed="false">
      <c r="A24" s="311" t="s">
        <v>79</v>
      </c>
      <c r="B24" s="42" t="n">
        <v>182895</v>
      </c>
      <c r="C24" s="312" t="n">
        <v>-4.88288157100955</v>
      </c>
      <c r="D24" s="37" t="n">
        <v>86802</v>
      </c>
      <c r="E24" s="313" t="n">
        <v>-7.78693749203247</v>
      </c>
      <c r="F24" s="37" t="n">
        <v>0</v>
      </c>
      <c r="G24" s="314" t="s">
        <v>62</v>
      </c>
      <c r="H24" s="78"/>
      <c r="I24" s="317" t="n">
        <v>195059</v>
      </c>
      <c r="J24" s="316" t="n">
        <v>3.3102235592583</v>
      </c>
      <c r="K24" s="78"/>
    </row>
    <row r="25" customFormat="false" ht="12.75" hidden="false" customHeight="true" outlineLevel="0" collapsed="false">
      <c r="A25" s="311" t="s">
        <v>80</v>
      </c>
      <c r="B25" s="42" t="n">
        <v>118062</v>
      </c>
      <c r="C25" s="312" t="n">
        <v>-6.17340856711436</v>
      </c>
      <c r="D25" s="37" t="n">
        <v>61119</v>
      </c>
      <c r="E25" s="313" t="n">
        <v>-7.06030838478149</v>
      </c>
      <c r="F25" s="37" t="n">
        <v>0</v>
      </c>
      <c r="G25" s="314" t="s">
        <v>62</v>
      </c>
      <c r="H25" s="78"/>
      <c r="I25" s="317" t="n">
        <v>132471</v>
      </c>
      <c r="J25" s="316" t="n">
        <v>3.38877225296381</v>
      </c>
      <c r="K25" s="78"/>
    </row>
    <row r="26" customFormat="false" ht="12.75" hidden="false" customHeight="true" outlineLevel="0" collapsed="false">
      <c r="A26" s="311" t="s">
        <v>81</v>
      </c>
      <c r="B26" s="42" t="n">
        <v>163303</v>
      </c>
      <c r="C26" s="312" t="n">
        <v>-4.67899065486023</v>
      </c>
      <c r="D26" s="37" t="n">
        <v>71769</v>
      </c>
      <c r="E26" s="313" t="n">
        <v>-6.2957788774138</v>
      </c>
      <c r="F26" s="37" t="n">
        <v>0</v>
      </c>
      <c r="G26" s="314" t="s">
        <v>62</v>
      </c>
      <c r="H26" s="78"/>
      <c r="I26" s="317" t="n">
        <v>142209</v>
      </c>
      <c r="J26" s="316" t="n">
        <v>3.25426386982945</v>
      </c>
      <c r="K26" s="78"/>
    </row>
    <row r="27" customFormat="false" ht="12.75" hidden="false" customHeight="true" outlineLevel="0" collapsed="false">
      <c r="A27" s="325" t="s">
        <v>82</v>
      </c>
      <c r="B27" s="44" t="n">
        <v>376542</v>
      </c>
      <c r="C27" s="326" t="n">
        <v>-4.41980535798596</v>
      </c>
      <c r="D27" s="67" t="n">
        <v>174668</v>
      </c>
      <c r="E27" s="327" t="n">
        <v>-6.69294913914219</v>
      </c>
      <c r="F27" s="67" t="n">
        <v>0</v>
      </c>
      <c r="G27" s="328" t="s">
        <v>62</v>
      </c>
      <c r="H27" s="78"/>
      <c r="I27" s="329" t="n">
        <v>385000</v>
      </c>
      <c r="J27" s="330" t="n">
        <v>2.67816662132826</v>
      </c>
      <c r="K27" s="78"/>
    </row>
    <row r="28" customFormat="false" ht="12.75" hidden="false" customHeight="true" outlineLevel="0" collapsed="false">
      <c r="A28" s="311" t="s">
        <v>83</v>
      </c>
      <c r="B28" s="42" t="n">
        <v>349289</v>
      </c>
      <c r="C28" s="312" t="n">
        <v>-5.81673457171285</v>
      </c>
      <c r="D28" s="37" t="n">
        <v>163204</v>
      </c>
      <c r="E28" s="313" t="n">
        <v>-7.6080003170236</v>
      </c>
      <c r="F28" s="37" t="n">
        <v>0</v>
      </c>
      <c r="G28" s="314" t="s">
        <v>62</v>
      </c>
      <c r="H28" s="78"/>
      <c r="I28" s="317" t="n">
        <v>347149</v>
      </c>
      <c r="J28" s="316" t="n">
        <v>3.54218800798156</v>
      </c>
      <c r="K28" s="78"/>
    </row>
    <row r="29" customFormat="false" ht="12.75" hidden="false" customHeight="true" outlineLevel="0" collapsed="false">
      <c r="A29" s="311" t="s">
        <v>84</v>
      </c>
      <c r="B29" s="42" t="n">
        <v>656952</v>
      </c>
      <c r="C29" s="312" t="n">
        <v>-5.00021691032927</v>
      </c>
      <c r="D29" s="37" t="n">
        <v>312585</v>
      </c>
      <c r="E29" s="313" t="n">
        <v>-6.81816149312729</v>
      </c>
      <c r="F29" s="37" t="n">
        <v>0</v>
      </c>
      <c r="G29" s="314" t="s">
        <v>62</v>
      </c>
      <c r="H29" s="78"/>
      <c r="I29" s="317" t="n">
        <v>625657</v>
      </c>
      <c r="J29" s="316" t="n">
        <v>3.28702129275307</v>
      </c>
      <c r="K29" s="78"/>
    </row>
    <row r="30" customFormat="false" ht="12.75" hidden="false" customHeight="true" outlineLevel="0" collapsed="false">
      <c r="A30" s="311" t="s">
        <v>85</v>
      </c>
      <c r="B30" s="42" t="n">
        <v>1217929</v>
      </c>
      <c r="C30" s="312" t="n">
        <v>-5.05520839180028</v>
      </c>
      <c r="D30" s="37" t="n">
        <v>502154</v>
      </c>
      <c r="E30" s="313" t="n">
        <v>-7.63319182123859</v>
      </c>
      <c r="F30" s="37" t="n">
        <v>0</v>
      </c>
      <c r="G30" s="314" t="s">
        <v>62</v>
      </c>
      <c r="H30" s="78"/>
      <c r="I30" s="317" t="n">
        <v>1112404</v>
      </c>
      <c r="J30" s="316" t="n">
        <v>3.64286013761233</v>
      </c>
      <c r="K30" s="78"/>
    </row>
    <row r="31" customFormat="false" ht="12.75" hidden="false" customHeight="true" outlineLevel="0" collapsed="false">
      <c r="A31" s="311" t="s">
        <v>86</v>
      </c>
      <c r="B31" s="42" t="n">
        <v>299400</v>
      </c>
      <c r="C31" s="312" t="n">
        <v>-5.39387619679591</v>
      </c>
      <c r="D31" s="37" t="n">
        <v>145820</v>
      </c>
      <c r="E31" s="313" t="n">
        <v>-6.91825505240715</v>
      </c>
      <c r="F31" s="37" t="n">
        <v>0</v>
      </c>
      <c r="G31" s="314" t="s">
        <v>62</v>
      </c>
      <c r="H31" s="78"/>
      <c r="I31" s="317" t="n">
        <v>303486</v>
      </c>
      <c r="J31" s="316" t="n">
        <v>3.03937745727149</v>
      </c>
      <c r="K31" s="78"/>
    </row>
    <row r="32" customFormat="false" ht="12.75" hidden="false" customHeight="true" outlineLevel="0" collapsed="false">
      <c r="A32" s="311" t="s">
        <v>87</v>
      </c>
      <c r="B32" s="42" t="n">
        <v>235044</v>
      </c>
      <c r="C32" s="312" t="n">
        <v>-5.13008871703383</v>
      </c>
      <c r="D32" s="37" t="n">
        <v>109368</v>
      </c>
      <c r="E32" s="313" t="n">
        <v>-6.72716108344136</v>
      </c>
      <c r="F32" s="37" t="n">
        <v>0</v>
      </c>
      <c r="G32" s="314" t="s">
        <v>62</v>
      </c>
      <c r="H32" s="78"/>
      <c r="I32" s="317" t="n">
        <v>212118</v>
      </c>
      <c r="J32" s="316" t="n">
        <v>4.50758490212791</v>
      </c>
      <c r="K32" s="78"/>
    </row>
    <row r="33" customFormat="false" ht="12.75" hidden="false" customHeight="true" outlineLevel="0" collapsed="false">
      <c r="A33" s="318" t="s">
        <v>88</v>
      </c>
      <c r="B33" s="319" t="n">
        <v>455910</v>
      </c>
      <c r="C33" s="320" t="n">
        <v>-4.94785694330355</v>
      </c>
      <c r="D33" s="49" t="n">
        <v>181970</v>
      </c>
      <c r="E33" s="321" t="n">
        <v>-8.79016776353712</v>
      </c>
      <c r="F33" s="49" t="n">
        <v>0</v>
      </c>
      <c r="G33" s="322" t="s">
        <v>62</v>
      </c>
      <c r="H33" s="78"/>
      <c r="I33" s="323" t="n">
        <v>427318</v>
      </c>
      <c r="J33" s="324" t="n">
        <v>3.87528684220762</v>
      </c>
      <c r="K33" s="78"/>
    </row>
    <row r="34" customFormat="false" ht="12.75" hidden="false" customHeight="true" outlineLevel="0" collapsed="false">
      <c r="A34" s="311" t="s">
        <v>89</v>
      </c>
      <c r="B34" s="42" t="n">
        <v>1596432</v>
      </c>
      <c r="C34" s="312" t="n">
        <v>-4.72213966246388</v>
      </c>
      <c r="D34" s="37" t="n">
        <v>569046</v>
      </c>
      <c r="E34" s="313" t="n">
        <v>-8.80936126842495</v>
      </c>
      <c r="F34" s="37" t="n">
        <v>0</v>
      </c>
      <c r="G34" s="314" t="s">
        <v>62</v>
      </c>
      <c r="H34" s="78"/>
      <c r="I34" s="317" t="n">
        <v>1329030</v>
      </c>
      <c r="J34" s="316" t="n">
        <v>3.46317448059389</v>
      </c>
      <c r="K34" s="78"/>
    </row>
    <row r="35" customFormat="false" ht="12.75" hidden="false" customHeight="true" outlineLevel="0" collapsed="false">
      <c r="A35" s="311" t="s">
        <v>90</v>
      </c>
      <c r="B35" s="42" t="n">
        <v>956019</v>
      </c>
      <c r="C35" s="312" t="n">
        <v>-4.9213179871169</v>
      </c>
      <c r="D35" s="37" t="n">
        <v>416965</v>
      </c>
      <c r="E35" s="313" t="n">
        <v>-7.33925789626904</v>
      </c>
      <c r="F35" s="37" t="n">
        <v>0</v>
      </c>
      <c r="G35" s="314" t="n">
        <v>-100</v>
      </c>
      <c r="H35" s="78"/>
      <c r="I35" s="317" t="n">
        <v>898683</v>
      </c>
      <c r="J35" s="316" t="n">
        <v>3.65049963553825</v>
      </c>
      <c r="K35" s="78"/>
    </row>
    <row r="36" customFormat="false" ht="12.75" hidden="false" customHeight="true" outlineLevel="0" collapsed="false">
      <c r="A36" s="311" t="s">
        <v>91</v>
      </c>
      <c r="B36" s="42" t="n">
        <v>250588</v>
      </c>
      <c r="C36" s="312" t="n">
        <v>-5.44526996177633</v>
      </c>
      <c r="D36" s="37" t="n">
        <v>112435</v>
      </c>
      <c r="E36" s="313" t="n">
        <v>-7.58260726615157</v>
      </c>
      <c r="F36" s="37" t="n">
        <v>0</v>
      </c>
      <c r="G36" s="314" t="s">
        <v>62</v>
      </c>
      <c r="H36" s="78"/>
      <c r="I36" s="317" t="n">
        <v>244520</v>
      </c>
      <c r="J36" s="316" t="n">
        <v>3.95683912028672</v>
      </c>
      <c r="K36" s="78"/>
    </row>
    <row r="37" customFormat="false" ht="12.75" hidden="false" customHeight="true" outlineLevel="0" collapsed="false">
      <c r="A37" s="325" t="s">
        <v>92</v>
      </c>
      <c r="B37" s="44" t="n">
        <v>200237</v>
      </c>
      <c r="C37" s="326" t="n">
        <v>-5.66694619015763</v>
      </c>
      <c r="D37" s="67" t="n">
        <v>86503</v>
      </c>
      <c r="E37" s="327" t="n">
        <v>-6.98502134431553</v>
      </c>
      <c r="F37" s="67" t="n">
        <v>0</v>
      </c>
      <c r="G37" s="328" t="s">
        <v>62</v>
      </c>
      <c r="H37" s="78"/>
      <c r="I37" s="329" t="n">
        <v>175218</v>
      </c>
      <c r="J37" s="330" t="n">
        <v>2.49064108563407</v>
      </c>
      <c r="K37" s="78"/>
    </row>
    <row r="38" customFormat="false" ht="12.75" hidden="false" customHeight="true" outlineLevel="0" collapsed="false">
      <c r="A38" s="311" t="s">
        <v>93</v>
      </c>
      <c r="B38" s="42" t="n">
        <v>98780</v>
      </c>
      <c r="C38" s="312" t="n">
        <v>-4.58988525286868</v>
      </c>
      <c r="D38" s="37" t="n">
        <v>50253</v>
      </c>
      <c r="E38" s="313" t="n">
        <v>-6.10952300879996</v>
      </c>
      <c r="F38" s="37" t="n">
        <v>0</v>
      </c>
      <c r="G38" s="314" t="s">
        <v>62</v>
      </c>
      <c r="H38" s="78"/>
      <c r="I38" s="317" t="n">
        <v>99280</v>
      </c>
      <c r="J38" s="316" t="n">
        <v>2.82968057339355</v>
      </c>
      <c r="K38" s="78"/>
    </row>
    <row r="39" customFormat="false" ht="12.75" hidden="false" customHeight="true" outlineLevel="0" collapsed="false">
      <c r="A39" s="311" t="s">
        <v>94</v>
      </c>
      <c r="B39" s="42" t="n">
        <v>106369</v>
      </c>
      <c r="C39" s="312" t="n">
        <v>-5.43296586059744</v>
      </c>
      <c r="D39" s="37" t="n">
        <v>59029</v>
      </c>
      <c r="E39" s="313" t="n">
        <v>-6.90313219569126</v>
      </c>
      <c r="F39" s="37" t="n">
        <v>0</v>
      </c>
      <c r="G39" s="314" t="s">
        <v>62</v>
      </c>
      <c r="H39" s="78"/>
      <c r="I39" s="317" t="n">
        <v>131507</v>
      </c>
      <c r="J39" s="316" t="n">
        <v>2.29072354194863</v>
      </c>
      <c r="K39" s="78"/>
    </row>
    <row r="40" customFormat="false" ht="12.75" hidden="false" customHeight="true" outlineLevel="0" collapsed="false">
      <c r="A40" s="311" t="s">
        <v>95</v>
      </c>
      <c r="B40" s="42" t="n">
        <v>314349</v>
      </c>
      <c r="C40" s="312" t="n">
        <v>-5.07525154307939</v>
      </c>
      <c r="D40" s="37" t="n">
        <v>147651</v>
      </c>
      <c r="E40" s="313" t="n">
        <v>-7.22409329680549</v>
      </c>
      <c r="F40" s="37" t="n">
        <v>0</v>
      </c>
      <c r="G40" s="314" t="s">
        <v>62</v>
      </c>
      <c r="H40" s="78"/>
      <c r="I40" s="317" t="n">
        <v>328794</v>
      </c>
      <c r="J40" s="316" t="n">
        <v>3.00531639938471</v>
      </c>
      <c r="K40" s="78"/>
    </row>
    <row r="41" customFormat="false" ht="12.75" hidden="false" customHeight="true" outlineLevel="0" collapsed="false">
      <c r="A41" s="311" t="s">
        <v>96</v>
      </c>
      <c r="B41" s="42" t="n">
        <v>447549</v>
      </c>
      <c r="C41" s="312" t="n">
        <v>-5.68822148513725</v>
      </c>
      <c r="D41" s="37" t="n">
        <v>210385</v>
      </c>
      <c r="E41" s="313" t="n">
        <v>-8.07302248963345</v>
      </c>
      <c r="F41" s="37" t="n">
        <v>0</v>
      </c>
      <c r="G41" s="314" t="s">
        <v>62</v>
      </c>
      <c r="H41" s="78"/>
      <c r="I41" s="317" t="n">
        <v>479932</v>
      </c>
      <c r="J41" s="316" t="n">
        <v>3.36144588692379</v>
      </c>
      <c r="K41" s="78"/>
    </row>
    <row r="42" customFormat="false" ht="12.75" hidden="false" customHeight="true" outlineLevel="0" collapsed="false">
      <c r="A42" s="311" t="s">
        <v>97</v>
      </c>
      <c r="B42" s="42" t="n">
        <v>232351</v>
      </c>
      <c r="C42" s="312" t="n">
        <v>-6.07147188422202</v>
      </c>
      <c r="D42" s="37" t="n">
        <v>124909</v>
      </c>
      <c r="E42" s="313" t="n">
        <v>-8.13353141915745</v>
      </c>
      <c r="F42" s="37" t="n">
        <v>0</v>
      </c>
      <c r="G42" s="314" t="s">
        <v>62</v>
      </c>
      <c r="H42" s="78"/>
      <c r="I42" s="317" t="n">
        <v>265501</v>
      </c>
      <c r="J42" s="316" t="n">
        <v>2.95884376296675</v>
      </c>
      <c r="K42" s="78"/>
    </row>
    <row r="43" customFormat="false" ht="12.75" hidden="false" customHeight="true" outlineLevel="0" collapsed="false">
      <c r="A43" s="318" t="s">
        <v>98</v>
      </c>
      <c r="B43" s="319" t="n">
        <v>129014</v>
      </c>
      <c r="C43" s="320" t="n">
        <v>-5.22526758100891</v>
      </c>
      <c r="D43" s="49" t="n">
        <v>64003</v>
      </c>
      <c r="E43" s="321" t="n">
        <v>-6.22545859461994</v>
      </c>
      <c r="F43" s="49" t="n">
        <v>0</v>
      </c>
      <c r="G43" s="322" t="s">
        <v>62</v>
      </c>
      <c r="H43" s="78"/>
      <c r="I43" s="323" t="n">
        <v>136489</v>
      </c>
      <c r="J43" s="324" t="n">
        <v>2.90959813013647</v>
      </c>
      <c r="K43" s="78"/>
    </row>
    <row r="44" customFormat="false" ht="12.75" hidden="false" customHeight="true" outlineLevel="0" collapsed="false">
      <c r="A44" s="311" t="s">
        <v>99</v>
      </c>
      <c r="B44" s="42" t="n">
        <v>161330</v>
      </c>
      <c r="C44" s="312" t="n">
        <v>-5.93386858845412</v>
      </c>
      <c r="D44" s="37" t="n">
        <v>80155</v>
      </c>
      <c r="E44" s="313" t="n">
        <v>-7.87416959749902</v>
      </c>
      <c r="F44" s="37" t="n">
        <v>0</v>
      </c>
      <c r="G44" s="314" t="s">
        <v>62</v>
      </c>
      <c r="H44" s="78"/>
      <c r="I44" s="317" t="n">
        <v>173461</v>
      </c>
      <c r="J44" s="316" t="n">
        <v>3.72786691144373</v>
      </c>
      <c r="K44" s="78"/>
    </row>
    <row r="45" customFormat="false" ht="12.75" hidden="false" customHeight="true" outlineLevel="0" collapsed="false">
      <c r="A45" s="311" t="s">
        <v>100</v>
      </c>
      <c r="B45" s="42" t="n">
        <v>253144</v>
      </c>
      <c r="C45" s="312" t="n">
        <v>-5.54680795492706</v>
      </c>
      <c r="D45" s="37" t="n">
        <v>122656</v>
      </c>
      <c r="E45" s="313" t="n">
        <v>-7.0034042746772</v>
      </c>
      <c r="F45" s="37" t="n">
        <v>0</v>
      </c>
      <c r="G45" s="314" t="s">
        <v>62</v>
      </c>
      <c r="H45" s="78"/>
      <c r="I45" s="317" t="n">
        <v>249419</v>
      </c>
      <c r="J45" s="316" t="n">
        <v>2.94744054350787</v>
      </c>
      <c r="K45" s="78"/>
    </row>
    <row r="46" customFormat="false" ht="12.75" hidden="false" customHeight="true" outlineLevel="0" collapsed="false">
      <c r="A46" s="311" t="s">
        <v>101</v>
      </c>
      <c r="B46" s="42" t="n">
        <v>137475</v>
      </c>
      <c r="C46" s="312" t="n">
        <v>-6.05652667113122</v>
      </c>
      <c r="D46" s="37" t="n">
        <v>63943</v>
      </c>
      <c r="E46" s="313" t="n">
        <v>-7.05554021250927</v>
      </c>
      <c r="F46" s="37" t="n">
        <v>0</v>
      </c>
      <c r="G46" s="314" t="s">
        <v>62</v>
      </c>
      <c r="H46" s="78"/>
      <c r="I46" s="317" t="n">
        <v>137803</v>
      </c>
      <c r="J46" s="316" t="n">
        <v>2.53809750580392</v>
      </c>
      <c r="K46" s="78"/>
    </row>
    <row r="47" customFormat="false" ht="12.75" hidden="false" customHeight="true" outlineLevel="0" collapsed="false">
      <c r="A47" s="325" t="s">
        <v>102</v>
      </c>
      <c r="B47" s="44" t="n">
        <v>943725</v>
      </c>
      <c r="C47" s="326" t="n">
        <v>-4.1709949522797</v>
      </c>
      <c r="D47" s="67" t="n">
        <v>378801</v>
      </c>
      <c r="E47" s="327" t="n">
        <v>-6.73624498659399</v>
      </c>
      <c r="F47" s="67" t="n">
        <v>0</v>
      </c>
      <c r="G47" s="328" t="s">
        <v>62</v>
      </c>
      <c r="H47" s="78"/>
      <c r="I47" s="329" t="n">
        <v>778264</v>
      </c>
      <c r="J47" s="330" t="n">
        <v>3.93455145686043</v>
      </c>
      <c r="K47" s="78"/>
    </row>
    <row r="48" customFormat="false" ht="12.75" hidden="false" customHeight="true" outlineLevel="0" collapsed="false">
      <c r="A48" s="318" t="s">
        <v>103</v>
      </c>
      <c r="B48" s="319" t="n">
        <v>149191</v>
      </c>
      <c r="C48" s="320" t="n">
        <v>-4.26839832395424</v>
      </c>
      <c r="D48" s="49" t="n">
        <v>70188</v>
      </c>
      <c r="E48" s="321" t="n">
        <v>-5.59657829964088</v>
      </c>
      <c r="F48" s="49" t="n">
        <v>0</v>
      </c>
      <c r="G48" s="322" t="s">
        <v>62</v>
      </c>
      <c r="H48" s="78"/>
      <c r="I48" s="323" t="n">
        <v>134431</v>
      </c>
      <c r="J48" s="324" t="n">
        <v>3.25120201539194</v>
      </c>
      <c r="K48" s="78"/>
    </row>
    <row r="49" customFormat="false" ht="12.75" hidden="false" customHeight="true" outlineLevel="0" collapsed="false">
      <c r="A49" s="311" t="s">
        <v>104</v>
      </c>
      <c r="B49" s="42" t="n">
        <v>268001</v>
      </c>
      <c r="C49" s="312" t="n">
        <v>-5.72639651048262</v>
      </c>
      <c r="D49" s="37" t="n">
        <v>130361</v>
      </c>
      <c r="E49" s="313" t="n">
        <v>-6.19081200886561</v>
      </c>
      <c r="F49" s="37" t="n">
        <v>0</v>
      </c>
      <c r="G49" s="314" t="s">
        <v>62</v>
      </c>
      <c r="H49" s="78"/>
      <c r="I49" s="317" t="n">
        <v>234839</v>
      </c>
      <c r="J49" s="316" t="n">
        <v>3.12122635916937</v>
      </c>
      <c r="K49" s="78"/>
    </row>
    <row r="50" customFormat="false" ht="12.75" hidden="false" customHeight="true" outlineLevel="0" collapsed="false">
      <c r="A50" s="311" t="s">
        <v>105</v>
      </c>
      <c r="B50" s="42" t="n">
        <v>346622</v>
      </c>
      <c r="C50" s="312" t="n">
        <v>-4.65315867942278</v>
      </c>
      <c r="D50" s="37" t="n">
        <v>159274</v>
      </c>
      <c r="E50" s="313" t="n">
        <v>-5.58183650483135</v>
      </c>
      <c r="F50" s="37" t="n">
        <v>0</v>
      </c>
      <c r="G50" s="314" t="n">
        <v>-100</v>
      </c>
      <c r="H50" s="78"/>
      <c r="I50" s="317" t="n">
        <v>302755</v>
      </c>
      <c r="J50" s="316" t="n">
        <v>2.82400489063986</v>
      </c>
      <c r="K50" s="78"/>
    </row>
    <row r="51" customFormat="false" ht="12.75" hidden="false" customHeight="true" outlineLevel="0" collapsed="false">
      <c r="A51" s="311" t="s">
        <v>106</v>
      </c>
      <c r="B51" s="42" t="n">
        <v>203584</v>
      </c>
      <c r="C51" s="312" t="n">
        <v>-5.39908830267236</v>
      </c>
      <c r="D51" s="37" t="n">
        <v>101030</v>
      </c>
      <c r="E51" s="313" t="n">
        <v>-6.80061253482408</v>
      </c>
      <c r="F51" s="37" t="n">
        <v>0</v>
      </c>
      <c r="G51" s="314" t="s">
        <v>62</v>
      </c>
      <c r="H51" s="78"/>
      <c r="I51" s="317" t="n">
        <v>208115</v>
      </c>
      <c r="J51" s="316" t="n">
        <v>3.05630796809001</v>
      </c>
      <c r="K51" s="78"/>
    </row>
    <row r="52" customFormat="false" ht="12.75" hidden="false" customHeight="true" outlineLevel="0" collapsed="false">
      <c r="A52" s="325" t="s">
        <v>107</v>
      </c>
      <c r="B52" s="44" t="n">
        <v>216504</v>
      </c>
      <c r="C52" s="326" t="n">
        <v>-5.27393484367207</v>
      </c>
      <c r="D52" s="67" t="n">
        <v>102224</v>
      </c>
      <c r="E52" s="327" t="n">
        <v>-6.07001745842139</v>
      </c>
      <c r="F52" s="67" t="n">
        <v>0</v>
      </c>
      <c r="G52" s="328" t="s">
        <v>62</v>
      </c>
      <c r="H52" s="78"/>
      <c r="I52" s="329" t="n">
        <v>190685</v>
      </c>
      <c r="J52" s="330" t="n">
        <v>2.79958165311712</v>
      </c>
      <c r="K52" s="78"/>
    </row>
    <row r="53" customFormat="false" ht="12.75" hidden="false" customHeight="true" outlineLevel="0" collapsed="false">
      <c r="A53" s="311" t="s">
        <v>108</v>
      </c>
      <c r="B53" s="42" t="n">
        <v>321235</v>
      </c>
      <c r="C53" s="312" t="n">
        <v>-4.84435215602404</v>
      </c>
      <c r="D53" s="37" t="n">
        <v>158816</v>
      </c>
      <c r="E53" s="313" t="n">
        <v>-5.10402848982421</v>
      </c>
      <c r="F53" s="37" t="n">
        <v>0</v>
      </c>
      <c r="G53" s="314" t="s">
        <v>62</v>
      </c>
      <c r="H53" s="78"/>
      <c r="I53" s="317" t="n">
        <v>276912</v>
      </c>
      <c r="J53" s="316" t="n">
        <v>2.3681544956489</v>
      </c>
      <c r="K53" s="78"/>
    </row>
    <row r="54" customFormat="false" ht="12.75" hidden="false" customHeight="true" outlineLevel="0" collapsed="false">
      <c r="A54" s="390" t="s">
        <v>109</v>
      </c>
      <c r="B54" s="42" t="n">
        <v>360285</v>
      </c>
      <c r="C54" s="312" t="n">
        <v>-3.62768726243624</v>
      </c>
      <c r="D54" s="37" t="n">
        <v>113513</v>
      </c>
      <c r="E54" s="313" t="n">
        <v>-2.575656144326</v>
      </c>
      <c r="F54" s="37" t="n">
        <v>0</v>
      </c>
      <c r="G54" s="314" t="s">
        <v>62</v>
      </c>
      <c r="H54" s="78"/>
      <c r="I54" s="317" t="n">
        <v>159531</v>
      </c>
      <c r="J54" s="316" t="n">
        <v>3.5559190668146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508373</v>
      </c>
      <c r="C56" s="336" t="str">
        <f aca="false">INDEX(A8:A54,MATCH(B56,$B$8:$B$54,0))</f>
        <v>東京都</v>
      </c>
      <c r="D56" s="337" t="n">
        <f aca="false">LARGE(D8:D54,1)</f>
        <v>780223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57330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96432</v>
      </c>
      <c r="C57" s="343" t="str">
        <f aca="false">INDEX(A8:A54,MATCH(B57,$B$8:$B$54,0))</f>
        <v>大阪府</v>
      </c>
      <c r="D57" s="344" t="n">
        <f aca="false">LARGE(D8:D54,2)</f>
        <v>606202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32065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519586</v>
      </c>
      <c r="C58" s="343" t="str">
        <f aca="false">INDEX(A8:A54,MATCH(B58,$B$8:$B$54,0))</f>
        <v>神奈川県</v>
      </c>
      <c r="D58" s="349" t="n">
        <f aca="false">LARGE(D8:D54,3)</f>
        <v>569046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29030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8062</v>
      </c>
      <c r="C59" s="353" t="str">
        <f aca="false">INDEX(A8:A54,MATCH(B59,$B$8:$B$54,0))</f>
        <v>福井県</v>
      </c>
      <c r="D59" s="354" t="n">
        <f aca="false">SMALL(D8:D54,3)</f>
        <v>61119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2471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6369</v>
      </c>
      <c r="C60" s="343" t="str">
        <f aca="false">INDEX(A8:A54,MATCH(B60,$B$8:$B$54,0))</f>
        <v>島根県</v>
      </c>
      <c r="D60" s="349" t="n">
        <f aca="false">SMALL(D8:D54,2)</f>
        <v>59029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1507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8780</v>
      </c>
      <c r="C61" s="360" t="str">
        <f aca="false">INDEX(A8:A54,MATCH(B61,$B$8:$B$54,0))</f>
        <v>鳥取県</v>
      </c>
      <c r="D61" s="361" t="n">
        <f aca="false">SMALL(D8:D54,1)</f>
        <v>50253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99280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3935310791658</v>
      </c>
      <c r="C62" s="367"/>
      <c r="D62" s="368" t="n">
        <f aca="false">IF(D61=0,0,D56/D61)</f>
        <v>15.52589895130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7007453666398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699.52230263</v>
      </c>
      <c r="D7" s="171" t="n">
        <v>-1.65081728130588</v>
      </c>
      <c r="E7" s="172" t="n">
        <v>4958.36021825</v>
      </c>
      <c r="F7" s="173" t="n">
        <v>-3.26830630173719</v>
      </c>
      <c r="G7" s="172" t="n">
        <v>0</v>
      </c>
      <c r="H7" s="174" t="n">
        <v>-100</v>
      </c>
      <c r="J7" s="175" t="n">
        <v>16575.96960166</v>
      </c>
      <c r="K7" s="174" t="n">
        <v>5.24873616340446</v>
      </c>
    </row>
    <row r="8" customFormat="false" ht="15.75" hidden="false" customHeight="true" outlineLevel="0" collapsed="false">
      <c r="A8" s="168"/>
      <c r="B8" s="176" t="s">
        <v>34</v>
      </c>
      <c r="C8" s="170" t="n">
        <v>3173.7728667</v>
      </c>
      <c r="D8" s="171" t="n">
        <v>-1.39485841961878</v>
      </c>
      <c r="E8" s="172" t="n">
        <v>1885.3696532</v>
      </c>
      <c r="F8" s="173" t="n">
        <v>-2.93605594033054</v>
      </c>
      <c r="G8" s="172" t="n">
        <v>0</v>
      </c>
      <c r="H8" s="174" t="n">
        <v>-100</v>
      </c>
      <c r="J8" s="175" t="n">
        <v>7914.0570457</v>
      </c>
      <c r="K8" s="174" t="n">
        <v>4.75212800787726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3079.7967337</v>
      </c>
      <c r="D9" s="171" t="n">
        <v>-3.09855936551564</v>
      </c>
      <c r="E9" s="172" t="n">
        <v>1772.9046492</v>
      </c>
      <c r="F9" s="173" t="n">
        <v>-4.00821568316005</v>
      </c>
      <c r="G9" s="172" t="n">
        <v>0</v>
      </c>
      <c r="H9" s="174" t="n">
        <v>-100</v>
      </c>
      <c r="J9" s="175" t="n">
        <v>4831.4908269</v>
      </c>
      <c r="K9" s="174" t="n">
        <v>5.05177337562054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25.1526532</v>
      </c>
      <c r="D10" s="171" t="n">
        <v>-0.938239590940257</v>
      </c>
      <c r="E10" s="172" t="n">
        <v>319.9494448</v>
      </c>
      <c r="F10" s="173" t="n">
        <v>-3.29914146537854</v>
      </c>
      <c r="G10" s="172" t="n">
        <v>0</v>
      </c>
      <c r="H10" s="174" t="n">
        <v>-100</v>
      </c>
      <c r="J10" s="175" t="n">
        <v>701.9715102</v>
      </c>
      <c r="K10" s="174" t="n">
        <v>7.27561853522339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6.7550746</v>
      </c>
      <c r="D11" s="180" t="n">
        <v>-0.798921771119351</v>
      </c>
      <c r="E11" s="181" t="n">
        <v>857.8756085</v>
      </c>
      <c r="F11" s="182" t="n">
        <v>-3.20838322319674</v>
      </c>
      <c r="G11" s="181" t="n">
        <v>0</v>
      </c>
      <c r="H11" s="183" t="n">
        <v>-100</v>
      </c>
      <c r="J11" s="184" t="n">
        <v>2505.62839</v>
      </c>
      <c r="K11" s="183" t="n">
        <v>5.40913903266362</v>
      </c>
    </row>
    <row r="12" customFormat="false" ht="15.75" hidden="false" customHeight="true" outlineLevel="0" collapsed="false">
      <c r="A12" s="168"/>
      <c r="B12" s="185" t="s">
        <v>38</v>
      </c>
      <c r="C12" s="186" t="n">
        <v>140.17784568</v>
      </c>
      <c r="D12" s="187" t="n">
        <v>-0.647362688951299</v>
      </c>
      <c r="E12" s="188" t="n">
        <v>70.70213</v>
      </c>
      <c r="F12" s="189" t="n">
        <v>-2.3162062365499</v>
      </c>
      <c r="G12" s="188" t="n">
        <v>0</v>
      </c>
      <c r="H12" s="190" t="n">
        <v>-100</v>
      </c>
      <c r="J12" s="191" t="n">
        <v>371.09640606</v>
      </c>
      <c r="K12" s="190" t="n">
        <v>5.48854444197187</v>
      </c>
    </row>
    <row r="13" customFormat="false" ht="15.75" hidden="false" customHeight="true" outlineLevel="0" collapsed="false">
      <c r="A13" s="168"/>
      <c r="B13" s="176" t="s">
        <v>39</v>
      </c>
      <c r="C13" s="192" t="n">
        <v>143.86712875</v>
      </c>
      <c r="D13" s="171" t="n">
        <v>13.0110973401666</v>
      </c>
      <c r="E13" s="172" t="n">
        <v>51.55873255</v>
      </c>
      <c r="F13" s="173" t="n">
        <v>9.6969478386637</v>
      </c>
      <c r="G13" s="172" t="n">
        <v>0</v>
      </c>
      <c r="H13" s="174" t="n">
        <v>-100</v>
      </c>
      <c r="J13" s="175" t="n">
        <v>251.7254228</v>
      </c>
      <c r="K13" s="174" t="n">
        <v>18.7702318849434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61.8579</v>
      </c>
      <c r="D14" s="196" t="n">
        <v>-3.54103994116987</v>
      </c>
      <c r="E14" s="197" t="n">
        <v>1997.6968</v>
      </c>
      <c r="F14" s="198" t="n">
        <v>-5.13262885281483</v>
      </c>
      <c r="G14" s="197" t="n">
        <v>0</v>
      </c>
      <c r="H14" s="199" t="n">
        <v>-100</v>
      </c>
      <c r="J14" s="200" t="n">
        <v>5112.2343</v>
      </c>
      <c r="K14" s="199" t="n">
        <v>4.05358685096496</v>
      </c>
    </row>
    <row r="15" customFormat="false" ht="15.75" hidden="false" customHeight="true" outlineLevel="0" collapsed="false">
      <c r="A15" s="193"/>
      <c r="B15" s="176" t="s">
        <v>34</v>
      </c>
      <c r="C15" s="170" t="n">
        <v>49.3864</v>
      </c>
      <c r="D15" s="171" t="n">
        <v>-2.79415817029484</v>
      </c>
      <c r="E15" s="172" t="n">
        <v>27.6315</v>
      </c>
      <c r="F15" s="173" t="n">
        <v>-4.20929289287484</v>
      </c>
      <c r="G15" s="172" t="n">
        <v>0</v>
      </c>
      <c r="H15" s="174" t="n">
        <v>-100</v>
      </c>
      <c r="J15" s="175" t="n">
        <v>123.8037</v>
      </c>
      <c r="K15" s="174" t="n">
        <v>2.81631890376831</v>
      </c>
    </row>
    <row r="16" customFormat="false" ht="15.75" hidden="false" customHeight="true" outlineLevel="0" collapsed="false">
      <c r="A16" s="193"/>
      <c r="B16" s="176" t="s">
        <v>35</v>
      </c>
      <c r="C16" s="170" t="n">
        <v>1862.5321</v>
      </c>
      <c r="D16" s="171" t="n">
        <v>-4.20525264021204</v>
      </c>
      <c r="E16" s="172" t="n">
        <v>1029.0049</v>
      </c>
      <c r="F16" s="173" t="n">
        <v>-5.66919048508265</v>
      </c>
      <c r="G16" s="172" t="n">
        <v>0</v>
      </c>
      <c r="H16" s="174" t="n">
        <v>-100</v>
      </c>
      <c r="J16" s="175" t="n">
        <v>2623.2057</v>
      </c>
      <c r="K16" s="174" t="n">
        <v>3.45592602554526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9.1141</v>
      </c>
      <c r="D17" s="171" t="n">
        <v>-2.39045679693204</v>
      </c>
      <c r="E17" s="172" t="n">
        <v>234.6867</v>
      </c>
      <c r="F17" s="173" t="n">
        <v>-4.59005956649639</v>
      </c>
      <c r="G17" s="172" t="n">
        <v>0</v>
      </c>
      <c r="H17" s="174" t="n">
        <v>-100</v>
      </c>
      <c r="J17" s="175" t="n">
        <v>478.8998</v>
      </c>
      <c r="K17" s="174" t="n">
        <v>5.98319538250345</v>
      </c>
    </row>
    <row r="18" customFormat="false" ht="15.75" hidden="false" customHeight="true" outlineLevel="0" collapsed="false">
      <c r="A18" s="193"/>
      <c r="B18" s="178" t="s">
        <v>37</v>
      </c>
      <c r="C18" s="179" t="n">
        <v>1275.0439</v>
      </c>
      <c r="D18" s="180" t="n">
        <v>-3.12404694439451</v>
      </c>
      <c r="E18" s="181" t="n">
        <v>701.9447</v>
      </c>
      <c r="F18" s="182" t="n">
        <v>-4.58983513537282</v>
      </c>
      <c r="G18" s="181" t="n">
        <v>0</v>
      </c>
      <c r="H18" s="183" t="n">
        <v>-100</v>
      </c>
      <c r="J18" s="184" t="n">
        <v>1869.0157</v>
      </c>
      <c r="K18" s="183" t="n">
        <v>4.44404271608111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6.9774</v>
      </c>
      <c r="D19" s="187" t="n">
        <v>-2.61733001658375</v>
      </c>
      <c r="E19" s="188" t="n">
        <v>26.4613</v>
      </c>
      <c r="F19" s="189" t="n">
        <v>-4.09827450610864</v>
      </c>
      <c r="G19" s="188" t="n">
        <v>0</v>
      </c>
      <c r="H19" s="190" t="n">
        <v>-100</v>
      </c>
      <c r="J19" s="191" t="n">
        <v>117.0682</v>
      </c>
      <c r="K19" s="190" t="n">
        <v>3.1242539959391</v>
      </c>
    </row>
    <row r="20" customFormat="false" ht="15.75" hidden="false" customHeight="true" outlineLevel="0" collapsed="false">
      <c r="A20" s="193"/>
      <c r="B20" s="176" t="s">
        <v>39</v>
      </c>
      <c r="C20" s="170" t="n">
        <v>15.7814</v>
      </c>
      <c r="D20" s="171" t="n">
        <v>7.60461199637258</v>
      </c>
      <c r="E20" s="172" t="n">
        <v>4.429</v>
      </c>
      <c r="F20" s="173" t="n">
        <v>0.752974362474147</v>
      </c>
      <c r="G20" s="172" t="n">
        <v>0</v>
      </c>
      <c r="H20" s="174" t="n">
        <v>-100</v>
      </c>
      <c r="J20" s="175" t="n">
        <v>17.3094</v>
      </c>
      <c r="K20" s="174" t="n">
        <v>10.0127113257913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416.8438</v>
      </c>
      <c r="D21" s="196" t="n">
        <v>-3.65690909527954</v>
      </c>
      <c r="E21" s="197" t="n">
        <v>2364.4566</v>
      </c>
      <c r="F21" s="198" t="n">
        <v>-5.55073857921896</v>
      </c>
      <c r="G21" s="197" t="n">
        <v>0</v>
      </c>
      <c r="H21" s="199" t="n">
        <v>-100</v>
      </c>
      <c r="J21" s="200" t="n">
        <v>7463.0282</v>
      </c>
      <c r="K21" s="199" t="n">
        <v>2.78153775115257</v>
      </c>
    </row>
    <row r="22" customFormat="false" ht="15.75" hidden="false" customHeight="true" outlineLevel="0" collapsed="false">
      <c r="A22" s="203"/>
      <c r="B22" s="176" t="s">
        <v>34</v>
      </c>
      <c r="C22" s="170" t="n">
        <v>765.3165</v>
      </c>
      <c r="D22" s="171" t="n">
        <v>-4.69086907649647</v>
      </c>
      <c r="E22" s="172" t="n">
        <v>388.9954</v>
      </c>
      <c r="F22" s="173" t="n">
        <v>-6.33182667860048</v>
      </c>
      <c r="G22" s="172" t="n">
        <v>0</v>
      </c>
      <c r="H22" s="174" t="n">
        <v>-100</v>
      </c>
      <c r="J22" s="175" t="n">
        <v>2089.279</v>
      </c>
      <c r="K22" s="174" t="n">
        <v>0.806649474729498</v>
      </c>
    </row>
    <row r="23" customFormat="false" ht="15.75" hidden="false" customHeight="true" outlineLevel="0" collapsed="false">
      <c r="A23" s="203"/>
      <c r="B23" s="176" t="s">
        <v>35</v>
      </c>
      <c r="C23" s="170" t="n">
        <v>2785.5158</v>
      </c>
      <c r="D23" s="171" t="n">
        <v>-3.78922544220524</v>
      </c>
      <c r="E23" s="172" t="n">
        <v>1547.7975</v>
      </c>
      <c r="F23" s="173" t="n">
        <v>-5.43747609662278</v>
      </c>
      <c r="G23" s="172" t="n">
        <v>0</v>
      </c>
      <c r="H23" s="174" t="n">
        <v>-100</v>
      </c>
      <c r="J23" s="175" t="n">
        <v>4357.4206</v>
      </c>
      <c r="K23" s="174" t="n">
        <v>2.97358147200813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42.8054</v>
      </c>
      <c r="D24" s="171" t="n">
        <v>-4.3420511758579</v>
      </c>
      <c r="E24" s="172" t="n">
        <v>386.4775</v>
      </c>
      <c r="F24" s="173" t="n">
        <v>-6.4508836125568</v>
      </c>
      <c r="G24" s="172" t="n">
        <v>0</v>
      </c>
      <c r="H24" s="174" t="n">
        <v>-100</v>
      </c>
      <c r="J24" s="175" t="n">
        <v>826.2267</v>
      </c>
      <c r="K24" s="174" t="n">
        <v>3.96951383176435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512.9781</v>
      </c>
      <c r="D25" s="180" t="n">
        <v>-2.61824266700891</v>
      </c>
      <c r="E25" s="181" t="n">
        <v>821.0525</v>
      </c>
      <c r="F25" s="182" t="n">
        <v>-4.17670646171828</v>
      </c>
      <c r="G25" s="181" t="n">
        <v>0</v>
      </c>
      <c r="H25" s="183" t="n">
        <v>-100</v>
      </c>
      <c r="J25" s="184" t="n">
        <v>2349.8906</v>
      </c>
      <c r="K25" s="183" t="n">
        <v>4.71748380780659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19.4211</v>
      </c>
      <c r="D26" s="187" t="n">
        <v>-4.90442061737643</v>
      </c>
      <c r="E26" s="188" t="n">
        <v>1004.5912</v>
      </c>
      <c r="F26" s="189" t="n">
        <v>-6.47462671449172</v>
      </c>
      <c r="G26" s="188" t="n">
        <v>0</v>
      </c>
      <c r="H26" s="190" t="n">
        <v>-100</v>
      </c>
      <c r="J26" s="191" t="n">
        <v>5214.3396</v>
      </c>
      <c r="K26" s="190" t="n">
        <v>0.980420389318664</v>
      </c>
    </row>
    <row r="27" customFormat="false" ht="15.75" hidden="false" customHeight="true" outlineLevel="0" collapsed="false">
      <c r="A27" s="206"/>
      <c r="B27" s="176" t="s">
        <v>39</v>
      </c>
      <c r="C27" s="170" t="n">
        <v>123.2061</v>
      </c>
      <c r="D27" s="171" t="n">
        <v>12.2438084479327</v>
      </c>
      <c r="E27" s="172" t="n">
        <v>41.1862</v>
      </c>
      <c r="F27" s="173" t="n">
        <v>7.82348721654126</v>
      </c>
      <c r="G27" s="172" t="n">
        <v>0</v>
      </c>
      <c r="H27" s="174" t="n">
        <v>-100</v>
      </c>
      <c r="J27" s="175" t="n">
        <v>190.1019</v>
      </c>
      <c r="K27" s="174" t="n">
        <v>17.1834460465314</v>
      </c>
    </row>
    <row r="28" customFormat="false" ht="15.75" hidden="false" customHeight="true" outlineLevel="0" collapsed="false">
      <c r="A28" s="207" t="s">
        <v>13</v>
      </c>
      <c r="B28" s="207"/>
      <c r="C28" s="208" t="n">
        <v>2511.2885</v>
      </c>
      <c r="D28" s="209" t="n">
        <v>-4.49766599486788</v>
      </c>
      <c r="E28" s="210" t="n">
        <v>994.6215</v>
      </c>
      <c r="F28" s="209" t="n">
        <v>-6.8794698479882</v>
      </c>
      <c r="G28" s="210" t="n">
        <v>0</v>
      </c>
      <c r="H28" s="211" t="n">
        <v>-100</v>
      </c>
      <c r="J28" s="208" t="n">
        <v>2014.6385</v>
      </c>
      <c r="K28" s="211" t="n">
        <v>3.3544034593359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4641.6682218312</v>
      </c>
      <c r="D33" s="196" t="n">
        <v>2.98092056410793</v>
      </c>
      <c r="E33" s="197" t="n">
        <v>49851.7297107493</v>
      </c>
      <c r="F33" s="198" t="n">
        <v>3.87794564781372</v>
      </c>
      <c r="G33" s="197" t="n">
        <v>0</v>
      </c>
      <c r="H33" s="199" t="n">
        <v>-100</v>
      </c>
      <c r="J33" s="200" t="n">
        <v>82277.6374106819</v>
      </c>
      <c r="K33" s="199" t="n">
        <v>1.83285147092333</v>
      </c>
    </row>
    <row r="34" customFormat="false" ht="15.75" hidden="false" customHeight="true" outlineLevel="0" collapsed="false">
      <c r="A34" s="218"/>
      <c r="B34" s="176" t="s">
        <v>34</v>
      </c>
      <c r="C34" s="170" t="n">
        <v>12638.0257254394</v>
      </c>
      <c r="D34" s="171" t="n">
        <v>3.2489337643647</v>
      </c>
      <c r="E34" s="172" t="n">
        <v>18955.649492797</v>
      </c>
      <c r="F34" s="173" t="n">
        <v>4.23474168501871</v>
      </c>
      <c r="G34" s="172" t="n">
        <v>0</v>
      </c>
      <c r="H34" s="174" t="n">
        <v>-100</v>
      </c>
      <c r="J34" s="175" t="n">
        <v>39282.764851858</v>
      </c>
      <c r="K34" s="174" t="n">
        <v>1.35236090747813</v>
      </c>
    </row>
    <row r="35" customFormat="false" ht="15.75" hidden="false" customHeight="true" outlineLevel="0" collapsed="false">
      <c r="A35" s="218"/>
      <c r="B35" s="176" t="s">
        <v>35</v>
      </c>
      <c r="C35" s="170" t="n">
        <v>12263.8109229585</v>
      </c>
      <c r="D35" s="171" t="n">
        <v>1.46499731543427</v>
      </c>
      <c r="E35" s="172" t="n">
        <v>17824.9178124543</v>
      </c>
      <c r="F35" s="173" t="n">
        <v>3.08337394572502</v>
      </c>
      <c r="G35" s="172" t="n">
        <v>0</v>
      </c>
      <c r="H35" s="174" t="n">
        <v>-100</v>
      </c>
      <c r="J35" s="175" t="n">
        <v>23981.9244340858</v>
      </c>
      <c r="K35" s="174" t="n">
        <v>1.64228117958455</v>
      </c>
    </row>
    <row r="36" customFormat="false" ht="15.75" hidden="false" customHeight="true" outlineLevel="0" collapsed="false">
      <c r="A36" s="218"/>
      <c r="B36" s="176" t="s">
        <v>36</v>
      </c>
      <c r="C36" s="170" t="n">
        <v>2489.37011100079</v>
      </c>
      <c r="D36" s="171" t="n">
        <v>3.72705697824764</v>
      </c>
      <c r="E36" s="172" t="n">
        <v>3216.79598520643</v>
      </c>
      <c r="F36" s="173" t="n">
        <v>3.84483247331717</v>
      </c>
      <c r="G36" s="172" t="n">
        <v>0</v>
      </c>
      <c r="H36" s="174" t="n">
        <v>-100</v>
      </c>
      <c r="J36" s="175" t="n">
        <v>3484.35468795022</v>
      </c>
      <c r="K36" s="174" t="n">
        <v>3.79395066358269</v>
      </c>
    </row>
    <row r="37" customFormat="false" ht="15.75" hidden="false" customHeight="true" outlineLevel="0" collapsed="false">
      <c r="A37" s="218"/>
      <c r="B37" s="178" t="s">
        <v>37</v>
      </c>
      <c r="C37" s="179" t="n">
        <v>6119.38881016657</v>
      </c>
      <c r="D37" s="180" t="n">
        <v>3.87293594683222</v>
      </c>
      <c r="E37" s="181" t="n">
        <v>8625.14643510119</v>
      </c>
      <c r="F37" s="182" t="n">
        <v>3.9422956664859</v>
      </c>
      <c r="G37" s="181" t="n">
        <v>0</v>
      </c>
      <c r="H37" s="183" t="n">
        <v>-100</v>
      </c>
      <c r="J37" s="184" t="n">
        <v>12437.1116207697</v>
      </c>
      <c r="K37" s="183" t="n">
        <v>1.98804840873187</v>
      </c>
    </row>
    <row r="38" customFormat="false" ht="15.75" hidden="false" customHeight="true" outlineLevel="0" collapsed="false">
      <c r="A38" s="218"/>
      <c r="B38" s="185" t="s">
        <v>38</v>
      </c>
      <c r="C38" s="186" t="n">
        <v>558.190927406389</v>
      </c>
      <c r="D38" s="187" t="n">
        <v>4.03163267790885</v>
      </c>
      <c r="E38" s="188" t="n">
        <v>710.844577560409</v>
      </c>
      <c r="F38" s="189" t="n">
        <v>4.90038405493304</v>
      </c>
      <c r="G38" s="188" t="n">
        <v>0</v>
      </c>
      <c r="H38" s="190" t="n">
        <v>-100</v>
      </c>
      <c r="J38" s="191" t="n">
        <v>1841.9999720049</v>
      </c>
      <c r="K38" s="190" t="n">
        <v>2.06487668759614</v>
      </c>
    </row>
    <row r="39" customFormat="false" ht="15.75" hidden="false" customHeight="true" outlineLevel="0" collapsed="false">
      <c r="A39" s="218"/>
      <c r="B39" s="176" t="s">
        <v>39</v>
      </c>
      <c r="C39" s="192" t="n">
        <v>572.881724859569</v>
      </c>
      <c r="D39" s="171" t="n">
        <v>18.3333355330285</v>
      </c>
      <c r="E39" s="172" t="n">
        <v>518.375407629938</v>
      </c>
      <c r="F39" s="173" t="n">
        <v>17.8010344868014</v>
      </c>
      <c r="G39" s="172" t="n">
        <v>0</v>
      </c>
      <c r="H39" s="174" t="n">
        <v>-100</v>
      </c>
      <c r="J39" s="175" t="n">
        <v>1249.48184401321</v>
      </c>
      <c r="K39" s="174" t="n">
        <v>14.9155023004633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5879585320444</v>
      </c>
      <c r="D40" s="196" t="n">
        <v>0.880352201175693</v>
      </c>
      <c r="E40" s="221" t="n">
        <v>2.37724259932045</v>
      </c>
      <c r="F40" s="198" t="n">
        <v>1.42689401209398</v>
      </c>
      <c r="G40" s="221" t="n">
        <v>0</v>
      </c>
      <c r="H40" s="199" t="n">
        <v>-100</v>
      </c>
      <c r="J40" s="222" t="n">
        <v>3.70440066542955</v>
      </c>
      <c r="K40" s="199" t="n">
        <v>-0.554273150450521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475052945928</v>
      </c>
      <c r="D41" s="171" t="n">
        <v>-0.20230194752959</v>
      </c>
      <c r="E41" s="224" t="n">
        <v>0.391098925571185</v>
      </c>
      <c r="F41" s="173" t="n">
        <v>0.588101429935732</v>
      </c>
      <c r="G41" s="224" t="n">
        <v>0</v>
      </c>
      <c r="H41" s="174" t="n">
        <v>-100</v>
      </c>
      <c r="J41" s="225" t="n">
        <v>1.03704907853196</v>
      </c>
      <c r="K41" s="174" t="n">
        <v>-2.4650657343389</v>
      </c>
    </row>
    <row r="42" customFormat="false" ht="15.75" hidden="false" customHeight="true" outlineLevel="0" collapsed="false">
      <c r="A42" s="219"/>
      <c r="B42" s="176" t="s">
        <v>35</v>
      </c>
      <c r="C42" s="223" t="n">
        <v>1.10919784803697</v>
      </c>
      <c r="D42" s="171" t="n">
        <v>0.74180443864813</v>
      </c>
      <c r="E42" s="224" t="n">
        <v>1.55616734607084</v>
      </c>
      <c r="F42" s="173" t="n">
        <v>1.54852399251968</v>
      </c>
      <c r="G42" s="224" t="n">
        <v>0</v>
      </c>
      <c r="H42" s="174" t="n">
        <v>-100</v>
      </c>
      <c r="J42" s="225" t="n">
        <v>2.16287964317172</v>
      </c>
      <c r="K42" s="174" t="n">
        <v>-0.368462275995519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5786565342851</v>
      </c>
      <c r="D43" s="171" t="n">
        <v>0.162943472147628</v>
      </c>
      <c r="E43" s="224" t="n">
        <v>0.388567409813683</v>
      </c>
      <c r="F43" s="173" t="n">
        <v>0.460248921190382</v>
      </c>
      <c r="G43" s="224" t="n">
        <v>0</v>
      </c>
      <c r="H43" s="174" t="n">
        <v>-100</v>
      </c>
      <c r="J43" s="225" t="n">
        <v>0.410111640376177</v>
      </c>
      <c r="K43" s="174" t="n">
        <v>0.595146749282314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02470843154819</v>
      </c>
      <c r="D44" s="180" t="n">
        <v>1.9679344462492</v>
      </c>
      <c r="E44" s="228" t="n">
        <v>0.825492410932199</v>
      </c>
      <c r="F44" s="182" t="n">
        <v>2.90243556588205</v>
      </c>
      <c r="G44" s="228" t="n">
        <v>0</v>
      </c>
      <c r="H44" s="183" t="n">
        <v>-100</v>
      </c>
      <c r="J44" s="229" t="n">
        <v>1.16640806775012</v>
      </c>
      <c r="K44" s="183" t="n">
        <v>1.3188410970868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04137437813298</v>
      </c>
      <c r="D45" s="187" t="n">
        <v>-0.425910661499311</v>
      </c>
      <c r="E45" s="232" t="n">
        <v>1.01002361199713</v>
      </c>
      <c r="F45" s="189" t="n">
        <v>0.434751748981236</v>
      </c>
      <c r="G45" s="232" t="n">
        <v>0</v>
      </c>
      <c r="H45" s="190" t="n">
        <v>-100</v>
      </c>
      <c r="J45" s="233" t="n">
        <v>2.58822592738102</v>
      </c>
      <c r="K45" s="190" t="n">
        <v>-2.29693461580604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490609103653364</v>
      </c>
      <c r="D46" s="171" t="n">
        <v>17.5299113023781</v>
      </c>
      <c r="E46" s="224" t="n">
        <v>0.0414089178647355</v>
      </c>
      <c r="F46" s="173" t="n">
        <v>15.7891681249323</v>
      </c>
      <c r="G46" s="224" t="n">
        <v>0</v>
      </c>
      <c r="H46" s="174" t="n">
        <v>-100</v>
      </c>
      <c r="J46" s="225" t="n">
        <v>0.0943603033497077</v>
      </c>
      <c r="K46" s="174" t="n">
        <v>13.3802161536701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696.241697816</v>
      </c>
      <c r="D47" s="196" t="n">
        <v>2.08223734066994</v>
      </c>
      <c r="E47" s="197" t="n">
        <v>20970.4006334902</v>
      </c>
      <c r="F47" s="198" t="n">
        <v>2.41656974670593</v>
      </c>
      <c r="G47" s="197" t="n">
        <v>0</v>
      </c>
      <c r="H47" s="199" t="n">
        <v>-100</v>
      </c>
      <c r="J47" s="200" t="n">
        <v>22210.7824832553</v>
      </c>
      <c r="K47" s="199" t="n">
        <v>2.40042955790883</v>
      </c>
    </row>
    <row r="48" customFormat="false" ht="15.75" hidden="false" customHeight="true" outlineLevel="0" collapsed="false">
      <c r="A48" s="219"/>
      <c r="B48" s="176" t="s">
        <v>34</v>
      </c>
      <c r="C48" s="170" t="n">
        <v>41470.0697907336</v>
      </c>
      <c r="D48" s="171" t="n">
        <v>3.45823178213964</v>
      </c>
      <c r="E48" s="172" t="n">
        <v>48467.6593399305</v>
      </c>
      <c r="F48" s="173" t="n">
        <v>3.6253196980987</v>
      </c>
      <c r="G48" s="172" t="n">
        <v>0</v>
      </c>
      <c r="H48" s="174" t="n">
        <v>-100</v>
      </c>
      <c r="J48" s="175" t="n">
        <v>37879.3691302119</v>
      </c>
      <c r="K48" s="174" t="n">
        <v>3.91390702270769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56.4683700591</v>
      </c>
      <c r="D49" s="171" t="n">
        <v>0.717867702306795</v>
      </c>
      <c r="E49" s="172" t="n">
        <v>11454.3708023821</v>
      </c>
      <c r="F49" s="173" t="n">
        <v>1.51144486680911</v>
      </c>
      <c r="G49" s="172" t="n">
        <v>0</v>
      </c>
      <c r="H49" s="174" t="n">
        <v>-100</v>
      </c>
      <c r="J49" s="175" t="n">
        <v>11087.9606777</v>
      </c>
      <c r="K49" s="174" t="n">
        <v>2.01817968638621</v>
      </c>
    </row>
    <row r="50" customFormat="false" ht="15.75" hidden="false" customHeight="true" outlineLevel="0" collapsed="false">
      <c r="A50" s="219"/>
      <c r="B50" s="176" t="s">
        <v>36</v>
      </c>
      <c r="C50" s="170" t="n">
        <v>8416.10269930725</v>
      </c>
      <c r="D50" s="171" t="n">
        <v>3.55831546333406</v>
      </c>
      <c r="E50" s="172" t="n">
        <v>8278.60470014425</v>
      </c>
      <c r="F50" s="173" t="n">
        <v>3.36907740969459</v>
      </c>
      <c r="G50" s="172" t="n">
        <v>0</v>
      </c>
      <c r="H50" s="174" t="n">
        <v>-100</v>
      </c>
      <c r="J50" s="175" t="n">
        <v>8496.11263107329</v>
      </c>
      <c r="K50" s="174" t="n">
        <v>3.17987896799127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157.1534617719</v>
      </c>
      <c r="D51" s="180" t="n">
        <v>1.86823584387423</v>
      </c>
      <c r="E51" s="181" t="n">
        <v>10448.4866497575</v>
      </c>
      <c r="F51" s="182" t="n">
        <v>1.01053011513812</v>
      </c>
      <c r="G51" s="181" t="n">
        <v>0</v>
      </c>
      <c r="H51" s="183" t="n">
        <v>-100</v>
      </c>
      <c r="J51" s="184" t="n">
        <v>10662.744852888</v>
      </c>
      <c r="K51" s="183" t="n">
        <v>0.660496413499061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148663099539</v>
      </c>
      <c r="D52" s="187" t="n">
        <v>4.47660969738305</v>
      </c>
      <c r="E52" s="188" t="n">
        <v>703.790059080749</v>
      </c>
      <c r="F52" s="189" t="n">
        <v>4.44630193054376</v>
      </c>
      <c r="G52" s="188" t="n">
        <v>0</v>
      </c>
      <c r="H52" s="190" t="n">
        <v>-100</v>
      </c>
      <c r="J52" s="191" t="n">
        <v>711.684382927418</v>
      </c>
      <c r="K52" s="190" t="n">
        <v>4.46435460980716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676.9485236526</v>
      </c>
      <c r="D53" s="180" t="n">
        <v>0.683591284761029</v>
      </c>
      <c r="E53" s="181" t="n">
        <v>12518.4485458722</v>
      </c>
      <c r="F53" s="182" t="n">
        <v>1.73752553407959</v>
      </c>
      <c r="G53" s="181" t="n">
        <v>0</v>
      </c>
      <c r="H53" s="183" t="n">
        <v>-100</v>
      </c>
      <c r="J53" s="184" t="n">
        <v>13241.6047814356</v>
      </c>
      <c r="K53" s="183" t="n">
        <v>1.35410409229803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757.1269563191</v>
      </c>
      <c r="D54" s="196" t="n">
        <v>1.95961335132699</v>
      </c>
      <c r="E54" s="241" t="n">
        <v>24820.3842457474</v>
      </c>
      <c r="F54" s="198" t="n">
        <v>1.96518837671298</v>
      </c>
      <c r="G54" s="241" t="n">
        <v>0</v>
      </c>
      <c r="H54" s="199" t="n">
        <v>-100</v>
      </c>
      <c r="I54" s="242"/>
      <c r="J54" s="243" t="n">
        <v>32424.1195315715</v>
      </c>
      <c r="K54" s="199" t="n">
        <v>1.14859021068759</v>
      </c>
    </row>
    <row r="55" customFormat="false" ht="16.5" hidden="false" customHeight="true" outlineLevel="0" collapsed="false">
      <c r="A55" s="238"/>
      <c r="B55" s="244" t="s">
        <v>34</v>
      </c>
      <c r="C55" s="213" t="n">
        <v>642641.06448334</v>
      </c>
      <c r="D55" s="171" t="n">
        <v>1.43952228007808</v>
      </c>
      <c r="E55" s="245" t="n">
        <v>682326.204947252</v>
      </c>
      <c r="F55" s="173" t="n">
        <v>1.32918629687157</v>
      </c>
      <c r="G55" s="245" t="n">
        <v>0</v>
      </c>
      <c r="H55" s="174" t="n">
        <v>-100</v>
      </c>
      <c r="I55" s="242"/>
      <c r="J55" s="246" t="n">
        <v>639242.36882258</v>
      </c>
      <c r="K55" s="174" t="n">
        <v>1.88278390507328</v>
      </c>
    </row>
    <row r="56" customFormat="false" ht="16.5" hidden="false" customHeight="true" outlineLevel="0" collapsed="false">
      <c r="A56" s="238"/>
      <c r="B56" s="244" t="s">
        <v>35</v>
      </c>
      <c r="C56" s="213" t="n">
        <v>16535.5364006881</v>
      </c>
      <c r="D56" s="171" t="n">
        <v>1.15527552939816</v>
      </c>
      <c r="E56" s="245" t="n">
        <v>17229.312019797</v>
      </c>
      <c r="F56" s="173" t="n">
        <v>1.76079778225581</v>
      </c>
      <c r="G56" s="245" t="n">
        <v>0</v>
      </c>
      <c r="H56" s="174" t="n">
        <v>-100</v>
      </c>
      <c r="I56" s="242"/>
      <c r="J56" s="246" t="n">
        <v>18418.2690167988</v>
      </c>
      <c r="K56" s="174" t="n">
        <v>1.54253836525638</v>
      </c>
    </row>
    <row r="57" customFormat="false" ht="16.5" hidden="false" customHeight="true" outlineLevel="0" collapsed="false">
      <c r="A57" s="238"/>
      <c r="B57" s="244" t="s">
        <v>36</v>
      </c>
      <c r="C57" s="213" t="n">
        <v>13616.4986699385</v>
      </c>
      <c r="D57" s="171" t="n">
        <v>1.48778199173677</v>
      </c>
      <c r="E57" s="245" t="n">
        <v>13633.0454516596</v>
      </c>
      <c r="F57" s="173" t="n">
        <v>1.35302264654233</v>
      </c>
      <c r="G57" s="245" t="n">
        <v>0</v>
      </c>
      <c r="H57" s="174" t="n">
        <v>-100</v>
      </c>
      <c r="I57" s="242"/>
      <c r="J57" s="246" t="n">
        <v>14658.0038287759</v>
      </c>
      <c r="K57" s="174" t="n">
        <v>1.21946045130595</v>
      </c>
    </row>
    <row r="58" customFormat="false" ht="16.5" hidden="false" customHeight="true" outlineLevel="0" collapsed="false">
      <c r="A58" s="238"/>
      <c r="B58" s="247" t="s">
        <v>37</v>
      </c>
      <c r="C58" s="248" t="n">
        <v>12052.5659908651</v>
      </c>
      <c r="D58" s="180" t="n">
        <v>2.40010559889984</v>
      </c>
      <c r="E58" s="249" t="n">
        <v>12221.4130044717</v>
      </c>
      <c r="F58" s="182" t="n">
        <v>1.44790852645119</v>
      </c>
      <c r="G58" s="249" t="n">
        <v>0</v>
      </c>
      <c r="H58" s="183" t="n">
        <v>-100</v>
      </c>
      <c r="I58" s="242"/>
      <c r="J58" s="250" t="n">
        <v>13406.1388034354</v>
      </c>
      <c r="K58" s="183" t="n">
        <v>0.924031942354068</v>
      </c>
    </row>
    <row r="59" customFormat="false" ht="16.5" hidden="false" customHeight="true" outlineLevel="0" collapsed="false">
      <c r="A59" s="238"/>
      <c r="B59" s="251" t="s">
        <v>38</v>
      </c>
      <c r="C59" s="252" t="n">
        <v>29839.4218666848</v>
      </c>
      <c r="D59" s="187" t="n">
        <v>2.02291365390568</v>
      </c>
      <c r="E59" s="253" t="n">
        <v>26719.0689799821</v>
      </c>
      <c r="F59" s="189" t="n">
        <v>1.85822336395005</v>
      </c>
      <c r="G59" s="253" t="n">
        <v>0</v>
      </c>
      <c r="H59" s="190" t="n">
        <v>-100</v>
      </c>
      <c r="I59" s="242"/>
      <c r="J59" s="254" t="n">
        <v>31699.1639112927</v>
      </c>
      <c r="K59" s="190" t="n">
        <v>2.29266186606875</v>
      </c>
    </row>
    <row r="60" customFormat="false" ht="16.5" hidden="false" customHeight="true" outlineLevel="0" collapsed="false">
      <c r="A60" s="238"/>
      <c r="B60" s="255" t="s">
        <v>39</v>
      </c>
      <c r="C60" s="256" t="n">
        <v>91162.4626142167</v>
      </c>
      <c r="D60" s="257" t="n">
        <v>5.02439927386781</v>
      </c>
      <c r="E60" s="258" t="n">
        <v>116411.678821404</v>
      </c>
      <c r="F60" s="259" t="n">
        <v>8.87713095596785</v>
      </c>
      <c r="G60" s="258" t="n">
        <v>0</v>
      </c>
      <c r="H60" s="260" t="n">
        <v>-100</v>
      </c>
      <c r="I60" s="242"/>
      <c r="J60" s="261" t="n">
        <v>145427.006597571</v>
      </c>
      <c r="K60" s="260" t="n">
        <v>7.96046243530676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8213.99691028</v>
      </c>
      <c r="E7" s="171" t="n">
        <v>-1.76084605004971</v>
      </c>
      <c r="F7" s="172" t="n">
        <v>4828.21026389</v>
      </c>
      <c r="G7" s="173" t="n">
        <v>-3.3035856529214</v>
      </c>
      <c r="H7" s="172" t="n">
        <v>0</v>
      </c>
      <c r="I7" s="174" t="n">
        <v>-100</v>
      </c>
    </row>
    <row r="8" customFormat="false" ht="15.75" hidden="false" customHeight="true" outlineLevel="0" collapsed="false">
      <c r="B8" s="168"/>
      <c r="C8" s="176" t="s">
        <v>34</v>
      </c>
      <c r="D8" s="170" t="n">
        <v>3040.125665</v>
      </c>
      <c r="E8" s="171" t="n">
        <v>-1.45846766698244</v>
      </c>
      <c r="F8" s="172" t="n">
        <v>1838.5995961</v>
      </c>
      <c r="G8" s="173" t="n">
        <v>-2.99430915256257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884.5231672</v>
      </c>
      <c r="E9" s="171" t="n">
        <v>-3.16465375286698</v>
      </c>
      <c r="F9" s="172" t="n">
        <v>1723.7056494</v>
      </c>
      <c r="G9" s="173" t="n">
        <v>-4.03367522738364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73.5929689</v>
      </c>
      <c r="E10" s="171" t="n">
        <v>-1.29015688856682</v>
      </c>
      <c r="F10" s="172" t="n">
        <v>311.3524744</v>
      </c>
      <c r="G10" s="173" t="n">
        <v>-3.34851072083372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437.6344141</v>
      </c>
      <c r="E11" s="180" t="n">
        <v>-1.09479509894118</v>
      </c>
      <c r="F11" s="181" t="n">
        <v>833.99357</v>
      </c>
      <c r="G11" s="182" t="n">
        <v>-3.24310401144846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7.07052513</v>
      </c>
      <c r="E12" s="187" t="n">
        <v>-0.673704356181776</v>
      </c>
      <c r="F12" s="188" t="n">
        <v>69.57919384</v>
      </c>
      <c r="G12" s="189" t="n">
        <v>-2.32961336888257</v>
      </c>
      <c r="H12" s="188" t="n">
        <v>0</v>
      </c>
      <c r="I12" s="190" t="n">
        <v>-100</v>
      </c>
    </row>
    <row r="13" customFormat="false" ht="15.75" hidden="false" customHeight="true" outlineLevel="0" collapsed="false">
      <c r="B13" s="168"/>
      <c r="C13" s="176" t="s">
        <v>39</v>
      </c>
      <c r="D13" s="192" t="n">
        <v>141.05016995</v>
      </c>
      <c r="E13" s="171" t="n">
        <v>13.1347538380357</v>
      </c>
      <c r="F13" s="172" t="n">
        <v>50.97978015</v>
      </c>
      <c r="G13" s="173" t="n">
        <v>10.0384247504621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76.7115</v>
      </c>
      <c r="E14" s="196" t="n">
        <v>-3.73811668530019</v>
      </c>
      <c r="F14" s="197" t="n">
        <v>1944.626</v>
      </c>
      <c r="G14" s="198" t="n">
        <v>-5.16839942774093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7.2022</v>
      </c>
      <c r="E15" s="171" t="n">
        <v>-2.9597939225236</v>
      </c>
      <c r="F15" s="172" t="n">
        <v>26.9864</v>
      </c>
      <c r="G15" s="173" t="n">
        <v>-4.28691510226953</v>
      </c>
      <c r="H15" s="172" t="n">
        <v>0</v>
      </c>
      <c r="I15" s="174" t="n">
        <v>-100</v>
      </c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717.034</v>
      </c>
      <c r="E16" s="171" t="n">
        <v>-4.3995651574773</v>
      </c>
      <c r="F16" s="172" t="n">
        <v>1001.2715</v>
      </c>
      <c r="G16" s="173" t="n">
        <v>-5.70916953339166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419.5212</v>
      </c>
      <c r="E17" s="171" t="n">
        <v>-2.73914008124986</v>
      </c>
      <c r="F17" s="172" t="n">
        <v>228.4521</v>
      </c>
      <c r="G17" s="173" t="n">
        <v>-4.63854395728248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77.5113</v>
      </c>
      <c r="E18" s="180" t="n">
        <v>-3.28137080728768</v>
      </c>
      <c r="F18" s="181" t="n">
        <v>683.5397</v>
      </c>
      <c r="G18" s="182" t="n">
        <v>-4.61565060907078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4.9871</v>
      </c>
      <c r="E19" s="187" t="n">
        <v>-2.80414821216378</v>
      </c>
      <c r="F19" s="188" t="n">
        <v>25.8531</v>
      </c>
      <c r="G19" s="189" t="n">
        <v>-4.17289066640967</v>
      </c>
      <c r="H19" s="188" t="n">
        <v>0</v>
      </c>
      <c r="I19" s="190" t="n">
        <v>-100</v>
      </c>
    </row>
    <row r="20" customFormat="false" ht="15.75" hidden="false" customHeight="true" outlineLevel="0" collapsed="false">
      <c r="B20" s="193"/>
      <c r="C20" s="176" t="s">
        <v>39</v>
      </c>
      <c r="D20" s="170" t="n">
        <v>15.4428</v>
      </c>
      <c r="E20" s="171" t="n">
        <v>7.63483279200412</v>
      </c>
      <c r="F20" s="172" t="n">
        <v>4.3763</v>
      </c>
      <c r="G20" s="173" t="n">
        <v>0.906156329259855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4133.5411</v>
      </c>
      <c r="E21" s="196" t="n">
        <v>-3.8284280851794</v>
      </c>
      <c r="F21" s="197" t="n">
        <v>2306.8443</v>
      </c>
      <c r="G21" s="198" t="n">
        <v>-5.57716039364581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745.8383</v>
      </c>
      <c r="E22" s="171" t="n">
        <v>-4.72641547394515</v>
      </c>
      <c r="F22" s="172" t="n">
        <v>382.3187</v>
      </c>
      <c r="G22" s="173" t="n">
        <v>-6.35138289682181</v>
      </c>
      <c r="H22" s="172" t="n">
        <v>0</v>
      </c>
      <c r="I22" s="174" t="n">
        <v>-100</v>
      </c>
    </row>
    <row r="23" customFormat="false" ht="15.75" hidden="false" customHeight="true" outlineLevel="0" collapsed="false">
      <c r="B23" s="203"/>
      <c r="C23" s="176" t="s">
        <v>35</v>
      </c>
      <c r="D23" s="170" t="n">
        <v>2584.3286</v>
      </c>
      <c r="E23" s="171" t="n">
        <v>-3.9889131697199</v>
      </c>
      <c r="F23" s="172" t="n">
        <v>1507.6359</v>
      </c>
      <c r="G23" s="173" t="n">
        <v>-5.46992324097266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82.5091</v>
      </c>
      <c r="E24" s="171" t="n">
        <v>-4.6740783852158</v>
      </c>
      <c r="F24" s="172" t="n">
        <v>376.1769</v>
      </c>
      <c r="G24" s="173" t="n">
        <v>-6.497365633907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98.3885</v>
      </c>
      <c r="E25" s="180" t="n">
        <v>-2.75940536164181</v>
      </c>
      <c r="F25" s="181" t="n">
        <v>799.7747</v>
      </c>
      <c r="G25" s="182" t="n">
        <v>-4.19017713398335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74.733</v>
      </c>
      <c r="E26" s="187" t="n">
        <v>-4.92839369800415</v>
      </c>
      <c r="F26" s="188" t="n">
        <v>988.7089</v>
      </c>
      <c r="G26" s="189" t="n">
        <v>-6.48736526763744</v>
      </c>
      <c r="H26" s="188" t="n">
        <v>0</v>
      </c>
      <c r="I26" s="190" t="n">
        <v>-100</v>
      </c>
    </row>
    <row r="27" customFormat="false" ht="15.75" hidden="false" customHeight="true" outlineLevel="0" collapsed="false">
      <c r="B27" s="206"/>
      <c r="C27" s="176" t="s">
        <v>39</v>
      </c>
      <c r="D27" s="170" t="n">
        <v>120.8651</v>
      </c>
      <c r="E27" s="171" t="n">
        <v>12.3495647404942</v>
      </c>
      <c r="F27" s="172" t="n">
        <v>40.7128</v>
      </c>
      <c r="G27" s="173" t="n">
        <v>8.10449116583379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57.796</v>
      </c>
      <c r="E28" s="209" t="n">
        <v>-4.72362036367638</v>
      </c>
      <c r="F28" s="210" t="n">
        <v>965.2024</v>
      </c>
      <c r="G28" s="209" t="n">
        <v>-6.92825432090194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6380.5982040893</v>
      </c>
      <c r="E33" s="196" t="n">
        <v>3.10966298775811</v>
      </c>
      <c r="F33" s="197" t="n">
        <v>50022.7751598007</v>
      </c>
      <c r="G33" s="198" t="n">
        <v>3.89448875330869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3465.0148419078</v>
      </c>
      <c r="E34" s="171" t="n">
        <v>3.42703271173531</v>
      </c>
      <c r="F34" s="172" t="n">
        <v>19048.850231827</v>
      </c>
      <c r="G34" s="173" t="n">
        <v>4.22678777499588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775.83611274</v>
      </c>
      <c r="E35" s="171" t="n">
        <v>1.63625718857084</v>
      </c>
      <c r="F35" s="172" t="n">
        <v>17858.4890526588</v>
      </c>
      <c r="G35" s="173" t="n">
        <v>3.11005136134281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540.49953538761</v>
      </c>
      <c r="E36" s="171" t="n">
        <v>3.60368801608051</v>
      </c>
      <c r="F36" s="172" t="n">
        <v>3225.77393508346</v>
      </c>
      <c r="G36" s="173" t="n">
        <v>3.84621946644345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367.42386867547</v>
      </c>
      <c r="E37" s="180" t="n">
        <v>3.80873546894483</v>
      </c>
      <c r="F37" s="181" t="n">
        <v>8640.60812530097</v>
      </c>
      <c r="G37" s="182" t="n">
        <v>3.95947264399608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607.098804010637</v>
      </c>
      <c r="E38" s="187" t="n">
        <v>4.25070308396836</v>
      </c>
      <c r="F38" s="188" t="n">
        <v>720.876718085243</v>
      </c>
      <c r="G38" s="189" t="n">
        <v>4.94096346690974</v>
      </c>
      <c r="H38" s="188" t="n">
        <v>0</v>
      </c>
      <c r="I38" s="190" t="n">
        <v>-100</v>
      </c>
    </row>
    <row r="39" customFormat="false" ht="15.75" hidden="false" customHeight="true" outlineLevel="0" collapsed="false">
      <c r="B39" s="218"/>
      <c r="C39" s="176" t="s">
        <v>39</v>
      </c>
      <c r="D39" s="192" t="n">
        <v>624.725041367776</v>
      </c>
      <c r="E39" s="171" t="n">
        <v>18.7437581800218</v>
      </c>
      <c r="F39" s="172" t="n">
        <v>528.17709684518</v>
      </c>
      <c r="G39" s="173" t="n">
        <v>18.2296774897329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83078590802712</v>
      </c>
      <c r="E40" s="196" t="n">
        <v>0.939574196578397</v>
      </c>
      <c r="F40" s="221" t="n">
        <v>2.39001094485468</v>
      </c>
      <c r="G40" s="198" t="n">
        <v>1.45166926589576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0339100609621</v>
      </c>
      <c r="E41" s="171" t="n">
        <v>-0.00293368648078634</v>
      </c>
      <c r="F41" s="224" t="n">
        <v>0.396102102522746</v>
      </c>
      <c r="G41" s="173" t="n">
        <v>0.619813693050455</v>
      </c>
      <c r="H41" s="224" t="n">
        <v>0</v>
      </c>
      <c r="I41" s="174" t="n">
        <v>-100</v>
      </c>
    </row>
    <row r="42" customFormat="false" ht="15.75" hidden="false" customHeight="true" outlineLevel="0" collapsed="false">
      <c r="B42" s="219"/>
      <c r="C42" s="176" t="s">
        <v>35</v>
      </c>
      <c r="D42" s="223" t="n">
        <v>1.1446244922039</v>
      </c>
      <c r="E42" s="171" t="n">
        <v>0.771132569017527</v>
      </c>
      <c r="F42" s="224" t="n">
        <v>1.56198938170896</v>
      </c>
      <c r="G42" s="173" t="n">
        <v>1.5668891448082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302289976596646</v>
      </c>
      <c r="E43" s="171" t="n">
        <v>0.0519981748358702</v>
      </c>
      <c r="F43" s="224" t="n">
        <v>0.38973887756599</v>
      </c>
      <c r="G43" s="173" t="n">
        <v>0.462964011098067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19359986464676</v>
      </c>
      <c r="E44" s="180" t="n">
        <v>2.0615970186232</v>
      </c>
      <c r="F44" s="228" t="n">
        <v>0.82860827946553</v>
      </c>
      <c r="G44" s="182" t="n">
        <v>2.9418994636237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74628620123342</v>
      </c>
      <c r="E45" s="187" t="n">
        <v>-0.214925603921363</v>
      </c>
      <c r="F45" s="232" t="n">
        <v>1.02435395933537</v>
      </c>
      <c r="G45" s="189" t="n">
        <v>0.473708803942115</v>
      </c>
      <c r="H45" s="232" t="n">
        <v>0</v>
      </c>
      <c r="I45" s="190" t="n">
        <v>-100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35323386169521</v>
      </c>
      <c r="E46" s="171" t="n">
        <v>17.9196409113572</v>
      </c>
      <c r="F46" s="224" t="n">
        <v>0.0421805830569837</v>
      </c>
      <c r="G46" s="173" t="n">
        <v>16.1517820226206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19871.5743029143</v>
      </c>
      <c r="E47" s="196" t="n">
        <v>2.14988898898413</v>
      </c>
      <c r="F47" s="197" t="n">
        <v>20929.9356002917</v>
      </c>
      <c r="G47" s="198" t="n">
        <v>2.40786524764863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761.1899925225</v>
      </c>
      <c r="E48" s="171" t="n">
        <v>3.4300670256287</v>
      </c>
      <c r="F48" s="172" t="n">
        <v>48090.7576872384</v>
      </c>
      <c r="G48" s="173" t="n">
        <v>3.58475527787085</v>
      </c>
      <c r="H48" s="172" t="n">
        <v>0</v>
      </c>
      <c r="I48" s="174" t="n">
        <v>-100</v>
      </c>
    </row>
    <row r="49" customFormat="false" ht="15.75" hidden="false" customHeight="true" outlineLevel="0" collapsed="false">
      <c r="B49" s="219"/>
      <c r="C49" s="176" t="s">
        <v>35</v>
      </c>
      <c r="D49" s="170" t="n">
        <v>11161.5959642284</v>
      </c>
      <c r="E49" s="171" t="n">
        <v>0.858504412422662</v>
      </c>
      <c r="F49" s="172" t="n">
        <v>11433.1693043393</v>
      </c>
      <c r="G49" s="173" t="n">
        <v>1.51935559858927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404.180528875</v>
      </c>
      <c r="E50" s="171" t="n">
        <v>3.54984398716179</v>
      </c>
      <c r="F50" s="172" t="n">
        <v>8276.75687688425</v>
      </c>
      <c r="G50" s="173" t="n">
        <v>3.36766438124566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280.6510072129</v>
      </c>
      <c r="E51" s="180" t="n">
        <v>1.71184706232142</v>
      </c>
      <c r="F51" s="181" t="n">
        <v>10427.8563700502</v>
      </c>
      <c r="G51" s="182" t="n">
        <v>0.988492718392033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121813581887</v>
      </c>
      <c r="E52" s="187" t="n">
        <v>4.47524713983196</v>
      </c>
      <c r="F52" s="188" t="n">
        <v>703.737913555749</v>
      </c>
      <c r="G52" s="189" t="n">
        <v>4.4461926569116</v>
      </c>
      <c r="H52" s="188" t="n">
        <v>0</v>
      </c>
      <c r="I52" s="190" t="n">
        <v>-100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670.0494973322</v>
      </c>
      <c r="E53" s="180" t="n">
        <v>0.698880408976269</v>
      </c>
      <c r="F53" s="181" t="n">
        <v>12521.8064466212</v>
      </c>
      <c r="G53" s="182" t="n">
        <v>1.7889484181204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4325.4329257326</v>
      </c>
      <c r="E54" s="196" t="n">
        <v>2.05405355387279</v>
      </c>
      <c r="F54" s="241" t="n">
        <v>24828.4773724613</v>
      </c>
      <c r="G54" s="198" t="n">
        <v>1.966447643577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44064.400599972</v>
      </c>
      <c r="E55" s="171" t="n">
        <v>1.54711775276168</v>
      </c>
      <c r="F55" s="245" t="n">
        <v>681305.989720748</v>
      </c>
      <c r="G55" s="173" t="n">
        <v>1.35050077122488</v>
      </c>
      <c r="H55" s="245" t="n">
        <v>0</v>
      </c>
      <c r="I55" s="174" t="n">
        <v>-100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799.452819222</v>
      </c>
      <c r="E56" s="171" t="n">
        <v>1.29174245561173</v>
      </c>
      <c r="F56" s="245" t="n">
        <v>17215.1674086399</v>
      </c>
      <c r="G56" s="173" t="n">
        <v>1.77694299405006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672.5621708748</v>
      </c>
      <c r="E57" s="171" t="n">
        <v>1.48979064537727</v>
      </c>
      <c r="F57" s="245" t="n">
        <v>13628.7858330039</v>
      </c>
      <c r="G57" s="173" t="n">
        <v>1.3527826545254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209.0922957597</v>
      </c>
      <c r="E58" s="180" t="n">
        <v>2.26075961435488</v>
      </c>
      <c r="F58" s="249" t="n">
        <v>12201.0992192553</v>
      </c>
      <c r="G58" s="182" t="n">
        <v>1.43896415542658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0468.8510995374</v>
      </c>
      <c r="E59" s="187" t="n">
        <v>2.19190821088993</v>
      </c>
      <c r="F59" s="253" t="n">
        <v>26913.2884799115</v>
      </c>
      <c r="G59" s="189" t="n">
        <v>1.92354471542112</v>
      </c>
      <c r="H59" s="253" t="n">
        <v>0</v>
      </c>
      <c r="I59" s="190" t="n">
        <v>-100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91337.173278162</v>
      </c>
      <c r="E60" s="257" t="n">
        <v>5.10979661821902</v>
      </c>
      <c r="F60" s="258" t="n">
        <v>116490.59742248</v>
      </c>
      <c r="G60" s="259" t="n">
        <v>9.05025892711972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85.52539235</v>
      </c>
      <c r="E7" s="171" t="n">
        <v>0.248698784101256</v>
      </c>
      <c r="F7" s="172" t="n">
        <v>130.14995436</v>
      </c>
      <c r="G7" s="174" t="n">
        <v>-1.94109703757495</v>
      </c>
    </row>
    <row r="8" customFormat="false" ht="15.75" hidden="false" customHeight="true" outlineLevel="0" collapsed="false">
      <c r="B8" s="168"/>
      <c r="C8" s="176" t="s">
        <v>34</v>
      </c>
      <c r="D8" s="269" t="n">
        <v>133.6472017</v>
      </c>
      <c r="E8" s="171" t="n">
        <v>0.074597159114354</v>
      </c>
      <c r="F8" s="172" t="n">
        <v>46.7700571</v>
      </c>
      <c r="G8" s="174" t="n">
        <v>-0.589260530429455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5.2735665</v>
      </c>
      <c r="E9" s="171" t="n">
        <v>-2.11161560602957</v>
      </c>
      <c r="F9" s="172" t="n">
        <v>49.1989998</v>
      </c>
      <c r="G9" s="174" t="n">
        <v>-3.10762344156572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1.5596843</v>
      </c>
      <c r="E10" s="171" t="n">
        <v>3.15300658914271</v>
      </c>
      <c r="F10" s="172" t="n">
        <v>8.5969704</v>
      </c>
      <c r="G10" s="174" t="n">
        <v>-1.47652778205308</v>
      </c>
    </row>
    <row r="11" customFormat="false" ht="15.75" hidden="false" customHeight="true" outlineLevel="0" collapsed="false">
      <c r="B11" s="168"/>
      <c r="C11" s="178" t="s">
        <v>37</v>
      </c>
      <c r="D11" s="270" t="n">
        <v>99.1206605</v>
      </c>
      <c r="E11" s="180" t="n">
        <v>3.70044679654945</v>
      </c>
      <c r="F11" s="181" t="n">
        <v>23.8820385</v>
      </c>
      <c r="G11" s="183" t="n">
        <v>-1.98005791966959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0732055</v>
      </c>
      <c r="E12" s="187" t="n">
        <v>0.528690777218936</v>
      </c>
      <c r="F12" s="188" t="n">
        <v>1.12293616</v>
      </c>
      <c r="G12" s="190" t="n">
        <v>-1.47823424745468</v>
      </c>
    </row>
    <row r="13" customFormat="false" ht="15.75" hidden="false" customHeight="true" outlineLevel="0" collapsed="false">
      <c r="B13" s="168"/>
      <c r="C13" s="176" t="s">
        <v>39</v>
      </c>
      <c r="D13" s="272" t="n">
        <v>2.8169588</v>
      </c>
      <c r="E13" s="171" t="n">
        <v>7.14709127812393</v>
      </c>
      <c r="F13" s="172" t="n">
        <v>0.5789524</v>
      </c>
      <c r="G13" s="174" t="n">
        <v>-13.8454331423541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285.1464</v>
      </c>
      <c r="E14" s="196" t="n">
        <v>-1.14436848602846</v>
      </c>
      <c r="F14" s="197" t="n">
        <v>53.0708</v>
      </c>
      <c r="G14" s="199" t="n">
        <v>-3.80304845664856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842</v>
      </c>
      <c r="E15" s="171" t="n">
        <v>0.928792569659453</v>
      </c>
      <c r="F15" s="172" t="n">
        <v>0.6451</v>
      </c>
      <c r="G15" s="174" t="n">
        <v>-0.845373501383348</v>
      </c>
    </row>
    <row r="16" customFormat="false" ht="15.75" hidden="false" customHeight="true" outlineLevel="0" collapsed="false">
      <c r="B16" s="193"/>
      <c r="C16" s="176" t="s">
        <v>35</v>
      </c>
      <c r="D16" s="269" t="n">
        <v>145.4981</v>
      </c>
      <c r="E16" s="171" t="n">
        <v>-1.85102612550686</v>
      </c>
      <c r="F16" s="172" t="n">
        <v>27.7334</v>
      </c>
      <c r="G16" s="174" t="n">
        <v>-4.20274886787957</v>
      </c>
    </row>
    <row r="17" customFormat="false" ht="15.75" hidden="false" customHeight="true" outlineLevel="0" collapsed="false">
      <c r="B17" s="193"/>
      <c r="C17" s="176" t="s">
        <v>36</v>
      </c>
      <c r="D17" s="269" t="n">
        <v>39.5929</v>
      </c>
      <c r="E17" s="171" t="n">
        <v>1.46380091077528</v>
      </c>
      <c r="F17" s="172" t="n">
        <v>6.2346</v>
      </c>
      <c r="G17" s="174" t="n">
        <v>-2.77881736526947</v>
      </c>
    </row>
    <row r="18" customFormat="false" ht="15.75" hidden="false" customHeight="true" outlineLevel="0" collapsed="false">
      <c r="B18" s="193"/>
      <c r="C18" s="178" t="s">
        <v>37</v>
      </c>
      <c r="D18" s="270" t="n">
        <v>97.5326</v>
      </c>
      <c r="E18" s="180" t="n">
        <v>-1.18347691556392</v>
      </c>
      <c r="F18" s="181" t="n">
        <v>18.405</v>
      </c>
      <c r="G18" s="183" t="n">
        <v>-3.62108239729792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903</v>
      </c>
      <c r="E19" s="187" t="n">
        <v>1.80562659846547</v>
      </c>
      <c r="F19" s="188" t="n">
        <v>0.6082</v>
      </c>
      <c r="G19" s="190" t="n">
        <v>-0.815394651011072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386</v>
      </c>
      <c r="E20" s="171" t="n">
        <v>6.24411672419204</v>
      </c>
      <c r="F20" s="172" t="n">
        <v>0.0527</v>
      </c>
      <c r="G20" s="174" t="n">
        <v>-10.5263157894737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3.3027</v>
      </c>
      <c r="E21" s="196" t="n">
        <v>-1.0829100969888</v>
      </c>
      <c r="F21" s="197" t="n">
        <v>57.6123</v>
      </c>
      <c r="G21" s="199" t="n">
        <v>-4.48049977866092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4782</v>
      </c>
      <c r="E22" s="171" t="n">
        <v>-3.30952250941925</v>
      </c>
      <c r="F22" s="172" t="n">
        <v>6.6767</v>
      </c>
      <c r="G22" s="174" t="n">
        <v>-5.19821661839041</v>
      </c>
    </row>
    <row r="23" customFormat="false" ht="15.75" hidden="false" customHeight="true" outlineLevel="0" collapsed="false">
      <c r="B23" s="203"/>
      <c r="C23" s="176" t="s">
        <v>35</v>
      </c>
      <c r="D23" s="269" t="n">
        <v>201.1872</v>
      </c>
      <c r="E23" s="171" t="n">
        <v>-1.1482663978043</v>
      </c>
      <c r="F23" s="172" t="n">
        <v>40.1616</v>
      </c>
      <c r="G23" s="174" t="n">
        <v>-4.20311184365883</v>
      </c>
    </row>
    <row r="24" customFormat="false" ht="15.75" hidden="false" customHeight="true" outlineLevel="0" collapsed="false">
      <c r="B24" s="203"/>
      <c r="C24" s="176" t="s">
        <v>36</v>
      </c>
      <c r="D24" s="269" t="n">
        <v>60.2963</v>
      </c>
      <c r="E24" s="171" t="n">
        <v>-0.415867715089319</v>
      </c>
      <c r="F24" s="172" t="n">
        <v>10.3006</v>
      </c>
      <c r="G24" s="174" t="n">
        <v>-4.72111738044585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14.5896</v>
      </c>
      <c r="E25" s="180" t="n">
        <v>-0.861956345886471</v>
      </c>
      <c r="F25" s="181" t="n">
        <v>21.2778</v>
      </c>
      <c r="G25" s="183" t="n">
        <v>-3.66761892257753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4.6881</v>
      </c>
      <c r="E26" s="187" t="n">
        <v>-3.83286133611081</v>
      </c>
      <c r="F26" s="188" t="n">
        <v>15.8823</v>
      </c>
      <c r="G26" s="190" t="n">
        <v>-5.67473185333001</v>
      </c>
    </row>
    <row r="27" customFormat="false" ht="15.75" hidden="false" customHeight="true" outlineLevel="0" collapsed="false">
      <c r="B27" s="206"/>
      <c r="C27" s="176" t="s">
        <v>39</v>
      </c>
      <c r="D27" s="269" t="n">
        <v>2.341</v>
      </c>
      <c r="E27" s="171" t="n">
        <v>7.04160951074533</v>
      </c>
      <c r="F27" s="172" t="n">
        <v>0.4734</v>
      </c>
      <c r="G27" s="174" t="n">
        <v>-11.8763961280715</v>
      </c>
    </row>
    <row r="28" customFormat="false" ht="15.75" hidden="false" customHeight="true" outlineLevel="0" collapsed="false">
      <c r="B28" s="207" t="s">
        <v>13</v>
      </c>
      <c r="C28" s="207"/>
      <c r="D28" s="208" t="n">
        <v>253.4925</v>
      </c>
      <c r="E28" s="209" t="n">
        <v>-2.43684186218363</v>
      </c>
      <c r="F28" s="210" t="n">
        <v>29.4191</v>
      </c>
      <c r="G28" s="211" t="n">
        <v>-5.25005475181325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153.4421077547</v>
      </c>
      <c r="E33" s="196" t="n">
        <v>2.75261758387459</v>
      </c>
      <c r="F33" s="197" t="n">
        <v>44239.951038611</v>
      </c>
      <c r="G33" s="199" t="n">
        <v>3.49230567423639</v>
      </c>
    </row>
    <row r="34" customFormat="false" ht="15.75" hidden="false" customHeight="true" outlineLevel="0" collapsed="false">
      <c r="B34" s="218"/>
      <c r="C34" s="176" t="s">
        <v>34</v>
      </c>
      <c r="D34" s="269" t="n">
        <v>5272.23494580708</v>
      </c>
      <c r="E34" s="171" t="n">
        <v>2.57416741035624</v>
      </c>
      <c r="F34" s="172" t="n">
        <v>15897.8544890904</v>
      </c>
      <c r="G34" s="174" t="n">
        <v>4.91904687562127</v>
      </c>
    </row>
    <row r="35" customFormat="false" ht="15.75" hidden="false" customHeight="true" outlineLevel="0" collapsed="false">
      <c r="B35" s="218"/>
      <c r="C35" s="176" t="s">
        <v>35</v>
      </c>
      <c r="D35" s="269" t="n">
        <v>7703.32717930511</v>
      </c>
      <c r="E35" s="171" t="n">
        <v>0.33334945522637</v>
      </c>
      <c r="F35" s="172" t="n">
        <v>16723.48909382</v>
      </c>
      <c r="G35" s="174" t="n">
        <v>2.26114253114942</v>
      </c>
    </row>
    <row r="36" customFormat="false" ht="15.75" hidden="false" customHeight="true" outlineLevel="0" collapsed="false">
      <c r="B36" s="218"/>
      <c r="C36" s="176" t="s">
        <v>36</v>
      </c>
      <c r="D36" s="269" t="n">
        <v>2033.97277236999</v>
      </c>
      <c r="E36" s="171" t="n">
        <v>5.72946648921533</v>
      </c>
      <c r="F36" s="172" t="n">
        <v>2922.24112906241</v>
      </c>
      <c r="G36" s="174" t="n">
        <v>3.98261651748276</v>
      </c>
    </row>
    <row r="37" customFormat="false" ht="15.75" hidden="false" customHeight="true" outlineLevel="0" collapsed="false">
      <c r="B37" s="218"/>
      <c r="C37" s="178" t="s">
        <v>37</v>
      </c>
      <c r="D37" s="270" t="n">
        <v>3910.20091324201</v>
      </c>
      <c r="E37" s="180" t="n">
        <v>6.29058014918258</v>
      </c>
      <c r="F37" s="181" t="n">
        <v>8117.8684935977</v>
      </c>
      <c r="G37" s="183" t="n">
        <v>3.45118598599531</v>
      </c>
    </row>
    <row r="38" customFormat="false" ht="15.75" hidden="false" customHeight="true" outlineLevel="0" collapsed="false">
      <c r="B38" s="218"/>
      <c r="C38" s="185" t="s">
        <v>38</v>
      </c>
      <c r="D38" s="271" t="n">
        <v>122.580374172806</v>
      </c>
      <c r="E38" s="187" t="n">
        <v>3.03960295669551</v>
      </c>
      <c r="F38" s="188" t="n">
        <v>381.703097647447</v>
      </c>
      <c r="G38" s="190" t="n">
        <v>3.98081549754853</v>
      </c>
    </row>
    <row r="39" customFormat="false" ht="15.75" hidden="false" customHeight="true" outlineLevel="0" collapsed="false">
      <c r="B39" s="218"/>
      <c r="C39" s="176" t="s">
        <v>39</v>
      </c>
      <c r="D39" s="272" t="n">
        <v>111.125922857678</v>
      </c>
      <c r="E39" s="171" t="n">
        <v>9.82331171236732</v>
      </c>
      <c r="F39" s="172" t="n">
        <v>196.794735392993</v>
      </c>
      <c r="G39" s="174" t="n">
        <v>-9.07164470441242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1759795654704</v>
      </c>
      <c r="E40" s="196" t="n">
        <v>1.38774901411278</v>
      </c>
      <c r="F40" s="221" t="n">
        <v>1.95832979254974</v>
      </c>
      <c r="G40" s="199" t="n">
        <v>0.812195691656143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68393542215253</v>
      </c>
      <c r="E41" s="171" t="n">
        <v>-0.894477653135081</v>
      </c>
      <c r="F41" s="224" t="n">
        <v>0.226951198371126</v>
      </c>
      <c r="G41" s="174" t="n">
        <v>0.054710462667886</v>
      </c>
    </row>
    <row r="42" customFormat="false" ht="15.75" hidden="false" customHeight="true" outlineLevel="0" collapsed="false">
      <c r="B42" s="219"/>
      <c r="C42" s="176" t="s">
        <v>35</v>
      </c>
      <c r="D42" s="280" t="n">
        <v>0.793661350927542</v>
      </c>
      <c r="E42" s="171" t="n">
        <v>1.32076030437546</v>
      </c>
      <c r="F42" s="224" t="n">
        <v>1.36515393060971</v>
      </c>
      <c r="G42" s="174" t="n">
        <v>1.1049535758697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37862264169551</v>
      </c>
      <c r="E43" s="171" t="n">
        <v>2.0714521604964</v>
      </c>
      <c r="F43" s="224" t="n">
        <v>0.350133076810643</v>
      </c>
      <c r="G43" s="174" t="n">
        <v>0.55824556941104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52043354339872</v>
      </c>
      <c r="E44" s="180" t="n">
        <v>1.61422154259551</v>
      </c>
      <c r="F44" s="228" t="n">
        <v>0.723264817754452</v>
      </c>
      <c r="G44" s="183" t="n">
        <v>1.67011793525654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76289633815596</v>
      </c>
      <c r="E45" s="187" t="n">
        <v>-1.43088795050604</v>
      </c>
      <c r="F45" s="232" t="n">
        <v>0.539863558028628</v>
      </c>
      <c r="G45" s="190" t="n">
        <v>-0.44820828170862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923498722841899</v>
      </c>
      <c r="E46" s="171" t="n">
        <v>9.71519531946664</v>
      </c>
      <c r="F46" s="224" t="n">
        <v>0.0160915867582625</v>
      </c>
      <c r="G46" s="174" t="n">
        <v>-6.99350417448927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38.0432431459</v>
      </c>
      <c r="E47" s="196" t="n">
        <v>1.34618687468033</v>
      </c>
      <c r="F47" s="197" t="n">
        <v>22590.6541415635</v>
      </c>
      <c r="G47" s="199" t="n">
        <v>2.65851761703278</v>
      </c>
    </row>
    <row r="48" customFormat="false" ht="15.75" hidden="false" customHeight="true" outlineLevel="0" collapsed="false">
      <c r="B48" s="219"/>
      <c r="C48" s="176" t="s">
        <v>34</v>
      </c>
      <c r="D48" s="269" t="n">
        <v>68613.7331478268</v>
      </c>
      <c r="E48" s="171" t="n">
        <v>3.49995134615327</v>
      </c>
      <c r="F48" s="172" t="n">
        <v>70049.66091033</v>
      </c>
      <c r="G48" s="174" t="n">
        <v>4.86167656721006</v>
      </c>
    </row>
    <row r="49" customFormat="false" ht="15.75" hidden="false" customHeight="true" outlineLevel="0" collapsed="false">
      <c r="B49" s="219"/>
      <c r="C49" s="176" t="s">
        <v>35</v>
      </c>
      <c r="D49" s="269" t="n">
        <v>9706.06313423518</v>
      </c>
      <c r="E49" s="171" t="n">
        <v>-0.97453951804431</v>
      </c>
      <c r="F49" s="172" t="n">
        <v>12250.2589040277</v>
      </c>
      <c r="G49" s="174" t="n">
        <v>1.14355322304966</v>
      </c>
    </row>
    <row r="50" customFormat="false" ht="15.75" hidden="false" customHeight="true" outlineLevel="0" collapsed="false">
      <c r="B50" s="219"/>
      <c r="C50" s="176" t="s">
        <v>36</v>
      </c>
      <c r="D50" s="269" t="n">
        <v>8551.0527677486</v>
      </c>
      <c r="E50" s="171" t="n">
        <v>3.58377808024822</v>
      </c>
      <c r="F50" s="172" t="n">
        <v>8346.08702405685</v>
      </c>
      <c r="G50" s="174" t="n">
        <v>3.40536067299226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650.05729141214</v>
      </c>
      <c r="E51" s="180" t="n">
        <v>4.60207098533624</v>
      </c>
      <c r="F51" s="181" t="n">
        <v>11223.9228209683</v>
      </c>
      <c r="G51" s="183" t="n">
        <v>1.75181074528993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5.335122773177</v>
      </c>
      <c r="E52" s="187" t="n">
        <v>4.53538721638965</v>
      </c>
      <c r="F52" s="188" t="n">
        <v>707.03623530597</v>
      </c>
      <c r="G52" s="190" t="n">
        <v>4.4489644061759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33.1431012388</v>
      </c>
      <c r="E53" s="180" t="n">
        <v>0.0985427702934728</v>
      </c>
      <c r="F53" s="181" t="n">
        <v>12229.666244191</v>
      </c>
      <c r="G53" s="183" t="n">
        <v>-2.23440364189396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7027.2320586899</v>
      </c>
      <c r="E54" s="286" t="n">
        <v>1.40919363803048</v>
      </c>
      <c r="F54" s="241" t="n">
        <v>24523.8350203879</v>
      </c>
      <c r="G54" s="199" t="n">
        <v>1.93556177113838</v>
      </c>
    </row>
    <row r="55" customFormat="false" ht="15.75" hidden="false" customHeight="true" outlineLevel="0" collapsed="false">
      <c r="B55" s="238"/>
      <c r="C55" s="244" t="s">
        <v>34</v>
      </c>
      <c r="D55" s="275" t="n">
        <v>611881.703598572</v>
      </c>
      <c r="E55" s="287" t="n">
        <v>-0.846334716583033</v>
      </c>
      <c r="F55" s="245" t="n">
        <v>725004.760502248</v>
      </c>
      <c r="G55" s="174" t="n">
        <v>0.25829654147047</v>
      </c>
    </row>
    <row r="56" customFormat="false" ht="15.75" hidden="false" customHeight="true" outlineLevel="0" collapsed="false">
      <c r="B56" s="238"/>
      <c r="C56" s="244" t="s">
        <v>35</v>
      </c>
      <c r="D56" s="275" t="n">
        <v>13421.038934529</v>
      </c>
      <c r="E56" s="287" t="n">
        <v>-0.265504029472531</v>
      </c>
      <c r="F56" s="245" t="n">
        <v>17739.9813221603</v>
      </c>
      <c r="G56" s="174" t="n">
        <v>1.14316999013207</v>
      </c>
    </row>
    <row r="57" customFormat="false" ht="15.75" hidden="false" customHeight="true" outlineLevel="0" collapsed="false">
      <c r="B57" s="238"/>
      <c r="C57" s="244" t="s">
        <v>36</v>
      </c>
      <c r="D57" s="275" t="n">
        <v>13022.4571324657</v>
      </c>
      <c r="E57" s="287" t="n">
        <v>1.66483579681081</v>
      </c>
      <c r="F57" s="245" t="n">
        <v>13789.129053989</v>
      </c>
      <c r="G57" s="174" t="n">
        <v>1.33951218029223</v>
      </c>
    </row>
    <row r="58" customFormat="false" ht="15.75" hidden="false" customHeight="true" outlineLevel="0" collapsed="false">
      <c r="B58" s="238"/>
      <c r="C58" s="247" t="s">
        <v>37</v>
      </c>
      <c r="D58" s="288" t="n">
        <v>10162.823558482</v>
      </c>
      <c r="E58" s="289" t="n">
        <v>4.94241606531754</v>
      </c>
      <c r="F58" s="249" t="n">
        <v>12975.8427057865</v>
      </c>
      <c r="G58" s="183" t="n">
        <v>1.70267992051233</v>
      </c>
    </row>
    <row r="59" customFormat="false" ht="15.75" hidden="false" customHeight="true" outlineLevel="0" collapsed="false">
      <c r="B59" s="238"/>
      <c r="C59" s="251" t="s">
        <v>38</v>
      </c>
      <c r="D59" s="290" t="n">
        <v>15612.3225141938</v>
      </c>
      <c r="E59" s="291" t="n">
        <v>-1.25428806237097</v>
      </c>
      <c r="F59" s="253" t="n">
        <v>18463.271292338</v>
      </c>
      <c r="G59" s="190" t="n">
        <v>-0.668288787469937</v>
      </c>
    </row>
    <row r="60" customFormat="false" ht="15.75" hidden="false" customHeight="true" outlineLevel="0" collapsed="false">
      <c r="B60" s="238"/>
      <c r="C60" s="268" t="s">
        <v>39</v>
      </c>
      <c r="D60" s="292" t="n">
        <v>83194.2941523922</v>
      </c>
      <c r="E60" s="293" t="n">
        <v>0.849905464672469</v>
      </c>
      <c r="F60" s="258" t="n">
        <v>109858.140417457</v>
      </c>
      <c r="G60" s="260" t="n">
        <v>-3.70960174733689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6380.5982040893</v>
      </c>
      <c r="C7" s="306" t="n">
        <v>3.10966298775815</v>
      </c>
      <c r="D7" s="307" t="n">
        <v>50022.7751598007</v>
      </c>
      <c r="E7" s="308" t="n">
        <v>3.89448875330868</v>
      </c>
      <c r="F7" s="307" t="s">
        <v>62</v>
      </c>
      <c r="G7" s="309" t="s">
        <v>62</v>
      </c>
      <c r="H7" s="78"/>
      <c r="I7" s="305" t="n">
        <v>82277.6374106819</v>
      </c>
      <c r="J7" s="310" t="n">
        <v>1.83285147092335</v>
      </c>
      <c r="K7" s="78"/>
    </row>
    <row r="8" customFormat="false" ht="12.75" hidden="false" customHeight="true" outlineLevel="0" collapsed="false">
      <c r="A8" s="311" t="s">
        <v>63</v>
      </c>
      <c r="B8" s="42" t="n">
        <v>39634.6664152106</v>
      </c>
      <c r="C8" s="312" t="n">
        <v>4.4009828036312</v>
      </c>
      <c r="D8" s="37" t="n">
        <v>50859.5911115457</v>
      </c>
      <c r="E8" s="313" t="n">
        <v>4.84580968778143</v>
      </c>
      <c r="F8" s="37" t="s">
        <v>62</v>
      </c>
      <c r="G8" s="314" t="s">
        <v>62</v>
      </c>
      <c r="H8" s="78"/>
      <c r="I8" s="315" t="n">
        <v>94448.7863520171</v>
      </c>
      <c r="J8" s="316" t="n">
        <v>2.73418114131709</v>
      </c>
      <c r="K8" s="78"/>
    </row>
    <row r="9" customFormat="false" ht="12.75" hidden="false" customHeight="true" outlineLevel="0" collapsed="false">
      <c r="A9" s="311" t="s">
        <v>64</v>
      </c>
      <c r="B9" s="42" t="n">
        <v>36150.8659696348</v>
      </c>
      <c r="C9" s="312" t="n">
        <v>4.71877857218674</v>
      </c>
      <c r="D9" s="37" t="n">
        <v>43682.7576436729</v>
      </c>
      <c r="E9" s="313" t="n">
        <v>3.95556333425314</v>
      </c>
      <c r="F9" s="37" t="s">
        <v>62</v>
      </c>
      <c r="G9" s="314" t="s">
        <v>62</v>
      </c>
      <c r="H9" s="78"/>
      <c r="I9" s="317" t="n">
        <v>70127.5784607852</v>
      </c>
      <c r="J9" s="316" t="n">
        <v>0.199657133980368</v>
      </c>
      <c r="K9" s="78"/>
    </row>
    <row r="10" customFormat="false" ht="12.75" hidden="false" customHeight="true" outlineLevel="0" collapsed="false">
      <c r="A10" s="311" t="s">
        <v>65</v>
      </c>
      <c r="B10" s="42" t="n">
        <v>37996.0377020718</v>
      </c>
      <c r="C10" s="312" t="n">
        <v>3.89773584924779</v>
      </c>
      <c r="D10" s="37" t="n">
        <v>44872.9901389627</v>
      </c>
      <c r="E10" s="313" t="n">
        <v>3.61964207251908</v>
      </c>
      <c r="F10" s="37" t="s">
        <v>62</v>
      </c>
      <c r="G10" s="314" t="s">
        <v>62</v>
      </c>
      <c r="H10" s="78"/>
      <c r="I10" s="317" t="n">
        <v>68118.6684827904</v>
      </c>
      <c r="J10" s="316" t="n">
        <v>2.95744737201664</v>
      </c>
      <c r="K10" s="78"/>
    </row>
    <row r="11" customFormat="false" ht="12.75" hidden="false" customHeight="true" outlineLevel="0" collapsed="false">
      <c r="A11" s="311" t="s">
        <v>66</v>
      </c>
      <c r="B11" s="42" t="n">
        <v>38350.3798104221</v>
      </c>
      <c r="C11" s="312" t="n">
        <v>4.26337806221772</v>
      </c>
      <c r="D11" s="37" t="n">
        <v>51238.3456714005</v>
      </c>
      <c r="E11" s="313" t="n">
        <v>4.53638629672855</v>
      </c>
      <c r="F11" s="37" t="s">
        <v>62</v>
      </c>
      <c r="G11" s="314" t="s">
        <v>62</v>
      </c>
      <c r="H11" s="78"/>
      <c r="I11" s="317" t="n">
        <v>74505.599281764</v>
      </c>
      <c r="J11" s="316" t="n">
        <v>2.24637721779303</v>
      </c>
      <c r="K11" s="78"/>
    </row>
    <row r="12" customFormat="false" ht="12.75" hidden="false" customHeight="true" outlineLevel="0" collapsed="false">
      <c r="A12" s="311" t="s">
        <v>67</v>
      </c>
      <c r="B12" s="42" t="n">
        <v>41570.7507512002</v>
      </c>
      <c r="C12" s="312" t="n">
        <v>7.33720049984276</v>
      </c>
      <c r="D12" s="37" t="n">
        <v>49119.3772127389</v>
      </c>
      <c r="E12" s="313" t="n">
        <v>7.63593741790012</v>
      </c>
      <c r="F12" s="37" t="s">
        <v>62</v>
      </c>
      <c r="G12" s="314" t="s">
        <v>62</v>
      </c>
      <c r="H12" s="78"/>
      <c r="I12" s="317" t="n">
        <v>71703.7511607536</v>
      </c>
      <c r="J12" s="316" t="n">
        <v>3.03739265493868</v>
      </c>
      <c r="K12" s="78"/>
    </row>
    <row r="13" customFormat="false" ht="12.75" hidden="false" customHeight="true" outlineLevel="0" collapsed="false">
      <c r="A13" s="318" t="s">
        <v>68</v>
      </c>
      <c r="B13" s="319" t="n">
        <v>39577.5490299261</v>
      </c>
      <c r="C13" s="320" t="n">
        <v>3.53439755269671</v>
      </c>
      <c r="D13" s="49" t="n">
        <v>46980.3704036494</v>
      </c>
      <c r="E13" s="321" t="n">
        <v>3.5948936372523</v>
      </c>
      <c r="F13" s="49" t="s">
        <v>62</v>
      </c>
      <c r="G13" s="322" t="s">
        <v>62</v>
      </c>
      <c r="H13" s="78"/>
      <c r="I13" s="323" t="n">
        <v>73447.4796216491</v>
      </c>
      <c r="J13" s="324" t="n">
        <v>1.09804471973802</v>
      </c>
      <c r="K13" s="78"/>
    </row>
    <row r="14" customFormat="false" ht="12.75" hidden="false" customHeight="true" outlineLevel="0" collapsed="false">
      <c r="A14" s="311" t="s">
        <v>69</v>
      </c>
      <c r="B14" s="42" t="n">
        <v>35895.0908506436</v>
      </c>
      <c r="C14" s="312" t="n">
        <v>3.96223591455702</v>
      </c>
      <c r="D14" s="37" t="n">
        <v>43839.5082806811</v>
      </c>
      <c r="E14" s="313" t="n">
        <v>4.72423559799446</v>
      </c>
      <c r="F14" s="37" t="s">
        <v>62</v>
      </c>
      <c r="G14" s="314" t="s">
        <v>62</v>
      </c>
      <c r="H14" s="78"/>
      <c r="I14" s="317" t="n">
        <v>71433.8471840757</v>
      </c>
      <c r="J14" s="316" t="n">
        <v>2.64212902527749</v>
      </c>
      <c r="K14" s="78"/>
    </row>
    <row r="15" customFormat="false" ht="12.75" hidden="false" customHeight="true" outlineLevel="0" collapsed="false">
      <c r="A15" s="311" t="s">
        <v>70</v>
      </c>
      <c r="B15" s="42" t="n">
        <v>32423.2058326081</v>
      </c>
      <c r="C15" s="312" t="n">
        <v>5.17601738967994</v>
      </c>
      <c r="D15" s="37" t="n">
        <v>42651.6930278678</v>
      </c>
      <c r="E15" s="313" t="n">
        <v>6.17474962720837</v>
      </c>
      <c r="F15" s="37" t="s">
        <v>62</v>
      </c>
      <c r="G15" s="314" t="s">
        <v>62</v>
      </c>
      <c r="H15" s="78"/>
      <c r="I15" s="317" t="n">
        <v>73094.6460837585</v>
      </c>
      <c r="J15" s="316" t="n">
        <v>1.55392517701289</v>
      </c>
      <c r="K15" s="78"/>
    </row>
    <row r="16" customFormat="false" ht="12.75" hidden="false" customHeight="true" outlineLevel="0" collapsed="false">
      <c r="A16" s="311" t="s">
        <v>71</v>
      </c>
      <c r="B16" s="42" t="n">
        <v>34387.1382715984</v>
      </c>
      <c r="C16" s="312" t="n">
        <v>3.08076694394371</v>
      </c>
      <c r="D16" s="37" t="n">
        <v>44567.7741537862</v>
      </c>
      <c r="E16" s="313" t="n">
        <v>3.12478783329634</v>
      </c>
      <c r="F16" s="37" t="s">
        <v>62</v>
      </c>
      <c r="G16" s="314" t="s">
        <v>62</v>
      </c>
      <c r="H16" s="78"/>
      <c r="I16" s="317" t="n">
        <v>72376.564424088</v>
      </c>
      <c r="J16" s="316" t="n">
        <v>0.199774961469161</v>
      </c>
      <c r="K16" s="78"/>
    </row>
    <row r="17" customFormat="false" ht="12.75" hidden="false" customHeight="true" outlineLevel="0" collapsed="false">
      <c r="A17" s="325" t="s">
        <v>72</v>
      </c>
      <c r="B17" s="44" t="n">
        <v>34786.7724735487</v>
      </c>
      <c r="C17" s="326" t="n">
        <v>3.29806941837612</v>
      </c>
      <c r="D17" s="67" t="n">
        <v>45014.3412265595</v>
      </c>
      <c r="E17" s="327" t="n">
        <v>5.11770736694673</v>
      </c>
      <c r="F17" s="67" t="s">
        <v>62</v>
      </c>
      <c r="G17" s="328" t="s">
        <v>62</v>
      </c>
      <c r="H17" s="78"/>
      <c r="I17" s="329" t="n">
        <v>75463.3654714411</v>
      </c>
      <c r="J17" s="330" t="n">
        <v>1.8105789734368</v>
      </c>
      <c r="K17" s="78"/>
    </row>
    <row r="18" customFormat="false" ht="12.75" hidden="false" customHeight="true" outlineLevel="0" collapsed="false">
      <c r="A18" s="311" t="s">
        <v>73</v>
      </c>
      <c r="B18" s="42" t="n">
        <v>33319.9118110104</v>
      </c>
      <c r="C18" s="312" t="n">
        <v>2.54345149174899</v>
      </c>
      <c r="D18" s="37" t="n">
        <v>47003.2055378238</v>
      </c>
      <c r="E18" s="313" t="n">
        <v>4.02323524921808</v>
      </c>
      <c r="F18" s="37" t="s">
        <v>62</v>
      </c>
      <c r="G18" s="314" t="s">
        <v>62</v>
      </c>
      <c r="H18" s="78"/>
      <c r="I18" s="317" t="n">
        <v>74166.27546208</v>
      </c>
      <c r="J18" s="316" t="n">
        <v>2.90837268886832</v>
      </c>
      <c r="K18" s="78"/>
    </row>
    <row r="19" customFormat="false" ht="12.75" hidden="false" customHeight="true" outlineLevel="0" collapsed="false">
      <c r="A19" s="311" t="s">
        <v>74</v>
      </c>
      <c r="B19" s="42" t="n">
        <v>33667.3379469784</v>
      </c>
      <c r="C19" s="312" t="n">
        <v>3.11452749351314</v>
      </c>
      <c r="D19" s="37" t="n">
        <v>47788.6166822432</v>
      </c>
      <c r="E19" s="313" t="n">
        <v>4.44690764537051</v>
      </c>
      <c r="F19" s="37" t="s">
        <v>62</v>
      </c>
      <c r="G19" s="314" t="s">
        <v>62</v>
      </c>
      <c r="H19" s="78"/>
      <c r="I19" s="317" t="n">
        <v>73067.4621336543</v>
      </c>
      <c r="J19" s="316" t="n">
        <v>3.13190762269752</v>
      </c>
      <c r="K19" s="78"/>
    </row>
    <row r="20" customFormat="false" ht="12.75" hidden="false" customHeight="true" outlineLevel="0" collapsed="false">
      <c r="A20" s="311" t="s">
        <v>75</v>
      </c>
      <c r="B20" s="42" t="n">
        <v>31603.8258959094</v>
      </c>
      <c r="C20" s="312" t="n">
        <v>2.16659512287239</v>
      </c>
      <c r="D20" s="37" t="n">
        <v>52904.5162780385</v>
      </c>
      <c r="E20" s="313" t="n">
        <v>4.218219405354</v>
      </c>
      <c r="F20" s="37" t="s">
        <v>62</v>
      </c>
      <c r="G20" s="314" t="s">
        <v>62</v>
      </c>
      <c r="H20" s="78"/>
      <c r="I20" s="317" t="n">
        <v>82935.0082778989</v>
      </c>
      <c r="J20" s="316" t="n">
        <v>2.22275467490887</v>
      </c>
      <c r="K20" s="78"/>
    </row>
    <row r="21" customFormat="false" ht="12.75" hidden="false" customHeight="true" outlineLevel="0" collapsed="false">
      <c r="A21" s="311" t="s">
        <v>76</v>
      </c>
      <c r="B21" s="42" t="n">
        <v>34799.3858550947</v>
      </c>
      <c r="C21" s="312" t="n">
        <v>3.54515827769194</v>
      </c>
      <c r="D21" s="37" t="n">
        <v>50184.1978680374</v>
      </c>
      <c r="E21" s="313" t="n">
        <v>3.86941793408007</v>
      </c>
      <c r="F21" s="37" t="s">
        <v>62</v>
      </c>
      <c r="G21" s="314" t="s">
        <v>62</v>
      </c>
      <c r="H21" s="78"/>
      <c r="I21" s="317" t="n">
        <v>77110.6542270835</v>
      </c>
      <c r="J21" s="316" t="n">
        <v>2.21156070795977</v>
      </c>
      <c r="K21" s="78"/>
    </row>
    <row r="22" customFormat="false" ht="12.75" hidden="false" customHeight="true" outlineLevel="0" collapsed="false">
      <c r="A22" s="311" t="s">
        <v>77</v>
      </c>
      <c r="B22" s="42" t="n">
        <v>38009.9211060122</v>
      </c>
      <c r="C22" s="312" t="n">
        <v>4.81239990849181</v>
      </c>
      <c r="D22" s="37" t="n">
        <v>46138.7140092108</v>
      </c>
      <c r="E22" s="313" t="n">
        <v>5.52092875900226</v>
      </c>
      <c r="F22" s="37" t="s">
        <v>62</v>
      </c>
      <c r="G22" s="314" t="s">
        <v>62</v>
      </c>
      <c r="H22" s="78"/>
      <c r="I22" s="317" t="n">
        <v>67038.5955988564</v>
      </c>
      <c r="J22" s="316" t="n">
        <v>2.72910014136859</v>
      </c>
      <c r="K22" s="78"/>
    </row>
    <row r="23" customFormat="false" ht="12.75" hidden="false" customHeight="true" outlineLevel="0" collapsed="false">
      <c r="A23" s="318" t="s">
        <v>78</v>
      </c>
      <c r="B23" s="319" t="n">
        <v>38365.35136093</v>
      </c>
      <c r="C23" s="320" t="n">
        <v>3.34086746794684</v>
      </c>
      <c r="D23" s="49" t="n">
        <v>44947.8395125237</v>
      </c>
      <c r="E23" s="321" t="n">
        <v>4.27513547840898</v>
      </c>
      <c r="F23" s="49" t="s">
        <v>62</v>
      </c>
      <c r="G23" s="322" t="s">
        <v>62</v>
      </c>
      <c r="H23" s="78"/>
      <c r="I23" s="323" t="n">
        <v>80899.2698777901</v>
      </c>
      <c r="J23" s="324" t="n">
        <v>0.724289776487646</v>
      </c>
      <c r="K23" s="78"/>
    </row>
    <row r="24" customFormat="false" ht="12.75" hidden="false" customHeight="true" outlineLevel="0" collapsed="false">
      <c r="A24" s="311" t="s">
        <v>79</v>
      </c>
      <c r="B24" s="42" t="n">
        <v>40668.3049837338</v>
      </c>
      <c r="C24" s="312" t="n">
        <v>2.52569187816658</v>
      </c>
      <c r="D24" s="37" t="n">
        <v>51539.272413078</v>
      </c>
      <c r="E24" s="313" t="n">
        <v>4.36536112521804</v>
      </c>
      <c r="F24" s="37" t="s">
        <v>62</v>
      </c>
      <c r="G24" s="314" t="s">
        <v>62</v>
      </c>
      <c r="H24" s="78"/>
      <c r="I24" s="317" t="n">
        <v>84743.6703817819</v>
      </c>
      <c r="J24" s="316" t="n">
        <v>3.32496129017411</v>
      </c>
      <c r="K24" s="78"/>
    </row>
    <row r="25" customFormat="false" ht="12.75" hidden="false" customHeight="true" outlineLevel="0" collapsed="false">
      <c r="A25" s="311" t="s">
        <v>80</v>
      </c>
      <c r="B25" s="42" t="n">
        <v>39295.8180278159</v>
      </c>
      <c r="C25" s="312" t="n">
        <v>0.308626872211891</v>
      </c>
      <c r="D25" s="37" t="n">
        <v>49846.8273041117</v>
      </c>
      <c r="E25" s="313" t="n">
        <v>2.83064960643699</v>
      </c>
      <c r="F25" s="37" t="s">
        <v>62</v>
      </c>
      <c r="G25" s="314" t="s">
        <v>62</v>
      </c>
      <c r="H25" s="78"/>
      <c r="I25" s="317" t="n">
        <v>79084.5417563089</v>
      </c>
      <c r="J25" s="316" t="n">
        <v>1.94250323870436</v>
      </c>
      <c r="K25" s="78"/>
    </row>
    <row r="26" customFormat="false" ht="12.75" hidden="false" customHeight="true" outlineLevel="0" collapsed="false">
      <c r="A26" s="311" t="s">
        <v>81</v>
      </c>
      <c r="B26" s="42" t="n">
        <v>34409.4508061701</v>
      </c>
      <c r="C26" s="312" t="n">
        <v>1.40288487519238</v>
      </c>
      <c r="D26" s="37" t="n">
        <v>47346.4038233778</v>
      </c>
      <c r="E26" s="313" t="n">
        <v>3.51239311592945</v>
      </c>
      <c r="F26" s="37" t="s">
        <v>62</v>
      </c>
      <c r="G26" s="314" t="s">
        <v>62</v>
      </c>
      <c r="H26" s="78"/>
      <c r="I26" s="317" t="n">
        <v>75558.8575687896</v>
      </c>
      <c r="J26" s="316" t="n">
        <v>3.93888159351809</v>
      </c>
      <c r="K26" s="78"/>
    </row>
    <row r="27" customFormat="false" ht="12.75" hidden="false" customHeight="true" outlineLevel="0" collapsed="false">
      <c r="A27" s="325" t="s">
        <v>82</v>
      </c>
      <c r="B27" s="44" t="n">
        <v>35470.2844118319</v>
      </c>
      <c r="C27" s="326" t="n">
        <v>1.89183617911581</v>
      </c>
      <c r="D27" s="67" t="n">
        <v>46717.3661975863</v>
      </c>
      <c r="E27" s="327" t="n">
        <v>3.42531942990753</v>
      </c>
      <c r="F27" s="67" t="s">
        <v>62</v>
      </c>
      <c r="G27" s="328" t="s">
        <v>62</v>
      </c>
      <c r="H27" s="78"/>
      <c r="I27" s="329" t="n">
        <v>73240.7008441558</v>
      </c>
      <c r="J27" s="330" t="n">
        <v>0.397497895678204</v>
      </c>
      <c r="K27" s="78"/>
    </row>
    <row r="28" customFormat="false" ht="12.75" hidden="false" customHeight="true" outlineLevel="0" collapsed="false">
      <c r="A28" s="311" t="s">
        <v>83</v>
      </c>
      <c r="B28" s="42" t="n">
        <v>37705.845560553</v>
      </c>
      <c r="C28" s="312" t="n">
        <v>4.34637079342386</v>
      </c>
      <c r="D28" s="37" t="n">
        <v>49589.720809539</v>
      </c>
      <c r="E28" s="313" t="n">
        <v>5.21016285522166</v>
      </c>
      <c r="F28" s="37" t="s">
        <v>62</v>
      </c>
      <c r="G28" s="314" t="s">
        <v>62</v>
      </c>
      <c r="H28" s="78"/>
      <c r="I28" s="317" t="n">
        <v>75041.4427147997</v>
      </c>
      <c r="J28" s="316" t="n">
        <v>1.52809685196636</v>
      </c>
      <c r="K28" s="78"/>
    </row>
    <row r="29" customFormat="false" ht="12.75" hidden="false" customHeight="true" outlineLevel="0" collapsed="false">
      <c r="A29" s="311" t="s">
        <v>84</v>
      </c>
      <c r="B29" s="42" t="n">
        <v>36164.9394704636</v>
      </c>
      <c r="C29" s="312" t="n">
        <v>2.78274882413232</v>
      </c>
      <c r="D29" s="37" t="n">
        <v>47323.1733960363</v>
      </c>
      <c r="E29" s="313" t="n">
        <v>2.64920172298035</v>
      </c>
      <c r="F29" s="37" t="s">
        <v>62</v>
      </c>
      <c r="G29" s="314" t="s">
        <v>62</v>
      </c>
      <c r="H29" s="78"/>
      <c r="I29" s="317" t="n">
        <v>72496.9510610446</v>
      </c>
      <c r="J29" s="316" t="n">
        <v>1.71275002427444</v>
      </c>
      <c r="K29" s="78"/>
    </row>
    <row r="30" customFormat="false" ht="12.75" hidden="false" customHeight="true" outlineLevel="0" collapsed="false">
      <c r="A30" s="311" t="s">
        <v>85</v>
      </c>
      <c r="B30" s="42" t="n">
        <v>34342.2630071211</v>
      </c>
      <c r="C30" s="312" t="n">
        <v>4.80835913577969</v>
      </c>
      <c r="D30" s="37" t="n">
        <v>44120.3669710886</v>
      </c>
      <c r="E30" s="313" t="n">
        <v>4.15197707558132</v>
      </c>
      <c r="F30" s="37" t="s">
        <v>62</v>
      </c>
      <c r="G30" s="314" t="s">
        <v>62</v>
      </c>
      <c r="H30" s="78"/>
      <c r="I30" s="317" t="n">
        <v>82676.4572862018</v>
      </c>
      <c r="J30" s="316" t="n">
        <v>1.20456734428593</v>
      </c>
      <c r="K30" s="78"/>
    </row>
    <row r="31" customFormat="false" ht="12.75" hidden="false" customHeight="true" outlineLevel="0" collapsed="false">
      <c r="A31" s="311" t="s">
        <v>86</v>
      </c>
      <c r="B31" s="42" t="n">
        <v>38507.0741616566</v>
      </c>
      <c r="C31" s="312" t="n">
        <v>2.44553130489191</v>
      </c>
      <c r="D31" s="37" t="n">
        <v>49435.1371691126</v>
      </c>
      <c r="E31" s="313" t="n">
        <v>3.4030122780844</v>
      </c>
      <c r="F31" s="37" t="s">
        <v>62</v>
      </c>
      <c r="G31" s="314" t="s">
        <v>62</v>
      </c>
      <c r="H31" s="78"/>
      <c r="I31" s="317" t="n">
        <v>75216.5500616173</v>
      </c>
      <c r="J31" s="316" t="n">
        <v>1.01812222310822</v>
      </c>
      <c r="K31" s="78"/>
    </row>
    <row r="32" customFormat="false" ht="12.75" hidden="false" customHeight="true" outlineLevel="0" collapsed="false">
      <c r="A32" s="311" t="s">
        <v>87</v>
      </c>
      <c r="B32" s="42" t="n">
        <v>37546.0831461343</v>
      </c>
      <c r="C32" s="312" t="n">
        <v>3.6249056716186</v>
      </c>
      <c r="D32" s="37" t="n">
        <v>50254.9836240948</v>
      </c>
      <c r="E32" s="313" t="n">
        <v>2.37333927477584</v>
      </c>
      <c r="F32" s="37" t="s">
        <v>62</v>
      </c>
      <c r="G32" s="314" t="s">
        <v>62</v>
      </c>
      <c r="H32" s="78"/>
      <c r="I32" s="317" t="n">
        <v>79000.1339113135</v>
      </c>
      <c r="J32" s="316" t="n">
        <v>-1.19702595921208</v>
      </c>
      <c r="K32" s="78"/>
    </row>
    <row r="33" customFormat="false" ht="12.75" hidden="false" customHeight="true" outlineLevel="0" collapsed="false">
      <c r="A33" s="318" t="s">
        <v>88</v>
      </c>
      <c r="B33" s="319" t="n">
        <v>35972.8349849751</v>
      </c>
      <c r="C33" s="320" t="n">
        <v>0.570419095461303</v>
      </c>
      <c r="D33" s="49" t="n">
        <v>53280.4093861626</v>
      </c>
      <c r="E33" s="321" t="n">
        <v>1.33074851103774</v>
      </c>
      <c r="F33" s="49" t="s">
        <v>62</v>
      </c>
      <c r="G33" s="322" t="s">
        <v>62</v>
      </c>
      <c r="H33" s="78"/>
      <c r="I33" s="323" t="n">
        <v>88499.089193528</v>
      </c>
      <c r="J33" s="324" t="n">
        <v>2.83574523868017</v>
      </c>
      <c r="K33" s="78"/>
    </row>
    <row r="34" customFormat="false" ht="12.75" hidden="false" customHeight="true" outlineLevel="0" collapsed="false">
      <c r="A34" s="311" t="s">
        <v>89</v>
      </c>
      <c r="B34" s="42" t="n">
        <v>36088.6756078555</v>
      </c>
      <c r="C34" s="312" t="n">
        <v>1.07330247520081</v>
      </c>
      <c r="D34" s="37" t="n">
        <v>55769.6987783062</v>
      </c>
      <c r="E34" s="313" t="n">
        <v>1.89346798919118</v>
      </c>
      <c r="F34" s="37" t="s">
        <v>62</v>
      </c>
      <c r="G34" s="314" t="s">
        <v>62</v>
      </c>
      <c r="H34" s="78"/>
      <c r="I34" s="317" t="n">
        <v>93071.5583809244</v>
      </c>
      <c r="J34" s="316" t="n">
        <v>2.12370416365637</v>
      </c>
      <c r="K34" s="78"/>
    </row>
    <row r="35" customFormat="false" ht="12.75" hidden="false" customHeight="true" outlineLevel="0" collapsed="false">
      <c r="A35" s="311" t="s">
        <v>90</v>
      </c>
      <c r="B35" s="42" t="n">
        <v>38256.7739448693</v>
      </c>
      <c r="C35" s="312" t="n">
        <v>3.08802480673302</v>
      </c>
      <c r="D35" s="37" t="n">
        <v>52482.3037329272</v>
      </c>
      <c r="E35" s="313" t="n">
        <v>3.36809913691026</v>
      </c>
      <c r="F35" s="37" t="s">
        <v>62</v>
      </c>
      <c r="G35" s="314" t="s">
        <v>62</v>
      </c>
      <c r="H35" s="78"/>
      <c r="I35" s="317" t="n">
        <v>87874.3170773232</v>
      </c>
      <c r="J35" s="316" t="n">
        <v>1.27790337128444</v>
      </c>
      <c r="K35" s="78"/>
    </row>
    <row r="36" customFormat="false" ht="12.75" hidden="false" customHeight="true" outlineLevel="0" collapsed="false">
      <c r="A36" s="311" t="s">
        <v>91</v>
      </c>
      <c r="B36" s="42" t="n">
        <v>37019.729412422</v>
      </c>
      <c r="C36" s="312" t="n">
        <v>6.6796945624994</v>
      </c>
      <c r="D36" s="37" t="n">
        <v>50238.1697247298</v>
      </c>
      <c r="E36" s="313" t="n">
        <v>8.28854676202423</v>
      </c>
      <c r="F36" s="37" t="s">
        <v>62</v>
      </c>
      <c r="G36" s="314" t="s">
        <v>62</v>
      </c>
      <c r="H36" s="78"/>
      <c r="I36" s="317" t="n">
        <v>81848.4157860298</v>
      </c>
      <c r="J36" s="316" t="n">
        <v>2.24194969039792</v>
      </c>
      <c r="K36" s="78"/>
    </row>
    <row r="37" customFormat="false" ht="12.75" hidden="false" customHeight="true" outlineLevel="0" collapsed="false">
      <c r="A37" s="325" t="s">
        <v>92</v>
      </c>
      <c r="B37" s="44" t="n">
        <v>36630.8449936825</v>
      </c>
      <c r="C37" s="326" t="n">
        <v>4.25369958886833</v>
      </c>
      <c r="D37" s="67" t="n">
        <v>49816.9197137672</v>
      </c>
      <c r="E37" s="327" t="n">
        <v>6.24986232551478</v>
      </c>
      <c r="F37" s="67" t="s">
        <v>62</v>
      </c>
      <c r="G37" s="328" t="s">
        <v>62</v>
      </c>
      <c r="H37" s="78"/>
      <c r="I37" s="329" t="n">
        <v>81912.4194603294</v>
      </c>
      <c r="J37" s="330" t="n">
        <v>1.49571671286819</v>
      </c>
      <c r="K37" s="78"/>
    </row>
    <row r="38" customFormat="false" ht="12.75" hidden="false" customHeight="true" outlineLevel="0" collapsed="false">
      <c r="A38" s="311" t="s">
        <v>93</v>
      </c>
      <c r="B38" s="42" t="n">
        <v>39359.5556387933</v>
      </c>
      <c r="C38" s="312" t="n">
        <v>2.56863926173434</v>
      </c>
      <c r="D38" s="37" t="n">
        <v>49315.2607804509</v>
      </c>
      <c r="E38" s="313" t="n">
        <v>2.22493718109164</v>
      </c>
      <c r="F38" s="37" t="s">
        <v>62</v>
      </c>
      <c r="G38" s="314" t="s">
        <v>62</v>
      </c>
      <c r="H38" s="78"/>
      <c r="I38" s="317" t="n">
        <v>81246.3499194198</v>
      </c>
      <c r="J38" s="316" t="n">
        <v>0.181776613358161</v>
      </c>
      <c r="K38" s="78"/>
    </row>
    <row r="39" customFormat="false" ht="12.75" hidden="false" customHeight="true" outlineLevel="0" collapsed="false">
      <c r="A39" s="311" t="s">
        <v>94</v>
      </c>
      <c r="B39" s="42" t="n">
        <v>46838.9746542696</v>
      </c>
      <c r="C39" s="312" t="n">
        <v>4.93588480299645</v>
      </c>
      <c r="D39" s="37" t="n">
        <v>55740.2936522726</v>
      </c>
      <c r="E39" s="313" t="n">
        <v>4.75195741387783</v>
      </c>
      <c r="F39" s="37" t="s">
        <v>62</v>
      </c>
      <c r="G39" s="314" t="s">
        <v>62</v>
      </c>
      <c r="H39" s="78"/>
      <c r="I39" s="317" t="n">
        <v>82135.1612993985</v>
      </c>
      <c r="J39" s="316" t="n">
        <v>1.67928988078069</v>
      </c>
      <c r="K39" s="78"/>
    </row>
    <row r="40" customFormat="false" ht="12.75" hidden="false" customHeight="true" outlineLevel="0" collapsed="false">
      <c r="A40" s="311" t="s">
        <v>95</v>
      </c>
      <c r="B40" s="42" t="n">
        <v>40561.7807945945</v>
      </c>
      <c r="C40" s="312" t="n">
        <v>2.74234993535287</v>
      </c>
      <c r="D40" s="37" t="n">
        <v>53744.489695295</v>
      </c>
      <c r="E40" s="313" t="n">
        <v>3.46793058807675</v>
      </c>
      <c r="F40" s="37" t="s">
        <v>62</v>
      </c>
      <c r="G40" s="314" t="s">
        <v>62</v>
      </c>
      <c r="H40" s="78"/>
      <c r="I40" s="317" t="n">
        <v>85025.0925351436</v>
      </c>
      <c r="J40" s="316" t="n">
        <v>0.874167116791013</v>
      </c>
      <c r="K40" s="78"/>
    </row>
    <row r="41" customFormat="false" ht="12.75" hidden="false" customHeight="true" outlineLevel="0" collapsed="false">
      <c r="A41" s="311" t="s">
        <v>96</v>
      </c>
      <c r="B41" s="42" t="n">
        <v>38873.0261178106</v>
      </c>
      <c r="C41" s="312" t="n">
        <v>2.5121934972587</v>
      </c>
      <c r="D41" s="37" t="n">
        <v>50019.9061007201</v>
      </c>
      <c r="E41" s="313" t="n">
        <v>3.71007505646381</v>
      </c>
      <c r="F41" s="37" t="s">
        <v>62</v>
      </c>
      <c r="G41" s="314" t="s">
        <v>62</v>
      </c>
      <c r="H41" s="78"/>
      <c r="I41" s="317" t="n">
        <v>91398.3787036497</v>
      </c>
      <c r="J41" s="316" t="n">
        <v>1.79204983103574</v>
      </c>
      <c r="K41" s="78"/>
    </row>
    <row r="42" customFormat="false" ht="12.75" hidden="false" customHeight="true" outlineLevel="0" collapsed="false">
      <c r="A42" s="311" t="s">
        <v>97</v>
      </c>
      <c r="B42" s="42" t="n">
        <v>45089.0157735495</v>
      </c>
      <c r="C42" s="312" t="n">
        <v>2.72922971157895</v>
      </c>
      <c r="D42" s="37" t="n">
        <v>55274.9781681064</v>
      </c>
      <c r="E42" s="313" t="n">
        <v>3.21088303572191</v>
      </c>
      <c r="F42" s="37" t="s">
        <v>62</v>
      </c>
      <c r="G42" s="314" t="s">
        <v>62</v>
      </c>
      <c r="H42" s="78"/>
      <c r="I42" s="317" t="n">
        <v>87962.882045642</v>
      </c>
      <c r="J42" s="316" t="n">
        <v>0.67882357990987</v>
      </c>
      <c r="K42" s="78"/>
    </row>
    <row r="43" customFormat="false" ht="12.75" hidden="false" customHeight="true" outlineLevel="0" collapsed="false">
      <c r="A43" s="318" t="s">
        <v>98</v>
      </c>
      <c r="B43" s="319" t="n">
        <v>41914.6930565675</v>
      </c>
      <c r="C43" s="320" t="n">
        <v>2.83644220068916</v>
      </c>
      <c r="D43" s="49" t="n">
        <v>49188.1526334703</v>
      </c>
      <c r="E43" s="321" t="n">
        <v>1.87567886183727</v>
      </c>
      <c r="F43" s="49" t="s">
        <v>62</v>
      </c>
      <c r="G43" s="322" t="s">
        <v>62</v>
      </c>
      <c r="H43" s="78"/>
      <c r="I43" s="323" t="n">
        <v>91029.2745715772</v>
      </c>
      <c r="J43" s="324" t="n">
        <v>0.656837401717961</v>
      </c>
      <c r="K43" s="78"/>
    </row>
    <row r="44" customFormat="false" ht="12.75" hidden="false" customHeight="true" outlineLevel="0" collapsed="false">
      <c r="A44" s="311" t="s">
        <v>99</v>
      </c>
      <c r="B44" s="42" t="n">
        <v>43996.8442261204</v>
      </c>
      <c r="C44" s="312" t="n">
        <v>4.44147673567855</v>
      </c>
      <c r="D44" s="37" t="n">
        <v>56086.1338656353</v>
      </c>
      <c r="E44" s="313" t="n">
        <v>5.17074974233779</v>
      </c>
      <c r="F44" s="37" t="s">
        <v>62</v>
      </c>
      <c r="G44" s="314" t="s">
        <v>62</v>
      </c>
      <c r="H44" s="78"/>
      <c r="I44" s="317" t="n">
        <v>85165.8774076017</v>
      </c>
      <c r="J44" s="316" t="n">
        <v>1.65494361530804</v>
      </c>
      <c r="K44" s="78"/>
    </row>
    <row r="45" customFormat="false" ht="12.75" hidden="false" customHeight="true" outlineLevel="0" collapsed="false">
      <c r="A45" s="311" t="s">
        <v>100</v>
      </c>
      <c r="B45" s="42" t="n">
        <v>39034.3375391082</v>
      </c>
      <c r="C45" s="312" t="n">
        <v>2.36432360492185</v>
      </c>
      <c r="D45" s="37" t="n">
        <v>49798.3629418863</v>
      </c>
      <c r="E45" s="313" t="n">
        <v>3.65714817157718</v>
      </c>
      <c r="F45" s="37" t="s">
        <v>62</v>
      </c>
      <c r="G45" s="314" t="s">
        <v>62</v>
      </c>
      <c r="H45" s="78"/>
      <c r="I45" s="317" t="n">
        <v>81303.8757552552</v>
      </c>
      <c r="J45" s="316" t="n">
        <v>1.19812453442835</v>
      </c>
      <c r="K45" s="78"/>
    </row>
    <row r="46" customFormat="false" ht="12.75" hidden="false" customHeight="true" outlineLevel="0" collapsed="false">
      <c r="A46" s="311" t="s">
        <v>101</v>
      </c>
      <c r="B46" s="42" t="n">
        <v>42317.1745335516</v>
      </c>
      <c r="C46" s="312" t="n">
        <v>3.39624061486581</v>
      </c>
      <c r="D46" s="37" t="n">
        <v>55376.9168790954</v>
      </c>
      <c r="E46" s="313" t="n">
        <v>3.09235936059741</v>
      </c>
      <c r="F46" s="37" t="s">
        <v>62</v>
      </c>
      <c r="G46" s="314" t="s">
        <v>62</v>
      </c>
      <c r="H46" s="78"/>
      <c r="I46" s="317" t="n">
        <v>98165.5074780665</v>
      </c>
      <c r="J46" s="316" t="n">
        <v>1.06043766212561</v>
      </c>
      <c r="K46" s="78"/>
    </row>
    <row r="47" customFormat="false" ht="12.75" hidden="false" customHeight="true" outlineLevel="0" collapsed="false">
      <c r="A47" s="325" t="s">
        <v>102</v>
      </c>
      <c r="B47" s="44" t="n">
        <v>37088.5781716072</v>
      </c>
      <c r="C47" s="326" t="n">
        <v>2.78241862724977</v>
      </c>
      <c r="D47" s="67" t="n">
        <v>50727.9951240889</v>
      </c>
      <c r="E47" s="327" t="n">
        <v>2.24429048295784</v>
      </c>
      <c r="F47" s="67" t="s">
        <v>62</v>
      </c>
      <c r="G47" s="328" t="s">
        <v>62</v>
      </c>
      <c r="H47" s="78"/>
      <c r="I47" s="329" t="n">
        <v>100315.513805084</v>
      </c>
      <c r="J47" s="330" t="n">
        <v>0.434973554284676</v>
      </c>
      <c r="K47" s="78"/>
    </row>
    <row r="48" customFormat="false" ht="12.75" hidden="false" customHeight="true" outlineLevel="0" collapsed="false">
      <c r="A48" s="318" t="s">
        <v>103</v>
      </c>
      <c r="B48" s="319" t="n">
        <v>44121.2278622705</v>
      </c>
      <c r="C48" s="320" t="n">
        <v>1.21308086308103</v>
      </c>
      <c r="D48" s="49" t="n">
        <v>57992.5351769533</v>
      </c>
      <c r="E48" s="321" t="n">
        <v>4.05039293590446</v>
      </c>
      <c r="F48" s="49" t="s">
        <v>62</v>
      </c>
      <c r="G48" s="322" t="s">
        <v>62</v>
      </c>
      <c r="H48" s="78"/>
      <c r="I48" s="323" t="n">
        <v>93536.6340278656</v>
      </c>
      <c r="J48" s="324" t="n">
        <v>1.58983759102743</v>
      </c>
      <c r="K48" s="78"/>
    </row>
    <row r="49" customFormat="false" ht="12.75" hidden="false" customHeight="true" outlineLevel="0" collapsed="false">
      <c r="A49" s="311" t="s">
        <v>104</v>
      </c>
      <c r="B49" s="42" t="n">
        <v>42775.5310726453</v>
      </c>
      <c r="C49" s="312" t="n">
        <v>1.69427611726396</v>
      </c>
      <c r="D49" s="37" t="n">
        <v>56206.1051848329</v>
      </c>
      <c r="E49" s="313" t="n">
        <v>3.16023374707384</v>
      </c>
      <c r="F49" s="37" t="s">
        <v>62</v>
      </c>
      <c r="G49" s="314" t="s">
        <v>62</v>
      </c>
      <c r="H49" s="78"/>
      <c r="I49" s="317" t="n">
        <v>92634.8819744591</v>
      </c>
      <c r="J49" s="316" t="n">
        <v>0.210589490515293</v>
      </c>
      <c r="K49" s="78"/>
    </row>
    <row r="50" customFormat="false" ht="12.75" hidden="false" customHeight="true" outlineLevel="0" collapsed="false">
      <c r="A50" s="311" t="s">
        <v>105</v>
      </c>
      <c r="B50" s="42" t="n">
        <v>41215.3385849715</v>
      </c>
      <c r="C50" s="312" t="n">
        <v>4.00586538235243</v>
      </c>
      <c r="D50" s="37" t="n">
        <v>54940.2910581765</v>
      </c>
      <c r="E50" s="313" t="n">
        <v>4.74562680323191</v>
      </c>
      <c r="F50" s="37" t="s">
        <v>62</v>
      </c>
      <c r="G50" s="314" t="s">
        <v>62</v>
      </c>
      <c r="H50" s="78"/>
      <c r="I50" s="317" t="n">
        <v>93710.1800465723</v>
      </c>
      <c r="J50" s="316" t="n">
        <v>2.43997031116396</v>
      </c>
      <c r="K50" s="78"/>
    </row>
    <row r="51" customFormat="false" ht="12.75" hidden="false" customHeight="true" outlineLevel="0" collapsed="false">
      <c r="A51" s="311" t="s">
        <v>106</v>
      </c>
      <c r="B51" s="42" t="n">
        <v>43586.3683884785</v>
      </c>
      <c r="C51" s="312" t="n">
        <v>4.42842518672296</v>
      </c>
      <c r="D51" s="37" t="n">
        <v>56495.2106997921</v>
      </c>
      <c r="E51" s="313" t="n">
        <v>5.34053046756125</v>
      </c>
      <c r="F51" s="37" t="s">
        <v>62</v>
      </c>
      <c r="G51" s="314" t="s">
        <v>62</v>
      </c>
      <c r="H51" s="78"/>
      <c r="I51" s="317" t="n">
        <v>92080.4043005069</v>
      </c>
      <c r="J51" s="316" t="n">
        <v>2.01274719470659</v>
      </c>
      <c r="K51" s="78"/>
    </row>
    <row r="52" customFormat="false" ht="12.75" hidden="false" customHeight="true" outlineLevel="0" collapsed="false">
      <c r="A52" s="325" t="s">
        <v>107</v>
      </c>
      <c r="B52" s="44" t="n">
        <v>39616.897609282</v>
      </c>
      <c r="C52" s="326" t="n">
        <v>4.5684550986418</v>
      </c>
      <c r="D52" s="67" t="n">
        <v>51629.8103772108</v>
      </c>
      <c r="E52" s="327" t="n">
        <v>5.58200849236116</v>
      </c>
      <c r="F52" s="67" t="s">
        <v>62</v>
      </c>
      <c r="G52" s="328" t="s">
        <v>62</v>
      </c>
      <c r="H52" s="78"/>
      <c r="I52" s="329" t="n">
        <v>79533.3804599208</v>
      </c>
      <c r="J52" s="330" t="n">
        <v>1.87109389177073</v>
      </c>
      <c r="K52" s="78"/>
    </row>
    <row r="53" customFormat="false" ht="12.75" hidden="false" customHeight="true" outlineLevel="0" collapsed="false">
      <c r="A53" s="311" t="s">
        <v>108</v>
      </c>
      <c r="B53" s="42" t="n">
        <v>45000.1766993011</v>
      </c>
      <c r="C53" s="312" t="n">
        <v>4.83854675884907</v>
      </c>
      <c r="D53" s="37" t="n">
        <v>58263.6949236853</v>
      </c>
      <c r="E53" s="313" t="n">
        <v>5.21998755449392</v>
      </c>
      <c r="F53" s="37" t="s">
        <v>62</v>
      </c>
      <c r="G53" s="314" t="s">
        <v>62</v>
      </c>
      <c r="H53" s="78"/>
      <c r="I53" s="317" t="n">
        <v>96827.8368506962</v>
      </c>
      <c r="J53" s="316" t="n">
        <v>2.47907536363501</v>
      </c>
      <c r="K53" s="78"/>
    </row>
    <row r="54" customFormat="false" ht="12.75" hidden="false" customHeight="true" outlineLevel="0" collapsed="false">
      <c r="A54" s="311" t="s">
        <v>109</v>
      </c>
      <c r="B54" s="42" t="n">
        <v>32666.0434850188</v>
      </c>
      <c r="C54" s="312" t="n">
        <v>3.62986517608578</v>
      </c>
      <c r="D54" s="37" t="n">
        <v>53241.5113951706</v>
      </c>
      <c r="E54" s="313" t="n">
        <v>3.13487485228355</v>
      </c>
      <c r="F54" s="37" t="s">
        <v>62</v>
      </c>
      <c r="G54" s="314" t="s">
        <v>62</v>
      </c>
      <c r="H54" s="78"/>
      <c r="I54" s="317" t="n">
        <v>87900.4938162489</v>
      </c>
      <c r="J54" s="316" t="n">
        <v>1.11462679125067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6838.9746542696</v>
      </c>
      <c r="C56" s="336" t="str">
        <f aca="false">INDEX(A8:A54,MATCH(B56,$B$8:$B$54,0))</f>
        <v>島根県</v>
      </c>
      <c r="D56" s="337" t="n">
        <f aca="false">LARGE(D8:D54,1)</f>
        <v>58263.6949236853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100315.513805084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5089.0157735495</v>
      </c>
      <c r="C57" s="343" t="str">
        <f aca="false">INDEX(A8:A54,MATCH(B57,$B$8:$B$54,0))</f>
        <v>山口県</v>
      </c>
      <c r="D57" s="344" t="n">
        <f aca="false">LARGE(D8:D54,2)</f>
        <v>57992.5351769533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8165.5074780665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5000.1766993011</v>
      </c>
      <c r="C58" s="343" t="str">
        <f aca="false">INDEX(A8:A54,MATCH(B58,$B$8:$B$54,0))</f>
        <v>鹿児島県</v>
      </c>
      <c r="D58" s="349" t="n">
        <f aca="false">LARGE(D8:D54,3)</f>
        <v>56495.2106997921</v>
      </c>
      <c r="E58" s="345" t="str">
        <f aca="false">INDEX(A8:A54,MATCH(D58,$D$8:$D$54,0))</f>
        <v>大分県</v>
      </c>
      <c r="F58" s="350" t="s">
        <v>111</v>
      </c>
      <c r="G58" s="347" t="s">
        <v>111</v>
      </c>
      <c r="I58" s="348" t="n">
        <f aca="false">LARGE(I8:I54,3)</f>
        <v>96827.8368506962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2666.0434850188</v>
      </c>
      <c r="C59" s="353" t="str">
        <f aca="false">INDEX(A8:A54,MATCH(B59,$B$8:$B$54,0))</f>
        <v>沖縄県</v>
      </c>
      <c r="D59" s="354" t="n">
        <f aca="false">SMALL(D8:D54,3)</f>
        <v>43839.5082806811</v>
      </c>
      <c r="E59" s="355" t="str">
        <f aca="false">INDEX(A8:A54,MATCH(D59,$D$8:$D$54,0))</f>
        <v>福島県</v>
      </c>
      <c r="F59" s="356" t="s">
        <v>111</v>
      </c>
      <c r="G59" s="357" t="s">
        <v>111</v>
      </c>
      <c r="I59" s="352" t="n">
        <f aca="false">SMALL(I8:I54,3)</f>
        <v>70127.5784607852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2423.2058326081</v>
      </c>
      <c r="C60" s="343" t="str">
        <f aca="false">INDEX(A8:A54,MATCH(B60,$B$8:$B$54,0))</f>
        <v>茨城県</v>
      </c>
      <c r="D60" s="349" t="n">
        <f aca="false">SMALL(D8:D54,2)</f>
        <v>43682.7576436729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8118.6684827904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603.8258959094</v>
      </c>
      <c r="C61" s="360" t="str">
        <f aca="false">INDEX(A8:A54,MATCH(B61,$B$8:$B$54,0))</f>
        <v>東京都</v>
      </c>
      <c r="D61" s="361" t="n">
        <f aca="false">SMALL(D8:D54,1)</f>
        <v>42651.6930278678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7038.5955988564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8206659562481</v>
      </c>
      <c r="C62" s="367"/>
      <c r="D62" s="368" t="n">
        <f aca="false">IF(D61=0,0,D56/D61)</f>
        <v>1.366034752374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4963844768668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465.0148419078</v>
      </c>
      <c r="C7" s="306" t="n">
        <v>3.42703271173532</v>
      </c>
      <c r="D7" s="307" t="n">
        <v>19048.850231827</v>
      </c>
      <c r="E7" s="308" t="n">
        <v>4.22678777499591</v>
      </c>
      <c r="F7" s="307" t="s">
        <v>62</v>
      </c>
      <c r="G7" s="309" t="s">
        <v>62</v>
      </c>
      <c r="H7" s="78"/>
      <c r="I7" s="305" t="n">
        <v>39282.764851858</v>
      </c>
      <c r="J7" s="310" t="n">
        <v>1.35236090747813</v>
      </c>
    </row>
    <row r="8" customFormat="false" ht="12.75" hidden="false" customHeight="true" outlineLevel="0" collapsed="false">
      <c r="A8" s="311" t="s">
        <v>63</v>
      </c>
      <c r="B8" s="42" t="n">
        <v>16060.3688213215</v>
      </c>
      <c r="C8" s="312" t="n">
        <v>4.40504031443411</v>
      </c>
      <c r="D8" s="37" t="n">
        <v>21312.5172234756</v>
      </c>
      <c r="E8" s="313" t="n">
        <v>5.14227693023488</v>
      </c>
      <c r="F8" s="37" t="s">
        <v>62</v>
      </c>
      <c r="G8" s="314" t="s">
        <v>62</v>
      </c>
      <c r="H8" s="78"/>
      <c r="I8" s="315" t="n">
        <v>50710.6703505039</v>
      </c>
      <c r="J8" s="316" t="n">
        <v>2.77913125150803</v>
      </c>
    </row>
    <row r="9" customFormat="false" ht="12.75" hidden="false" customHeight="true" outlineLevel="0" collapsed="false">
      <c r="A9" s="311" t="s">
        <v>64</v>
      </c>
      <c r="B9" s="42" t="n">
        <v>13502.6625764913</v>
      </c>
      <c r="C9" s="312" t="n">
        <v>4.26276113393374</v>
      </c>
      <c r="D9" s="37" t="n">
        <v>16162.0264313537</v>
      </c>
      <c r="E9" s="313" t="n">
        <v>2.60837940302505</v>
      </c>
      <c r="F9" s="37" t="s">
        <v>62</v>
      </c>
      <c r="G9" s="314" t="s">
        <v>62</v>
      </c>
      <c r="H9" s="78"/>
      <c r="I9" s="317" t="n">
        <v>32321.6711030001</v>
      </c>
      <c r="J9" s="316" t="n">
        <v>0.323127179748342</v>
      </c>
    </row>
    <row r="10" customFormat="false" ht="12.75" hidden="false" customHeight="true" outlineLevel="0" collapsed="false">
      <c r="A10" s="311" t="s">
        <v>65</v>
      </c>
      <c r="B10" s="42" t="n">
        <v>14061.2768866779</v>
      </c>
      <c r="C10" s="312" t="n">
        <v>3.00089040553437</v>
      </c>
      <c r="D10" s="37" t="n">
        <v>15888.8231867172</v>
      </c>
      <c r="E10" s="313" t="n">
        <v>1.63387762515575</v>
      </c>
      <c r="F10" s="37" t="s">
        <v>62</v>
      </c>
      <c r="G10" s="314" t="s">
        <v>62</v>
      </c>
      <c r="H10" s="78"/>
      <c r="I10" s="317" t="n">
        <v>31371.1081162556</v>
      </c>
      <c r="J10" s="316" t="n">
        <v>3.67058075454621</v>
      </c>
    </row>
    <row r="11" customFormat="false" ht="12.75" hidden="false" customHeight="true" outlineLevel="0" collapsed="false">
      <c r="A11" s="311" t="s">
        <v>66</v>
      </c>
      <c r="B11" s="42" t="n">
        <v>14141.9432605122</v>
      </c>
      <c r="C11" s="312" t="n">
        <v>3.74222827000151</v>
      </c>
      <c r="D11" s="37" t="n">
        <v>19161.8314361655</v>
      </c>
      <c r="E11" s="313" t="n">
        <v>4.27246262273773</v>
      </c>
      <c r="F11" s="37" t="s">
        <v>62</v>
      </c>
      <c r="G11" s="314" t="s">
        <v>62</v>
      </c>
      <c r="H11" s="78"/>
      <c r="I11" s="317" t="n">
        <v>33622.2236874237</v>
      </c>
      <c r="J11" s="316" t="n">
        <v>1.35178187054762</v>
      </c>
    </row>
    <row r="12" customFormat="false" ht="12.75" hidden="false" customHeight="true" outlineLevel="0" collapsed="false">
      <c r="A12" s="311" t="s">
        <v>67</v>
      </c>
      <c r="B12" s="42" t="n">
        <v>16814.61098767</v>
      </c>
      <c r="C12" s="312" t="n">
        <v>9.45218379456648</v>
      </c>
      <c r="D12" s="37" t="n">
        <v>19750.7270318471</v>
      </c>
      <c r="E12" s="313" t="n">
        <v>10.7311149758876</v>
      </c>
      <c r="F12" s="37" t="s">
        <v>62</v>
      </c>
      <c r="G12" s="314" t="s">
        <v>62</v>
      </c>
      <c r="H12" s="78"/>
      <c r="I12" s="317" t="n">
        <v>34933.1723890006</v>
      </c>
      <c r="J12" s="316" t="n">
        <v>4.17057422261027</v>
      </c>
    </row>
    <row r="13" customFormat="false" ht="12.75" hidden="false" customHeight="true" outlineLevel="0" collapsed="false">
      <c r="A13" s="318" t="s">
        <v>68</v>
      </c>
      <c r="B13" s="319" t="n">
        <v>14789.6918088556</v>
      </c>
      <c r="C13" s="320" t="n">
        <v>2.11119629204111</v>
      </c>
      <c r="D13" s="49" t="n">
        <v>17043.2794541649</v>
      </c>
      <c r="E13" s="321" t="n">
        <v>1.522459758443</v>
      </c>
      <c r="F13" s="49" t="s">
        <v>62</v>
      </c>
      <c r="G13" s="322" t="s">
        <v>62</v>
      </c>
      <c r="H13" s="78"/>
      <c r="I13" s="323" t="n">
        <v>35081.1763374786</v>
      </c>
      <c r="J13" s="324" t="n">
        <v>0.867878525209005</v>
      </c>
    </row>
    <row r="14" customFormat="false" ht="12.75" hidden="false" customHeight="true" outlineLevel="0" collapsed="false">
      <c r="A14" s="311" t="s">
        <v>69</v>
      </c>
      <c r="B14" s="42" t="n">
        <v>13434.6885874501</v>
      </c>
      <c r="C14" s="312" t="n">
        <v>4.77235240994858</v>
      </c>
      <c r="D14" s="37" t="n">
        <v>16802.9947706932</v>
      </c>
      <c r="E14" s="313" t="n">
        <v>6.13033390926494</v>
      </c>
      <c r="F14" s="37" t="s">
        <v>62</v>
      </c>
      <c r="G14" s="314" t="s">
        <v>62</v>
      </c>
      <c r="H14" s="78"/>
      <c r="I14" s="317" t="n">
        <v>33136.9465444718</v>
      </c>
      <c r="J14" s="316" t="n">
        <v>3.05540018592105</v>
      </c>
    </row>
    <row r="15" customFormat="false" ht="12.75" hidden="false" customHeight="true" outlineLevel="0" collapsed="false">
      <c r="A15" s="311" t="s">
        <v>70</v>
      </c>
      <c r="B15" s="42" t="n">
        <v>11421.2913626097</v>
      </c>
      <c r="C15" s="312" t="n">
        <v>8.58197963102813</v>
      </c>
      <c r="D15" s="37" t="n">
        <v>15195.0250085618</v>
      </c>
      <c r="E15" s="313" t="n">
        <v>8.34919533069197</v>
      </c>
      <c r="F15" s="37" t="s">
        <v>62</v>
      </c>
      <c r="G15" s="314" t="s">
        <v>62</v>
      </c>
      <c r="H15" s="78"/>
      <c r="I15" s="317" t="n">
        <v>32527.7249651864</v>
      </c>
      <c r="J15" s="316" t="n">
        <v>0.491678548222078</v>
      </c>
    </row>
    <row r="16" customFormat="false" ht="12.75" hidden="false" customHeight="true" outlineLevel="0" collapsed="false">
      <c r="A16" s="311" t="s">
        <v>71</v>
      </c>
      <c r="B16" s="42" t="n">
        <v>12316.0923474862</v>
      </c>
      <c r="C16" s="312" t="n">
        <v>3.29993314337743</v>
      </c>
      <c r="D16" s="37" t="n">
        <v>16394.0251341559</v>
      </c>
      <c r="E16" s="313" t="n">
        <v>3.84269148090253</v>
      </c>
      <c r="F16" s="37" t="s">
        <v>62</v>
      </c>
      <c r="G16" s="314" t="s">
        <v>62</v>
      </c>
      <c r="H16" s="78"/>
      <c r="I16" s="317" t="n">
        <v>33197.7550123539</v>
      </c>
      <c r="J16" s="316" t="n">
        <v>-0.644543435811855</v>
      </c>
    </row>
    <row r="17" customFormat="false" ht="12.75" hidden="false" customHeight="true" outlineLevel="0" collapsed="false">
      <c r="A17" s="325" t="s">
        <v>72</v>
      </c>
      <c r="B17" s="44" t="n">
        <v>13556.0714037238</v>
      </c>
      <c r="C17" s="326" t="n">
        <v>6.57954374381324</v>
      </c>
      <c r="D17" s="67" t="n">
        <v>17347.0766958477</v>
      </c>
      <c r="E17" s="327" t="n">
        <v>9.1164861562277</v>
      </c>
      <c r="F17" s="67" t="s">
        <v>62</v>
      </c>
      <c r="G17" s="328" t="s">
        <v>62</v>
      </c>
      <c r="H17" s="78"/>
      <c r="I17" s="329" t="n">
        <v>36545.8667574949</v>
      </c>
      <c r="J17" s="330" t="n">
        <v>0.841106382173128</v>
      </c>
    </row>
    <row r="18" customFormat="false" ht="12.75" hidden="false" customHeight="true" outlineLevel="0" collapsed="false">
      <c r="A18" s="311" t="s">
        <v>73</v>
      </c>
      <c r="B18" s="42" t="n">
        <v>11547.1928465618</v>
      </c>
      <c r="C18" s="312" t="n">
        <v>2.25411612365441</v>
      </c>
      <c r="D18" s="37" t="n">
        <v>16797.1681157825</v>
      </c>
      <c r="E18" s="313" t="n">
        <v>3.78739594973394</v>
      </c>
      <c r="F18" s="37" t="s">
        <v>62</v>
      </c>
      <c r="G18" s="314" t="s">
        <v>62</v>
      </c>
      <c r="H18" s="78"/>
      <c r="I18" s="317" t="n">
        <v>33662.2856706948</v>
      </c>
      <c r="J18" s="316" t="n">
        <v>3.80822870388203</v>
      </c>
    </row>
    <row r="19" customFormat="false" ht="12.75" hidden="false" customHeight="true" outlineLevel="0" collapsed="false">
      <c r="A19" s="311" t="s">
        <v>74</v>
      </c>
      <c r="B19" s="42" t="n">
        <v>11925.8629688743</v>
      </c>
      <c r="C19" s="312" t="n">
        <v>4.2061060283479</v>
      </c>
      <c r="D19" s="37" t="n">
        <v>17622.1131701252</v>
      </c>
      <c r="E19" s="313" t="n">
        <v>6.20933298283821</v>
      </c>
      <c r="F19" s="37" t="s">
        <v>62</v>
      </c>
      <c r="G19" s="314" t="s">
        <v>62</v>
      </c>
      <c r="H19" s="78"/>
      <c r="I19" s="317" t="n">
        <v>33215.3008110263</v>
      </c>
      <c r="J19" s="316" t="n">
        <v>3.44021174249616</v>
      </c>
    </row>
    <row r="20" customFormat="false" ht="12.75" hidden="false" customHeight="true" outlineLevel="0" collapsed="false">
      <c r="A20" s="311" t="s">
        <v>75</v>
      </c>
      <c r="B20" s="42" t="n">
        <v>10354.4034041189</v>
      </c>
      <c r="C20" s="312" t="n">
        <v>1.82519231728285</v>
      </c>
      <c r="D20" s="37" t="n">
        <v>18967.0488052775</v>
      </c>
      <c r="E20" s="313" t="n">
        <v>5.19322786341395</v>
      </c>
      <c r="F20" s="37" t="s">
        <v>62</v>
      </c>
      <c r="G20" s="314" t="s">
        <v>62</v>
      </c>
      <c r="H20" s="78"/>
      <c r="I20" s="317" t="n">
        <v>36827.0547193754</v>
      </c>
      <c r="J20" s="316" t="n">
        <v>2.3131061587561</v>
      </c>
    </row>
    <row r="21" customFormat="false" ht="12.75" hidden="false" customHeight="true" outlineLevel="0" collapsed="false">
      <c r="A21" s="311" t="s">
        <v>76</v>
      </c>
      <c r="B21" s="42" t="n">
        <v>11932.7619364748</v>
      </c>
      <c r="C21" s="312" t="n">
        <v>5.10894810941681</v>
      </c>
      <c r="D21" s="37" t="n">
        <v>17711.2350833551</v>
      </c>
      <c r="E21" s="313" t="n">
        <v>4.8084044959829</v>
      </c>
      <c r="F21" s="37" t="s">
        <v>62</v>
      </c>
      <c r="G21" s="314" t="s">
        <v>62</v>
      </c>
      <c r="H21" s="78"/>
      <c r="I21" s="317" t="n">
        <v>33275.2303603803</v>
      </c>
      <c r="J21" s="316" t="n">
        <v>2.20479789333593</v>
      </c>
    </row>
    <row r="22" customFormat="false" ht="12.75" hidden="false" customHeight="true" outlineLevel="0" collapsed="false">
      <c r="A22" s="311" t="s">
        <v>77</v>
      </c>
      <c r="B22" s="42" t="n">
        <v>14505.60611489</v>
      </c>
      <c r="C22" s="312" t="n">
        <v>4.99491118514939</v>
      </c>
      <c r="D22" s="37" t="n">
        <v>17429.219613965</v>
      </c>
      <c r="E22" s="313" t="n">
        <v>6.94184698837705</v>
      </c>
      <c r="F22" s="37" t="s">
        <v>62</v>
      </c>
      <c r="G22" s="314" t="s">
        <v>62</v>
      </c>
      <c r="H22" s="78"/>
      <c r="I22" s="317" t="n">
        <v>31672.6319695566</v>
      </c>
      <c r="J22" s="316" t="n">
        <v>2.14395230293953</v>
      </c>
    </row>
    <row r="23" customFormat="false" ht="12.75" hidden="false" customHeight="true" outlineLevel="0" collapsed="false">
      <c r="A23" s="318" t="s">
        <v>78</v>
      </c>
      <c r="B23" s="319" t="n">
        <v>15338.798360698</v>
      </c>
      <c r="C23" s="320" t="n">
        <v>0.222662516987774</v>
      </c>
      <c r="D23" s="49" t="n">
        <v>17439.8513074897</v>
      </c>
      <c r="E23" s="321" t="n">
        <v>1.42679718025482</v>
      </c>
      <c r="F23" s="49" t="s">
        <v>62</v>
      </c>
      <c r="G23" s="322" t="s">
        <v>62</v>
      </c>
      <c r="H23" s="78"/>
      <c r="I23" s="323" t="n">
        <v>42367.5633210825</v>
      </c>
      <c r="J23" s="324" t="n">
        <v>-1.28789549520156</v>
      </c>
    </row>
    <row r="24" customFormat="false" ht="12.75" hidden="false" customHeight="true" outlineLevel="0" collapsed="false">
      <c r="A24" s="311" t="s">
        <v>79</v>
      </c>
      <c r="B24" s="42" t="n">
        <v>16960.9731266574</v>
      </c>
      <c r="C24" s="312" t="n">
        <v>2.17889691351943</v>
      </c>
      <c r="D24" s="37" t="n">
        <v>21425.3378954402</v>
      </c>
      <c r="E24" s="313" t="n">
        <v>5.18488456686203</v>
      </c>
      <c r="F24" s="37" t="s">
        <v>62</v>
      </c>
      <c r="G24" s="314" t="s">
        <v>62</v>
      </c>
      <c r="H24" s="78"/>
      <c r="I24" s="317" t="n">
        <v>43368.8946421339</v>
      </c>
      <c r="J24" s="316" t="n">
        <v>2.30105028937136</v>
      </c>
    </row>
    <row r="25" customFormat="false" ht="12.75" hidden="false" customHeight="true" outlineLevel="0" collapsed="false">
      <c r="A25" s="311" t="s">
        <v>80</v>
      </c>
      <c r="B25" s="42" t="n">
        <v>15680.7616337179</v>
      </c>
      <c r="C25" s="312" t="n">
        <v>-4.29224678328251</v>
      </c>
      <c r="D25" s="37" t="n">
        <v>20607.8355339583</v>
      </c>
      <c r="E25" s="313" t="n">
        <v>0.305624425047903</v>
      </c>
      <c r="F25" s="37" t="s">
        <v>62</v>
      </c>
      <c r="G25" s="314" t="s">
        <v>62</v>
      </c>
      <c r="H25" s="78"/>
      <c r="I25" s="317" t="n">
        <v>41308.070445607</v>
      </c>
      <c r="J25" s="316" t="n">
        <v>2.3039535225029</v>
      </c>
    </row>
    <row r="26" customFormat="false" ht="12.75" hidden="false" customHeight="true" outlineLevel="0" collapsed="false">
      <c r="A26" s="311" t="s">
        <v>81</v>
      </c>
      <c r="B26" s="42" t="n">
        <v>12412.9693269566</v>
      </c>
      <c r="C26" s="312" t="n">
        <v>1.33225170079306</v>
      </c>
      <c r="D26" s="37" t="n">
        <v>17644.4032939013</v>
      </c>
      <c r="E26" s="313" t="n">
        <v>2.47754225814057</v>
      </c>
      <c r="F26" s="37" t="s">
        <v>62</v>
      </c>
      <c r="G26" s="314" t="s">
        <v>62</v>
      </c>
      <c r="H26" s="78"/>
      <c r="I26" s="317" t="n">
        <v>36103.5750198651</v>
      </c>
      <c r="J26" s="316" t="n">
        <v>5.54538695246433</v>
      </c>
    </row>
    <row r="27" customFormat="false" ht="12.75" hidden="false" customHeight="true" outlineLevel="0" collapsed="false">
      <c r="A27" s="325" t="s">
        <v>82</v>
      </c>
      <c r="B27" s="44" t="n">
        <v>12799.4534208667</v>
      </c>
      <c r="C27" s="326" t="n">
        <v>-1.32363089734729</v>
      </c>
      <c r="D27" s="67" t="n">
        <v>16861.0414042641</v>
      </c>
      <c r="E27" s="327" t="n">
        <v>0.954921150231781</v>
      </c>
      <c r="F27" s="67" t="s">
        <v>62</v>
      </c>
      <c r="G27" s="328" t="s">
        <v>62</v>
      </c>
      <c r="H27" s="78"/>
      <c r="I27" s="329" t="n">
        <v>34694.6156883117</v>
      </c>
      <c r="J27" s="330" t="n">
        <v>-2.34202092353954</v>
      </c>
    </row>
    <row r="28" customFormat="false" ht="12.75" hidden="false" customHeight="true" outlineLevel="0" collapsed="false">
      <c r="A28" s="311" t="s">
        <v>83</v>
      </c>
      <c r="B28" s="42" t="n">
        <v>13283.4639510549</v>
      </c>
      <c r="C28" s="312" t="n">
        <v>8.32205466123337</v>
      </c>
      <c r="D28" s="37" t="n">
        <v>17812.178745619</v>
      </c>
      <c r="E28" s="313" t="n">
        <v>8.53251829188697</v>
      </c>
      <c r="F28" s="37" t="s">
        <v>62</v>
      </c>
      <c r="G28" s="314" t="s">
        <v>62</v>
      </c>
      <c r="H28" s="78"/>
      <c r="I28" s="317" t="n">
        <v>32611.8229348205</v>
      </c>
      <c r="J28" s="316" t="n">
        <v>0.25895154923823</v>
      </c>
    </row>
    <row r="29" customFormat="false" ht="12.75" hidden="false" customHeight="true" outlineLevel="0" collapsed="false">
      <c r="A29" s="311" t="s">
        <v>84</v>
      </c>
      <c r="B29" s="42" t="n">
        <v>12697.6017578149</v>
      </c>
      <c r="C29" s="312" t="n">
        <v>3.0426321868051</v>
      </c>
      <c r="D29" s="37" t="n">
        <v>16763.4968408593</v>
      </c>
      <c r="E29" s="313" t="n">
        <v>1.26608529403683</v>
      </c>
      <c r="F29" s="37" t="s">
        <v>62</v>
      </c>
      <c r="G29" s="314" t="s">
        <v>62</v>
      </c>
      <c r="H29" s="78"/>
      <c r="I29" s="317" t="n">
        <v>31996.7053673179</v>
      </c>
      <c r="J29" s="316" t="n">
        <v>1.08348106798379</v>
      </c>
    </row>
    <row r="30" customFormat="false" ht="12.75" hidden="false" customHeight="true" outlineLevel="0" collapsed="false">
      <c r="A30" s="311" t="s">
        <v>85</v>
      </c>
      <c r="B30" s="42" t="n">
        <v>11363.6743931707</v>
      </c>
      <c r="C30" s="312" t="n">
        <v>6.52137358292485</v>
      </c>
      <c r="D30" s="37" t="n">
        <v>15145.5155988004</v>
      </c>
      <c r="E30" s="313" t="n">
        <v>5.71228569030365</v>
      </c>
      <c r="F30" s="37" t="s">
        <v>62</v>
      </c>
      <c r="G30" s="314" t="s">
        <v>62</v>
      </c>
      <c r="H30" s="78"/>
      <c r="I30" s="317" t="n">
        <v>35951.2183972729</v>
      </c>
      <c r="J30" s="316" t="n">
        <v>-0.292652463477518</v>
      </c>
    </row>
    <row r="31" customFormat="false" ht="12.75" hidden="false" customHeight="true" outlineLevel="0" collapsed="false">
      <c r="A31" s="311" t="s">
        <v>86</v>
      </c>
      <c r="B31" s="42" t="n">
        <v>14545.1776553106</v>
      </c>
      <c r="C31" s="312" t="n">
        <v>2.75729975687191</v>
      </c>
      <c r="D31" s="37" t="n">
        <v>18352.6385955287</v>
      </c>
      <c r="E31" s="313" t="n">
        <v>3.62012437302331</v>
      </c>
      <c r="F31" s="37" t="s">
        <v>62</v>
      </c>
      <c r="G31" s="314" t="s">
        <v>62</v>
      </c>
      <c r="H31" s="78"/>
      <c r="I31" s="317" t="n">
        <v>34751.833165286</v>
      </c>
      <c r="J31" s="316" t="n">
        <v>0.0975935203881768</v>
      </c>
    </row>
    <row r="32" customFormat="false" ht="12.75" hidden="false" customHeight="true" outlineLevel="0" collapsed="false">
      <c r="A32" s="311" t="s">
        <v>87</v>
      </c>
      <c r="B32" s="42" t="n">
        <v>13926.105622777</v>
      </c>
      <c r="C32" s="312" t="n">
        <v>0.582217535556122</v>
      </c>
      <c r="D32" s="37" t="n">
        <v>19163.1497330115</v>
      </c>
      <c r="E32" s="313" t="n">
        <v>-0.879351266099923</v>
      </c>
      <c r="F32" s="37" t="s">
        <v>62</v>
      </c>
      <c r="G32" s="314" t="s">
        <v>62</v>
      </c>
      <c r="H32" s="78"/>
      <c r="I32" s="317" t="n">
        <v>38334.4499759568</v>
      </c>
      <c r="J32" s="316" t="n">
        <v>-4.7514321458366</v>
      </c>
    </row>
    <row r="33" customFormat="false" ht="12.75" hidden="false" customHeight="true" outlineLevel="0" collapsed="false">
      <c r="A33" s="318" t="s">
        <v>88</v>
      </c>
      <c r="B33" s="319" t="n">
        <v>13099.8032945099</v>
      </c>
      <c r="C33" s="320" t="n">
        <v>-2.3327520248492</v>
      </c>
      <c r="D33" s="49" t="n">
        <v>20534.730340166</v>
      </c>
      <c r="E33" s="321" t="n">
        <v>-0.831720347344473</v>
      </c>
      <c r="F33" s="49" t="s">
        <v>62</v>
      </c>
      <c r="G33" s="322" t="s">
        <v>62</v>
      </c>
      <c r="H33" s="78"/>
      <c r="I33" s="323" t="n">
        <v>44239.4307518055</v>
      </c>
      <c r="J33" s="324" t="n">
        <v>3.70389858483032</v>
      </c>
    </row>
    <row r="34" customFormat="false" ht="12.75" hidden="false" customHeight="true" outlineLevel="0" collapsed="false">
      <c r="A34" s="311" t="s">
        <v>89</v>
      </c>
      <c r="B34" s="42" t="n">
        <v>12730.1194664101</v>
      </c>
      <c r="C34" s="312" t="n">
        <v>0.75688907122566</v>
      </c>
      <c r="D34" s="37" t="n">
        <v>20948.2689448656</v>
      </c>
      <c r="E34" s="313" t="n">
        <v>0.61426168153843</v>
      </c>
      <c r="F34" s="37" t="s">
        <v>62</v>
      </c>
      <c r="G34" s="314" t="s">
        <v>62</v>
      </c>
      <c r="H34" s="78"/>
      <c r="I34" s="317" t="n">
        <v>43939.0364325862</v>
      </c>
      <c r="J34" s="316" t="n">
        <v>2.21341393522295</v>
      </c>
    </row>
    <row r="35" customFormat="false" ht="12.75" hidden="false" customHeight="true" outlineLevel="0" collapsed="false">
      <c r="A35" s="311" t="s">
        <v>90</v>
      </c>
      <c r="B35" s="42" t="n">
        <v>13904.4354244006</v>
      </c>
      <c r="C35" s="312" t="n">
        <v>4.94708233549715</v>
      </c>
      <c r="D35" s="37" t="n">
        <v>19431.8653843848</v>
      </c>
      <c r="E35" s="313" t="n">
        <v>4.55580475796116</v>
      </c>
      <c r="F35" s="37" t="s">
        <v>62</v>
      </c>
      <c r="G35" s="314" t="s">
        <v>62</v>
      </c>
      <c r="H35" s="78"/>
      <c r="I35" s="317" t="n">
        <v>41888.769855444</v>
      </c>
      <c r="J35" s="316" t="n">
        <v>0.616842704706365</v>
      </c>
    </row>
    <row r="36" customFormat="false" ht="12.75" hidden="false" customHeight="true" outlineLevel="0" collapsed="false">
      <c r="A36" s="311" t="s">
        <v>91</v>
      </c>
      <c r="B36" s="42" t="n">
        <v>13845.3006129583</v>
      </c>
      <c r="C36" s="312" t="n">
        <v>13.0261058546646</v>
      </c>
      <c r="D36" s="37" t="n">
        <v>19266.3788855783</v>
      </c>
      <c r="E36" s="313" t="n">
        <v>19.1967757701116</v>
      </c>
      <c r="F36" s="37" t="s">
        <v>62</v>
      </c>
      <c r="G36" s="314" t="s">
        <v>62</v>
      </c>
      <c r="H36" s="78"/>
      <c r="I36" s="317" t="n">
        <v>38924.7700392606</v>
      </c>
      <c r="J36" s="316" t="n">
        <v>3.03667297070087</v>
      </c>
    </row>
    <row r="37" customFormat="false" ht="12.75" hidden="false" customHeight="true" outlineLevel="0" collapsed="false">
      <c r="A37" s="325" t="s">
        <v>92</v>
      </c>
      <c r="B37" s="44" t="n">
        <v>13518.4622222666</v>
      </c>
      <c r="C37" s="326" t="n">
        <v>4.27273308514311</v>
      </c>
      <c r="D37" s="67" t="n">
        <v>19511.3399535276</v>
      </c>
      <c r="E37" s="327" t="n">
        <v>10.6188246247307</v>
      </c>
      <c r="F37" s="67" t="s">
        <v>62</v>
      </c>
      <c r="G37" s="328" t="s">
        <v>62</v>
      </c>
      <c r="H37" s="78"/>
      <c r="I37" s="329" t="n">
        <v>38134.4249449258</v>
      </c>
      <c r="J37" s="330" t="n">
        <v>0.206087905807378</v>
      </c>
    </row>
    <row r="38" customFormat="false" ht="12.75" hidden="false" customHeight="true" outlineLevel="0" collapsed="false">
      <c r="A38" s="311" t="s">
        <v>93</v>
      </c>
      <c r="B38" s="42" t="n">
        <v>16178.3954241749</v>
      </c>
      <c r="C38" s="312" t="n">
        <v>2.91090875185217</v>
      </c>
      <c r="D38" s="37" t="n">
        <v>20198.4806877201</v>
      </c>
      <c r="E38" s="313" t="n">
        <v>0.625802562648204</v>
      </c>
      <c r="F38" s="37" t="s">
        <v>62</v>
      </c>
      <c r="G38" s="314" t="s">
        <v>62</v>
      </c>
      <c r="H38" s="78"/>
      <c r="I38" s="317" t="n">
        <v>42574.5696011281</v>
      </c>
      <c r="J38" s="316" t="n">
        <v>-1.075988039511</v>
      </c>
    </row>
    <row r="39" customFormat="false" ht="12.75" hidden="false" customHeight="true" outlineLevel="0" collapsed="false">
      <c r="A39" s="311" t="s">
        <v>94</v>
      </c>
      <c r="B39" s="42" t="n">
        <v>20179.1746655511</v>
      </c>
      <c r="C39" s="312" t="n">
        <v>7.7916915468282</v>
      </c>
      <c r="D39" s="37" t="n">
        <v>23386.1837401955</v>
      </c>
      <c r="E39" s="313" t="n">
        <v>6.63841381711646</v>
      </c>
      <c r="F39" s="37" t="s">
        <v>62</v>
      </c>
      <c r="G39" s="314" t="s">
        <v>62</v>
      </c>
      <c r="H39" s="78"/>
      <c r="I39" s="317" t="n">
        <v>42198.9510064103</v>
      </c>
      <c r="J39" s="316" t="n">
        <v>1.35910688949849</v>
      </c>
    </row>
    <row r="40" customFormat="false" ht="12.75" hidden="false" customHeight="true" outlineLevel="0" collapsed="false">
      <c r="A40" s="311" t="s">
        <v>95</v>
      </c>
      <c r="B40" s="42" t="n">
        <v>16080.2603475755</v>
      </c>
      <c r="C40" s="312" t="n">
        <v>2.11788243331962</v>
      </c>
      <c r="D40" s="37" t="n">
        <v>21608.1988608272</v>
      </c>
      <c r="E40" s="313" t="n">
        <v>3.65408093608849</v>
      </c>
      <c r="F40" s="37" t="s">
        <v>62</v>
      </c>
      <c r="G40" s="314" t="s">
        <v>62</v>
      </c>
      <c r="H40" s="78"/>
      <c r="I40" s="317" t="n">
        <v>43125.4789016831</v>
      </c>
      <c r="J40" s="316" t="n">
        <v>-0.649498788702902</v>
      </c>
    </row>
    <row r="41" customFormat="false" ht="12.75" hidden="false" customHeight="true" outlineLevel="0" collapsed="false">
      <c r="A41" s="311" t="s">
        <v>96</v>
      </c>
      <c r="B41" s="42" t="n">
        <v>14778.6667381672</v>
      </c>
      <c r="C41" s="312" t="n">
        <v>2.22496248304287</v>
      </c>
      <c r="D41" s="37" t="n">
        <v>18870.9405613518</v>
      </c>
      <c r="E41" s="313" t="n">
        <v>2.01480170740488</v>
      </c>
      <c r="F41" s="37" t="s">
        <v>62</v>
      </c>
      <c r="G41" s="314" t="s">
        <v>62</v>
      </c>
      <c r="H41" s="78"/>
      <c r="I41" s="317" t="n">
        <v>43880.2423051599</v>
      </c>
      <c r="J41" s="316" t="n">
        <v>1.20426306539435</v>
      </c>
    </row>
    <row r="42" customFormat="false" ht="12.75" hidden="false" customHeight="true" outlineLevel="0" collapsed="false">
      <c r="A42" s="311" t="s">
        <v>97</v>
      </c>
      <c r="B42" s="42" t="n">
        <v>18731.8670890162</v>
      </c>
      <c r="C42" s="312" t="n">
        <v>1.08778636205969</v>
      </c>
      <c r="D42" s="37" t="n">
        <v>22757.0890007926</v>
      </c>
      <c r="E42" s="313" t="n">
        <v>-0.857231927697137</v>
      </c>
      <c r="F42" s="37" t="s">
        <v>62</v>
      </c>
      <c r="G42" s="314" t="s">
        <v>62</v>
      </c>
      <c r="H42" s="78"/>
      <c r="I42" s="317" t="n">
        <v>46116.4585820769</v>
      </c>
      <c r="J42" s="316" t="n">
        <v>-1.03048269801079</v>
      </c>
    </row>
    <row r="43" customFormat="false" ht="12.75" hidden="false" customHeight="true" outlineLevel="0" collapsed="false">
      <c r="A43" s="318" t="s">
        <v>98</v>
      </c>
      <c r="B43" s="319" t="n">
        <v>17598.1268699521</v>
      </c>
      <c r="C43" s="320" t="n">
        <v>1.90282624420192</v>
      </c>
      <c r="D43" s="49" t="n">
        <v>20577.4501195257</v>
      </c>
      <c r="E43" s="321" t="n">
        <v>2.24940528844122</v>
      </c>
      <c r="F43" s="49" t="s">
        <v>62</v>
      </c>
      <c r="G43" s="322" t="s">
        <v>62</v>
      </c>
      <c r="H43" s="78"/>
      <c r="I43" s="323" t="n">
        <v>47152.7532621676</v>
      </c>
      <c r="J43" s="324" t="n">
        <v>0.454340084665766</v>
      </c>
    </row>
    <row r="44" customFormat="false" ht="12.75" hidden="false" customHeight="true" outlineLevel="0" collapsed="false">
      <c r="A44" s="311" t="s">
        <v>99</v>
      </c>
      <c r="B44" s="42" t="n">
        <v>17054.6739602058</v>
      </c>
      <c r="C44" s="312" t="n">
        <v>5.63053669606345</v>
      </c>
      <c r="D44" s="37" t="n">
        <v>21880.6971492733</v>
      </c>
      <c r="E44" s="313" t="n">
        <v>7.35354097207919</v>
      </c>
      <c r="F44" s="37" t="s">
        <v>62</v>
      </c>
      <c r="G44" s="314" t="s">
        <v>62</v>
      </c>
      <c r="H44" s="78"/>
      <c r="I44" s="317" t="n">
        <v>39879.058520359</v>
      </c>
      <c r="J44" s="316" t="n">
        <v>1.42818328953822</v>
      </c>
    </row>
    <row r="45" customFormat="false" ht="12.75" hidden="false" customHeight="true" outlineLevel="0" collapsed="false">
      <c r="A45" s="311" t="s">
        <v>100</v>
      </c>
      <c r="B45" s="42" t="n">
        <v>15430.5881237557</v>
      </c>
      <c r="C45" s="312" t="n">
        <v>3.77168472073711</v>
      </c>
      <c r="D45" s="37" t="n">
        <v>20337.7159698669</v>
      </c>
      <c r="E45" s="313" t="n">
        <v>4.36695977387799</v>
      </c>
      <c r="F45" s="37" t="s">
        <v>62</v>
      </c>
      <c r="G45" s="314" t="s">
        <v>62</v>
      </c>
      <c r="H45" s="78"/>
      <c r="I45" s="317" t="n">
        <v>39722.3055581171</v>
      </c>
      <c r="J45" s="316" t="n">
        <v>0.812799424188126</v>
      </c>
    </row>
    <row r="46" customFormat="false" ht="12.75" hidden="false" customHeight="true" outlineLevel="0" collapsed="false">
      <c r="A46" s="311" t="s">
        <v>101</v>
      </c>
      <c r="B46" s="42" t="n">
        <v>18851.8060738316</v>
      </c>
      <c r="C46" s="312" t="n">
        <v>4.64298849085625</v>
      </c>
      <c r="D46" s="37" t="n">
        <v>24350.3737703893</v>
      </c>
      <c r="E46" s="313" t="n">
        <v>1.55468290426019</v>
      </c>
      <c r="F46" s="37" t="s">
        <v>62</v>
      </c>
      <c r="G46" s="314" t="s">
        <v>62</v>
      </c>
      <c r="H46" s="78"/>
      <c r="I46" s="317" t="n">
        <v>57286.3460156891</v>
      </c>
      <c r="J46" s="316" t="n">
        <v>0.578703409787004</v>
      </c>
    </row>
    <row r="47" customFormat="false" ht="12.75" hidden="false" customHeight="true" outlineLevel="0" collapsed="false">
      <c r="A47" s="325" t="s">
        <v>102</v>
      </c>
      <c r="B47" s="44" t="n">
        <v>14702.5989032822</v>
      </c>
      <c r="C47" s="326" t="n">
        <v>2.26046571032374</v>
      </c>
      <c r="D47" s="67" t="n">
        <v>20734.1852054245</v>
      </c>
      <c r="E47" s="327" t="n">
        <v>0.681835064461942</v>
      </c>
      <c r="F47" s="67" t="s">
        <v>62</v>
      </c>
      <c r="G47" s="328" t="s">
        <v>62</v>
      </c>
      <c r="H47" s="78"/>
      <c r="I47" s="329" t="n">
        <v>52397.2037380632</v>
      </c>
      <c r="J47" s="330" t="n">
        <v>-0.920211685082746</v>
      </c>
    </row>
    <row r="48" customFormat="false" ht="12.75" hidden="false" customHeight="true" outlineLevel="0" collapsed="false">
      <c r="A48" s="318" t="s">
        <v>103</v>
      </c>
      <c r="B48" s="319" t="n">
        <v>18227.7052905336</v>
      </c>
      <c r="C48" s="320" t="n">
        <v>-3.10046103592335</v>
      </c>
      <c r="D48" s="49" t="n">
        <v>23605.7907334587</v>
      </c>
      <c r="E48" s="321" t="n">
        <v>0.238971173297854</v>
      </c>
      <c r="F48" s="49" t="s">
        <v>62</v>
      </c>
      <c r="G48" s="322" t="s">
        <v>62</v>
      </c>
      <c r="H48" s="78"/>
      <c r="I48" s="323" t="n">
        <v>48836.6633440204</v>
      </c>
      <c r="J48" s="324" t="n">
        <v>1.10518782531608</v>
      </c>
    </row>
    <row r="49" customFormat="false" ht="12.75" hidden="false" customHeight="true" outlineLevel="0" collapsed="false">
      <c r="A49" s="311" t="s">
        <v>104</v>
      </c>
      <c r="B49" s="42" t="n">
        <v>18547.8673587039</v>
      </c>
      <c r="C49" s="312" t="n">
        <v>0.519626228779711</v>
      </c>
      <c r="D49" s="37" t="n">
        <v>24748.6048741571</v>
      </c>
      <c r="E49" s="313" t="n">
        <v>2.84919802433077</v>
      </c>
      <c r="F49" s="37" t="s">
        <v>62</v>
      </c>
      <c r="G49" s="314" t="s">
        <v>62</v>
      </c>
      <c r="H49" s="78"/>
      <c r="I49" s="317" t="n">
        <v>49647.3823342801</v>
      </c>
      <c r="J49" s="316" t="n">
        <v>-0.742161107739595</v>
      </c>
    </row>
    <row r="50" customFormat="false" ht="12.75" hidden="false" customHeight="true" outlineLevel="0" collapsed="false">
      <c r="A50" s="311" t="s">
        <v>105</v>
      </c>
      <c r="B50" s="42" t="n">
        <v>17396.9125156511</v>
      </c>
      <c r="C50" s="312" t="n">
        <v>4.94221856735505</v>
      </c>
      <c r="D50" s="37" t="n">
        <v>23159.1894471163</v>
      </c>
      <c r="E50" s="313" t="n">
        <v>5.26606239136033</v>
      </c>
      <c r="F50" s="37" t="s">
        <v>62</v>
      </c>
      <c r="G50" s="314" t="s">
        <v>62</v>
      </c>
      <c r="H50" s="78"/>
      <c r="I50" s="317" t="n">
        <v>50591.0922362967</v>
      </c>
      <c r="J50" s="316" t="n">
        <v>1.71360802055463</v>
      </c>
    </row>
    <row r="51" customFormat="false" ht="12.75" hidden="false" customHeight="true" outlineLevel="0" collapsed="false">
      <c r="A51" s="311" t="s">
        <v>106</v>
      </c>
      <c r="B51" s="42" t="n">
        <v>19126.4564504087</v>
      </c>
      <c r="C51" s="312" t="n">
        <v>7.99643221969792</v>
      </c>
      <c r="D51" s="37" t="n">
        <v>24869.0292982282</v>
      </c>
      <c r="E51" s="313" t="n">
        <v>9.21080763203871</v>
      </c>
      <c r="F51" s="37" t="s">
        <v>62</v>
      </c>
      <c r="G51" s="314" t="s">
        <v>62</v>
      </c>
      <c r="H51" s="78"/>
      <c r="I51" s="317" t="n">
        <v>49542.6925978425</v>
      </c>
      <c r="J51" s="316" t="n">
        <v>1.60368936197362</v>
      </c>
    </row>
    <row r="52" customFormat="false" ht="12.75" hidden="false" customHeight="true" outlineLevel="0" collapsed="false">
      <c r="A52" s="325" t="s">
        <v>107</v>
      </c>
      <c r="B52" s="44" t="n">
        <v>16445.5121845324</v>
      </c>
      <c r="C52" s="326" t="n">
        <v>8.27140149067712</v>
      </c>
      <c r="D52" s="67" t="n">
        <v>21677.4909023321</v>
      </c>
      <c r="E52" s="327" t="n">
        <v>10.0856082173593</v>
      </c>
      <c r="F52" s="67" t="s">
        <v>62</v>
      </c>
      <c r="G52" s="328" t="s">
        <v>62</v>
      </c>
      <c r="H52" s="78"/>
      <c r="I52" s="329" t="n">
        <v>38333.3735217768</v>
      </c>
      <c r="J52" s="330" t="n">
        <v>0.364514620642375</v>
      </c>
    </row>
    <row r="53" customFormat="false" ht="12.75" hidden="false" customHeight="true" outlineLevel="0" collapsed="false">
      <c r="A53" s="311" t="s">
        <v>108</v>
      </c>
      <c r="B53" s="42" t="n">
        <v>19773.5438230579</v>
      </c>
      <c r="C53" s="312" t="n">
        <v>4.8843470872805</v>
      </c>
      <c r="D53" s="37" t="n">
        <v>25671.4508613742</v>
      </c>
      <c r="E53" s="313" t="n">
        <v>4.75802021719046</v>
      </c>
      <c r="F53" s="37" t="s">
        <v>62</v>
      </c>
      <c r="G53" s="314" t="s">
        <v>62</v>
      </c>
      <c r="H53" s="78"/>
      <c r="I53" s="317" t="n">
        <v>53675.814590917</v>
      </c>
      <c r="J53" s="316" t="n">
        <v>2.42889257573737</v>
      </c>
    </row>
    <row r="54" customFormat="false" ht="12.75" hidden="false" customHeight="true" outlineLevel="0" collapsed="false">
      <c r="A54" s="311" t="s">
        <v>109</v>
      </c>
      <c r="B54" s="42" t="n">
        <v>14136.8958185881</v>
      </c>
      <c r="C54" s="312" t="n">
        <v>5.20186174715542</v>
      </c>
      <c r="D54" s="37" t="n">
        <v>24143.5133420842</v>
      </c>
      <c r="E54" s="313" t="n">
        <v>5.61117260168445</v>
      </c>
      <c r="F54" s="37" t="s">
        <v>62</v>
      </c>
      <c r="G54" s="314" t="s">
        <v>62</v>
      </c>
      <c r="H54" s="78"/>
      <c r="I54" s="317" t="n">
        <v>47968.684832415</v>
      </c>
      <c r="J54" s="316" t="n">
        <v>-0.098791110359947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0179.1746655511</v>
      </c>
      <c r="C56" s="336" t="str">
        <f aca="false">INDEX(A8:A54,MATCH(B56,$B$8:$B$54,0))</f>
        <v>島根県</v>
      </c>
      <c r="D56" s="337" t="n">
        <f aca="false">LARGE(D8:D54,1)</f>
        <v>25671.4508613742</v>
      </c>
      <c r="E56" s="338" t="str">
        <f aca="false">INDEX(A8:A54,MATCH(D56,$D$8:$D$54,0))</f>
        <v>鹿児島県</v>
      </c>
      <c r="F56" s="339" t="s">
        <v>111</v>
      </c>
      <c r="G56" s="340" t="s">
        <v>111</v>
      </c>
      <c r="I56" s="335" t="n">
        <f aca="false">LARGE(I8:I54,1)</f>
        <v>57286.3460156891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773.5438230579</v>
      </c>
      <c r="C57" s="343" t="str">
        <f aca="false">INDEX(A8:A54,MATCH(B57,$B$8:$B$54,0))</f>
        <v>鹿児島県</v>
      </c>
      <c r="D57" s="344" t="n">
        <f aca="false">LARGE(D8:D54,2)</f>
        <v>24869.0292982282</v>
      </c>
      <c r="E57" s="345" t="str">
        <f aca="false">INDEX(A8:A54,MATCH(D57,$D$8:$D$54,0))</f>
        <v>大分県</v>
      </c>
      <c r="F57" s="346" t="s">
        <v>111</v>
      </c>
      <c r="G57" s="347" t="s">
        <v>111</v>
      </c>
      <c r="I57" s="342" t="n">
        <f aca="false">LARGE(I8:I54,2)</f>
        <v>53675.814590917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9126.4564504087</v>
      </c>
      <c r="C58" s="343" t="str">
        <f aca="false">INDEX(A8:A54,MATCH(B58,$B$8:$B$54,0))</f>
        <v>大分県</v>
      </c>
      <c r="D58" s="349" t="n">
        <f aca="false">LARGE(D8:D54,3)</f>
        <v>24748.6048741571</v>
      </c>
      <c r="E58" s="345" t="str">
        <f aca="false">INDEX(A8:A54,MATCH(D58,$D$8:$D$54,0))</f>
        <v>長崎県</v>
      </c>
      <c r="F58" s="350" t="s">
        <v>111</v>
      </c>
      <c r="G58" s="347" t="s">
        <v>111</v>
      </c>
      <c r="I58" s="348" t="n">
        <f aca="false">LARGE(I8:I54,3)</f>
        <v>52397.2037380632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21.2913626097</v>
      </c>
      <c r="C59" s="353" t="str">
        <f aca="false">INDEX(A8:A54,MATCH(B59,$B$8:$B$54,0))</f>
        <v>茨城県</v>
      </c>
      <c r="D59" s="354" t="n">
        <f aca="false">SMALL(D8:D54,3)</f>
        <v>15888.8231867172</v>
      </c>
      <c r="E59" s="355" t="str">
        <f aca="false">INDEX(A8:A54,MATCH(D59,$D$8:$D$54,0))</f>
        <v>岩手県</v>
      </c>
      <c r="F59" s="356" t="s">
        <v>111</v>
      </c>
      <c r="G59" s="357" t="s">
        <v>111</v>
      </c>
      <c r="I59" s="352" t="n">
        <f aca="false">SMALL(I8:I54,3)</f>
        <v>31996.7053673179</v>
      </c>
      <c r="J59" s="357" t="str">
        <f aca="false">INDEX(A8:A54,MATCH(I59,$I$8:$I$54,0))</f>
        <v>静岡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363.6743931707</v>
      </c>
      <c r="C60" s="343" t="str">
        <f aca="false">INDEX(A8:A54,MATCH(B60,$B$8:$B$54,0))</f>
        <v>愛知県</v>
      </c>
      <c r="D60" s="349" t="n">
        <f aca="false">SMALL(D8:D54,2)</f>
        <v>15195.0250085618</v>
      </c>
      <c r="E60" s="345" t="str">
        <f aca="false">INDEX(A8:A54,MATCH(D60,$D$8:$D$54,0))</f>
        <v>茨城県</v>
      </c>
      <c r="F60" s="350" t="s">
        <v>111</v>
      </c>
      <c r="G60" s="347" t="s">
        <v>111</v>
      </c>
      <c r="I60" s="348" t="n">
        <f aca="false">SMALL(I8:I54,2)</f>
        <v>31672.6319695566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354.4034041189</v>
      </c>
      <c r="C61" s="360" t="str">
        <f aca="false">INDEX(A8:A54,MATCH(B61,$B$8:$B$54,0))</f>
        <v>東京都</v>
      </c>
      <c r="D61" s="361" t="n">
        <f aca="false">SMALL(D8:D54,1)</f>
        <v>15145.5155988004</v>
      </c>
      <c r="E61" s="362" t="str">
        <f aca="false">INDEX(A8:A54,MATCH(D61,$D$8:$D$54,0))</f>
        <v>愛知県</v>
      </c>
      <c r="F61" s="363" t="s">
        <v>111</v>
      </c>
      <c r="G61" s="364" t="s">
        <v>111</v>
      </c>
      <c r="I61" s="359" t="n">
        <f aca="false">SMALL(I8:I54,1)</f>
        <v>31371.1081162556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94884957423273</v>
      </c>
      <c r="C62" s="367"/>
      <c r="D62" s="368" t="n">
        <f aca="false">IF(D61=0,0,D56/D61)</f>
        <v>1.6949869216342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2608614918531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775.83611274</v>
      </c>
      <c r="C7" s="306" t="n">
        <v>1.63625718857085</v>
      </c>
      <c r="D7" s="307" t="n">
        <v>17858.4890526588</v>
      </c>
      <c r="E7" s="308" t="n">
        <v>3.11005136134281</v>
      </c>
      <c r="F7" s="307" t="s">
        <v>62</v>
      </c>
      <c r="G7" s="309" t="s">
        <v>62</v>
      </c>
      <c r="H7" s="78"/>
      <c r="I7" s="305" t="n">
        <v>23981.9244340858</v>
      </c>
      <c r="J7" s="310" t="n">
        <v>1.64228117958455</v>
      </c>
    </row>
    <row r="8" customFormat="false" ht="12.75" hidden="false" customHeight="true" outlineLevel="0" collapsed="false">
      <c r="A8" s="311" t="s">
        <v>63</v>
      </c>
      <c r="B8" s="42" t="n">
        <v>12653.8269522776</v>
      </c>
      <c r="C8" s="312" t="n">
        <v>3.84468113934027</v>
      </c>
      <c r="D8" s="37" t="n">
        <v>16109.4855192421</v>
      </c>
      <c r="E8" s="313" t="n">
        <v>4.47043315812961</v>
      </c>
      <c r="F8" s="37" t="s">
        <v>62</v>
      </c>
      <c r="G8" s="314" t="s">
        <v>62</v>
      </c>
      <c r="H8" s="78"/>
      <c r="I8" s="315" t="n">
        <v>23448.1418634502</v>
      </c>
      <c r="J8" s="316" t="n">
        <v>2.26228368484595</v>
      </c>
    </row>
    <row r="9" customFormat="false" ht="12.75" hidden="false" customHeight="true" outlineLevel="0" collapsed="false">
      <c r="A9" s="311" t="s">
        <v>64</v>
      </c>
      <c r="B9" s="42" t="n">
        <v>12333.2593086061</v>
      </c>
      <c r="C9" s="312" t="n">
        <v>5.1896396128172</v>
      </c>
      <c r="D9" s="37" t="n">
        <v>14959.4172862377</v>
      </c>
      <c r="E9" s="313" t="n">
        <v>6.15575504263331</v>
      </c>
      <c r="F9" s="37" t="s">
        <v>62</v>
      </c>
      <c r="G9" s="314" t="s">
        <v>62</v>
      </c>
      <c r="H9" s="78"/>
      <c r="I9" s="317" t="n">
        <v>19871.1618000534</v>
      </c>
      <c r="J9" s="316" t="n">
        <v>-0.744420948160143</v>
      </c>
    </row>
    <row r="10" customFormat="false" ht="12.75" hidden="false" customHeight="true" outlineLevel="0" collapsed="false">
      <c r="A10" s="311" t="s">
        <v>65</v>
      </c>
      <c r="B10" s="42" t="n">
        <v>12631.585852952</v>
      </c>
      <c r="C10" s="312" t="n">
        <v>2.32573132724043</v>
      </c>
      <c r="D10" s="37" t="n">
        <v>15674.1962097976</v>
      </c>
      <c r="E10" s="313" t="n">
        <v>4.18546518808808</v>
      </c>
      <c r="F10" s="37" t="s">
        <v>62</v>
      </c>
      <c r="G10" s="314" t="s">
        <v>62</v>
      </c>
      <c r="H10" s="78"/>
      <c r="I10" s="317" t="n">
        <v>18747.0893993935</v>
      </c>
      <c r="J10" s="316" t="n">
        <v>1.86337075236105</v>
      </c>
    </row>
    <row r="11" customFormat="false" ht="12.75" hidden="false" customHeight="true" outlineLevel="0" collapsed="false">
      <c r="A11" s="311" t="s">
        <v>66</v>
      </c>
      <c r="B11" s="42" t="n">
        <v>13602.0180651944</v>
      </c>
      <c r="C11" s="312" t="n">
        <v>3.97278081109617</v>
      </c>
      <c r="D11" s="37" t="n">
        <v>18632.3270658577</v>
      </c>
      <c r="E11" s="313" t="n">
        <v>5.20134909368702</v>
      </c>
      <c r="F11" s="37" t="s">
        <v>62</v>
      </c>
      <c r="G11" s="314" t="s">
        <v>62</v>
      </c>
      <c r="H11" s="78"/>
      <c r="I11" s="317" t="n">
        <v>22438.9718307836</v>
      </c>
      <c r="J11" s="316" t="n">
        <v>3.1501375591309</v>
      </c>
    </row>
    <row r="12" customFormat="false" ht="12.75" hidden="false" customHeight="true" outlineLevel="0" collapsed="false">
      <c r="A12" s="311" t="s">
        <v>67</v>
      </c>
      <c r="B12" s="42" t="n">
        <v>12944.2718250999</v>
      </c>
      <c r="C12" s="312" t="n">
        <v>5.04434433036067</v>
      </c>
      <c r="D12" s="37" t="n">
        <v>15551.5461910828</v>
      </c>
      <c r="E12" s="313" t="n">
        <v>4.25904533801282</v>
      </c>
      <c r="F12" s="37" t="s">
        <v>62</v>
      </c>
      <c r="G12" s="314" t="s">
        <v>62</v>
      </c>
      <c r="H12" s="78"/>
      <c r="I12" s="317" t="n">
        <v>18275.503212642</v>
      </c>
      <c r="J12" s="316" t="n">
        <v>2.8716380629506</v>
      </c>
    </row>
    <row r="13" customFormat="false" ht="12.75" hidden="false" customHeight="true" outlineLevel="0" collapsed="false">
      <c r="A13" s="318" t="s">
        <v>68</v>
      </c>
      <c r="B13" s="319" t="n">
        <v>13768.5139531175</v>
      </c>
      <c r="C13" s="320" t="n">
        <v>2.89967866942157</v>
      </c>
      <c r="D13" s="49" t="n">
        <v>16994.4887238833</v>
      </c>
      <c r="E13" s="321" t="n">
        <v>4.00603244198634</v>
      </c>
      <c r="F13" s="49" t="s">
        <v>62</v>
      </c>
      <c r="G13" s="322" t="s">
        <v>62</v>
      </c>
      <c r="H13" s="78"/>
      <c r="I13" s="323" t="n">
        <v>20917.0631540307</v>
      </c>
      <c r="J13" s="324" t="n">
        <v>0.494258284012947</v>
      </c>
    </row>
    <row r="14" customFormat="false" ht="12.75" hidden="false" customHeight="true" outlineLevel="0" collapsed="false">
      <c r="A14" s="311" t="s">
        <v>69</v>
      </c>
      <c r="B14" s="42" t="n">
        <v>12148.232171945</v>
      </c>
      <c r="C14" s="312" t="n">
        <v>0.793358405727172</v>
      </c>
      <c r="D14" s="37" t="n">
        <v>14678.0690132377</v>
      </c>
      <c r="E14" s="313" t="n">
        <v>1.42242323508671</v>
      </c>
      <c r="F14" s="37" t="s">
        <v>62</v>
      </c>
      <c r="G14" s="314" t="s">
        <v>62</v>
      </c>
      <c r="H14" s="78"/>
      <c r="I14" s="317" t="n">
        <v>20735.3643665468</v>
      </c>
      <c r="J14" s="316" t="n">
        <v>-0.432989666796941</v>
      </c>
    </row>
    <row r="15" customFormat="false" ht="12.75" hidden="false" customHeight="true" outlineLevel="0" collapsed="false">
      <c r="A15" s="311" t="s">
        <v>70</v>
      </c>
      <c r="B15" s="42" t="n">
        <v>11556.4266510689</v>
      </c>
      <c r="C15" s="312" t="n">
        <v>2.49152599512927</v>
      </c>
      <c r="D15" s="37" t="n">
        <v>15335.5345380982</v>
      </c>
      <c r="E15" s="313" t="n">
        <v>4.20733750526339</v>
      </c>
      <c r="F15" s="37" t="s">
        <v>62</v>
      </c>
      <c r="G15" s="314" t="s">
        <v>62</v>
      </c>
      <c r="H15" s="78"/>
      <c r="I15" s="317" t="n">
        <v>23001.9149476903</v>
      </c>
      <c r="J15" s="316" t="n">
        <v>2.06950449480136</v>
      </c>
    </row>
    <row r="16" customFormat="false" ht="12.75" hidden="false" customHeight="true" outlineLevel="0" collapsed="false">
      <c r="A16" s="311" t="s">
        <v>71</v>
      </c>
      <c r="B16" s="42" t="n">
        <v>12945.4682172107</v>
      </c>
      <c r="C16" s="312" t="n">
        <v>1.95100147816322</v>
      </c>
      <c r="D16" s="37" t="n">
        <v>16806.0766293629</v>
      </c>
      <c r="E16" s="313" t="n">
        <v>2.01698811432528</v>
      </c>
      <c r="F16" s="37" t="s">
        <v>62</v>
      </c>
      <c r="G16" s="314" t="s">
        <v>62</v>
      </c>
      <c r="H16" s="78"/>
      <c r="I16" s="317" t="n">
        <v>23163.4828819855</v>
      </c>
      <c r="J16" s="316" t="n">
        <v>0.114973725984899</v>
      </c>
    </row>
    <row r="17" customFormat="false" ht="12.75" hidden="false" customHeight="true" outlineLevel="0" collapsed="false">
      <c r="A17" s="325" t="s">
        <v>72</v>
      </c>
      <c r="B17" s="44" t="n">
        <v>12282.1392217412</v>
      </c>
      <c r="C17" s="326" t="n">
        <v>-0.274922782506718</v>
      </c>
      <c r="D17" s="67" t="n">
        <v>16553.4950248756</v>
      </c>
      <c r="E17" s="327" t="n">
        <v>2.2358054032527</v>
      </c>
      <c r="F17" s="67" t="s">
        <v>62</v>
      </c>
      <c r="G17" s="328" t="s">
        <v>62</v>
      </c>
      <c r="H17" s="78"/>
      <c r="I17" s="329" t="n">
        <v>22906.8000476543</v>
      </c>
      <c r="J17" s="330" t="n">
        <v>2.22449270040674</v>
      </c>
    </row>
    <row r="18" customFormat="false" ht="12.75" hidden="false" customHeight="true" outlineLevel="0" collapsed="false">
      <c r="A18" s="311" t="s">
        <v>73</v>
      </c>
      <c r="B18" s="42" t="n">
        <v>12187.317132861</v>
      </c>
      <c r="C18" s="312" t="n">
        <v>1.86248664647749</v>
      </c>
      <c r="D18" s="37" t="n">
        <v>17528.8483931323</v>
      </c>
      <c r="E18" s="313" t="n">
        <v>4.22810282724839</v>
      </c>
      <c r="F18" s="37" t="s">
        <v>62</v>
      </c>
      <c r="G18" s="314" t="s">
        <v>62</v>
      </c>
      <c r="H18" s="78"/>
      <c r="I18" s="317" t="n">
        <v>22654.382605418</v>
      </c>
      <c r="J18" s="316" t="n">
        <v>1.54992835496905</v>
      </c>
    </row>
    <row r="19" customFormat="false" ht="12.75" hidden="false" customHeight="true" outlineLevel="0" collapsed="false">
      <c r="A19" s="311" t="s">
        <v>74</v>
      </c>
      <c r="B19" s="42" t="n">
        <v>12320.1416103891</v>
      </c>
      <c r="C19" s="312" t="n">
        <v>1.77185395955314</v>
      </c>
      <c r="D19" s="37" t="n">
        <v>17622.5317063269</v>
      </c>
      <c r="E19" s="313" t="n">
        <v>3.0846294826495</v>
      </c>
      <c r="F19" s="37" t="s">
        <v>62</v>
      </c>
      <c r="G19" s="314" t="s">
        <v>62</v>
      </c>
      <c r="H19" s="78"/>
      <c r="I19" s="317" t="n">
        <v>22419.7775340128</v>
      </c>
      <c r="J19" s="316" t="n">
        <v>2.7606096065282</v>
      </c>
    </row>
    <row r="20" customFormat="false" ht="12.75" hidden="false" customHeight="true" outlineLevel="0" collapsed="false">
      <c r="A20" s="311" t="s">
        <v>75</v>
      </c>
      <c r="B20" s="42" t="n">
        <v>11853.9622017938</v>
      </c>
      <c r="C20" s="312" t="n">
        <v>1.82503618223251</v>
      </c>
      <c r="D20" s="37" t="n">
        <v>19685.9905180955</v>
      </c>
      <c r="E20" s="313" t="n">
        <v>3.68776331406834</v>
      </c>
      <c r="F20" s="37" t="s">
        <v>62</v>
      </c>
      <c r="G20" s="314" t="s">
        <v>62</v>
      </c>
      <c r="H20" s="78"/>
      <c r="I20" s="317" t="n">
        <v>25993.5216607012</v>
      </c>
      <c r="J20" s="316" t="n">
        <v>2.03347260708436</v>
      </c>
    </row>
    <row r="21" customFormat="false" ht="12.75" hidden="false" customHeight="true" outlineLevel="0" collapsed="false">
      <c r="A21" s="311" t="s">
        <v>76</v>
      </c>
      <c r="B21" s="42" t="n">
        <v>12485.7166886244</v>
      </c>
      <c r="C21" s="312" t="n">
        <v>1.85872177011029</v>
      </c>
      <c r="D21" s="37" t="n">
        <v>18451.5104536112</v>
      </c>
      <c r="E21" s="313" t="n">
        <v>3.36468583645824</v>
      </c>
      <c r="F21" s="37" t="s">
        <v>62</v>
      </c>
      <c r="G21" s="314" t="s">
        <v>62</v>
      </c>
      <c r="H21" s="78"/>
      <c r="I21" s="317" t="n">
        <v>24245.2530619752</v>
      </c>
      <c r="J21" s="316" t="n">
        <v>2.28980380882594</v>
      </c>
    </row>
    <row r="22" customFormat="false" ht="12.75" hidden="false" customHeight="true" outlineLevel="0" collapsed="false">
      <c r="A22" s="311" t="s">
        <v>77</v>
      </c>
      <c r="B22" s="42" t="n">
        <v>12819.2669086771</v>
      </c>
      <c r="C22" s="312" t="n">
        <v>2.63264120134981</v>
      </c>
      <c r="D22" s="37" t="n">
        <v>16100.0955118198</v>
      </c>
      <c r="E22" s="313" t="n">
        <v>3.34324313751129</v>
      </c>
      <c r="F22" s="37" t="s">
        <v>62</v>
      </c>
      <c r="G22" s="314" t="s">
        <v>62</v>
      </c>
      <c r="H22" s="78"/>
      <c r="I22" s="317" t="n">
        <v>18647.4095215325</v>
      </c>
      <c r="J22" s="316" t="n">
        <v>2.5461408393103</v>
      </c>
    </row>
    <row r="23" customFormat="false" ht="12.75" hidden="false" customHeight="true" outlineLevel="0" collapsed="false">
      <c r="A23" s="318" t="s">
        <v>78</v>
      </c>
      <c r="B23" s="319" t="n">
        <v>13017.7607804727</v>
      </c>
      <c r="C23" s="320" t="n">
        <v>5.46304087168702</v>
      </c>
      <c r="D23" s="49" t="n">
        <v>15790.0720191071</v>
      </c>
      <c r="E23" s="321" t="n">
        <v>6.64797541281736</v>
      </c>
      <c r="F23" s="49" t="s">
        <v>62</v>
      </c>
      <c r="G23" s="322" t="s">
        <v>62</v>
      </c>
      <c r="H23" s="78"/>
      <c r="I23" s="323" t="n">
        <v>21290.6972042111</v>
      </c>
      <c r="J23" s="324" t="n">
        <v>1.44895630959011</v>
      </c>
    </row>
    <row r="24" customFormat="false" ht="12.75" hidden="false" customHeight="true" outlineLevel="0" collapsed="false">
      <c r="A24" s="311" t="s">
        <v>79</v>
      </c>
      <c r="B24" s="42" t="n">
        <v>13187.7989010088</v>
      </c>
      <c r="C24" s="312" t="n">
        <v>1.43372743181775</v>
      </c>
      <c r="D24" s="37" t="n">
        <v>17440.895140665</v>
      </c>
      <c r="E24" s="313" t="n">
        <v>3.41339293954165</v>
      </c>
      <c r="F24" s="37" t="s">
        <v>62</v>
      </c>
      <c r="G24" s="314" t="s">
        <v>62</v>
      </c>
      <c r="H24" s="78"/>
      <c r="I24" s="317" t="n">
        <v>22430.3862421114</v>
      </c>
      <c r="J24" s="316" t="n">
        <v>3.32017659182824</v>
      </c>
    </row>
    <row r="25" customFormat="false" ht="12.75" hidden="false" customHeight="true" outlineLevel="0" collapsed="false">
      <c r="A25" s="311" t="s">
        <v>80</v>
      </c>
      <c r="B25" s="42" t="n">
        <v>13876.2069082347</v>
      </c>
      <c r="C25" s="312" t="n">
        <v>2.0116960627786</v>
      </c>
      <c r="D25" s="37" t="n">
        <v>17536.7362031447</v>
      </c>
      <c r="E25" s="313" t="n">
        <v>3.08384687728806</v>
      </c>
      <c r="F25" s="37" t="s">
        <v>62</v>
      </c>
      <c r="G25" s="314" t="s">
        <v>62</v>
      </c>
      <c r="H25" s="78"/>
      <c r="I25" s="317" t="n">
        <v>22136.983037797</v>
      </c>
      <c r="J25" s="316" t="n">
        <v>-1.36356681088853</v>
      </c>
    </row>
    <row r="26" customFormat="false" ht="12.75" hidden="false" customHeight="true" outlineLevel="0" collapsed="false">
      <c r="A26" s="311" t="s">
        <v>81</v>
      </c>
      <c r="B26" s="42" t="n">
        <v>12348.0896248079</v>
      </c>
      <c r="C26" s="312" t="n">
        <v>0.453894737415766</v>
      </c>
      <c r="D26" s="37" t="n">
        <v>16916.1789909292</v>
      </c>
      <c r="E26" s="313" t="n">
        <v>3.42488264596424</v>
      </c>
      <c r="F26" s="37" t="s">
        <v>62</v>
      </c>
      <c r="G26" s="314" t="s">
        <v>62</v>
      </c>
      <c r="H26" s="78"/>
      <c r="I26" s="317" t="n">
        <v>21695.5992939969</v>
      </c>
      <c r="J26" s="316" t="n">
        <v>1.69236973602132</v>
      </c>
    </row>
    <row r="27" customFormat="false" ht="12.75" hidden="false" customHeight="true" outlineLevel="0" collapsed="false">
      <c r="A27" s="325" t="s">
        <v>82</v>
      </c>
      <c r="B27" s="44" t="n">
        <v>12338.2412054963</v>
      </c>
      <c r="C27" s="326" t="n">
        <v>1.79987496774318</v>
      </c>
      <c r="D27" s="67" t="n">
        <v>16827.0574461264</v>
      </c>
      <c r="E27" s="327" t="n">
        <v>3.67536169654189</v>
      </c>
      <c r="F27" s="67" t="s">
        <v>62</v>
      </c>
      <c r="G27" s="328" t="s">
        <v>62</v>
      </c>
      <c r="H27" s="78"/>
      <c r="I27" s="329" t="n">
        <v>20883.0633766234</v>
      </c>
      <c r="J27" s="330" t="n">
        <v>1.73226771105609</v>
      </c>
    </row>
    <row r="28" customFormat="false" ht="12.75" hidden="false" customHeight="true" outlineLevel="0" collapsed="false">
      <c r="A28" s="311" t="s">
        <v>83</v>
      </c>
      <c r="B28" s="42" t="n">
        <v>13909.9985971502</v>
      </c>
      <c r="C28" s="312" t="n">
        <v>0.794262952628132</v>
      </c>
      <c r="D28" s="37" t="n">
        <v>18941.6296781942</v>
      </c>
      <c r="E28" s="313" t="n">
        <v>3.32125505877244</v>
      </c>
      <c r="F28" s="37" t="s">
        <v>62</v>
      </c>
      <c r="G28" s="314" t="s">
        <v>62</v>
      </c>
      <c r="H28" s="78"/>
      <c r="I28" s="317" t="n">
        <v>23834.2112752737</v>
      </c>
      <c r="J28" s="316" t="n">
        <v>0.697748091488897</v>
      </c>
    </row>
    <row r="29" customFormat="false" ht="12.75" hidden="false" customHeight="true" outlineLevel="0" collapsed="false">
      <c r="A29" s="311" t="s">
        <v>84</v>
      </c>
      <c r="B29" s="42" t="n">
        <v>13952.9545233137</v>
      </c>
      <c r="C29" s="312" t="n">
        <v>0.814473089386368</v>
      </c>
      <c r="D29" s="37" t="n">
        <v>18596.2914087368</v>
      </c>
      <c r="E29" s="313" t="n">
        <v>2.34904795783703</v>
      </c>
      <c r="F29" s="37" t="s">
        <v>62</v>
      </c>
      <c r="G29" s="314" t="s">
        <v>62</v>
      </c>
      <c r="H29" s="78"/>
      <c r="I29" s="317" t="n">
        <v>23600.0455201492</v>
      </c>
      <c r="J29" s="316" t="n">
        <v>1.13225196559429</v>
      </c>
    </row>
    <row r="30" customFormat="false" ht="12.75" hidden="false" customHeight="true" outlineLevel="0" collapsed="false">
      <c r="A30" s="311" t="s">
        <v>85</v>
      </c>
      <c r="B30" s="42" t="n">
        <v>13239.8257780215</v>
      </c>
      <c r="C30" s="312" t="n">
        <v>3.0861898665145</v>
      </c>
      <c r="D30" s="37" t="n">
        <v>17498.9883183247</v>
      </c>
      <c r="E30" s="313" t="n">
        <v>2.98578559205714</v>
      </c>
      <c r="F30" s="37" t="s">
        <v>62</v>
      </c>
      <c r="G30" s="314" t="s">
        <v>62</v>
      </c>
      <c r="H30" s="78"/>
      <c r="I30" s="317" t="n">
        <v>27510.6635538887</v>
      </c>
      <c r="J30" s="316" t="n">
        <v>1.92516938157633</v>
      </c>
    </row>
    <row r="31" customFormat="false" ht="12.75" hidden="false" customHeight="true" outlineLevel="0" collapsed="false">
      <c r="A31" s="311" t="s">
        <v>86</v>
      </c>
      <c r="B31" s="42" t="n">
        <v>13583.9735470942</v>
      </c>
      <c r="C31" s="312" t="n">
        <v>0.631404826002905</v>
      </c>
      <c r="D31" s="37" t="n">
        <v>18388.6594431491</v>
      </c>
      <c r="E31" s="313" t="n">
        <v>3.01395124729627</v>
      </c>
      <c r="F31" s="37" t="s">
        <v>62</v>
      </c>
      <c r="G31" s="314" t="s">
        <v>62</v>
      </c>
      <c r="H31" s="78"/>
      <c r="I31" s="317" t="n">
        <v>23021.3675095392</v>
      </c>
      <c r="J31" s="316" t="n">
        <v>0.469122802413431</v>
      </c>
    </row>
    <row r="32" customFormat="false" ht="12.75" hidden="false" customHeight="true" outlineLevel="0" collapsed="false">
      <c r="A32" s="311" t="s">
        <v>87</v>
      </c>
      <c r="B32" s="42" t="n">
        <v>12873.5363166046</v>
      </c>
      <c r="C32" s="312" t="n">
        <v>2.73780591427563</v>
      </c>
      <c r="D32" s="37" t="n">
        <v>17653.0687221125</v>
      </c>
      <c r="E32" s="313" t="n">
        <v>2.68870660741463</v>
      </c>
      <c r="F32" s="37" t="s">
        <v>62</v>
      </c>
      <c r="G32" s="314" t="s">
        <v>62</v>
      </c>
      <c r="H32" s="78"/>
      <c r="I32" s="317" t="n">
        <v>22170.2071017075</v>
      </c>
      <c r="J32" s="316" t="n">
        <v>1.90538277388369</v>
      </c>
    </row>
    <row r="33" customFormat="false" ht="12.75" hidden="false" customHeight="true" outlineLevel="0" collapsed="false">
      <c r="A33" s="318" t="s">
        <v>88</v>
      </c>
      <c r="B33" s="319" t="n">
        <v>12798.7540084666</v>
      </c>
      <c r="C33" s="320" t="n">
        <v>-0.278636707989706</v>
      </c>
      <c r="D33" s="49" t="n">
        <v>19098.0484695279</v>
      </c>
      <c r="E33" s="321" t="n">
        <v>0.867070421015559</v>
      </c>
      <c r="F33" s="49" t="s">
        <v>62</v>
      </c>
      <c r="G33" s="322" t="s">
        <v>62</v>
      </c>
      <c r="H33" s="78"/>
      <c r="I33" s="323" t="n">
        <v>25124.2623526273</v>
      </c>
      <c r="J33" s="324" t="n">
        <v>0.246145329242021</v>
      </c>
    </row>
    <row r="34" customFormat="false" ht="12.75" hidden="false" customHeight="true" outlineLevel="0" collapsed="false">
      <c r="A34" s="311" t="s">
        <v>89</v>
      </c>
      <c r="B34" s="42" t="n">
        <v>12877.0844733756</v>
      </c>
      <c r="C34" s="312" t="n">
        <v>-0.24509053108873</v>
      </c>
      <c r="D34" s="37" t="n">
        <v>20217.7359651065</v>
      </c>
      <c r="E34" s="313" t="n">
        <v>1.65259525930259</v>
      </c>
      <c r="F34" s="37" t="s">
        <v>62</v>
      </c>
      <c r="G34" s="314" t="s">
        <v>62</v>
      </c>
      <c r="H34" s="78"/>
      <c r="I34" s="317" t="n">
        <v>27257.0351158364</v>
      </c>
      <c r="J34" s="316" t="n">
        <v>1.22866955846523</v>
      </c>
    </row>
    <row r="35" customFormat="false" ht="12.75" hidden="false" customHeight="true" outlineLevel="0" collapsed="false">
      <c r="A35" s="311" t="s">
        <v>90</v>
      </c>
      <c r="B35" s="42" t="n">
        <v>13466.534901503</v>
      </c>
      <c r="C35" s="312" t="n">
        <v>0.769001289236454</v>
      </c>
      <c r="D35" s="37" t="n">
        <v>19095.0350748864</v>
      </c>
      <c r="E35" s="313" t="n">
        <v>1.82103732879461</v>
      </c>
      <c r="F35" s="37" t="s">
        <v>62</v>
      </c>
      <c r="G35" s="314" t="s">
        <v>62</v>
      </c>
      <c r="H35" s="78"/>
      <c r="I35" s="317" t="n">
        <v>25721.0694204742</v>
      </c>
      <c r="J35" s="316" t="n">
        <v>1.61416646618347</v>
      </c>
    </row>
    <row r="36" customFormat="false" ht="12.75" hidden="false" customHeight="true" outlineLevel="0" collapsed="false">
      <c r="A36" s="311" t="s">
        <v>91</v>
      </c>
      <c r="B36" s="42" t="n">
        <v>14154.4389595671</v>
      </c>
      <c r="C36" s="312" t="n">
        <v>1.28872182585952</v>
      </c>
      <c r="D36" s="37" t="n">
        <v>19679.1118423978</v>
      </c>
      <c r="E36" s="313" t="n">
        <v>1.40155780056067</v>
      </c>
      <c r="F36" s="37" t="s">
        <v>62</v>
      </c>
      <c r="G36" s="314" t="s">
        <v>62</v>
      </c>
      <c r="H36" s="78"/>
      <c r="I36" s="317" t="n">
        <v>25958.3831997383</v>
      </c>
      <c r="J36" s="316" t="n">
        <v>0.583836844839427</v>
      </c>
    </row>
    <row r="37" customFormat="false" ht="12.75" hidden="false" customHeight="true" outlineLevel="0" collapsed="false">
      <c r="A37" s="325" t="s">
        <v>92</v>
      </c>
      <c r="B37" s="44" t="n">
        <v>13132.8301962175</v>
      </c>
      <c r="C37" s="326" t="n">
        <v>1.25748207791387</v>
      </c>
      <c r="D37" s="67" t="n">
        <v>17866.7469336324</v>
      </c>
      <c r="E37" s="327" t="n">
        <v>1.1515119838583</v>
      </c>
      <c r="F37" s="67" t="s">
        <v>62</v>
      </c>
      <c r="G37" s="328" t="s">
        <v>62</v>
      </c>
      <c r="H37" s="78"/>
      <c r="I37" s="329" t="n">
        <v>25526.0348251892</v>
      </c>
      <c r="J37" s="330" t="n">
        <v>1.27083246903694</v>
      </c>
    </row>
    <row r="38" customFormat="false" ht="12.75" hidden="false" customHeight="true" outlineLevel="0" collapsed="false">
      <c r="A38" s="311" t="s">
        <v>93</v>
      </c>
      <c r="B38" s="42" t="n">
        <v>12615.6962947965</v>
      </c>
      <c r="C38" s="312" t="n">
        <v>1.27650677763856</v>
      </c>
      <c r="D38" s="37" t="n">
        <v>16143.3349252781</v>
      </c>
      <c r="E38" s="313" t="n">
        <v>3.17900873767329</v>
      </c>
      <c r="F38" s="37" t="s">
        <v>62</v>
      </c>
      <c r="G38" s="314" t="s">
        <v>62</v>
      </c>
      <c r="H38" s="78"/>
      <c r="I38" s="317" t="n">
        <v>21098.3463940371</v>
      </c>
      <c r="J38" s="316" t="n">
        <v>1.44021667175954</v>
      </c>
    </row>
    <row r="39" customFormat="false" ht="12.75" hidden="false" customHeight="true" outlineLevel="0" collapsed="false">
      <c r="A39" s="311" t="s">
        <v>94</v>
      </c>
      <c r="B39" s="42" t="n">
        <v>14426.547960402</v>
      </c>
      <c r="C39" s="312" t="n">
        <v>1.73968572915116</v>
      </c>
      <c r="D39" s="37" t="n">
        <v>17902.6029578682</v>
      </c>
      <c r="E39" s="313" t="n">
        <v>1.48401427910962</v>
      </c>
      <c r="F39" s="37" t="s">
        <v>62</v>
      </c>
      <c r="G39" s="314" t="s">
        <v>62</v>
      </c>
      <c r="H39" s="78"/>
      <c r="I39" s="317" t="n">
        <v>21161.1938527987</v>
      </c>
      <c r="J39" s="316" t="n">
        <v>0.179663454691326</v>
      </c>
    </row>
    <row r="40" customFormat="false" ht="12.75" hidden="false" customHeight="true" outlineLevel="0" collapsed="false">
      <c r="A40" s="311" t="s">
        <v>95</v>
      </c>
      <c r="B40" s="42" t="n">
        <v>14747.1912746661</v>
      </c>
      <c r="C40" s="312" t="n">
        <v>2.66347845093238</v>
      </c>
      <c r="D40" s="37" t="n">
        <v>20052.497849659</v>
      </c>
      <c r="E40" s="313" t="n">
        <v>3.69522888105529</v>
      </c>
      <c r="F40" s="37" t="s">
        <v>62</v>
      </c>
      <c r="G40" s="314" t="s">
        <v>62</v>
      </c>
      <c r="H40" s="78"/>
      <c r="I40" s="317" t="n">
        <v>25093.6259481621</v>
      </c>
      <c r="J40" s="316" t="n">
        <v>3.00373401940332</v>
      </c>
    </row>
    <row r="41" customFormat="false" ht="12.75" hidden="false" customHeight="true" outlineLevel="0" collapsed="false">
      <c r="A41" s="311" t="s">
        <v>96</v>
      </c>
      <c r="B41" s="42" t="n">
        <v>13168.5711061806</v>
      </c>
      <c r="C41" s="312" t="n">
        <v>0.50341174920567</v>
      </c>
      <c r="D41" s="37" t="n">
        <v>17689.0462247784</v>
      </c>
      <c r="E41" s="313" t="n">
        <v>3.57714849002152</v>
      </c>
      <c r="F41" s="37" t="s">
        <v>62</v>
      </c>
      <c r="G41" s="314" t="s">
        <v>62</v>
      </c>
      <c r="H41" s="78"/>
      <c r="I41" s="317" t="n">
        <v>26669.1277514315</v>
      </c>
      <c r="J41" s="316" t="n">
        <v>1.36403901918251</v>
      </c>
    </row>
    <row r="42" customFormat="false" ht="12.75" hidden="false" customHeight="true" outlineLevel="0" collapsed="false">
      <c r="A42" s="311" t="s">
        <v>97</v>
      </c>
      <c r="B42" s="42" t="n">
        <v>14597.2162375027</v>
      </c>
      <c r="C42" s="312" t="n">
        <v>3.89401163658837</v>
      </c>
      <c r="D42" s="37" t="n">
        <v>18309.0654796692</v>
      </c>
      <c r="E42" s="313" t="n">
        <v>7.08510640555195</v>
      </c>
      <c r="F42" s="37" t="s">
        <v>62</v>
      </c>
      <c r="G42" s="314" t="s">
        <v>62</v>
      </c>
      <c r="H42" s="78"/>
      <c r="I42" s="317" t="n">
        <v>22185.5606946867</v>
      </c>
      <c r="J42" s="316" t="n">
        <v>2.25189105032048</v>
      </c>
    </row>
    <row r="43" customFormat="false" ht="12.75" hidden="false" customHeight="true" outlineLevel="0" collapsed="false">
      <c r="A43" s="318" t="s">
        <v>98</v>
      </c>
      <c r="B43" s="319" t="n">
        <v>13390.650084487</v>
      </c>
      <c r="C43" s="320" t="n">
        <v>0.232850932988172</v>
      </c>
      <c r="D43" s="49" t="n">
        <v>16296.1715857069</v>
      </c>
      <c r="E43" s="321" t="n">
        <v>-0.547157152371021</v>
      </c>
      <c r="F43" s="49" t="s">
        <v>62</v>
      </c>
      <c r="G43" s="322" t="s">
        <v>62</v>
      </c>
      <c r="H43" s="78"/>
      <c r="I43" s="323" t="n">
        <v>25264.9408377232</v>
      </c>
      <c r="J43" s="324" t="n">
        <v>-2.73778755715742</v>
      </c>
    </row>
    <row r="44" customFormat="false" ht="12.75" hidden="false" customHeight="true" outlineLevel="0" collapsed="false">
      <c r="A44" s="311" t="s">
        <v>99</v>
      </c>
      <c r="B44" s="42" t="n">
        <v>15093.6820182235</v>
      </c>
      <c r="C44" s="312" t="n">
        <v>3.43827468755649</v>
      </c>
      <c r="D44" s="37" t="n">
        <v>19598.1313704697</v>
      </c>
      <c r="E44" s="313" t="n">
        <v>3.90473205790187</v>
      </c>
      <c r="F44" s="37" t="s">
        <v>62</v>
      </c>
      <c r="G44" s="314" t="s">
        <v>62</v>
      </c>
      <c r="H44" s="78"/>
      <c r="I44" s="317" t="n">
        <v>24828.1170983679</v>
      </c>
      <c r="J44" s="316" t="n">
        <v>1.32329818866962</v>
      </c>
    </row>
    <row r="45" customFormat="false" ht="12.75" hidden="false" customHeight="true" outlineLevel="0" collapsed="false">
      <c r="A45" s="311" t="s">
        <v>100</v>
      </c>
      <c r="B45" s="42" t="n">
        <v>13469.5725752931</v>
      </c>
      <c r="C45" s="312" t="n">
        <v>-1.39012536415222</v>
      </c>
      <c r="D45" s="37" t="n">
        <v>17348.8612053222</v>
      </c>
      <c r="E45" s="313" t="n">
        <v>2.23484999188428</v>
      </c>
      <c r="F45" s="37" t="s">
        <v>62</v>
      </c>
      <c r="G45" s="314" t="s">
        <v>62</v>
      </c>
      <c r="H45" s="78"/>
      <c r="I45" s="317" t="n">
        <v>24139.5384072585</v>
      </c>
      <c r="J45" s="316" t="n">
        <v>0.10944921661704</v>
      </c>
    </row>
    <row r="46" customFormat="false" ht="12.75" hidden="false" customHeight="true" outlineLevel="0" collapsed="false">
      <c r="A46" s="311" t="s">
        <v>101</v>
      </c>
      <c r="B46" s="42" t="n">
        <v>12551.6047281324</v>
      </c>
      <c r="C46" s="312" t="n">
        <v>0.953946785429773</v>
      </c>
      <c r="D46" s="37" t="n">
        <v>16976.9546314687</v>
      </c>
      <c r="E46" s="313" t="n">
        <v>3.69630238618133</v>
      </c>
      <c r="F46" s="37" t="s">
        <v>62</v>
      </c>
      <c r="G46" s="314" t="s">
        <v>62</v>
      </c>
      <c r="H46" s="78"/>
      <c r="I46" s="317" t="n">
        <v>21283.4886758634</v>
      </c>
      <c r="J46" s="316" t="n">
        <v>0.840182614939119</v>
      </c>
    </row>
    <row r="47" customFormat="false" ht="12.75" hidden="false" customHeight="true" outlineLevel="0" collapsed="false">
      <c r="A47" s="325" t="s">
        <v>102</v>
      </c>
      <c r="B47" s="44" t="n">
        <v>11742.2317094493</v>
      </c>
      <c r="C47" s="326" t="n">
        <v>0.499555663975601</v>
      </c>
      <c r="D47" s="67" t="n">
        <v>16275.5306612179</v>
      </c>
      <c r="E47" s="327" t="n">
        <v>2.01727686225217</v>
      </c>
      <c r="F47" s="67" t="s">
        <v>62</v>
      </c>
      <c r="G47" s="328" t="s">
        <v>62</v>
      </c>
      <c r="H47" s="78"/>
      <c r="I47" s="329" t="n">
        <v>25746.8409048857</v>
      </c>
      <c r="J47" s="330" t="n">
        <v>1.31890277890135</v>
      </c>
    </row>
    <row r="48" customFormat="false" ht="12.75" hidden="false" customHeight="true" outlineLevel="0" collapsed="false">
      <c r="A48" s="318" t="s">
        <v>103</v>
      </c>
      <c r="B48" s="319" t="n">
        <v>14246.4972417907</v>
      </c>
      <c r="C48" s="320" t="n">
        <v>4.44548932457047</v>
      </c>
      <c r="D48" s="49" t="n">
        <v>19662.5967401835</v>
      </c>
      <c r="E48" s="321" t="n">
        <v>8.55642950885172</v>
      </c>
      <c r="F48" s="49" t="s">
        <v>62</v>
      </c>
      <c r="G48" s="322" t="s">
        <v>62</v>
      </c>
      <c r="H48" s="78"/>
      <c r="I48" s="323" t="n">
        <v>24092.568752743</v>
      </c>
      <c r="J48" s="324" t="n">
        <v>0.702881479259581</v>
      </c>
    </row>
    <row r="49" customFormat="false" ht="12.75" hidden="false" customHeight="true" outlineLevel="0" collapsed="false">
      <c r="A49" s="311" t="s">
        <v>104</v>
      </c>
      <c r="B49" s="42" t="n">
        <v>12963.3115174943</v>
      </c>
      <c r="C49" s="312" t="n">
        <v>1.58358026961932</v>
      </c>
      <c r="D49" s="37" t="n">
        <v>17132.7527404669</v>
      </c>
      <c r="E49" s="313" t="n">
        <v>2.27003594394145</v>
      </c>
      <c r="F49" s="37" t="s">
        <v>62</v>
      </c>
      <c r="G49" s="314" t="s">
        <v>62</v>
      </c>
      <c r="H49" s="78"/>
      <c r="I49" s="317" t="n">
        <v>22649.0770698223</v>
      </c>
      <c r="J49" s="316" t="n">
        <v>1.52637402369857</v>
      </c>
    </row>
    <row r="50" customFormat="false" ht="12.75" hidden="false" customHeight="true" outlineLevel="0" collapsed="false">
      <c r="A50" s="311" t="s">
        <v>105</v>
      </c>
      <c r="B50" s="42" t="n">
        <v>13615.5446567154</v>
      </c>
      <c r="C50" s="312" t="n">
        <v>2.06466947959497</v>
      </c>
      <c r="D50" s="37" t="n">
        <v>18647.4616698268</v>
      </c>
      <c r="E50" s="313" t="n">
        <v>4.07484794982602</v>
      </c>
      <c r="F50" s="37" t="s">
        <v>62</v>
      </c>
      <c r="G50" s="314" t="s">
        <v>62</v>
      </c>
      <c r="H50" s="78"/>
      <c r="I50" s="317" t="n">
        <v>23774.4712060907</v>
      </c>
      <c r="J50" s="316" t="n">
        <v>3.07792350297514</v>
      </c>
    </row>
    <row r="51" customFormat="false" ht="12.75" hidden="false" customHeight="true" outlineLevel="0" collapsed="false">
      <c r="A51" s="311" t="s">
        <v>106</v>
      </c>
      <c r="B51" s="42" t="n">
        <v>13739.0345508488</v>
      </c>
      <c r="C51" s="312" t="n">
        <v>0.699960304080443</v>
      </c>
      <c r="D51" s="37" t="n">
        <v>18209.7838265862</v>
      </c>
      <c r="E51" s="313" t="n">
        <v>3.42148977907361</v>
      </c>
      <c r="F51" s="37" t="s">
        <v>62</v>
      </c>
      <c r="G51" s="314" t="s">
        <v>62</v>
      </c>
      <c r="H51" s="78"/>
      <c r="I51" s="317" t="n">
        <v>22584.6445955361</v>
      </c>
      <c r="J51" s="316" t="n">
        <v>1.34317479891971</v>
      </c>
    </row>
    <row r="52" customFormat="false" ht="12.75" hidden="false" customHeight="true" outlineLevel="0" collapsed="false">
      <c r="A52" s="325" t="s">
        <v>107</v>
      </c>
      <c r="B52" s="44" t="n">
        <v>12933.2488545246</v>
      </c>
      <c r="C52" s="326" t="n">
        <v>-0.774678798620424</v>
      </c>
      <c r="D52" s="67" t="n">
        <v>17157.5881397715</v>
      </c>
      <c r="E52" s="327" t="n">
        <v>0.60305451929324</v>
      </c>
      <c r="F52" s="67" t="s">
        <v>62</v>
      </c>
      <c r="G52" s="328" t="s">
        <v>62</v>
      </c>
      <c r="H52" s="78"/>
      <c r="I52" s="329" t="n">
        <v>22705.5155885361</v>
      </c>
      <c r="J52" s="330" t="n">
        <v>2.56644068451049</v>
      </c>
    </row>
    <row r="53" customFormat="false" ht="12.75" hidden="false" customHeight="true" outlineLevel="0" collapsed="false">
      <c r="A53" s="311" t="s">
        <v>108</v>
      </c>
      <c r="B53" s="42" t="n">
        <v>14697.3617133874</v>
      </c>
      <c r="C53" s="312" t="n">
        <v>3.28855383265179</v>
      </c>
      <c r="D53" s="37" t="n">
        <v>19483.0325030224</v>
      </c>
      <c r="E53" s="313" t="n">
        <v>4.81841141784237</v>
      </c>
      <c r="F53" s="37" t="s">
        <v>62</v>
      </c>
      <c r="G53" s="314" t="s">
        <v>62</v>
      </c>
      <c r="H53" s="78"/>
      <c r="I53" s="317" t="n">
        <v>24029.6932599526</v>
      </c>
      <c r="J53" s="316" t="n">
        <v>1.24006189818959</v>
      </c>
    </row>
    <row r="54" customFormat="false" ht="12.75" hidden="false" customHeight="true" outlineLevel="0" collapsed="false">
      <c r="A54" s="311" t="s">
        <v>109</v>
      </c>
      <c r="B54" s="42" t="n">
        <v>10256.8706995851</v>
      </c>
      <c r="C54" s="312" t="n">
        <v>-0.145402020310736</v>
      </c>
      <c r="D54" s="37" t="n">
        <v>17199.049888559</v>
      </c>
      <c r="E54" s="313" t="n">
        <v>0.576760523126103</v>
      </c>
      <c r="F54" s="37" t="s">
        <v>62</v>
      </c>
      <c r="G54" s="314" t="s">
        <v>62</v>
      </c>
      <c r="H54" s="78"/>
      <c r="I54" s="317" t="n">
        <v>22276.9769511882</v>
      </c>
      <c r="J54" s="316" t="n">
        <v>2.9017881349369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5093.6820182235</v>
      </c>
      <c r="C56" s="336" t="str">
        <f aca="false">INDEX(A8:A54,MATCH(B56,$B$8:$B$54,0))</f>
        <v>香川県</v>
      </c>
      <c r="D56" s="337" t="n">
        <f aca="false">LARGE(D8:D54,1)</f>
        <v>20217.7359651065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7510.6635538887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747.1912746661</v>
      </c>
      <c r="C57" s="343" t="str">
        <f aca="false">INDEX(A8:A54,MATCH(B57,$B$8:$B$54,0))</f>
        <v>岡山県</v>
      </c>
      <c r="D57" s="344" t="n">
        <f aca="false">LARGE(D8:D54,2)</f>
        <v>20052.497849659</v>
      </c>
      <c r="E57" s="345" t="str">
        <f aca="false">INDEX(A8:A54,MATCH(D57,$D$8:$D$54,0))</f>
        <v>岡山県</v>
      </c>
      <c r="F57" s="346" t="s">
        <v>111</v>
      </c>
      <c r="G57" s="347" t="s">
        <v>111</v>
      </c>
      <c r="I57" s="342" t="n">
        <f aca="false">LARGE(I8:I54,2)</f>
        <v>27257.035115836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697.3617133874</v>
      </c>
      <c r="C58" s="343" t="str">
        <f aca="false">INDEX(A8:A54,MATCH(B58,$B$8:$B$54,0))</f>
        <v>鹿児島県</v>
      </c>
      <c r="D58" s="349" t="n">
        <f aca="false">LARGE(D8:D54,3)</f>
        <v>19685.9905180955</v>
      </c>
      <c r="E58" s="345" t="str">
        <f aca="false">INDEX(A8:A54,MATCH(D58,$D$8:$D$54,0))</f>
        <v>東京都</v>
      </c>
      <c r="F58" s="350" t="s">
        <v>111</v>
      </c>
      <c r="G58" s="347" t="s">
        <v>111</v>
      </c>
      <c r="I58" s="348" t="n">
        <f aca="false">LARGE(I8:I54,3)</f>
        <v>26669.1277514315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742.2317094493</v>
      </c>
      <c r="C59" s="353" t="str">
        <f aca="false">INDEX(A8:A54,MATCH(B59,$B$8:$B$54,0))</f>
        <v>福岡県</v>
      </c>
      <c r="D59" s="354" t="n">
        <f aca="false">SMALL(D8:D54,3)</f>
        <v>15335.5345380982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8747.0893993935</v>
      </c>
      <c r="J59" s="357" t="str">
        <f aca="false">INDEX(A8:A54,MATCH(I59,$I$8:$I$54,0))</f>
        <v>岩手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556.4266510689</v>
      </c>
      <c r="C60" s="343" t="str">
        <f aca="false">INDEX(A8:A54,MATCH(B60,$B$8:$B$54,0))</f>
        <v>茨城県</v>
      </c>
      <c r="D60" s="349" t="n">
        <f aca="false">SMALL(D8:D54,2)</f>
        <v>14959.4172862377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18647.4095215325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256.8706995851</v>
      </c>
      <c r="C61" s="360" t="str">
        <f aca="false">INDEX(A8:A54,MATCH(B61,$B$8:$B$54,0))</f>
        <v>沖縄県</v>
      </c>
      <c r="D61" s="361" t="n">
        <f aca="false">SMALL(D8:D54,1)</f>
        <v>14678.0690132377</v>
      </c>
      <c r="E61" s="362" t="str">
        <f aca="false">INDEX(A8:A54,MATCH(D61,$D$8:$D$54,0))</f>
        <v>福島県</v>
      </c>
      <c r="F61" s="363" t="s">
        <v>111</v>
      </c>
      <c r="G61" s="364" t="s">
        <v>111</v>
      </c>
      <c r="I61" s="359" t="n">
        <f aca="false">SMALL(I8:I54,1)</f>
        <v>18275.503212642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715679333692</v>
      </c>
      <c r="C62" s="367"/>
      <c r="D62" s="368" t="n">
        <f aca="false">IF(D61=0,0,D56/D61)</f>
        <v>1.3774111531205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053300165687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540.49953538761</v>
      </c>
      <c r="C7" s="306" t="n">
        <v>3.60368801608051</v>
      </c>
      <c r="D7" s="307" t="n">
        <v>3225.77393508346</v>
      </c>
      <c r="E7" s="308" t="n">
        <v>3.84621946644347</v>
      </c>
      <c r="F7" s="307" t="s">
        <v>62</v>
      </c>
      <c r="G7" s="309" t="s">
        <v>62</v>
      </c>
      <c r="H7" s="78"/>
      <c r="I7" s="305" t="n">
        <v>3484.35468795022</v>
      </c>
      <c r="J7" s="310" t="n">
        <v>3.79395066358269</v>
      </c>
    </row>
    <row r="8" customFormat="false" ht="12.75" hidden="false" customHeight="true" outlineLevel="0" collapsed="false">
      <c r="A8" s="311" t="s">
        <v>63</v>
      </c>
      <c r="B8" s="42" t="n">
        <v>2610.78926297163</v>
      </c>
      <c r="C8" s="312" t="n">
        <v>6.94523104181384</v>
      </c>
      <c r="D8" s="37" t="n">
        <v>3165.02678689922</v>
      </c>
      <c r="E8" s="313" t="n">
        <v>7.69684857872612</v>
      </c>
      <c r="F8" s="37" t="s">
        <v>62</v>
      </c>
      <c r="G8" s="314" t="s">
        <v>62</v>
      </c>
      <c r="H8" s="78"/>
      <c r="I8" s="315" t="n">
        <v>3211.61271383057</v>
      </c>
      <c r="J8" s="316" t="n">
        <v>6.4470266271077</v>
      </c>
    </row>
    <row r="9" customFormat="false" ht="12.75" hidden="false" customHeight="true" outlineLevel="0" collapsed="false">
      <c r="A9" s="311" t="s">
        <v>64</v>
      </c>
      <c r="B9" s="42" t="n">
        <v>2113.51074269393</v>
      </c>
      <c r="C9" s="312" t="n">
        <v>8.54944686194105</v>
      </c>
      <c r="D9" s="37" t="n">
        <v>2456.82236575502</v>
      </c>
      <c r="E9" s="313" t="n">
        <v>8.41429890782935</v>
      </c>
      <c r="F9" s="37" t="s">
        <v>62</v>
      </c>
      <c r="G9" s="314" t="s">
        <v>62</v>
      </c>
      <c r="H9" s="78"/>
      <c r="I9" s="317" t="n">
        <v>2086.52661800053</v>
      </c>
      <c r="J9" s="316" t="n">
        <v>4.328970547531</v>
      </c>
    </row>
    <row r="10" customFormat="false" ht="12.75" hidden="false" customHeight="true" outlineLevel="0" collapsed="false">
      <c r="A10" s="311" t="s">
        <v>65</v>
      </c>
      <c r="B10" s="42" t="n">
        <v>2372.64697150979</v>
      </c>
      <c r="C10" s="312" t="n">
        <v>6.08498046258251</v>
      </c>
      <c r="D10" s="37" t="n">
        <v>2833.64087318586</v>
      </c>
      <c r="E10" s="313" t="n">
        <v>5.63293036508446</v>
      </c>
      <c r="F10" s="37" t="s">
        <v>62</v>
      </c>
      <c r="G10" s="314" t="s">
        <v>62</v>
      </c>
      <c r="H10" s="78"/>
      <c r="I10" s="317" t="n">
        <v>2588.04705371234</v>
      </c>
      <c r="J10" s="316" t="n">
        <v>7.75199137367591</v>
      </c>
    </row>
    <row r="11" customFormat="false" ht="12.75" hidden="false" customHeight="true" outlineLevel="0" collapsed="false">
      <c r="A11" s="311" t="s">
        <v>66</v>
      </c>
      <c r="B11" s="42" t="n">
        <v>2338.94856899164</v>
      </c>
      <c r="C11" s="312" t="n">
        <v>4.37661945412974</v>
      </c>
      <c r="D11" s="37" t="n">
        <v>2916.79799178268</v>
      </c>
      <c r="E11" s="313" t="n">
        <v>3.7048717451013</v>
      </c>
      <c r="F11" s="37" t="s">
        <v>62</v>
      </c>
      <c r="G11" s="314" t="s">
        <v>62</v>
      </c>
      <c r="H11" s="78"/>
      <c r="I11" s="317" t="n">
        <v>2969.72908137614</v>
      </c>
      <c r="J11" s="316" t="n">
        <v>4.98642013263999</v>
      </c>
    </row>
    <row r="12" customFormat="false" ht="12.75" hidden="false" customHeight="true" outlineLevel="0" collapsed="false">
      <c r="A12" s="311" t="s">
        <v>67</v>
      </c>
      <c r="B12" s="42" t="n">
        <v>2576.3416838397</v>
      </c>
      <c r="C12" s="312" t="n">
        <v>8.13915260422461</v>
      </c>
      <c r="D12" s="37" t="n">
        <v>2953.23230573248</v>
      </c>
      <c r="E12" s="313" t="n">
        <v>6.05353393384804</v>
      </c>
      <c r="F12" s="37" t="s">
        <v>62</v>
      </c>
      <c r="G12" s="314" t="s">
        <v>62</v>
      </c>
      <c r="H12" s="78"/>
      <c r="I12" s="317" t="n">
        <v>2709.22942162318</v>
      </c>
      <c r="J12" s="316" t="n">
        <v>7.98528897834734</v>
      </c>
    </row>
    <row r="13" customFormat="false" ht="12.75" hidden="false" customHeight="true" outlineLevel="0" collapsed="false">
      <c r="A13" s="318" t="s">
        <v>68</v>
      </c>
      <c r="B13" s="319" t="n">
        <v>2496.85727954074</v>
      </c>
      <c r="C13" s="320" t="n">
        <v>5.44490111414193</v>
      </c>
      <c r="D13" s="49" t="n">
        <v>3017.10997669734</v>
      </c>
      <c r="E13" s="321" t="n">
        <v>6.68133329503481</v>
      </c>
      <c r="F13" s="49" t="s">
        <v>62</v>
      </c>
      <c r="G13" s="322" t="s">
        <v>62</v>
      </c>
      <c r="H13" s="78"/>
      <c r="I13" s="323" t="n">
        <v>2720.92214237943</v>
      </c>
      <c r="J13" s="324" t="n">
        <v>5.61059366040107</v>
      </c>
    </row>
    <row r="14" customFormat="false" ht="12.75" hidden="false" customHeight="true" outlineLevel="0" collapsed="false">
      <c r="A14" s="311" t="s">
        <v>69</v>
      </c>
      <c r="B14" s="42" t="n">
        <v>2264.09776419541</v>
      </c>
      <c r="C14" s="312" t="n">
        <v>3.50735768505129</v>
      </c>
      <c r="D14" s="37" t="n">
        <v>2753.17768299738</v>
      </c>
      <c r="E14" s="313" t="n">
        <v>4.25944010316188</v>
      </c>
      <c r="F14" s="37" t="s">
        <v>62</v>
      </c>
      <c r="G14" s="314" t="s">
        <v>62</v>
      </c>
      <c r="H14" s="78"/>
      <c r="I14" s="317" t="n">
        <v>2643.17609083444</v>
      </c>
      <c r="J14" s="316" t="n">
        <v>5.58203766809177</v>
      </c>
    </row>
    <row r="15" customFormat="false" ht="12.75" hidden="false" customHeight="true" outlineLevel="0" collapsed="false">
      <c r="A15" s="311" t="s">
        <v>70</v>
      </c>
      <c r="B15" s="42" t="n">
        <v>2193.29024562986</v>
      </c>
      <c r="C15" s="312" t="n">
        <v>2.91782593132356</v>
      </c>
      <c r="D15" s="37" t="n">
        <v>2797.52020994449</v>
      </c>
      <c r="E15" s="313" t="n">
        <v>3.57329493897675</v>
      </c>
      <c r="F15" s="37" t="s">
        <v>62</v>
      </c>
      <c r="G15" s="314" t="s">
        <v>62</v>
      </c>
      <c r="H15" s="78"/>
      <c r="I15" s="317" t="n">
        <v>2899.57015964899</v>
      </c>
      <c r="J15" s="316" t="n">
        <v>4.38545662456374</v>
      </c>
    </row>
    <row r="16" customFormat="false" ht="12.75" hidden="false" customHeight="true" outlineLevel="0" collapsed="false">
      <c r="A16" s="311" t="s">
        <v>71</v>
      </c>
      <c r="B16" s="42" t="n">
        <v>2201.35546904046</v>
      </c>
      <c r="C16" s="312" t="n">
        <v>2.54301526189189</v>
      </c>
      <c r="D16" s="37" t="n">
        <v>2764.06039306517</v>
      </c>
      <c r="E16" s="313" t="n">
        <v>2.81397978263311</v>
      </c>
      <c r="F16" s="37" t="s">
        <v>62</v>
      </c>
      <c r="G16" s="314" t="s">
        <v>62</v>
      </c>
      <c r="H16" s="78"/>
      <c r="I16" s="317" t="n">
        <v>2721.29189982779</v>
      </c>
      <c r="J16" s="316" t="n">
        <v>5.09302708604851</v>
      </c>
    </row>
    <row r="17" customFormat="false" ht="12.75" hidden="false" customHeight="true" outlineLevel="0" collapsed="false">
      <c r="A17" s="325" t="s">
        <v>72</v>
      </c>
      <c r="B17" s="44" t="n">
        <v>2230.14120725918</v>
      </c>
      <c r="C17" s="326" t="n">
        <v>4.04651040719736</v>
      </c>
      <c r="D17" s="67" t="n">
        <v>2800.10930922312</v>
      </c>
      <c r="E17" s="327" t="n">
        <v>4.52984496757133</v>
      </c>
      <c r="F17" s="67" t="s">
        <v>62</v>
      </c>
      <c r="G17" s="328" t="s">
        <v>62</v>
      </c>
      <c r="H17" s="78"/>
      <c r="I17" s="329" t="n">
        <v>2803.24580428766</v>
      </c>
      <c r="J17" s="330" t="n">
        <v>1.77689658954934</v>
      </c>
    </row>
    <row r="18" customFormat="false" ht="12.75" hidden="false" customHeight="true" outlineLevel="0" collapsed="false">
      <c r="A18" s="311" t="s">
        <v>73</v>
      </c>
      <c r="B18" s="42" t="n">
        <v>2298.6776035357</v>
      </c>
      <c r="C18" s="312" t="n">
        <v>0.715143195175268</v>
      </c>
      <c r="D18" s="37" t="n">
        <v>3009.27903734683</v>
      </c>
      <c r="E18" s="313" t="n">
        <v>1.68633301258115</v>
      </c>
      <c r="F18" s="37" t="s">
        <v>62</v>
      </c>
      <c r="G18" s="314" t="s">
        <v>62</v>
      </c>
      <c r="H18" s="78"/>
      <c r="I18" s="317" t="n">
        <v>3352.0966565104</v>
      </c>
      <c r="J18" s="316" t="n">
        <v>2.31986063761855</v>
      </c>
    </row>
    <row r="19" customFormat="false" ht="12.75" hidden="false" customHeight="true" outlineLevel="0" collapsed="false">
      <c r="A19" s="311" t="s">
        <v>74</v>
      </c>
      <c r="B19" s="42" t="n">
        <v>2426.36451826593</v>
      </c>
      <c r="C19" s="312" t="n">
        <v>2.99685423738679</v>
      </c>
      <c r="D19" s="37" t="n">
        <v>3162.63673155239</v>
      </c>
      <c r="E19" s="313" t="n">
        <v>2.84933751389309</v>
      </c>
      <c r="F19" s="37" t="s">
        <v>62</v>
      </c>
      <c r="G19" s="314" t="s">
        <v>62</v>
      </c>
      <c r="H19" s="78"/>
      <c r="I19" s="317" t="n">
        <v>3421.34217996963</v>
      </c>
      <c r="J19" s="316" t="n">
        <v>3.0778474970106</v>
      </c>
    </row>
    <row r="20" customFormat="false" ht="12.75" hidden="false" customHeight="true" outlineLevel="0" collapsed="false">
      <c r="A20" s="311" t="s">
        <v>75</v>
      </c>
      <c r="B20" s="42" t="n">
        <v>2427.46543277256</v>
      </c>
      <c r="C20" s="312" t="n">
        <v>2.19981894566879</v>
      </c>
      <c r="D20" s="37" t="n">
        <v>3452.71715906863</v>
      </c>
      <c r="E20" s="313" t="n">
        <v>3.24709038489995</v>
      </c>
      <c r="F20" s="37" t="s">
        <v>62</v>
      </c>
      <c r="G20" s="314" t="s">
        <v>62</v>
      </c>
      <c r="H20" s="78"/>
      <c r="I20" s="317" t="n">
        <v>4012.64075614711</v>
      </c>
      <c r="J20" s="316" t="n">
        <v>2.23733850667781</v>
      </c>
    </row>
    <row r="21" customFormat="false" ht="12.75" hidden="false" customHeight="true" outlineLevel="0" collapsed="false">
      <c r="A21" s="311" t="s">
        <v>76</v>
      </c>
      <c r="B21" s="42" t="n">
        <v>2583.87921447026</v>
      </c>
      <c r="C21" s="312" t="n">
        <v>1.43835602027008</v>
      </c>
      <c r="D21" s="37" t="n">
        <v>3353.31973500582</v>
      </c>
      <c r="E21" s="313" t="n">
        <v>1.7906083765473</v>
      </c>
      <c r="F21" s="37" t="s">
        <v>62</v>
      </c>
      <c r="G21" s="314" t="s">
        <v>62</v>
      </c>
      <c r="H21" s="78"/>
      <c r="I21" s="317" t="n">
        <v>3873.11077162151</v>
      </c>
      <c r="J21" s="316" t="n">
        <v>2.44738027211113</v>
      </c>
    </row>
    <row r="22" customFormat="false" ht="12.75" hidden="false" customHeight="true" outlineLevel="0" collapsed="false">
      <c r="A22" s="311" t="s">
        <v>77</v>
      </c>
      <c r="B22" s="42" t="n">
        <v>2574.20068072013</v>
      </c>
      <c r="C22" s="312" t="n">
        <v>2.38673728814542</v>
      </c>
      <c r="D22" s="37" t="n">
        <v>3148.79409032773</v>
      </c>
      <c r="E22" s="313" t="n">
        <v>2.23595635779646</v>
      </c>
      <c r="F22" s="37" t="s">
        <v>62</v>
      </c>
      <c r="G22" s="314" t="s">
        <v>62</v>
      </c>
      <c r="H22" s="78"/>
      <c r="I22" s="317" t="n">
        <v>3038.15643585069</v>
      </c>
      <c r="J22" s="316" t="n">
        <v>3.26077651119778</v>
      </c>
    </row>
    <row r="23" customFormat="false" ht="12.75" hidden="false" customHeight="true" outlineLevel="0" collapsed="false">
      <c r="A23" s="318" t="s">
        <v>78</v>
      </c>
      <c r="B23" s="319" t="n">
        <v>2371.49064360646</v>
      </c>
      <c r="C23" s="320" t="n">
        <v>3.90490130965518</v>
      </c>
      <c r="D23" s="49" t="n">
        <v>2798.19156102639</v>
      </c>
      <c r="E23" s="321" t="n">
        <v>2.6151391596666</v>
      </c>
      <c r="F23" s="49" t="s">
        <v>62</v>
      </c>
      <c r="G23" s="322" t="s">
        <v>62</v>
      </c>
      <c r="H23" s="78"/>
      <c r="I23" s="323" t="n">
        <v>2602.45455722553</v>
      </c>
      <c r="J23" s="324" t="n">
        <v>7.11348851363297</v>
      </c>
    </row>
    <row r="24" customFormat="false" ht="12.75" hidden="false" customHeight="true" outlineLevel="0" collapsed="false">
      <c r="A24" s="311" t="s">
        <v>79</v>
      </c>
      <c r="B24" s="42" t="n">
        <v>2299.76511112934</v>
      </c>
      <c r="C24" s="312" t="n">
        <v>7.60494068242907</v>
      </c>
      <c r="D24" s="37" t="n">
        <v>2806.52162392572</v>
      </c>
      <c r="E24" s="313" t="n">
        <v>9.57050469012441</v>
      </c>
      <c r="F24" s="37" t="s">
        <v>62</v>
      </c>
      <c r="G24" s="314" t="s">
        <v>62</v>
      </c>
      <c r="H24" s="78"/>
      <c r="I24" s="317" t="n">
        <v>2493.41132682932</v>
      </c>
      <c r="J24" s="316" t="n">
        <v>8.72172565223987</v>
      </c>
    </row>
    <row r="25" customFormat="false" ht="12.75" hidden="false" customHeight="true" outlineLevel="0" collapsed="false">
      <c r="A25" s="311" t="s">
        <v>80</v>
      </c>
      <c r="B25" s="42" t="n">
        <v>2173.53763276922</v>
      </c>
      <c r="C25" s="312" t="n">
        <v>5.54035041782449</v>
      </c>
      <c r="D25" s="37" t="n">
        <v>2631.13287193835</v>
      </c>
      <c r="E25" s="313" t="n">
        <v>6.31464341067056</v>
      </c>
      <c r="F25" s="37" t="s">
        <v>62</v>
      </c>
      <c r="G25" s="314" t="s">
        <v>62</v>
      </c>
      <c r="H25" s="78"/>
      <c r="I25" s="317" t="n">
        <v>2446.83727004401</v>
      </c>
      <c r="J25" s="316" t="n">
        <v>5.22046066763886</v>
      </c>
    </row>
    <row r="26" customFormat="false" ht="12.75" hidden="false" customHeight="true" outlineLevel="0" collapsed="false">
      <c r="A26" s="311" t="s">
        <v>81</v>
      </c>
      <c r="B26" s="42" t="n">
        <v>2430.20538508172</v>
      </c>
      <c r="C26" s="312" t="n">
        <v>2.19297843156986</v>
      </c>
      <c r="D26" s="37" t="n">
        <v>3067.9558026446</v>
      </c>
      <c r="E26" s="313" t="n">
        <v>4.00379533764579</v>
      </c>
      <c r="F26" s="37" t="s">
        <v>62</v>
      </c>
      <c r="G26" s="314" t="s">
        <v>62</v>
      </c>
      <c r="H26" s="78"/>
      <c r="I26" s="317" t="n">
        <v>3055.10312286845</v>
      </c>
      <c r="J26" s="316" t="n">
        <v>4.43045785236393</v>
      </c>
    </row>
    <row r="27" customFormat="false" ht="12.75" hidden="false" customHeight="true" outlineLevel="0" collapsed="false">
      <c r="A27" s="325" t="s">
        <v>82</v>
      </c>
      <c r="B27" s="44" t="n">
        <v>2433.31543360369</v>
      </c>
      <c r="C27" s="326" t="n">
        <v>5.95607806406745</v>
      </c>
      <c r="D27" s="67" t="n">
        <v>3054.42393569515</v>
      </c>
      <c r="E27" s="327" t="n">
        <v>5.7506941952711</v>
      </c>
      <c r="F27" s="67" t="s">
        <v>62</v>
      </c>
      <c r="G27" s="328" t="s">
        <v>62</v>
      </c>
      <c r="H27" s="78"/>
      <c r="I27" s="329" t="n">
        <v>2948.33787012987</v>
      </c>
      <c r="J27" s="330" t="n">
        <v>4.26026038856069</v>
      </c>
    </row>
    <row r="28" customFormat="false" ht="12.75" hidden="false" customHeight="true" outlineLevel="0" collapsed="false">
      <c r="A28" s="311" t="s">
        <v>83</v>
      </c>
      <c r="B28" s="42" t="n">
        <v>2785.3793849792</v>
      </c>
      <c r="C28" s="312" t="n">
        <v>3.50482265588006</v>
      </c>
      <c r="D28" s="37" t="n">
        <v>3413.92447489032</v>
      </c>
      <c r="E28" s="313" t="n">
        <v>3.16171944644706</v>
      </c>
      <c r="F28" s="37" t="s">
        <v>62</v>
      </c>
      <c r="G28" s="314" t="s">
        <v>62</v>
      </c>
      <c r="H28" s="78"/>
      <c r="I28" s="317" t="n">
        <v>3612.20948353589</v>
      </c>
      <c r="J28" s="316" t="n">
        <v>4.38758453631391</v>
      </c>
    </row>
    <row r="29" customFormat="false" ht="12.75" hidden="false" customHeight="true" outlineLevel="0" collapsed="false">
      <c r="A29" s="311" t="s">
        <v>84</v>
      </c>
      <c r="B29" s="42" t="n">
        <v>2310.26250015222</v>
      </c>
      <c r="C29" s="312" t="n">
        <v>3.50377451580549</v>
      </c>
      <c r="D29" s="37" t="n">
        <v>2847.77564502455</v>
      </c>
      <c r="E29" s="313" t="n">
        <v>2.87824079439115</v>
      </c>
      <c r="F29" s="37" t="s">
        <v>62</v>
      </c>
      <c r="G29" s="314" t="s">
        <v>62</v>
      </c>
      <c r="H29" s="78"/>
      <c r="I29" s="317" t="n">
        <v>2794.39346159317</v>
      </c>
      <c r="J29" s="316" t="n">
        <v>2.86838693916832</v>
      </c>
    </row>
    <row r="30" customFormat="false" ht="12.75" hidden="false" customHeight="true" outlineLevel="0" collapsed="false">
      <c r="A30" s="311" t="s">
        <v>85</v>
      </c>
      <c r="B30" s="42" t="n">
        <v>2818.25264034275</v>
      </c>
      <c r="C30" s="312" t="n">
        <v>3.63825044214427</v>
      </c>
      <c r="D30" s="37" t="n">
        <v>3528.86554722257</v>
      </c>
      <c r="E30" s="313" t="n">
        <v>3.30457125141165</v>
      </c>
      <c r="F30" s="37" t="s">
        <v>62</v>
      </c>
      <c r="G30" s="314" t="s">
        <v>62</v>
      </c>
      <c r="H30" s="78"/>
      <c r="I30" s="317" t="n">
        <v>3974.11663388481</v>
      </c>
      <c r="J30" s="316" t="n">
        <v>3.29665010675215</v>
      </c>
    </row>
    <row r="31" customFormat="false" ht="12.75" hidden="false" customHeight="true" outlineLevel="0" collapsed="false">
      <c r="A31" s="311" t="s">
        <v>86</v>
      </c>
      <c r="B31" s="42" t="n">
        <v>2504.49048096192</v>
      </c>
      <c r="C31" s="312" t="n">
        <v>0.690472815238798</v>
      </c>
      <c r="D31" s="37" t="n">
        <v>3087.11294746948</v>
      </c>
      <c r="E31" s="313" t="n">
        <v>0.241963200827377</v>
      </c>
      <c r="F31" s="37" t="s">
        <v>62</v>
      </c>
      <c r="G31" s="314" t="s">
        <v>62</v>
      </c>
      <c r="H31" s="78"/>
      <c r="I31" s="317" t="n">
        <v>3024.64294893339</v>
      </c>
      <c r="J31" s="316" t="n">
        <v>4.75463810701313</v>
      </c>
    </row>
    <row r="32" customFormat="false" ht="12.75" hidden="false" customHeight="true" outlineLevel="0" collapsed="false">
      <c r="A32" s="311" t="s">
        <v>87</v>
      </c>
      <c r="B32" s="42" t="n">
        <v>2445.16316094008</v>
      </c>
      <c r="C32" s="312" t="n">
        <v>7.1566459833255</v>
      </c>
      <c r="D32" s="37" t="n">
        <v>2968.4449747641</v>
      </c>
      <c r="E32" s="313" t="n">
        <v>4.63181737742913</v>
      </c>
      <c r="F32" s="37" t="s">
        <v>62</v>
      </c>
      <c r="G32" s="314" t="s">
        <v>62</v>
      </c>
      <c r="H32" s="78"/>
      <c r="I32" s="317" t="n">
        <v>2855.97129899396</v>
      </c>
      <c r="J32" s="316" t="n">
        <v>2.08372961517003</v>
      </c>
    </row>
    <row r="33" customFormat="false" ht="12.75" hidden="false" customHeight="true" outlineLevel="0" collapsed="false">
      <c r="A33" s="318" t="s">
        <v>88</v>
      </c>
      <c r="B33" s="319" t="n">
        <v>2620.32247592727</v>
      </c>
      <c r="C33" s="320" t="n">
        <v>4.71462523828911</v>
      </c>
      <c r="D33" s="49" t="n">
        <v>3444.94394680442</v>
      </c>
      <c r="E33" s="321" t="n">
        <v>4.79633441549303</v>
      </c>
      <c r="F33" s="49" t="s">
        <v>62</v>
      </c>
      <c r="G33" s="322" t="s">
        <v>62</v>
      </c>
      <c r="H33" s="78"/>
      <c r="I33" s="323" t="n">
        <v>3667.61807365943</v>
      </c>
      <c r="J33" s="324" t="n">
        <v>4.65340188084939</v>
      </c>
    </row>
    <row r="34" customFormat="false" ht="12.75" hidden="false" customHeight="true" outlineLevel="0" collapsed="false">
      <c r="A34" s="311" t="s">
        <v>89</v>
      </c>
      <c r="B34" s="42" t="n">
        <v>2989.91142748329</v>
      </c>
      <c r="C34" s="312" t="n">
        <v>2.90671405594284</v>
      </c>
      <c r="D34" s="37" t="n">
        <v>3987.86020813783</v>
      </c>
      <c r="E34" s="313" t="n">
        <v>3.97461607635275</v>
      </c>
      <c r="F34" s="37" t="s">
        <v>62</v>
      </c>
      <c r="G34" s="314" t="s">
        <v>62</v>
      </c>
      <c r="H34" s="78"/>
      <c r="I34" s="317" t="n">
        <v>4793.90631513209</v>
      </c>
      <c r="J34" s="316" t="n">
        <v>3.01498675597349</v>
      </c>
    </row>
    <row r="35" customFormat="false" ht="12.75" hidden="false" customHeight="true" outlineLevel="0" collapsed="false">
      <c r="A35" s="311" t="s">
        <v>90</v>
      </c>
      <c r="B35" s="42" t="n">
        <v>2847.34087920847</v>
      </c>
      <c r="C35" s="312" t="n">
        <v>3.67682635372445</v>
      </c>
      <c r="D35" s="37" t="n">
        <v>3588.68113630641</v>
      </c>
      <c r="E35" s="313" t="n">
        <v>4.2502687063181</v>
      </c>
      <c r="F35" s="37" t="s">
        <v>62</v>
      </c>
      <c r="G35" s="314" t="s">
        <v>62</v>
      </c>
      <c r="H35" s="78"/>
      <c r="I35" s="317" t="n">
        <v>3987.78055220806</v>
      </c>
      <c r="J35" s="316" t="n">
        <v>2.84821967483864</v>
      </c>
    </row>
    <row r="36" customFormat="false" ht="12.75" hidden="false" customHeight="true" outlineLevel="0" collapsed="false">
      <c r="A36" s="311" t="s">
        <v>91</v>
      </c>
      <c r="B36" s="42" t="n">
        <v>2587.63811515316</v>
      </c>
      <c r="C36" s="312" t="n">
        <v>4.67861681273655</v>
      </c>
      <c r="D36" s="37" t="n">
        <v>3252.09232000712</v>
      </c>
      <c r="E36" s="313" t="n">
        <v>2.26933273897348</v>
      </c>
      <c r="F36" s="37" t="s">
        <v>62</v>
      </c>
      <c r="G36" s="314" t="s">
        <v>62</v>
      </c>
      <c r="H36" s="78"/>
      <c r="I36" s="317" t="n">
        <v>3525.48200556192</v>
      </c>
      <c r="J36" s="316" t="n">
        <v>4.22764118284324</v>
      </c>
    </row>
    <row r="37" customFormat="false" ht="12.75" hidden="false" customHeight="true" outlineLevel="0" collapsed="false">
      <c r="A37" s="325" t="s">
        <v>92</v>
      </c>
      <c r="B37" s="44" t="n">
        <v>2454.56254338609</v>
      </c>
      <c r="C37" s="326" t="n">
        <v>4.55233393902266</v>
      </c>
      <c r="D37" s="67" t="n">
        <v>3066.80612233102</v>
      </c>
      <c r="E37" s="327" t="n">
        <v>6.41063878814516</v>
      </c>
      <c r="F37" s="67" t="s">
        <v>62</v>
      </c>
      <c r="G37" s="328" t="s">
        <v>62</v>
      </c>
      <c r="H37" s="78"/>
      <c r="I37" s="329" t="n">
        <v>2814.33825291922</v>
      </c>
      <c r="J37" s="330" t="n">
        <v>2.21614120097074</v>
      </c>
    </row>
    <row r="38" customFormat="false" ht="12.75" hidden="false" customHeight="true" outlineLevel="0" collapsed="false">
      <c r="A38" s="311" t="s">
        <v>93</v>
      </c>
      <c r="B38" s="42" t="n">
        <v>2458.11844502936</v>
      </c>
      <c r="C38" s="312" t="n">
        <v>-0.325026958600494</v>
      </c>
      <c r="D38" s="37" t="n">
        <v>3066.24042345731</v>
      </c>
      <c r="E38" s="313" t="n">
        <v>0.0877268469722586</v>
      </c>
      <c r="F38" s="37" t="s">
        <v>62</v>
      </c>
      <c r="G38" s="314" t="s">
        <v>62</v>
      </c>
      <c r="H38" s="78"/>
      <c r="I38" s="317" t="n">
        <v>2784.76581385979</v>
      </c>
      <c r="J38" s="316" t="n">
        <v>1.77640347215287</v>
      </c>
    </row>
    <row r="39" customFormat="false" ht="12.75" hidden="false" customHeight="true" outlineLevel="0" collapsed="false">
      <c r="A39" s="311" t="s">
        <v>94</v>
      </c>
      <c r="B39" s="42" t="n">
        <v>2586.21741296806</v>
      </c>
      <c r="C39" s="312" t="n">
        <v>3.12307404395332</v>
      </c>
      <c r="D39" s="37" t="n">
        <v>3017.89256128344</v>
      </c>
      <c r="E39" s="313" t="n">
        <v>-0.354710866450392</v>
      </c>
      <c r="F39" s="37" t="s">
        <v>62</v>
      </c>
      <c r="G39" s="314" t="s">
        <v>62</v>
      </c>
      <c r="H39" s="78"/>
      <c r="I39" s="317" t="n">
        <v>2756.96943888918</v>
      </c>
      <c r="J39" s="316" t="n">
        <v>1.75825511989397</v>
      </c>
    </row>
    <row r="40" customFormat="false" ht="12.75" hidden="false" customHeight="true" outlineLevel="0" collapsed="false">
      <c r="A40" s="311" t="s">
        <v>95</v>
      </c>
      <c r="B40" s="42" t="n">
        <v>2886.75942980573</v>
      </c>
      <c r="C40" s="312" t="n">
        <v>3.08740334695613</v>
      </c>
      <c r="D40" s="37" t="n">
        <v>3591.20486823659</v>
      </c>
      <c r="E40" s="313" t="n">
        <v>3.26845204147585</v>
      </c>
      <c r="F40" s="37" t="s">
        <v>62</v>
      </c>
      <c r="G40" s="314" t="s">
        <v>62</v>
      </c>
      <c r="H40" s="78"/>
      <c r="I40" s="317" t="n">
        <v>3695.58754113518</v>
      </c>
      <c r="J40" s="316" t="n">
        <v>4.08859989881491</v>
      </c>
    </row>
    <row r="41" customFormat="false" ht="12.75" hidden="false" customHeight="true" outlineLevel="0" collapsed="false">
      <c r="A41" s="311" t="s">
        <v>96</v>
      </c>
      <c r="B41" s="42" t="n">
        <v>2834.71874588034</v>
      </c>
      <c r="C41" s="312" t="n">
        <v>4.42062650395915</v>
      </c>
      <c r="D41" s="37" t="n">
        <v>3600.123107636</v>
      </c>
      <c r="E41" s="313" t="n">
        <v>4.31433212081128</v>
      </c>
      <c r="F41" s="37" t="s">
        <v>62</v>
      </c>
      <c r="G41" s="314" t="s">
        <v>62</v>
      </c>
      <c r="H41" s="78"/>
      <c r="I41" s="317" t="n">
        <v>4290.57299784136</v>
      </c>
      <c r="J41" s="316" t="n">
        <v>5.53291099370605</v>
      </c>
    </row>
    <row r="42" customFormat="false" ht="12.75" hidden="false" customHeight="true" outlineLevel="0" collapsed="false">
      <c r="A42" s="311" t="s">
        <v>97</v>
      </c>
      <c r="B42" s="42" t="n">
        <v>2814.35259585713</v>
      </c>
      <c r="C42" s="312" t="n">
        <v>6.00866176162402</v>
      </c>
      <c r="D42" s="37" t="n">
        <v>3368.58400915867</v>
      </c>
      <c r="E42" s="313" t="n">
        <v>8.25724405681638</v>
      </c>
      <c r="F42" s="37" t="s">
        <v>62</v>
      </c>
      <c r="G42" s="314" t="s">
        <v>62</v>
      </c>
      <c r="H42" s="78"/>
      <c r="I42" s="317" t="n">
        <v>3160.42975356025</v>
      </c>
      <c r="J42" s="316" t="n">
        <v>3.92574282047475</v>
      </c>
    </row>
    <row r="43" customFormat="false" ht="12.75" hidden="false" customHeight="true" outlineLevel="0" collapsed="false">
      <c r="A43" s="318" t="s">
        <v>98</v>
      </c>
      <c r="B43" s="319" t="n">
        <v>2806.56169097927</v>
      </c>
      <c r="C43" s="320" t="n">
        <v>3.79436283565593</v>
      </c>
      <c r="D43" s="49" t="n">
        <v>3352.23927003422</v>
      </c>
      <c r="E43" s="321" t="n">
        <v>3.94188567397187</v>
      </c>
      <c r="F43" s="49" t="s">
        <v>62</v>
      </c>
      <c r="G43" s="322" t="s">
        <v>62</v>
      </c>
      <c r="H43" s="78"/>
      <c r="I43" s="323" t="n">
        <v>3535.38292463129</v>
      </c>
      <c r="J43" s="324" t="n">
        <v>6.27523292976463</v>
      </c>
    </row>
    <row r="44" customFormat="false" ht="12.75" hidden="false" customHeight="true" outlineLevel="0" collapsed="false">
      <c r="A44" s="311" t="s">
        <v>99</v>
      </c>
      <c r="B44" s="42" t="n">
        <v>2925.25457137544</v>
      </c>
      <c r="C44" s="312" t="n">
        <v>4.08079742370223</v>
      </c>
      <c r="D44" s="37" t="n">
        <v>3541.32006736947</v>
      </c>
      <c r="E44" s="313" t="n">
        <v>3.44596529317284</v>
      </c>
      <c r="F44" s="37" t="s">
        <v>62</v>
      </c>
      <c r="G44" s="314" t="s">
        <v>62</v>
      </c>
      <c r="H44" s="78"/>
      <c r="I44" s="317" t="n">
        <v>3767.87652555906</v>
      </c>
      <c r="J44" s="316" t="n">
        <v>5.06135913152185</v>
      </c>
    </row>
    <row r="45" customFormat="false" ht="12.75" hidden="false" customHeight="true" outlineLevel="0" collapsed="false">
      <c r="A45" s="311" t="s">
        <v>100</v>
      </c>
      <c r="B45" s="42" t="n">
        <v>2411.09696457352</v>
      </c>
      <c r="C45" s="312" t="n">
        <v>4.5976648325089</v>
      </c>
      <c r="D45" s="37" t="n">
        <v>2908.60080224367</v>
      </c>
      <c r="E45" s="313" t="n">
        <v>4.22932446231325</v>
      </c>
      <c r="F45" s="37" t="s">
        <v>62</v>
      </c>
      <c r="G45" s="314" t="s">
        <v>62</v>
      </c>
      <c r="H45" s="78"/>
      <c r="I45" s="317" t="n">
        <v>2875.42176017064</v>
      </c>
      <c r="J45" s="316" t="n">
        <v>3.76054198542525</v>
      </c>
    </row>
    <row r="46" customFormat="false" ht="12.75" hidden="false" customHeight="true" outlineLevel="0" collapsed="false">
      <c r="A46" s="311" t="s">
        <v>101</v>
      </c>
      <c r="B46" s="42" t="n">
        <v>2377.38570649209</v>
      </c>
      <c r="C46" s="312" t="n">
        <v>4.36493245418456</v>
      </c>
      <c r="D46" s="37" t="n">
        <v>2931.63895969848</v>
      </c>
      <c r="E46" s="313" t="n">
        <v>3.76335435359107</v>
      </c>
      <c r="F46" s="37" t="s">
        <v>62</v>
      </c>
      <c r="G46" s="314" t="s">
        <v>62</v>
      </c>
      <c r="H46" s="78"/>
      <c r="I46" s="317" t="n">
        <v>2814.50360296946</v>
      </c>
      <c r="J46" s="316" t="n">
        <v>1.70598853479937</v>
      </c>
    </row>
    <row r="47" customFormat="false" ht="12.75" hidden="false" customHeight="true" outlineLevel="0" collapsed="false">
      <c r="A47" s="325" t="s">
        <v>102</v>
      </c>
      <c r="B47" s="44" t="n">
        <v>2801.79206866407</v>
      </c>
      <c r="C47" s="326" t="n">
        <v>5.10179832604691</v>
      </c>
      <c r="D47" s="67" t="n">
        <v>3630.25886943276</v>
      </c>
      <c r="E47" s="327" t="n">
        <v>5.92171444823625</v>
      </c>
      <c r="F47" s="67" t="s">
        <v>62</v>
      </c>
      <c r="G47" s="328" t="s">
        <v>62</v>
      </c>
      <c r="H47" s="78"/>
      <c r="I47" s="329" t="n">
        <v>4280.11781349259</v>
      </c>
      <c r="J47" s="330" t="n">
        <v>4.46272875230472</v>
      </c>
    </row>
    <row r="48" customFormat="false" ht="12.75" hidden="false" customHeight="true" outlineLevel="0" collapsed="false">
      <c r="A48" s="318" t="s">
        <v>103</v>
      </c>
      <c r="B48" s="319" t="n">
        <v>2646.64430159996</v>
      </c>
      <c r="C48" s="320" t="n">
        <v>4.81199863374305</v>
      </c>
      <c r="D48" s="49" t="n">
        <v>3356.46777226876</v>
      </c>
      <c r="E48" s="321" t="n">
        <v>5.13381690548688</v>
      </c>
      <c r="F48" s="49" t="s">
        <v>62</v>
      </c>
      <c r="G48" s="322" t="s">
        <v>62</v>
      </c>
      <c r="H48" s="78"/>
      <c r="I48" s="323" t="n">
        <v>3343.69111291294</v>
      </c>
      <c r="J48" s="324" t="n">
        <v>6.36441057505957</v>
      </c>
    </row>
    <row r="49" customFormat="false" ht="12.75" hidden="false" customHeight="true" outlineLevel="0" collapsed="false">
      <c r="A49" s="311" t="s">
        <v>104</v>
      </c>
      <c r="B49" s="42" t="n">
        <v>2662.27181988127</v>
      </c>
      <c r="C49" s="312" t="n">
        <v>4.48291897057003</v>
      </c>
      <c r="D49" s="37" t="n">
        <v>3346.13365960678</v>
      </c>
      <c r="E49" s="313" t="n">
        <v>4.67618455854167</v>
      </c>
      <c r="F49" s="37" t="s">
        <v>62</v>
      </c>
      <c r="G49" s="314" t="s">
        <v>62</v>
      </c>
      <c r="H49" s="78"/>
      <c r="I49" s="317" t="n">
        <v>3480.28321530921</v>
      </c>
      <c r="J49" s="316" t="n">
        <v>5.3982278940747</v>
      </c>
    </row>
    <row r="50" customFormat="false" ht="12.75" hidden="false" customHeight="true" outlineLevel="0" collapsed="false">
      <c r="A50" s="311" t="s">
        <v>105</v>
      </c>
      <c r="B50" s="42" t="n">
        <v>2563.00967624675</v>
      </c>
      <c r="C50" s="312" t="n">
        <v>7.32731564260744</v>
      </c>
      <c r="D50" s="37" t="n">
        <v>3234.9102803973</v>
      </c>
      <c r="E50" s="313" t="n">
        <v>6.37615269488819</v>
      </c>
      <c r="F50" s="37" t="s">
        <v>62</v>
      </c>
      <c r="G50" s="314" t="s">
        <v>62</v>
      </c>
      <c r="H50" s="78"/>
      <c r="I50" s="317" t="n">
        <v>3434.51900051197</v>
      </c>
      <c r="J50" s="316" t="n">
        <v>7.11528013812129</v>
      </c>
    </row>
    <row r="51" customFormat="false" ht="12.75" hidden="false" customHeight="true" outlineLevel="0" collapsed="false">
      <c r="A51" s="311" t="s">
        <v>106</v>
      </c>
      <c r="B51" s="42" t="n">
        <v>2217.5730902232</v>
      </c>
      <c r="C51" s="312" t="n">
        <v>4.04185812314273</v>
      </c>
      <c r="D51" s="37" t="n">
        <v>2709.36286251608</v>
      </c>
      <c r="E51" s="313" t="n">
        <v>3.55246695120771</v>
      </c>
      <c r="F51" s="37" t="s">
        <v>62</v>
      </c>
      <c r="G51" s="314" t="s">
        <v>62</v>
      </c>
      <c r="H51" s="78"/>
      <c r="I51" s="317" t="n">
        <v>2698.2901280542</v>
      </c>
      <c r="J51" s="316" t="n">
        <v>2.27028307348785</v>
      </c>
    </row>
    <row r="52" customFormat="false" ht="12.75" hidden="false" customHeight="true" outlineLevel="0" collapsed="false">
      <c r="A52" s="325" t="s">
        <v>107</v>
      </c>
      <c r="B52" s="44" t="n">
        <v>2371.61530502901</v>
      </c>
      <c r="C52" s="326" t="n">
        <v>6.98306271865064</v>
      </c>
      <c r="D52" s="67" t="n">
        <v>2856.2575324777</v>
      </c>
      <c r="E52" s="327" t="n">
        <v>6.65658747772322</v>
      </c>
      <c r="F52" s="67" t="s">
        <v>62</v>
      </c>
      <c r="G52" s="328" t="s">
        <v>62</v>
      </c>
      <c r="H52" s="78"/>
      <c r="I52" s="329" t="n">
        <v>2778.04331751318</v>
      </c>
      <c r="J52" s="330" t="n">
        <v>2.41828542104804</v>
      </c>
    </row>
    <row r="53" customFormat="false" ht="12.75" hidden="false" customHeight="true" outlineLevel="0" collapsed="false">
      <c r="A53" s="311" t="s">
        <v>108</v>
      </c>
      <c r="B53" s="42" t="n">
        <v>2351.78582657556</v>
      </c>
      <c r="C53" s="312" t="n">
        <v>4.42361352062356</v>
      </c>
      <c r="D53" s="37" t="n">
        <v>2879.18679478138</v>
      </c>
      <c r="E53" s="313" t="n">
        <v>4.29090242489229</v>
      </c>
      <c r="F53" s="37" t="s">
        <v>62</v>
      </c>
      <c r="G53" s="314" t="s">
        <v>62</v>
      </c>
      <c r="H53" s="78"/>
      <c r="I53" s="317" t="n">
        <v>2744.18436181892</v>
      </c>
      <c r="J53" s="316" t="n">
        <v>9.425927843968</v>
      </c>
    </row>
    <row r="54" customFormat="false" ht="12.75" hidden="false" customHeight="true" outlineLevel="0" collapsed="false">
      <c r="A54" s="311" t="s">
        <v>109</v>
      </c>
      <c r="B54" s="42" t="n">
        <v>1869.24878915303</v>
      </c>
      <c r="C54" s="312" t="n">
        <v>4.99183933244667</v>
      </c>
      <c r="D54" s="37" t="n">
        <v>2364.37896980963</v>
      </c>
      <c r="E54" s="313" t="n">
        <v>4.08685372195041</v>
      </c>
      <c r="F54" s="37" t="s">
        <v>62</v>
      </c>
      <c r="G54" s="314" t="s">
        <v>62</v>
      </c>
      <c r="H54" s="78"/>
      <c r="I54" s="317" t="n">
        <v>2378.4280171252</v>
      </c>
      <c r="J54" s="316" t="n">
        <v>2.87766583275679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989.91142748329</v>
      </c>
      <c r="C56" s="336" t="str">
        <f aca="false">INDEX(A8:A54,MATCH(B56,$B$8:$B$54,0))</f>
        <v>大阪府</v>
      </c>
      <c r="D56" s="337" t="n">
        <f aca="false">LARGE(D8:D54,1)</f>
        <v>3987.86020813783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793.90631513209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925.25457137544</v>
      </c>
      <c r="C57" s="343" t="str">
        <f aca="false">INDEX(A8:A54,MATCH(B57,$B$8:$B$54,0))</f>
        <v>香川県</v>
      </c>
      <c r="D57" s="344" t="n">
        <f aca="false">LARGE(D8:D54,2)</f>
        <v>3630.25886943276</v>
      </c>
      <c r="E57" s="345" t="str">
        <f aca="false">INDEX(A8:A54,MATCH(D57,$D$8:$D$54,0))</f>
        <v>福岡県</v>
      </c>
      <c r="F57" s="346" t="s">
        <v>111</v>
      </c>
      <c r="G57" s="347" t="s">
        <v>111</v>
      </c>
      <c r="I57" s="342" t="n">
        <f aca="false">LARGE(I8:I54,2)</f>
        <v>4290.57299784136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886.75942980573</v>
      </c>
      <c r="C58" s="343" t="str">
        <f aca="false">INDEX(A8:A54,MATCH(B58,$B$8:$B$54,0))</f>
        <v>岡山県</v>
      </c>
      <c r="D58" s="349" t="n">
        <f aca="false">LARGE(D8:D54,3)</f>
        <v>3600.123107636</v>
      </c>
      <c r="E58" s="345" t="str">
        <f aca="false">INDEX(A8:A54,MATCH(D58,$D$8:$D$54,0))</f>
        <v>広島県</v>
      </c>
      <c r="F58" s="350" t="s">
        <v>111</v>
      </c>
      <c r="G58" s="347" t="s">
        <v>111</v>
      </c>
      <c r="I58" s="348" t="n">
        <f aca="false">LARGE(I8:I54,3)</f>
        <v>4280.1178134925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173.53763276922</v>
      </c>
      <c r="C59" s="353" t="str">
        <f aca="false">INDEX(A8:A54,MATCH(B59,$B$8:$B$54,0))</f>
        <v>福井県</v>
      </c>
      <c r="D59" s="354" t="n">
        <f aca="false">SMALL(D8:D54,3)</f>
        <v>2631.13287193835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446.83727004401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113.51074269393</v>
      </c>
      <c r="C60" s="343" t="str">
        <f aca="false">INDEX(A8:A54,MATCH(B60,$B$8:$B$54,0))</f>
        <v>青森県</v>
      </c>
      <c r="D60" s="349" t="n">
        <f aca="false">SMALL(D8:D54,2)</f>
        <v>2456.82236575502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378.4280171252</v>
      </c>
      <c r="J60" s="347" t="str">
        <f aca="false">INDEX(A8:A54,MATCH(I60,$I$8:$I$54,0))</f>
        <v>沖縄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869.24878915303</v>
      </c>
      <c r="C61" s="360" t="str">
        <f aca="false">INDEX(A8:A54,MATCH(B61,$B$8:$B$54,0))</f>
        <v>沖縄県</v>
      </c>
      <c r="D61" s="361" t="n">
        <f aca="false">SMALL(D8:D54,1)</f>
        <v>2364.37896980963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2086.5266180005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59952567300473</v>
      </c>
      <c r="C62" s="367"/>
      <c r="D62" s="368" t="n">
        <f aca="false">IF(D61=0,0,D56/D61)</f>
        <v>1.6866417182093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29755339508967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367.42386867547</v>
      </c>
      <c r="C7" s="306" t="n">
        <v>3.80873546894486</v>
      </c>
      <c r="D7" s="307" t="n">
        <v>8640.60812530097</v>
      </c>
      <c r="E7" s="308" t="n">
        <v>3.95947264399606</v>
      </c>
      <c r="F7" s="307" t="s">
        <v>62</v>
      </c>
      <c r="G7" s="309" t="s">
        <v>62</v>
      </c>
      <c r="H7" s="78"/>
      <c r="I7" s="305" t="n">
        <v>12437.1116207697</v>
      </c>
      <c r="J7" s="310" t="n">
        <v>1.98804840873187</v>
      </c>
    </row>
    <row r="8" customFormat="false" ht="12.75" hidden="false" customHeight="true" outlineLevel="0" collapsed="false">
      <c r="A8" s="311" t="s">
        <v>63</v>
      </c>
      <c r="B8" s="42" t="n">
        <v>7301.08371437901</v>
      </c>
      <c r="C8" s="312" t="n">
        <v>3.99104535226197</v>
      </c>
      <c r="D8" s="37" t="n">
        <v>9267.86764175171</v>
      </c>
      <c r="E8" s="313" t="n">
        <v>3.68249566636909</v>
      </c>
      <c r="F8" s="37" t="s">
        <v>62</v>
      </c>
      <c r="G8" s="314" t="s">
        <v>62</v>
      </c>
      <c r="H8" s="78"/>
      <c r="I8" s="315" t="n">
        <v>13620.4681367029</v>
      </c>
      <c r="J8" s="316" t="n">
        <v>2.04395006716539</v>
      </c>
    </row>
    <row r="9" customFormat="false" ht="12.75" hidden="false" customHeight="true" outlineLevel="0" collapsed="false">
      <c r="A9" s="311" t="s">
        <v>64</v>
      </c>
      <c r="B9" s="42" t="n">
        <v>7315.31972778261</v>
      </c>
      <c r="C9" s="312" t="n">
        <v>3.30371919114949</v>
      </c>
      <c r="D9" s="37" t="n">
        <v>9343.86943109736</v>
      </c>
      <c r="E9" s="313" t="n">
        <v>1.7514537174026</v>
      </c>
      <c r="F9" s="37" t="s">
        <v>62</v>
      </c>
      <c r="G9" s="314" t="s">
        <v>62</v>
      </c>
      <c r="H9" s="78"/>
      <c r="I9" s="317" t="n">
        <v>13378.9509480994</v>
      </c>
      <c r="J9" s="316" t="n">
        <v>0.875446501792761</v>
      </c>
    </row>
    <row r="10" customFormat="false" ht="12.75" hidden="false" customHeight="true" outlineLevel="0" collapsed="false">
      <c r="A10" s="311" t="s">
        <v>65</v>
      </c>
      <c r="B10" s="42" t="n">
        <v>7798.50990905084</v>
      </c>
      <c r="C10" s="312" t="n">
        <v>6.4165213410256</v>
      </c>
      <c r="D10" s="37" t="n">
        <v>9508.73982625383</v>
      </c>
      <c r="E10" s="313" t="n">
        <v>4.81843191769615</v>
      </c>
      <c r="F10" s="37" t="s">
        <v>62</v>
      </c>
      <c r="G10" s="314" t="s">
        <v>62</v>
      </c>
      <c r="H10" s="78"/>
      <c r="I10" s="317" t="n">
        <v>12937.4430337099</v>
      </c>
      <c r="J10" s="316" t="n">
        <v>0.931452406783387</v>
      </c>
    </row>
    <row r="11" customFormat="false" ht="12.75" hidden="false" customHeight="true" outlineLevel="0" collapsed="false">
      <c r="A11" s="311" t="s">
        <v>66</v>
      </c>
      <c r="B11" s="42" t="n">
        <v>7166.14774482603</v>
      </c>
      <c r="C11" s="312" t="n">
        <v>4.642779165962</v>
      </c>
      <c r="D11" s="37" t="n">
        <v>9353.9893371743</v>
      </c>
      <c r="E11" s="313" t="n">
        <v>3.43572163832927</v>
      </c>
      <c r="F11" s="37" t="s">
        <v>62</v>
      </c>
      <c r="G11" s="314" t="s">
        <v>62</v>
      </c>
      <c r="H11" s="78"/>
      <c r="I11" s="317" t="n">
        <v>12890.567032967</v>
      </c>
      <c r="J11" s="316" t="n">
        <v>0.893276763156413</v>
      </c>
    </row>
    <row r="12" customFormat="false" ht="12.75" hidden="false" customHeight="true" outlineLevel="0" collapsed="false">
      <c r="A12" s="311" t="s">
        <v>67</v>
      </c>
      <c r="B12" s="42" t="n">
        <v>8074.35627036299</v>
      </c>
      <c r="C12" s="312" t="n">
        <v>5.02977295764488</v>
      </c>
      <c r="D12" s="37" t="n">
        <v>9829.79495541401</v>
      </c>
      <c r="E12" s="313" t="n">
        <v>6.54749267691001</v>
      </c>
      <c r="F12" s="37" t="s">
        <v>62</v>
      </c>
      <c r="G12" s="314" t="s">
        <v>62</v>
      </c>
      <c r="H12" s="78"/>
      <c r="I12" s="317" t="n">
        <v>13716.3864993089</v>
      </c>
      <c r="J12" s="316" t="n">
        <v>-0.807384186711344</v>
      </c>
    </row>
    <row r="13" customFormat="false" ht="12.75" hidden="false" customHeight="true" outlineLevel="0" collapsed="false">
      <c r="A13" s="318" t="s">
        <v>68</v>
      </c>
      <c r="B13" s="319" t="n">
        <v>7441.28666347738</v>
      </c>
      <c r="C13" s="320" t="n">
        <v>6.75960526053779</v>
      </c>
      <c r="D13" s="49" t="n">
        <v>8989.42325921245</v>
      </c>
      <c r="E13" s="321" t="n">
        <v>6.18802969065684</v>
      </c>
      <c r="F13" s="49" t="s">
        <v>62</v>
      </c>
      <c r="G13" s="322" t="s">
        <v>62</v>
      </c>
      <c r="H13" s="78"/>
      <c r="I13" s="323" t="n">
        <v>12346.609726294</v>
      </c>
      <c r="J13" s="324" t="n">
        <v>2.1694531485208</v>
      </c>
    </row>
    <row r="14" customFormat="false" ht="12.75" hidden="false" customHeight="true" outlineLevel="0" collapsed="false">
      <c r="A14" s="311" t="s">
        <v>69</v>
      </c>
      <c r="B14" s="42" t="n">
        <v>7085.03371725937</v>
      </c>
      <c r="C14" s="312" t="n">
        <v>7.61655972113266</v>
      </c>
      <c r="D14" s="37" t="n">
        <v>8759.24367889107</v>
      </c>
      <c r="E14" s="313" t="n">
        <v>7.731363294057</v>
      </c>
      <c r="F14" s="37" t="s">
        <v>62</v>
      </c>
      <c r="G14" s="314" t="s">
        <v>62</v>
      </c>
      <c r="H14" s="78"/>
      <c r="I14" s="317" t="n">
        <v>12736.9861854379</v>
      </c>
      <c r="J14" s="316" t="n">
        <v>5.55091955513921</v>
      </c>
    </row>
    <row r="15" customFormat="false" ht="12.75" hidden="false" customHeight="true" outlineLevel="0" collapsed="false">
      <c r="A15" s="311" t="s">
        <v>70</v>
      </c>
      <c r="B15" s="42" t="n">
        <v>6337.98846727108</v>
      </c>
      <c r="C15" s="312" t="n">
        <v>3.89926673274415</v>
      </c>
      <c r="D15" s="37" t="n">
        <v>8587.81983481606</v>
      </c>
      <c r="E15" s="313" t="n">
        <v>6.60144325170857</v>
      </c>
      <c r="F15" s="37" t="s">
        <v>62</v>
      </c>
      <c r="G15" s="314" t="s">
        <v>62</v>
      </c>
      <c r="H15" s="78"/>
      <c r="I15" s="317" t="n">
        <v>12526.356092223</v>
      </c>
      <c r="J15" s="316" t="n">
        <v>2.34167864532318</v>
      </c>
    </row>
    <row r="16" customFormat="false" ht="12.75" hidden="false" customHeight="true" outlineLevel="0" collapsed="false">
      <c r="A16" s="311" t="s">
        <v>71</v>
      </c>
      <c r="B16" s="42" t="n">
        <v>5937.13434389573</v>
      </c>
      <c r="C16" s="312" t="n">
        <v>4.34453656924228</v>
      </c>
      <c r="D16" s="37" t="n">
        <v>7703.69983488511</v>
      </c>
      <c r="E16" s="313" t="n">
        <v>3.43988713195051</v>
      </c>
      <c r="F16" s="37" t="s">
        <v>62</v>
      </c>
      <c r="G16" s="314" t="s">
        <v>62</v>
      </c>
      <c r="H16" s="78"/>
      <c r="I16" s="317" t="n">
        <v>11193.006077652</v>
      </c>
      <c r="J16" s="316" t="n">
        <v>0.911417322622586</v>
      </c>
    </row>
    <row r="17" customFormat="false" ht="12.75" hidden="false" customHeight="true" outlineLevel="0" collapsed="false">
      <c r="A17" s="325" t="s">
        <v>72</v>
      </c>
      <c r="B17" s="44" t="n">
        <v>5522.04834816674</v>
      </c>
      <c r="C17" s="326" t="n">
        <v>1.66654593716068</v>
      </c>
      <c r="D17" s="67" t="n">
        <v>7274.24236988136</v>
      </c>
      <c r="E17" s="327" t="n">
        <v>2.08297321290172</v>
      </c>
      <c r="F17" s="67" t="s">
        <v>62</v>
      </c>
      <c r="G17" s="328" t="s">
        <v>62</v>
      </c>
      <c r="H17" s="78"/>
      <c r="I17" s="329" t="n">
        <v>10566.2345200056</v>
      </c>
      <c r="J17" s="330" t="n">
        <v>3.95720399787391</v>
      </c>
    </row>
    <row r="18" customFormat="false" ht="12.75" hidden="false" customHeight="true" outlineLevel="0" collapsed="false">
      <c r="A18" s="311" t="s">
        <v>73</v>
      </c>
      <c r="B18" s="42" t="n">
        <v>6241.20755628983</v>
      </c>
      <c r="C18" s="312" t="n">
        <v>3.59605574113725</v>
      </c>
      <c r="D18" s="37" t="n">
        <v>8634.42886492039</v>
      </c>
      <c r="E18" s="313" t="n">
        <v>4.28328686190008</v>
      </c>
      <c r="F18" s="37" t="s">
        <v>62</v>
      </c>
      <c r="G18" s="314" t="s">
        <v>62</v>
      </c>
      <c r="H18" s="78"/>
      <c r="I18" s="317" t="n">
        <v>12054.1634006578</v>
      </c>
      <c r="J18" s="316" t="n">
        <v>1.5816798559267</v>
      </c>
    </row>
    <row r="19" customFormat="false" ht="12.75" hidden="false" customHeight="true" outlineLevel="0" collapsed="false">
      <c r="A19" s="311" t="s">
        <v>74</v>
      </c>
      <c r="B19" s="42" t="n">
        <v>6010.74008011488</v>
      </c>
      <c r="C19" s="312" t="n">
        <v>2.50237478561689</v>
      </c>
      <c r="D19" s="37" t="n">
        <v>8287.70604354942</v>
      </c>
      <c r="E19" s="313" t="n">
        <v>3.45197217761963</v>
      </c>
      <c r="F19" s="37" t="s">
        <v>62</v>
      </c>
      <c r="G19" s="314" t="s">
        <v>62</v>
      </c>
      <c r="H19" s="78"/>
      <c r="I19" s="317" t="n">
        <v>11662.5646307215</v>
      </c>
      <c r="J19" s="316" t="n">
        <v>1.68069800776478</v>
      </c>
    </row>
    <row r="20" customFormat="false" ht="12.75" hidden="false" customHeight="true" outlineLevel="0" collapsed="false">
      <c r="A20" s="311" t="s">
        <v>75</v>
      </c>
      <c r="B20" s="42" t="n">
        <v>5882.35884774713</v>
      </c>
      <c r="C20" s="312" t="n">
        <v>1.94500126944682</v>
      </c>
      <c r="D20" s="37" t="n">
        <v>9320.01316290343</v>
      </c>
      <c r="E20" s="313" t="n">
        <v>2.67847521625338</v>
      </c>
      <c r="F20" s="37" t="s">
        <v>62</v>
      </c>
      <c r="G20" s="314" t="s">
        <v>62</v>
      </c>
      <c r="H20" s="78"/>
      <c r="I20" s="317" t="n">
        <v>13173.6693165199</v>
      </c>
      <c r="J20" s="316" t="n">
        <v>0.792532921264833</v>
      </c>
    </row>
    <row r="21" customFormat="false" ht="12.75" hidden="false" customHeight="true" outlineLevel="0" collapsed="false">
      <c r="A21" s="311" t="s">
        <v>76</v>
      </c>
      <c r="B21" s="42" t="n">
        <v>6716.05786049621</v>
      </c>
      <c r="C21" s="312" t="n">
        <v>3.56540546146914</v>
      </c>
      <c r="D21" s="37" t="n">
        <v>9455.34051355819</v>
      </c>
      <c r="E21" s="313" t="n">
        <v>3.10618781333247</v>
      </c>
      <c r="F21" s="37" t="s">
        <v>62</v>
      </c>
      <c r="G21" s="314" t="s">
        <v>62</v>
      </c>
      <c r="H21" s="78"/>
      <c r="I21" s="317" t="n">
        <v>13244.0035809063</v>
      </c>
      <c r="J21" s="316" t="n">
        <v>1.21522611829379</v>
      </c>
    </row>
    <row r="22" customFormat="false" ht="12.75" hidden="false" customHeight="true" outlineLevel="0" collapsed="false">
      <c r="A22" s="311" t="s">
        <v>77</v>
      </c>
      <c r="B22" s="42" t="n">
        <v>6987.69616805147</v>
      </c>
      <c r="C22" s="312" t="n">
        <v>8.5441240097425</v>
      </c>
      <c r="D22" s="37" t="n">
        <v>8482.53106322552</v>
      </c>
      <c r="E22" s="313" t="n">
        <v>7.80973597842961</v>
      </c>
      <c r="F22" s="37" t="s">
        <v>62</v>
      </c>
      <c r="G22" s="314" t="s">
        <v>62</v>
      </c>
      <c r="H22" s="78"/>
      <c r="I22" s="317" t="n">
        <v>11603.6510166064</v>
      </c>
      <c r="J22" s="316" t="n">
        <v>4.26360805944674</v>
      </c>
    </row>
    <row r="23" customFormat="false" ht="12.75" hidden="false" customHeight="true" outlineLevel="0" collapsed="false">
      <c r="A23" s="318" t="s">
        <v>78</v>
      </c>
      <c r="B23" s="319" t="n">
        <v>6434.30368327448</v>
      </c>
      <c r="C23" s="320" t="n">
        <v>4.93312836359678</v>
      </c>
      <c r="D23" s="49" t="n">
        <v>8048.68332414722</v>
      </c>
      <c r="E23" s="321" t="n">
        <v>6.43168740062074</v>
      </c>
      <c r="F23" s="49" t="s">
        <v>62</v>
      </c>
      <c r="G23" s="322" t="s">
        <v>62</v>
      </c>
      <c r="H23" s="78"/>
      <c r="I23" s="323" t="n">
        <v>11553.2152070199</v>
      </c>
      <c r="J23" s="324" t="n">
        <v>4.01902822414639</v>
      </c>
    </row>
    <row r="24" customFormat="false" ht="12.75" hidden="false" customHeight="true" outlineLevel="0" collapsed="false">
      <c r="A24" s="311" t="s">
        <v>79</v>
      </c>
      <c r="B24" s="42" t="n">
        <v>6466.00732660816</v>
      </c>
      <c r="C24" s="312" t="n">
        <v>1.60804588106451</v>
      </c>
      <c r="D24" s="37" t="n">
        <v>8189.2469067533</v>
      </c>
      <c r="E24" s="313" t="n">
        <v>1.25399693266963</v>
      </c>
      <c r="F24" s="37" t="s">
        <v>62</v>
      </c>
      <c r="G24" s="314" t="s">
        <v>62</v>
      </c>
      <c r="H24" s="78"/>
      <c r="I24" s="317" t="n">
        <v>12157.543256143</v>
      </c>
      <c r="J24" s="316" t="n">
        <v>4.14319329617986</v>
      </c>
    </row>
    <row r="25" customFormat="false" ht="12.75" hidden="false" customHeight="true" outlineLevel="0" collapsed="false">
      <c r="A25" s="311" t="s">
        <v>80</v>
      </c>
      <c r="B25" s="42" t="n">
        <v>6187.70891565449</v>
      </c>
      <c r="C25" s="312" t="n">
        <v>6.82247405190887</v>
      </c>
      <c r="D25" s="37" t="n">
        <v>7842.46535447242</v>
      </c>
      <c r="E25" s="313" t="n">
        <v>8.6650184204122</v>
      </c>
      <c r="F25" s="37" t="s">
        <v>62</v>
      </c>
      <c r="G25" s="314" t="s">
        <v>62</v>
      </c>
      <c r="H25" s="78"/>
      <c r="I25" s="317" t="n">
        <v>10489.0312596719</v>
      </c>
      <c r="J25" s="316" t="n">
        <v>6.80334438658736</v>
      </c>
    </row>
    <row r="26" customFormat="false" ht="12.75" hidden="false" customHeight="true" outlineLevel="0" collapsed="false">
      <c r="A26" s="311" t="s">
        <v>81</v>
      </c>
      <c r="B26" s="42" t="n">
        <v>6134.32012884025</v>
      </c>
      <c r="C26" s="312" t="n">
        <v>1.68681735257009</v>
      </c>
      <c r="D26" s="37" t="n">
        <v>8478.65094957433</v>
      </c>
      <c r="E26" s="313" t="n">
        <v>3.90558977117486</v>
      </c>
      <c r="F26" s="37" t="s">
        <v>62</v>
      </c>
      <c r="G26" s="314" t="s">
        <v>62</v>
      </c>
      <c r="H26" s="78"/>
      <c r="I26" s="317" t="n">
        <v>12164.2682952556</v>
      </c>
      <c r="J26" s="316" t="n">
        <v>1.63366640048818</v>
      </c>
    </row>
    <row r="27" customFormat="false" ht="12.75" hidden="false" customHeight="true" outlineLevel="0" collapsed="false">
      <c r="A27" s="325" t="s">
        <v>82</v>
      </c>
      <c r="B27" s="44" t="n">
        <v>6838.69661286125</v>
      </c>
      <c r="C27" s="326" t="n">
        <v>5.84346087964928</v>
      </c>
      <c r="D27" s="67" t="n">
        <v>8979.61841894337</v>
      </c>
      <c r="E27" s="327" t="n">
        <v>6.20347943189153</v>
      </c>
      <c r="F27" s="67" t="s">
        <v>62</v>
      </c>
      <c r="G27" s="328" t="s">
        <v>62</v>
      </c>
      <c r="H27" s="78"/>
      <c r="I27" s="329" t="n">
        <v>12592.7705454545</v>
      </c>
      <c r="J27" s="330" t="n">
        <v>5.22280542988911</v>
      </c>
    </row>
    <row r="28" customFormat="false" ht="12.75" hidden="false" customHeight="true" outlineLevel="0" collapsed="false">
      <c r="A28" s="311" t="s">
        <v>83</v>
      </c>
      <c r="B28" s="42" t="n">
        <v>6269.15448239137</v>
      </c>
      <c r="C28" s="312" t="n">
        <v>1.90042817585152</v>
      </c>
      <c r="D28" s="37" t="n">
        <v>8077.09192176662</v>
      </c>
      <c r="E28" s="313" t="n">
        <v>1.44323063407058</v>
      </c>
      <c r="F28" s="37" t="s">
        <v>62</v>
      </c>
      <c r="G28" s="314" t="s">
        <v>62</v>
      </c>
      <c r="H28" s="78"/>
      <c r="I28" s="317" t="n">
        <v>11840.6189849315</v>
      </c>
      <c r="J28" s="316" t="n">
        <v>2.76598318089316</v>
      </c>
    </row>
    <row r="29" customFormat="false" ht="12.75" hidden="false" customHeight="true" outlineLevel="0" collapsed="false">
      <c r="A29" s="311" t="s">
        <v>84</v>
      </c>
      <c r="B29" s="42" t="n">
        <v>6108.59461574057</v>
      </c>
      <c r="C29" s="312" t="n">
        <v>4.32610217810417</v>
      </c>
      <c r="D29" s="37" t="n">
        <v>7973.74618103876</v>
      </c>
      <c r="E29" s="313" t="n">
        <v>4.4263741778933</v>
      </c>
      <c r="F29" s="37" t="s">
        <v>62</v>
      </c>
      <c r="G29" s="314" t="s">
        <v>62</v>
      </c>
      <c r="H29" s="78"/>
      <c r="I29" s="317" t="n">
        <v>11613.3693861013</v>
      </c>
      <c r="J29" s="316" t="n">
        <v>2.95461793601583</v>
      </c>
    </row>
    <row r="30" customFormat="false" ht="12.75" hidden="false" customHeight="true" outlineLevel="0" collapsed="false">
      <c r="A30" s="311" t="s">
        <v>85</v>
      </c>
      <c r="B30" s="42" t="n">
        <v>5694.24931995215</v>
      </c>
      <c r="C30" s="312" t="n">
        <v>3.94803255313595</v>
      </c>
      <c r="D30" s="37" t="n">
        <v>7119.88899819577</v>
      </c>
      <c r="E30" s="313" t="n">
        <v>3.24558559073311</v>
      </c>
      <c r="F30" s="37" t="s">
        <v>62</v>
      </c>
      <c r="G30" s="314" t="s">
        <v>62</v>
      </c>
      <c r="H30" s="78"/>
      <c r="I30" s="317" t="n">
        <v>11506.8881179859</v>
      </c>
      <c r="J30" s="316" t="n">
        <v>1.69103027586123</v>
      </c>
    </row>
    <row r="31" customFormat="false" ht="12.75" hidden="false" customHeight="true" outlineLevel="0" collapsed="false">
      <c r="A31" s="311" t="s">
        <v>86</v>
      </c>
      <c r="B31" s="42" t="n">
        <v>6533.17651970608</v>
      </c>
      <c r="C31" s="312" t="n">
        <v>4.91595814354507</v>
      </c>
      <c r="D31" s="37" t="n">
        <v>8398.62536003292</v>
      </c>
      <c r="E31" s="313" t="n">
        <v>4.75529597081788</v>
      </c>
      <c r="F31" s="37" t="s">
        <v>62</v>
      </c>
      <c r="G31" s="314" t="s">
        <v>62</v>
      </c>
      <c r="H31" s="78"/>
      <c r="I31" s="317" t="n">
        <v>11580.209169451</v>
      </c>
      <c r="J31" s="316" t="n">
        <v>1.89286220832054</v>
      </c>
    </row>
    <row r="32" customFormat="false" ht="12.75" hidden="false" customHeight="true" outlineLevel="0" collapsed="false">
      <c r="A32" s="311" t="s">
        <v>87</v>
      </c>
      <c r="B32" s="42" t="n">
        <v>7060.54147308589</v>
      </c>
      <c r="C32" s="312" t="n">
        <v>8.95180285163567</v>
      </c>
      <c r="D32" s="37" t="n">
        <v>9201.82548825982</v>
      </c>
      <c r="E32" s="313" t="n">
        <v>7.18971826901866</v>
      </c>
      <c r="F32" s="37" t="s">
        <v>62</v>
      </c>
      <c r="G32" s="314" t="s">
        <v>62</v>
      </c>
      <c r="H32" s="78"/>
      <c r="I32" s="317" t="n">
        <v>12949.0143222169</v>
      </c>
      <c r="J32" s="316" t="n">
        <v>2.73913853246449</v>
      </c>
    </row>
    <row r="33" customFormat="false" ht="12.75" hidden="false" customHeight="true" outlineLevel="0" collapsed="false">
      <c r="A33" s="318" t="s">
        <v>88</v>
      </c>
      <c r="B33" s="319" t="n">
        <v>6201.53067491391</v>
      </c>
      <c r="C33" s="320" t="n">
        <v>6.02278904492069</v>
      </c>
      <c r="D33" s="49" t="n">
        <v>8740.0144529318</v>
      </c>
      <c r="E33" s="321" t="n">
        <v>5.07617602534377</v>
      </c>
      <c r="F33" s="49" t="s">
        <v>62</v>
      </c>
      <c r="G33" s="322" t="s">
        <v>62</v>
      </c>
      <c r="H33" s="78"/>
      <c r="I33" s="323" t="n">
        <v>12163.8522833113</v>
      </c>
      <c r="J33" s="324" t="n">
        <v>2.68421523560468</v>
      </c>
    </row>
    <row r="34" customFormat="false" ht="12.75" hidden="false" customHeight="true" outlineLevel="0" collapsed="false">
      <c r="A34" s="311" t="s">
        <v>89</v>
      </c>
      <c r="B34" s="42" t="n">
        <v>5899.72164176113</v>
      </c>
      <c r="C34" s="312" t="n">
        <v>1.77388419290964</v>
      </c>
      <c r="D34" s="37" t="n">
        <v>8722.7835710997</v>
      </c>
      <c r="E34" s="313" t="n">
        <v>2.77284719834346</v>
      </c>
      <c r="F34" s="37" t="s">
        <v>62</v>
      </c>
      <c r="G34" s="314" t="s">
        <v>62</v>
      </c>
      <c r="H34" s="78"/>
      <c r="I34" s="317" t="n">
        <v>12626.2930257406</v>
      </c>
      <c r="J34" s="316" t="n">
        <v>1.37629426826945</v>
      </c>
    </row>
    <row r="35" customFormat="false" ht="12.75" hidden="false" customHeight="true" outlineLevel="0" collapsed="false">
      <c r="A35" s="311" t="s">
        <v>90</v>
      </c>
      <c r="B35" s="42" t="n">
        <v>6729.64978729502</v>
      </c>
      <c r="C35" s="312" t="n">
        <v>2.05492811385919</v>
      </c>
      <c r="D35" s="37" t="n">
        <v>9037.96894223736</v>
      </c>
      <c r="E35" s="313" t="n">
        <v>2.65007204392062</v>
      </c>
      <c r="F35" s="37" t="s">
        <v>62</v>
      </c>
      <c r="G35" s="314" t="s">
        <v>62</v>
      </c>
      <c r="H35" s="78"/>
      <c r="I35" s="317" t="n">
        <v>13016.6383474484</v>
      </c>
      <c r="J35" s="316" t="n">
        <v>1.31739504364621</v>
      </c>
    </row>
    <row r="36" customFormat="false" ht="12.75" hidden="false" customHeight="true" outlineLevel="0" collapsed="false">
      <c r="A36" s="311" t="s">
        <v>91</v>
      </c>
      <c r="B36" s="42" t="n">
        <v>5078.46022155889</v>
      </c>
      <c r="C36" s="312" t="n">
        <v>5.58208871980172</v>
      </c>
      <c r="D36" s="37" t="n">
        <v>6791.66060390448</v>
      </c>
      <c r="E36" s="313" t="n">
        <v>4.23336018464377</v>
      </c>
      <c r="F36" s="37" t="s">
        <v>62</v>
      </c>
      <c r="G36" s="314" t="s">
        <v>62</v>
      </c>
      <c r="H36" s="78"/>
      <c r="I36" s="317" t="n">
        <v>10497.7603059054</v>
      </c>
      <c r="J36" s="316" t="n">
        <v>0.889424914841399</v>
      </c>
    </row>
    <row r="37" customFormat="false" ht="12.75" hidden="false" customHeight="true" outlineLevel="0" collapsed="false">
      <c r="A37" s="325" t="s">
        <v>92</v>
      </c>
      <c r="B37" s="44" t="n">
        <v>6103.16909462287</v>
      </c>
      <c r="C37" s="326" t="n">
        <v>9.06563422311194</v>
      </c>
      <c r="D37" s="67" t="n">
        <v>8017.67626556304</v>
      </c>
      <c r="E37" s="327" t="n">
        <v>7.04435624030208</v>
      </c>
      <c r="F37" s="67" t="s">
        <v>62</v>
      </c>
      <c r="G37" s="328" t="s">
        <v>62</v>
      </c>
      <c r="H37" s="78"/>
      <c r="I37" s="329" t="n">
        <v>11743.5369653803</v>
      </c>
      <c r="J37" s="330" t="n">
        <v>4.09114324723287</v>
      </c>
    </row>
    <row r="38" customFormat="false" ht="12.75" hidden="false" customHeight="true" outlineLevel="0" collapsed="false">
      <c r="A38" s="311" t="s">
        <v>93</v>
      </c>
      <c r="B38" s="42" t="n">
        <v>6937.93429844098</v>
      </c>
      <c r="C38" s="312" t="n">
        <v>5.64143176163379</v>
      </c>
      <c r="D38" s="37" t="n">
        <v>8710.82422939924</v>
      </c>
      <c r="E38" s="313" t="n">
        <v>5.22316401692013</v>
      </c>
      <c r="F38" s="37" t="s">
        <v>62</v>
      </c>
      <c r="G38" s="314" t="s">
        <v>62</v>
      </c>
      <c r="H38" s="78"/>
      <c r="I38" s="317" t="n">
        <v>11964.9548751007</v>
      </c>
      <c r="J38" s="316" t="n">
        <v>2.55193010625121</v>
      </c>
    </row>
    <row r="39" customFormat="false" ht="12.75" hidden="false" customHeight="true" outlineLevel="0" collapsed="false">
      <c r="A39" s="311" t="s">
        <v>94</v>
      </c>
      <c r="B39" s="42" t="n">
        <v>8255.06764188815</v>
      </c>
      <c r="C39" s="312" t="n">
        <v>4.26030304796617</v>
      </c>
      <c r="D39" s="37" t="n">
        <v>10150.6813600095</v>
      </c>
      <c r="E39" s="313" t="n">
        <v>7.44850620011734</v>
      </c>
      <c r="F39" s="37" t="s">
        <v>62</v>
      </c>
      <c r="G39" s="314" t="s">
        <v>62</v>
      </c>
      <c r="H39" s="78"/>
      <c r="I39" s="317" t="n">
        <v>13352.517280449</v>
      </c>
      <c r="J39" s="316" t="n">
        <v>5.60933130995114</v>
      </c>
    </row>
    <row r="40" customFormat="false" ht="12.75" hidden="false" customHeight="true" outlineLevel="0" collapsed="false">
      <c r="A40" s="311" t="s">
        <v>95</v>
      </c>
      <c r="B40" s="42" t="n">
        <v>5607.79286716357</v>
      </c>
      <c r="C40" s="312" t="n">
        <v>3.12347004494641</v>
      </c>
      <c r="D40" s="37" t="n">
        <v>7262.46269920285</v>
      </c>
      <c r="E40" s="313" t="n">
        <v>1.47646859992242</v>
      </c>
      <c r="F40" s="37" t="s">
        <v>62</v>
      </c>
      <c r="G40" s="314" t="s">
        <v>62</v>
      </c>
      <c r="H40" s="78"/>
      <c r="I40" s="317" t="n">
        <v>10437.9386485155</v>
      </c>
      <c r="J40" s="316" t="n">
        <v>0.313285064924058</v>
      </c>
    </row>
    <row r="41" customFormat="false" ht="12.75" hidden="false" customHeight="true" outlineLevel="0" collapsed="false">
      <c r="A41" s="311" t="s">
        <v>96</v>
      </c>
      <c r="B41" s="42" t="n">
        <v>6720.96467649352</v>
      </c>
      <c r="C41" s="312" t="n">
        <v>5.00672838803076</v>
      </c>
      <c r="D41" s="37" t="n">
        <v>8643.06775673171</v>
      </c>
      <c r="E41" s="313" t="n">
        <v>6.62958554357604</v>
      </c>
      <c r="F41" s="37" t="s">
        <v>62</v>
      </c>
      <c r="G41" s="314" t="s">
        <v>62</v>
      </c>
      <c r="H41" s="78"/>
      <c r="I41" s="317" t="n">
        <v>13298.3117816691</v>
      </c>
      <c r="J41" s="316" t="n">
        <v>2.58279379048261</v>
      </c>
    </row>
    <row r="42" customFormat="false" ht="12.75" hidden="false" customHeight="true" outlineLevel="0" collapsed="false">
      <c r="A42" s="311" t="s">
        <v>97</v>
      </c>
      <c r="B42" s="42" t="n">
        <v>7430.01545076199</v>
      </c>
      <c r="C42" s="312" t="n">
        <v>2.89106850365195</v>
      </c>
      <c r="D42" s="37" t="n">
        <v>9373.01059171077</v>
      </c>
      <c r="E42" s="313" t="n">
        <v>4.53224765144831</v>
      </c>
      <c r="F42" s="37" t="s">
        <v>62</v>
      </c>
      <c r="G42" s="314" t="s">
        <v>62</v>
      </c>
      <c r="H42" s="78"/>
      <c r="I42" s="317" t="n">
        <v>13022.8880870505</v>
      </c>
      <c r="J42" s="316" t="n">
        <v>2.82386610128655</v>
      </c>
    </row>
    <row r="43" customFormat="false" ht="12.75" hidden="false" customHeight="true" outlineLevel="0" collapsed="false">
      <c r="A43" s="318" t="s">
        <v>98</v>
      </c>
      <c r="B43" s="319" t="n">
        <v>6481.26319624227</v>
      </c>
      <c r="C43" s="320" t="n">
        <v>10.9462712303475</v>
      </c>
      <c r="D43" s="49" t="n">
        <v>7586.6271893505</v>
      </c>
      <c r="E43" s="321" t="n">
        <v>5.14778359413472</v>
      </c>
      <c r="F43" s="49" t="s">
        <v>62</v>
      </c>
      <c r="G43" s="322" t="s">
        <v>62</v>
      </c>
      <c r="H43" s="78"/>
      <c r="I43" s="323" t="n">
        <v>11469.5139535054</v>
      </c>
      <c r="J43" s="324" t="n">
        <v>7.23415521566312</v>
      </c>
    </row>
    <row r="44" customFormat="false" ht="12.75" hidden="false" customHeight="true" outlineLevel="0" collapsed="false">
      <c r="A44" s="311" t="s">
        <v>99</v>
      </c>
      <c r="B44" s="42" t="n">
        <v>7329.24893076303</v>
      </c>
      <c r="C44" s="312" t="n">
        <v>2.36683789691499</v>
      </c>
      <c r="D44" s="37" t="n">
        <v>9484.00573888092</v>
      </c>
      <c r="E44" s="313" t="n">
        <v>2.21353904531043</v>
      </c>
      <c r="F44" s="37" t="s">
        <v>62</v>
      </c>
      <c r="G44" s="314" t="s">
        <v>62</v>
      </c>
      <c r="H44" s="78"/>
      <c r="I44" s="317" t="n">
        <v>13475.2126991082</v>
      </c>
      <c r="J44" s="316" t="n">
        <v>1.3646273887331</v>
      </c>
    </row>
    <row r="45" customFormat="false" ht="12.75" hidden="false" customHeight="true" outlineLevel="0" collapsed="false">
      <c r="A45" s="311" t="s">
        <v>100</v>
      </c>
      <c r="B45" s="42" t="n">
        <v>6299.77589830294</v>
      </c>
      <c r="C45" s="312" t="n">
        <v>4.63087998334508</v>
      </c>
      <c r="D45" s="37" t="n">
        <v>7925.27246934516</v>
      </c>
      <c r="E45" s="313" t="n">
        <v>3.88218567051543</v>
      </c>
      <c r="F45" s="37" t="s">
        <v>62</v>
      </c>
      <c r="G45" s="314" t="s">
        <v>62</v>
      </c>
      <c r="H45" s="78"/>
      <c r="I45" s="317" t="n">
        <v>11492.647552913</v>
      </c>
      <c r="J45" s="316" t="n">
        <v>3.13883230402693</v>
      </c>
    </row>
    <row r="46" customFormat="false" ht="12.75" hidden="false" customHeight="true" outlineLevel="0" collapsed="false">
      <c r="A46" s="311" t="s">
        <v>101</v>
      </c>
      <c r="B46" s="42" t="n">
        <v>6997.14566284779</v>
      </c>
      <c r="C46" s="312" t="n">
        <v>3.16997303256868</v>
      </c>
      <c r="D46" s="37" t="n">
        <v>9471.32117667298</v>
      </c>
      <c r="E46" s="313" t="n">
        <v>5.54826245896319</v>
      </c>
      <c r="F46" s="37" t="s">
        <v>62</v>
      </c>
      <c r="G46" s="314" t="s">
        <v>62</v>
      </c>
      <c r="H46" s="78"/>
      <c r="I46" s="317" t="n">
        <v>12437.8380006241</v>
      </c>
      <c r="J46" s="316" t="n">
        <v>2.40490372027873</v>
      </c>
    </row>
    <row r="47" customFormat="false" ht="12.75" hidden="false" customHeight="true" outlineLevel="0" collapsed="false">
      <c r="A47" s="325" t="s">
        <v>102</v>
      </c>
      <c r="B47" s="44" t="n">
        <v>6351.73587644706</v>
      </c>
      <c r="C47" s="326" t="n">
        <v>5.60493344837635</v>
      </c>
      <c r="D47" s="67" t="n">
        <v>8757.50655357299</v>
      </c>
      <c r="E47" s="327" t="n">
        <v>4.42152727089061</v>
      </c>
      <c r="F47" s="67" t="s">
        <v>62</v>
      </c>
      <c r="G47" s="328" t="s">
        <v>62</v>
      </c>
      <c r="H47" s="78"/>
      <c r="I47" s="329" t="n">
        <v>13270.8420664453</v>
      </c>
      <c r="J47" s="330" t="n">
        <v>1.65611274346768</v>
      </c>
    </row>
    <row r="48" customFormat="false" ht="12.75" hidden="false" customHeight="true" outlineLevel="0" collapsed="false">
      <c r="A48" s="318" t="s">
        <v>103</v>
      </c>
      <c r="B48" s="319" t="n">
        <v>7196.19501176344</v>
      </c>
      <c r="C48" s="320" t="n">
        <v>4.51394946601396</v>
      </c>
      <c r="D48" s="49" t="n">
        <v>9663.37707300393</v>
      </c>
      <c r="E48" s="321" t="n">
        <v>4.66989409661069</v>
      </c>
      <c r="F48" s="49" t="s">
        <v>62</v>
      </c>
      <c r="G48" s="322" t="s">
        <v>62</v>
      </c>
      <c r="H48" s="78"/>
      <c r="I48" s="323" t="n">
        <v>13539.7571988604</v>
      </c>
      <c r="J48" s="324" t="n">
        <v>3.35333846406965</v>
      </c>
    </row>
    <row r="49" customFormat="false" ht="12.75" hidden="false" customHeight="true" outlineLevel="0" collapsed="false">
      <c r="A49" s="311" t="s">
        <v>104</v>
      </c>
      <c r="B49" s="42" t="n">
        <v>7086.26426767064</v>
      </c>
      <c r="C49" s="312" t="n">
        <v>2.86812542663744</v>
      </c>
      <c r="D49" s="37" t="n">
        <v>9391.02645729935</v>
      </c>
      <c r="E49" s="313" t="n">
        <v>4.65202061682254</v>
      </c>
      <c r="F49" s="37" t="s">
        <v>62</v>
      </c>
      <c r="G49" s="314" t="s">
        <v>62</v>
      </c>
      <c r="H49" s="78"/>
      <c r="I49" s="317" t="n">
        <v>13365.3171747453</v>
      </c>
      <c r="J49" s="316" t="n">
        <v>-0.494921436520135</v>
      </c>
    </row>
    <row r="50" customFormat="false" ht="12.75" hidden="false" customHeight="true" outlineLevel="0" collapsed="false">
      <c r="A50" s="311" t="s">
        <v>105</v>
      </c>
      <c r="B50" s="42" t="n">
        <v>6045.37398087831</v>
      </c>
      <c r="C50" s="312" t="n">
        <v>2.49372606267926</v>
      </c>
      <c r="D50" s="37" t="n">
        <v>8251.46828735387</v>
      </c>
      <c r="E50" s="313" t="n">
        <v>3.11414357210431</v>
      </c>
      <c r="F50" s="37" t="s">
        <v>62</v>
      </c>
      <c r="G50" s="314" t="s">
        <v>62</v>
      </c>
      <c r="H50" s="78"/>
      <c r="I50" s="317" t="n">
        <v>11686.2502683688</v>
      </c>
      <c r="J50" s="316" t="n">
        <v>1.93175435769531</v>
      </c>
    </row>
    <row r="51" customFormat="false" ht="12.75" hidden="false" customHeight="true" outlineLevel="0" collapsed="false">
      <c r="A51" s="311" t="s">
        <v>106</v>
      </c>
      <c r="B51" s="42" t="n">
        <v>6886.09861285759</v>
      </c>
      <c r="C51" s="312" t="n">
        <v>2.00399063700049</v>
      </c>
      <c r="D51" s="37" t="n">
        <v>9000.2586360487</v>
      </c>
      <c r="E51" s="313" t="n">
        <v>-0.634995861621365</v>
      </c>
      <c r="F51" s="37" t="s">
        <v>62</v>
      </c>
      <c r="G51" s="314" t="s">
        <v>62</v>
      </c>
      <c r="H51" s="78"/>
      <c r="I51" s="317" t="n">
        <v>13461.0910314009</v>
      </c>
      <c r="J51" s="316" t="n">
        <v>3.32798175025944</v>
      </c>
    </row>
    <row r="52" customFormat="false" ht="12.75" hidden="false" customHeight="true" outlineLevel="0" collapsed="false">
      <c r="A52" s="325" t="s">
        <v>107</v>
      </c>
      <c r="B52" s="44" t="n">
        <v>6343.1030835458</v>
      </c>
      <c r="C52" s="326" t="n">
        <v>4.57558886325389</v>
      </c>
      <c r="D52" s="67" t="n">
        <v>8419.93602285178</v>
      </c>
      <c r="E52" s="327" t="n">
        <v>3.59278422016342</v>
      </c>
      <c r="F52" s="67" t="s">
        <v>62</v>
      </c>
      <c r="G52" s="328" t="s">
        <v>62</v>
      </c>
      <c r="H52" s="78"/>
      <c r="I52" s="329" t="n">
        <v>12363.2524320214</v>
      </c>
      <c r="J52" s="330" t="n">
        <v>3.57431224529719</v>
      </c>
    </row>
    <row r="53" customFormat="false" ht="12.75" hidden="false" customHeight="true" outlineLevel="0" collapsed="false">
      <c r="A53" s="311" t="s">
        <v>108</v>
      </c>
      <c r="B53" s="42" t="n">
        <v>6563.0459943655</v>
      </c>
      <c r="C53" s="312" t="n">
        <v>7.18988283758366</v>
      </c>
      <c r="D53" s="37" t="n">
        <v>8511.28670914769</v>
      </c>
      <c r="E53" s="313" t="n">
        <v>7.01923226913213</v>
      </c>
      <c r="F53" s="37" t="s">
        <v>62</v>
      </c>
      <c r="G53" s="314" t="s">
        <v>62</v>
      </c>
      <c r="H53" s="78"/>
      <c r="I53" s="317" t="n">
        <v>12200.6434535159</v>
      </c>
      <c r="J53" s="316" t="n">
        <v>2.75108016485309</v>
      </c>
    </row>
    <row r="54" customFormat="false" ht="12.75" hidden="false" customHeight="true" outlineLevel="0" collapsed="false">
      <c r="A54" s="311" t="s">
        <v>109</v>
      </c>
      <c r="B54" s="42" t="n">
        <v>5041.53858750711</v>
      </c>
      <c r="C54" s="312" t="n">
        <v>3.65823735508038</v>
      </c>
      <c r="D54" s="37" t="n">
        <v>7615.26450714896</v>
      </c>
      <c r="E54" s="313" t="n">
        <v>-1.58263874660561</v>
      </c>
      <c r="F54" s="37" t="s">
        <v>62</v>
      </c>
      <c r="G54" s="314" t="s">
        <v>62</v>
      </c>
      <c r="H54" s="78"/>
      <c r="I54" s="317" t="n">
        <v>11254.6394117758</v>
      </c>
      <c r="J54" s="316" t="n">
        <v>-0.073776802106723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255.06764188815</v>
      </c>
      <c r="C56" s="336" t="str">
        <f aca="false">INDEX(A8:A54,MATCH(B56,$B$8:$B$54,0))</f>
        <v>島根県</v>
      </c>
      <c r="D56" s="337" t="n">
        <f aca="false">LARGE(D8:D54,1)</f>
        <v>10150.6813600095</v>
      </c>
      <c r="E56" s="338" t="str">
        <f aca="false">INDEX(A8:A54,MATCH(D56,$D$8:$D$54,0))</f>
        <v>島根県</v>
      </c>
      <c r="F56" s="339" t="s">
        <v>111</v>
      </c>
      <c r="G56" s="340" t="s">
        <v>111</v>
      </c>
      <c r="I56" s="335" t="n">
        <f aca="false">LARGE(I8:I54,1)</f>
        <v>13716.3864993089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8074.35627036299</v>
      </c>
      <c r="C57" s="343" t="str">
        <f aca="false">INDEX(A8:A54,MATCH(B57,$B$8:$B$54,0))</f>
        <v>秋田県</v>
      </c>
      <c r="D57" s="344" t="n">
        <f aca="false">LARGE(D8:D54,2)</f>
        <v>9829.79495541401</v>
      </c>
      <c r="E57" s="345" t="str">
        <f aca="false">INDEX(A8:A54,MATCH(D57,$D$8:$D$54,0))</f>
        <v>秋田県</v>
      </c>
      <c r="F57" s="346" t="s">
        <v>111</v>
      </c>
      <c r="G57" s="347" t="s">
        <v>111</v>
      </c>
      <c r="I57" s="342" t="n">
        <f aca="false">LARGE(I8:I54,2)</f>
        <v>13620.4681367029</v>
      </c>
      <c r="J57" s="347" t="str">
        <f aca="false">INDEX(A8:A54,MATCH(I57,$I$8:$I$54,0))</f>
        <v>北海道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798.50990905084</v>
      </c>
      <c r="C58" s="343" t="str">
        <f aca="false">INDEX(A8:A54,MATCH(B58,$B$8:$B$54,0))</f>
        <v>岩手県</v>
      </c>
      <c r="D58" s="349" t="n">
        <f aca="false">LARGE(D8:D54,3)</f>
        <v>9663.37707300393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3539.7571988604</v>
      </c>
      <c r="J58" s="347" t="str">
        <f aca="false">INDEX(A8:A54,MATCH(I58,$I$8:$I$54,0))</f>
        <v>佐賀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522.04834816674</v>
      </c>
      <c r="C59" s="353" t="str">
        <f aca="false">INDEX(A8:A54,MATCH(B59,$B$8:$B$54,0))</f>
        <v>群馬県</v>
      </c>
      <c r="D59" s="354" t="n">
        <f aca="false">SMALL(D8:D54,3)</f>
        <v>7262.46269920285</v>
      </c>
      <c r="E59" s="355" t="str">
        <f aca="false">INDEX(A8:A54,MATCH(D59,$D$8:$D$54,0))</f>
        <v>岡山県</v>
      </c>
      <c r="F59" s="356" t="s">
        <v>111</v>
      </c>
      <c r="G59" s="357" t="s">
        <v>111</v>
      </c>
      <c r="I59" s="352" t="n">
        <f aca="false">SMALL(I8:I54,3)</f>
        <v>10497.760305905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078.46022155889</v>
      </c>
      <c r="C60" s="343" t="str">
        <f aca="false">INDEX(A8:A54,MATCH(B60,$B$8:$B$54,0))</f>
        <v>奈良県</v>
      </c>
      <c r="D60" s="349" t="n">
        <f aca="false">SMALL(D8:D54,2)</f>
        <v>7119.88899819577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10489.0312596719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041.53858750711</v>
      </c>
      <c r="C61" s="360" t="str">
        <f aca="false">INDEX(A8:A54,MATCH(B61,$B$8:$B$54,0))</f>
        <v>沖縄県</v>
      </c>
      <c r="D61" s="361" t="n">
        <f aca="false">SMALL(D8:D54,1)</f>
        <v>6791.66060390448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437.9386485155</v>
      </c>
      <c r="J61" s="364" t="str">
        <f aca="false">INDEX(A8:A54,MATCH(I61,$I$8:$I$54,0))</f>
        <v>岡山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3741038546132</v>
      </c>
      <c r="C62" s="367"/>
      <c r="D62" s="368" t="n">
        <f aca="false">IF(D61=0,0,D56/D61)</f>
        <v>1.49458018473036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140895881065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1-17T08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