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半期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50719.63069968</v>
      </c>
      <c r="C9" s="36" t="n">
        <v>-3.07563451942949</v>
      </c>
      <c r="D9" s="37" t="n">
        <v>28999.57071618</v>
      </c>
      <c r="E9" s="38" t="n">
        <v>-4.54955863449637</v>
      </c>
      <c r="F9" s="39" t="n">
        <v>-0.0021096</v>
      </c>
      <c r="G9" s="40" t="n">
        <v>-103.628293257456</v>
      </c>
      <c r="H9" s="41"/>
      <c r="I9" s="42" t="n">
        <v>95610.35447458</v>
      </c>
      <c r="J9" s="43" t="n">
        <v>3.82547811168976</v>
      </c>
    </row>
    <row r="10" customFormat="false" ht="18.75" hidden="false" customHeight="true" outlineLevel="0" collapsed="false">
      <c r="A10" s="34" t="s">
        <v>11</v>
      </c>
      <c r="B10" s="35" t="n">
        <v>21633.133</v>
      </c>
      <c r="C10" s="36" t="n">
        <v>-3.31946096271828</v>
      </c>
      <c r="D10" s="37" t="n">
        <v>11890.8009</v>
      </c>
      <c r="E10" s="38" t="n">
        <v>-4.87334927577414</v>
      </c>
      <c r="F10" s="39" t="n">
        <v>-0.0018</v>
      </c>
      <c r="G10" s="40" t="n">
        <v>-111.320754716981</v>
      </c>
      <c r="H10" s="41"/>
      <c r="I10" s="42" t="n">
        <v>29598.879</v>
      </c>
      <c r="J10" s="43" t="n">
        <v>3.81776292952949</v>
      </c>
    </row>
    <row r="11" customFormat="false" ht="18.75" hidden="false" customHeight="true" outlineLevel="0" collapsed="false">
      <c r="A11" s="34" t="s">
        <v>12</v>
      </c>
      <c r="B11" s="35" t="n">
        <v>25813.4731</v>
      </c>
      <c r="C11" s="36" t="n">
        <v>-3.78941405301135</v>
      </c>
      <c r="D11" s="37" t="n">
        <v>13894.0105</v>
      </c>
      <c r="E11" s="38" t="n">
        <v>-5.43257201143573</v>
      </c>
      <c r="F11" s="39" t="n">
        <v>-0.0015</v>
      </c>
      <c r="G11" s="40" t="n">
        <v>-103.253796095445</v>
      </c>
      <c r="H11" s="41"/>
      <c r="I11" s="44" t="n">
        <v>42987.4201</v>
      </c>
      <c r="J11" s="45" t="n">
        <v>2.71032423734267</v>
      </c>
    </row>
    <row r="12" customFormat="false" ht="18.75" hidden="false" customHeight="true" outlineLevel="0" collapsed="false">
      <c r="A12" s="46" t="s">
        <v>13</v>
      </c>
      <c r="B12" s="47" t="n">
        <v>2556.81995</v>
      </c>
      <c r="C12" s="48" t="n">
        <v>-4.1739248432677</v>
      </c>
      <c r="D12" s="49" t="n">
        <v>1020.84823333333</v>
      </c>
      <c r="E12" s="50" t="n">
        <v>-6.36513919685176</v>
      </c>
      <c r="F12" s="51" t="n">
        <v>0</v>
      </c>
      <c r="G12" s="52" t="n">
        <v>-100</v>
      </c>
      <c r="H12" s="41"/>
      <c r="I12" s="53" t="n">
        <v>1996.032</v>
      </c>
      <c r="J12" s="54" t="n">
        <v>3.3633057085173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47921.46922786</v>
      </c>
      <c r="C14" s="36" t="n">
        <v>-3.09923778232153</v>
      </c>
      <c r="D14" s="37" t="n">
        <v>28246.79377124</v>
      </c>
      <c r="E14" s="38" t="n">
        <v>-4.51248302115269</v>
      </c>
      <c r="F14" s="39" t="n">
        <v>-0.0021096</v>
      </c>
      <c r="G14" s="40" t="n">
        <v>-103.62829325745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19980.4348</v>
      </c>
      <c r="C15" s="36" t="n">
        <v>-3.45626444823713</v>
      </c>
      <c r="D15" s="37" t="n">
        <v>11577.0739</v>
      </c>
      <c r="E15" s="38" t="n">
        <v>-4.87837002087726</v>
      </c>
      <c r="F15" s="39" t="n">
        <v>-0.0018</v>
      </c>
      <c r="G15" s="40" t="n">
        <v>-111.32075471698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24181.8785</v>
      </c>
      <c r="C16" s="66" t="n">
        <v>-3.87347327465405</v>
      </c>
      <c r="D16" s="67" t="n">
        <v>13557.5434</v>
      </c>
      <c r="E16" s="68" t="n">
        <v>-5.41525660038409</v>
      </c>
      <c r="F16" s="69" t="n">
        <v>-0.0015</v>
      </c>
      <c r="G16" s="70" t="n">
        <v>-103.25379609544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02.13865</v>
      </c>
      <c r="C17" s="73" t="n">
        <v>-4.35751641150962</v>
      </c>
      <c r="D17" s="74" t="n">
        <v>991.105983333333</v>
      </c>
      <c r="E17" s="75" t="n">
        <v>-6.39563624272469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2798.16147182</v>
      </c>
      <c r="C19" s="36" t="n">
        <v>-2.66961149727954</v>
      </c>
      <c r="D19" s="37" t="n">
        <v>752.77694494</v>
      </c>
      <c r="E19" s="82" t="n">
        <v>-5.9202533325791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1652.6982</v>
      </c>
      <c r="C20" s="36" t="n">
        <v>-1.63435234271733</v>
      </c>
      <c r="D20" s="37" t="n">
        <v>313.727</v>
      </c>
      <c r="E20" s="82" t="n">
        <v>-4.6877036452828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1631.5946</v>
      </c>
      <c r="C21" s="66" t="n">
        <v>-2.52610912165315</v>
      </c>
      <c r="D21" s="67" t="n">
        <v>336.4671</v>
      </c>
      <c r="E21" s="84" t="n">
        <v>-6.1250402808990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4.6813</v>
      </c>
      <c r="C22" s="87" t="n">
        <v>-2.48184131784389</v>
      </c>
      <c r="D22" s="88" t="n">
        <v>29.74225</v>
      </c>
      <c r="E22" s="89" t="n">
        <v>-5.3373917130333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24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1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183</v>
      </c>
      <c r="G29" s="112" t="n">
        <v>136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198369.973997113</v>
      </c>
      <c r="C35" s="36" t="n">
        <v>1.146128881979</v>
      </c>
      <c r="D35" s="37" t="n">
        <v>284073.281113383</v>
      </c>
      <c r="E35" s="38" t="n">
        <v>1.93900065294306</v>
      </c>
      <c r="F35" s="39" t="n">
        <v>0</v>
      </c>
      <c r="G35" s="40" t="n">
        <v>-100</v>
      </c>
      <c r="H35" s="41"/>
      <c r="I35" s="42" t="n">
        <v>479002.112564228</v>
      </c>
      <c r="J35" s="43" t="n">
        <v>0.447133922434482</v>
      </c>
    </row>
    <row r="36" customFormat="false" ht="18.75" hidden="false" customHeight="true" outlineLevel="0" collapsed="false">
      <c r="A36" s="125" t="s">
        <v>29</v>
      </c>
      <c r="B36" s="126" t="n">
        <v>10.0959291638819</v>
      </c>
      <c r="C36" s="36" t="n">
        <v>0.401259041056893</v>
      </c>
      <c r="D36" s="127" t="n">
        <v>13.6102606110533</v>
      </c>
      <c r="E36" s="38" t="n">
        <v>0.995961522681811</v>
      </c>
      <c r="F36" s="128" t="n">
        <v>0</v>
      </c>
      <c r="G36" s="40" t="n">
        <v>-100</v>
      </c>
      <c r="H36" s="41"/>
      <c r="I36" s="129" t="n">
        <v>21.5364383436739</v>
      </c>
      <c r="J36" s="43" t="n">
        <v>-0.631734314898988</v>
      </c>
    </row>
    <row r="37" customFormat="false" ht="18.75" hidden="false" customHeight="true" outlineLevel="0" collapsed="false">
      <c r="A37" s="130" t="s">
        <v>30</v>
      </c>
      <c r="B37" s="131" t="n">
        <v>19648.5108777091</v>
      </c>
      <c r="C37" s="132" t="n">
        <v>0.741892928471659</v>
      </c>
      <c r="D37" s="133" t="n">
        <v>20871.9942425407</v>
      </c>
      <c r="E37" s="134" t="n">
        <v>0.933739444670232</v>
      </c>
      <c r="F37" s="135" t="n">
        <v>14064</v>
      </c>
      <c r="G37" s="136" t="n">
        <v>11.5095461124839</v>
      </c>
      <c r="H37" s="41"/>
      <c r="I37" s="42" t="n">
        <v>22241.4730291246</v>
      </c>
      <c r="J37" s="43" t="n">
        <v>1.0857271482954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208160.656300436</v>
      </c>
      <c r="C39" s="36" t="n">
        <v>1.31560639370464</v>
      </c>
      <c r="D39" s="37" t="n">
        <v>285002.756983053</v>
      </c>
      <c r="E39" s="38" t="n">
        <v>2.01182204117663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0.5040930093416</v>
      </c>
      <c r="C40" s="36" t="n">
        <v>0.506096369201585</v>
      </c>
      <c r="D40" s="127" t="n">
        <v>13.6792064905134</v>
      </c>
      <c r="E40" s="38" t="n">
        <v>1.04736531822684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817.0994978161</v>
      </c>
      <c r="C41" s="132" t="n">
        <v>0.805433753520169</v>
      </c>
      <c r="D41" s="133" t="n">
        <v>20834.7433881274</v>
      </c>
      <c r="E41" s="134" t="n">
        <v>0.954460039519515</v>
      </c>
      <c r="F41" s="139" t="n">
        <v>14064</v>
      </c>
      <c r="G41" s="140" t="n">
        <v>11.509546112483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09869.137302974</v>
      </c>
      <c r="C43" s="36" t="n">
        <v>-0.192548938549654</v>
      </c>
      <c r="D43" s="37" t="n">
        <v>253100.200872496</v>
      </c>
      <c r="E43" s="143" t="n">
        <v>-0.61572529015771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6.40641696111964</v>
      </c>
      <c r="C44" s="36" t="n">
        <v>-0.0453944213134113</v>
      </c>
      <c r="D44" s="127" t="n">
        <v>11.312765510343</v>
      </c>
      <c r="E44" s="143" t="n">
        <v>-0.8320588056035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49.8573960713</v>
      </c>
      <c r="C45" s="147" t="n">
        <v>-0.147221347514987</v>
      </c>
      <c r="D45" s="148" t="n">
        <v>22372.9733141814</v>
      </c>
      <c r="E45" s="149" t="n">
        <v>0.218148640417776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4792146.922786</v>
      </c>
      <c r="C7" s="306" t="n">
        <v>-3.09923778232149</v>
      </c>
      <c r="D7" s="378" t="n">
        <v>2824679.377124</v>
      </c>
      <c r="E7" s="308" t="n">
        <v>-4.51248302115267</v>
      </c>
      <c r="F7" s="378" t="n">
        <v>-0.21096</v>
      </c>
      <c r="G7" s="309" t="n">
        <v>-103.628293257456</v>
      </c>
      <c r="H7" s="78"/>
      <c r="I7" s="377" t="n">
        <v>9561035.447458</v>
      </c>
      <c r="J7" s="310" t="n">
        <v>3.82547811168975</v>
      </c>
      <c r="K7" s="78"/>
    </row>
    <row r="8" customFormat="false" ht="12.75" hidden="false" customHeight="true" outlineLevel="0" collapsed="false">
      <c r="A8" s="311" t="s">
        <v>63</v>
      </c>
      <c r="B8" s="83" t="n">
        <v>213129.52491</v>
      </c>
      <c r="C8" s="312" t="n">
        <v>-3.10657835983265</v>
      </c>
      <c r="D8" s="80" t="n">
        <v>127177.711405</v>
      </c>
      <c r="E8" s="313" t="n">
        <v>-4.11104563476046</v>
      </c>
      <c r="F8" s="80" t="n">
        <v>0</v>
      </c>
      <c r="G8" s="314" t="n">
        <v>-100</v>
      </c>
      <c r="H8" s="78"/>
      <c r="I8" s="379" t="n">
        <v>491025.308963</v>
      </c>
      <c r="J8" s="316" t="n">
        <v>3.60353815800762</v>
      </c>
      <c r="K8" s="78"/>
    </row>
    <row r="9" customFormat="false" ht="12.75" hidden="false" customHeight="true" outlineLevel="0" collapsed="false">
      <c r="A9" s="311" t="s">
        <v>64</v>
      </c>
      <c r="B9" s="83" t="n">
        <v>51947.487246</v>
      </c>
      <c r="C9" s="312" t="n">
        <v>-2.97488233729247</v>
      </c>
      <c r="D9" s="80" t="n">
        <v>30297.867968</v>
      </c>
      <c r="E9" s="313" t="n">
        <v>-3.03687760153688</v>
      </c>
      <c r="F9" s="80" t="n">
        <v>0</v>
      </c>
      <c r="G9" s="314" t="s">
        <v>62</v>
      </c>
      <c r="H9" s="78"/>
      <c r="I9" s="380" t="n">
        <v>91072.298052</v>
      </c>
      <c r="J9" s="316" t="n">
        <v>1.20176071706774</v>
      </c>
      <c r="K9" s="78"/>
    </row>
    <row r="10" customFormat="false" ht="12.75" hidden="false" customHeight="true" outlineLevel="0" collapsed="false">
      <c r="A10" s="311" t="s">
        <v>65</v>
      </c>
      <c r="B10" s="83" t="n">
        <v>48939.684725</v>
      </c>
      <c r="C10" s="312" t="n">
        <v>-2.4296659296713</v>
      </c>
      <c r="D10" s="80" t="n">
        <v>30210.231517</v>
      </c>
      <c r="E10" s="313" t="n">
        <v>-2.43243983544537</v>
      </c>
      <c r="F10" s="80" t="n">
        <v>0</v>
      </c>
      <c r="G10" s="314" t="n">
        <v>-100</v>
      </c>
      <c r="H10" s="78"/>
      <c r="I10" s="380" t="n">
        <v>87506.210551</v>
      </c>
      <c r="J10" s="316" t="n">
        <v>2.34244933802583</v>
      </c>
      <c r="K10" s="78"/>
    </row>
    <row r="11" customFormat="false" ht="12.75" hidden="false" customHeight="true" outlineLevel="0" collapsed="false">
      <c r="A11" s="311" t="s">
        <v>66</v>
      </c>
      <c r="B11" s="83" t="n">
        <v>88533.218232</v>
      </c>
      <c r="C11" s="312" t="n">
        <v>-3.00726107516153</v>
      </c>
      <c r="D11" s="80" t="n">
        <v>56448.227369</v>
      </c>
      <c r="E11" s="313" t="n">
        <v>-3.05572846448048</v>
      </c>
      <c r="F11" s="80" t="n">
        <v>0</v>
      </c>
      <c r="G11" s="314" t="n">
        <v>-100</v>
      </c>
      <c r="H11" s="78"/>
      <c r="I11" s="380" t="n">
        <v>149076.054109</v>
      </c>
      <c r="J11" s="316" t="n">
        <v>5.04304266159767</v>
      </c>
      <c r="K11" s="78"/>
    </row>
    <row r="12" customFormat="false" ht="12.75" hidden="false" customHeight="true" outlineLevel="0" collapsed="false">
      <c r="A12" s="311" t="s">
        <v>67</v>
      </c>
      <c r="B12" s="83" t="n">
        <v>41182.395487</v>
      </c>
      <c r="C12" s="312" t="n">
        <v>-3.27771260081457</v>
      </c>
      <c r="D12" s="80" t="n">
        <v>27227.870112</v>
      </c>
      <c r="E12" s="313" t="n">
        <v>-3.87318730403345</v>
      </c>
      <c r="F12" s="80" t="n">
        <v>0</v>
      </c>
      <c r="G12" s="314" t="n">
        <v>-100</v>
      </c>
      <c r="H12" s="78"/>
      <c r="I12" s="380" t="n">
        <v>79828.897038</v>
      </c>
      <c r="J12" s="316" t="n">
        <v>1.57708715636658</v>
      </c>
      <c r="K12" s="78"/>
    </row>
    <row r="13" customFormat="false" ht="12.75" hidden="false" customHeight="true" outlineLevel="0" collapsed="false">
      <c r="A13" s="318" t="s">
        <v>68</v>
      </c>
      <c r="B13" s="381" t="n">
        <v>43098.400956</v>
      </c>
      <c r="C13" s="320" t="n">
        <v>-1.83152560146406</v>
      </c>
      <c r="D13" s="382" t="n">
        <v>27520.334313</v>
      </c>
      <c r="E13" s="321" t="n">
        <v>-1.59367869085694</v>
      </c>
      <c r="F13" s="382" t="n">
        <v>-0.0074</v>
      </c>
      <c r="G13" s="322" t="n">
        <v>-26.9496544916091</v>
      </c>
      <c r="H13" s="78"/>
      <c r="I13" s="383" t="n">
        <v>84002.070071</v>
      </c>
      <c r="J13" s="324" t="n">
        <v>2.17040998249884</v>
      </c>
      <c r="K13" s="78"/>
    </row>
    <row r="14" customFormat="false" ht="12.75" hidden="false" customHeight="true" outlineLevel="0" collapsed="false">
      <c r="A14" s="311" t="s">
        <v>69</v>
      </c>
      <c r="B14" s="83" t="n">
        <v>72326.441402</v>
      </c>
      <c r="C14" s="312" t="n">
        <v>-2.4048651212305</v>
      </c>
      <c r="D14" s="80" t="n">
        <v>44531.822965</v>
      </c>
      <c r="E14" s="313" t="n">
        <v>-2.88926725181845</v>
      </c>
      <c r="F14" s="80" t="n">
        <v>0</v>
      </c>
      <c r="G14" s="314" t="n">
        <v>-100</v>
      </c>
      <c r="H14" s="78"/>
      <c r="I14" s="380" t="n">
        <v>129819.504805</v>
      </c>
      <c r="J14" s="316" t="n">
        <v>2.62968085436431</v>
      </c>
      <c r="K14" s="78"/>
    </row>
    <row r="15" customFormat="false" ht="12.75" hidden="false" customHeight="true" outlineLevel="0" collapsed="false">
      <c r="A15" s="311" t="s">
        <v>70</v>
      </c>
      <c r="B15" s="83" t="n">
        <v>104962.725431</v>
      </c>
      <c r="C15" s="312" t="n">
        <v>-3.05116179906841</v>
      </c>
      <c r="D15" s="80" t="n">
        <v>61081.581759</v>
      </c>
      <c r="E15" s="313" t="n">
        <v>-3.9972964171671</v>
      </c>
      <c r="F15" s="80" t="n">
        <v>0</v>
      </c>
      <c r="G15" s="314" t="n">
        <v>-100</v>
      </c>
      <c r="H15" s="78"/>
      <c r="I15" s="380" t="n">
        <v>199346.350369</v>
      </c>
      <c r="J15" s="316" t="n">
        <v>2.67280126524557</v>
      </c>
      <c r="K15" s="78"/>
    </row>
    <row r="16" customFormat="false" ht="12.75" hidden="false" customHeight="true" outlineLevel="0" collapsed="false">
      <c r="A16" s="311" t="s">
        <v>71</v>
      </c>
      <c r="B16" s="83" t="n">
        <v>75488.262505</v>
      </c>
      <c r="C16" s="312" t="n">
        <v>-3.30421150603218</v>
      </c>
      <c r="D16" s="80" t="n">
        <v>45490.633343</v>
      </c>
      <c r="E16" s="313" t="n">
        <v>-4.09085540842039</v>
      </c>
      <c r="F16" s="80" t="n">
        <v>-0.0661</v>
      </c>
      <c r="G16" s="314" t="n">
        <v>509.216589861751</v>
      </c>
      <c r="H16" s="78"/>
      <c r="I16" s="380" t="n">
        <v>127276.811166</v>
      </c>
      <c r="J16" s="316" t="n">
        <v>4.07624130162085</v>
      </c>
      <c r="K16" s="78"/>
    </row>
    <row r="17" customFormat="false" ht="12.75" hidden="false" customHeight="true" outlineLevel="0" collapsed="false">
      <c r="A17" s="325" t="s">
        <v>72</v>
      </c>
      <c r="B17" s="384" t="n">
        <v>75538.750619</v>
      </c>
      <c r="C17" s="326" t="n">
        <v>-1.94536087130922</v>
      </c>
      <c r="D17" s="385" t="n">
        <v>43962.297612</v>
      </c>
      <c r="E17" s="327" t="n">
        <v>-2.61586067228431</v>
      </c>
      <c r="F17" s="385" t="n">
        <v>-0.00516</v>
      </c>
      <c r="G17" s="328" t="n">
        <v>-100.121622099395</v>
      </c>
      <c r="H17" s="78"/>
      <c r="I17" s="386" t="n">
        <v>140170.70797</v>
      </c>
      <c r="J17" s="330" t="n">
        <v>3.73021036989433</v>
      </c>
      <c r="K17" s="78"/>
    </row>
    <row r="18" customFormat="false" ht="12.75" hidden="false" customHeight="true" outlineLevel="0" collapsed="false">
      <c r="A18" s="311" t="s">
        <v>73</v>
      </c>
      <c r="B18" s="83" t="n">
        <v>255192.710429</v>
      </c>
      <c r="C18" s="312" t="n">
        <v>-2.46564181576347</v>
      </c>
      <c r="D18" s="80" t="n">
        <v>149233.476695</v>
      </c>
      <c r="E18" s="313" t="n">
        <v>-4.33920094474245</v>
      </c>
      <c r="F18" s="80" t="n">
        <v>0.01349</v>
      </c>
      <c r="G18" s="314" t="n">
        <v>-99.6703431510307</v>
      </c>
      <c r="H18" s="78"/>
      <c r="I18" s="380" t="n">
        <v>471718.757879</v>
      </c>
      <c r="J18" s="316" t="n">
        <v>5.4095489468998</v>
      </c>
      <c r="K18" s="78"/>
    </row>
    <row r="19" customFormat="false" ht="12.75" hidden="false" customHeight="true" outlineLevel="0" collapsed="false">
      <c r="A19" s="311" t="s">
        <v>74</v>
      </c>
      <c r="B19" s="83" t="n">
        <v>219979.871449</v>
      </c>
      <c r="C19" s="312" t="n">
        <v>-3.09230061209869</v>
      </c>
      <c r="D19" s="80" t="n">
        <v>131561.75574</v>
      </c>
      <c r="E19" s="313" t="n">
        <v>-5.26686950762933</v>
      </c>
      <c r="F19" s="80" t="n">
        <v>0</v>
      </c>
      <c r="G19" s="314" t="n">
        <v>-100</v>
      </c>
      <c r="H19" s="78"/>
      <c r="I19" s="380" t="n">
        <v>410480.962094</v>
      </c>
      <c r="J19" s="316" t="n">
        <v>4.72155949168466</v>
      </c>
      <c r="K19" s="78"/>
    </row>
    <row r="20" customFormat="false" ht="12.75" hidden="false" customHeight="true" outlineLevel="0" collapsed="false">
      <c r="A20" s="311" t="s">
        <v>75</v>
      </c>
      <c r="B20" s="83" t="n">
        <v>461474.348162</v>
      </c>
      <c r="C20" s="312" t="n">
        <v>-2.50174946367387</v>
      </c>
      <c r="D20" s="80" t="n">
        <v>240513.887806</v>
      </c>
      <c r="E20" s="313" t="n">
        <v>-4.61507554687936</v>
      </c>
      <c r="F20" s="80" t="n">
        <v>0</v>
      </c>
      <c r="G20" s="314" t="n">
        <v>-100</v>
      </c>
      <c r="H20" s="78"/>
      <c r="I20" s="380" t="n">
        <v>842519.548019</v>
      </c>
      <c r="J20" s="316" t="n">
        <v>4.14424920288461</v>
      </c>
      <c r="K20" s="78"/>
    </row>
    <row r="21" customFormat="false" ht="12.75" hidden="false" customHeight="true" outlineLevel="0" collapsed="false">
      <c r="A21" s="311" t="s">
        <v>76</v>
      </c>
      <c r="B21" s="83" t="n">
        <v>308918.804358</v>
      </c>
      <c r="C21" s="312" t="n">
        <v>-2.683355320268</v>
      </c>
      <c r="D21" s="80" t="n">
        <v>178999.41818</v>
      </c>
      <c r="E21" s="313" t="n">
        <v>-4.91342224093012</v>
      </c>
      <c r="F21" s="80" t="n">
        <v>-0.01015</v>
      </c>
      <c r="G21" s="314" t="n">
        <v>-95.5372845585649</v>
      </c>
      <c r="H21" s="78"/>
      <c r="I21" s="380" t="n">
        <v>591584.827604</v>
      </c>
      <c r="J21" s="316" t="n">
        <v>4.72294602038131</v>
      </c>
      <c r="K21" s="78"/>
    </row>
    <row r="22" customFormat="false" ht="12.75" hidden="false" customHeight="true" outlineLevel="0" collapsed="false">
      <c r="A22" s="311" t="s">
        <v>77</v>
      </c>
      <c r="B22" s="83" t="n">
        <v>83806.510189</v>
      </c>
      <c r="C22" s="312" t="n">
        <v>-1.86567654462628</v>
      </c>
      <c r="D22" s="80" t="n">
        <v>55029.097431</v>
      </c>
      <c r="E22" s="313" t="n">
        <v>-2.4459421665682</v>
      </c>
      <c r="F22" s="80" t="n">
        <v>0</v>
      </c>
      <c r="G22" s="314" t="n">
        <v>-100</v>
      </c>
      <c r="H22" s="78"/>
      <c r="I22" s="380" t="n">
        <v>152616.462286</v>
      </c>
      <c r="J22" s="316" t="n">
        <v>2.62804799180156</v>
      </c>
      <c r="K22" s="78"/>
    </row>
    <row r="23" customFormat="false" ht="12.75" hidden="false" customHeight="true" outlineLevel="0" collapsed="false">
      <c r="A23" s="318" t="s">
        <v>78</v>
      </c>
      <c r="B23" s="381" t="n">
        <v>34924.080061</v>
      </c>
      <c r="C23" s="320" t="n">
        <v>-3.54241945430234</v>
      </c>
      <c r="D23" s="382" t="n">
        <v>21406.139466</v>
      </c>
      <c r="E23" s="321" t="n">
        <v>-5.61655335566508</v>
      </c>
      <c r="F23" s="382" t="n">
        <v>0</v>
      </c>
      <c r="G23" s="322" t="s">
        <v>62</v>
      </c>
      <c r="H23" s="78"/>
      <c r="I23" s="383" t="n">
        <v>93596.092735</v>
      </c>
      <c r="J23" s="324" t="n">
        <v>3.17900840216922</v>
      </c>
      <c r="K23" s="78"/>
    </row>
    <row r="24" customFormat="false" ht="12.75" hidden="false" customHeight="true" outlineLevel="0" collapsed="false">
      <c r="A24" s="311" t="s">
        <v>79</v>
      </c>
      <c r="B24" s="83" t="n">
        <v>43196.402719</v>
      </c>
      <c r="C24" s="312" t="n">
        <v>-4.11721781062059</v>
      </c>
      <c r="D24" s="80" t="n">
        <v>26121.481768</v>
      </c>
      <c r="E24" s="313" t="n">
        <v>-5.26416223235161</v>
      </c>
      <c r="F24" s="80" t="n">
        <v>0</v>
      </c>
      <c r="G24" s="314" t="s">
        <v>62</v>
      </c>
      <c r="H24" s="78"/>
      <c r="I24" s="380" t="n">
        <v>95993.040796</v>
      </c>
      <c r="J24" s="316" t="n">
        <v>3.79473733175032</v>
      </c>
      <c r="K24" s="78"/>
    </row>
    <row r="25" customFormat="false" ht="12.75" hidden="false" customHeight="true" outlineLevel="0" collapsed="false">
      <c r="A25" s="311" t="s">
        <v>80</v>
      </c>
      <c r="B25" s="83" t="n">
        <v>27515.20021</v>
      </c>
      <c r="C25" s="312" t="n">
        <v>-5.05061107769275</v>
      </c>
      <c r="D25" s="80" t="n">
        <v>17923.907024</v>
      </c>
      <c r="E25" s="313" t="n">
        <v>-5.99597266427626</v>
      </c>
      <c r="F25" s="80" t="n">
        <v>0</v>
      </c>
      <c r="G25" s="314" t="n">
        <v>-100</v>
      </c>
      <c r="H25" s="78"/>
      <c r="I25" s="380" t="n">
        <v>59951.889372</v>
      </c>
      <c r="J25" s="316" t="n">
        <v>2.86651531878663</v>
      </c>
      <c r="K25" s="78"/>
    </row>
    <row r="26" customFormat="false" ht="12.75" hidden="false" customHeight="true" outlineLevel="0" collapsed="false">
      <c r="A26" s="311" t="s">
        <v>81</v>
      </c>
      <c r="B26" s="83" t="n">
        <v>32996.11535</v>
      </c>
      <c r="C26" s="312" t="n">
        <v>-2.02271873013449</v>
      </c>
      <c r="D26" s="80" t="n">
        <v>19605.488045</v>
      </c>
      <c r="E26" s="313" t="n">
        <v>-3.06623973058888</v>
      </c>
      <c r="F26" s="80" t="n">
        <v>0</v>
      </c>
      <c r="G26" s="314" t="s">
        <v>62</v>
      </c>
      <c r="H26" s="78"/>
      <c r="I26" s="380" t="n">
        <v>61124.89778</v>
      </c>
      <c r="J26" s="316" t="n">
        <v>3.74442621445376</v>
      </c>
      <c r="K26" s="78"/>
    </row>
    <row r="27" customFormat="false" ht="12.75" hidden="false" customHeight="true" outlineLevel="0" collapsed="false">
      <c r="A27" s="325" t="s">
        <v>82</v>
      </c>
      <c r="B27" s="384" t="n">
        <v>78887.950011</v>
      </c>
      <c r="C27" s="326" t="n">
        <v>-1.82734945317751</v>
      </c>
      <c r="D27" s="385" t="n">
        <v>48546.10292</v>
      </c>
      <c r="E27" s="327" t="n">
        <v>-2.96518800396941</v>
      </c>
      <c r="F27" s="385" t="n">
        <v>0</v>
      </c>
      <c r="G27" s="328" t="s">
        <v>62</v>
      </c>
      <c r="H27" s="78"/>
      <c r="I27" s="386" t="n">
        <v>163955.008999</v>
      </c>
      <c r="J27" s="330" t="n">
        <v>3.38010994579799</v>
      </c>
      <c r="K27" s="78"/>
    </row>
    <row r="28" customFormat="false" ht="12.75" hidden="false" customHeight="true" outlineLevel="0" collapsed="false">
      <c r="A28" s="311" t="s">
        <v>83</v>
      </c>
      <c r="B28" s="83" t="n">
        <v>76659.44277</v>
      </c>
      <c r="C28" s="312" t="n">
        <v>-4.51988991359268</v>
      </c>
      <c r="D28" s="80" t="n">
        <v>47165.97777</v>
      </c>
      <c r="E28" s="313" t="n">
        <v>-5.59170914099863</v>
      </c>
      <c r="F28" s="80" t="n">
        <v>0</v>
      </c>
      <c r="G28" s="314" t="s">
        <v>62</v>
      </c>
      <c r="H28" s="78"/>
      <c r="I28" s="380" t="n">
        <v>150867.730406</v>
      </c>
      <c r="J28" s="316" t="n">
        <v>3.54211541758733</v>
      </c>
      <c r="K28" s="78"/>
    </row>
    <row r="29" customFormat="false" ht="12.75" hidden="false" customHeight="true" outlineLevel="0" collapsed="false">
      <c r="A29" s="311" t="s">
        <v>84</v>
      </c>
      <c r="B29" s="83" t="n">
        <v>138238.98997</v>
      </c>
      <c r="C29" s="312" t="n">
        <v>-3.14095316821416</v>
      </c>
      <c r="D29" s="80" t="n">
        <v>86653.356382</v>
      </c>
      <c r="E29" s="313" t="n">
        <v>-4.29863998382743</v>
      </c>
      <c r="F29" s="80" t="n">
        <v>0</v>
      </c>
      <c r="G29" s="314" t="s">
        <v>62</v>
      </c>
      <c r="H29" s="78"/>
      <c r="I29" s="380" t="n">
        <v>262030.796188</v>
      </c>
      <c r="J29" s="316" t="n">
        <v>4.36371101954971</v>
      </c>
      <c r="K29" s="78"/>
    </row>
    <row r="30" customFormat="false" ht="12.75" hidden="false" customHeight="true" outlineLevel="0" collapsed="false">
      <c r="A30" s="311" t="s">
        <v>85</v>
      </c>
      <c r="B30" s="83" t="n">
        <v>242788.798245</v>
      </c>
      <c r="C30" s="312" t="n">
        <v>-3.34428694273861</v>
      </c>
      <c r="D30" s="80" t="n">
        <v>130009.078007</v>
      </c>
      <c r="E30" s="313" t="n">
        <v>-5.74521751164278</v>
      </c>
      <c r="F30" s="80" t="n">
        <v>0</v>
      </c>
      <c r="G30" s="314" t="n">
        <v>-100</v>
      </c>
      <c r="H30" s="78"/>
      <c r="I30" s="380" t="n">
        <v>532079.201725</v>
      </c>
      <c r="J30" s="316" t="n">
        <v>3.26964634085013</v>
      </c>
      <c r="K30" s="78"/>
    </row>
    <row r="31" customFormat="false" ht="12.75" hidden="false" customHeight="true" outlineLevel="0" collapsed="false">
      <c r="A31" s="311" t="s">
        <v>86</v>
      </c>
      <c r="B31" s="83" t="n">
        <v>68181.012877</v>
      </c>
      <c r="C31" s="312" t="n">
        <v>-2.99580453237548</v>
      </c>
      <c r="D31" s="80" t="n">
        <v>42740.913951</v>
      </c>
      <c r="E31" s="313" t="n">
        <v>-4.12531446950071</v>
      </c>
      <c r="F31" s="80" t="n">
        <v>0</v>
      </c>
      <c r="G31" s="314" t="n">
        <v>-100</v>
      </c>
      <c r="H31" s="78"/>
      <c r="I31" s="380" t="n">
        <v>131896.601991</v>
      </c>
      <c r="J31" s="316" t="n">
        <v>4.26279988721234</v>
      </c>
      <c r="K31" s="78"/>
    </row>
    <row r="32" customFormat="false" ht="12.75" hidden="false" customHeight="true" outlineLevel="0" collapsed="false">
      <c r="A32" s="311" t="s">
        <v>87</v>
      </c>
      <c r="B32" s="83" t="n">
        <v>51365.580412</v>
      </c>
      <c r="C32" s="312" t="n">
        <v>-1.9141896569367</v>
      </c>
      <c r="D32" s="80" t="n">
        <v>32213.338347</v>
      </c>
      <c r="E32" s="313" t="n">
        <v>-3.0505609937384</v>
      </c>
      <c r="F32" s="80" t="n">
        <v>0</v>
      </c>
      <c r="G32" s="314" t="s">
        <v>62</v>
      </c>
      <c r="H32" s="78"/>
      <c r="I32" s="380" t="n">
        <v>98227.658077</v>
      </c>
      <c r="J32" s="316" t="n">
        <v>4.97914634810083</v>
      </c>
      <c r="K32" s="78"/>
    </row>
    <row r="33" customFormat="false" ht="12.75" hidden="false" customHeight="true" outlineLevel="0" collapsed="false">
      <c r="A33" s="318" t="s">
        <v>88</v>
      </c>
      <c r="B33" s="381" t="n">
        <v>96367.919293</v>
      </c>
      <c r="C33" s="320" t="n">
        <v>-5.01862615677123</v>
      </c>
      <c r="D33" s="382" t="n">
        <v>57753.625093</v>
      </c>
      <c r="E33" s="321" t="n">
        <v>-7.13866005388183</v>
      </c>
      <c r="F33" s="382" t="n">
        <v>-0.01826</v>
      </c>
      <c r="G33" s="322" t="n">
        <v>-34.3401654081266</v>
      </c>
      <c r="H33" s="78"/>
      <c r="I33" s="383" t="n">
        <v>219024.259214</v>
      </c>
      <c r="J33" s="324" t="n">
        <v>4.90692292478649</v>
      </c>
      <c r="K33" s="78"/>
    </row>
    <row r="34" customFormat="false" ht="12.75" hidden="false" customHeight="true" outlineLevel="0" collapsed="false">
      <c r="A34" s="311" t="s">
        <v>89</v>
      </c>
      <c r="B34" s="83" t="n">
        <v>342059.340761</v>
      </c>
      <c r="C34" s="312" t="n">
        <v>-3.89503109965723</v>
      </c>
      <c r="D34" s="80" t="n">
        <v>190486.30354</v>
      </c>
      <c r="E34" s="313" t="n">
        <v>-6.48263119196185</v>
      </c>
      <c r="F34" s="80" t="n">
        <v>0</v>
      </c>
      <c r="G34" s="314" t="n">
        <v>-100</v>
      </c>
      <c r="H34" s="78"/>
      <c r="I34" s="380" t="n">
        <v>715164.401511</v>
      </c>
      <c r="J34" s="316" t="n">
        <v>4.33878166997986</v>
      </c>
      <c r="K34" s="78"/>
    </row>
    <row r="35" customFormat="false" ht="12.75" hidden="false" customHeight="true" outlineLevel="0" collapsed="false">
      <c r="A35" s="311" t="s">
        <v>90</v>
      </c>
      <c r="B35" s="83" t="n">
        <v>213886.77642</v>
      </c>
      <c r="C35" s="312" t="n">
        <v>-3.25008217452074</v>
      </c>
      <c r="D35" s="80" t="n">
        <v>129139.640666</v>
      </c>
      <c r="E35" s="313" t="n">
        <v>-4.72000814103674</v>
      </c>
      <c r="F35" s="80" t="n">
        <v>-0.06135</v>
      </c>
      <c r="G35" s="314" t="n">
        <v>-94.2173376188815</v>
      </c>
      <c r="H35" s="78"/>
      <c r="I35" s="380" t="n">
        <v>457521.742254</v>
      </c>
      <c r="J35" s="316" t="n">
        <v>4.44369719094745</v>
      </c>
      <c r="K35" s="78"/>
    </row>
    <row r="36" customFormat="false" ht="12.75" hidden="false" customHeight="true" outlineLevel="0" collapsed="false">
      <c r="A36" s="311" t="s">
        <v>91</v>
      </c>
      <c r="B36" s="83" t="n">
        <v>54714.955055</v>
      </c>
      <c r="C36" s="312" t="n">
        <v>-2.84438326447629</v>
      </c>
      <c r="D36" s="80" t="n">
        <v>33301.526691</v>
      </c>
      <c r="E36" s="313" t="n">
        <v>-4.63819598590895</v>
      </c>
      <c r="F36" s="80" t="n">
        <v>-0.02511</v>
      </c>
      <c r="G36" s="314" t="n">
        <v>-18.26171875</v>
      </c>
      <c r="H36" s="78"/>
      <c r="I36" s="380" t="n">
        <v>115501.509942</v>
      </c>
      <c r="J36" s="316" t="n">
        <v>5.67070461635131</v>
      </c>
      <c r="K36" s="78"/>
    </row>
    <row r="37" customFormat="false" ht="12.75" hidden="false" customHeight="true" outlineLevel="0" collapsed="false">
      <c r="A37" s="325" t="s">
        <v>92</v>
      </c>
      <c r="B37" s="384" t="n">
        <v>43252.644458</v>
      </c>
      <c r="C37" s="326" t="n">
        <v>-2.14364832462682</v>
      </c>
      <c r="D37" s="385" t="n">
        <v>25212.585224</v>
      </c>
      <c r="E37" s="327" t="n">
        <v>-1.80766808638733</v>
      </c>
      <c r="F37" s="385" t="n">
        <v>0</v>
      </c>
      <c r="G37" s="328" t="s">
        <v>62</v>
      </c>
      <c r="H37" s="78"/>
      <c r="I37" s="386" t="n">
        <v>84775.992935</v>
      </c>
      <c r="J37" s="330" t="n">
        <v>4.75712344011647</v>
      </c>
      <c r="K37" s="78"/>
    </row>
    <row r="38" customFormat="false" ht="12.75" hidden="false" customHeight="true" outlineLevel="0" collapsed="false">
      <c r="A38" s="311" t="s">
        <v>93</v>
      </c>
      <c r="B38" s="83" t="n">
        <v>22929.352232</v>
      </c>
      <c r="C38" s="312" t="n">
        <v>-2.67598198025945</v>
      </c>
      <c r="D38" s="80" t="n">
        <v>14827.884514</v>
      </c>
      <c r="E38" s="313" t="n">
        <v>-2.57712730367691</v>
      </c>
      <c r="F38" s="80" t="n">
        <v>0</v>
      </c>
      <c r="G38" s="314" t="s">
        <v>62</v>
      </c>
      <c r="H38" s="78"/>
      <c r="I38" s="380" t="n">
        <v>47193.662242</v>
      </c>
      <c r="J38" s="316" t="n">
        <v>4.44023745600621</v>
      </c>
      <c r="K38" s="78"/>
    </row>
    <row r="39" customFormat="false" ht="12.75" hidden="false" customHeight="true" outlineLevel="0" collapsed="false">
      <c r="A39" s="311" t="s">
        <v>94</v>
      </c>
      <c r="B39" s="83" t="n">
        <v>28607.594119</v>
      </c>
      <c r="C39" s="312" t="n">
        <v>-3.13333826166623</v>
      </c>
      <c r="D39" s="80" t="n">
        <v>19049.045154</v>
      </c>
      <c r="E39" s="313" t="n">
        <v>-3.89224155256568</v>
      </c>
      <c r="F39" s="80" t="n">
        <v>0</v>
      </c>
      <c r="G39" s="314" t="n">
        <v>-100</v>
      </c>
      <c r="H39" s="78"/>
      <c r="I39" s="380" t="n">
        <v>62270.221695</v>
      </c>
      <c r="J39" s="316" t="n">
        <v>3.48007792024586</v>
      </c>
      <c r="K39" s="78"/>
    </row>
    <row r="40" customFormat="false" ht="12.75" hidden="false" customHeight="true" outlineLevel="0" collapsed="false">
      <c r="A40" s="311" t="s">
        <v>95</v>
      </c>
      <c r="B40" s="83" t="n">
        <v>74241.28951</v>
      </c>
      <c r="C40" s="312" t="n">
        <v>-4.51035970238995</v>
      </c>
      <c r="D40" s="80" t="n">
        <v>46153.70168</v>
      </c>
      <c r="E40" s="313" t="n">
        <v>-6.50546397626836</v>
      </c>
      <c r="F40" s="80" t="n">
        <v>0</v>
      </c>
      <c r="G40" s="314" t="s">
        <v>62</v>
      </c>
      <c r="H40" s="78"/>
      <c r="I40" s="380" t="n">
        <v>162114.261597</v>
      </c>
      <c r="J40" s="316" t="n">
        <v>3.33527136037725</v>
      </c>
      <c r="K40" s="78"/>
    </row>
    <row r="41" customFormat="false" ht="12.75" hidden="false" customHeight="true" outlineLevel="0" collapsed="false">
      <c r="A41" s="311" t="s">
        <v>96</v>
      </c>
      <c r="B41" s="83" t="n">
        <v>101358.984362</v>
      </c>
      <c r="C41" s="312" t="n">
        <v>-4.91799539983386</v>
      </c>
      <c r="D41" s="80" t="n">
        <v>61376.84071</v>
      </c>
      <c r="E41" s="313" t="n">
        <v>-6.40278883174859</v>
      </c>
      <c r="F41" s="80" t="n">
        <v>0</v>
      </c>
      <c r="G41" s="314" t="n">
        <v>-100</v>
      </c>
      <c r="H41" s="78"/>
      <c r="I41" s="380" t="n">
        <v>251832.705084</v>
      </c>
      <c r="J41" s="316" t="n">
        <v>3.39195087645648</v>
      </c>
      <c r="K41" s="78"/>
    </row>
    <row r="42" customFormat="false" ht="12.75" hidden="false" customHeight="true" outlineLevel="0" collapsed="false">
      <c r="A42" s="311" t="s">
        <v>97</v>
      </c>
      <c r="B42" s="83" t="n">
        <v>61825.289412</v>
      </c>
      <c r="C42" s="312" t="n">
        <v>-3.99544070663684</v>
      </c>
      <c r="D42" s="80" t="n">
        <v>40941.587621</v>
      </c>
      <c r="E42" s="313" t="n">
        <v>-5.08023408614722</v>
      </c>
      <c r="F42" s="80" t="n">
        <v>-0.00349</v>
      </c>
      <c r="G42" s="314" t="n">
        <v>-126.929012345679</v>
      </c>
      <c r="H42" s="78"/>
      <c r="I42" s="380" t="n">
        <v>135840.91332</v>
      </c>
      <c r="J42" s="316" t="n">
        <v>2.39555270236203</v>
      </c>
      <c r="K42" s="78"/>
    </row>
    <row r="43" customFormat="false" ht="12.75" hidden="false" customHeight="true" outlineLevel="0" collapsed="false">
      <c r="A43" s="318" t="s">
        <v>98</v>
      </c>
      <c r="B43" s="381" t="n">
        <v>31320.423053</v>
      </c>
      <c r="C43" s="320" t="n">
        <v>-4.63698167635452</v>
      </c>
      <c r="D43" s="382" t="n">
        <v>18401.18051</v>
      </c>
      <c r="E43" s="321" t="n">
        <v>-4.36324852949648</v>
      </c>
      <c r="F43" s="382" t="n">
        <v>0</v>
      </c>
      <c r="G43" s="322" t="s">
        <v>62</v>
      </c>
      <c r="H43" s="78"/>
      <c r="I43" s="383" t="n">
        <v>72510.030142</v>
      </c>
      <c r="J43" s="324" t="n">
        <v>3.09150540849604</v>
      </c>
      <c r="K43" s="78"/>
    </row>
    <row r="44" customFormat="false" ht="12.75" hidden="false" customHeight="true" outlineLevel="0" collapsed="false">
      <c r="A44" s="311" t="s">
        <v>99</v>
      </c>
      <c r="B44" s="83" t="n">
        <v>41882.393442</v>
      </c>
      <c r="C44" s="312" t="n">
        <v>-2.94876168652669</v>
      </c>
      <c r="D44" s="80" t="n">
        <v>26542.922601</v>
      </c>
      <c r="E44" s="313" t="n">
        <v>-4.19328237011171</v>
      </c>
      <c r="F44" s="80" t="n">
        <v>0</v>
      </c>
      <c r="G44" s="314" t="s">
        <v>62</v>
      </c>
      <c r="H44" s="78"/>
      <c r="I44" s="380" t="n">
        <v>84553.96946</v>
      </c>
      <c r="J44" s="316" t="n">
        <v>3.97469222288914</v>
      </c>
      <c r="K44" s="78"/>
    </row>
    <row r="45" customFormat="false" ht="12.75" hidden="false" customHeight="true" outlineLevel="0" collapsed="false">
      <c r="A45" s="311" t="s">
        <v>100</v>
      </c>
      <c r="B45" s="83" t="n">
        <v>58115.12092</v>
      </c>
      <c r="C45" s="312" t="n">
        <v>-4.13029262762558</v>
      </c>
      <c r="D45" s="80" t="n">
        <v>35857.890646</v>
      </c>
      <c r="E45" s="313" t="n">
        <v>-4.40052478983542</v>
      </c>
      <c r="F45" s="80" t="n">
        <v>0</v>
      </c>
      <c r="G45" s="314" t="s">
        <v>62</v>
      </c>
      <c r="H45" s="78"/>
      <c r="I45" s="380" t="n">
        <v>119470.806305</v>
      </c>
      <c r="J45" s="316" t="n">
        <v>3.08204813942738</v>
      </c>
      <c r="K45" s="78"/>
    </row>
    <row r="46" customFormat="false" ht="12.75" hidden="false" customHeight="true" outlineLevel="0" collapsed="false">
      <c r="A46" s="311" t="s">
        <v>101</v>
      </c>
      <c r="B46" s="83" t="n">
        <v>33582.147486</v>
      </c>
      <c r="C46" s="312" t="n">
        <v>-3.90606175782413</v>
      </c>
      <c r="D46" s="80" t="n">
        <v>20558.26852</v>
      </c>
      <c r="E46" s="313" t="n">
        <v>-6.07755781108764</v>
      </c>
      <c r="F46" s="80" t="n">
        <v>0</v>
      </c>
      <c r="G46" s="314" t="n">
        <v>-100</v>
      </c>
      <c r="H46" s="78"/>
      <c r="I46" s="380" t="n">
        <v>79272.304913</v>
      </c>
      <c r="J46" s="316" t="n">
        <v>2.4656271003175</v>
      </c>
      <c r="K46" s="78"/>
    </row>
    <row r="47" customFormat="false" ht="12.75" hidden="false" customHeight="true" outlineLevel="0" collapsed="false">
      <c r="A47" s="325" t="s">
        <v>102</v>
      </c>
      <c r="B47" s="384" t="n">
        <v>203824.169738</v>
      </c>
      <c r="C47" s="326" t="n">
        <v>-3.39232893322123</v>
      </c>
      <c r="D47" s="385" t="n">
        <v>112884.701027</v>
      </c>
      <c r="E47" s="327" t="n">
        <v>-5.17220604323658</v>
      </c>
      <c r="F47" s="385" t="n">
        <v>-0.01837</v>
      </c>
      <c r="G47" s="328" t="n">
        <v>-99.0285049447353</v>
      </c>
      <c r="H47" s="78"/>
      <c r="I47" s="386" t="n">
        <v>453970.479426</v>
      </c>
      <c r="J47" s="330" t="n">
        <v>3.41566917947018</v>
      </c>
      <c r="K47" s="78"/>
    </row>
    <row r="48" customFormat="false" ht="12.75" hidden="false" customHeight="true" outlineLevel="0" collapsed="false">
      <c r="A48" s="318" t="s">
        <v>103</v>
      </c>
      <c r="B48" s="381" t="n">
        <v>39274.827778</v>
      </c>
      <c r="C48" s="320" t="n">
        <v>-2.52249891611301</v>
      </c>
      <c r="D48" s="382" t="n">
        <v>24030.755978</v>
      </c>
      <c r="E48" s="321" t="n">
        <v>-1.65316626396612</v>
      </c>
      <c r="F48" s="382" t="n">
        <v>0</v>
      </c>
      <c r="G48" s="322" t="n">
        <v>-100</v>
      </c>
      <c r="H48" s="78"/>
      <c r="I48" s="383" t="n">
        <v>73039.740624</v>
      </c>
      <c r="J48" s="324" t="n">
        <v>1.85821195182443</v>
      </c>
      <c r="K48" s="78"/>
    </row>
    <row r="49" customFormat="false" ht="12.75" hidden="false" customHeight="true" outlineLevel="0" collapsed="false">
      <c r="A49" s="311" t="s">
        <v>104</v>
      </c>
      <c r="B49" s="83" t="n">
        <v>67454.49729</v>
      </c>
      <c r="C49" s="312" t="n">
        <v>-4.34406203238062</v>
      </c>
      <c r="D49" s="80" t="n">
        <v>42722.401056</v>
      </c>
      <c r="E49" s="313" t="n">
        <v>-4.71758181773592</v>
      </c>
      <c r="F49" s="80" t="n">
        <v>0</v>
      </c>
      <c r="G49" s="314" t="n">
        <v>-100</v>
      </c>
      <c r="H49" s="78"/>
      <c r="I49" s="380" t="n">
        <v>126315.911382</v>
      </c>
      <c r="J49" s="316" t="n">
        <v>1.85028336353399</v>
      </c>
      <c r="K49" s="78"/>
    </row>
    <row r="50" customFormat="false" ht="12.75" hidden="false" customHeight="true" outlineLevel="0" collapsed="false">
      <c r="A50" s="311" t="s">
        <v>105</v>
      </c>
      <c r="B50" s="83" t="n">
        <v>83528.407608</v>
      </c>
      <c r="C50" s="312" t="n">
        <v>-2.70086509737986</v>
      </c>
      <c r="D50" s="80" t="n">
        <v>50717.260137</v>
      </c>
      <c r="E50" s="313" t="n">
        <v>-3.53417764601299</v>
      </c>
      <c r="F50" s="80" t="n">
        <v>0</v>
      </c>
      <c r="G50" s="314" t="n">
        <v>-100</v>
      </c>
      <c r="H50" s="78"/>
      <c r="I50" s="380" t="n">
        <v>165772.260236</v>
      </c>
      <c r="J50" s="316" t="n">
        <v>3.68230174476628</v>
      </c>
      <c r="K50" s="78"/>
    </row>
    <row r="51" customFormat="false" ht="12.75" hidden="false" customHeight="true" outlineLevel="0" collapsed="false">
      <c r="A51" s="311" t="s">
        <v>106</v>
      </c>
      <c r="B51" s="83" t="n">
        <v>51706.179835</v>
      </c>
      <c r="C51" s="312" t="n">
        <v>-3.85121715061438</v>
      </c>
      <c r="D51" s="80" t="n">
        <v>33328.065234</v>
      </c>
      <c r="E51" s="313" t="n">
        <v>-4.22809456889186</v>
      </c>
      <c r="F51" s="80" t="n">
        <v>0</v>
      </c>
      <c r="G51" s="314" t="n">
        <v>-100</v>
      </c>
      <c r="H51" s="78"/>
      <c r="I51" s="380" t="n">
        <v>110334.789162</v>
      </c>
      <c r="J51" s="316" t="n">
        <v>3.4287102735665</v>
      </c>
      <c r="K51" s="78"/>
    </row>
    <row r="52" customFormat="false" ht="12.75" hidden="false" customHeight="true" outlineLevel="0" collapsed="false">
      <c r="A52" s="325" t="s">
        <v>107</v>
      </c>
      <c r="B52" s="384" t="n">
        <v>49817.28113</v>
      </c>
      <c r="C52" s="326" t="n">
        <v>-2.96660212015183</v>
      </c>
      <c r="D52" s="385" t="n">
        <v>30553.070718</v>
      </c>
      <c r="E52" s="327" t="n">
        <v>-3.20001986502207</v>
      </c>
      <c r="F52" s="385" t="n">
        <v>0</v>
      </c>
      <c r="G52" s="328" t="n">
        <v>-100</v>
      </c>
      <c r="H52" s="78"/>
      <c r="I52" s="386" t="n">
        <v>87965.973921</v>
      </c>
      <c r="J52" s="330" t="n">
        <v>2.78976717258108</v>
      </c>
      <c r="K52" s="78"/>
    </row>
    <row r="53" customFormat="false" ht="12.75" hidden="false" customHeight="true" outlineLevel="0" collapsed="false">
      <c r="A53" s="311" t="s">
        <v>108</v>
      </c>
      <c r="B53" s="83" t="n">
        <v>84018.880345</v>
      </c>
      <c r="C53" s="312" t="n">
        <v>-2.50912450134576</v>
      </c>
      <c r="D53" s="80" t="n">
        <v>53481.34282</v>
      </c>
      <c r="E53" s="313" t="n">
        <v>-2.62774263017731</v>
      </c>
      <c r="F53" s="80" t="n">
        <v>0</v>
      </c>
      <c r="G53" s="314" t="s">
        <v>62</v>
      </c>
      <c r="H53" s="78"/>
      <c r="I53" s="380" t="n">
        <v>155405.748059</v>
      </c>
      <c r="J53" s="316" t="n">
        <v>2.60633256958107</v>
      </c>
      <c r="K53" s="78"/>
    </row>
    <row r="54" customFormat="false" ht="12.75" hidden="false" customHeight="true" outlineLevel="0" collapsed="false">
      <c r="A54" s="311" t="s">
        <v>109</v>
      </c>
      <c r="B54" s="83" t="n">
        <v>69105.739814</v>
      </c>
      <c r="C54" s="312" t="n">
        <v>-0.258246302065297</v>
      </c>
      <c r="D54" s="80" t="n">
        <v>35686.779089</v>
      </c>
      <c r="E54" s="313" t="n">
        <v>0.270198763176477</v>
      </c>
      <c r="F54" s="80" t="n">
        <v>-0.00906</v>
      </c>
      <c r="G54" s="314" t="n">
        <v>-94.4153362510017</v>
      </c>
      <c r="H54" s="78"/>
      <c r="I54" s="380" t="n">
        <v>83416.074989</v>
      </c>
      <c r="J54" s="316" t="n">
        <v>2.7836407692659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61474.348162</v>
      </c>
      <c r="C56" s="336" t="str">
        <f aca="false">INDEX(A8:A54,MATCH(B56,$B$8:$B$54,0))</f>
        <v>東京都</v>
      </c>
      <c r="D56" s="337" t="n">
        <f aca="false">LARGE(D8:D54,1)</f>
        <v>240513.88780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842519.54801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342059.340761</v>
      </c>
      <c r="C57" s="343" t="str">
        <f aca="false">INDEX(A8:A54,MATCH(B57,$B$8:$B$54,0))</f>
        <v>大阪府</v>
      </c>
      <c r="D57" s="344" t="n">
        <f aca="false">LARGE(D8:D54,2)</f>
        <v>190486.30354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715164.40151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308918.804358</v>
      </c>
      <c r="C58" s="343" t="str">
        <f aca="false">INDEX(A8:A54,MATCH(B58,$B$8:$B$54,0))</f>
        <v>神奈川県</v>
      </c>
      <c r="D58" s="349" t="n">
        <f aca="false">LARGE(D8:D54,3)</f>
        <v>178999.41818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591584.82760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8607.594119</v>
      </c>
      <c r="C59" s="353" t="str">
        <f aca="false">INDEX(A8:A54,MATCH(B59,$B$8:$B$54,0))</f>
        <v>島根県</v>
      </c>
      <c r="D59" s="354" t="n">
        <f aca="false">SMALL(D8:D54,3)</f>
        <v>18401.18051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61124.8977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7515.20021</v>
      </c>
      <c r="C60" s="343" t="str">
        <f aca="false">INDEX(A8:A54,MATCH(B60,$B$8:$B$54,0))</f>
        <v>福井県</v>
      </c>
      <c r="D60" s="349" t="n">
        <f aca="false">SMALL(D8:D54,2)</f>
        <v>17923.90702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59951.88937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2929.352232</v>
      </c>
      <c r="C61" s="360" t="str">
        <f aca="false">INDEX(A8:A54,MATCH(B61,$B$8:$B$54,0))</f>
        <v>鳥取県</v>
      </c>
      <c r="D61" s="361" t="n">
        <f aca="false">SMALL(D8:D54,1)</f>
        <v>14827.88451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47193.66224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1259217222007</v>
      </c>
      <c r="C62" s="367"/>
      <c r="D62" s="368" t="n">
        <f aca="false">IF(D61=0,0,D56/D61)</f>
        <v>16.220377733513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852387545148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021386.5</v>
      </c>
      <c r="C7" s="306" t="n">
        <v>-4.35751641150962</v>
      </c>
      <c r="D7" s="307" t="n">
        <v>9911059.83333333</v>
      </c>
      <c r="E7" s="308" t="n">
        <v>-6.3956362427247</v>
      </c>
      <c r="F7" s="389" t="n">
        <v>0</v>
      </c>
      <c r="G7" s="310" t="n">
        <v>-100</v>
      </c>
      <c r="H7" s="78"/>
      <c r="I7" s="305" t="n">
        <v>19960320</v>
      </c>
      <c r="J7" s="310" t="n">
        <v>3.3633057085173</v>
      </c>
      <c r="K7" s="78"/>
    </row>
    <row r="8" customFormat="false" ht="12.75" hidden="false" customHeight="true" outlineLevel="0" collapsed="false">
      <c r="A8" s="311" t="s">
        <v>63</v>
      </c>
      <c r="B8" s="42" t="n">
        <v>953868</v>
      </c>
      <c r="C8" s="312" t="n">
        <v>-4.68640084415169</v>
      </c>
      <c r="D8" s="37" t="n">
        <v>443791.5</v>
      </c>
      <c r="E8" s="313" t="n">
        <v>-6.24935304899646</v>
      </c>
      <c r="F8" s="37" t="n">
        <v>0</v>
      </c>
      <c r="G8" s="314" t="n">
        <v>-100</v>
      </c>
      <c r="H8" s="78"/>
      <c r="I8" s="315" t="n">
        <v>906575.5</v>
      </c>
      <c r="J8" s="316" t="n">
        <v>2.87869930090298</v>
      </c>
      <c r="K8" s="78"/>
    </row>
    <row r="9" customFormat="false" ht="12.75" hidden="false" customHeight="true" outlineLevel="0" collapsed="false">
      <c r="A9" s="311" t="s">
        <v>64</v>
      </c>
      <c r="B9" s="42" t="n">
        <v>256980.666666667</v>
      </c>
      <c r="C9" s="312" t="n">
        <v>-4.66708875160137</v>
      </c>
      <c r="D9" s="37" t="n">
        <v>123798.833333333</v>
      </c>
      <c r="E9" s="313" t="n">
        <v>-4.51918503759882</v>
      </c>
      <c r="F9" s="37" t="n">
        <v>0</v>
      </c>
      <c r="G9" s="314" t="s">
        <v>62</v>
      </c>
      <c r="H9" s="78"/>
      <c r="I9" s="317" t="n">
        <v>222474.666666667</v>
      </c>
      <c r="J9" s="316" t="n">
        <v>2.03029001303996</v>
      </c>
      <c r="K9" s="78"/>
    </row>
    <row r="10" customFormat="false" ht="12.75" hidden="false" customHeight="true" outlineLevel="0" collapsed="false">
      <c r="A10" s="311" t="s">
        <v>65</v>
      </c>
      <c r="B10" s="42" t="n">
        <v>227259.166666667</v>
      </c>
      <c r="C10" s="312" t="n">
        <v>-4.35756972111554</v>
      </c>
      <c r="D10" s="37" t="n">
        <v>119260</v>
      </c>
      <c r="E10" s="313" t="n">
        <v>-4.44867300951427</v>
      </c>
      <c r="F10" s="37" t="n">
        <v>0</v>
      </c>
      <c r="G10" s="314" t="n">
        <v>-100</v>
      </c>
      <c r="H10" s="78"/>
      <c r="I10" s="317" t="n">
        <v>224379</v>
      </c>
      <c r="J10" s="316" t="n">
        <v>1.8140539837418</v>
      </c>
      <c r="K10" s="78"/>
    </row>
    <row r="11" customFormat="false" ht="12.75" hidden="false" customHeight="true" outlineLevel="0" collapsed="false">
      <c r="A11" s="311" t="s">
        <v>66</v>
      </c>
      <c r="B11" s="42" t="n">
        <v>411028</v>
      </c>
      <c r="C11" s="312" t="n">
        <v>-4.01150849300161</v>
      </c>
      <c r="D11" s="37" t="n">
        <v>197195.166666667</v>
      </c>
      <c r="E11" s="313" t="n">
        <v>-4.70080134801089</v>
      </c>
      <c r="F11" s="37" t="n">
        <v>0</v>
      </c>
      <c r="G11" s="314" t="s">
        <v>62</v>
      </c>
      <c r="H11" s="78"/>
      <c r="I11" s="317" t="n">
        <v>344674</v>
      </c>
      <c r="J11" s="316" t="n">
        <v>3.48990769677302</v>
      </c>
      <c r="K11" s="78"/>
    </row>
    <row r="12" customFormat="false" ht="12.75" hidden="false" customHeight="true" outlineLevel="0" collapsed="false">
      <c r="A12" s="311" t="s">
        <v>67</v>
      </c>
      <c r="B12" s="42" t="n">
        <v>178112.5</v>
      </c>
      <c r="C12" s="312" t="n">
        <v>-5.09153592432012</v>
      </c>
      <c r="D12" s="37" t="n">
        <v>100796.5</v>
      </c>
      <c r="E12" s="313" t="n">
        <v>-5.17138108379328</v>
      </c>
      <c r="F12" s="37" t="n">
        <v>0</v>
      </c>
      <c r="G12" s="314" t="s">
        <v>62</v>
      </c>
      <c r="H12" s="78"/>
      <c r="I12" s="317" t="n">
        <v>196048</v>
      </c>
      <c r="J12" s="316" t="n">
        <v>1.50424211463719</v>
      </c>
      <c r="K12" s="78"/>
    </row>
    <row r="13" customFormat="false" ht="12.75" hidden="false" customHeight="true" outlineLevel="0" collapsed="false">
      <c r="A13" s="318" t="s">
        <v>68</v>
      </c>
      <c r="B13" s="319" t="n">
        <v>192262.666666667</v>
      </c>
      <c r="C13" s="320" t="n">
        <v>-4.23822730778139</v>
      </c>
      <c r="D13" s="49" t="n">
        <v>103906.333333333</v>
      </c>
      <c r="E13" s="321" t="n">
        <v>-4.18934743921143</v>
      </c>
      <c r="F13" s="49" t="n">
        <v>0</v>
      </c>
      <c r="G13" s="322" t="s">
        <v>62</v>
      </c>
      <c r="H13" s="78"/>
      <c r="I13" s="323" t="n">
        <v>197295.333333333</v>
      </c>
      <c r="J13" s="324" t="n">
        <v>1.64675414779743</v>
      </c>
      <c r="K13" s="78"/>
    </row>
    <row r="14" customFormat="false" ht="12.75" hidden="false" customHeight="true" outlineLevel="0" collapsed="false">
      <c r="A14" s="311" t="s">
        <v>69</v>
      </c>
      <c r="B14" s="42" t="n">
        <v>354356.166666667</v>
      </c>
      <c r="C14" s="312" t="n">
        <v>-4.04328154441549</v>
      </c>
      <c r="D14" s="37" t="n">
        <v>180081.333333333</v>
      </c>
      <c r="E14" s="313" t="n">
        <v>-3.98504264959794</v>
      </c>
      <c r="F14" s="37" t="n">
        <v>0</v>
      </c>
      <c r="G14" s="314" t="s">
        <v>62</v>
      </c>
      <c r="H14" s="78"/>
      <c r="I14" s="317" t="n">
        <v>314891</v>
      </c>
      <c r="J14" s="316" t="n">
        <v>2.34416769452529</v>
      </c>
      <c r="K14" s="78"/>
    </row>
    <row r="15" customFormat="false" ht="12.75" hidden="false" customHeight="true" outlineLevel="0" collapsed="false">
      <c r="A15" s="311" t="s">
        <v>70</v>
      </c>
      <c r="B15" s="42" t="n">
        <v>578035.333333333</v>
      </c>
      <c r="C15" s="312" t="n">
        <v>-4.07687099514993</v>
      </c>
      <c r="D15" s="37" t="n">
        <v>252364.666666667</v>
      </c>
      <c r="E15" s="313" t="n">
        <v>-7.41301021999215</v>
      </c>
      <c r="F15" s="37" t="n">
        <v>0</v>
      </c>
      <c r="G15" s="314" t="s">
        <v>62</v>
      </c>
      <c r="H15" s="78"/>
      <c r="I15" s="317" t="n">
        <v>471399.833333333</v>
      </c>
      <c r="J15" s="316" t="n">
        <v>3.41291250556662</v>
      </c>
      <c r="K15" s="78"/>
    </row>
    <row r="16" customFormat="false" ht="12.75" hidden="false" customHeight="true" outlineLevel="0" collapsed="false">
      <c r="A16" s="311" t="s">
        <v>71</v>
      </c>
      <c r="B16" s="42" t="n">
        <v>383959.666666667</v>
      </c>
      <c r="C16" s="312" t="n">
        <v>-3.76757762895831</v>
      </c>
      <c r="D16" s="37" t="n">
        <v>178782.166666667</v>
      </c>
      <c r="E16" s="313" t="n">
        <v>-5.2255711506417</v>
      </c>
      <c r="F16" s="37" t="n">
        <v>0</v>
      </c>
      <c r="G16" s="314" t="s">
        <v>62</v>
      </c>
      <c r="H16" s="78"/>
      <c r="I16" s="317" t="n">
        <v>303760</v>
      </c>
      <c r="J16" s="316" t="n">
        <v>3.79545706939117</v>
      </c>
      <c r="K16" s="78"/>
    </row>
    <row r="17" customFormat="false" ht="12.75" hidden="false" customHeight="true" outlineLevel="0" collapsed="false">
      <c r="A17" s="325" t="s">
        <v>72</v>
      </c>
      <c r="B17" s="44" t="n">
        <v>380489.333333333</v>
      </c>
      <c r="C17" s="326" t="n">
        <v>-4.24890111733718</v>
      </c>
      <c r="D17" s="67" t="n">
        <v>171494.666666667</v>
      </c>
      <c r="E17" s="327" t="n">
        <v>-5.9128610786251</v>
      </c>
      <c r="F17" s="67" t="n">
        <v>0</v>
      </c>
      <c r="G17" s="328" t="n">
        <v>-100</v>
      </c>
      <c r="H17" s="78"/>
      <c r="I17" s="329" t="n">
        <v>324315.333333333</v>
      </c>
      <c r="J17" s="330" t="n">
        <v>3.09448980759572</v>
      </c>
      <c r="K17" s="78"/>
    </row>
    <row r="18" customFormat="false" ht="12.75" hidden="false" customHeight="true" outlineLevel="0" collapsed="false">
      <c r="A18" s="311" t="s">
        <v>73</v>
      </c>
      <c r="B18" s="42" t="n">
        <v>1337839.83333333</v>
      </c>
      <c r="C18" s="312" t="n">
        <v>-4.39369975765642</v>
      </c>
      <c r="D18" s="37" t="n">
        <v>561086.166666667</v>
      </c>
      <c r="E18" s="313" t="n">
        <v>-6.73145332523616</v>
      </c>
      <c r="F18" s="37" t="n">
        <v>0</v>
      </c>
      <c r="G18" s="314" t="n">
        <v>-100</v>
      </c>
      <c r="H18" s="78"/>
      <c r="I18" s="317" t="n">
        <v>1101198.5</v>
      </c>
      <c r="J18" s="316" t="n">
        <v>4.1500720217834</v>
      </c>
      <c r="K18" s="78"/>
    </row>
    <row r="19" customFormat="false" ht="12.75" hidden="false" customHeight="true" outlineLevel="0" collapsed="false">
      <c r="A19" s="311" t="s">
        <v>74</v>
      </c>
      <c r="B19" s="42" t="n">
        <v>1147178.33333333</v>
      </c>
      <c r="C19" s="312" t="n">
        <v>-4.42609725583636</v>
      </c>
      <c r="D19" s="37" t="n">
        <v>487238.833333333</v>
      </c>
      <c r="E19" s="313" t="n">
        <v>-7.04402115762815</v>
      </c>
      <c r="F19" s="37" t="n">
        <v>0</v>
      </c>
      <c r="G19" s="314" t="s">
        <v>62</v>
      </c>
      <c r="H19" s="78"/>
      <c r="I19" s="317" t="n">
        <v>973533.166666667</v>
      </c>
      <c r="J19" s="316" t="n">
        <v>3.97610962813386</v>
      </c>
      <c r="K19" s="78"/>
    </row>
    <row r="20" customFormat="false" ht="12.75" hidden="false" customHeight="true" outlineLevel="0" collapsed="false">
      <c r="A20" s="311" t="s">
        <v>75</v>
      </c>
      <c r="B20" s="42" t="n">
        <v>2540623.5</v>
      </c>
      <c r="C20" s="312" t="n">
        <v>-2.72050271712685</v>
      </c>
      <c r="D20" s="37" t="n">
        <v>799899.166666667</v>
      </c>
      <c r="E20" s="313" t="n">
        <v>-6.02899958197213</v>
      </c>
      <c r="F20" s="37" t="n">
        <v>0</v>
      </c>
      <c r="G20" s="314" t="s">
        <v>62</v>
      </c>
      <c r="H20" s="78"/>
      <c r="I20" s="317" t="n">
        <v>1743124</v>
      </c>
      <c r="J20" s="316" t="n">
        <v>2.91112075403748</v>
      </c>
      <c r="K20" s="78"/>
    </row>
    <row r="21" customFormat="false" ht="12.75" hidden="false" customHeight="true" outlineLevel="0" collapsed="false">
      <c r="A21" s="311" t="s">
        <v>76</v>
      </c>
      <c r="B21" s="42" t="n">
        <v>1547531.66666667</v>
      </c>
      <c r="C21" s="312" t="n">
        <v>-4.41644629369358</v>
      </c>
      <c r="D21" s="37" t="n">
        <v>621402.333333333</v>
      </c>
      <c r="E21" s="313" t="n">
        <v>-6.85755084543368</v>
      </c>
      <c r="F21" s="37" t="n">
        <v>0</v>
      </c>
      <c r="G21" s="314" t="s">
        <v>62</v>
      </c>
      <c r="H21" s="78"/>
      <c r="I21" s="317" t="n">
        <v>1318077.66666667</v>
      </c>
      <c r="J21" s="316" t="n">
        <v>3.74399568467199</v>
      </c>
      <c r="K21" s="78"/>
    </row>
    <row r="22" customFormat="false" ht="12.75" hidden="false" customHeight="true" outlineLevel="0" collapsed="false">
      <c r="A22" s="311" t="s">
        <v>77</v>
      </c>
      <c r="B22" s="42" t="n">
        <v>389375.333333333</v>
      </c>
      <c r="C22" s="312" t="n">
        <v>-5.02812872341247</v>
      </c>
      <c r="D22" s="37" t="n">
        <v>211740.833333333</v>
      </c>
      <c r="E22" s="313" t="n">
        <v>-5.6286532874666</v>
      </c>
      <c r="F22" s="37" t="n">
        <v>0</v>
      </c>
      <c r="G22" s="314" t="s">
        <v>62</v>
      </c>
      <c r="H22" s="78"/>
      <c r="I22" s="317" t="n">
        <v>397824.833333333</v>
      </c>
      <c r="J22" s="316" t="n">
        <v>2.55353886011476</v>
      </c>
      <c r="K22" s="78"/>
    </row>
    <row r="23" customFormat="false" ht="12.75" hidden="false" customHeight="true" outlineLevel="0" collapsed="false">
      <c r="A23" s="318" t="s">
        <v>78</v>
      </c>
      <c r="B23" s="319" t="n">
        <v>159093.833333333</v>
      </c>
      <c r="C23" s="320" t="n">
        <v>-5.49498745626523</v>
      </c>
      <c r="D23" s="49" t="n">
        <v>84422.5</v>
      </c>
      <c r="E23" s="321" t="n">
        <v>-7.64918230049773</v>
      </c>
      <c r="F23" s="49" t="n">
        <v>0</v>
      </c>
      <c r="G23" s="322" t="s">
        <v>62</v>
      </c>
      <c r="H23" s="78"/>
      <c r="I23" s="323" t="n">
        <v>199283.166666667</v>
      </c>
      <c r="J23" s="324" t="n">
        <v>2.89680965408158</v>
      </c>
      <c r="K23" s="78"/>
    </row>
    <row r="24" customFormat="false" ht="12.75" hidden="false" customHeight="true" outlineLevel="0" collapsed="false">
      <c r="A24" s="311" t="s">
        <v>79</v>
      </c>
      <c r="B24" s="42" t="n">
        <v>186537.5</v>
      </c>
      <c r="C24" s="312" t="n">
        <v>-4.49646733565431</v>
      </c>
      <c r="D24" s="37" t="n">
        <v>89322.5</v>
      </c>
      <c r="E24" s="313" t="n">
        <v>-7.07301721611785</v>
      </c>
      <c r="F24" s="37" t="n">
        <v>0</v>
      </c>
      <c r="G24" s="314" t="s">
        <v>62</v>
      </c>
      <c r="H24" s="78"/>
      <c r="I24" s="317" t="n">
        <v>193454</v>
      </c>
      <c r="J24" s="316" t="n">
        <v>3.48896925085058</v>
      </c>
      <c r="K24" s="78"/>
    </row>
    <row r="25" customFormat="false" ht="12.75" hidden="false" customHeight="true" outlineLevel="0" collapsed="false">
      <c r="A25" s="311" t="s">
        <v>80</v>
      </c>
      <c r="B25" s="42" t="n">
        <v>121374.833333333</v>
      </c>
      <c r="C25" s="312" t="n">
        <v>-5.23649593814371</v>
      </c>
      <c r="D25" s="37" t="n">
        <v>62964.1666666667</v>
      </c>
      <c r="E25" s="313" t="n">
        <v>-6.29077306980598</v>
      </c>
      <c r="F25" s="37" t="n">
        <v>0</v>
      </c>
      <c r="G25" s="314" t="s">
        <v>62</v>
      </c>
      <c r="H25" s="78"/>
      <c r="I25" s="317" t="n">
        <v>131207.666666667</v>
      </c>
      <c r="J25" s="316" t="n">
        <v>3.38055135698743</v>
      </c>
      <c r="K25" s="78"/>
    </row>
    <row r="26" customFormat="false" ht="12.75" hidden="false" customHeight="true" outlineLevel="0" collapsed="false">
      <c r="A26" s="311" t="s">
        <v>81</v>
      </c>
      <c r="B26" s="42" t="n">
        <v>166314.166666667</v>
      </c>
      <c r="C26" s="312" t="n">
        <v>-4.06049692390967</v>
      </c>
      <c r="D26" s="37" t="n">
        <v>73449.5</v>
      </c>
      <c r="E26" s="313" t="n">
        <v>-5.67616332453657</v>
      </c>
      <c r="F26" s="37" t="n">
        <v>0</v>
      </c>
      <c r="G26" s="314" t="s">
        <v>62</v>
      </c>
      <c r="H26" s="78"/>
      <c r="I26" s="317" t="n">
        <v>140989.333333333</v>
      </c>
      <c r="J26" s="316" t="n">
        <v>3.0885019595609</v>
      </c>
      <c r="K26" s="78"/>
    </row>
    <row r="27" customFormat="false" ht="12.75" hidden="false" customHeight="true" outlineLevel="0" collapsed="false">
      <c r="A27" s="325" t="s">
        <v>82</v>
      </c>
      <c r="B27" s="44" t="n">
        <v>383799.5</v>
      </c>
      <c r="C27" s="326" t="n">
        <v>-4.14330569492239</v>
      </c>
      <c r="D27" s="67" t="n">
        <v>179173.833333333</v>
      </c>
      <c r="E27" s="327" t="n">
        <v>-6.24472375131688</v>
      </c>
      <c r="F27" s="67" t="n">
        <v>0</v>
      </c>
      <c r="G27" s="328" t="s">
        <v>62</v>
      </c>
      <c r="H27" s="78"/>
      <c r="I27" s="329" t="n">
        <v>382146</v>
      </c>
      <c r="J27" s="330" t="n">
        <v>2.65879618104744</v>
      </c>
      <c r="K27" s="78"/>
    </row>
    <row r="28" customFormat="false" ht="12.75" hidden="false" customHeight="true" outlineLevel="0" collapsed="false">
      <c r="A28" s="311" t="s">
        <v>83</v>
      </c>
      <c r="B28" s="42" t="n">
        <v>356610.333333333</v>
      </c>
      <c r="C28" s="312" t="n">
        <v>-5.43068322097401</v>
      </c>
      <c r="D28" s="37" t="n">
        <v>167905.166666667</v>
      </c>
      <c r="E28" s="313" t="n">
        <v>-7.15991245248243</v>
      </c>
      <c r="F28" s="37" t="n">
        <v>0</v>
      </c>
      <c r="G28" s="314" t="s">
        <v>62</v>
      </c>
      <c r="H28" s="78"/>
      <c r="I28" s="317" t="n">
        <v>343958.666666667</v>
      </c>
      <c r="J28" s="316" t="n">
        <v>3.64139384294132</v>
      </c>
      <c r="K28" s="78"/>
    </row>
    <row r="29" customFormat="false" ht="12.75" hidden="false" customHeight="true" outlineLevel="0" collapsed="false">
      <c r="A29" s="311" t="s">
        <v>84</v>
      </c>
      <c r="B29" s="42" t="n">
        <v>670300.333333333</v>
      </c>
      <c r="C29" s="312" t="n">
        <v>-4.52464368276692</v>
      </c>
      <c r="D29" s="37" t="n">
        <v>320869.5</v>
      </c>
      <c r="E29" s="313" t="n">
        <v>-6.14781929178596</v>
      </c>
      <c r="F29" s="37" t="n">
        <v>0</v>
      </c>
      <c r="G29" s="314" t="s">
        <v>62</v>
      </c>
      <c r="H29" s="78"/>
      <c r="I29" s="317" t="n">
        <v>619976.5</v>
      </c>
      <c r="J29" s="316" t="n">
        <v>3.3211509745887</v>
      </c>
      <c r="K29" s="78"/>
    </row>
    <row r="30" customFormat="false" ht="12.75" hidden="false" customHeight="true" outlineLevel="0" collapsed="false">
      <c r="A30" s="311" t="s">
        <v>85</v>
      </c>
      <c r="B30" s="42" t="n">
        <v>1242087.16666667</v>
      </c>
      <c r="C30" s="312" t="n">
        <v>-4.82046916179947</v>
      </c>
      <c r="D30" s="37" t="n">
        <v>516754</v>
      </c>
      <c r="E30" s="313" t="n">
        <v>-7.12823124157556</v>
      </c>
      <c r="F30" s="37" t="n">
        <v>0</v>
      </c>
      <c r="G30" s="314" t="s">
        <v>62</v>
      </c>
      <c r="H30" s="78"/>
      <c r="I30" s="317" t="n">
        <v>1101728</v>
      </c>
      <c r="J30" s="316" t="n">
        <v>4.28306622473722</v>
      </c>
      <c r="K30" s="78"/>
    </row>
    <row r="31" customFormat="false" ht="12.75" hidden="false" customHeight="true" outlineLevel="0" collapsed="false">
      <c r="A31" s="311" t="s">
        <v>86</v>
      </c>
      <c r="B31" s="42" t="n">
        <v>305917.666666667</v>
      </c>
      <c r="C31" s="312" t="n">
        <v>-4.9352209841024</v>
      </c>
      <c r="D31" s="37" t="n">
        <v>149889.666666667</v>
      </c>
      <c r="E31" s="313" t="n">
        <v>-6.53577586162101</v>
      </c>
      <c r="F31" s="37" t="n">
        <v>0</v>
      </c>
      <c r="G31" s="314" t="s">
        <v>62</v>
      </c>
      <c r="H31" s="78"/>
      <c r="I31" s="317" t="n">
        <v>300975.5</v>
      </c>
      <c r="J31" s="316" t="n">
        <v>3.25124972198224</v>
      </c>
      <c r="K31" s="78"/>
    </row>
    <row r="32" customFormat="false" ht="12.75" hidden="false" customHeight="true" outlineLevel="0" collapsed="false">
      <c r="A32" s="311" t="s">
        <v>87</v>
      </c>
      <c r="B32" s="42" t="n">
        <v>239888</v>
      </c>
      <c r="C32" s="312" t="n">
        <v>-4.61735025221935</v>
      </c>
      <c r="D32" s="37" t="n">
        <v>112105.166666667</v>
      </c>
      <c r="E32" s="313" t="n">
        <v>-6.22960281158818</v>
      </c>
      <c r="F32" s="37" t="n">
        <v>0</v>
      </c>
      <c r="G32" s="314" t="s">
        <v>62</v>
      </c>
      <c r="H32" s="78"/>
      <c r="I32" s="317" t="n">
        <v>209866.333333333</v>
      </c>
      <c r="J32" s="316" t="n">
        <v>4.69942519990787</v>
      </c>
      <c r="K32" s="78"/>
    </row>
    <row r="33" customFormat="false" ht="12.75" hidden="false" customHeight="true" outlineLevel="0" collapsed="false">
      <c r="A33" s="318" t="s">
        <v>88</v>
      </c>
      <c r="B33" s="319" t="n">
        <v>464073.833333333</v>
      </c>
      <c r="C33" s="320" t="n">
        <v>-4.63099711883471</v>
      </c>
      <c r="D33" s="49" t="n">
        <v>187793.5</v>
      </c>
      <c r="E33" s="321" t="n">
        <v>-8.29447704962997</v>
      </c>
      <c r="F33" s="49" t="n">
        <v>0</v>
      </c>
      <c r="G33" s="322" t="s">
        <v>62</v>
      </c>
      <c r="H33" s="78"/>
      <c r="I33" s="323" t="n">
        <v>423206.833333333</v>
      </c>
      <c r="J33" s="324" t="n">
        <v>4.01899610508567</v>
      </c>
      <c r="K33" s="78"/>
    </row>
    <row r="34" customFormat="false" ht="12.75" hidden="false" customHeight="true" outlineLevel="0" collapsed="false">
      <c r="A34" s="311" t="s">
        <v>89</v>
      </c>
      <c r="B34" s="42" t="n">
        <v>1628665.16666667</v>
      </c>
      <c r="C34" s="312" t="n">
        <v>-4.54449503434575</v>
      </c>
      <c r="D34" s="37" t="n">
        <v>587478.5</v>
      </c>
      <c r="E34" s="313" t="n">
        <v>-8.42980595500816</v>
      </c>
      <c r="F34" s="37" t="n">
        <v>0</v>
      </c>
      <c r="G34" s="314" t="s">
        <v>62</v>
      </c>
      <c r="H34" s="78"/>
      <c r="I34" s="317" t="n">
        <v>1317077.33333333</v>
      </c>
      <c r="J34" s="316" t="n">
        <v>3.64580450626862</v>
      </c>
      <c r="K34" s="78"/>
    </row>
    <row r="35" customFormat="false" ht="12.75" hidden="false" customHeight="true" outlineLevel="0" collapsed="false">
      <c r="A35" s="311" t="s">
        <v>90</v>
      </c>
      <c r="B35" s="42" t="n">
        <v>974072.333333333</v>
      </c>
      <c r="C35" s="312" t="n">
        <v>-4.62777159035742</v>
      </c>
      <c r="D35" s="37" t="n">
        <v>428505.166666667</v>
      </c>
      <c r="E35" s="313" t="n">
        <v>-6.94340084289224</v>
      </c>
      <c r="F35" s="37" t="n">
        <v>0</v>
      </c>
      <c r="G35" s="314" t="n">
        <v>-100</v>
      </c>
      <c r="H35" s="78"/>
      <c r="I35" s="317" t="n">
        <v>890143.833333333</v>
      </c>
      <c r="J35" s="316" t="n">
        <v>3.78900811036391</v>
      </c>
      <c r="K35" s="78"/>
    </row>
    <row r="36" customFormat="false" ht="12.75" hidden="false" customHeight="true" outlineLevel="0" collapsed="false">
      <c r="A36" s="311" t="s">
        <v>91</v>
      </c>
      <c r="B36" s="42" t="n">
        <v>256209.833333333</v>
      </c>
      <c r="C36" s="312" t="n">
        <v>-5.03741957802206</v>
      </c>
      <c r="D36" s="37" t="n">
        <v>115715.833333333</v>
      </c>
      <c r="E36" s="313" t="n">
        <v>-7.0604078234202</v>
      </c>
      <c r="F36" s="37" t="n">
        <v>0</v>
      </c>
      <c r="G36" s="314" t="s">
        <v>62</v>
      </c>
      <c r="H36" s="78"/>
      <c r="I36" s="317" t="n">
        <v>241960.666666667</v>
      </c>
      <c r="J36" s="316" t="n">
        <v>4.11463077044442</v>
      </c>
      <c r="K36" s="78"/>
    </row>
    <row r="37" customFormat="false" ht="12.75" hidden="false" customHeight="true" outlineLevel="0" collapsed="false">
      <c r="A37" s="325" t="s">
        <v>92</v>
      </c>
      <c r="B37" s="44" t="n">
        <v>204667.333333333</v>
      </c>
      <c r="C37" s="326" t="n">
        <v>-5.24806715945742</v>
      </c>
      <c r="D37" s="67" t="n">
        <v>88851.3333333333</v>
      </c>
      <c r="E37" s="327" t="n">
        <v>-6.42352243186362</v>
      </c>
      <c r="F37" s="67" t="n">
        <v>0</v>
      </c>
      <c r="G37" s="328" t="s">
        <v>62</v>
      </c>
      <c r="H37" s="78"/>
      <c r="I37" s="329" t="n">
        <v>174051.666666667</v>
      </c>
      <c r="J37" s="330" t="n">
        <v>2.54871827604323</v>
      </c>
      <c r="K37" s="78"/>
    </row>
    <row r="38" customFormat="false" ht="12.75" hidden="false" customHeight="true" outlineLevel="0" collapsed="false">
      <c r="A38" s="311" t="s">
        <v>93</v>
      </c>
      <c r="B38" s="42" t="n">
        <v>100574.5</v>
      </c>
      <c r="C38" s="312" t="n">
        <v>-4.21780260944097</v>
      </c>
      <c r="D38" s="37" t="n">
        <v>51385.5</v>
      </c>
      <c r="E38" s="313" t="n">
        <v>-5.63734191937123</v>
      </c>
      <c r="F38" s="37" t="n">
        <v>0</v>
      </c>
      <c r="G38" s="314" t="s">
        <v>62</v>
      </c>
      <c r="H38" s="78"/>
      <c r="I38" s="317" t="n">
        <v>98648.8333333333</v>
      </c>
      <c r="J38" s="316" t="n">
        <v>2.93361668382537</v>
      </c>
      <c r="K38" s="78"/>
    </row>
    <row r="39" customFormat="false" ht="12.75" hidden="false" customHeight="true" outlineLevel="0" collapsed="false">
      <c r="A39" s="311" t="s">
        <v>94</v>
      </c>
      <c r="B39" s="42" t="n">
        <v>109046.166666667</v>
      </c>
      <c r="C39" s="312" t="n">
        <v>-4.85305730103585</v>
      </c>
      <c r="D39" s="37" t="n">
        <v>60811.1666666667</v>
      </c>
      <c r="E39" s="313" t="n">
        <v>-6.09160049931152</v>
      </c>
      <c r="F39" s="37" t="n">
        <v>0</v>
      </c>
      <c r="G39" s="314" t="s">
        <v>62</v>
      </c>
      <c r="H39" s="78"/>
      <c r="I39" s="317" t="n">
        <v>130659</v>
      </c>
      <c r="J39" s="316" t="n">
        <v>2.26683033798301</v>
      </c>
      <c r="K39" s="78"/>
    </row>
    <row r="40" customFormat="false" ht="12.75" hidden="false" customHeight="true" outlineLevel="0" collapsed="false">
      <c r="A40" s="311" t="s">
        <v>95</v>
      </c>
      <c r="B40" s="42" t="n">
        <v>320585</v>
      </c>
      <c r="C40" s="312" t="n">
        <v>-4.77569557688252</v>
      </c>
      <c r="D40" s="37" t="n">
        <v>151668.166666667</v>
      </c>
      <c r="E40" s="313" t="n">
        <v>-6.81970610611595</v>
      </c>
      <c r="F40" s="37" t="n">
        <v>0</v>
      </c>
      <c r="G40" s="314" t="s">
        <v>62</v>
      </c>
      <c r="H40" s="78"/>
      <c r="I40" s="317" t="n">
        <v>326309.5</v>
      </c>
      <c r="J40" s="316" t="n">
        <v>3.13635379512084</v>
      </c>
      <c r="K40" s="78"/>
    </row>
    <row r="41" customFormat="false" ht="12.75" hidden="false" customHeight="true" outlineLevel="0" collapsed="false">
      <c r="A41" s="311" t="s">
        <v>96</v>
      </c>
      <c r="B41" s="42" t="n">
        <v>456889</v>
      </c>
      <c r="C41" s="312" t="n">
        <v>-5.2391426310719</v>
      </c>
      <c r="D41" s="37" t="n">
        <v>216710.666666667</v>
      </c>
      <c r="E41" s="313" t="n">
        <v>-7.33217165724141</v>
      </c>
      <c r="F41" s="37" t="n">
        <v>0</v>
      </c>
      <c r="G41" s="314" t="s">
        <v>62</v>
      </c>
      <c r="H41" s="78"/>
      <c r="I41" s="317" t="n">
        <v>475404.333333333</v>
      </c>
      <c r="J41" s="316" t="n">
        <v>3.30748255316806</v>
      </c>
      <c r="K41" s="78"/>
    </row>
    <row r="42" customFormat="false" ht="12.75" hidden="false" customHeight="true" outlineLevel="0" collapsed="false">
      <c r="A42" s="311" t="s">
        <v>97</v>
      </c>
      <c r="B42" s="42" t="n">
        <v>238420.833333333</v>
      </c>
      <c r="C42" s="312" t="n">
        <v>-5.40113384397974</v>
      </c>
      <c r="D42" s="37" t="n">
        <v>129096.5</v>
      </c>
      <c r="E42" s="313" t="n">
        <v>-7.25781732671134</v>
      </c>
      <c r="F42" s="37" t="n">
        <v>0</v>
      </c>
      <c r="G42" s="314" t="s">
        <v>62</v>
      </c>
      <c r="H42" s="78"/>
      <c r="I42" s="317" t="n">
        <v>263212.5</v>
      </c>
      <c r="J42" s="316" t="n">
        <v>2.86580206698856</v>
      </c>
      <c r="K42" s="78"/>
    </row>
    <row r="43" customFormat="false" ht="12.75" hidden="false" customHeight="true" outlineLevel="0" collapsed="false">
      <c r="A43" s="318" t="s">
        <v>98</v>
      </c>
      <c r="B43" s="319" t="n">
        <v>131533.333333333</v>
      </c>
      <c r="C43" s="320" t="n">
        <v>-5.08890398850291</v>
      </c>
      <c r="D43" s="49" t="n">
        <v>65528.8333333333</v>
      </c>
      <c r="E43" s="321" t="n">
        <v>-5.95229837079633</v>
      </c>
      <c r="F43" s="49" t="n">
        <v>0</v>
      </c>
      <c r="G43" s="322" t="s">
        <v>62</v>
      </c>
      <c r="H43" s="78"/>
      <c r="I43" s="323" t="n">
        <v>135490.666666667</v>
      </c>
      <c r="J43" s="324" t="n">
        <v>3.09561794418503</v>
      </c>
      <c r="K43" s="78"/>
    </row>
    <row r="44" customFormat="false" ht="12.75" hidden="false" customHeight="true" outlineLevel="0" collapsed="false">
      <c r="A44" s="311" t="s">
        <v>99</v>
      </c>
      <c r="B44" s="42" t="n">
        <v>165380.833333333</v>
      </c>
      <c r="C44" s="312" t="n">
        <v>-5.80839602268682</v>
      </c>
      <c r="D44" s="37" t="n">
        <v>82726.6666666667</v>
      </c>
      <c r="E44" s="313" t="n">
        <v>-7.30403700667263</v>
      </c>
      <c r="F44" s="37" t="n">
        <v>0</v>
      </c>
      <c r="G44" s="314" t="s">
        <v>62</v>
      </c>
      <c r="H44" s="78"/>
      <c r="I44" s="317" t="n">
        <v>171791.333333333</v>
      </c>
      <c r="J44" s="316" t="n">
        <v>3.91673337379448</v>
      </c>
      <c r="K44" s="78"/>
    </row>
    <row r="45" customFormat="false" ht="12.75" hidden="false" customHeight="true" outlineLevel="0" collapsed="false">
      <c r="A45" s="311" t="s">
        <v>100</v>
      </c>
      <c r="B45" s="42" t="n">
        <v>258549.5</v>
      </c>
      <c r="C45" s="312" t="n">
        <v>-5.28877120597244</v>
      </c>
      <c r="D45" s="37" t="n">
        <v>126026.833333333</v>
      </c>
      <c r="E45" s="313" t="n">
        <v>-6.50111655443419</v>
      </c>
      <c r="F45" s="37" t="n">
        <v>0</v>
      </c>
      <c r="G45" s="314" t="s">
        <v>62</v>
      </c>
      <c r="H45" s="78"/>
      <c r="I45" s="317" t="n">
        <v>247501.166666667</v>
      </c>
      <c r="J45" s="316" t="n">
        <v>3.05957092720559</v>
      </c>
      <c r="K45" s="78"/>
    </row>
    <row r="46" customFormat="false" ht="12.75" hidden="false" customHeight="true" outlineLevel="0" collapsed="false">
      <c r="A46" s="311" t="s">
        <v>101</v>
      </c>
      <c r="B46" s="42" t="n">
        <v>140693.5</v>
      </c>
      <c r="C46" s="312" t="n">
        <v>-5.55972599644015</v>
      </c>
      <c r="D46" s="37" t="n">
        <v>65771</v>
      </c>
      <c r="E46" s="313" t="n">
        <v>-6.4246419425211</v>
      </c>
      <c r="F46" s="37" t="n">
        <v>0</v>
      </c>
      <c r="G46" s="314" t="s">
        <v>62</v>
      </c>
      <c r="H46" s="78"/>
      <c r="I46" s="317" t="n">
        <v>136836.333333333</v>
      </c>
      <c r="J46" s="316" t="n">
        <v>2.54687888367492</v>
      </c>
      <c r="K46" s="78"/>
    </row>
    <row r="47" customFormat="false" ht="12.75" hidden="false" customHeight="true" outlineLevel="0" collapsed="false">
      <c r="A47" s="325" t="s">
        <v>102</v>
      </c>
      <c r="B47" s="44" t="n">
        <v>958662</v>
      </c>
      <c r="C47" s="326" t="n">
        <v>-4.01436187095476</v>
      </c>
      <c r="D47" s="67" t="n">
        <v>388763.666666667</v>
      </c>
      <c r="E47" s="327" t="n">
        <v>-6.13639180451624</v>
      </c>
      <c r="F47" s="67" t="n">
        <v>0</v>
      </c>
      <c r="G47" s="328" t="s">
        <v>62</v>
      </c>
      <c r="H47" s="78"/>
      <c r="I47" s="329" t="n">
        <v>770235.166666667</v>
      </c>
      <c r="J47" s="330" t="n">
        <v>3.97742983722601</v>
      </c>
      <c r="K47" s="78"/>
    </row>
    <row r="48" customFormat="false" ht="12.75" hidden="false" customHeight="true" outlineLevel="0" collapsed="false">
      <c r="A48" s="318" t="s">
        <v>103</v>
      </c>
      <c r="B48" s="319" t="n">
        <v>151972.833333333</v>
      </c>
      <c r="C48" s="320" t="n">
        <v>-4.04321773665678</v>
      </c>
      <c r="D48" s="49" t="n">
        <v>71773.6666666667</v>
      </c>
      <c r="E48" s="321" t="n">
        <v>-4.9699446557979</v>
      </c>
      <c r="F48" s="49" t="n">
        <v>0</v>
      </c>
      <c r="G48" s="322" t="s">
        <v>62</v>
      </c>
      <c r="H48" s="78"/>
      <c r="I48" s="323" t="n">
        <v>133267</v>
      </c>
      <c r="J48" s="324" t="n">
        <v>3.16779562608864</v>
      </c>
      <c r="K48" s="78"/>
    </row>
    <row r="49" customFormat="false" ht="12.75" hidden="false" customHeight="true" outlineLevel="0" collapsed="false">
      <c r="A49" s="311" t="s">
        <v>104</v>
      </c>
      <c r="B49" s="42" t="n">
        <v>274028</v>
      </c>
      <c r="C49" s="312" t="n">
        <v>-5.16760662651506</v>
      </c>
      <c r="D49" s="37" t="n">
        <v>133700.5</v>
      </c>
      <c r="E49" s="313" t="n">
        <v>-5.37124131658757</v>
      </c>
      <c r="F49" s="37" t="n">
        <v>0</v>
      </c>
      <c r="G49" s="314" t="s">
        <v>62</v>
      </c>
      <c r="H49" s="78"/>
      <c r="I49" s="317" t="n">
        <v>232702</v>
      </c>
      <c r="J49" s="316" t="n">
        <v>2.99115856312267</v>
      </c>
      <c r="K49" s="78"/>
    </row>
    <row r="50" customFormat="false" ht="12.75" hidden="false" customHeight="true" outlineLevel="0" collapsed="false">
      <c r="A50" s="311" t="s">
        <v>105</v>
      </c>
      <c r="B50" s="42" t="n">
        <v>353269.833333333</v>
      </c>
      <c r="C50" s="312" t="n">
        <v>-4.25003004017704</v>
      </c>
      <c r="D50" s="37" t="n">
        <v>162900.833333333</v>
      </c>
      <c r="E50" s="313" t="n">
        <v>-4.69864293277847</v>
      </c>
      <c r="F50" s="37" t="n">
        <v>0</v>
      </c>
      <c r="G50" s="314" t="n">
        <v>-100</v>
      </c>
      <c r="H50" s="78"/>
      <c r="I50" s="317" t="n">
        <v>300308.333333333</v>
      </c>
      <c r="J50" s="316" t="n">
        <v>2.71054136153529</v>
      </c>
      <c r="K50" s="78"/>
    </row>
    <row r="51" customFormat="false" ht="12.75" hidden="false" customHeight="true" outlineLevel="0" collapsed="false">
      <c r="A51" s="311" t="s">
        <v>106</v>
      </c>
      <c r="B51" s="42" t="n">
        <v>207564</v>
      </c>
      <c r="C51" s="312" t="n">
        <v>-5.13990786555195</v>
      </c>
      <c r="D51" s="37" t="n">
        <v>103662.166666667</v>
      </c>
      <c r="E51" s="313" t="n">
        <v>-6.48021038355303</v>
      </c>
      <c r="F51" s="37" t="n">
        <v>0</v>
      </c>
      <c r="G51" s="314" t="s">
        <v>62</v>
      </c>
      <c r="H51" s="78"/>
      <c r="I51" s="317" t="n">
        <v>206493.333333333</v>
      </c>
      <c r="J51" s="316" t="n">
        <v>3.19206086779079</v>
      </c>
      <c r="K51" s="78"/>
    </row>
    <row r="52" customFormat="false" ht="12.75" hidden="false" customHeight="true" outlineLevel="0" collapsed="false">
      <c r="A52" s="325" t="s">
        <v>107</v>
      </c>
      <c r="B52" s="44" t="n">
        <v>221235.666666667</v>
      </c>
      <c r="C52" s="326" t="n">
        <v>-4.74791544080713</v>
      </c>
      <c r="D52" s="67" t="n">
        <v>104643.666666667</v>
      </c>
      <c r="E52" s="327" t="n">
        <v>-5.66637018161713</v>
      </c>
      <c r="F52" s="67" t="n">
        <v>0</v>
      </c>
      <c r="G52" s="328" t="s">
        <v>62</v>
      </c>
      <c r="H52" s="78"/>
      <c r="I52" s="329" t="n">
        <v>189410.833333333</v>
      </c>
      <c r="J52" s="330" t="n">
        <v>3.03997693429175</v>
      </c>
      <c r="K52" s="78"/>
    </row>
    <row r="53" customFormat="false" ht="12.75" hidden="false" customHeight="true" outlineLevel="0" collapsed="false">
      <c r="A53" s="311" t="s">
        <v>108</v>
      </c>
      <c r="B53" s="42" t="n">
        <v>327778</v>
      </c>
      <c r="C53" s="312" t="n">
        <v>-4.37103494620388</v>
      </c>
      <c r="D53" s="37" t="n">
        <v>162153.666666667</v>
      </c>
      <c r="E53" s="313" t="n">
        <v>-4.49451658375118</v>
      </c>
      <c r="F53" s="37" t="n">
        <v>0</v>
      </c>
      <c r="G53" s="314" t="s">
        <v>62</v>
      </c>
      <c r="H53" s="78"/>
      <c r="I53" s="317" t="n">
        <v>275031.833333333</v>
      </c>
      <c r="J53" s="316" t="n">
        <v>2.31147572491691</v>
      </c>
      <c r="K53" s="78"/>
    </row>
    <row r="54" customFormat="false" ht="12.75" hidden="false" customHeight="true" outlineLevel="0" collapsed="false">
      <c r="A54" s="390" t="s">
        <v>109</v>
      </c>
      <c r="B54" s="42" t="n">
        <v>366691.5</v>
      </c>
      <c r="C54" s="312" t="n">
        <v>-3.17818100845417</v>
      </c>
      <c r="D54" s="37" t="n">
        <v>115697.5</v>
      </c>
      <c r="E54" s="313" t="n">
        <v>-1.64244513493639</v>
      </c>
      <c r="F54" s="37" t="n">
        <v>0</v>
      </c>
      <c r="G54" s="314" t="s">
        <v>62</v>
      </c>
      <c r="H54" s="78"/>
      <c r="I54" s="317" t="n">
        <v>157421.5</v>
      </c>
      <c r="J54" s="316" t="n">
        <v>3.1391784717088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40623.5</v>
      </c>
      <c r="C56" s="336" t="str">
        <f aca="false">INDEX(A8:A54,MATCH(B56,$B$8:$B$54,0))</f>
        <v>東京都</v>
      </c>
      <c r="D56" s="337" t="n">
        <f aca="false">LARGE(D8:D54,1)</f>
        <v>799899.16666666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4312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28665.16666667</v>
      </c>
      <c r="C57" s="343" t="str">
        <f aca="false">INDEX(A8:A54,MATCH(B57,$B$8:$B$54,0))</f>
        <v>大阪府</v>
      </c>
      <c r="D57" s="344" t="n">
        <f aca="false">LARGE(D8:D54,2)</f>
        <v>621402.333333333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18077.66666667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47531.66666667</v>
      </c>
      <c r="C58" s="343" t="str">
        <f aca="false">INDEX(A8:A54,MATCH(B58,$B$8:$B$54,0))</f>
        <v>神奈川県</v>
      </c>
      <c r="D58" s="349" t="n">
        <f aca="false">LARGE(D8:D54,3)</f>
        <v>587478.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17077.33333333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1374.833333333</v>
      </c>
      <c r="C59" s="353" t="str">
        <f aca="false">INDEX(A8:A54,MATCH(B59,$B$8:$B$54,0))</f>
        <v>福井県</v>
      </c>
      <c r="D59" s="354" t="n">
        <f aca="false">SMALL(D8:D54,3)</f>
        <v>62964.166666666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1207.666666667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046.166666667</v>
      </c>
      <c r="C60" s="343" t="str">
        <f aca="false">INDEX(A8:A54,MATCH(B60,$B$8:$B$54,0))</f>
        <v>島根県</v>
      </c>
      <c r="D60" s="349" t="n">
        <f aca="false">SMALL(D8:D54,2)</f>
        <v>60811.1666666667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0659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574.5</v>
      </c>
      <c r="C61" s="360" t="str">
        <f aca="false">INDEX(A8:A54,MATCH(B61,$B$8:$B$54,0))</f>
        <v>鳥取県</v>
      </c>
      <c r="D61" s="361" t="n">
        <f aca="false">SMALL(D8:D54,1)</f>
        <v>51385.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8648.8333333333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2611099234896</v>
      </c>
      <c r="C62" s="367"/>
      <c r="D62" s="368" t="n">
        <f aca="false">IF(D61=0,0,D56/D61)</f>
        <v>15.566631961675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699910287839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50719.63069968</v>
      </c>
      <c r="D7" s="171" t="n">
        <v>-3.07563451942949</v>
      </c>
      <c r="E7" s="172" t="n">
        <v>28999.57071618</v>
      </c>
      <c r="F7" s="173" t="n">
        <v>-4.54955863449637</v>
      </c>
      <c r="G7" s="172" t="n">
        <v>-0.0021096</v>
      </c>
      <c r="H7" s="174" t="n">
        <v>-103.628293257456</v>
      </c>
      <c r="J7" s="175" t="n">
        <v>95610.35447458</v>
      </c>
      <c r="K7" s="174" t="n">
        <v>3.82547811168976</v>
      </c>
    </row>
    <row r="8" customFormat="false" ht="15.75" hidden="false" customHeight="true" outlineLevel="0" collapsed="false">
      <c r="A8" s="168"/>
      <c r="B8" s="176" t="s">
        <v>34</v>
      </c>
      <c r="C8" s="170" t="n">
        <v>18695.0180278</v>
      </c>
      <c r="D8" s="171" t="n">
        <v>-2.50064868126856</v>
      </c>
      <c r="E8" s="172" t="n">
        <v>11130.917937</v>
      </c>
      <c r="F8" s="173" t="n">
        <v>-3.72098558804581</v>
      </c>
      <c r="G8" s="172" t="n">
        <v>-3.05E-005</v>
      </c>
      <c r="H8" s="174" t="n">
        <v>-100.208209602217</v>
      </c>
      <c r="J8" s="175" t="n">
        <v>46209.748542</v>
      </c>
      <c r="K8" s="174" t="n">
        <v>3.60177151154147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17869.6257742</v>
      </c>
      <c r="D9" s="171" t="n">
        <v>-4.62660125211118</v>
      </c>
      <c r="E9" s="172" t="n">
        <v>10288.7471428</v>
      </c>
      <c r="F9" s="173" t="n">
        <v>-5.59566683985508</v>
      </c>
      <c r="G9" s="172" t="n">
        <v>-0.0015843</v>
      </c>
      <c r="H9" s="174" t="n">
        <v>-112.089094405274</v>
      </c>
      <c r="J9" s="175" t="n">
        <v>27496.7663294</v>
      </c>
      <c r="K9" s="174" t="n">
        <v>3.08890480434458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3583.7544684</v>
      </c>
      <c r="D10" s="171" t="n">
        <v>-1.89524433800135</v>
      </c>
      <c r="E10" s="172" t="n">
        <v>1832.2847238</v>
      </c>
      <c r="F10" s="173" t="n">
        <v>-3.96019069279037</v>
      </c>
      <c r="G10" s="172" t="n">
        <v>-0.0007567</v>
      </c>
      <c r="H10" s="174" t="n">
        <v>-119.590431315694</v>
      </c>
      <c r="J10" s="175" t="n">
        <v>3877.800434</v>
      </c>
      <c r="K10" s="174" t="n">
        <v>6.13102543624699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8916.150029</v>
      </c>
      <c r="D11" s="180" t="n">
        <v>-3.17961702634989</v>
      </c>
      <c r="E11" s="181" t="n">
        <v>5024.4733693</v>
      </c>
      <c r="F11" s="182" t="n">
        <v>-5.49468277658093</v>
      </c>
      <c r="G11" s="181" t="n">
        <v>-3.9E-005</v>
      </c>
      <c r="H11" s="183" t="n">
        <v>-100.237453042139</v>
      </c>
      <c r="J11" s="184" t="n">
        <v>14382.0508969</v>
      </c>
      <c r="K11" s="183" t="n">
        <v>3.4407466941303</v>
      </c>
    </row>
    <row r="12" customFormat="false" ht="15.75" hidden="false" customHeight="true" outlineLevel="0" collapsed="false">
      <c r="A12" s="168"/>
      <c r="B12" s="185" t="s">
        <v>38</v>
      </c>
      <c r="C12" s="186" t="n">
        <v>831.86824349</v>
      </c>
      <c r="D12" s="187" t="n">
        <v>-1.28853542057627</v>
      </c>
      <c r="E12" s="188" t="n">
        <v>422.85814729</v>
      </c>
      <c r="F12" s="189" t="n">
        <v>-2.56986622264977</v>
      </c>
      <c r="G12" s="188" t="n">
        <v>0</v>
      </c>
      <c r="H12" s="190" t="n">
        <v>-100</v>
      </c>
      <c r="J12" s="191" t="n">
        <v>2185.68512645</v>
      </c>
      <c r="K12" s="190" t="n">
        <v>5.1969068852652</v>
      </c>
    </row>
    <row r="13" customFormat="false" ht="15.75" hidden="false" customHeight="true" outlineLevel="0" collapsed="false">
      <c r="A13" s="168"/>
      <c r="B13" s="176" t="s">
        <v>39</v>
      </c>
      <c r="C13" s="192" t="n">
        <v>823.21415679</v>
      </c>
      <c r="D13" s="171" t="n">
        <v>15.3907518771444</v>
      </c>
      <c r="E13" s="172" t="n">
        <v>300.28939599</v>
      </c>
      <c r="F13" s="173" t="n">
        <v>13.8955455024043</v>
      </c>
      <c r="G13" s="172" t="n">
        <v>0.0003009</v>
      </c>
      <c r="H13" s="174" t="n">
        <v>-94.6648936170213</v>
      </c>
      <c r="J13" s="175" t="n">
        <v>1458.30314583</v>
      </c>
      <c r="K13" s="174" t="n">
        <v>23.973668797352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21633.133</v>
      </c>
      <c r="D14" s="196" t="n">
        <v>-3.31946096271828</v>
      </c>
      <c r="E14" s="197" t="n">
        <v>11890.8009</v>
      </c>
      <c r="F14" s="198" t="n">
        <v>-4.87334927577414</v>
      </c>
      <c r="G14" s="197" t="n">
        <v>-0.0018</v>
      </c>
      <c r="H14" s="199" t="n">
        <v>-111.320754716981</v>
      </c>
      <c r="J14" s="200" t="n">
        <v>29598.879</v>
      </c>
      <c r="K14" s="199" t="n">
        <v>3.81776292952949</v>
      </c>
    </row>
    <row r="15" customFormat="false" ht="15.75" hidden="false" customHeight="true" outlineLevel="0" collapsed="false">
      <c r="A15" s="193"/>
      <c r="B15" s="176" t="s">
        <v>34</v>
      </c>
      <c r="C15" s="170" t="n">
        <v>294.9765</v>
      </c>
      <c r="D15" s="171" t="n">
        <v>-3.53949947073301</v>
      </c>
      <c r="E15" s="172" t="n">
        <v>164.9535</v>
      </c>
      <c r="F15" s="173" t="n">
        <v>-4.66030427138202</v>
      </c>
      <c r="G15" s="172" t="n">
        <v>0</v>
      </c>
      <c r="H15" s="174" t="n">
        <v>-100</v>
      </c>
      <c r="J15" s="175" t="n">
        <v>733.6601</v>
      </c>
      <c r="K15" s="174" t="n">
        <v>3.08745233684859</v>
      </c>
    </row>
    <row r="16" customFormat="false" ht="15.75" hidden="false" customHeight="true" outlineLevel="0" collapsed="false">
      <c r="A16" s="193"/>
      <c r="B16" s="176" t="s">
        <v>35</v>
      </c>
      <c r="C16" s="170" t="n">
        <v>11010.4591</v>
      </c>
      <c r="D16" s="171" t="n">
        <v>-3.93188312880373</v>
      </c>
      <c r="E16" s="172" t="n">
        <v>6119.4947</v>
      </c>
      <c r="F16" s="173" t="n">
        <v>-5.38932084686704</v>
      </c>
      <c r="G16" s="172" t="n">
        <v>-0.001</v>
      </c>
      <c r="H16" s="174" t="n">
        <v>-116.393442622951</v>
      </c>
      <c r="J16" s="175" t="n">
        <v>15186.614</v>
      </c>
      <c r="K16" s="174" t="n">
        <v>3.2025719819199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2714.9846</v>
      </c>
      <c r="D17" s="171" t="n">
        <v>-1.84585431231928</v>
      </c>
      <c r="E17" s="172" t="n">
        <v>1386.459</v>
      </c>
      <c r="F17" s="173" t="n">
        <v>-3.59800409635425</v>
      </c>
      <c r="G17" s="172" t="n">
        <v>-0.0008</v>
      </c>
      <c r="H17" s="174" t="n">
        <v>-130.769230769231</v>
      </c>
      <c r="J17" s="175" t="n">
        <v>2728.0255</v>
      </c>
      <c r="K17" s="174" t="n">
        <v>6.6542438570193</v>
      </c>
    </row>
    <row r="18" customFormat="false" ht="15.75" hidden="false" customHeight="true" outlineLevel="0" collapsed="false">
      <c r="A18" s="193"/>
      <c r="B18" s="178" t="s">
        <v>37</v>
      </c>
      <c r="C18" s="179" t="n">
        <v>7519.9704</v>
      </c>
      <c r="D18" s="180" t="n">
        <v>-3.07762489444507</v>
      </c>
      <c r="E18" s="181" t="n">
        <v>4193.2986</v>
      </c>
      <c r="F18" s="182" t="n">
        <v>-4.59541382108565</v>
      </c>
      <c r="G18" s="181" t="n">
        <v>-0.0001</v>
      </c>
      <c r="H18" s="183" t="n">
        <v>-101.666666666667</v>
      </c>
      <c r="J18" s="184" t="n">
        <v>10848.2685</v>
      </c>
      <c r="K18" s="183" t="n">
        <v>3.956866672696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280.5827</v>
      </c>
      <c r="D19" s="187" t="n">
        <v>-3.45704278878394</v>
      </c>
      <c r="E19" s="188" t="n">
        <v>158.1544</v>
      </c>
      <c r="F19" s="189" t="n">
        <v>-4.66711272657126</v>
      </c>
      <c r="G19" s="188" t="n">
        <v>0</v>
      </c>
      <c r="H19" s="190" t="n">
        <v>-100</v>
      </c>
      <c r="J19" s="191" t="n">
        <v>694.2998</v>
      </c>
      <c r="K19" s="190" t="n">
        <v>3.21101865276209</v>
      </c>
    </row>
    <row r="20" customFormat="false" ht="15.75" hidden="false" customHeight="true" outlineLevel="0" collapsed="false">
      <c r="A20" s="193"/>
      <c r="B20" s="176" t="s">
        <v>39</v>
      </c>
      <c r="C20" s="170" t="n">
        <v>92.7424</v>
      </c>
      <c r="D20" s="171" t="n">
        <v>10.1477228729355</v>
      </c>
      <c r="E20" s="172" t="n">
        <v>26.5951</v>
      </c>
      <c r="F20" s="173" t="n">
        <v>4.7649248586792</v>
      </c>
      <c r="G20" s="172" t="n">
        <v>0.0001</v>
      </c>
      <c r="H20" s="174" t="n">
        <v>-83.3333333333333</v>
      </c>
      <c r="J20" s="175" t="n">
        <v>102.3109</v>
      </c>
      <c r="K20" s="174" t="n">
        <v>13.4141447733067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25813.4731</v>
      </c>
      <c r="D21" s="196" t="n">
        <v>-3.78941405301135</v>
      </c>
      <c r="E21" s="197" t="n">
        <v>13894.0105</v>
      </c>
      <c r="F21" s="198" t="n">
        <v>-5.43257201143573</v>
      </c>
      <c r="G21" s="197" t="n">
        <v>-0.0015</v>
      </c>
      <c r="H21" s="199" t="n">
        <v>-103.253796095445</v>
      </c>
      <c r="J21" s="200" t="n">
        <v>42987.4201</v>
      </c>
      <c r="K21" s="199" t="n">
        <v>2.71032423734267</v>
      </c>
    </row>
    <row r="22" customFormat="false" ht="15.75" hidden="false" customHeight="true" outlineLevel="0" collapsed="false">
      <c r="A22" s="203"/>
      <c r="B22" s="176" t="s">
        <v>34</v>
      </c>
      <c r="C22" s="170" t="n">
        <v>4599.9359</v>
      </c>
      <c r="D22" s="171" t="n">
        <v>-3.8884215108065</v>
      </c>
      <c r="E22" s="172" t="n">
        <v>2352.239</v>
      </c>
      <c r="F22" s="173" t="n">
        <v>-5.22272853607607</v>
      </c>
      <c r="G22" s="172" t="n">
        <v>0</v>
      </c>
      <c r="H22" s="174" t="n">
        <v>-100</v>
      </c>
      <c r="J22" s="175" t="n">
        <v>12441.5813</v>
      </c>
      <c r="K22" s="174" t="n">
        <v>2.08583175248955</v>
      </c>
    </row>
    <row r="23" customFormat="false" ht="15.75" hidden="false" customHeight="true" outlineLevel="0" collapsed="false">
      <c r="A23" s="203"/>
      <c r="B23" s="176" t="s">
        <v>35</v>
      </c>
      <c r="C23" s="170" t="n">
        <v>16185.8576</v>
      </c>
      <c r="D23" s="171" t="n">
        <v>-4.33638653224856</v>
      </c>
      <c r="E23" s="172" t="n">
        <v>9052.2291</v>
      </c>
      <c r="F23" s="173" t="n">
        <v>-5.77873182319503</v>
      </c>
      <c r="G23" s="172" t="n">
        <v>-0.0011</v>
      </c>
      <c r="H23" s="174" t="n">
        <v>-109.401709401709</v>
      </c>
      <c r="J23" s="175" t="n">
        <v>24832.4554</v>
      </c>
      <c r="K23" s="174" t="n">
        <v>2.09062194499713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4330.2131</v>
      </c>
      <c r="D24" s="171" t="n">
        <v>-3.98058285796269</v>
      </c>
      <c r="E24" s="172" t="n">
        <v>2252.3027</v>
      </c>
      <c r="F24" s="173" t="n">
        <v>-5.67368957027744</v>
      </c>
      <c r="G24" s="172" t="n">
        <v>-0.0007</v>
      </c>
      <c r="H24" s="174" t="n">
        <v>-118.421052631579</v>
      </c>
      <c r="J24" s="175" t="n">
        <v>4627.51</v>
      </c>
      <c r="K24" s="174" t="n">
        <v>4.35350846674392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8787.0367</v>
      </c>
      <c r="D25" s="180" t="n">
        <v>-3.32746637177945</v>
      </c>
      <c r="E25" s="181" t="n">
        <v>4839.6932</v>
      </c>
      <c r="F25" s="182" t="n">
        <v>-4.7347432566524</v>
      </c>
      <c r="G25" s="181" t="n">
        <v>-0.0001</v>
      </c>
      <c r="H25" s="183" t="n">
        <v>-101.282051282051</v>
      </c>
      <c r="J25" s="184" t="n">
        <v>13440.3803</v>
      </c>
      <c r="K25" s="183" t="n">
        <v>3.46968057311406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2157.8527</v>
      </c>
      <c r="D26" s="187" t="n">
        <v>-4.10646973597672</v>
      </c>
      <c r="E26" s="188" t="n">
        <v>6093.136</v>
      </c>
      <c r="F26" s="189" t="n">
        <v>-5.3662711827158</v>
      </c>
      <c r="G26" s="188" t="n">
        <v>0</v>
      </c>
      <c r="H26" s="190" t="n">
        <v>-100</v>
      </c>
      <c r="J26" s="191" t="n">
        <v>31149.1447</v>
      </c>
      <c r="K26" s="190" t="n">
        <v>2.18432051953024</v>
      </c>
    </row>
    <row r="27" customFormat="false" ht="15.75" hidden="false" customHeight="true" outlineLevel="0" collapsed="false">
      <c r="A27" s="206"/>
      <c r="B27" s="176" t="s">
        <v>39</v>
      </c>
      <c r="C27" s="170" t="n">
        <v>697.4665</v>
      </c>
      <c r="D27" s="171" t="n">
        <v>13.434806657959</v>
      </c>
      <c r="E27" s="172" t="n">
        <v>237.2397</v>
      </c>
      <c r="F27" s="173" t="n">
        <v>10.282544757598</v>
      </c>
      <c r="G27" s="172" t="n">
        <v>0.0003</v>
      </c>
      <c r="H27" s="174" t="n">
        <v>-95.3125</v>
      </c>
      <c r="J27" s="175" t="n">
        <v>1085.8734</v>
      </c>
      <c r="K27" s="174" t="n">
        <v>19.6813723653251</v>
      </c>
    </row>
    <row r="28" customFormat="false" ht="15.75" hidden="false" customHeight="true" outlineLevel="0" collapsed="false">
      <c r="A28" s="207" t="s">
        <v>13</v>
      </c>
      <c r="B28" s="207"/>
      <c r="C28" s="208" t="n">
        <v>2556.81995</v>
      </c>
      <c r="D28" s="209" t="n">
        <v>-4.1739248432677</v>
      </c>
      <c r="E28" s="210" t="n">
        <v>1020.84823333333</v>
      </c>
      <c r="F28" s="209" t="n">
        <v>-6.36513919685176</v>
      </c>
      <c r="G28" s="210" t="n">
        <v>0</v>
      </c>
      <c r="H28" s="211" t="n">
        <v>-100</v>
      </c>
      <c r="J28" s="208" t="n">
        <v>1996.032</v>
      </c>
      <c r="K28" s="211" t="n">
        <v>3.3633057085173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198369.973997113</v>
      </c>
      <c r="D33" s="196" t="n">
        <v>1.146128881979</v>
      </c>
      <c r="E33" s="197" t="n">
        <v>284073.281113383</v>
      </c>
      <c r="F33" s="198" t="n">
        <v>1.93900065294306</v>
      </c>
      <c r="G33" s="197" t="n">
        <v>0</v>
      </c>
      <c r="H33" s="199" t="n">
        <v>-100</v>
      </c>
      <c r="J33" s="200" t="n">
        <v>479002.112564228</v>
      </c>
      <c r="K33" s="199" t="n">
        <v>0.447133922434482</v>
      </c>
    </row>
    <row r="34" customFormat="false" ht="15.75" hidden="false" customHeight="true" outlineLevel="0" collapsed="false">
      <c r="A34" s="218"/>
      <c r="B34" s="176" t="s">
        <v>34</v>
      </c>
      <c r="C34" s="170" t="n">
        <v>73118.2421656245</v>
      </c>
      <c r="D34" s="171" t="n">
        <v>1.74615954922743</v>
      </c>
      <c r="E34" s="172" t="n">
        <v>109035.971984344</v>
      </c>
      <c r="F34" s="173" t="n">
        <v>2.82389869128426</v>
      </c>
      <c r="G34" s="172" t="n">
        <v>0</v>
      </c>
      <c r="H34" s="174" t="n">
        <v>-100</v>
      </c>
      <c r="J34" s="175" t="n">
        <v>231508.054690506</v>
      </c>
      <c r="K34" s="174" t="n">
        <v>0.230706440152605</v>
      </c>
    </row>
    <row r="35" customFormat="false" ht="15.75" hidden="false" customHeight="true" outlineLevel="0" collapsed="false">
      <c r="A35" s="218"/>
      <c r="B35" s="176" t="s">
        <v>35</v>
      </c>
      <c r="C35" s="170" t="n">
        <v>69890.0435840232</v>
      </c>
      <c r="D35" s="171" t="n">
        <v>-0.47239376975745</v>
      </c>
      <c r="E35" s="172" t="n">
        <v>100786.256045177</v>
      </c>
      <c r="F35" s="173" t="n">
        <v>0.821779784149359</v>
      </c>
      <c r="G35" s="172" t="n">
        <v>0</v>
      </c>
      <c r="H35" s="174" t="n">
        <v>-100</v>
      </c>
      <c r="J35" s="175" t="n">
        <v>137757.141816364</v>
      </c>
      <c r="K35" s="174" t="n">
        <v>-0.265472260481426</v>
      </c>
    </row>
    <row r="36" customFormat="false" ht="15.75" hidden="false" customHeight="true" outlineLevel="0" collapsed="false">
      <c r="A36" s="218"/>
      <c r="B36" s="176" t="s">
        <v>36</v>
      </c>
      <c r="C36" s="170" t="n">
        <v>14016.4522276979</v>
      </c>
      <c r="D36" s="171" t="n">
        <v>2.37793366945202</v>
      </c>
      <c r="E36" s="172" t="n">
        <v>17948.6496030572</v>
      </c>
      <c r="F36" s="173" t="n">
        <v>2.5684328287916</v>
      </c>
      <c r="G36" s="172" t="n">
        <v>0</v>
      </c>
      <c r="H36" s="174" t="n">
        <v>-100</v>
      </c>
      <c r="J36" s="175" t="n">
        <v>19427.5464221015</v>
      </c>
      <c r="K36" s="174" t="n">
        <v>2.67766177635089</v>
      </c>
    </row>
    <row r="37" customFormat="false" ht="15.75" hidden="false" customHeight="true" outlineLevel="0" collapsed="false">
      <c r="A37" s="218"/>
      <c r="B37" s="178" t="s">
        <v>37</v>
      </c>
      <c r="C37" s="179" t="n">
        <v>34872.0293308099</v>
      </c>
      <c r="D37" s="180" t="n">
        <v>1.03761717809224</v>
      </c>
      <c r="E37" s="181" t="n">
        <v>49218.6125737201</v>
      </c>
      <c r="F37" s="182" t="n">
        <v>0.929628572952982</v>
      </c>
      <c r="G37" s="181" t="n">
        <v>0</v>
      </c>
      <c r="H37" s="183" t="n">
        <v>-100</v>
      </c>
      <c r="J37" s="184" t="n">
        <v>72053.2080492698</v>
      </c>
      <c r="K37" s="183" t="n">
        <v>0.0749211580281475</v>
      </c>
    </row>
    <row r="38" customFormat="false" ht="15.75" hidden="false" customHeight="true" outlineLevel="0" collapsed="false">
      <c r="A38" s="218"/>
      <c r="B38" s="185" t="s">
        <v>38</v>
      </c>
      <c r="C38" s="186" t="n">
        <v>3253.52688009963</v>
      </c>
      <c r="D38" s="187" t="n">
        <v>3.01106918755895</v>
      </c>
      <c r="E38" s="188" t="n">
        <v>4142.22343226533</v>
      </c>
      <c r="F38" s="189" t="n">
        <v>4.05326920085983</v>
      </c>
      <c r="G38" s="188" t="n">
        <v>0</v>
      </c>
      <c r="H38" s="190" t="n">
        <v>-100</v>
      </c>
      <c r="J38" s="191" t="n">
        <v>10950.1507313009</v>
      </c>
      <c r="K38" s="190" t="n">
        <v>1.77393821161119</v>
      </c>
    </row>
    <row r="39" customFormat="false" ht="15.75" hidden="false" customHeight="true" outlineLevel="0" collapsed="false">
      <c r="A39" s="218"/>
      <c r="B39" s="176" t="s">
        <v>39</v>
      </c>
      <c r="C39" s="192" t="n">
        <v>3219.67980885787</v>
      </c>
      <c r="D39" s="171" t="n">
        <v>20.4168611606102</v>
      </c>
      <c r="E39" s="172" t="n">
        <v>2941.56747481922</v>
      </c>
      <c r="F39" s="173" t="n">
        <v>21.6379717185149</v>
      </c>
      <c r="G39" s="172" t="n">
        <v>0</v>
      </c>
      <c r="H39" s="174" t="n">
        <v>-100</v>
      </c>
      <c r="J39" s="175" t="n">
        <v>7306.0108546857</v>
      </c>
      <c r="K39" s="174" t="n">
        <v>19.9397290436472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0.0959291638819</v>
      </c>
      <c r="D40" s="196" t="n">
        <v>0.401259041056893</v>
      </c>
      <c r="E40" s="221" t="n">
        <v>13.6102606110533</v>
      </c>
      <c r="F40" s="198" t="n">
        <v>0.995961522681811</v>
      </c>
      <c r="G40" s="221" t="n">
        <v>0</v>
      </c>
      <c r="H40" s="199" t="n">
        <v>-100</v>
      </c>
      <c r="J40" s="222" t="n">
        <v>21.5364383436739</v>
      </c>
      <c r="K40" s="199" t="n">
        <v>-0.631734314898988</v>
      </c>
    </row>
    <row r="41" customFormat="false" ht="15.75" hidden="false" customHeight="true" outlineLevel="0" collapsed="false">
      <c r="A41" s="219"/>
      <c r="B41" s="176" t="s">
        <v>34</v>
      </c>
      <c r="C41" s="223" t="n">
        <v>1.7990847967218</v>
      </c>
      <c r="D41" s="171" t="n">
        <v>0.297939085989108</v>
      </c>
      <c r="E41" s="224" t="n">
        <v>2.30420049052672</v>
      </c>
      <c r="F41" s="173" t="n">
        <v>1.22006980196982</v>
      </c>
      <c r="G41" s="224" t="n">
        <v>0</v>
      </c>
      <c r="H41" s="174" t="n">
        <v>-100</v>
      </c>
      <c r="J41" s="225" t="n">
        <v>6.23315723395216</v>
      </c>
      <c r="K41" s="174" t="n">
        <v>-1.23590663753558</v>
      </c>
    </row>
    <row r="42" customFormat="false" ht="15.75" hidden="false" customHeight="true" outlineLevel="0" collapsed="false">
      <c r="A42" s="219"/>
      <c r="B42" s="176" t="s">
        <v>35</v>
      </c>
      <c r="C42" s="223" t="n">
        <v>6.33046437235442</v>
      </c>
      <c r="D42" s="171" t="n">
        <v>-0.169538081065242</v>
      </c>
      <c r="E42" s="224" t="n">
        <v>8.86736030334512</v>
      </c>
      <c r="F42" s="173" t="n">
        <v>0.626270353399207</v>
      </c>
      <c r="G42" s="224" t="n">
        <v>0</v>
      </c>
      <c r="H42" s="174" t="n">
        <v>-100</v>
      </c>
      <c r="J42" s="225" t="n">
        <v>12.4409104663653</v>
      </c>
      <c r="K42" s="174" t="n">
        <v>-1.23127231157751</v>
      </c>
    </row>
    <row r="43" customFormat="false" ht="15.75" hidden="false" customHeight="true" outlineLevel="0" collapsed="false">
      <c r="A43" s="219"/>
      <c r="B43" s="176" t="s">
        <v>36</v>
      </c>
      <c r="C43" s="223" t="n">
        <v>1.69359328567504</v>
      </c>
      <c r="D43" s="171" t="n">
        <v>0.201763439636646</v>
      </c>
      <c r="E43" s="224" t="n">
        <v>2.20630513572586</v>
      </c>
      <c r="F43" s="173" t="n">
        <v>0.738453200702647</v>
      </c>
      <c r="G43" s="224" t="n">
        <v>0</v>
      </c>
      <c r="H43" s="174" t="n">
        <v>-100</v>
      </c>
      <c r="J43" s="225" t="n">
        <v>2.31835461555727</v>
      </c>
      <c r="K43" s="174" t="n">
        <v>0.957982865814069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3.43670531043846</v>
      </c>
      <c r="D44" s="180" t="n">
        <v>0.883327914770373</v>
      </c>
      <c r="E44" s="228" t="n">
        <v>4.74085475389143</v>
      </c>
      <c r="F44" s="182" t="n">
        <v>1.7412274939213</v>
      </c>
      <c r="G44" s="228" t="n">
        <v>0</v>
      </c>
      <c r="H44" s="183" t="n">
        <v>-100</v>
      </c>
      <c r="J44" s="229" t="n">
        <v>6.73354951223227</v>
      </c>
      <c r="K44" s="183" t="n">
        <v>0.10291356673200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4.75506798982854</v>
      </c>
      <c r="D45" s="187" t="n">
        <v>0.0703932694526613</v>
      </c>
      <c r="E45" s="232" t="n">
        <v>5.96869916706848</v>
      </c>
      <c r="F45" s="189" t="n">
        <v>1.06676936940817</v>
      </c>
      <c r="G45" s="232" t="n">
        <v>0</v>
      </c>
      <c r="H45" s="190" t="n">
        <v>-100</v>
      </c>
      <c r="J45" s="233" t="n">
        <v>15.6055337289182</v>
      </c>
      <c r="K45" s="190" t="n">
        <v>-1.1406225651410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272786709130614</v>
      </c>
      <c r="D46" s="171" t="n">
        <v>18.3757202540394</v>
      </c>
      <c r="E46" s="224" t="n">
        <v>0.232394681455588</v>
      </c>
      <c r="F46" s="173" t="n">
        <v>17.779365304391</v>
      </c>
      <c r="G46" s="224" t="n">
        <v>0</v>
      </c>
      <c r="H46" s="174" t="n">
        <v>-100</v>
      </c>
      <c r="J46" s="225" t="n">
        <v>0.544016027799154</v>
      </c>
      <c r="K46" s="174" t="n">
        <v>15.787098279175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648.5108777091</v>
      </c>
      <c r="D47" s="196" t="n">
        <v>0.741892928471659</v>
      </c>
      <c r="E47" s="197" t="n">
        <v>20871.9942425407</v>
      </c>
      <c r="F47" s="198" t="n">
        <v>0.933739444670232</v>
      </c>
      <c r="G47" s="197" t="n">
        <v>14064</v>
      </c>
      <c r="H47" s="199" t="n">
        <v>11.5095461124839</v>
      </c>
      <c r="J47" s="200" t="n">
        <v>22241.4730291246</v>
      </c>
      <c r="K47" s="199" t="n">
        <v>1.08572714829541</v>
      </c>
    </row>
    <row r="48" customFormat="false" ht="15.75" hidden="false" customHeight="true" outlineLevel="0" collapsed="false">
      <c r="A48" s="219"/>
      <c r="B48" s="176" t="s">
        <v>34</v>
      </c>
      <c r="C48" s="170" t="n">
        <v>40641.9098748746</v>
      </c>
      <c r="D48" s="171" t="n">
        <v>1.44391846575901</v>
      </c>
      <c r="E48" s="172" t="n">
        <v>47320.5228592843</v>
      </c>
      <c r="F48" s="173" t="n">
        <v>1.58449692086978</v>
      </c>
      <c r="G48" s="172" t="n">
        <v>0</v>
      </c>
      <c r="H48" s="174" t="n">
        <v>-100</v>
      </c>
      <c r="J48" s="175" t="n">
        <v>37141.3789194144</v>
      </c>
      <c r="K48" s="174" t="n">
        <v>1.4849658694336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40.2712144212</v>
      </c>
      <c r="D49" s="171" t="n">
        <v>-0.303370016396531</v>
      </c>
      <c r="E49" s="172" t="n">
        <v>11365.9818251838</v>
      </c>
      <c r="F49" s="173" t="n">
        <v>0.194292633587159</v>
      </c>
      <c r="G49" s="172" t="n">
        <v>14402.7272727273</v>
      </c>
      <c r="H49" s="174" t="n">
        <v>28.584004128826</v>
      </c>
      <c r="J49" s="175" t="n">
        <v>11072.9148151012</v>
      </c>
      <c r="K49" s="174" t="n">
        <v>0.977839923323515</v>
      </c>
    </row>
    <row r="50" customFormat="false" ht="15.75" hidden="false" customHeight="true" outlineLevel="0" collapsed="false">
      <c r="A50" s="219"/>
      <c r="B50" s="176" t="s">
        <v>36</v>
      </c>
      <c r="C50" s="170" t="n">
        <v>8276.16190159325</v>
      </c>
      <c r="D50" s="171" t="n">
        <v>2.17178835492885</v>
      </c>
      <c r="E50" s="172" t="n">
        <v>8135.16195580638</v>
      </c>
      <c r="F50" s="173" t="n">
        <v>1.81656514463554</v>
      </c>
      <c r="G50" s="172" t="n">
        <v>10810</v>
      </c>
      <c r="H50" s="174" t="n">
        <v>6.34805571376791</v>
      </c>
      <c r="J50" s="175" t="n">
        <v>8379.8855842559</v>
      </c>
      <c r="K50" s="174" t="n">
        <v>1.7033610039757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46.9361440131</v>
      </c>
      <c r="D51" s="180" t="n">
        <v>0.152938316480004</v>
      </c>
      <c r="E51" s="181" t="n">
        <v>10381.8014110894</v>
      </c>
      <c r="F51" s="182" t="n">
        <v>-0.797708992666515</v>
      </c>
      <c r="G51" s="181" t="n">
        <v>3900</v>
      </c>
      <c r="H51" s="183" t="n">
        <v>-81.478662713175</v>
      </c>
      <c r="J51" s="184" t="n">
        <v>10700.6279404906</v>
      </c>
      <c r="K51" s="183" t="n">
        <v>-0.027963630334509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84.222998926447</v>
      </c>
      <c r="D52" s="187" t="n">
        <v>2.93860733632587</v>
      </c>
      <c r="E52" s="188" t="n">
        <v>693.990988039657</v>
      </c>
      <c r="F52" s="189" t="n">
        <v>2.95497704149991</v>
      </c>
      <c r="G52" s="188" t="n">
        <v>0</v>
      </c>
      <c r="H52" s="190" t="n">
        <v>-100</v>
      </c>
      <c r="J52" s="191" t="n">
        <v>701.683833537169</v>
      </c>
      <c r="K52" s="190" t="n">
        <v>2.9481884798159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802.9203809789</v>
      </c>
      <c r="D53" s="180" t="n">
        <v>1.72429016878666</v>
      </c>
      <c r="E53" s="181" t="n">
        <v>12657.6368116298</v>
      </c>
      <c r="F53" s="182" t="n">
        <v>3.27613109830546</v>
      </c>
      <c r="G53" s="181" t="n">
        <v>10030</v>
      </c>
      <c r="H53" s="183" t="n">
        <v>13.8156028368794</v>
      </c>
      <c r="J53" s="184" t="n">
        <v>13429.7713327355</v>
      </c>
      <c r="K53" s="183" t="n">
        <v>3.586436508202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445.3468666235</v>
      </c>
      <c r="D54" s="196" t="n">
        <v>0.252198059419963</v>
      </c>
      <c r="E54" s="241" t="n">
        <v>24388.2400858129</v>
      </c>
      <c r="F54" s="198" t="n">
        <v>0.340378473133082</v>
      </c>
      <c r="G54" s="241" t="n">
        <v>11720</v>
      </c>
      <c r="H54" s="199" t="n">
        <v>-67.9500762258045</v>
      </c>
      <c r="I54" s="242"/>
      <c r="J54" s="243" t="n">
        <v>32302.0187604335</v>
      </c>
      <c r="K54" s="199" t="n">
        <v>0.00743146639125977</v>
      </c>
    </row>
    <row r="55" customFormat="false" ht="16.5" hidden="false" customHeight="true" outlineLevel="0" collapsed="false">
      <c r="A55" s="238"/>
      <c r="B55" s="244" t="s">
        <v>34</v>
      </c>
      <c r="C55" s="213" t="n">
        <v>633779.912223516</v>
      </c>
      <c r="D55" s="171" t="n">
        <v>1.0769701419383</v>
      </c>
      <c r="E55" s="245" t="n">
        <v>674791.255535651</v>
      </c>
      <c r="F55" s="173" t="n">
        <v>0.985233565261156</v>
      </c>
      <c r="G55" s="245" t="n">
        <v>0</v>
      </c>
      <c r="H55" s="174" t="n">
        <v>-100</v>
      </c>
      <c r="I55" s="242"/>
      <c r="J55" s="246" t="n">
        <v>629852.278214394</v>
      </c>
      <c r="K55" s="174" t="n">
        <v>0.49891539953117</v>
      </c>
    </row>
    <row r="56" customFormat="false" ht="16.5" hidden="false" customHeight="true" outlineLevel="0" collapsed="false">
      <c r="A56" s="238"/>
      <c r="B56" s="244" t="s">
        <v>35</v>
      </c>
      <c r="C56" s="213" t="n">
        <v>16229.6827152285</v>
      </c>
      <c r="D56" s="171" t="n">
        <v>-0.723151599025195</v>
      </c>
      <c r="E56" s="245" t="n">
        <v>16813.0665147892</v>
      </c>
      <c r="F56" s="173" t="n">
        <v>-0.218100107551362</v>
      </c>
      <c r="G56" s="245" t="n">
        <v>15843</v>
      </c>
      <c r="H56" s="174" t="n">
        <v>-26.2565241278271</v>
      </c>
      <c r="I56" s="242"/>
      <c r="J56" s="246" t="n">
        <v>18105.9229722965</v>
      </c>
      <c r="K56" s="174" t="n">
        <v>-0.110139868990197</v>
      </c>
    </row>
    <row r="57" customFormat="false" ht="16.5" hidden="false" customHeight="true" outlineLevel="0" collapsed="false">
      <c r="A57" s="238"/>
      <c r="B57" s="244" t="s">
        <v>36</v>
      </c>
      <c r="C57" s="213" t="n">
        <v>13199.9071685342</v>
      </c>
      <c r="D57" s="171" t="n">
        <v>-0.0503188381255326</v>
      </c>
      <c r="E57" s="245" t="n">
        <v>13215.5709169907</v>
      </c>
      <c r="F57" s="173" t="n">
        <v>-0.375704458233554</v>
      </c>
      <c r="G57" s="245" t="n">
        <v>9458.75</v>
      </c>
      <c r="H57" s="174" t="n">
        <v>-36.3310982239942</v>
      </c>
      <c r="I57" s="242"/>
      <c r="J57" s="246" t="n">
        <v>14214.6781032655</v>
      </c>
      <c r="K57" s="174" t="n">
        <v>-0.490574403653105</v>
      </c>
    </row>
    <row r="58" customFormat="false" ht="16.5" hidden="false" customHeight="true" outlineLevel="0" collapsed="false">
      <c r="A58" s="238"/>
      <c r="B58" s="247" t="s">
        <v>37</v>
      </c>
      <c r="C58" s="248" t="n">
        <v>11856.6291550828</v>
      </c>
      <c r="D58" s="180" t="n">
        <v>-0.105230739335199</v>
      </c>
      <c r="E58" s="249" t="n">
        <v>11982.1502081917</v>
      </c>
      <c r="F58" s="182" t="n">
        <v>-0.942584619369195</v>
      </c>
      <c r="G58" s="249" t="n">
        <v>3900</v>
      </c>
      <c r="H58" s="183" t="n">
        <v>-85.7528174716731</v>
      </c>
      <c r="I58" s="242"/>
      <c r="J58" s="250" t="n">
        <v>13257.4621442122</v>
      </c>
      <c r="K58" s="183" t="n">
        <v>-0.496475120004217</v>
      </c>
    </row>
    <row r="59" customFormat="false" ht="16.5" hidden="false" customHeight="true" outlineLevel="0" collapsed="false">
      <c r="A59" s="238"/>
      <c r="B59" s="251" t="s">
        <v>38</v>
      </c>
      <c r="C59" s="252" t="n">
        <v>29647.8807670608</v>
      </c>
      <c r="D59" s="187" t="n">
        <v>2.24615801177857</v>
      </c>
      <c r="E59" s="253" t="n">
        <v>26737.0460315995</v>
      </c>
      <c r="F59" s="189" t="n">
        <v>2.19991921350947</v>
      </c>
      <c r="G59" s="253" t="n">
        <v>0</v>
      </c>
      <c r="H59" s="190" t="n">
        <v>-100</v>
      </c>
      <c r="I59" s="242"/>
      <c r="J59" s="254" t="n">
        <v>31480.4228151873</v>
      </c>
      <c r="K59" s="190" t="n">
        <v>1.92410486634603</v>
      </c>
    </row>
    <row r="60" customFormat="false" ht="16.5" hidden="false" customHeight="true" outlineLevel="0" collapsed="false">
      <c r="A60" s="238"/>
      <c r="B60" s="255" t="s">
        <v>39</v>
      </c>
      <c r="C60" s="256" t="n">
        <v>88763.5166644383</v>
      </c>
      <c r="D60" s="257" t="n">
        <v>4.75999763540921</v>
      </c>
      <c r="E60" s="258" t="n">
        <v>112911.549868209</v>
      </c>
      <c r="F60" s="259" t="n">
        <v>8.71534118507859</v>
      </c>
      <c r="G60" s="258" t="n">
        <v>30090</v>
      </c>
      <c r="H60" s="260" t="n">
        <v>-67.9893617021277</v>
      </c>
      <c r="I60" s="242"/>
      <c r="J60" s="261" t="n">
        <v>142536.439991242</v>
      </c>
      <c r="K60" s="260" t="n">
        <v>9.31058823848839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921.46922786</v>
      </c>
      <c r="E7" s="171" t="n">
        <v>-3.09923778232153</v>
      </c>
      <c r="F7" s="172" t="n">
        <v>28246.79377124</v>
      </c>
      <c r="G7" s="173" t="n">
        <v>-4.51248302115269</v>
      </c>
      <c r="H7" s="172" t="n">
        <v>-0.0021096</v>
      </c>
      <c r="I7" s="174" t="n">
        <v>-103.628293257456</v>
      </c>
    </row>
    <row r="8" customFormat="false" ht="15.75" hidden="false" customHeight="true" outlineLevel="0" collapsed="false">
      <c r="B8" s="168"/>
      <c r="C8" s="176" t="s">
        <v>34</v>
      </c>
      <c r="D8" s="170" t="n">
        <v>17904.1241932</v>
      </c>
      <c r="E8" s="171" t="n">
        <v>-2.51482583074834</v>
      </c>
      <c r="F8" s="172" t="n">
        <v>10860.2798571</v>
      </c>
      <c r="G8" s="173" t="n">
        <v>-3.65041132061563</v>
      </c>
      <c r="H8" s="172" t="n">
        <v>-3.05E-005</v>
      </c>
      <c r="I8" s="174" t="n">
        <v>-100.208209602217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16751.8716955</v>
      </c>
      <c r="E9" s="171" t="n">
        <v>-4.62107404982997</v>
      </c>
      <c r="F9" s="172" t="n">
        <v>10004.6736061</v>
      </c>
      <c r="G9" s="173" t="n">
        <v>-5.58933499638308</v>
      </c>
      <c r="H9" s="172" t="n">
        <v>-0.0015843</v>
      </c>
      <c r="I9" s="174" t="n">
        <v>-112.089094405274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3288.4684207</v>
      </c>
      <c r="E10" s="171" t="n">
        <v>-2.13300720255396</v>
      </c>
      <c r="F10" s="172" t="n">
        <v>1783.2039957</v>
      </c>
      <c r="G10" s="173" t="n">
        <v>-3.9749824146099</v>
      </c>
      <c r="H10" s="172" t="n">
        <v>-0.0007567</v>
      </c>
      <c r="I10" s="174" t="n">
        <v>-119.590431315694</v>
      </c>
    </row>
    <row r="11" customFormat="false" ht="15.75" hidden="false" customHeight="true" outlineLevel="0" collapsed="false">
      <c r="B11" s="168"/>
      <c r="C11" s="178" t="s">
        <v>37</v>
      </c>
      <c r="D11" s="179" t="n">
        <v>8356.678185</v>
      </c>
      <c r="E11" s="180" t="n">
        <v>-3.30089329903371</v>
      </c>
      <c r="F11" s="181" t="n">
        <v>4885.8907219</v>
      </c>
      <c r="G11" s="182" t="n">
        <v>-5.48075040541065</v>
      </c>
      <c r="H11" s="181" t="n">
        <v>-3.9E-005</v>
      </c>
      <c r="I11" s="183" t="n">
        <v>-100.237453042139</v>
      </c>
    </row>
    <row r="12" customFormat="false" ht="15.75" hidden="false" customHeight="true" outlineLevel="0" collapsed="false">
      <c r="B12" s="168"/>
      <c r="C12" s="185" t="s">
        <v>38</v>
      </c>
      <c r="D12" s="186" t="n">
        <v>813.33036312</v>
      </c>
      <c r="E12" s="187" t="n">
        <v>-1.25933541545751</v>
      </c>
      <c r="F12" s="188" t="n">
        <v>416.23561665</v>
      </c>
      <c r="G12" s="189" t="n">
        <v>-2.46043797587303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806.99637034</v>
      </c>
      <c r="E13" s="171" t="n">
        <v>15.4670686519886</v>
      </c>
      <c r="F13" s="172" t="n">
        <v>296.50997379</v>
      </c>
      <c r="G13" s="173" t="n">
        <v>14.0488083070853</v>
      </c>
      <c r="H13" s="172" t="n">
        <v>0.0003009</v>
      </c>
      <c r="I13" s="174" t="n">
        <v>-94.6648936170213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19980.4348</v>
      </c>
      <c r="E14" s="196" t="n">
        <v>-3.45626444823713</v>
      </c>
      <c r="F14" s="197" t="n">
        <v>11577.0739</v>
      </c>
      <c r="G14" s="198" t="n">
        <v>-4.87837002087726</v>
      </c>
      <c r="H14" s="197" t="n">
        <v>-0.0018</v>
      </c>
      <c r="I14" s="199" t="n">
        <v>-111.320754716981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281.9305</v>
      </c>
      <c r="E15" s="171" t="n">
        <v>-3.55685835304293</v>
      </c>
      <c r="F15" s="172" t="n">
        <v>161.1651</v>
      </c>
      <c r="G15" s="173" t="n">
        <v>-4.59606746494979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0164.9835</v>
      </c>
      <c r="E16" s="171" t="n">
        <v>-4.06939694319964</v>
      </c>
      <c r="F16" s="172" t="n">
        <v>5955.6236</v>
      </c>
      <c r="G16" s="173" t="n">
        <v>-5.39891056053307</v>
      </c>
      <c r="H16" s="172" t="n">
        <v>-0.001</v>
      </c>
      <c r="I16" s="174" t="n">
        <v>-116.393442622951</v>
      </c>
    </row>
    <row r="17" customFormat="false" ht="15.75" hidden="false" customHeight="true" outlineLevel="0" collapsed="false">
      <c r="B17" s="193"/>
      <c r="C17" s="176" t="s">
        <v>36</v>
      </c>
      <c r="D17" s="170" t="n">
        <v>2481.332</v>
      </c>
      <c r="E17" s="171" t="n">
        <v>-2.07656722039478</v>
      </c>
      <c r="F17" s="172" t="n">
        <v>1349.8219</v>
      </c>
      <c r="G17" s="173" t="n">
        <v>-3.61908808057083</v>
      </c>
      <c r="H17" s="172" t="n">
        <v>-0.0008</v>
      </c>
      <c r="I17" s="174" t="n">
        <v>-130.769230769231</v>
      </c>
    </row>
    <row r="18" customFormat="false" ht="15.75" hidden="false" customHeight="true" outlineLevel="0" collapsed="false">
      <c r="B18" s="193"/>
      <c r="C18" s="178" t="s">
        <v>37</v>
      </c>
      <c r="D18" s="179" t="n">
        <v>6961.4428</v>
      </c>
      <c r="E18" s="180" t="n">
        <v>-3.19066525337644</v>
      </c>
      <c r="F18" s="181" t="n">
        <v>4084.2032</v>
      </c>
      <c r="G18" s="182" t="n">
        <v>-4.59300839369229</v>
      </c>
      <c r="H18" s="181" t="n">
        <v>-0.0001</v>
      </c>
      <c r="I18" s="183" t="n">
        <v>-101.66666666666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268.7251</v>
      </c>
      <c r="E19" s="187" t="n">
        <v>-3.49036322590047</v>
      </c>
      <c r="F19" s="188" t="n">
        <v>154.5649</v>
      </c>
      <c r="G19" s="189" t="n">
        <v>-4.60305302522053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90.746</v>
      </c>
      <c r="E20" s="171" t="n">
        <v>10.1410717471753</v>
      </c>
      <c r="F20" s="172" t="n">
        <v>26.2601</v>
      </c>
      <c r="G20" s="173" t="n">
        <v>4.8726038338658</v>
      </c>
      <c r="H20" s="172" t="n">
        <v>0.0001</v>
      </c>
      <c r="I20" s="174" t="n">
        <v>-83.333333333333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24181.8785</v>
      </c>
      <c r="E21" s="196" t="n">
        <v>-3.87347327465405</v>
      </c>
      <c r="F21" s="197" t="n">
        <v>13557.5434</v>
      </c>
      <c r="G21" s="198" t="n">
        <v>-5.41525660038409</v>
      </c>
      <c r="H21" s="197" t="n">
        <v>-0.0015</v>
      </c>
      <c r="I21" s="199" t="n">
        <v>-103.253796095445</v>
      </c>
    </row>
    <row r="22" customFormat="false" ht="15.75" hidden="false" customHeight="true" outlineLevel="0" collapsed="false">
      <c r="B22" s="203"/>
      <c r="C22" s="176" t="s">
        <v>34</v>
      </c>
      <c r="D22" s="170" t="n">
        <v>4482.4786</v>
      </c>
      <c r="E22" s="171" t="n">
        <v>-3.87035558637818</v>
      </c>
      <c r="F22" s="172" t="n">
        <v>2312.7457</v>
      </c>
      <c r="G22" s="173" t="n">
        <v>-5.13057199715909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15036.6056</v>
      </c>
      <c r="E23" s="171" t="n">
        <v>-4.45416841330812</v>
      </c>
      <c r="F23" s="172" t="n">
        <v>8818.0807</v>
      </c>
      <c r="G23" s="173" t="n">
        <v>-5.779404057727</v>
      </c>
      <c r="H23" s="172" t="n">
        <v>-0.0011</v>
      </c>
      <c r="I23" s="174" t="n">
        <v>-109.401709401709</v>
      </c>
    </row>
    <row r="24" customFormat="false" ht="15.75" hidden="false" customHeight="true" outlineLevel="0" collapsed="false">
      <c r="B24" s="203"/>
      <c r="C24" s="176" t="s">
        <v>36</v>
      </c>
      <c r="D24" s="170" t="n">
        <v>3978.722</v>
      </c>
      <c r="E24" s="171" t="n">
        <v>-4.19477073499809</v>
      </c>
      <c r="F24" s="172" t="n">
        <v>2192.4963</v>
      </c>
      <c r="G24" s="173" t="n">
        <v>-5.69263040752597</v>
      </c>
      <c r="H24" s="172" t="n">
        <v>-0.0007</v>
      </c>
      <c r="I24" s="174" t="n">
        <v>-118.42105263157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8140.8304</v>
      </c>
      <c r="E25" s="180" t="n">
        <v>-3.40800987463364</v>
      </c>
      <c r="F25" s="181" t="n">
        <v>4714.7331</v>
      </c>
      <c r="G25" s="182" t="n">
        <v>-4.72624198192598</v>
      </c>
      <c r="H25" s="181" t="n">
        <v>-0.0001</v>
      </c>
      <c r="I25" s="183" t="n">
        <v>-101.28205128205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1887.2113</v>
      </c>
      <c r="E26" s="187" t="n">
        <v>-4.07919320536745</v>
      </c>
      <c r="F26" s="188" t="n">
        <v>5998.1817</v>
      </c>
      <c r="G26" s="189" t="n">
        <v>-5.26183938817619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684.0723</v>
      </c>
      <c r="E27" s="171" t="n">
        <v>13.4753494223488</v>
      </c>
      <c r="F27" s="172" t="n">
        <v>234.2207</v>
      </c>
      <c r="G27" s="173" t="n">
        <v>10.4196897396079</v>
      </c>
      <c r="H27" s="172" t="n">
        <v>0.0003</v>
      </c>
      <c r="I27" s="174" t="n">
        <v>-95.3125</v>
      </c>
    </row>
    <row r="28" customFormat="false" ht="15.75" hidden="false" customHeight="true" outlineLevel="0" collapsed="false">
      <c r="B28" s="207" t="s">
        <v>13</v>
      </c>
      <c r="C28" s="207"/>
      <c r="D28" s="208" t="n">
        <v>2302.13865</v>
      </c>
      <c r="E28" s="209" t="n">
        <v>-4.35751641150962</v>
      </c>
      <c r="F28" s="210" t="n">
        <v>991.105983333333</v>
      </c>
      <c r="G28" s="209" t="n">
        <v>-6.39563624272469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208160.656300436</v>
      </c>
      <c r="E33" s="196" t="n">
        <v>1.31560639370464</v>
      </c>
      <c r="F33" s="197" t="n">
        <v>285002.756983053</v>
      </c>
      <c r="G33" s="198" t="n">
        <v>2.01182204117663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77771.7023829125</v>
      </c>
      <c r="E34" s="171" t="n">
        <v>1.92664442789839</v>
      </c>
      <c r="F34" s="172" t="n">
        <v>109577.381629502</v>
      </c>
      <c r="G34" s="173" t="n">
        <v>2.93279587822174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72766.5629326887</v>
      </c>
      <c r="E35" s="171" t="n">
        <v>-0.275565447938756</v>
      </c>
      <c r="F35" s="172" t="n">
        <v>100944.538468548</v>
      </c>
      <c r="G35" s="173" t="n">
        <v>0.861392796208125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14284.4064613571</v>
      </c>
      <c r="E36" s="171" t="n">
        <v>2.3258588918778</v>
      </c>
      <c r="F36" s="172" t="n">
        <v>17992.0616532114</v>
      </c>
      <c r="G36" s="173" t="n">
        <v>2.58604805475924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36299.6302807392</v>
      </c>
      <c r="E37" s="180" t="n">
        <v>1.10476335706852</v>
      </c>
      <c r="F37" s="181" t="n">
        <v>49297.3587493393</v>
      </c>
      <c r="G37" s="182" t="n">
        <v>0.977396566346456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3532.93387919967</v>
      </c>
      <c r="E38" s="187" t="n">
        <v>3.23933557537285</v>
      </c>
      <c r="F38" s="188" t="n">
        <v>4199.70844339066</v>
      </c>
      <c r="G38" s="189" t="n">
        <v>4.20407565298557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3505.42036353892</v>
      </c>
      <c r="E39" s="171" t="n">
        <v>20.7278024573213</v>
      </c>
      <c r="F39" s="172" t="n">
        <v>2991.70803906121</v>
      </c>
      <c r="G39" s="173" t="n">
        <v>21.8413370158942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0.5040930093416</v>
      </c>
      <c r="E40" s="196" t="n">
        <v>0.506096369201585</v>
      </c>
      <c r="F40" s="221" t="n">
        <v>13.6792064905134</v>
      </c>
      <c r="G40" s="198" t="n">
        <v>1.04736531822684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1.94709323871523</v>
      </c>
      <c r="E41" s="171" t="n">
        <v>0.509356100817598</v>
      </c>
      <c r="F41" s="224" t="n">
        <v>2.33349988688563</v>
      </c>
      <c r="G41" s="173" t="n">
        <v>1.35150135611843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6.53158123208609</v>
      </c>
      <c r="E42" s="171" t="n">
        <v>-0.101055512333144</v>
      </c>
      <c r="F42" s="224" t="n">
        <v>8.89721265766415</v>
      </c>
      <c r="G42" s="173" t="n">
        <v>0.658337026461312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1.72827210037936</v>
      </c>
      <c r="E43" s="171" t="n">
        <v>0.170160445866036</v>
      </c>
      <c r="F43" s="224" t="n">
        <v>2.21217138920511</v>
      </c>
      <c r="G43" s="173" t="n">
        <v>0.751039595783896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3.53620334726581</v>
      </c>
      <c r="E44" s="180" t="n">
        <v>0.992766500043344</v>
      </c>
      <c r="F44" s="228" t="n">
        <v>4.75704231362139</v>
      </c>
      <c r="G44" s="182" t="n">
        <v>1.78345772973533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5.16355142206574</v>
      </c>
      <c r="E45" s="187" t="n">
        <v>0.291003741956028</v>
      </c>
      <c r="F45" s="232" t="n">
        <v>6.05200836324955</v>
      </c>
      <c r="G45" s="189" t="n">
        <v>1.21126495500631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297146438160881</v>
      </c>
      <c r="E46" s="171" t="n">
        <v>18.6453395654025</v>
      </c>
      <c r="F46" s="224" t="n">
        <v>0.23632255675852</v>
      </c>
      <c r="G46" s="173" t="n">
        <v>17.9642543438854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817.0994978161</v>
      </c>
      <c r="E47" s="196" t="n">
        <v>0.805433753520169</v>
      </c>
      <c r="F47" s="197" t="n">
        <v>20834.7433881274</v>
      </c>
      <c r="G47" s="198" t="n">
        <v>0.954460039519515</v>
      </c>
      <c r="H47" s="197" t="n">
        <v>14064</v>
      </c>
      <c r="I47" s="199" t="n">
        <v>11.5095461124839</v>
      </c>
    </row>
    <row r="48" customFormat="false" ht="15.75" hidden="false" customHeight="true" outlineLevel="0" collapsed="false">
      <c r="B48" s="219"/>
      <c r="C48" s="176" t="s">
        <v>34</v>
      </c>
      <c r="D48" s="170" t="n">
        <v>39942.4644061881</v>
      </c>
      <c r="E48" s="171" t="n">
        <v>1.41010586682015</v>
      </c>
      <c r="F48" s="172" t="n">
        <v>46958.3830902809</v>
      </c>
      <c r="G48" s="173" t="n">
        <v>1.56020828596031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40.7269307509</v>
      </c>
      <c r="E49" s="171" t="n">
        <v>-0.174686465908679</v>
      </c>
      <c r="F49" s="172" t="n">
        <v>11345.6362517753</v>
      </c>
      <c r="G49" s="173" t="n">
        <v>0.201727721463759</v>
      </c>
      <c r="H49" s="172" t="n">
        <v>14402.7272727273</v>
      </c>
      <c r="I49" s="174" t="n">
        <v>28.584004128826</v>
      </c>
    </row>
    <row r="50" customFormat="false" ht="15.75" hidden="false" customHeight="true" outlineLevel="0" collapsed="false">
      <c r="B50" s="219"/>
      <c r="C50" s="176" t="s">
        <v>36</v>
      </c>
      <c r="D50" s="170" t="n">
        <v>8265.1374504175</v>
      </c>
      <c r="E50" s="171" t="n">
        <v>2.1520365310553</v>
      </c>
      <c r="F50" s="172" t="n">
        <v>8133.21324966432</v>
      </c>
      <c r="G50" s="173" t="n">
        <v>1.82132955286362</v>
      </c>
      <c r="H50" s="172" t="n">
        <v>10810</v>
      </c>
      <c r="I50" s="174" t="n">
        <v>6.3480557137679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65.1422206265</v>
      </c>
      <c r="E51" s="180" t="n">
        <v>0.110895919486613</v>
      </c>
      <c r="F51" s="181" t="n">
        <v>10363.0271709336</v>
      </c>
      <c r="G51" s="182" t="n">
        <v>-0.791937296460503</v>
      </c>
      <c r="H51" s="181" t="n">
        <v>3900</v>
      </c>
      <c r="I51" s="183" t="n">
        <v>-81.478662713175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84.206196553434</v>
      </c>
      <c r="E52" s="187" t="n">
        <v>2.93977697242191</v>
      </c>
      <c r="F52" s="188" t="n">
        <v>693.936325153338</v>
      </c>
      <c r="G52" s="189" t="n">
        <v>2.95699366993359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96.945590985</v>
      </c>
      <c r="E53" s="180" t="n">
        <v>1.75519990886017</v>
      </c>
      <c r="F53" s="181" t="n">
        <v>12659.4265062823</v>
      </c>
      <c r="G53" s="182" t="n">
        <v>3.28665890660947</v>
      </c>
      <c r="H53" s="181" t="n">
        <v>10030</v>
      </c>
      <c r="I53" s="183" t="n">
        <v>13.8156028368794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84.1973948735</v>
      </c>
      <c r="E54" s="196" t="n">
        <v>0.369808215805125</v>
      </c>
      <c r="F54" s="241" t="n">
        <v>24398.9059888786</v>
      </c>
      <c r="G54" s="198" t="n">
        <v>0.384651734631622</v>
      </c>
      <c r="H54" s="241" t="n">
        <v>11720</v>
      </c>
      <c r="I54" s="199" t="n">
        <v>-67.950076225804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5054.532702209</v>
      </c>
      <c r="E55" s="171" t="n">
        <v>1.08046306300254</v>
      </c>
      <c r="F55" s="245" t="n">
        <v>673860.522973026</v>
      </c>
      <c r="G55" s="173" t="n">
        <v>0.991212960730662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479.979230168</v>
      </c>
      <c r="E56" s="171" t="n">
        <v>-0.575079368888863</v>
      </c>
      <c r="F56" s="245" t="n">
        <v>16798.7003176292</v>
      </c>
      <c r="G56" s="173" t="n">
        <v>-0.201292011517319</v>
      </c>
      <c r="H56" s="245" t="n">
        <v>15843</v>
      </c>
      <c r="I56" s="174" t="n">
        <v>-26.256524127827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52.8352542102</v>
      </c>
      <c r="E57" s="171" t="n">
        <v>-0.0576368500951283</v>
      </c>
      <c r="F57" s="245" t="n">
        <v>13210.6613153928</v>
      </c>
      <c r="G57" s="173" t="n">
        <v>-0.369258110295324</v>
      </c>
      <c r="H57" s="245" t="n">
        <v>9458.75</v>
      </c>
      <c r="I57" s="174" t="n">
        <v>-36.331098223994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04.2330664557</v>
      </c>
      <c r="E58" s="180" t="n">
        <v>-0.113860968000415</v>
      </c>
      <c r="F58" s="249" t="n">
        <v>11962.8982267582</v>
      </c>
      <c r="G58" s="182" t="n">
        <v>-0.930478989822429</v>
      </c>
      <c r="H58" s="249" t="n">
        <v>3900</v>
      </c>
      <c r="I58" s="183" t="n">
        <v>-85.752817471673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266.25957605</v>
      </c>
      <c r="E59" s="187" t="n">
        <v>2.3117150628855</v>
      </c>
      <c r="F59" s="253" t="n">
        <v>26929.5044767603</v>
      </c>
      <c r="G59" s="189" t="n">
        <v>2.24599960197253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8929.1396138673</v>
      </c>
      <c r="E60" s="257" t="n">
        <v>4.83561383626164</v>
      </c>
      <c r="F60" s="258" t="n">
        <v>112912.735972064</v>
      </c>
      <c r="G60" s="259" t="n">
        <v>8.7498585309811</v>
      </c>
      <c r="H60" s="258" t="n">
        <v>30090</v>
      </c>
      <c r="I60" s="260" t="n">
        <v>-67.9893617021277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2798.16147182</v>
      </c>
      <c r="E7" s="171" t="n">
        <v>-2.66961149727954</v>
      </c>
      <c r="F7" s="172" t="n">
        <v>752.77694494</v>
      </c>
      <c r="G7" s="174" t="n">
        <v>-5.92025333257915</v>
      </c>
    </row>
    <row r="8" customFormat="false" ht="15.75" hidden="false" customHeight="true" outlineLevel="0" collapsed="false">
      <c r="B8" s="168"/>
      <c r="C8" s="176" t="s">
        <v>34</v>
      </c>
      <c r="D8" s="269" t="n">
        <v>790.8938346</v>
      </c>
      <c r="E8" s="171" t="n">
        <v>-2.1786017951539</v>
      </c>
      <c r="F8" s="172" t="n">
        <v>270.6380799</v>
      </c>
      <c r="G8" s="174" t="n">
        <v>-6.4701386324377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117.7540787</v>
      </c>
      <c r="E9" s="171" t="n">
        <v>-4.7093612068308</v>
      </c>
      <c r="F9" s="172" t="n">
        <v>284.0735367</v>
      </c>
      <c r="G9" s="174" t="n">
        <v>-5.81812512837766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295.2860477</v>
      </c>
      <c r="E10" s="171" t="n">
        <v>0.832857668076218</v>
      </c>
      <c r="F10" s="172" t="n">
        <v>49.0807281</v>
      </c>
      <c r="G10" s="174" t="n">
        <v>-3.4196690895645</v>
      </c>
    </row>
    <row r="11" customFormat="false" ht="15.75" hidden="false" customHeight="true" outlineLevel="0" collapsed="false">
      <c r="B11" s="168"/>
      <c r="C11" s="178" t="s">
        <v>37</v>
      </c>
      <c r="D11" s="270" t="n">
        <v>559.471844</v>
      </c>
      <c r="E11" s="180" t="n">
        <v>-1.33124897901912</v>
      </c>
      <c r="F11" s="181" t="n">
        <v>138.5826474</v>
      </c>
      <c r="G11" s="183" t="n">
        <v>-5.98327302467959</v>
      </c>
    </row>
    <row r="12" customFormat="false" ht="15.75" hidden="false" customHeight="true" outlineLevel="0" collapsed="false">
      <c r="B12" s="168"/>
      <c r="C12" s="185" t="s">
        <v>38</v>
      </c>
      <c r="D12" s="271" t="n">
        <v>18.53788037</v>
      </c>
      <c r="E12" s="187" t="n">
        <v>-2.55287238214426</v>
      </c>
      <c r="F12" s="188" t="n">
        <v>6.62253064</v>
      </c>
      <c r="G12" s="190" t="n">
        <v>-8.98736219407019</v>
      </c>
    </row>
    <row r="13" customFormat="false" ht="15.75" hidden="false" customHeight="true" outlineLevel="0" collapsed="false">
      <c r="B13" s="168"/>
      <c r="C13" s="176" t="s">
        <v>39</v>
      </c>
      <c r="D13" s="272" t="n">
        <v>16.21778645</v>
      </c>
      <c r="E13" s="171" t="n">
        <v>11.7165797092362</v>
      </c>
      <c r="F13" s="172" t="n">
        <v>3.7794222</v>
      </c>
      <c r="G13" s="174" t="n">
        <v>3.0328947772860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1652.6982</v>
      </c>
      <c r="E14" s="196" t="n">
        <v>-1.63435234271733</v>
      </c>
      <c r="F14" s="197" t="n">
        <v>313.727</v>
      </c>
      <c r="G14" s="199" t="n">
        <v>-4.68770364528285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13.046</v>
      </c>
      <c r="E15" s="171" t="n">
        <v>-3.16283281745238</v>
      </c>
      <c r="F15" s="172" t="n">
        <v>3.7884</v>
      </c>
      <c r="G15" s="174" t="n">
        <v>-7.31516367372902</v>
      </c>
    </row>
    <row r="16" customFormat="false" ht="15.75" hidden="false" customHeight="true" outlineLevel="0" collapsed="false">
      <c r="B16" s="193"/>
      <c r="C16" s="176" t="s">
        <v>35</v>
      </c>
      <c r="D16" s="269" t="n">
        <v>845.4756</v>
      </c>
      <c r="E16" s="171" t="n">
        <v>-2.24717737082294</v>
      </c>
      <c r="F16" s="172" t="n">
        <v>163.8711</v>
      </c>
      <c r="G16" s="174" t="n">
        <v>-5.03947438569002</v>
      </c>
    </row>
    <row r="17" customFormat="false" ht="15.75" hidden="false" customHeight="true" outlineLevel="0" collapsed="false">
      <c r="B17" s="193"/>
      <c r="C17" s="176" t="s">
        <v>36</v>
      </c>
      <c r="D17" s="269" t="n">
        <v>233.6526</v>
      </c>
      <c r="E17" s="171" t="n">
        <v>0.673056415493089</v>
      </c>
      <c r="F17" s="172" t="n">
        <v>36.6371</v>
      </c>
      <c r="G17" s="174" t="n">
        <v>-2.81472324938592</v>
      </c>
    </row>
    <row r="18" customFormat="false" ht="15.75" hidden="false" customHeight="true" outlineLevel="0" collapsed="false">
      <c r="B18" s="193"/>
      <c r="C18" s="178" t="s">
        <v>37</v>
      </c>
      <c r="D18" s="270" t="n">
        <v>558.5276</v>
      </c>
      <c r="E18" s="180" t="n">
        <v>-1.64622177267186</v>
      </c>
      <c r="F18" s="181" t="n">
        <v>109.0954</v>
      </c>
      <c r="G18" s="183" t="n">
        <v>-4.68537859235948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1.8576</v>
      </c>
      <c r="E19" s="187" t="n">
        <v>-2.6956942746244</v>
      </c>
      <c r="F19" s="188" t="n">
        <v>3.5895</v>
      </c>
      <c r="G19" s="190" t="n">
        <v>-7.34622234841638</v>
      </c>
    </row>
    <row r="20" customFormat="false" ht="15.75" hidden="false" customHeight="true" outlineLevel="0" collapsed="false">
      <c r="B20" s="193"/>
      <c r="C20" s="176" t="s">
        <v>39</v>
      </c>
      <c r="D20" s="269" t="n">
        <v>1.9964</v>
      </c>
      <c r="E20" s="171" t="n">
        <v>10.4508990318119</v>
      </c>
      <c r="F20" s="172" t="n">
        <v>0.335</v>
      </c>
      <c r="G20" s="174" t="n">
        <v>-3.0390738060781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1631.5946</v>
      </c>
      <c r="E21" s="196" t="n">
        <v>-2.52610912165315</v>
      </c>
      <c r="F21" s="197" t="n">
        <v>336.4671</v>
      </c>
      <c r="G21" s="199" t="n">
        <v>-6.12504028089909</v>
      </c>
    </row>
    <row r="22" customFormat="false" ht="15.75" hidden="false" customHeight="true" outlineLevel="0" collapsed="false">
      <c r="B22" s="203"/>
      <c r="C22" s="176" t="s">
        <v>34</v>
      </c>
      <c r="D22" s="269" t="n">
        <v>117.4573</v>
      </c>
      <c r="E22" s="171" t="n">
        <v>-4.57282643489339</v>
      </c>
      <c r="F22" s="172" t="n">
        <v>39.4933</v>
      </c>
      <c r="G22" s="174" t="n">
        <v>-10.3240236148956</v>
      </c>
    </row>
    <row r="23" customFormat="false" ht="15.75" hidden="false" customHeight="true" outlineLevel="0" collapsed="false">
      <c r="B23" s="203"/>
      <c r="C23" s="176" t="s">
        <v>35</v>
      </c>
      <c r="D23" s="269" t="n">
        <v>1149.252</v>
      </c>
      <c r="E23" s="171" t="n">
        <v>-2.76815637069885</v>
      </c>
      <c r="F23" s="172" t="n">
        <v>234.1484</v>
      </c>
      <c r="G23" s="174" t="n">
        <v>-5.75340833666409</v>
      </c>
    </row>
    <row r="24" customFormat="false" ht="15.75" hidden="false" customHeight="true" outlineLevel="0" collapsed="false">
      <c r="B24" s="203"/>
      <c r="C24" s="176" t="s">
        <v>36</v>
      </c>
      <c r="D24" s="269" t="n">
        <v>351.4911</v>
      </c>
      <c r="E24" s="171" t="n">
        <v>-1.48756147373855</v>
      </c>
      <c r="F24" s="172" t="n">
        <v>59.8064</v>
      </c>
      <c r="G24" s="174" t="n">
        <v>-4.9740295438764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646.2063</v>
      </c>
      <c r="E25" s="180" t="n">
        <v>-2.30116167049778</v>
      </c>
      <c r="F25" s="181" t="n">
        <v>124.9601</v>
      </c>
      <c r="G25" s="183" t="n">
        <v>-5.0543908130167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270.6414</v>
      </c>
      <c r="E26" s="187" t="n">
        <v>-5.2894040444267</v>
      </c>
      <c r="F26" s="188" t="n">
        <v>94.9543</v>
      </c>
      <c r="G26" s="190" t="n">
        <v>-11.5268864092071</v>
      </c>
    </row>
    <row r="27" customFormat="false" ht="15.75" hidden="false" customHeight="true" outlineLevel="0" collapsed="false">
      <c r="B27" s="206"/>
      <c r="C27" s="176" t="s">
        <v>39</v>
      </c>
      <c r="D27" s="269" t="n">
        <v>13.3942</v>
      </c>
      <c r="E27" s="171" t="n">
        <v>11.4020277294919</v>
      </c>
      <c r="F27" s="172" t="n">
        <v>3.019</v>
      </c>
      <c r="G27" s="174" t="n">
        <v>0.58974444407420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4.6813</v>
      </c>
      <c r="E28" s="209" t="n">
        <v>-2.48184131784389</v>
      </c>
      <c r="F28" s="210" t="n">
        <v>29.74225</v>
      </c>
      <c r="G28" s="211" t="n">
        <v>-5.33739171303336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09869.137302974</v>
      </c>
      <c r="E33" s="196" t="n">
        <v>-0.192548938549654</v>
      </c>
      <c r="F33" s="197" t="n">
        <v>253100.200872496</v>
      </c>
      <c r="G33" s="199" t="n">
        <v>-0.615725290157715</v>
      </c>
    </row>
    <row r="34" customFormat="false" ht="15.75" hidden="false" customHeight="true" outlineLevel="0" collapsed="false">
      <c r="B34" s="218"/>
      <c r="C34" s="176" t="s">
        <v>34</v>
      </c>
      <c r="D34" s="269" t="n">
        <v>31054.2562253295</v>
      </c>
      <c r="E34" s="171" t="n">
        <v>0.310956981538527</v>
      </c>
      <c r="F34" s="172" t="n">
        <v>90994.487606015</v>
      </c>
      <c r="G34" s="174" t="n">
        <v>-1.19661494638987</v>
      </c>
    </row>
    <row r="35" customFormat="false" ht="15.75" hidden="false" customHeight="true" outlineLevel="0" collapsed="false">
      <c r="B35" s="218"/>
      <c r="C35" s="176" t="s">
        <v>35</v>
      </c>
      <c r="D35" s="269" t="n">
        <v>43888.3451081803</v>
      </c>
      <c r="E35" s="171" t="n">
        <v>-2.28421036562753</v>
      </c>
      <c r="F35" s="172" t="n">
        <v>95511.7843135607</v>
      </c>
      <c r="G35" s="174" t="n">
        <v>-0.507838759193048</v>
      </c>
    </row>
    <row r="36" customFormat="false" ht="15.75" hidden="false" customHeight="true" outlineLevel="0" collapsed="false">
      <c r="B36" s="218"/>
      <c r="C36" s="176" t="s">
        <v>36</v>
      </c>
      <c r="D36" s="269" t="n">
        <v>11594.3356540115</v>
      </c>
      <c r="E36" s="171" t="n">
        <v>3.39905821717144</v>
      </c>
      <c r="F36" s="172" t="n">
        <v>16502.0225773101</v>
      </c>
      <c r="G36" s="174" t="n">
        <v>2.02585018326914</v>
      </c>
    </row>
    <row r="37" customFormat="false" ht="15.75" hidden="false" customHeight="true" outlineLevel="0" collapsed="false">
      <c r="B37" s="218"/>
      <c r="C37" s="178" t="s">
        <v>37</v>
      </c>
      <c r="D37" s="270" t="n">
        <v>21967.5274156367</v>
      </c>
      <c r="E37" s="180" t="n">
        <v>1.17987496315934</v>
      </c>
      <c r="F37" s="181" t="n">
        <v>46594.5405609865</v>
      </c>
      <c r="G37" s="183" t="n">
        <v>-0.682298241443177</v>
      </c>
    </row>
    <row r="38" customFormat="false" ht="15.75" hidden="false" customHeight="true" outlineLevel="0" collapsed="false">
      <c r="B38" s="218"/>
      <c r="C38" s="185" t="s">
        <v>38</v>
      </c>
      <c r="D38" s="271" t="n">
        <v>727.885414830221</v>
      </c>
      <c r="E38" s="187" t="n">
        <v>-0.0728388079310339</v>
      </c>
      <c r="F38" s="188" t="n">
        <v>2226.64076860359</v>
      </c>
      <c r="G38" s="190" t="n">
        <v>-3.85576791838659</v>
      </c>
    </row>
    <row r="39" customFormat="false" ht="15.75" hidden="false" customHeight="true" outlineLevel="0" collapsed="false">
      <c r="B39" s="218"/>
      <c r="C39" s="176" t="s">
        <v>39</v>
      </c>
      <c r="D39" s="272" t="n">
        <v>636.787484986137</v>
      </c>
      <c r="E39" s="171" t="n">
        <v>14.5597714507279</v>
      </c>
      <c r="F39" s="172" t="n">
        <v>1270.72504602039</v>
      </c>
      <c r="G39" s="174" t="n">
        <v>8.84223099467654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6.40641696111964</v>
      </c>
      <c r="E40" s="196" t="n">
        <v>-0.0453944213134113</v>
      </c>
      <c r="F40" s="221" t="n">
        <v>11.312765510343</v>
      </c>
      <c r="G40" s="199" t="n">
        <v>-0.83205880560357</v>
      </c>
    </row>
    <row r="41" customFormat="false" ht="15.75" hidden="false" customHeight="true" outlineLevel="0" collapsed="false">
      <c r="B41" s="219"/>
      <c r="C41" s="176" t="s">
        <v>34</v>
      </c>
      <c r="D41" s="280" t="n">
        <v>0.461193263894915</v>
      </c>
      <c r="E41" s="171" t="n">
        <v>-2.14420077789276</v>
      </c>
      <c r="F41" s="224" t="n">
        <v>1.32785179332431</v>
      </c>
      <c r="G41" s="174" t="n">
        <v>-5.26779474187462</v>
      </c>
    </row>
    <row r="42" customFormat="false" ht="15.75" hidden="false" customHeight="true" outlineLevel="0" collapsed="false">
      <c r="B42" s="219"/>
      <c r="C42" s="176" t="s">
        <v>35</v>
      </c>
      <c r="D42" s="280" t="n">
        <v>4.51251034135604</v>
      </c>
      <c r="E42" s="171" t="n">
        <v>-0.293601783220848</v>
      </c>
      <c r="F42" s="224" t="n">
        <v>7.87258529532904</v>
      </c>
      <c r="G42" s="174" t="n">
        <v>-0.439473020191442</v>
      </c>
    </row>
    <row r="43" customFormat="false" ht="15.75" hidden="false" customHeight="true" outlineLevel="0" collapsed="false">
      <c r="B43" s="219"/>
      <c r="C43" s="176" t="s">
        <v>36</v>
      </c>
      <c r="D43" s="280" t="n">
        <v>1.38012135166579</v>
      </c>
      <c r="E43" s="171" t="n">
        <v>1.01958430875015</v>
      </c>
      <c r="F43" s="224" t="n">
        <v>2.01082298750095</v>
      </c>
      <c r="G43" s="174" t="n">
        <v>0.38384973299630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2.53731349730035</v>
      </c>
      <c r="E44" s="180" t="n">
        <v>0.185277952114551</v>
      </c>
      <c r="F44" s="228" t="n">
        <v>4.20143398700502</v>
      </c>
      <c r="G44" s="183" t="n">
        <v>0.29895742906084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1.0626669488494</v>
      </c>
      <c r="E45" s="187" t="n">
        <v>-2.87901531829943</v>
      </c>
      <c r="F45" s="232" t="n">
        <v>3.19257285511352</v>
      </c>
      <c r="G45" s="190" t="n">
        <v>-6.5384789286710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525920042028999</v>
      </c>
      <c r="E46" s="171" t="n">
        <v>14.2372141096182</v>
      </c>
      <c r="F46" s="224" t="n">
        <v>0.101505434188738</v>
      </c>
      <c r="G46" s="174" t="n">
        <v>6.2613277453117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49.8573960713</v>
      </c>
      <c r="E47" s="196" t="n">
        <v>-0.147221347514987</v>
      </c>
      <c r="F47" s="197" t="n">
        <v>22372.9733141814</v>
      </c>
      <c r="G47" s="199" t="n">
        <v>0.218148640417776</v>
      </c>
    </row>
    <row r="48" customFormat="false" ht="15.75" hidden="false" customHeight="true" outlineLevel="0" collapsed="false">
      <c r="B48" s="219"/>
      <c r="C48" s="176" t="s">
        <v>34</v>
      </c>
      <c r="D48" s="269" t="n">
        <v>67334.5832570645</v>
      </c>
      <c r="E48" s="171" t="n">
        <v>2.50895478750191</v>
      </c>
      <c r="F48" s="172" t="n">
        <v>68527.5932626547</v>
      </c>
      <c r="G48" s="174" t="n">
        <v>4.29756679303689</v>
      </c>
    </row>
    <row r="49" customFormat="false" ht="15.75" hidden="false" customHeight="true" outlineLevel="0" collapsed="false">
      <c r="B49" s="219"/>
      <c r="C49" s="176" t="s">
        <v>35</v>
      </c>
      <c r="D49" s="269" t="n">
        <v>9725.92676540916</v>
      </c>
      <c r="E49" s="171" t="n">
        <v>-1.99647025467587</v>
      </c>
      <c r="F49" s="172" t="n">
        <v>12132.2006342986</v>
      </c>
      <c r="G49" s="174" t="n">
        <v>-0.0686675142001511</v>
      </c>
    </row>
    <row r="50" customFormat="false" ht="15.75" hidden="false" customHeight="true" outlineLevel="0" collapsed="false">
      <c r="B50" s="219"/>
      <c r="C50" s="176" t="s">
        <v>36</v>
      </c>
      <c r="D50" s="269" t="n">
        <v>8400.95375672385</v>
      </c>
      <c r="E50" s="171" t="n">
        <v>2.35545802796891</v>
      </c>
      <c r="F50" s="172" t="n">
        <v>8206.60131691592</v>
      </c>
      <c r="G50" s="174" t="n">
        <v>1.6357217367537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57.78999678586</v>
      </c>
      <c r="E51" s="180" t="n">
        <v>0.992757650001433</v>
      </c>
      <c r="F51" s="181" t="n">
        <v>11090.1517684445</v>
      </c>
      <c r="G51" s="183" t="n">
        <v>-0.97833087766445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84.960998945468</v>
      </c>
      <c r="E52" s="187" t="n">
        <v>2.88936167561028</v>
      </c>
      <c r="F52" s="188" t="n">
        <v>697.443995690559</v>
      </c>
      <c r="G52" s="190" t="n">
        <v>2.8703909154624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08.0665138642</v>
      </c>
      <c r="E53" s="180" t="n">
        <v>0.282357499369875</v>
      </c>
      <c r="F53" s="181" t="n">
        <v>12518.7883405101</v>
      </c>
      <c r="G53" s="183" t="n">
        <v>2.42882646408371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930.8677883234</v>
      </c>
      <c r="E54" s="286" t="n">
        <v>-1.05246006021246</v>
      </c>
      <c r="F54" s="241" t="n">
        <v>23994.6496457111</v>
      </c>
      <c r="G54" s="199" t="n">
        <v>-1.29316964802653</v>
      </c>
    </row>
    <row r="55" customFormat="false" ht="15.75" hidden="false" customHeight="true" outlineLevel="0" collapsed="false">
      <c r="B55" s="238"/>
      <c r="C55" s="244" t="s">
        <v>34</v>
      </c>
      <c r="D55" s="275" t="n">
        <v>606234.734478001</v>
      </c>
      <c r="E55" s="287" t="n">
        <v>1.01637733830348</v>
      </c>
      <c r="F55" s="245" t="n">
        <v>714386.231390561</v>
      </c>
      <c r="G55" s="174" t="n">
        <v>0.911718760894868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20.4179363662</v>
      </c>
      <c r="E56" s="287" t="n">
        <v>-2.51878541180144</v>
      </c>
      <c r="F56" s="245" t="n">
        <v>17335.1821462113</v>
      </c>
      <c r="G56" s="174" t="n">
        <v>-0.819973075812776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37.8241757207</v>
      </c>
      <c r="E57" s="287" t="n">
        <v>0.158732890678918</v>
      </c>
      <c r="F57" s="245" t="n">
        <v>13396.4555327796</v>
      </c>
      <c r="G57" s="174" t="n">
        <v>-0.622466550906605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16.9059505743</v>
      </c>
      <c r="E58" s="289" t="n">
        <v>0.320244732159391</v>
      </c>
      <c r="F58" s="249" t="n">
        <v>12702.8864095095</v>
      </c>
      <c r="G58" s="183" t="n">
        <v>-1.36169499826191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33.7541914047</v>
      </c>
      <c r="E59" s="291" t="n">
        <v>0.146778594652552</v>
      </c>
      <c r="F59" s="253" t="n">
        <v>18449.7301574035</v>
      </c>
      <c r="G59" s="190" t="n">
        <v>-1.77126058672445</v>
      </c>
    </row>
    <row r="60" customFormat="false" ht="15.75" hidden="false" customHeight="true" outlineLevel="0" collapsed="false">
      <c r="B60" s="238"/>
      <c r="C60" s="268" t="s">
        <v>39</v>
      </c>
      <c r="D60" s="292" t="n">
        <v>81235.1555299539</v>
      </c>
      <c r="E60" s="293" t="n">
        <v>1.14592157105013</v>
      </c>
      <c r="F60" s="258" t="n">
        <v>112818.573134328</v>
      </c>
      <c r="G60" s="260" t="n">
        <v>6.26228401657412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208160.656300436</v>
      </c>
      <c r="C7" s="306" t="n">
        <v>1.31560639370469</v>
      </c>
      <c r="D7" s="307" t="n">
        <v>285002.756983053</v>
      </c>
      <c r="E7" s="308" t="n">
        <v>2.01182204117665</v>
      </c>
      <c r="F7" s="307" t="s">
        <v>62</v>
      </c>
      <c r="G7" s="309" t="s">
        <v>62</v>
      </c>
      <c r="H7" s="78"/>
      <c r="I7" s="305" t="n">
        <v>479002.112564227</v>
      </c>
      <c r="J7" s="310" t="n">
        <v>0.447133922434482</v>
      </c>
      <c r="K7" s="78"/>
    </row>
    <row r="8" customFormat="false" ht="12.75" hidden="false" customHeight="true" outlineLevel="0" collapsed="false">
      <c r="A8" s="311" t="s">
        <v>63</v>
      </c>
      <c r="B8" s="42" t="n">
        <v>223437.126426298</v>
      </c>
      <c r="C8" s="312" t="n">
        <v>1.65749955757715</v>
      </c>
      <c r="D8" s="37" t="n">
        <v>286570.859074588</v>
      </c>
      <c r="E8" s="313" t="n">
        <v>2.28084550216866</v>
      </c>
      <c r="F8" s="37" t="s">
        <v>62</v>
      </c>
      <c r="G8" s="314" t="s">
        <v>62</v>
      </c>
      <c r="H8" s="78"/>
      <c r="I8" s="315" t="n">
        <v>541626.493284895</v>
      </c>
      <c r="J8" s="316" t="n">
        <v>0.704556785836304</v>
      </c>
      <c r="K8" s="78"/>
    </row>
    <row r="9" customFormat="false" ht="12.75" hidden="false" customHeight="true" outlineLevel="0" collapsed="false">
      <c r="A9" s="311" t="s">
        <v>64</v>
      </c>
      <c r="B9" s="42" t="n">
        <v>202145.507363719</v>
      </c>
      <c r="C9" s="312" t="n">
        <v>1.77504955229962</v>
      </c>
      <c r="D9" s="37" t="n">
        <v>244734.680870714</v>
      </c>
      <c r="E9" s="313" t="n">
        <v>1.55246625895018</v>
      </c>
      <c r="F9" s="37" t="s">
        <v>62</v>
      </c>
      <c r="G9" s="314" t="s">
        <v>62</v>
      </c>
      <c r="H9" s="78"/>
      <c r="I9" s="317" t="n">
        <v>409360.307924198</v>
      </c>
      <c r="J9" s="316" t="n">
        <v>-0.812042478627026</v>
      </c>
      <c r="K9" s="78"/>
    </row>
    <row r="10" customFormat="false" ht="12.75" hidden="false" customHeight="true" outlineLevel="0" collapsed="false">
      <c r="A10" s="311" t="s">
        <v>65</v>
      </c>
      <c r="B10" s="42" t="n">
        <v>215347.461855224</v>
      </c>
      <c r="C10" s="312" t="n">
        <v>2.01574111596982</v>
      </c>
      <c r="D10" s="37" t="n">
        <v>253314.032508804</v>
      </c>
      <c r="E10" s="313" t="n">
        <v>2.11010483849132</v>
      </c>
      <c r="F10" s="37" t="s">
        <v>62</v>
      </c>
      <c r="G10" s="314" t="s">
        <v>62</v>
      </c>
      <c r="H10" s="78"/>
      <c r="I10" s="317" t="n">
        <v>389992.871663569</v>
      </c>
      <c r="J10" s="316" t="n">
        <v>0.518980763076589</v>
      </c>
      <c r="K10" s="78"/>
    </row>
    <row r="11" customFormat="false" ht="12.75" hidden="false" customHeight="true" outlineLevel="0" collapsed="false">
      <c r="A11" s="311" t="s">
        <v>66</v>
      </c>
      <c r="B11" s="42" t="n">
        <v>215394.616016427</v>
      </c>
      <c r="C11" s="312" t="n">
        <v>1.0462164808235</v>
      </c>
      <c r="D11" s="37" t="n">
        <v>286255.633559308</v>
      </c>
      <c r="E11" s="313" t="n">
        <v>1.72621901002321</v>
      </c>
      <c r="F11" s="37" t="s">
        <v>62</v>
      </c>
      <c r="G11" s="314" t="s">
        <v>62</v>
      </c>
      <c r="H11" s="78"/>
      <c r="I11" s="317" t="n">
        <v>432513.19829462</v>
      </c>
      <c r="J11" s="316" t="n">
        <v>1.50075983193972</v>
      </c>
      <c r="K11" s="78"/>
    </row>
    <row r="12" customFormat="false" ht="12.75" hidden="false" customHeight="true" outlineLevel="0" collapsed="false">
      <c r="A12" s="311" t="s">
        <v>67</v>
      </c>
      <c r="B12" s="42" t="n">
        <v>231215.638919222</v>
      </c>
      <c r="C12" s="312" t="n">
        <v>1.91112915077754</v>
      </c>
      <c r="D12" s="37" t="n">
        <v>270127.138462149</v>
      </c>
      <c r="E12" s="313" t="n">
        <v>1.36898944073724</v>
      </c>
      <c r="F12" s="37" t="s">
        <v>62</v>
      </c>
      <c r="G12" s="314" t="s">
        <v>62</v>
      </c>
      <c r="H12" s="78"/>
      <c r="I12" s="317" t="n">
        <v>407190.570870399</v>
      </c>
      <c r="J12" s="316" t="n">
        <v>0.0717655146344609</v>
      </c>
      <c r="K12" s="78"/>
    </row>
    <row r="13" customFormat="false" ht="12.75" hidden="false" customHeight="true" outlineLevel="0" collapsed="false">
      <c r="A13" s="318" t="s">
        <v>68</v>
      </c>
      <c r="B13" s="319" t="n">
        <v>224164.169275366</v>
      </c>
      <c r="C13" s="320" t="n">
        <v>2.51321758010114</v>
      </c>
      <c r="D13" s="49" t="n">
        <v>264857.140370013</v>
      </c>
      <c r="E13" s="321" t="n">
        <v>2.7091650865311</v>
      </c>
      <c r="F13" s="49" t="s">
        <v>62</v>
      </c>
      <c r="G13" s="322" t="s">
        <v>62</v>
      </c>
      <c r="H13" s="78"/>
      <c r="I13" s="323" t="n">
        <v>425768.155038301</v>
      </c>
      <c r="J13" s="324" t="n">
        <v>0.515172214884508</v>
      </c>
      <c r="K13" s="78"/>
    </row>
    <row r="14" customFormat="false" ht="12.75" hidden="false" customHeight="true" outlineLevel="0" collapsed="false">
      <c r="A14" s="311" t="s">
        <v>69</v>
      </c>
      <c r="B14" s="42" t="n">
        <v>204106.625495911</v>
      </c>
      <c r="C14" s="312" t="n">
        <v>1.70745357860832</v>
      </c>
      <c r="D14" s="37" t="n">
        <v>247287.27925715</v>
      </c>
      <c r="E14" s="313" t="n">
        <v>1.14125489196492</v>
      </c>
      <c r="F14" s="37" t="s">
        <v>62</v>
      </c>
      <c r="G14" s="314" t="s">
        <v>62</v>
      </c>
      <c r="H14" s="78"/>
      <c r="I14" s="317" t="n">
        <v>412268.069919432</v>
      </c>
      <c r="J14" s="316" t="n">
        <v>0.278973551957764</v>
      </c>
      <c r="K14" s="78"/>
    </row>
    <row r="15" customFormat="false" ht="12.75" hidden="false" customHeight="true" outlineLevel="0" collapsed="false">
      <c r="A15" s="311" t="s">
        <v>70</v>
      </c>
      <c r="B15" s="42" t="n">
        <v>181585.310409514</v>
      </c>
      <c r="C15" s="312" t="n">
        <v>1.06930331268661</v>
      </c>
      <c r="D15" s="37" t="n">
        <v>242036.979921912</v>
      </c>
      <c r="E15" s="313" t="n">
        <v>3.68919414157537</v>
      </c>
      <c r="F15" s="37" t="s">
        <v>62</v>
      </c>
      <c r="G15" s="314" t="s">
        <v>62</v>
      </c>
      <c r="H15" s="78"/>
      <c r="I15" s="317" t="n">
        <v>422881.673418071</v>
      </c>
      <c r="J15" s="316" t="n">
        <v>-0.715685519718063</v>
      </c>
      <c r="K15" s="78"/>
    </row>
    <row r="16" customFormat="false" ht="12.75" hidden="false" customHeight="true" outlineLevel="0" collapsed="false">
      <c r="A16" s="311" t="s">
        <v>71</v>
      </c>
      <c r="B16" s="42" t="n">
        <v>196604.667256717</v>
      </c>
      <c r="C16" s="312" t="n">
        <v>0.481507283625824</v>
      </c>
      <c r="D16" s="37" t="n">
        <v>254447.265021772</v>
      </c>
      <c r="E16" s="313" t="n">
        <v>1.19728048588391</v>
      </c>
      <c r="F16" s="37" t="s">
        <v>62</v>
      </c>
      <c r="G16" s="314" t="s">
        <v>62</v>
      </c>
      <c r="H16" s="78"/>
      <c r="I16" s="317" t="n">
        <v>419004.513978141</v>
      </c>
      <c r="J16" s="316" t="n">
        <v>0.270516880177108</v>
      </c>
      <c r="K16" s="78"/>
    </row>
    <row r="17" customFormat="false" ht="12.75" hidden="false" customHeight="true" outlineLevel="0" collapsed="false">
      <c r="A17" s="325" t="s">
        <v>72</v>
      </c>
      <c r="B17" s="44" t="n">
        <v>198530.534239243</v>
      </c>
      <c r="C17" s="326" t="n">
        <v>2.40575854784791</v>
      </c>
      <c r="D17" s="67" t="n">
        <v>256347.899713111</v>
      </c>
      <c r="E17" s="327" t="n">
        <v>3.5041988141397</v>
      </c>
      <c r="F17" s="67" t="s">
        <v>62</v>
      </c>
      <c r="G17" s="328" t="s">
        <v>62</v>
      </c>
      <c r="H17" s="78"/>
      <c r="I17" s="329" t="n">
        <v>432204.997923831</v>
      </c>
      <c r="J17" s="330" t="n">
        <v>0.616638739359446</v>
      </c>
      <c r="K17" s="78"/>
    </row>
    <row r="18" customFormat="false" ht="12.75" hidden="false" customHeight="true" outlineLevel="0" collapsed="false">
      <c r="A18" s="311" t="s">
        <v>73</v>
      </c>
      <c r="B18" s="42" t="n">
        <v>190749.822266218</v>
      </c>
      <c r="C18" s="312" t="n">
        <v>2.01666410791515</v>
      </c>
      <c r="D18" s="37" t="n">
        <v>265972.475460543</v>
      </c>
      <c r="E18" s="313" t="n">
        <v>2.5649079628481</v>
      </c>
      <c r="F18" s="37" t="s">
        <v>62</v>
      </c>
      <c r="G18" s="314" t="s">
        <v>62</v>
      </c>
      <c r="H18" s="78"/>
      <c r="I18" s="317" t="n">
        <v>428368.507475264</v>
      </c>
      <c r="J18" s="316" t="n">
        <v>1.20929049847702</v>
      </c>
      <c r="K18" s="78"/>
    </row>
    <row r="19" customFormat="false" ht="12.75" hidden="false" customHeight="true" outlineLevel="0" collapsed="false">
      <c r="A19" s="311" t="s">
        <v>74</v>
      </c>
      <c r="B19" s="42" t="n">
        <v>191757.345006516</v>
      </c>
      <c r="C19" s="312" t="n">
        <v>1.39556574068974</v>
      </c>
      <c r="D19" s="37" t="n">
        <v>270014.922332751</v>
      </c>
      <c r="E19" s="313" t="n">
        <v>1.91182070495151</v>
      </c>
      <c r="F19" s="37" t="s">
        <v>62</v>
      </c>
      <c r="G19" s="314" t="s">
        <v>62</v>
      </c>
      <c r="H19" s="78"/>
      <c r="I19" s="317" t="n">
        <v>421640.449600159</v>
      </c>
      <c r="J19" s="316" t="n">
        <v>0.716943407689384</v>
      </c>
      <c r="K19" s="78"/>
    </row>
    <row r="20" customFormat="false" ht="12.75" hidden="false" customHeight="true" outlineLevel="0" collapsed="false">
      <c r="A20" s="311" t="s">
        <v>75</v>
      </c>
      <c r="B20" s="42" t="n">
        <v>181638.227058043</v>
      </c>
      <c r="C20" s="312" t="n">
        <v>0.224870871625584</v>
      </c>
      <c r="D20" s="37" t="n">
        <v>300680.257998352</v>
      </c>
      <c r="E20" s="313" t="n">
        <v>1.50463869577101</v>
      </c>
      <c r="F20" s="37" t="s">
        <v>62</v>
      </c>
      <c r="G20" s="314" t="s">
        <v>62</v>
      </c>
      <c r="H20" s="78"/>
      <c r="I20" s="317" t="n">
        <v>483338.84911171</v>
      </c>
      <c r="J20" s="316" t="n">
        <v>1.19824605913522</v>
      </c>
      <c r="K20" s="78"/>
    </row>
    <row r="21" customFormat="false" ht="12.75" hidden="false" customHeight="true" outlineLevel="0" collapsed="false">
      <c r="A21" s="311" t="s">
        <v>76</v>
      </c>
      <c r="B21" s="42" t="n">
        <v>199620.344456926</v>
      </c>
      <c r="C21" s="312" t="n">
        <v>1.81316859043632</v>
      </c>
      <c r="D21" s="37" t="n">
        <v>288057.20316467</v>
      </c>
      <c r="E21" s="313" t="n">
        <v>2.08726377945824</v>
      </c>
      <c r="F21" s="37" t="s">
        <v>62</v>
      </c>
      <c r="G21" s="314" t="s">
        <v>62</v>
      </c>
      <c r="H21" s="78"/>
      <c r="I21" s="317" t="n">
        <v>448823.952157599</v>
      </c>
      <c r="J21" s="316" t="n">
        <v>0.943621198748525</v>
      </c>
      <c r="K21" s="78"/>
    </row>
    <row r="22" customFormat="false" ht="12.75" hidden="false" customHeight="true" outlineLevel="0" collapsed="false">
      <c r="A22" s="311" t="s">
        <v>77</v>
      </c>
      <c r="B22" s="42" t="n">
        <v>215233.228750152</v>
      </c>
      <c r="C22" s="312" t="n">
        <v>3.32988298143159</v>
      </c>
      <c r="D22" s="37" t="n">
        <v>259888.924420971</v>
      </c>
      <c r="E22" s="313" t="n">
        <v>3.37253968685361</v>
      </c>
      <c r="F22" s="37" t="s">
        <v>62</v>
      </c>
      <c r="G22" s="314" t="s">
        <v>62</v>
      </c>
      <c r="H22" s="78"/>
      <c r="I22" s="317" t="n">
        <v>383627.288943333</v>
      </c>
      <c r="J22" s="316" t="n">
        <v>0.0726538864625921</v>
      </c>
      <c r="K22" s="78"/>
    </row>
    <row r="23" customFormat="false" ht="12.75" hidden="false" customHeight="true" outlineLevel="0" collapsed="false">
      <c r="A23" s="318" t="s">
        <v>78</v>
      </c>
      <c r="B23" s="319" t="n">
        <v>219518.753991093</v>
      </c>
      <c r="C23" s="320" t="n">
        <v>2.06609993418</v>
      </c>
      <c r="D23" s="49" t="n">
        <v>253559.648979834</v>
      </c>
      <c r="E23" s="321" t="n">
        <v>2.20098640755577</v>
      </c>
      <c r="F23" s="49" t="s">
        <v>62</v>
      </c>
      <c r="G23" s="322" t="s">
        <v>62</v>
      </c>
      <c r="H23" s="78"/>
      <c r="I23" s="323" t="n">
        <v>469663.817072691</v>
      </c>
      <c r="J23" s="324" t="n">
        <v>0.274254128030157</v>
      </c>
      <c r="K23" s="78"/>
    </row>
    <row r="24" customFormat="false" ht="12.75" hidden="false" customHeight="true" outlineLevel="0" collapsed="false">
      <c r="A24" s="311" t="s">
        <v>79</v>
      </c>
      <c r="B24" s="42" t="n">
        <v>231569.538130403</v>
      </c>
      <c r="C24" s="312" t="n">
        <v>0.397105232082492</v>
      </c>
      <c r="D24" s="37" t="n">
        <v>292440.110476084</v>
      </c>
      <c r="E24" s="313" t="n">
        <v>1.94653364348766</v>
      </c>
      <c r="F24" s="37" t="s">
        <v>62</v>
      </c>
      <c r="G24" s="314" t="s">
        <v>62</v>
      </c>
      <c r="H24" s="78"/>
      <c r="I24" s="317" t="n">
        <v>496206.027251957</v>
      </c>
      <c r="J24" s="316" t="n">
        <v>0.295459586768692</v>
      </c>
      <c r="K24" s="78"/>
    </row>
    <row r="25" customFormat="false" ht="12.75" hidden="false" customHeight="true" outlineLevel="0" collapsed="false">
      <c r="A25" s="311" t="s">
        <v>80</v>
      </c>
      <c r="B25" s="42" t="n">
        <v>226696.090567924</v>
      </c>
      <c r="C25" s="312" t="n">
        <v>0.196156592446852</v>
      </c>
      <c r="D25" s="37" t="n">
        <v>284668.375250473</v>
      </c>
      <c r="E25" s="313" t="n">
        <v>0.314590585353263</v>
      </c>
      <c r="F25" s="37" t="s">
        <v>62</v>
      </c>
      <c r="G25" s="314" t="s">
        <v>62</v>
      </c>
      <c r="H25" s="78"/>
      <c r="I25" s="317" t="n">
        <v>456923.675994543</v>
      </c>
      <c r="J25" s="316" t="n">
        <v>-0.497227023316762</v>
      </c>
      <c r="K25" s="78"/>
    </row>
    <row r="26" customFormat="false" ht="12.75" hidden="false" customHeight="true" outlineLevel="0" collapsed="false">
      <c r="A26" s="311" t="s">
        <v>81</v>
      </c>
      <c r="B26" s="42" t="n">
        <v>198396.300275082</v>
      </c>
      <c r="C26" s="312" t="n">
        <v>2.1240241281623</v>
      </c>
      <c r="D26" s="37" t="n">
        <v>266924.731209879</v>
      </c>
      <c r="E26" s="313" t="n">
        <v>2.76698201211592</v>
      </c>
      <c r="F26" s="37" t="s">
        <v>62</v>
      </c>
      <c r="G26" s="314" t="s">
        <v>62</v>
      </c>
      <c r="H26" s="78"/>
      <c r="I26" s="317" t="n">
        <v>433542.710890658</v>
      </c>
      <c r="J26" s="316" t="n">
        <v>0.636272952293118</v>
      </c>
      <c r="K26" s="78"/>
    </row>
    <row r="27" customFormat="false" ht="12.75" hidden="false" customHeight="true" outlineLevel="0" collapsed="false">
      <c r="A27" s="325" t="s">
        <v>82</v>
      </c>
      <c r="B27" s="44" t="n">
        <v>205544.691983705</v>
      </c>
      <c r="C27" s="326" t="n">
        <v>2.41606103625275</v>
      </c>
      <c r="D27" s="67" t="n">
        <v>270944.155275649</v>
      </c>
      <c r="E27" s="327" t="n">
        <v>3.49797459787608</v>
      </c>
      <c r="F27" s="67" t="s">
        <v>62</v>
      </c>
      <c r="G27" s="328" t="s">
        <v>62</v>
      </c>
      <c r="H27" s="78"/>
      <c r="I27" s="329" t="n">
        <v>429037.616510444</v>
      </c>
      <c r="J27" s="330" t="n">
        <v>0.702632206477918</v>
      </c>
      <c r="K27" s="78"/>
    </row>
    <row r="28" customFormat="false" ht="12.75" hidden="false" customHeight="true" outlineLevel="0" collapsed="false">
      <c r="A28" s="311" t="s">
        <v>83</v>
      </c>
      <c r="B28" s="42" t="n">
        <v>214966.969839162</v>
      </c>
      <c r="C28" s="312" t="n">
        <v>0.963096000269875</v>
      </c>
      <c r="D28" s="37" t="n">
        <v>280908.436031847</v>
      </c>
      <c r="E28" s="313" t="n">
        <v>1.68914458496299</v>
      </c>
      <c r="F28" s="37" t="s">
        <v>62</v>
      </c>
      <c r="G28" s="314" t="s">
        <v>62</v>
      </c>
      <c r="H28" s="78"/>
      <c r="I28" s="317" t="n">
        <v>438621.686344096</v>
      </c>
      <c r="J28" s="316" t="n">
        <v>-0.0957903224501466</v>
      </c>
      <c r="K28" s="78"/>
    </row>
    <row r="29" customFormat="false" ht="12.75" hidden="false" customHeight="true" outlineLevel="0" collapsed="false">
      <c r="A29" s="311" t="s">
        <v>84</v>
      </c>
      <c r="B29" s="42" t="n">
        <v>206234.404334177</v>
      </c>
      <c r="C29" s="312" t="n">
        <v>1.44926457247796</v>
      </c>
      <c r="D29" s="37" t="n">
        <v>270057.940633186</v>
      </c>
      <c r="E29" s="313" t="n">
        <v>1.97031043285784</v>
      </c>
      <c r="F29" s="37" t="s">
        <v>62</v>
      </c>
      <c r="G29" s="314" t="s">
        <v>62</v>
      </c>
      <c r="H29" s="78"/>
      <c r="I29" s="317" t="n">
        <v>422646.336091771</v>
      </c>
      <c r="J29" s="316" t="n">
        <v>1.00904803627034</v>
      </c>
      <c r="K29" s="78"/>
    </row>
    <row r="30" customFormat="false" ht="12.75" hidden="false" customHeight="true" outlineLevel="0" collapsed="false">
      <c r="A30" s="311" t="s">
        <v>85</v>
      </c>
      <c r="B30" s="42" t="n">
        <v>195468.405729174</v>
      </c>
      <c r="C30" s="312" t="n">
        <v>1.55094504675619</v>
      </c>
      <c r="D30" s="37" t="n">
        <v>251587.947083138</v>
      </c>
      <c r="E30" s="313" t="n">
        <v>1.4891648435492</v>
      </c>
      <c r="F30" s="37" t="s">
        <v>62</v>
      </c>
      <c r="G30" s="314" t="s">
        <v>62</v>
      </c>
      <c r="H30" s="78"/>
      <c r="I30" s="317" t="n">
        <v>482949.695138001</v>
      </c>
      <c r="J30" s="316" t="n">
        <v>-0.971797167627483</v>
      </c>
      <c r="K30" s="78"/>
    </row>
    <row r="31" customFormat="false" ht="12.75" hidden="false" customHeight="true" outlineLevel="0" collapsed="false">
      <c r="A31" s="311" t="s">
        <v>86</v>
      </c>
      <c r="B31" s="42" t="n">
        <v>222873.734687874</v>
      </c>
      <c r="C31" s="312" t="n">
        <v>2.04009988957382</v>
      </c>
      <c r="D31" s="37" t="n">
        <v>285149.169395711</v>
      </c>
      <c r="E31" s="313" t="n">
        <v>2.57902038383314</v>
      </c>
      <c r="F31" s="37" t="s">
        <v>62</v>
      </c>
      <c r="G31" s="314" t="s">
        <v>62</v>
      </c>
      <c r="H31" s="78"/>
      <c r="I31" s="317" t="n">
        <v>438230.360913098</v>
      </c>
      <c r="J31" s="316" t="n">
        <v>0.979697745018908</v>
      </c>
      <c r="K31" s="78"/>
    </row>
    <row r="32" customFormat="false" ht="12.75" hidden="false" customHeight="true" outlineLevel="0" collapsed="false">
      <c r="A32" s="311" t="s">
        <v>87</v>
      </c>
      <c r="B32" s="42" t="n">
        <v>214123.175865404</v>
      </c>
      <c r="C32" s="312" t="n">
        <v>2.83401709056163</v>
      </c>
      <c r="D32" s="37" t="n">
        <v>287349.274835683</v>
      </c>
      <c r="E32" s="313" t="n">
        <v>3.39024032441941</v>
      </c>
      <c r="F32" s="37" t="s">
        <v>62</v>
      </c>
      <c r="G32" s="314" t="s">
        <v>62</v>
      </c>
      <c r="H32" s="78"/>
      <c r="I32" s="317" t="n">
        <v>468048.66944039</v>
      </c>
      <c r="J32" s="316" t="n">
        <v>0.267165887165927</v>
      </c>
      <c r="K32" s="78"/>
    </row>
    <row r="33" customFormat="false" ht="12.75" hidden="false" customHeight="true" outlineLevel="0" collapsed="false">
      <c r="A33" s="318" t="s">
        <v>88</v>
      </c>
      <c r="B33" s="319" t="n">
        <v>207656.438202542</v>
      </c>
      <c r="C33" s="320" t="n">
        <v>-0.406451809525077</v>
      </c>
      <c r="D33" s="49" t="n">
        <v>307537.934449275</v>
      </c>
      <c r="E33" s="321" t="n">
        <v>1.2603570194716</v>
      </c>
      <c r="F33" s="49" t="s">
        <v>62</v>
      </c>
      <c r="G33" s="322" t="s">
        <v>62</v>
      </c>
      <c r="H33" s="78"/>
      <c r="I33" s="323" t="n">
        <v>517534.789050744</v>
      </c>
      <c r="J33" s="324" t="n">
        <v>0.853619870358852</v>
      </c>
      <c r="K33" s="78"/>
    </row>
    <row r="34" customFormat="false" ht="12.75" hidden="false" customHeight="true" outlineLevel="0" collapsed="false">
      <c r="A34" s="311" t="s">
        <v>89</v>
      </c>
      <c r="B34" s="42" t="n">
        <v>210024.348627214</v>
      </c>
      <c r="C34" s="312" t="n">
        <v>0.680383949487468</v>
      </c>
      <c r="D34" s="37" t="n">
        <v>324243.871971485</v>
      </c>
      <c r="E34" s="313" t="n">
        <v>2.12642856483367</v>
      </c>
      <c r="F34" s="37" t="s">
        <v>62</v>
      </c>
      <c r="G34" s="314" t="s">
        <v>62</v>
      </c>
      <c r="H34" s="78"/>
      <c r="I34" s="317" t="n">
        <v>542993.477612299</v>
      </c>
      <c r="J34" s="316" t="n">
        <v>0.668601268534061</v>
      </c>
      <c r="K34" s="78"/>
    </row>
    <row r="35" customFormat="false" ht="12.75" hidden="false" customHeight="true" outlineLevel="0" collapsed="false">
      <c r="A35" s="311" t="s">
        <v>90</v>
      </c>
      <c r="B35" s="42" t="n">
        <v>219579.972760408</v>
      </c>
      <c r="C35" s="312" t="n">
        <v>1.44453939979177</v>
      </c>
      <c r="D35" s="37" t="n">
        <v>301372.42374596</v>
      </c>
      <c r="E35" s="313" t="n">
        <v>2.38929073488034</v>
      </c>
      <c r="F35" s="37" t="s">
        <v>62</v>
      </c>
      <c r="G35" s="314" t="s">
        <v>62</v>
      </c>
      <c r="H35" s="78"/>
      <c r="I35" s="317" t="n">
        <v>513986.307741652</v>
      </c>
      <c r="J35" s="316" t="n">
        <v>0.630788454869302</v>
      </c>
      <c r="K35" s="78"/>
    </row>
    <row r="36" customFormat="false" ht="12.75" hidden="false" customHeight="true" outlineLevel="0" collapsed="false">
      <c r="A36" s="311" t="s">
        <v>91</v>
      </c>
      <c r="B36" s="42" t="n">
        <v>213555.2501758</v>
      </c>
      <c r="C36" s="312" t="n">
        <v>2.30936891541988</v>
      </c>
      <c r="D36" s="37" t="n">
        <v>287787.12239898</v>
      </c>
      <c r="E36" s="313" t="n">
        <v>2.60622171970497</v>
      </c>
      <c r="F36" s="37" t="s">
        <v>62</v>
      </c>
      <c r="G36" s="314" t="s">
        <v>62</v>
      </c>
      <c r="H36" s="78"/>
      <c r="I36" s="317" t="n">
        <v>477356.553580334</v>
      </c>
      <c r="J36" s="316" t="n">
        <v>1.4945775001957</v>
      </c>
      <c r="K36" s="78"/>
    </row>
    <row r="37" customFormat="false" ht="12.75" hidden="false" customHeight="true" outlineLevel="0" collapsed="false">
      <c r="A37" s="325" t="s">
        <v>92</v>
      </c>
      <c r="B37" s="44" t="n">
        <v>211331.450669542</v>
      </c>
      <c r="C37" s="326" t="n">
        <v>3.27636465216493</v>
      </c>
      <c r="D37" s="67" t="n">
        <v>283761.472992339</v>
      </c>
      <c r="E37" s="327" t="n">
        <v>4.93270794694674</v>
      </c>
      <c r="F37" s="67" t="s">
        <v>62</v>
      </c>
      <c r="G37" s="328" t="s">
        <v>62</v>
      </c>
      <c r="H37" s="78"/>
      <c r="I37" s="329" t="n">
        <v>487073.721031111</v>
      </c>
      <c r="J37" s="330" t="n">
        <v>2.15351805580699</v>
      </c>
      <c r="K37" s="78"/>
    </row>
    <row r="38" customFormat="false" ht="12.75" hidden="false" customHeight="true" outlineLevel="0" collapsed="false">
      <c r="A38" s="311" t="s">
        <v>93</v>
      </c>
      <c r="B38" s="42" t="n">
        <v>227983.755643826</v>
      </c>
      <c r="C38" s="312" t="n">
        <v>1.6097152406043</v>
      </c>
      <c r="D38" s="37" t="n">
        <v>288561.647040508</v>
      </c>
      <c r="E38" s="313" t="n">
        <v>3.24303562228981</v>
      </c>
      <c r="F38" s="37" t="s">
        <v>62</v>
      </c>
      <c r="G38" s="314" t="s">
        <v>62</v>
      </c>
      <c r="H38" s="78"/>
      <c r="I38" s="317" t="n">
        <v>478400.612022781</v>
      </c>
      <c r="J38" s="316" t="n">
        <v>1.46368195417502</v>
      </c>
      <c r="K38" s="78"/>
    </row>
    <row r="39" customFormat="false" ht="12.75" hidden="false" customHeight="true" outlineLevel="0" collapsed="false">
      <c r="A39" s="311" t="s">
        <v>94</v>
      </c>
      <c r="B39" s="42" t="n">
        <v>262343.876850325</v>
      </c>
      <c r="C39" s="312" t="n">
        <v>1.80743489027351</v>
      </c>
      <c r="D39" s="37" t="n">
        <v>313249.131667155</v>
      </c>
      <c r="E39" s="313" t="n">
        <v>2.34202580220709</v>
      </c>
      <c r="F39" s="37" t="s">
        <v>62</v>
      </c>
      <c r="G39" s="314" t="s">
        <v>62</v>
      </c>
      <c r="H39" s="78"/>
      <c r="I39" s="317" t="n">
        <v>476585.782035681</v>
      </c>
      <c r="J39" s="316" t="n">
        <v>1.18635492882019</v>
      </c>
      <c r="K39" s="78"/>
    </row>
    <row r="40" customFormat="false" ht="12.75" hidden="false" customHeight="true" outlineLevel="0" collapsed="false">
      <c r="A40" s="311" t="s">
        <v>95</v>
      </c>
      <c r="B40" s="42" t="n">
        <v>231580.671304022</v>
      </c>
      <c r="C40" s="312" t="n">
        <v>0.278643016717221</v>
      </c>
      <c r="D40" s="37" t="n">
        <v>304307.111336262</v>
      </c>
      <c r="E40" s="313" t="n">
        <v>0.337240973081115</v>
      </c>
      <c r="F40" s="37" t="s">
        <v>62</v>
      </c>
      <c r="G40" s="314" t="s">
        <v>62</v>
      </c>
      <c r="H40" s="78"/>
      <c r="I40" s="317" t="n">
        <v>496811.345048183</v>
      </c>
      <c r="J40" s="316" t="n">
        <v>0.192868525923988</v>
      </c>
      <c r="K40" s="78"/>
    </row>
    <row r="41" customFormat="false" ht="12.75" hidden="false" customHeight="true" outlineLevel="0" collapsed="false">
      <c r="A41" s="311" t="s">
        <v>96</v>
      </c>
      <c r="B41" s="42" t="n">
        <v>221845.972133275</v>
      </c>
      <c r="C41" s="312" t="n">
        <v>0.338902834097133</v>
      </c>
      <c r="D41" s="37" t="n">
        <v>283220.210864871</v>
      </c>
      <c r="E41" s="313" t="n">
        <v>1.00291853398705</v>
      </c>
      <c r="F41" s="37" t="s">
        <v>62</v>
      </c>
      <c r="G41" s="314" t="s">
        <v>62</v>
      </c>
      <c r="H41" s="78"/>
      <c r="I41" s="317" t="n">
        <v>529723.20070845</v>
      </c>
      <c r="J41" s="316" t="n">
        <v>0.0817639934696362</v>
      </c>
      <c r="K41" s="78"/>
    </row>
    <row r="42" customFormat="false" ht="12.75" hidden="false" customHeight="true" outlineLevel="0" collapsed="false">
      <c r="A42" s="311" t="s">
        <v>97</v>
      </c>
      <c r="B42" s="42" t="n">
        <v>259311.606907953</v>
      </c>
      <c r="C42" s="312" t="n">
        <v>1.48595135910457</v>
      </c>
      <c r="D42" s="37" t="n">
        <v>317139.408279853</v>
      </c>
      <c r="E42" s="313" t="n">
        <v>2.34799654029631</v>
      </c>
      <c r="F42" s="37" t="s">
        <v>62</v>
      </c>
      <c r="G42" s="314" t="s">
        <v>62</v>
      </c>
      <c r="H42" s="78"/>
      <c r="I42" s="317" t="n">
        <v>516088.382276678</v>
      </c>
      <c r="J42" s="316" t="n">
        <v>-0.45714839643237</v>
      </c>
      <c r="K42" s="78"/>
    </row>
    <row r="43" customFormat="false" ht="12.75" hidden="false" customHeight="true" outlineLevel="0" collapsed="false">
      <c r="A43" s="318" t="s">
        <v>98</v>
      </c>
      <c r="B43" s="319" t="n">
        <v>238117.762693867</v>
      </c>
      <c r="C43" s="320" t="n">
        <v>0.476153296231723</v>
      </c>
      <c r="D43" s="49" t="n">
        <v>280810.43983183</v>
      </c>
      <c r="E43" s="321" t="n">
        <v>1.68962113243862</v>
      </c>
      <c r="F43" s="49" t="s">
        <v>62</v>
      </c>
      <c r="G43" s="322" t="s">
        <v>62</v>
      </c>
      <c r="H43" s="78"/>
      <c r="I43" s="323" t="n">
        <v>535166.236360684</v>
      </c>
      <c r="J43" s="324" t="n">
        <v>-0.0039890499431378</v>
      </c>
      <c r="K43" s="78"/>
    </row>
    <row r="44" customFormat="false" ht="12.75" hidden="false" customHeight="true" outlineLevel="0" collapsed="false">
      <c r="A44" s="311" t="s">
        <v>99</v>
      </c>
      <c r="B44" s="42" t="n">
        <v>253248.170285755</v>
      </c>
      <c r="C44" s="312" t="n">
        <v>3.03597583585995</v>
      </c>
      <c r="D44" s="37" t="n">
        <v>320850.865512934</v>
      </c>
      <c r="E44" s="313" t="n">
        <v>3.3558685147754</v>
      </c>
      <c r="F44" s="37" t="s">
        <v>62</v>
      </c>
      <c r="G44" s="314" t="s">
        <v>62</v>
      </c>
      <c r="H44" s="78"/>
      <c r="I44" s="317" t="n">
        <v>492189.9598738</v>
      </c>
      <c r="J44" s="316" t="n">
        <v>0.0557743177763021</v>
      </c>
      <c r="K44" s="78"/>
    </row>
    <row r="45" customFormat="false" ht="12.75" hidden="false" customHeight="true" outlineLevel="0" collapsed="false">
      <c r="A45" s="311" t="s">
        <v>100</v>
      </c>
      <c r="B45" s="42" t="n">
        <v>224773.67359055</v>
      </c>
      <c r="C45" s="312" t="n">
        <v>1.22316919872959</v>
      </c>
      <c r="D45" s="37" t="n">
        <v>284525.840232437</v>
      </c>
      <c r="E45" s="313" t="n">
        <v>2.24664903706762</v>
      </c>
      <c r="F45" s="37" t="s">
        <v>62</v>
      </c>
      <c r="G45" s="314" t="s">
        <v>62</v>
      </c>
      <c r="H45" s="78"/>
      <c r="I45" s="317" t="n">
        <v>482708.053113554</v>
      </c>
      <c r="J45" s="316" t="n">
        <v>0.0218099221834285</v>
      </c>
      <c r="K45" s="78"/>
    </row>
    <row r="46" customFormat="false" ht="12.75" hidden="false" customHeight="true" outlineLevel="0" collapsed="false">
      <c r="A46" s="311" t="s">
        <v>101</v>
      </c>
      <c r="B46" s="42" t="n">
        <v>238690.113516261</v>
      </c>
      <c r="C46" s="312" t="n">
        <v>1.7510159262707</v>
      </c>
      <c r="D46" s="37" t="n">
        <v>312573.452129358</v>
      </c>
      <c r="E46" s="313" t="n">
        <v>0.370914029760124</v>
      </c>
      <c r="F46" s="37" t="s">
        <v>62</v>
      </c>
      <c r="G46" s="314" t="s">
        <v>62</v>
      </c>
      <c r="H46" s="78"/>
      <c r="I46" s="317" t="n">
        <v>579322.04833268</v>
      </c>
      <c r="J46" s="316" t="n">
        <v>-0.0792337945746752</v>
      </c>
      <c r="K46" s="78"/>
    </row>
    <row r="47" customFormat="false" ht="12.75" hidden="false" customHeight="true" outlineLevel="0" collapsed="false">
      <c r="A47" s="325" t="s">
        <v>102</v>
      </c>
      <c r="B47" s="44" t="n">
        <v>212613.173087073</v>
      </c>
      <c r="C47" s="326" t="n">
        <v>0.648047926604646</v>
      </c>
      <c r="D47" s="67" t="n">
        <v>290368.444137012</v>
      </c>
      <c r="E47" s="327" t="n">
        <v>1.02722000551227</v>
      </c>
      <c r="F47" s="67" t="s">
        <v>62</v>
      </c>
      <c r="G47" s="328" t="s">
        <v>62</v>
      </c>
      <c r="H47" s="78"/>
      <c r="I47" s="329" t="n">
        <v>589392.044238437</v>
      </c>
      <c r="J47" s="330" t="n">
        <v>-0.540271728811964</v>
      </c>
      <c r="K47" s="78"/>
    </row>
    <row r="48" customFormat="false" ht="12.75" hidden="false" customHeight="true" outlineLevel="0" collapsed="false">
      <c r="A48" s="318" t="s">
        <v>103</v>
      </c>
      <c r="B48" s="319" t="n">
        <v>258433.214124893</v>
      </c>
      <c r="C48" s="320" t="n">
        <v>1.58479555553491</v>
      </c>
      <c r="D48" s="49" t="n">
        <v>334812.990530417</v>
      </c>
      <c r="E48" s="321" t="n">
        <v>3.49024146078658</v>
      </c>
      <c r="F48" s="49" t="s">
        <v>62</v>
      </c>
      <c r="G48" s="322" t="s">
        <v>62</v>
      </c>
      <c r="H48" s="78"/>
      <c r="I48" s="323" t="n">
        <v>548070.719863132</v>
      </c>
      <c r="J48" s="324" t="n">
        <v>-1.26937254626486</v>
      </c>
      <c r="K48" s="78"/>
    </row>
    <row r="49" customFormat="false" ht="12.75" hidden="false" customHeight="true" outlineLevel="0" collapsed="false">
      <c r="A49" s="311" t="s">
        <v>104</v>
      </c>
      <c r="B49" s="42" t="n">
        <v>246159.141730042</v>
      </c>
      <c r="C49" s="312" t="n">
        <v>0.868421184827647</v>
      </c>
      <c r="D49" s="37" t="n">
        <v>319538.079932386</v>
      </c>
      <c r="E49" s="313" t="n">
        <v>0.690761992385975</v>
      </c>
      <c r="F49" s="37" t="s">
        <v>62</v>
      </c>
      <c r="G49" s="314" t="s">
        <v>62</v>
      </c>
      <c r="H49" s="78"/>
      <c r="I49" s="317" t="n">
        <v>542822.628864385</v>
      </c>
      <c r="J49" s="316" t="n">
        <v>-1.10774091242933</v>
      </c>
      <c r="K49" s="78"/>
    </row>
    <row r="50" customFormat="false" ht="12.75" hidden="false" customHeight="true" outlineLevel="0" collapsed="false">
      <c r="A50" s="311" t="s">
        <v>105</v>
      </c>
      <c r="B50" s="42" t="n">
        <v>236443.646545912</v>
      </c>
      <c r="C50" s="312" t="n">
        <v>1.61792734080985</v>
      </c>
      <c r="D50" s="37" t="n">
        <v>311338.248547941</v>
      </c>
      <c r="E50" s="313" t="n">
        <v>1.22187692032982</v>
      </c>
      <c r="F50" s="37" t="s">
        <v>62</v>
      </c>
      <c r="G50" s="314" t="s">
        <v>62</v>
      </c>
      <c r="H50" s="78"/>
      <c r="I50" s="317" t="n">
        <v>552006.860402364</v>
      </c>
      <c r="J50" s="316" t="n">
        <v>0.946115530450242</v>
      </c>
      <c r="K50" s="78"/>
    </row>
    <row r="51" customFormat="false" ht="12.75" hidden="false" customHeight="true" outlineLevel="0" collapsed="false">
      <c r="A51" s="311" t="s">
        <v>106</v>
      </c>
      <c r="B51" s="42" t="n">
        <v>249109.575046733</v>
      </c>
      <c r="C51" s="312" t="n">
        <v>1.35851724992115</v>
      </c>
      <c r="D51" s="37" t="n">
        <v>321506.546753637</v>
      </c>
      <c r="E51" s="313" t="n">
        <v>2.40817031763841</v>
      </c>
      <c r="F51" s="37" t="s">
        <v>62</v>
      </c>
      <c r="G51" s="314" t="s">
        <v>62</v>
      </c>
      <c r="H51" s="78"/>
      <c r="I51" s="317" t="n">
        <v>534326.156592626</v>
      </c>
      <c r="J51" s="316" t="n">
        <v>0.229329081894103</v>
      </c>
      <c r="K51" s="78"/>
    </row>
    <row r="52" customFormat="false" ht="12.75" hidden="false" customHeight="true" outlineLevel="0" collapsed="false">
      <c r="A52" s="325" t="s">
        <v>107</v>
      </c>
      <c r="B52" s="44" t="n">
        <v>225177.440331351</v>
      </c>
      <c r="C52" s="326" t="n">
        <v>1.87010429104922</v>
      </c>
      <c r="D52" s="67" t="n">
        <v>291972.478519165</v>
      </c>
      <c r="E52" s="327" t="n">
        <v>2.61449741872906</v>
      </c>
      <c r="F52" s="67" t="s">
        <v>62</v>
      </c>
      <c r="G52" s="328" t="s">
        <v>62</v>
      </c>
      <c r="H52" s="78"/>
      <c r="I52" s="329" t="n">
        <v>464418.916135561</v>
      </c>
      <c r="J52" s="330" t="n">
        <v>-0.242827851048754</v>
      </c>
      <c r="K52" s="78"/>
    </row>
    <row r="53" customFormat="false" ht="12.75" hidden="false" customHeight="true" outlineLevel="0" collapsed="false">
      <c r="A53" s="311" t="s">
        <v>108</v>
      </c>
      <c r="B53" s="42" t="n">
        <v>256328.613711109</v>
      </c>
      <c r="C53" s="312" t="n">
        <v>1.94701515781407</v>
      </c>
      <c r="D53" s="37" t="n">
        <v>329818.892902</v>
      </c>
      <c r="E53" s="313" t="n">
        <v>1.95462489356529</v>
      </c>
      <c r="F53" s="37" t="s">
        <v>62</v>
      </c>
      <c r="G53" s="314" t="s">
        <v>62</v>
      </c>
      <c r="H53" s="78"/>
      <c r="I53" s="317" t="n">
        <v>565046.402721867</v>
      </c>
      <c r="J53" s="316" t="n">
        <v>0.288195280710185</v>
      </c>
      <c r="K53" s="78"/>
    </row>
    <row r="54" customFormat="false" ht="12.75" hidden="false" customHeight="true" outlineLevel="0" collapsed="false">
      <c r="A54" s="311" t="s">
        <v>109</v>
      </c>
      <c r="B54" s="42" t="n">
        <v>188457.435784576</v>
      </c>
      <c r="C54" s="312" t="n">
        <v>3.01578170788532</v>
      </c>
      <c r="D54" s="37" t="n">
        <v>308449.007878303</v>
      </c>
      <c r="E54" s="313" t="n">
        <v>1.94458260042843</v>
      </c>
      <c r="F54" s="37" t="s">
        <v>62</v>
      </c>
      <c r="G54" s="314" t="s">
        <v>62</v>
      </c>
      <c r="H54" s="78"/>
      <c r="I54" s="317" t="n">
        <v>529889.97683925</v>
      </c>
      <c r="J54" s="316" t="n">
        <v>-0.34471643822568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2343.876850325</v>
      </c>
      <c r="C56" s="336" t="str">
        <f aca="false">INDEX(A8:A54,MATCH(B56,$B$8:$B$54,0))</f>
        <v>島根県</v>
      </c>
      <c r="D56" s="337" t="n">
        <f aca="false">LARGE(D8:D54,1)</f>
        <v>334812.99053041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89392.044238437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9311.606907953</v>
      </c>
      <c r="C57" s="343" t="str">
        <f aca="false">INDEX(A8:A54,MATCH(B57,$B$8:$B$54,0))</f>
        <v>山口県</v>
      </c>
      <c r="D57" s="344" t="n">
        <f aca="false">LARGE(D8:D54,2)</f>
        <v>329818.892902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79322.04833268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8433.214124893</v>
      </c>
      <c r="C58" s="343" t="str">
        <f aca="false">INDEX(A8:A54,MATCH(B58,$B$8:$B$54,0))</f>
        <v>佐賀県</v>
      </c>
      <c r="D58" s="349" t="n">
        <f aca="false">LARGE(D8:D54,3)</f>
        <v>324243.87197148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565046.40272186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8457.435784576</v>
      </c>
      <c r="C59" s="353" t="str">
        <f aca="false">INDEX(A8:A54,MATCH(B59,$B$8:$B$54,0))</f>
        <v>沖縄県</v>
      </c>
      <c r="D59" s="354" t="n">
        <f aca="false">SMALL(D8:D54,3)</f>
        <v>247287.27925715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407190.570870399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1638.227058043</v>
      </c>
      <c r="C60" s="343" t="str">
        <f aca="false">INDEX(A8:A54,MATCH(B60,$B$8:$B$54,0))</f>
        <v>東京都</v>
      </c>
      <c r="D60" s="349" t="n">
        <f aca="false">SMALL(D8:D54,2)</f>
        <v>244734.68087071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89992.871663569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181585.310409514</v>
      </c>
      <c r="C61" s="360" t="str">
        <f aca="false">INDEX(A8:A54,MATCH(B61,$B$8:$B$54,0))</f>
        <v>茨城県</v>
      </c>
      <c r="D61" s="361" t="n">
        <f aca="false">SMALL(D8:D54,1)</f>
        <v>242036.979921912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83627.28894333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474173741633</v>
      </c>
      <c r="C62" s="367"/>
      <c r="D62" s="368" t="n">
        <f aca="false">IF(D61=0,0,D56/D61)</f>
        <v>1.3833133707024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63663149768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7771.7023829125</v>
      </c>
      <c r="C7" s="306" t="n">
        <v>1.92664442789839</v>
      </c>
      <c r="D7" s="307" t="n">
        <v>109577.381629502</v>
      </c>
      <c r="E7" s="308" t="n">
        <v>2.93279587822179</v>
      </c>
      <c r="F7" s="307" t="s">
        <v>62</v>
      </c>
      <c r="G7" s="309" t="s">
        <v>62</v>
      </c>
      <c r="H7" s="78"/>
      <c r="I7" s="305" t="n">
        <v>231508.054690506</v>
      </c>
      <c r="J7" s="310" t="n">
        <v>0.230706440152593</v>
      </c>
    </row>
    <row r="8" customFormat="false" ht="12.75" hidden="false" customHeight="true" outlineLevel="0" collapsed="false">
      <c r="A8" s="311" t="s">
        <v>63</v>
      </c>
      <c r="B8" s="42" t="n">
        <v>91288.1630582009</v>
      </c>
      <c r="C8" s="312" t="n">
        <v>2.05092062205883</v>
      </c>
      <c r="D8" s="37" t="n">
        <v>120975.952513737</v>
      </c>
      <c r="E8" s="313" t="n">
        <v>3.19765152564854</v>
      </c>
      <c r="F8" s="37" t="s">
        <v>62</v>
      </c>
      <c r="G8" s="314" t="s">
        <v>62</v>
      </c>
      <c r="H8" s="78"/>
      <c r="I8" s="315" t="n">
        <v>291808.5540035</v>
      </c>
      <c r="J8" s="316" t="n">
        <v>0.66790836258087</v>
      </c>
    </row>
    <row r="9" customFormat="false" ht="12.75" hidden="false" customHeight="true" outlineLevel="0" collapsed="false">
      <c r="A9" s="311" t="s">
        <v>64</v>
      </c>
      <c r="B9" s="42" t="n">
        <v>74716.9982826205</v>
      </c>
      <c r="C9" s="312" t="n">
        <v>3.32766862050943</v>
      </c>
      <c r="D9" s="37" t="n">
        <v>89635.613367385</v>
      </c>
      <c r="E9" s="313" t="n">
        <v>3.4897025439466</v>
      </c>
      <c r="F9" s="37" t="s">
        <v>62</v>
      </c>
      <c r="G9" s="314" t="s">
        <v>62</v>
      </c>
      <c r="H9" s="78"/>
      <c r="I9" s="317" t="n">
        <v>189903.34240303</v>
      </c>
      <c r="J9" s="316" t="n">
        <v>-0.393501986994714</v>
      </c>
    </row>
    <row r="10" customFormat="false" ht="12.75" hidden="false" customHeight="true" outlineLevel="0" collapsed="false">
      <c r="A10" s="311" t="s">
        <v>65</v>
      </c>
      <c r="B10" s="42" t="n">
        <v>79741.4635273238</v>
      </c>
      <c r="C10" s="312" t="n">
        <v>1.63962580301012</v>
      </c>
      <c r="D10" s="37" t="n">
        <v>90109.4565654872</v>
      </c>
      <c r="E10" s="313" t="n">
        <v>2.13465709438293</v>
      </c>
      <c r="F10" s="37" t="s">
        <v>62</v>
      </c>
      <c r="G10" s="314" t="s">
        <v>62</v>
      </c>
      <c r="H10" s="78"/>
      <c r="I10" s="317" t="n">
        <v>178708.308576115</v>
      </c>
      <c r="J10" s="316" t="n">
        <v>0.234468753414394</v>
      </c>
    </row>
    <row r="11" customFormat="false" ht="12.75" hidden="false" customHeight="true" outlineLevel="0" collapsed="false">
      <c r="A11" s="311" t="s">
        <v>66</v>
      </c>
      <c r="B11" s="42" t="n">
        <v>79089.727926078</v>
      </c>
      <c r="C11" s="312" t="n">
        <v>1.36575265125136</v>
      </c>
      <c r="D11" s="37" t="n">
        <v>106375.035324564</v>
      </c>
      <c r="E11" s="313" t="n">
        <v>2.09298455231528</v>
      </c>
      <c r="F11" s="37" t="s">
        <v>62</v>
      </c>
      <c r="G11" s="314" t="s">
        <v>62</v>
      </c>
      <c r="H11" s="78"/>
      <c r="I11" s="317" t="n">
        <v>198109.750053674</v>
      </c>
      <c r="J11" s="316" t="n">
        <v>1.60014431870503</v>
      </c>
    </row>
    <row r="12" customFormat="false" ht="12.75" hidden="false" customHeight="true" outlineLevel="0" collapsed="false">
      <c r="A12" s="311" t="s">
        <v>67</v>
      </c>
      <c r="B12" s="42" t="n">
        <v>91519.4515264229</v>
      </c>
      <c r="C12" s="312" t="n">
        <v>1.61585158223982</v>
      </c>
      <c r="D12" s="37" t="n">
        <v>104698.245772423</v>
      </c>
      <c r="E12" s="313" t="n">
        <v>0.52740436952664</v>
      </c>
      <c r="F12" s="37" t="s">
        <v>62</v>
      </c>
      <c r="G12" s="314" t="s">
        <v>62</v>
      </c>
      <c r="H12" s="78"/>
      <c r="I12" s="317" t="n">
        <v>196298.070625561</v>
      </c>
      <c r="J12" s="316" t="n">
        <v>-0.522747485784287</v>
      </c>
    </row>
    <row r="13" customFormat="false" ht="12.75" hidden="false" customHeight="true" outlineLevel="0" collapsed="false">
      <c r="A13" s="318" t="s">
        <v>68</v>
      </c>
      <c r="B13" s="319" t="n">
        <v>86057.1593375729</v>
      </c>
      <c r="C13" s="320" t="n">
        <v>3.26996160318998</v>
      </c>
      <c r="D13" s="49" t="n">
        <v>98943.2318530471</v>
      </c>
      <c r="E13" s="321" t="n">
        <v>3.60281178766279</v>
      </c>
      <c r="F13" s="49" t="s">
        <v>62</v>
      </c>
      <c r="G13" s="322" t="s">
        <v>62</v>
      </c>
      <c r="H13" s="78"/>
      <c r="I13" s="323" t="n">
        <v>204705.957346516</v>
      </c>
      <c r="J13" s="324" t="n">
        <v>0.0947814803984404</v>
      </c>
    </row>
    <row r="14" customFormat="false" ht="12.75" hidden="false" customHeight="true" outlineLevel="0" collapsed="false">
      <c r="A14" s="311" t="s">
        <v>69</v>
      </c>
      <c r="B14" s="42" t="n">
        <v>76648.3735431913</v>
      </c>
      <c r="C14" s="312" t="n">
        <v>1.77343907357842</v>
      </c>
      <c r="D14" s="37" t="n">
        <v>94684.3836303596</v>
      </c>
      <c r="E14" s="313" t="n">
        <v>0.874882152159991</v>
      </c>
      <c r="F14" s="37" t="s">
        <v>62</v>
      </c>
      <c r="G14" s="314" t="s">
        <v>62</v>
      </c>
      <c r="H14" s="78"/>
      <c r="I14" s="317" t="n">
        <v>193155.725632044</v>
      </c>
      <c r="J14" s="316" t="n">
        <v>0.329291243669072</v>
      </c>
    </row>
    <row r="15" customFormat="false" ht="12.75" hidden="false" customHeight="true" outlineLevel="0" collapsed="false">
      <c r="A15" s="311" t="s">
        <v>70</v>
      </c>
      <c r="B15" s="42" t="n">
        <v>63600.3021960595</v>
      </c>
      <c r="C15" s="312" t="n">
        <v>1.38402076209508</v>
      </c>
      <c r="D15" s="37" t="n">
        <v>86702.9599230743</v>
      </c>
      <c r="E15" s="313" t="n">
        <v>4.20294248381836</v>
      </c>
      <c r="F15" s="37" t="s">
        <v>62</v>
      </c>
      <c r="G15" s="314" t="s">
        <v>62</v>
      </c>
      <c r="H15" s="78"/>
      <c r="I15" s="317" t="n">
        <v>189783.33387899</v>
      </c>
      <c r="J15" s="316" t="n">
        <v>-2.15476121522035</v>
      </c>
    </row>
    <row r="16" customFormat="false" ht="12.75" hidden="false" customHeight="true" outlineLevel="0" collapsed="false">
      <c r="A16" s="311" t="s">
        <v>71</v>
      </c>
      <c r="B16" s="42" t="n">
        <v>71639.2106462571</v>
      </c>
      <c r="C16" s="312" t="n">
        <v>0.774259385514696</v>
      </c>
      <c r="D16" s="37" t="n">
        <v>93895.8731901858</v>
      </c>
      <c r="E16" s="313" t="n">
        <v>1.50580594820323</v>
      </c>
      <c r="F16" s="37" t="s">
        <v>62</v>
      </c>
      <c r="G16" s="314" t="s">
        <v>62</v>
      </c>
      <c r="H16" s="78"/>
      <c r="I16" s="317" t="n">
        <v>193575.621345799</v>
      </c>
      <c r="J16" s="316" t="n">
        <v>0.82869438766931</v>
      </c>
    </row>
    <row r="17" customFormat="false" ht="12.75" hidden="false" customHeight="true" outlineLevel="0" collapsed="false">
      <c r="A17" s="325" t="s">
        <v>72</v>
      </c>
      <c r="B17" s="44" t="n">
        <v>77124.8097099525</v>
      </c>
      <c r="C17" s="326" t="n">
        <v>4.38930435020956</v>
      </c>
      <c r="D17" s="67" t="n">
        <v>99697.3841363385</v>
      </c>
      <c r="E17" s="327" t="n">
        <v>6.76422966099595</v>
      </c>
      <c r="F17" s="67" t="s">
        <v>62</v>
      </c>
      <c r="G17" s="328" t="s">
        <v>62</v>
      </c>
      <c r="H17" s="78"/>
      <c r="I17" s="329" t="n">
        <v>210862.365331683</v>
      </c>
      <c r="J17" s="330" t="n">
        <v>0.803341618668279</v>
      </c>
    </row>
    <row r="18" customFormat="false" ht="12.75" hidden="false" customHeight="true" outlineLevel="0" collapsed="false">
      <c r="A18" s="311" t="s">
        <v>73</v>
      </c>
      <c r="B18" s="42" t="n">
        <v>66795.6002231956</v>
      </c>
      <c r="C18" s="312" t="n">
        <v>3.04567306106817</v>
      </c>
      <c r="D18" s="37" t="n">
        <v>95703.0265404868</v>
      </c>
      <c r="E18" s="313" t="n">
        <v>3.40404028031609</v>
      </c>
      <c r="F18" s="37" t="s">
        <v>62</v>
      </c>
      <c r="G18" s="314" t="s">
        <v>62</v>
      </c>
      <c r="H18" s="78"/>
      <c r="I18" s="317" t="n">
        <v>195851.329655825</v>
      </c>
      <c r="J18" s="316" t="n">
        <v>1.64551718033958</v>
      </c>
    </row>
    <row r="19" customFormat="false" ht="12.75" hidden="false" customHeight="true" outlineLevel="0" collapsed="false">
      <c r="A19" s="311" t="s">
        <v>74</v>
      </c>
      <c r="B19" s="42" t="n">
        <v>68009.4736563772</v>
      </c>
      <c r="C19" s="312" t="n">
        <v>2.1017667145312</v>
      </c>
      <c r="D19" s="37" t="n">
        <v>99258.5804155594</v>
      </c>
      <c r="E19" s="313" t="n">
        <v>3.06294606864884</v>
      </c>
      <c r="F19" s="37" t="s">
        <v>62</v>
      </c>
      <c r="G19" s="314" t="s">
        <v>62</v>
      </c>
      <c r="H19" s="78"/>
      <c r="I19" s="317" t="n">
        <v>193788.500884835</v>
      </c>
      <c r="J19" s="316" t="n">
        <v>0.496422735675638</v>
      </c>
    </row>
    <row r="20" customFormat="false" ht="12.75" hidden="false" customHeight="true" outlineLevel="0" collapsed="false">
      <c r="A20" s="311" t="s">
        <v>75</v>
      </c>
      <c r="B20" s="42" t="n">
        <v>60659.318253964</v>
      </c>
      <c r="C20" s="312" t="n">
        <v>0.81757929115349</v>
      </c>
      <c r="D20" s="37" t="n">
        <v>109014.730985885</v>
      </c>
      <c r="E20" s="313" t="n">
        <v>2.05605290759802</v>
      </c>
      <c r="F20" s="37" t="s">
        <v>62</v>
      </c>
      <c r="G20" s="314" t="s">
        <v>62</v>
      </c>
      <c r="H20" s="78"/>
      <c r="I20" s="317" t="n">
        <v>217603.098270691</v>
      </c>
      <c r="J20" s="316" t="n">
        <v>1.23356838911321</v>
      </c>
    </row>
    <row r="21" customFormat="false" ht="12.75" hidden="false" customHeight="true" outlineLevel="0" collapsed="false">
      <c r="A21" s="311" t="s">
        <v>76</v>
      </c>
      <c r="B21" s="42" t="n">
        <v>68919.0959366475</v>
      </c>
      <c r="C21" s="312" t="n">
        <v>2.75190144913214</v>
      </c>
      <c r="D21" s="37" t="n">
        <v>103404.839880979</v>
      </c>
      <c r="E21" s="313" t="n">
        <v>3.18811992220903</v>
      </c>
      <c r="F21" s="37" t="s">
        <v>62</v>
      </c>
      <c r="G21" s="314" t="s">
        <v>62</v>
      </c>
      <c r="H21" s="78"/>
      <c r="I21" s="317" t="n">
        <v>196069.498024016</v>
      </c>
      <c r="J21" s="316" t="n">
        <v>0.878213760514516</v>
      </c>
    </row>
    <row r="22" customFormat="false" ht="12.75" hidden="false" customHeight="true" outlineLevel="0" collapsed="false">
      <c r="A22" s="311" t="s">
        <v>77</v>
      </c>
      <c r="B22" s="42" t="n">
        <v>82825.8340452999</v>
      </c>
      <c r="C22" s="312" t="n">
        <v>5.45369333596303</v>
      </c>
      <c r="D22" s="37" t="n">
        <v>98554.6454667459</v>
      </c>
      <c r="E22" s="313" t="n">
        <v>6.27367462271801</v>
      </c>
      <c r="F22" s="37" t="s">
        <v>62</v>
      </c>
      <c r="G22" s="314" t="s">
        <v>62</v>
      </c>
      <c r="H22" s="78"/>
      <c r="I22" s="317" t="n">
        <v>183040.738105422</v>
      </c>
      <c r="J22" s="316" t="n">
        <v>0.132955959099276</v>
      </c>
    </row>
    <row r="23" customFormat="false" ht="12.75" hidden="false" customHeight="true" outlineLevel="0" collapsed="false">
      <c r="A23" s="318" t="s">
        <v>78</v>
      </c>
      <c r="B23" s="319" t="n">
        <v>90589.1027831584</v>
      </c>
      <c r="C23" s="320" t="n">
        <v>3.19765584797842</v>
      </c>
      <c r="D23" s="49" t="n">
        <v>100284.085048417</v>
      </c>
      <c r="E23" s="321" t="n">
        <v>2.34594649775673</v>
      </c>
      <c r="F23" s="49" t="s">
        <v>62</v>
      </c>
      <c r="G23" s="322" t="s">
        <v>62</v>
      </c>
      <c r="H23" s="78"/>
      <c r="I23" s="323" t="n">
        <v>248610.944660822</v>
      </c>
      <c r="J23" s="324" t="n">
        <v>-0.635998944275641</v>
      </c>
    </row>
    <row r="24" customFormat="false" ht="12.75" hidden="false" customHeight="true" outlineLevel="0" collapsed="false">
      <c r="A24" s="311" t="s">
        <v>79</v>
      </c>
      <c r="B24" s="42" t="n">
        <v>96608.7317563493</v>
      </c>
      <c r="C24" s="312" t="n">
        <v>0.616794770138084</v>
      </c>
      <c r="D24" s="37" t="n">
        <v>121688.517674718</v>
      </c>
      <c r="E24" s="313" t="n">
        <v>1.76813321408813</v>
      </c>
      <c r="F24" s="37" t="s">
        <v>62</v>
      </c>
      <c r="G24" s="314" t="s">
        <v>62</v>
      </c>
      <c r="H24" s="78"/>
      <c r="I24" s="317" t="n">
        <v>258336.836095403</v>
      </c>
      <c r="J24" s="316" t="n">
        <v>-0.959526937767746</v>
      </c>
    </row>
    <row r="25" customFormat="false" ht="12.75" hidden="false" customHeight="true" outlineLevel="0" collapsed="false">
      <c r="A25" s="311" t="s">
        <v>80</v>
      </c>
      <c r="B25" s="42" t="n">
        <v>92592.6578958571</v>
      </c>
      <c r="C25" s="312" t="n">
        <v>0.291105500486492</v>
      </c>
      <c r="D25" s="37" t="n">
        <v>118505.040803632</v>
      </c>
      <c r="E25" s="313" t="n">
        <v>-0.450413702372493</v>
      </c>
      <c r="F25" s="37" t="s">
        <v>62</v>
      </c>
      <c r="G25" s="314" t="s">
        <v>62</v>
      </c>
      <c r="H25" s="78"/>
      <c r="I25" s="317" t="n">
        <v>239270.024820704</v>
      </c>
      <c r="J25" s="316" t="n">
        <v>-1.18185771541808</v>
      </c>
    </row>
    <row r="26" customFormat="false" ht="12.75" hidden="false" customHeight="true" outlineLevel="0" collapsed="false">
      <c r="A26" s="311" t="s">
        <v>81</v>
      </c>
      <c r="B26" s="42" t="n">
        <v>72434.1538153194</v>
      </c>
      <c r="C26" s="312" t="n">
        <v>3.38314823978412</v>
      </c>
      <c r="D26" s="37" t="n">
        <v>99392.205120525</v>
      </c>
      <c r="E26" s="313" t="n">
        <v>3.83179350291903</v>
      </c>
      <c r="F26" s="37" t="s">
        <v>62</v>
      </c>
      <c r="G26" s="314" t="s">
        <v>62</v>
      </c>
      <c r="H26" s="78"/>
      <c r="I26" s="317" t="n">
        <v>208617.810118023</v>
      </c>
      <c r="J26" s="316" t="n">
        <v>0.621151623547334</v>
      </c>
    </row>
    <row r="27" customFormat="false" ht="12.75" hidden="false" customHeight="true" outlineLevel="0" collapsed="false">
      <c r="A27" s="325" t="s">
        <v>82</v>
      </c>
      <c r="B27" s="44" t="n">
        <v>77474.6522337835</v>
      </c>
      <c r="C27" s="326" t="n">
        <v>3.82679266618445</v>
      </c>
      <c r="D27" s="67" t="n">
        <v>103035.952608407</v>
      </c>
      <c r="E27" s="327" t="n">
        <v>5.37062582516208</v>
      </c>
      <c r="F27" s="67" t="s">
        <v>62</v>
      </c>
      <c r="G27" s="328" t="s">
        <v>62</v>
      </c>
      <c r="H27" s="78"/>
      <c r="I27" s="329" t="n">
        <v>208312.294306365</v>
      </c>
      <c r="J27" s="330" t="n">
        <v>0.604795076261931</v>
      </c>
    </row>
    <row r="28" customFormat="false" ht="12.75" hidden="false" customHeight="true" outlineLevel="0" collapsed="false">
      <c r="A28" s="311" t="s">
        <v>83</v>
      </c>
      <c r="B28" s="42" t="n">
        <v>74674.7267278664</v>
      </c>
      <c r="C28" s="312" t="n">
        <v>-0.433842812010726</v>
      </c>
      <c r="D28" s="37" t="n">
        <v>99062.8338020172</v>
      </c>
      <c r="E28" s="313" t="n">
        <v>0.774551547840995</v>
      </c>
      <c r="F28" s="37" t="s">
        <v>62</v>
      </c>
      <c r="G28" s="314" t="s">
        <v>62</v>
      </c>
      <c r="H28" s="78"/>
      <c r="I28" s="317" t="n">
        <v>192649.652768356</v>
      </c>
      <c r="J28" s="316" t="n">
        <v>-1.23436956156547</v>
      </c>
    </row>
    <row r="29" customFormat="false" ht="12.75" hidden="false" customHeight="true" outlineLevel="0" collapsed="false">
      <c r="A29" s="311" t="s">
        <v>84</v>
      </c>
      <c r="B29" s="42" t="n">
        <v>73064.9271595171</v>
      </c>
      <c r="C29" s="312" t="n">
        <v>2.42773809257409</v>
      </c>
      <c r="D29" s="37" t="n">
        <v>96899.1806326248</v>
      </c>
      <c r="E29" s="313" t="n">
        <v>3.18450564925048</v>
      </c>
      <c r="F29" s="37" t="s">
        <v>62</v>
      </c>
      <c r="G29" s="314" t="s">
        <v>62</v>
      </c>
      <c r="H29" s="78"/>
      <c r="I29" s="317" t="n">
        <v>189802.975177285</v>
      </c>
      <c r="J29" s="316" t="n">
        <v>1.35897024742721</v>
      </c>
    </row>
    <row r="30" customFormat="false" ht="12.75" hidden="false" customHeight="true" outlineLevel="0" collapsed="false">
      <c r="A30" s="311" t="s">
        <v>85</v>
      </c>
      <c r="B30" s="42" t="n">
        <v>65149.4181420171</v>
      </c>
      <c r="C30" s="312" t="n">
        <v>1.61729325617734</v>
      </c>
      <c r="D30" s="37" t="n">
        <v>87322.0099699277</v>
      </c>
      <c r="E30" s="313" t="n">
        <v>2.77454671260589</v>
      </c>
      <c r="F30" s="37" t="s">
        <v>62</v>
      </c>
      <c r="G30" s="314" t="s">
        <v>62</v>
      </c>
      <c r="H30" s="78"/>
      <c r="I30" s="317" t="n">
        <v>212589.113773999</v>
      </c>
      <c r="J30" s="316" t="n">
        <v>-2.46423573609544</v>
      </c>
    </row>
    <row r="31" customFormat="false" ht="12.75" hidden="false" customHeight="true" outlineLevel="0" collapsed="false">
      <c r="A31" s="311" t="s">
        <v>86</v>
      </c>
      <c r="B31" s="42" t="n">
        <v>84871.1359592396</v>
      </c>
      <c r="C31" s="312" t="n">
        <v>3.5009594934767</v>
      </c>
      <c r="D31" s="37" t="n">
        <v>107690.582072591</v>
      </c>
      <c r="E31" s="313" t="n">
        <v>4.44778958137495</v>
      </c>
      <c r="F31" s="37" t="s">
        <v>62</v>
      </c>
      <c r="G31" s="314" t="s">
        <v>62</v>
      </c>
      <c r="H31" s="78"/>
      <c r="I31" s="317" t="n">
        <v>203716.560251582</v>
      </c>
      <c r="J31" s="316" t="n">
        <v>1.35158065217077</v>
      </c>
    </row>
    <row r="32" customFormat="false" ht="12.75" hidden="false" customHeight="true" outlineLevel="0" collapsed="false">
      <c r="A32" s="311" t="s">
        <v>87</v>
      </c>
      <c r="B32" s="42" t="n">
        <v>80722.2188688054</v>
      </c>
      <c r="C32" s="312" t="n">
        <v>2.65382167799588</v>
      </c>
      <c r="D32" s="37" t="n">
        <v>111905.700540118</v>
      </c>
      <c r="E32" s="313" t="n">
        <v>4.7792665872345</v>
      </c>
      <c r="F32" s="37" t="s">
        <v>62</v>
      </c>
      <c r="G32" s="314" t="s">
        <v>62</v>
      </c>
      <c r="H32" s="78"/>
      <c r="I32" s="317" t="n">
        <v>234448.55560444</v>
      </c>
      <c r="J32" s="316" t="n">
        <v>-0.0807848401976897</v>
      </c>
    </row>
    <row r="33" customFormat="false" ht="12.75" hidden="false" customHeight="true" outlineLevel="0" collapsed="false">
      <c r="A33" s="318" t="s">
        <v>88</v>
      </c>
      <c r="B33" s="319" t="n">
        <v>77169.8945246859</v>
      </c>
      <c r="C33" s="320" t="n">
        <v>-1.26940818079203</v>
      </c>
      <c r="D33" s="49" t="n">
        <v>121243.506990391</v>
      </c>
      <c r="E33" s="321" t="n">
        <v>1.16643779241622</v>
      </c>
      <c r="F33" s="49" t="s">
        <v>62</v>
      </c>
      <c r="G33" s="322" t="s">
        <v>62</v>
      </c>
      <c r="H33" s="78"/>
      <c r="I33" s="323" t="n">
        <v>263617.903452252</v>
      </c>
      <c r="J33" s="324" t="n">
        <v>1.68343215888535</v>
      </c>
    </row>
    <row r="34" customFormat="false" ht="12.75" hidden="false" customHeight="true" outlineLevel="0" collapsed="false">
      <c r="A34" s="311" t="s">
        <v>89</v>
      </c>
      <c r="B34" s="42" t="n">
        <v>75644.5457982923</v>
      </c>
      <c r="C34" s="312" t="n">
        <v>1.77690865485254</v>
      </c>
      <c r="D34" s="37" t="n">
        <v>125185.908726873</v>
      </c>
      <c r="E34" s="313" t="n">
        <v>3.73168905805165</v>
      </c>
      <c r="F34" s="37" t="s">
        <v>62</v>
      </c>
      <c r="G34" s="314" t="s">
        <v>62</v>
      </c>
      <c r="H34" s="78"/>
      <c r="I34" s="317" t="n">
        <v>259532.241607175</v>
      </c>
      <c r="J34" s="316" t="n">
        <v>0.750997658576577</v>
      </c>
    </row>
    <row r="35" customFormat="false" ht="12.75" hidden="false" customHeight="true" outlineLevel="0" collapsed="false">
      <c r="A35" s="311" t="s">
        <v>90</v>
      </c>
      <c r="B35" s="42" t="n">
        <v>80790.2922472903</v>
      </c>
      <c r="C35" s="312" t="n">
        <v>3.09980038595577</v>
      </c>
      <c r="D35" s="37" t="n">
        <v>113738.500632626</v>
      </c>
      <c r="E35" s="313" t="n">
        <v>5.02553660913399</v>
      </c>
      <c r="F35" s="37" t="s">
        <v>62</v>
      </c>
      <c r="G35" s="314" t="s">
        <v>62</v>
      </c>
      <c r="H35" s="78"/>
      <c r="I35" s="317" t="n">
        <v>248792.719487469</v>
      </c>
      <c r="J35" s="316" t="n">
        <v>0.79478567525781</v>
      </c>
    </row>
    <row r="36" customFormat="false" ht="12.75" hidden="false" customHeight="true" outlineLevel="0" collapsed="false">
      <c r="A36" s="311" t="s">
        <v>91</v>
      </c>
      <c r="B36" s="42" t="n">
        <v>80528.7961885408</v>
      </c>
      <c r="C36" s="312" t="n">
        <v>5.60371413824113</v>
      </c>
      <c r="D36" s="37" t="n">
        <v>109494.71895952</v>
      </c>
      <c r="E36" s="313" t="n">
        <v>5.32451041248665</v>
      </c>
      <c r="F36" s="37" t="s">
        <v>62</v>
      </c>
      <c r="G36" s="314" t="s">
        <v>62</v>
      </c>
      <c r="H36" s="78"/>
      <c r="I36" s="317" t="n">
        <v>228706.268429304</v>
      </c>
      <c r="J36" s="316" t="n">
        <v>2.51579345803176</v>
      </c>
    </row>
    <row r="37" customFormat="false" ht="12.75" hidden="false" customHeight="true" outlineLevel="0" collapsed="false">
      <c r="A37" s="325" t="s">
        <v>92</v>
      </c>
      <c r="B37" s="44" t="n">
        <v>79354.0290259641</v>
      </c>
      <c r="C37" s="326" t="n">
        <v>5.4330376887332</v>
      </c>
      <c r="D37" s="67" t="n">
        <v>111011.104053963</v>
      </c>
      <c r="E37" s="327" t="n">
        <v>9.95959671473944</v>
      </c>
      <c r="F37" s="67" t="s">
        <v>62</v>
      </c>
      <c r="G37" s="328" t="s">
        <v>62</v>
      </c>
      <c r="H37" s="78"/>
      <c r="I37" s="329" t="n">
        <v>234914.385613467</v>
      </c>
      <c r="J37" s="330" t="n">
        <v>3.4421002504223</v>
      </c>
    </row>
    <row r="38" customFormat="false" ht="12.75" hidden="false" customHeight="true" outlineLevel="0" collapsed="false">
      <c r="A38" s="311" t="s">
        <v>93</v>
      </c>
      <c r="B38" s="42" t="n">
        <v>97032.727878339</v>
      </c>
      <c r="C38" s="312" t="n">
        <v>4.31388371959461</v>
      </c>
      <c r="D38" s="37" t="n">
        <v>124193.748430978</v>
      </c>
      <c r="E38" s="313" t="n">
        <v>6.3081189348141</v>
      </c>
      <c r="F38" s="37" t="s">
        <v>62</v>
      </c>
      <c r="G38" s="314" t="s">
        <v>62</v>
      </c>
      <c r="H38" s="78"/>
      <c r="I38" s="317" t="n">
        <v>254697.247914741</v>
      </c>
      <c r="J38" s="316" t="n">
        <v>3.11071588496086</v>
      </c>
    </row>
    <row r="39" customFormat="false" ht="12.75" hidden="false" customHeight="true" outlineLevel="0" collapsed="false">
      <c r="A39" s="311" t="s">
        <v>94</v>
      </c>
      <c r="B39" s="42" t="n">
        <v>111195.955810765</v>
      </c>
      <c r="C39" s="312" t="n">
        <v>2.19151774321489</v>
      </c>
      <c r="D39" s="37" t="n">
        <v>130276.103292433</v>
      </c>
      <c r="E39" s="313" t="n">
        <v>2.57734521935311</v>
      </c>
      <c r="F39" s="37" t="s">
        <v>62</v>
      </c>
      <c r="G39" s="314" t="s">
        <v>62</v>
      </c>
      <c r="H39" s="78"/>
      <c r="I39" s="317" t="n">
        <v>245594.515188391</v>
      </c>
      <c r="J39" s="316" t="n">
        <v>1.94652196480361</v>
      </c>
    </row>
    <row r="40" customFormat="false" ht="12.75" hidden="false" customHeight="true" outlineLevel="0" collapsed="false">
      <c r="A40" s="311" t="s">
        <v>95</v>
      </c>
      <c r="B40" s="42" t="n">
        <v>92587.1148681317</v>
      </c>
      <c r="C40" s="312" t="n">
        <v>-0.10652972880885</v>
      </c>
      <c r="D40" s="37" t="n">
        <v>123581.431502326</v>
      </c>
      <c r="E40" s="313" t="n">
        <v>-0.136006036099301</v>
      </c>
      <c r="F40" s="37" t="s">
        <v>62</v>
      </c>
      <c r="G40" s="314" t="s">
        <v>62</v>
      </c>
      <c r="H40" s="78"/>
      <c r="I40" s="317" t="n">
        <v>256170.141384177</v>
      </c>
      <c r="J40" s="316" t="n">
        <v>-0.199527069099049</v>
      </c>
    </row>
    <row r="41" customFormat="false" ht="12.75" hidden="false" customHeight="true" outlineLevel="0" collapsed="false">
      <c r="A41" s="311" t="s">
        <v>96</v>
      </c>
      <c r="B41" s="42" t="n">
        <v>83502.3027474945</v>
      </c>
      <c r="C41" s="312" t="n">
        <v>-0.817477304761821</v>
      </c>
      <c r="D41" s="37" t="n">
        <v>106527.800985031</v>
      </c>
      <c r="E41" s="313" t="n">
        <v>-0.440660704617597</v>
      </c>
      <c r="F41" s="37" t="s">
        <v>62</v>
      </c>
      <c r="G41" s="314" t="s">
        <v>62</v>
      </c>
      <c r="H41" s="78"/>
      <c r="I41" s="317" t="n">
        <v>257160.99227114</v>
      </c>
      <c r="J41" s="316" t="n">
        <v>0.108902141064466</v>
      </c>
    </row>
    <row r="42" customFormat="false" ht="12.75" hidden="false" customHeight="true" outlineLevel="0" collapsed="false">
      <c r="A42" s="311" t="s">
        <v>97</v>
      </c>
      <c r="B42" s="42" t="n">
        <v>111072.23324304</v>
      </c>
      <c r="C42" s="312" t="n">
        <v>2.92203428858924</v>
      </c>
      <c r="D42" s="37" t="n">
        <v>136195.204982319</v>
      </c>
      <c r="E42" s="313" t="n">
        <v>3.91622711984853</v>
      </c>
      <c r="F42" s="37" t="s">
        <v>62</v>
      </c>
      <c r="G42" s="314" t="s">
        <v>62</v>
      </c>
      <c r="H42" s="78"/>
      <c r="I42" s="317" t="n">
        <v>274736.288322173</v>
      </c>
      <c r="J42" s="316" t="n">
        <v>-1.16817113246017</v>
      </c>
    </row>
    <row r="43" customFormat="false" ht="12.75" hidden="false" customHeight="true" outlineLevel="0" collapsed="false">
      <c r="A43" s="318" t="s">
        <v>98</v>
      </c>
      <c r="B43" s="319" t="n">
        <v>101063.389280284</v>
      </c>
      <c r="C43" s="320" t="n">
        <v>0.508950498887339</v>
      </c>
      <c r="D43" s="49" t="n">
        <v>118106.052958876</v>
      </c>
      <c r="E43" s="321" t="n">
        <v>3.1485345814647</v>
      </c>
      <c r="F43" s="49" t="s">
        <v>62</v>
      </c>
      <c r="G43" s="322" t="s">
        <v>62</v>
      </c>
      <c r="H43" s="78"/>
      <c r="I43" s="323" t="n">
        <v>281014.619211163</v>
      </c>
      <c r="J43" s="324" t="n">
        <v>1.23456165409058</v>
      </c>
    </row>
    <row r="44" customFormat="false" ht="12.75" hidden="false" customHeight="true" outlineLevel="0" collapsed="false">
      <c r="A44" s="311" t="s">
        <v>99</v>
      </c>
      <c r="B44" s="42" t="n">
        <v>99924.4325773341</v>
      </c>
      <c r="C44" s="312" t="n">
        <v>4.72817585579654</v>
      </c>
      <c r="D44" s="37" t="n">
        <v>126626.577161737</v>
      </c>
      <c r="E44" s="313" t="n">
        <v>4.89703723420569</v>
      </c>
      <c r="F44" s="37" t="s">
        <v>62</v>
      </c>
      <c r="G44" s="314" t="s">
        <v>62</v>
      </c>
      <c r="H44" s="78"/>
      <c r="I44" s="317" t="n">
        <v>231182.335857067</v>
      </c>
      <c r="J44" s="316" t="n">
        <v>0.0986544878103422</v>
      </c>
    </row>
    <row r="45" customFormat="false" ht="12.75" hidden="false" customHeight="true" outlineLevel="0" collapsed="false">
      <c r="A45" s="311" t="s">
        <v>100</v>
      </c>
      <c r="B45" s="42" t="n">
        <v>88489.7100941986</v>
      </c>
      <c r="C45" s="312" t="n">
        <v>0.574694802370149</v>
      </c>
      <c r="D45" s="37" t="n">
        <v>115695.540420625</v>
      </c>
      <c r="E45" s="313" t="n">
        <v>2.21025371563004</v>
      </c>
      <c r="F45" s="37" t="s">
        <v>62</v>
      </c>
      <c r="G45" s="314" t="s">
        <v>62</v>
      </c>
      <c r="H45" s="78"/>
      <c r="I45" s="317" t="n">
        <v>240443.462232838</v>
      </c>
      <c r="J45" s="316" t="n">
        <v>0.412651714526137</v>
      </c>
    </row>
    <row r="46" customFormat="false" ht="12.75" hidden="false" customHeight="true" outlineLevel="0" collapsed="false">
      <c r="A46" s="311" t="s">
        <v>101</v>
      </c>
      <c r="B46" s="42" t="n">
        <v>106015.113704613</v>
      </c>
      <c r="C46" s="312" t="n">
        <v>2.15255594234796</v>
      </c>
      <c r="D46" s="37" t="n">
        <v>139963.541530462</v>
      </c>
      <c r="E46" s="313" t="n">
        <v>-0.625171622626976</v>
      </c>
      <c r="F46" s="37" t="s">
        <v>62</v>
      </c>
      <c r="G46" s="314" t="s">
        <v>62</v>
      </c>
      <c r="H46" s="78"/>
      <c r="I46" s="317" t="n">
        <v>342426.098745704</v>
      </c>
      <c r="J46" s="316" t="n">
        <v>0.0853591397780716</v>
      </c>
    </row>
    <row r="47" customFormat="false" ht="12.75" hidden="false" customHeight="true" outlineLevel="0" collapsed="false">
      <c r="A47" s="325" t="s">
        <v>102</v>
      </c>
      <c r="B47" s="44" t="n">
        <v>85676.8693658453</v>
      </c>
      <c r="C47" s="326" t="n">
        <v>0.172606796562093</v>
      </c>
      <c r="D47" s="67" t="n">
        <v>120357.877836663</v>
      </c>
      <c r="E47" s="327" t="n">
        <v>0.893781615510453</v>
      </c>
      <c r="F47" s="67" t="s">
        <v>62</v>
      </c>
      <c r="G47" s="328" t="s">
        <v>62</v>
      </c>
      <c r="H47" s="78"/>
      <c r="I47" s="329" t="n">
        <v>313135.047512545</v>
      </c>
      <c r="J47" s="330" t="n">
        <v>-1.45753337225528</v>
      </c>
    </row>
    <row r="48" customFormat="false" ht="12.75" hidden="false" customHeight="true" outlineLevel="0" collapsed="false">
      <c r="A48" s="318" t="s">
        <v>103</v>
      </c>
      <c r="B48" s="319" t="n">
        <v>110932.819571919</v>
      </c>
      <c r="C48" s="320" t="n">
        <v>1.12936916626985</v>
      </c>
      <c r="D48" s="49" t="n">
        <v>141373.139638029</v>
      </c>
      <c r="E48" s="321" t="n">
        <v>3.41860085127065</v>
      </c>
      <c r="F48" s="49" t="s">
        <v>62</v>
      </c>
      <c r="G48" s="322" t="s">
        <v>62</v>
      </c>
      <c r="H48" s="78"/>
      <c r="I48" s="323" t="n">
        <v>290236.769117636</v>
      </c>
      <c r="J48" s="324" t="n">
        <v>-2.55256372043124</v>
      </c>
    </row>
    <row r="49" customFormat="false" ht="12.75" hidden="false" customHeight="true" outlineLevel="0" collapsed="false">
      <c r="A49" s="311" t="s">
        <v>104</v>
      </c>
      <c r="B49" s="42" t="n">
        <v>106898.845811377</v>
      </c>
      <c r="C49" s="312" t="n">
        <v>0.282528130840758</v>
      </c>
      <c r="D49" s="37" t="n">
        <v>139904.207912461</v>
      </c>
      <c r="E49" s="313" t="n">
        <v>0.600444648607243</v>
      </c>
      <c r="F49" s="37" t="s">
        <v>62</v>
      </c>
      <c r="G49" s="314" t="s">
        <v>62</v>
      </c>
      <c r="H49" s="78"/>
      <c r="I49" s="317" t="n">
        <v>293305.755214824</v>
      </c>
      <c r="J49" s="316" t="n">
        <v>-1.89969934509055</v>
      </c>
    </row>
    <row r="50" customFormat="false" ht="12.75" hidden="false" customHeight="true" outlineLevel="0" collapsed="false">
      <c r="A50" s="311" t="s">
        <v>105</v>
      </c>
      <c r="B50" s="42" t="n">
        <v>99409.8994489104</v>
      </c>
      <c r="C50" s="312" t="n">
        <v>2.12046147204046</v>
      </c>
      <c r="D50" s="37" t="n">
        <v>129925.044868811</v>
      </c>
      <c r="E50" s="313" t="n">
        <v>0.956266977886349</v>
      </c>
      <c r="F50" s="37" t="s">
        <v>62</v>
      </c>
      <c r="G50" s="314" t="s">
        <v>62</v>
      </c>
      <c r="H50" s="78"/>
      <c r="I50" s="317" t="n">
        <v>303623.59514943</v>
      </c>
      <c r="J50" s="316" t="n">
        <v>0.346615850044735</v>
      </c>
    </row>
    <row r="51" customFormat="false" ht="12.75" hidden="false" customHeight="true" outlineLevel="0" collapsed="false">
      <c r="A51" s="311" t="s">
        <v>106</v>
      </c>
      <c r="B51" s="42" t="n">
        <v>108867.950367116</v>
      </c>
      <c r="C51" s="312" t="n">
        <v>3.39978647403787</v>
      </c>
      <c r="D51" s="37" t="n">
        <v>140590.125198361</v>
      </c>
      <c r="E51" s="313" t="n">
        <v>4.99195054222255</v>
      </c>
      <c r="F51" s="37" t="s">
        <v>62</v>
      </c>
      <c r="G51" s="314" t="s">
        <v>62</v>
      </c>
      <c r="H51" s="78"/>
      <c r="I51" s="317" t="n">
        <v>289185.336185188</v>
      </c>
      <c r="J51" s="316" t="n">
        <v>-0.00103389106458582</v>
      </c>
    </row>
    <row r="52" customFormat="false" ht="12.75" hidden="false" customHeight="true" outlineLevel="0" collapsed="false">
      <c r="A52" s="325" t="s">
        <v>107</v>
      </c>
      <c r="B52" s="44" t="n">
        <v>92479.2666040889</v>
      </c>
      <c r="C52" s="326" t="n">
        <v>4.334276325372</v>
      </c>
      <c r="D52" s="67" t="n">
        <v>121174.716768972</v>
      </c>
      <c r="E52" s="327" t="n">
        <v>3.83865098297044</v>
      </c>
      <c r="F52" s="67" t="s">
        <v>62</v>
      </c>
      <c r="G52" s="328" t="s">
        <v>62</v>
      </c>
      <c r="H52" s="78"/>
      <c r="I52" s="329" t="n">
        <v>225275.465975635</v>
      </c>
      <c r="J52" s="330" t="n">
        <v>-1.75219700873334</v>
      </c>
    </row>
    <row r="53" customFormat="false" ht="12.75" hidden="false" customHeight="true" outlineLevel="0" collapsed="false">
      <c r="A53" s="311" t="s">
        <v>108</v>
      </c>
      <c r="B53" s="42" t="n">
        <v>114252.024968119</v>
      </c>
      <c r="C53" s="312" t="n">
        <v>2.774706130613</v>
      </c>
      <c r="D53" s="37" t="n">
        <v>147127.03850874</v>
      </c>
      <c r="E53" s="313" t="n">
        <v>2.59492715081259</v>
      </c>
      <c r="F53" s="37" t="s">
        <v>62</v>
      </c>
      <c r="G53" s="314" t="s">
        <v>62</v>
      </c>
      <c r="H53" s="78"/>
      <c r="I53" s="317" t="n">
        <v>316546.441096819</v>
      </c>
      <c r="J53" s="316" t="n">
        <v>-0.136766713579524</v>
      </c>
    </row>
    <row r="54" customFormat="false" ht="12.75" hidden="false" customHeight="true" outlineLevel="0" collapsed="false">
      <c r="A54" s="311" t="s">
        <v>109</v>
      </c>
      <c r="B54" s="42" t="n">
        <v>81459.7682247884</v>
      </c>
      <c r="C54" s="312" t="n">
        <v>2.68202400713408</v>
      </c>
      <c r="D54" s="37" t="n">
        <v>139762.132803215</v>
      </c>
      <c r="E54" s="313" t="n">
        <v>2.02993755490088</v>
      </c>
      <c r="F54" s="37" t="s">
        <v>62</v>
      </c>
      <c r="G54" s="314" t="s">
        <v>62</v>
      </c>
      <c r="H54" s="78"/>
      <c r="I54" s="317" t="n">
        <v>296065.622866</v>
      </c>
      <c r="J54" s="316" t="n">
        <v>-2.1893721591938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14252.024968119</v>
      </c>
      <c r="C56" s="336" t="str">
        <f aca="false">INDEX(A8:A54,MATCH(B56,$B$8:$B$54,0))</f>
        <v>鹿児島県</v>
      </c>
      <c r="D56" s="337" t="n">
        <f aca="false">LARGE(D8:D54,1)</f>
        <v>147127.03850874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342426.09874570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11195.955810765</v>
      </c>
      <c r="C57" s="343" t="str">
        <f aca="false">INDEX(A8:A54,MATCH(B57,$B$8:$B$54,0))</f>
        <v>島根県</v>
      </c>
      <c r="D57" s="344" t="n">
        <f aca="false">LARGE(D8:D54,2)</f>
        <v>141373.139638029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316546.441096819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11072.23324304</v>
      </c>
      <c r="C58" s="343" t="str">
        <f aca="false">INDEX(A8:A54,MATCH(B58,$B$8:$B$54,0))</f>
        <v>山口県</v>
      </c>
      <c r="D58" s="349" t="n">
        <f aca="false">LARGE(D8:D54,3)</f>
        <v>140590.125198361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313135.04751254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65149.4181420171</v>
      </c>
      <c r="C59" s="353" t="str">
        <f aca="false">INDEX(A8:A54,MATCH(B59,$B$8:$B$54,0))</f>
        <v>愛知県</v>
      </c>
      <c r="D59" s="354" t="n">
        <f aca="false">SMALL(D8:D54,3)</f>
        <v>89635.613367385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189783.33387899</v>
      </c>
      <c r="J59" s="357" t="str">
        <f aca="false">INDEX(A8:A54,MATCH(I59,$I$8:$I$54,0))</f>
        <v>茨城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63600.3021960595</v>
      </c>
      <c r="C60" s="343" t="str">
        <f aca="false">INDEX(A8:A54,MATCH(B60,$B$8:$B$54,0))</f>
        <v>茨城県</v>
      </c>
      <c r="D60" s="349" t="n">
        <f aca="false">SMALL(D8:D54,2)</f>
        <v>87322.0099699277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83040.73810542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60659.318253964</v>
      </c>
      <c r="C61" s="360" t="str">
        <f aca="false">INDEX(A8:A54,MATCH(B61,$B$8:$B$54,0))</f>
        <v>東京都</v>
      </c>
      <c r="D61" s="361" t="n">
        <f aca="false">SMALL(D8:D54,1)</f>
        <v>86702.959923074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178708.30857611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8350328122345</v>
      </c>
      <c r="C62" s="367"/>
      <c r="D62" s="368" t="n">
        <f aca="false">IF(D61=0,0,D56/D61)</f>
        <v>1.696909063303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161173952908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2766.5629326887</v>
      </c>
      <c r="C7" s="306" t="n">
        <v>-0.275565447938796</v>
      </c>
      <c r="D7" s="307" t="n">
        <v>100944.538468548</v>
      </c>
      <c r="E7" s="308" t="n">
        <v>0.861392796208125</v>
      </c>
      <c r="F7" s="307" t="s">
        <v>62</v>
      </c>
      <c r="G7" s="309" t="s">
        <v>62</v>
      </c>
      <c r="H7" s="78"/>
      <c r="I7" s="305" t="n">
        <v>137757.141816364</v>
      </c>
      <c r="J7" s="310" t="n">
        <v>-0.265472260481405</v>
      </c>
    </row>
    <row r="8" customFormat="false" ht="12.75" hidden="false" customHeight="true" outlineLevel="0" collapsed="false">
      <c r="A8" s="311" t="s">
        <v>63</v>
      </c>
      <c r="B8" s="42" t="n">
        <v>70867.0330066634</v>
      </c>
      <c r="C8" s="312" t="n">
        <v>0.970109581398046</v>
      </c>
      <c r="D8" s="37" t="n">
        <v>90068.0585364974</v>
      </c>
      <c r="E8" s="313" t="n">
        <v>1.78370092118657</v>
      </c>
      <c r="F8" s="37" t="s">
        <v>62</v>
      </c>
      <c r="G8" s="314" t="s">
        <v>62</v>
      </c>
      <c r="H8" s="78"/>
      <c r="I8" s="315" t="n">
        <v>133940.361293682</v>
      </c>
      <c r="J8" s="316" t="n">
        <v>0.247441990758183</v>
      </c>
    </row>
    <row r="9" customFormat="false" ht="12.75" hidden="false" customHeight="true" outlineLevel="0" collapsed="false">
      <c r="A9" s="311" t="s">
        <v>64</v>
      </c>
      <c r="B9" s="42" t="n">
        <v>69070.9856902335</v>
      </c>
      <c r="C9" s="312" t="n">
        <v>-0.14121027631953</v>
      </c>
      <c r="D9" s="37" t="n">
        <v>83354.6848718284</v>
      </c>
      <c r="E9" s="313" t="n">
        <v>-0.266108004289249</v>
      </c>
      <c r="F9" s="37" t="s">
        <v>62</v>
      </c>
      <c r="G9" s="314" t="s">
        <v>62</v>
      </c>
      <c r="H9" s="78"/>
      <c r="I9" s="317" t="n">
        <v>115452.988759769</v>
      </c>
      <c r="J9" s="316" t="n">
        <v>-1.97899341395134</v>
      </c>
    </row>
    <row r="10" customFormat="false" ht="12.75" hidden="false" customHeight="true" outlineLevel="0" collapsed="false">
      <c r="A10" s="311" t="s">
        <v>65</v>
      </c>
      <c r="B10" s="42" t="n">
        <v>72582.4320397784</v>
      </c>
      <c r="C10" s="312" t="n">
        <v>1.70528780692932</v>
      </c>
      <c r="D10" s="37" t="n">
        <v>87926.2464363575</v>
      </c>
      <c r="E10" s="313" t="n">
        <v>1.66513415274091</v>
      </c>
      <c r="F10" s="37" t="s">
        <v>62</v>
      </c>
      <c r="G10" s="314" t="s">
        <v>62</v>
      </c>
      <c r="H10" s="78"/>
      <c r="I10" s="317" t="n">
        <v>107785.999001689</v>
      </c>
      <c r="J10" s="316" t="n">
        <v>0.486843952543209</v>
      </c>
    </row>
    <row r="11" customFormat="false" ht="12.75" hidden="false" customHeight="true" outlineLevel="0" collapsed="false">
      <c r="A11" s="311" t="s">
        <v>66</v>
      </c>
      <c r="B11" s="42" t="n">
        <v>76342.1727473554</v>
      </c>
      <c r="C11" s="312" t="n">
        <v>-0.0100981654533979</v>
      </c>
      <c r="D11" s="37" t="n">
        <v>103612.455190332</v>
      </c>
      <c r="E11" s="313" t="n">
        <v>1.2301280262737</v>
      </c>
      <c r="F11" s="37" t="s">
        <v>62</v>
      </c>
      <c r="G11" s="314" t="s">
        <v>62</v>
      </c>
      <c r="H11" s="78"/>
      <c r="I11" s="317" t="n">
        <v>128008.736690322</v>
      </c>
      <c r="J11" s="316" t="n">
        <v>0.882784240713339</v>
      </c>
    </row>
    <row r="12" customFormat="false" ht="12.75" hidden="false" customHeight="true" outlineLevel="0" collapsed="false">
      <c r="A12" s="311" t="s">
        <v>67</v>
      </c>
      <c r="B12" s="42" t="n">
        <v>72601.7241911713</v>
      </c>
      <c r="C12" s="312" t="n">
        <v>1.62905305063573</v>
      </c>
      <c r="D12" s="37" t="n">
        <v>87156.6007748285</v>
      </c>
      <c r="E12" s="313" t="n">
        <v>1.7321328529501</v>
      </c>
      <c r="F12" s="37" t="s">
        <v>62</v>
      </c>
      <c r="G12" s="314" t="s">
        <v>62</v>
      </c>
      <c r="H12" s="78"/>
      <c r="I12" s="317" t="n">
        <v>104123.437015425</v>
      </c>
      <c r="J12" s="316" t="n">
        <v>0.453145076012379</v>
      </c>
    </row>
    <row r="13" customFormat="false" ht="12.75" hidden="false" customHeight="true" outlineLevel="0" collapsed="false">
      <c r="A13" s="318" t="s">
        <v>68</v>
      </c>
      <c r="B13" s="319" t="n">
        <v>76939.5779038399</v>
      </c>
      <c r="C13" s="320" t="n">
        <v>1.83083660489502</v>
      </c>
      <c r="D13" s="49" t="n">
        <v>93760.487522416</v>
      </c>
      <c r="E13" s="321" t="n">
        <v>2.69153941657568</v>
      </c>
      <c r="F13" s="49" t="s">
        <v>62</v>
      </c>
      <c r="G13" s="322" t="s">
        <v>62</v>
      </c>
      <c r="H13" s="78"/>
      <c r="I13" s="323" t="n">
        <v>121078.459720284</v>
      </c>
      <c r="J13" s="324" t="n">
        <v>1.05009282952896</v>
      </c>
    </row>
    <row r="14" customFormat="false" ht="12.75" hidden="false" customHeight="true" outlineLevel="0" collapsed="false">
      <c r="A14" s="311" t="s">
        <v>69</v>
      </c>
      <c r="B14" s="42" t="n">
        <v>68619.1508637496</v>
      </c>
      <c r="C14" s="312" t="n">
        <v>-1.31267729525434</v>
      </c>
      <c r="D14" s="37" t="n">
        <v>82408.8788954621</v>
      </c>
      <c r="E14" s="313" t="n">
        <v>-0.976196105307862</v>
      </c>
      <c r="F14" s="37" t="s">
        <v>62</v>
      </c>
      <c r="G14" s="314" t="s">
        <v>62</v>
      </c>
      <c r="H14" s="78"/>
      <c r="I14" s="317" t="n">
        <v>118941.927587641</v>
      </c>
      <c r="J14" s="316" t="n">
        <v>-2.40065897396353</v>
      </c>
    </row>
    <row r="15" customFormat="false" ht="12.75" hidden="false" customHeight="true" outlineLevel="0" collapsed="false">
      <c r="A15" s="311" t="s">
        <v>70</v>
      </c>
      <c r="B15" s="42" t="n">
        <v>64736.9907375904</v>
      </c>
      <c r="C15" s="312" t="n">
        <v>0.187531724386923</v>
      </c>
      <c r="D15" s="37" t="n">
        <v>86596.0904854615</v>
      </c>
      <c r="E15" s="313" t="n">
        <v>3.08299438630157</v>
      </c>
      <c r="F15" s="37" t="s">
        <v>62</v>
      </c>
      <c r="G15" s="314" t="s">
        <v>62</v>
      </c>
      <c r="H15" s="78"/>
      <c r="I15" s="317" t="n">
        <v>132400.723985548</v>
      </c>
      <c r="J15" s="316" t="n">
        <v>0.270284317271904</v>
      </c>
    </row>
    <row r="16" customFormat="false" ht="12.75" hidden="false" customHeight="true" outlineLevel="0" collapsed="false">
      <c r="A16" s="311" t="s">
        <v>71</v>
      </c>
      <c r="B16" s="42" t="n">
        <v>73750.5416541147</v>
      </c>
      <c r="C16" s="312" t="n">
        <v>-0.624258182905644</v>
      </c>
      <c r="D16" s="37" t="n">
        <v>96055.4843930183</v>
      </c>
      <c r="E16" s="313" t="n">
        <v>0.906883209177675</v>
      </c>
      <c r="F16" s="37" t="s">
        <v>62</v>
      </c>
      <c r="G16" s="314" t="s">
        <v>62</v>
      </c>
      <c r="H16" s="78"/>
      <c r="I16" s="317" t="n">
        <v>133200.721885699</v>
      </c>
      <c r="J16" s="316" t="n">
        <v>-1.1132178961852</v>
      </c>
    </row>
    <row r="17" customFormat="false" ht="12.75" hidden="false" customHeight="true" outlineLevel="0" collapsed="false">
      <c r="A17" s="325" t="s">
        <v>72</v>
      </c>
      <c r="B17" s="44" t="n">
        <v>70478.8578304429</v>
      </c>
      <c r="C17" s="326" t="n">
        <v>-0.233881452069585</v>
      </c>
      <c r="D17" s="67" t="n">
        <v>93663.6043103381</v>
      </c>
      <c r="E17" s="327" t="n">
        <v>1.17269133760272</v>
      </c>
      <c r="F17" s="67" t="s">
        <v>62</v>
      </c>
      <c r="G17" s="328" t="s">
        <v>62</v>
      </c>
      <c r="H17" s="78"/>
      <c r="I17" s="329" t="n">
        <v>130351.865036703</v>
      </c>
      <c r="J17" s="330" t="n">
        <v>-0.352147945304075</v>
      </c>
    </row>
    <row r="18" customFormat="false" ht="12.75" hidden="false" customHeight="true" outlineLevel="0" collapsed="false">
      <c r="A18" s="311" t="s">
        <v>73</v>
      </c>
      <c r="B18" s="42" t="n">
        <v>69759.2999286536</v>
      </c>
      <c r="C18" s="312" t="n">
        <v>0.853823734564066</v>
      </c>
      <c r="D18" s="37" t="n">
        <v>98972.8765546112</v>
      </c>
      <c r="E18" s="313" t="n">
        <v>1.99492173085256</v>
      </c>
      <c r="F18" s="37" t="s">
        <v>62</v>
      </c>
      <c r="G18" s="314" t="s">
        <v>62</v>
      </c>
      <c r="H18" s="78"/>
      <c r="I18" s="317" t="n">
        <v>129893.617889963</v>
      </c>
      <c r="J18" s="316" t="n">
        <v>0.019244359574296</v>
      </c>
    </row>
    <row r="19" customFormat="false" ht="12.75" hidden="false" customHeight="true" outlineLevel="0" collapsed="false">
      <c r="A19" s="311" t="s">
        <v>74</v>
      </c>
      <c r="B19" s="42" t="n">
        <v>69987.6013581149</v>
      </c>
      <c r="C19" s="312" t="n">
        <v>-0.215594041904567</v>
      </c>
      <c r="D19" s="37" t="n">
        <v>99429.0563389002</v>
      </c>
      <c r="E19" s="313" t="n">
        <v>0.366368956837796</v>
      </c>
      <c r="F19" s="37" t="s">
        <v>62</v>
      </c>
      <c r="G19" s="314" t="s">
        <v>62</v>
      </c>
      <c r="H19" s="78"/>
      <c r="I19" s="317" t="n">
        <v>127629.046728249</v>
      </c>
      <c r="J19" s="316" t="n">
        <v>0.363873905295138</v>
      </c>
    </row>
    <row r="20" customFormat="false" ht="12.75" hidden="false" customHeight="true" outlineLevel="0" collapsed="false">
      <c r="A20" s="311" t="s">
        <v>75</v>
      </c>
      <c r="B20" s="42" t="n">
        <v>67366.6474902716</v>
      </c>
      <c r="C20" s="312" t="n">
        <v>-1.21960849337264</v>
      </c>
      <c r="D20" s="37" t="n">
        <v>110883.400153561</v>
      </c>
      <c r="E20" s="313" t="n">
        <v>0.542095685670776</v>
      </c>
      <c r="F20" s="37" t="s">
        <v>62</v>
      </c>
      <c r="G20" s="314" t="s">
        <v>62</v>
      </c>
      <c r="H20" s="78"/>
      <c r="I20" s="317" t="n">
        <v>149412.955859709</v>
      </c>
      <c r="J20" s="316" t="n">
        <v>0.818455836943839</v>
      </c>
    </row>
    <row r="21" customFormat="false" ht="12.75" hidden="false" customHeight="true" outlineLevel="0" collapsed="false">
      <c r="A21" s="311" t="s">
        <v>76</v>
      </c>
      <c r="B21" s="42" t="n">
        <v>71261.7795069352</v>
      </c>
      <c r="C21" s="312" t="n">
        <v>0.462174705252734</v>
      </c>
      <c r="D21" s="37" t="n">
        <v>104600.770778138</v>
      </c>
      <c r="E21" s="313" t="n">
        <v>1.44537765480158</v>
      </c>
      <c r="F21" s="37" t="s">
        <v>62</v>
      </c>
      <c r="G21" s="314" t="s">
        <v>62</v>
      </c>
      <c r="H21" s="78"/>
      <c r="I21" s="317" t="n">
        <v>139321.122505932</v>
      </c>
      <c r="J21" s="316" t="n">
        <v>0.915192819133246</v>
      </c>
    </row>
    <row r="22" customFormat="false" ht="12.75" hidden="false" customHeight="true" outlineLevel="0" collapsed="false">
      <c r="A22" s="311" t="s">
        <v>77</v>
      </c>
      <c r="B22" s="42" t="n">
        <v>72290.201998757</v>
      </c>
      <c r="C22" s="312" t="n">
        <v>-0.109177409656325</v>
      </c>
      <c r="D22" s="37" t="n">
        <v>90532.404299281</v>
      </c>
      <c r="E22" s="313" t="n">
        <v>0.716446564639731</v>
      </c>
      <c r="F22" s="37" t="s">
        <v>62</v>
      </c>
      <c r="G22" s="314" t="s">
        <v>62</v>
      </c>
      <c r="H22" s="78"/>
      <c r="I22" s="317" t="n">
        <v>105449.787808621</v>
      </c>
      <c r="J22" s="316" t="n">
        <v>-1.24420657431875</v>
      </c>
    </row>
    <row r="23" customFormat="false" ht="12.75" hidden="false" customHeight="true" outlineLevel="0" collapsed="false">
      <c r="A23" s="318" t="s">
        <v>78</v>
      </c>
      <c r="B23" s="319" t="n">
        <v>72272.9019666591</v>
      </c>
      <c r="C23" s="320" t="n">
        <v>0.74478440451167</v>
      </c>
      <c r="D23" s="49" t="n">
        <v>87077.5298054429</v>
      </c>
      <c r="E23" s="321" t="n">
        <v>2.85617759435488</v>
      </c>
      <c r="F23" s="49" t="s">
        <v>62</v>
      </c>
      <c r="G23" s="322" t="s">
        <v>62</v>
      </c>
      <c r="H23" s="78"/>
      <c r="I23" s="323" t="n">
        <v>122964.801291964</v>
      </c>
      <c r="J23" s="324" t="n">
        <v>0.524252069107539</v>
      </c>
    </row>
    <row r="24" customFormat="false" ht="12.75" hidden="false" customHeight="true" outlineLevel="0" collapsed="false">
      <c r="A24" s="311" t="s">
        <v>79</v>
      </c>
      <c r="B24" s="42" t="n">
        <v>74408.6854385847</v>
      </c>
      <c r="C24" s="312" t="n">
        <v>-2.9629656983815</v>
      </c>
      <c r="D24" s="37" t="n">
        <v>97471.8686781046</v>
      </c>
      <c r="E24" s="313" t="n">
        <v>-0.0608971292659664</v>
      </c>
      <c r="F24" s="37" t="s">
        <v>62</v>
      </c>
      <c r="G24" s="314" t="s">
        <v>62</v>
      </c>
      <c r="H24" s="78"/>
      <c r="I24" s="317" t="n">
        <v>128392.775595232</v>
      </c>
      <c r="J24" s="316" t="n">
        <v>-0.304587794221179</v>
      </c>
    </row>
    <row r="25" customFormat="false" ht="12.75" hidden="false" customHeight="true" outlineLevel="0" collapsed="false">
      <c r="A25" s="311" t="s">
        <v>80</v>
      </c>
      <c r="B25" s="42" t="n">
        <v>79907.716481588</v>
      </c>
      <c r="C25" s="312" t="n">
        <v>-0.40470812616337</v>
      </c>
      <c r="D25" s="37" t="n">
        <v>102007.327501092</v>
      </c>
      <c r="E25" s="313" t="n">
        <v>1.06411775410273</v>
      </c>
      <c r="F25" s="37" t="s">
        <v>62</v>
      </c>
      <c r="G25" s="314" t="s">
        <v>62</v>
      </c>
      <c r="H25" s="78"/>
      <c r="I25" s="317" t="n">
        <v>129091.423925939</v>
      </c>
      <c r="J25" s="316" t="n">
        <v>-0.431431934367319</v>
      </c>
    </row>
    <row r="26" customFormat="false" ht="12.75" hidden="false" customHeight="true" outlineLevel="0" collapsed="false">
      <c r="A26" s="311" t="s">
        <v>81</v>
      </c>
      <c r="B26" s="42" t="n">
        <v>70981.2089168592</v>
      </c>
      <c r="C26" s="312" t="n">
        <v>0.451210429100328</v>
      </c>
      <c r="D26" s="37" t="n">
        <v>96650.372296612</v>
      </c>
      <c r="E26" s="313" t="n">
        <v>2.37285802248834</v>
      </c>
      <c r="F26" s="37" t="s">
        <v>62</v>
      </c>
      <c r="G26" s="314" t="s">
        <v>62</v>
      </c>
      <c r="H26" s="78"/>
      <c r="I26" s="317" t="n">
        <v>123048.235422065</v>
      </c>
      <c r="J26" s="316" t="n">
        <v>-0.539393472768862</v>
      </c>
    </row>
    <row r="27" customFormat="false" ht="12.75" hidden="false" customHeight="true" outlineLevel="0" collapsed="false">
      <c r="A27" s="325" t="s">
        <v>82</v>
      </c>
      <c r="B27" s="44" t="n">
        <v>69852.2013707678</v>
      </c>
      <c r="C27" s="326" t="n">
        <v>0.559339039338657</v>
      </c>
      <c r="D27" s="67" t="n">
        <v>94431.2737257952</v>
      </c>
      <c r="E27" s="327" t="n">
        <v>2.42206994693476</v>
      </c>
      <c r="F27" s="67" t="s">
        <v>62</v>
      </c>
      <c r="G27" s="328" t="s">
        <v>62</v>
      </c>
      <c r="H27" s="78"/>
      <c r="I27" s="329" t="n">
        <v>119691.84301288</v>
      </c>
      <c r="J27" s="330" t="n">
        <v>-0.0276369831920143</v>
      </c>
    </row>
    <row r="28" customFormat="false" ht="12.75" hidden="false" customHeight="true" outlineLevel="0" collapsed="false">
      <c r="A28" s="311" t="s">
        <v>83</v>
      </c>
      <c r="B28" s="42" t="n">
        <v>80134.7717630168</v>
      </c>
      <c r="C28" s="312" t="n">
        <v>0.270427527395483</v>
      </c>
      <c r="D28" s="37" t="n">
        <v>108446.318487321</v>
      </c>
      <c r="E28" s="313" t="n">
        <v>1.62745506818315</v>
      </c>
      <c r="F28" s="37" t="s">
        <v>62</v>
      </c>
      <c r="G28" s="314" t="s">
        <v>62</v>
      </c>
      <c r="H28" s="78"/>
      <c r="I28" s="317" t="n">
        <v>139025.796306921</v>
      </c>
      <c r="J28" s="316" t="n">
        <v>-1.27581544191378</v>
      </c>
    </row>
    <row r="29" customFormat="false" ht="12.75" hidden="false" customHeight="true" outlineLevel="0" collapsed="false">
      <c r="A29" s="311" t="s">
        <v>84</v>
      </c>
      <c r="B29" s="42" t="n">
        <v>79339.707792676</v>
      </c>
      <c r="C29" s="312" t="n">
        <v>0.0308671218323724</v>
      </c>
      <c r="D29" s="37" t="n">
        <v>105160.519681677</v>
      </c>
      <c r="E29" s="313" t="n">
        <v>0.540649861257273</v>
      </c>
      <c r="F29" s="37" t="s">
        <v>62</v>
      </c>
      <c r="G29" s="314" t="s">
        <v>62</v>
      </c>
      <c r="H29" s="78"/>
      <c r="I29" s="317" t="n">
        <v>135626.114280138</v>
      </c>
      <c r="J29" s="316" t="n">
        <v>-0.19933120507347</v>
      </c>
    </row>
    <row r="30" customFormat="false" ht="12.75" hidden="false" customHeight="true" outlineLevel="0" collapsed="false">
      <c r="A30" s="311" t="s">
        <v>85</v>
      </c>
      <c r="B30" s="42" t="n">
        <v>74809.1298611222</v>
      </c>
      <c r="C30" s="312" t="n">
        <v>0.21593194590376</v>
      </c>
      <c r="D30" s="37" t="n">
        <v>98616.3380254435</v>
      </c>
      <c r="E30" s="313" t="n">
        <v>0.454846528558234</v>
      </c>
      <c r="F30" s="37" t="s">
        <v>62</v>
      </c>
      <c r="G30" s="314" t="s">
        <v>62</v>
      </c>
      <c r="H30" s="78"/>
      <c r="I30" s="317" t="n">
        <v>158476.767196622</v>
      </c>
      <c r="J30" s="316" t="n">
        <v>-0.839082193334794</v>
      </c>
    </row>
    <row r="31" customFormat="false" ht="12.75" hidden="false" customHeight="true" outlineLevel="0" collapsed="false">
      <c r="A31" s="311" t="s">
        <v>86</v>
      </c>
      <c r="B31" s="42" t="n">
        <v>78469.7043540037</v>
      </c>
      <c r="C31" s="312" t="n">
        <v>-0.541434561860991</v>
      </c>
      <c r="D31" s="37" t="n">
        <v>104479.182509802</v>
      </c>
      <c r="E31" s="313" t="n">
        <v>1.14712580000126</v>
      </c>
      <c r="F31" s="37" t="s">
        <v>62</v>
      </c>
      <c r="G31" s="314" t="s">
        <v>62</v>
      </c>
      <c r="H31" s="78"/>
      <c r="I31" s="317" t="n">
        <v>133628.320311786</v>
      </c>
      <c r="J31" s="316" t="n">
        <v>-0.412121384814104</v>
      </c>
    </row>
    <row r="32" customFormat="false" ht="12.75" hidden="false" customHeight="true" outlineLevel="0" collapsed="false">
      <c r="A32" s="311" t="s">
        <v>87</v>
      </c>
      <c r="B32" s="42" t="n">
        <v>73182.6665777363</v>
      </c>
      <c r="C32" s="312" t="n">
        <v>1.1312864275492</v>
      </c>
      <c r="D32" s="37" t="n">
        <v>99214.7300674515</v>
      </c>
      <c r="E32" s="313" t="n">
        <v>0.829189906828073</v>
      </c>
      <c r="F32" s="37" t="s">
        <v>62</v>
      </c>
      <c r="G32" s="314" t="s">
        <v>62</v>
      </c>
      <c r="H32" s="78"/>
      <c r="I32" s="317" t="n">
        <v>127178.596519372</v>
      </c>
      <c r="J32" s="316" t="n">
        <v>-0.675962722073779</v>
      </c>
    </row>
    <row r="33" customFormat="false" ht="12.75" hidden="false" customHeight="true" outlineLevel="0" collapsed="false">
      <c r="A33" s="318" t="s">
        <v>88</v>
      </c>
      <c r="B33" s="319" t="n">
        <v>73414.4299524178</v>
      </c>
      <c r="C33" s="320" t="n">
        <v>-1.62096331493168</v>
      </c>
      <c r="D33" s="49" t="n">
        <v>108784.963217577</v>
      </c>
      <c r="E33" s="321" t="n">
        <v>0.160493329762235</v>
      </c>
      <c r="F33" s="49" t="s">
        <v>62</v>
      </c>
      <c r="G33" s="322" t="s">
        <v>62</v>
      </c>
      <c r="H33" s="78"/>
      <c r="I33" s="323" t="n">
        <v>143759.301523566</v>
      </c>
      <c r="J33" s="324" t="n">
        <v>-1.81860835014992</v>
      </c>
    </row>
    <row r="34" customFormat="false" ht="12.75" hidden="false" customHeight="true" outlineLevel="0" collapsed="false">
      <c r="A34" s="311" t="s">
        <v>89</v>
      </c>
      <c r="B34" s="42" t="n">
        <v>74291.3806142474</v>
      </c>
      <c r="C34" s="312" t="n">
        <v>-1.68874041027215</v>
      </c>
      <c r="D34" s="37" t="n">
        <v>115918.566466688</v>
      </c>
      <c r="E34" s="313" t="n">
        <v>0.160938898158875</v>
      </c>
      <c r="F34" s="37" t="s">
        <v>62</v>
      </c>
      <c r="G34" s="314" t="s">
        <v>62</v>
      </c>
      <c r="H34" s="78"/>
      <c r="I34" s="317" t="n">
        <v>156550.998761905</v>
      </c>
      <c r="J34" s="316" t="n">
        <v>-1.10689096232721</v>
      </c>
    </row>
    <row r="35" customFormat="false" ht="12.75" hidden="false" customHeight="true" outlineLevel="0" collapsed="false">
      <c r="A35" s="311" t="s">
        <v>90</v>
      </c>
      <c r="B35" s="42" t="n">
        <v>76971.286139941</v>
      </c>
      <c r="C35" s="312" t="n">
        <v>-0.803407964692926</v>
      </c>
      <c r="D35" s="37" t="n">
        <v>108436.748806218</v>
      </c>
      <c r="E35" s="313" t="n">
        <v>0.069213129975599</v>
      </c>
      <c r="F35" s="37" t="s">
        <v>62</v>
      </c>
      <c r="G35" s="314" t="s">
        <v>62</v>
      </c>
      <c r="H35" s="78"/>
      <c r="I35" s="317" t="n">
        <v>147400.772657902</v>
      </c>
      <c r="J35" s="316" t="n">
        <v>-0.724872019836449</v>
      </c>
    </row>
    <row r="36" customFormat="false" ht="12.75" hidden="false" customHeight="true" outlineLevel="0" collapsed="false">
      <c r="A36" s="311" t="s">
        <v>91</v>
      </c>
      <c r="B36" s="42" t="n">
        <v>81760.0037339186</v>
      </c>
      <c r="C36" s="312" t="n">
        <v>-1.03669065287305</v>
      </c>
      <c r="D36" s="37" t="n">
        <v>113257.900085698</v>
      </c>
      <c r="E36" s="313" t="n">
        <v>-0.177193453034023</v>
      </c>
      <c r="F36" s="37" t="s">
        <v>62</v>
      </c>
      <c r="G36" s="314" t="s">
        <v>62</v>
      </c>
      <c r="H36" s="78"/>
      <c r="I36" s="317" t="n">
        <v>150461.982980705</v>
      </c>
      <c r="J36" s="316" t="n">
        <v>-1.018521176171</v>
      </c>
    </row>
    <row r="37" customFormat="false" ht="12.75" hidden="false" customHeight="true" outlineLevel="0" collapsed="false">
      <c r="A37" s="325" t="s">
        <v>92</v>
      </c>
      <c r="B37" s="44" t="n">
        <v>75903.6331640614</v>
      </c>
      <c r="C37" s="326" t="n">
        <v>-0.0599440508884434</v>
      </c>
      <c r="D37" s="67" t="n">
        <v>102700.260172423</v>
      </c>
      <c r="E37" s="327" t="n">
        <v>0.392268040482883</v>
      </c>
      <c r="F37" s="67" t="s">
        <v>62</v>
      </c>
      <c r="G37" s="328" t="s">
        <v>62</v>
      </c>
      <c r="H37" s="78"/>
      <c r="I37" s="329" t="n">
        <v>147402.278308165</v>
      </c>
      <c r="J37" s="330" t="n">
        <v>-0.504658278033993</v>
      </c>
    </row>
    <row r="38" customFormat="false" ht="12.75" hidden="false" customHeight="true" outlineLevel="0" collapsed="false">
      <c r="A38" s="311" t="s">
        <v>93</v>
      </c>
      <c r="B38" s="42" t="n">
        <v>71609.9160323939</v>
      </c>
      <c r="C38" s="312" t="n">
        <v>-0.663782029643845</v>
      </c>
      <c r="D38" s="37" t="n">
        <v>91063.2147201059</v>
      </c>
      <c r="E38" s="313" t="n">
        <v>0.363343327371284</v>
      </c>
      <c r="F38" s="37" t="s">
        <v>62</v>
      </c>
      <c r="G38" s="314" t="s">
        <v>62</v>
      </c>
      <c r="H38" s="78"/>
      <c r="I38" s="317" t="n">
        <v>121209.766562537</v>
      </c>
      <c r="J38" s="316" t="n">
        <v>-1.2210738331557</v>
      </c>
    </row>
    <row r="39" customFormat="false" ht="12.75" hidden="false" customHeight="true" outlineLevel="0" collapsed="false">
      <c r="A39" s="311" t="s">
        <v>94</v>
      </c>
      <c r="B39" s="42" t="n">
        <v>82048.7499331323</v>
      </c>
      <c r="C39" s="312" t="n">
        <v>0.49262523494574</v>
      </c>
      <c r="D39" s="37" t="n">
        <v>102013.746817333</v>
      </c>
      <c r="E39" s="313" t="n">
        <v>1.62663402293879</v>
      </c>
      <c r="F39" s="37" t="s">
        <v>62</v>
      </c>
      <c r="G39" s="314" t="s">
        <v>62</v>
      </c>
      <c r="H39" s="78"/>
      <c r="I39" s="317" t="n">
        <v>123396.633603502</v>
      </c>
      <c r="J39" s="316" t="n">
        <v>-0.599044837084957</v>
      </c>
    </row>
    <row r="40" customFormat="false" ht="12.75" hidden="false" customHeight="true" outlineLevel="0" collapsed="false">
      <c r="A40" s="311" t="s">
        <v>95</v>
      </c>
      <c r="B40" s="42" t="n">
        <v>83130.2457694527</v>
      </c>
      <c r="C40" s="312" t="n">
        <v>-0.437913116759831</v>
      </c>
      <c r="D40" s="37" t="n">
        <v>111368.606552243</v>
      </c>
      <c r="E40" s="313" t="n">
        <v>0.120311197473216</v>
      </c>
      <c r="F40" s="37" t="s">
        <v>62</v>
      </c>
      <c r="G40" s="314" t="s">
        <v>62</v>
      </c>
      <c r="H40" s="78"/>
      <c r="I40" s="317" t="n">
        <v>143046.566220107</v>
      </c>
      <c r="J40" s="316" t="n">
        <v>0.491906732243518</v>
      </c>
    </row>
    <row r="41" customFormat="false" ht="12.75" hidden="false" customHeight="true" outlineLevel="0" collapsed="false">
      <c r="A41" s="311" t="s">
        <v>96</v>
      </c>
      <c r="B41" s="42" t="n">
        <v>75812.8158918249</v>
      </c>
      <c r="C41" s="312" t="n">
        <v>-0.586960680068557</v>
      </c>
      <c r="D41" s="37" t="n">
        <v>100087.656568205</v>
      </c>
      <c r="E41" s="313" t="n">
        <v>1.06686611308612</v>
      </c>
      <c r="F41" s="37" t="s">
        <v>62</v>
      </c>
      <c r="G41" s="314" t="s">
        <v>62</v>
      </c>
      <c r="H41" s="78"/>
      <c r="I41" s="317" t="n">
        <v>152658.858788975</v>
      </c>
      <c r="J41" s="316" t="n">
        <v>-0.959093740662454</v>
      </c>
    </row>
    <row r="42" customFormat="false" ht="12.75" hidden="false" customHeight="true" outlineLevel="0" collapsed="false">
      <c r="A42" s="311" t="s">
        <v>97</v>
      </c>
      <c r="B42" s="42" t="n">
        <v>81490.7306058964</v>
      </c>
      <c r="C42" s="312" t="n">
        <v>-0.728764625218851</v>
      </c>
      <c r="D42" s="37" t="n">
        <v>100612.981064552</v>
      </c>
      <c r="E42" s="313" t="n">
        <v>0.742141238016427</v>
      </c>
      <c r="F42" s="37" t="s">
        <v>62</v>
      </c>
      <c r="G42" s="314" t="s">
        <v>62</v>
      </c>
      <c r="H42" s="78"/>
      <c r="I42" s="317" t="n">
        <v>127530.608994634</v>
      </c>
      <c r="J42" s="316" t="n">
        <v>-0.562041878516544</v>
      </c>
    </row>
    <row r="43" customFormat="false" ht="12.75" hidden="false" customHeight="true" outlineLevel="0" collapsed="false">
      <c r="A43" s="318" t="s">
        <v>98</v>
      </c>
      <c r="B43" s="319" t="n">
        <v>75759.9612772428</v>
      </c>
      <c r="C43" s="320" t="n">
        <v>-1.57393217435196</v>
      </c>
      <c r="D43" s="49" t="n">
        <v>92267.9219580185</v>
      </c>
      <c r="E43" s="321" t="n">
        <v>-1.32432968369635</v>
      </c>
      <c r="F43" s="49" t="s">
        <v>62</v>
      </c>
      <c r="G43" s="322" t="s">
        <v>62</v>
      </c>
      <c r="H43" s="78"/>
      <c r="I43" s="323" t="n">
        <v>147021.609827983</v>
      </c>
      <c r="J43" s="324" t="n">
        <v>-4.57071751756003</v>
      </c>
    </row>
    <row r="44" customFormat="false" ht="12.75" hidden="false" customHeight="true" outlineLevel="0" collapsed="false">
      <c r="A44" s="311" t="s">
        <v>99</v>
      </c>
      <c r="B44" s="42" t="n">
        <v>85376.5089666779</v>
      </c>
      <c r="C44" s="312" t="n">
        <v>1.16161504110481</v>
      </c>
      <c r="D44" s="37" t="n">
        <v>110582.208477718</v>
      </c>
      <c r="E44" s="313" t="n">
        <v>2.34314397884578</v>
      </c>
      <c r="F44" s="37" t="s">
        <v>62</v>
      </c>
      <c r="G44" s="314" t="s">
        <v>62</v>
      </c>
      <c r="H44" s="78"/>
      <c r="I44" s="317" t="n">
        <v>143463.877902261</v>
      </c>
      <c r="J44" s="316" t="n">
        <v>-0.769237531940969</v>
      </c>
    </row>
    <row r="45" customFormat="false" ht="12.75" hidden="false" customHeight="true" outlineLevel="0" collapsed="false">
      <c r="A45" s="311" t="s">
        <v>100</v>
      </c>
      <c r="B45" s="42" t="n">
        <v>78297.3335473478</v>
      </c>
      <c r="C45" s="312" t="n">
        <v>0.654003015276402</v>
      </c>
      <c r="D45" s="37" t="n">
        <v>99652.9040508569</v>
      </c>
      <c r="E45" s="313" t="n">
        <v>2.44910516280275</v>
      </c>
      <c r="F45" s="37" t="s">
        <v>62</v>
      </c>
      <c r="G45" s="314" t="s">
        <v>62</v>
      </c>
      <c r="H45" s="78"/>
      <c r="I45" s="317" t="n">
        <v>141253.916540461</v>
      </c>
      <c r="J45" s="316" t="n">
        <v>-1.04423612624724</v>
      </c>
    </row>
    <row r="46" customFormat="false" ht="12.75" hidden="false" customHeight="true" outlineLevel="0" collapsed="false">
      <c r="A46" s="311" t="s">
        <v>101</v>
      </c>
      <c r="B46" s="42" t="n">
        <v>71244.840095669</v>
      </c>
      <c r="C46" s="312" t="n">
        <v>0.470974291838598</v>
      </c>
      <c r="D46" s="37" t="n">
        <v>94544.4992473887</v>
      </c>
      <c r="E46" s="313" t="n">
        <v>0.876170688707299</v>
      </c>
      <c r="F46" s="37" t="s">
        <v>62</v>
      </c>
      <c r="G46" s="314" t="s">
        <v>62</v>
      </c>
      <c r="H46" s="78"/>
      <c r="I46" s="317" t="n">
        <v>122348.165886741</v>
      </c>
      <c r="J46" s="316" t="n">
        <v>-1.57344810840017</v>
      </c>
    </row>
    <row r="47" customFormat="false" ht="12.75" hidden="false" customHeight="true" outlineLevel="0" collapsed="false">
      <c r="A47" s="325" t="s">
        <v>102</v>
      </c>
      <c r="B47" s="44" t="n">
        <v>67010.474025256</v>
      </c>
      <c r="C47" s="326" t="n">
        <v>-0.693709890408997</v>
      </c>
      <c r="D47" s="67" t="n">
        <v>92012.929003139</v>
      </c>
      <c r="E47" s="327" t="n">
        <v>0.204623840856429</v>
      </c>
      <c r="F47" s="67" t="s">
        <v>62</v>
      </c>
      <c r="G47" s="328" t="s">
        <v>62</v>
      </c>
      <c r="H47" s="78"/>
      <c r="I47" s="329" t="n">
        <v>147767.571626934</v>
      </c>
      <c r="J47" s="330" t="n">
        <v>-0.733503948472699</v>
      </c>
    </row>
    <row r="48" customFormat="false" ht="12.75" hidden="false" customHeight="true" outlineLevel="0" collapsed="false">
      <c r="A48" s="318" t="s">
        <v>103</v>
      </c>
      <c r="B48" s="319" t="n">
        <v>81403.6153610788</v>
      </c>
      <c r="C48" s="320" t="n">
        <v>0.845656580162544</v>
      </c>
      <c r="D48" s="49" t="n">
        <v>109918.321947232</v>
      </c>
      <c r="E48" s="321" t="n">
        <v>3.60721446721021</v>
      </c>
      <c r="F48" s="49" t="s">
        <v>62</v>
      </c>
      <c r="G48" s="322" t="s">
        <v>62</v>
      </c>
      <c r="H48" s="78"/>
      <c r="I48" s="323" t="n">
        <v>138706.629398126</v>
      </c>
      <c r="J48" s="324" t="n">
        <v>-0.702140749515634</v>
      </c>
    </row>
    <row r="49" customFormat="false" ht="12.75" hidden="false" customHeight="true" outlineLevel="0" collapsed="false">
      <c r="A49" s="311" t="s">
        <v>104</v>
      </c>
      <c r="B49" s="42" t="n">
        <v>75068.2426978265</v>
      </c>
      <c r="C49" s="312" t="n">
        <v>1.00262787661656</v>
      </c>
      <c r="D49" s="37" t="n">
        <v>98935.388274539</v>
      </c>
      <c r="E49" s="313" t="n">
        <v>1.07887217697329</v>
      </c>
      <c r="F49" s="37" t="s">
        <v>62</v>
      </c>
      <c r="G49" s="314" t="s">
        <v>62</v>
      </c>
      <c r="H49" s="78"/>
      <c r="I49" s="317" t="n">
        <v>130527.602298218</v>
      </c>
      <c r="J49" s="316" t="n">
        <v>-0.193665908701606</v>
      </c>
    </row>
    <row r="50" customFormat="false" ht="12.75" hidden="false" customHeight="true" outlineLevel="0" collapsed="false">
      <c r="A50" s="311" t="s">
        <v>105</v>
      </c>
      <c r="B50" s="42" t="n">
        <v>78164.0532095627</v>
      </c>
      <c r="C50" s="312" t="n">
        <v>-0.215930675929789</v>
      </c>
      <c r="D50" s="37" t="n">
        <v>105943.59854922</v>
      </c>
      <c r="E50" s="313" t="n">
        <v>0.193260633209186</v>
      </c>
      <c r="F50" s="37" t="s">
        <v>62</v>
      </c>
      <c r="G50" s="314" t="s">
        <v>62</v>
      </c>
      <c r="H50" s="78"/>
      <c r="I50" s="317" t="n">
        <v>136401.951438799</v>
      </c>
      <c r="J50" s="316" t="n">
        <v>0.375598808248334</v>
      </c>
    </row>
    <row r="51" customFormat="false" ht="12.75" hidden="false" customHeight="true" outlineLevel="0" collapsed="false">
      <c r="A51" s="311" t="s">
        <v>106</v>
      </c>
      <c r="B51" s="42" t="n">
        <v>78486.8636661463</v>
      </c>
      <c r="C51" s="312" t="n">
        <v>-1.02696234688327</v>
      </c>
      <c r="D51" s="37" t="n">
        <v>102851.254154119</v>
      </c>
      <c r="E51" s="313" t="n">
        <v>0.186880836746244</v>
      </c>
      <c r="F51" s="37" t="s">
        <v>62</v>
      </c>
      <c r="G51" s="314" t="s">
        <v>62</v>
      </c>
      <c r="H51" s="78"/>
      <c r="I51" s="317" t="n">
        <v>130110.790630852</v>
      </c>
      <c r="J51" s="316" t="n">
        <v>-1.07826235816201</v>
      </c>
    </row>
    <row r="52" customFormat="false" ht="12.75" hidden="false" customHeight="true" outlineLevel="0" collapsed="false">
      <c r="A52" s="325" t="s">
        <v>107</v>
      </c>
      <c r="B52" s="44" t="n">
        <v>74135.280839286</v>
      </c>
      <c r="C52" s="326" t="n">
        <v>-2.02907939271431</v>
      </c>
      <c r="D52" s="67" t="n">
        <v>97699.2790453953</v>
      </c>
      <c r="E52" s="327" t="n">
        <v>0.818448012638946</v>
      </c>
      <c r="F52" s="67" t="s">
        <v>62</v>
      </c>
      <c r="G52" s="328" t="s">
        <v>62</v>
      </c>
      <c r="H52" s="78"/>
      <c r="I52" s="329" t="n">
        <v>131534.158429868</v>
      </c>
      <c r="J52" s="330" t="n">
        <v>0.258344320124729</v>
      </c>
    </row>
    <row r="53" customFormat="false" ht="12.75" hidden="false" customHeight="true" outlineLevel="0" collapsed="false">
      <c r="A53" s="311" t="s">
        <v>108</v>
      </c>
      <c r="B53" s="42" t="n">
        <v>82848.6186382247</v>
      </c>
      <c r="C53" s="312" t="n">
        <v>0.0448524852257044</v>
      </c>
      <c r="D53" s="37" t="n">
        <v>108596.837382647</v>
      </c>
      <c r="E53" s="313" t="n">
        <v>0.702658138485847</v>
      </c>
      <c r="F53" s="37" t="s">
        <v>62</v>
      </c>
      <c r="G53" s="314" t="s">
        <v>62</v>
      </c>
      <c r="H53" s="78"/>
      <c r="I53" s="317" t="n">
        <v>138135.233036661</v>
      </c>
      <c r="J53" s="316" t="n">
        <v>-0.0169524185660714</v>
      </c>
    </row>
    <row r="54" customFormat="false" ht="12.75" hidden="false" customHeight="true" outlineLevel="0" collapsed="false">
      <c r="A54" s="311" t="s">
        <v>109</v>
      </c>
      <c r="B54" s="42" t="n">
        <v>59613.3900567643</v>
      </c>
      <c r="C54" s="312" t="n">
        <v>1.34346696957107</v>
      </c>
      <c r="D54" s="37" t="n">
        <v>99177.6383240779</v>
      </c>
      <c r="E54" s="313" t="n">
        <v>0.953088694694544</v>
      </c>
      <c r="F54" s="37" t="s">
        <v>62</v>
      </c>
      <c r="G54" s="314" t="s">
        <v>62</v>
      </c>
      <c r="H54" s="78"/>
      <c r="I54" s="317" t="n">
        <v>129420.248187192</v>
      </c>
      <c r="J54" s="316" t="n">
        <v>1.5553766231101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5376.5089666779</v>
      </c>
      <c r="C56" s="336" t="str">
        <f aca="false">INDEX(A8:A54,MATCH(B56,$B$8:$B$54,0))</f>
        <v>香川県</v>
      </c>
      <c r="D56" s="337" t="n">
        <f aca="false">LARGE(D8:D54,1)</f>
        <v>115918.56646668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158476.76719662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3130.2457694527</v>
      </c>
      <c r="C57" s="343" t="str">
        <f aca="false">INDEX(A8:A54,MATCH(B57,$B$8:$B$54,0))</f>
        <v>岡山県</v>
      </c>
      <c r="D57" s="344" t="n">
        <f aca="false">LARGE(D8:D54,2)</f>
        <v>113257.900085698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156550.99876190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82848.6186382247</v>
      </c>
      <c r="C58" s="343" t="str">
        <f aca="false">INDEX(A8:A54,MATCH(B58,$B$8:$B$54,0))</f>
        <v>鹿児島県</v>
      </c>
      <c r="D58" s="349" t="n">
        <f aca="false">LARGE(D8:D54,3)</f>
        <v>111368.60655224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152658.858788975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67010.474025256</v>
      </c>
      <c r="C59" s="353" t="str">
        <f aca="false">INDEX(A8:A54,MATCH(B59,$B$8:$B$54,0))</f>
        <v>福岡県</v>
      </c>
      <c r="D59" s="354" t="n">
        <f aca="false">SMALL(D8:D54,3)</f>
        <v>86596.0904854615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07785.999001689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64736.9907375904</v>
      </c>
      <c r="C60" s="343" t="str">
        <f aca="false">INDEX(A8:A54,MATCH(B60,$B$8:$B$54,0))</f>
        <v>茨城県</v>
      </c>
      <c r="D60" s="349" t="n">
        <f aca="false">SMALL(D8:D54,2)</f>
        <v>83354.684871828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05449.78780862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9613.3900567643</v>
      </c>
      <c r="C61" s="360" t="str">
        <f aca="false">INDEX(A8:A54,MATCH(B61,$B$8:$B$54,0))</f>
        <v>沖縄県</v>
      </c>
      <c r="D61" s="361" t="n">
        <f aca="false">SMALL(D8:D54,1)</f>
        <v>82408.8788954621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04123.43701542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217000216531</v>
      </c>
      <c r="C62" s="367"/>
      <c r="D62" s="368" t="n">
        <f aca="false">IF(D61=0,0,D56/D61)</f>
        <v>1.4066271501367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20086057392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4284.4064613571</v>
      </c>
      <c r="C7" s="306" t="n">
        <v>2.32585889187781</v>
      </c>
      <c r="D7" s="307" t="n">
        <v>17992.0616532114</v>
      </c>
      <c r="E7" s="308" t="n">
        <v>2.58604805475924</v>
      </c>
      <c r="F7" s="307" t="s">
        <v>62</v>
      </c>
      <c r="G7" s="309" t="s">
        <v>62</v>
      </c>
      <c r="H7" s="78"/>
      <c r="I7" s="305" t="n">
        <v>19427.5464221014</v>
      </c>
      <c r="J7" s="310" t="n">
        <v>2.67766177635089</v>
      </c>
    </row>
    <row r="8" customFormat="false" ht="12.75" hidden="false" customHeight="true" outlineLevel="0" collapsed="false">
      <c r="A8" s="311" t="s">
        <v>63</v>
      </c>
      <c r="B8" s="42" t="n">
        <v>14406.3275526593</v>
      </c>
      <c r="C8" s="312" t="n">
        <v>2.15720461103682</v>
      </c>
      <c r="D8" s="37" t="n">
        <v>17305.3905043247</v>
      </c>
      <c r="E8" s="313" t="n">
        <v>1.79655295012813</v>
      </c>
      <c r="F8" s="37" t="s">
        <v>62</v>
      </c>
      <c r="G8" s="314" t="s">
        <v>62</v>
      </c>
      <c r="H8" s="78"/>
      <c r="I8" s="315" t="n">
        <v>17666.5568173859</v>
      </c>
      <c r="J8" s="316" t="n">
        <v>3.10968329378867</v>
      </c>
    </row>
    <row r="9" customFormat="false" ht="12.75" hidden="false" customHeight="true" outlineLevel="0" collapsed="false">
      <c r="A9" s="311" t="s">
        <v>64</v>
      </c>
      <c r="B9" s="42" t="n">
        <v>11660.7591102833</v>
      </c>
      <c r="C9" s="312" t="n">
        <v>3.52697978905129</v>
      </c>
      <c r="D9" s="37" t="n">
        <v>13575.6168676872</v>
      </c>
      <c r="E9" s="313" t="n">
        <v>4.04197907202716</v>
      </c>
      <c r="F9" s="37" t="s">
        <v>62</v>
      </c>
      <c r="G9" s="314" t="s">
        <v>62</v>
      </c>
      <c r="H9" s="78"/>
      <c r="I9" s="317" t="n">
        <v>11671.8893836602</v>
      </c>
      <c r="J9" s="316" t="n">
        <v>5.82474934484756</v>
      </c>
    </row>
    <row r="10" customFormat="false" ht="12.75" hidden="false" customHeight="true" outlineLevel="0" collapsed="false">
      <c r="A10" s="311" t="s">
        <v>65</v>
      </c>
      <c r="B10" s="42" t="n">
        <v>13337.0683544118</v>
      </c>
      <c r="C10" s="312" t="n">
        <v>3.80039444537323</v>
      </c>
      <c r="D10" s="37" t="n">
        <v>15858.9017273185</v>
      </c>
      <c r="E10" s="313" t="n">
        <v>4.08125267488867</v>
      </c>
      <c r="F10" s="37" t="s">
        <v>62</v>
      </c>
      <c r="G10" s="314" t="s">
        <v>62</v>
      </c>
      <c r="H10" s="78"/>
      <c r="I10" s="317" t="n">
        <v>14302.4264302809</v>
      </c>
      <c r="J10" s="316" t="n">
        <v>4.9069257546048</v>
      </c>
    </row>
    <row r="11" customFormat="false" ht="12.75" hidden="false" customHeight="true" outlineLevel="0" collapsed="false">
      <c r="A11" s="311" t="s">
        <v>66</v>
      </c>
      <c r="B11" s="42" t="n">
        <v>13156.1234514437</v>
      </c>
      <c r="C11" s="312" t="n">
        <v>2.6738541549981</v>
      </c>
      <c r="D11" s="37" t="n">
        <v>16256.3185203153</v>
      </c>
      <c r="E11" s="313" t="n">
        <v>2.71973272385347</v>
      </c>
      <c r="F11" s="37" t="s">
        <v>62</v>
      </c>
      <c r="G11" s="314" t="s">
        <v>62</v>
      </c>
      <c r="H11" s="78"/>
      <c r="I11" s="317" t="n">
        <v>16521.4451336625</v>
      </c>
      <c r="J11" s="316" t="n">
        <v>4.78546694589491</v>
      </c>
    </row>
    <row r="12" customFormat="false" ht="12.75" hidden="false" customHeight="true" outlineLevel="0" collapsed="false">
      <c r="A12" s="311" t="s">
        <v>67</v>
      </c>
      <c r="B12" s="42" t="n">
        <v>14392.7202189627</v>
      </c>
      <c r="C12" s="312" t="n">
        <v>3.95093959153098</v>
      </c>
      <c r="D12" s="37" t="n">
        <v>16635.6240544067</v>
      </c>
      <c r="E12" s="313" t="n">
        <v>3.40452656704475</v>
      </c>
      <c r="F12" s="37" t="s">
        <v>62</v>
      </c>
      <c r="G12" s="314" t="s">
        <v>62</v>
      </c>
      <c r="H12" s="78"/>
      <c r="I12" s="317" t="n">
        <v>14868.619368726</v>
      </c>
      <c r="J12" s="316" t="n">
        <v>5.78728932003569</v>
      </c>
    </row>
    <row r="13" customFormat="false" ht="12.75" hidden="false" customHeight="true" outlineLevel="0" collapsed="false">
      <c r="A13" s="318" t="s">
        <v>68</v>
      </c>
      <c r="B13" s="319" t="n">
        <v>14004.5477194394</v>
      </c>
      <c r="C13" s="320" t="n">
        <v>3.40365634821467</v>
      </c>
      <c r="D13" s="49" t="n">
        <v>16665.8943150722</v>
      </c>
      <c r="E13" s="321" t="n">
        <v>1.99641613841922</v>
      </c>
      <c r="F13" s="49" t="s">
        <v>62</v>
      </c>
      <c r="G13" s="322" t="s">
        <v>62</v>
      </c>
      <c r="H13" s="78"/>
      <c r="I13" s="323" t="n">
        <v>14991.7659988579</v>
      </c>
      <c r="J13" s="324" t="n">
        <v>3.02460967102932</v>
      </c>
    </row>
    <row r="14" customFormat="false" ht="12.75" hidden="false" customHeight="true" outlineLevel="0" collapsed="false">
      <c r="A14" s="311" t="s">
        <v>69</v>
      </c>
      <c r="B14" s="42" t="n">
        <v>12916.9035861753</v>
      </c>
      <c r="C14" s="312" t="n">
        <v>3.33989276999215</v>
      </c>
      <c r="D14" s="37" t="n">
        <v>15543.9650417219</v>
      </c>
      <c r="E14" s="313" t="n">
        <v>3.08578891666227</v>
      </c>
      <c r="F14" s="37" t="s">
        <v>62</v>
      </c>
      <c r="G14" s="314" t="s">
        <v>62</v>
      </c>
      <c r="H14" s="78"/>
      <c r="I14" s="317" t="n">
        <v>14609.9576361344</v>
      </c>
      <c r="J14" s="316" t="n">
        <v>3.71157450066663</v>
      </c>
    </row>
    <row r="15" customFormat="false" ht="12.75" hidden="false" customHeight="true" outlineLevel="0" collapsed="false">
      <c r="A15" s="311" t="s">
        <v>70</v>
      </c>
      <c r="B15" s="42" t="n">
        <v>12394.061551024</v>
      </c>
      <c r="C15" s="312" t="n">
        <v>1.79694052174288</v>
      </c>
      <c r="D15" s="37" t="n">
        <v>15959.1360914233</v>
      </c>
      <c r="E15" s="313" t="n">
        <v>4.64091147439766</v>
      </c>
      <c r="F15" s="37" t="s">
        <v>62</v>
      </c>
      <c r="G15" s="314" t="s">
        <v>62</v>
      </c>
      <c r="H15" s="78"/>
      <c r="I15" s="317" t="n">
        <v>16003.9515216912</v>
      </c>
      <c r="J15" s="316" t="n">
        <v>3.88697362883091</v>
      </c>
    </row>
    <row r="16" customFormat="false" ht="12.75" hidden="false" customHeight="true" outlineLevel="0" collapsed="false">
      <c r="A16" s="311" t="s">
        <v>71</v>
      </c>
      <c r="B16" s="42" t="n">
        <v>12520.9060413464</v>
      </c>
      <c r="C16" s="312" t="n">
        <v>2.37752204819242</v>
      </c>
      <c r="D16" s="37" t="n">
        <v>15637.560122048</v>
      </c>
      <c r="E16" s="313" t="n">
        <v>2.33569640588626</v>
      </c>
      <c r="F16" s="37" t="s">
        <v>62</v>
      </c>
      <c r="G16" s="314" t="s">
        <v>62</v>
      </c>
      <c r="H16" s="78"/>
      <c r="I16" s="317" t="n">
        <v>15297.712997103</v>
      </c>
      <c r="J16" s="316" t="n">
        <v>4.32147984167526</v>
      </c>
    </row>
    <row r="17" customFormat="false" ht="12.75" hidden="false" customHeight="true" outlineLevel="0" collapsed="false">
      <c r="A17" s="325" t="s">
        <v>72</v>
      </c>
      <c r="B17" s="44" t="n">
        <v>12545.8171670165</v>
      </c>
      <c r="C17" s="326" t="n">
        <v>2.11007019372662</v>
      </c>
      <c r="D17" s="67" t="n">
        <v>15698.4479595089</v>
      </c>
      <c r="E17" s="327" t="n">
        <v>2.10416095138339</v>
      </c>
      <c r="F17" s="67" t="s">
        <v>62</v>
      </c>
      <c r="G17" s="328" t="s">
        <v>62</v>
      </c>
      <c r="H17" s="78"/>
      <c r="I17" s="329" t="n">
        <v>15576.6871028814</v>
      </c>
      <c r="J17" s="330" t="n">
        <v>2.19139564746558</v>
      </c>
    </row>
    <row r="18" customFormat="false" ht="12.75" hidden="false" customHeight="true" outlineLevel="0" collapsed="false">
      <c r="A18" s="311" t="s">
        <v>73</v>
      </c>
      <c r="B18" s="42" t="n">
        <v>13084.3351228267</v>
      </c>
      <c r="C18" s="312" t="n">
        <v>1.94910705348384</v>
      </c>
      <c r="D18" s="37" t="n">
        <v>16855.2910797718</v>
      </c>
      <c r="E18" s="313" t="n">
        <v>2.00868243066905</v>
      </c>
      <c r="F18" s="37" t="s">
        <v>62</v>
      </c>
      <c r="G18" s="314" t="s">
        <v>62</v>
      </c>
      <c r="H18" s="78"/>
      <c r="I18" s="317" t="n">
        <v>18784.6150535076</v>
      </c>
      <c r="J18" s="316" t="n">
        <v>2.50078300764442</v>
      </c>
    </row>
    <row r="19" customFormat="false" ht="12.75" hidden="false" customHeight="true" outlineLevel="0" collapsed="false">
      <c r="A19" s="311" t="s">
        <v>74</v>
      </c>
      <c r="B19" s="42" t="n">
        <v>13658.429177678</v>
      </c>
      <c r="C19" s="312" t="n">
        <v>1.92456806525349</v>
      </c>
      <c r="D19" s="37" t="n">
        <v>17663.0925559094</v>
      </c>
      <c r="E19" s="313" t="n">
        <v>2.372267886645</v>
      </c>
      <c r="F19" s="37" t="s">
        <v>62</v>
      </c>
      <c r="G19" s="314" t="s">
        <v>62</v>
      </c>
      <c r="H19" s="78"/>
      <c r="I19" s="317" t="n">
        <v>19187.5975874131</v>
      </c>
      <c r="J19" s="316" t="n">
        <v>2.48426961625144</v>
      </c>
    </row>
    <row r="20" customFormat="false" ht="12.75" hidden="false" customHeight="true" outlineLevel="0" collapsed="false">
      <c r="A20" s="311" t="s">
        <v>75</v>
      </c>
      <c r="B20" s="42" t="n">
        <v>13710.7265716467</v>
      </c>
      <c r="C20" s="312" t="n">
        <v>1.58749583257808</v>
      </c>
      <c r="D20" s="37" t="n">
        <v>19195.8607157777</v>
      </c>
      <c r="E20" s="313" t="n">
        <v>3.05451652985602</v>
      </c>
      <c r="F20" s="37" t="s">
        <v>62</v>
      </c>
      <c r="G20" s="314" t="s">
        <v>62</v>
      </c>
      <c r="H20" s="78"/>
      <c r="I20" s="317" t="n">
        <v>22583.5032734332</v>
      </c>
      <c r="J20" s="316" t="n">
        <v>2.08612776532559</v>
      </c>
    </row>
    <row r="21" customFormat="false" ht="12.75" hidden="false" customHeight="true" outlineLevel="0" collapsed="false">
      <c r="A21" s="311" t="s">
        <v>76</v>
      </c>
      <c r="B21" s="42" t="n">
        <v>14715.8586415571</v>
      </c>
      <c r="C21" s="312" t="n">
        <v>2.55824604602632</v>
      </c>
      <c r="D21" s="37" t="n">
        <v>18908.9705488715</v>
      </c>
      <c r="E21" s="313" t="n">
        <v>2.29074114995626</v>
      </c>
      <c r="F21" s="37" t="s">
        <v>62</v>
      </c>
      <c r="G21" s="314" t="s">
        <v>62</v>
      </c>
      <c r="H21" s="78"/>
      <c r="I21" s="317" t="n">
        <v>21699.1120351279</v>
      </c>
      <c r="J21" s="316" t="n">
        <v>1.62658835076944</v>
      </c>
    </row>
    <row r="22" customFormat="false" ht="12.75" hidden="false" customHeight="true" outlineLevel="0" collapsed="false">
      <c r="A22" s="311" t="s">
        <v>77</v>
      </c>
      <c r="B22" s="42" t="n">
        <v>14463.89380084</v>
      </c>
      <c r="C22" s="312" t="n">
        <v>2.68939081041166</v>
      </c>
      <c r="D22" s="37" t="n">
        <v>17636.2082419939</v>
      </c>
      <c r="E22" s="313" t="n">
        <v>2.80706894474161</v>
      </c>
      <c r="F22" s="37" t="s">
        <v>62</v>
      </c>
      <c r="G22" s="314" t="s">
        <v>62</v>
      </c>
      <c r="H22" s="78"/>
      <c r="I22" s="317" t="n">
        <v>16822.5550524959</v>
      </c>
      <c r="J22" s="316" t="n">
        <v>1.99784505036039</v>
      </c>
    </row>
    <row r="23" customFormat="false" ht="12.75" hidden="false" customHeight="true" outlineLevel="0" collapsed="false">
      <c r="A23" s="318" t="s">
        <v>78</v>
      </c>
      <c r="B23" s="319" t="n">
        <v>13070.9843142883</v>
      </c>
      <c r="C23" s="320" t="n">
        <v>1.46039166894682</v>
      </c>
      <c r="D23" s="49" t="n">
        <v>15589.3973762919</v>
      </c>
      <c r="E23" s="321" t="n">
        <v>2.04342446633411</v>
      </c>
      <c r="F23" s="49" t="s">
        <v>62</v>
      </c>
      <c r="G23" s="322" t="s">
        <v>62</v>
      </c>
      <c r="H23" s="78"/>
      <c r="I23" s="323" t="n">
        <v>14122.695695154</v>
      </c>
      <c r="J23" s="324" t="n">
        <v>5.45223220541097</v>
      </c>
    </row>
    <row r="24" customFormat="false" ht="12.75" hidden="false" customHeight="true" outlineLevel="0" collapsed="false">
      <c r="A24" s="311" t="s">
        <v>79</v>
      </c>
      <c r="B24" s="42" t="n">
        <v>12708.2567848288</v>
      </c>
      <c r="C24" s="312" t="n">
        <v>5.06605374594974</v>
      </c>
      <c r="D24" s="37" t="n">
        <v>15035.2384897422</v>
      </c>
      <c r="E24" s="313" t="n">
        <v>4.77722385591005</v>
      </c>
      <c r="F24" s="37" t="s">
        <v>62</v>
      </c>
      <c r="G24" s="314" t="s">
        <v>62</v>
      </c>
      <c r="H24" s="78"/>
      <c r="I24" s="317" t="n">
        <v>13889.923857868</v>
      </c>
      <c r="J24" s="316" t="n">
        <v>6.45544333205287</v>
      </c>
    </row>
    <row r="25" customFormat="false" ht="12.75" hidden="false" customHeight="true" outlineLevel="0" collapsed="false">
      <c r="A25" s="311" t="s">
        <v>80</v>
      </c>
      <c r="B25" s="42" t="n">
        <v>12209.0736547527</v>
      </c>
      <c r="C25" s="312" t="n">
        <v>3.2332772676116</v>
      </c>
      <c r="D25" s="37" t="n">
        <v>14366.9561258388</v>
      </c>
      <c r="E25" s="313" t="n">
        <v>2.75947671897597</v>
      </c>
      <c r="F25" s="37" t="s">
        <v>62</v>
      </c>
      <c r="G25" s="314" t="s">
        <v>62</v>
      </c>
      <c r="H25" s="78"/>
      <c r="I25" s="317" t="n">
        <v>13329.9897363721</v>
      </c>
      <c r="J25" s="316" t="n">
        <v>3.10425110804902</v>
      </c>
    </row>
    <row r="26" customFormat="false" ht="12.75" hidden="false" customHeight="true" outlineLevel="0" collapsed="false">
      <c r="A26" s="311" t="s">
        <v>81</v>
      </c>
      <c r="B26" s="42" t="n">
        <v>13556.6597553826</v>
      </c>
      <c r="C26" s="312" t="n">
        <v>1.89741768079502</v>
      </c>
      <c r="D26" s="37" t="n">
        <v>16878.6053002403</v>
      </c>
      <c r="E26" s="313" t="n">
        <v>2.91874004194435</v>
      </c>
      <c r="F26" s="37" t="s">
        <v>62</v>
      </c>
      <c r="G26" s="314" t="s">
        <v>62</v>
      </c>
      <c r="H26" s="78"/>
      <c r="I26" s="317" t="n">
        <v>16812.9392767302</v>
      </c>
      <c r="J26" s="316" t="n">
        <v>2.84705969559652</v>
      </c>
    </row>
    <row r="27" customFormat="false" ht="12.75" hidden="false" customHeight="true" outlineLevel="0" collapsed="false">
      <c r="A27" s="325" t="s">
        <v>82</v>
      </c>
      <c r="B27" s="44" t="n">
        <v>13604.3319233089</v>
      </c>
      <c r="C27" s="326" t="n">
        <v>2.51357823230172</v>
      </c>
      <c r="D27" s="67" t="n">
        <v>16973.506976</v>
      </c>
      <c r="E27" s="327" t="n">
        <v>2.01787910998272</v>
      </c>
      <c r="F27" s="67" t="s">
        <v>62</v>
      </c>
      <c r="G27" s="328" t="s">
        <v>62</v>
      </c>
      <c r="H27" s="78"/>
      <c r="I27" s="329" t="n">
        <v>16278.9564721337</v>
      </c>
      <c r="J27" s="330" t="n">
        <v>3.2360774144579</v>
      </c>
    </row>
    <row r="28" customFormat="false" ht="12.75" hidden="false" customHeight="true" outlineLevel="0" collapsed="false">
      <c r="A28" s="311" t="s">
        <v>83</v>
      </c>
      <c r="B28" s="42" t="n">
        <v>15892.9948188078</v>
      </c>
      <c r="C28" s="312" t="n">
        <v>3.53635733969198</v>
      </c>
      <c r="D28" s="37" t="n">
        <v>19466.7246094273</v>
      </c>
      <c r="E28" s="313" t="n">
        <v>3.45556087336734</v>
      </c>
      <c r="F28" s="37" t="s">
        <v>62</v>
      </c>
      <c r="G28" s="314" t="s">
        <v>62</v>
      </c>
      <c r="H28" s="78"/>
      <c r="I28" s="317" t="n">
        <v>20180.8859688567</v>
      </c>
      <c r="J28" s="316" t="n">
        <v>2.21749798094717</v>
      </c>
    </row>
    <row r="29" customFormat="false" ht="12.75" hidden="false" customHeight="true" outlineLevel="0" collapsed="false">
      <c r="A29" s="311" t="s">
        <v>84</v>
      </c>
      <c r="B29" s="42" t="n">
        <v>13057.2111555964</v>
      </c>
      <c r="C29" s="312" t="n">
        <v>2.82974397430026</v>
      </c>
      <c r="D29" s="37" t="n">
        <v>16006.5582113601</v>
      </c>
      <c r="E29" s="313" t="n">
        <v>2.96244483957354</v>
      </c>
      <c r="F29" s="37" t="s">
        <v>62</v>
      </c>
      <c r="G29" s="314" t="s">
        <v>62</v>
      </c>
      <c r="H29" s="78"/>
      <c r="I29" s="317" t="n">
        <v>15605.5680013678</v>
      </c>
      <c r="J29" s="316" t="n">
        <v>2.29152107530513</v>
      </c>
    </row>
    <row r="30" customFormat="false" ht="12.75" hidden="false" customHeight="true" outlineLevel="0" collapsed="false">
      <c r="A30" s="311" t="s">
        <v>85</v>
      </c>
      <c r="B30" s="42" t="n">
        <v>15913.3090578855</v>
      </c>
      <c r="C30" s="312" t="n">
        <v>2.87307897346038</v>
      </c>
      <c r="D30" s="37" t="n">
        <v>19847.4250417026</v>
      </c>
      <c r="E30" s="313" t="n">
        <v>2.69808452571045</v>
      </c>
      <c r="F30" s="37" t="s">
        <v>62</v>
      </c>
      <c r="G30" s="314" t="s">
        <v>62</v>
      </c>
      <c r="H30" s="78"/>
      <c r="I30" s="317" t="n">
        <v>22394.9577663452</v>
      </c>
      <c r="J30" s="316" t="n">
        <v>2.31374635992521</v>
      </c>
    </row>
    <row r="31" customFormat="false" ht="12.75" hidden="false" customHeight="true" outlineLevel="0" collapsed="false">
      <c r="A31" s="311" t="s">
        <v>86</v>
      </c>
      <c r="B31" s="42" t="n">
        <v>14284.9498612372</v>
      </c>
      <c r="C31" s="312" t="n">
        <v>2.61299586853351</v>
      </c>
      <c r="D31" s="37" t="n">
        <v>17519.5076378403</v>
      </c>
      <c r="E31" s="313" t="n">
        <v>2.1232810934696</v>
      </c>
      <c r="F31" s="37" t="s">
        <v>62</v>
      </c>
      <c r="G31" s="314" t="s">
        <v>62</v>
      </c>
      <c r="H31" s="78"/>
      <c r="I31" s="317" t="n">
        <v>16821.9371011926</v>
      </c>
      <c r="J31" s="316" t="n">
        <v>3.79021621746053</v>
      </c>
    </row>
    <row r="32" customFormat="false" ht="12.75" hidden="false" customHeight="true" outlineLevel="0" collapsed="false">
      <c r="A32" s="311" t="s">
        <v>87</v>
      </c>
      <c r="B32" s="42" t="n">
        <v>13410.2093893817</v>
      </c>
      <c r="C32" s="312" t="n">
        <v>4.03879868588752</v>
      </c>
      <c r="D32" s="37" t="n">
        <v>16569.3127732739</v>
      </c>
      <c r="E32" s="313" t="n">
        <v>4.69599439056581</v>
      </c>
      <c r="F32" s="37" t="s">
        <v>62</v>
      </c>
      <c r="G32" s="314" t="s">
        <v>62</v>
      </c>
      <c r="H32" s="78"/>
      <c r="I32" s="317" t="n">
        <v>15838.1700733324</v>
      </c>
      <c r="J32" s="316" t="n">
        <v>3.86447099281708</v>
      </c>
    </row>
    <row r="33" customFormat="false" ht="12.75" hidden="false" customHeight="true" outlineLevel="0" collapsed="false">
      <c r="A33" s="318" t="s">
        <v>88</v>
      </c>
      <c r="B33" s="319" t="n">
        <v>14596.9526257137</v>
      </c>
      <c r="C33" s="320" t="n">
        <v>2.763998196977</v>
      </c>
      <c r="D33" s="49" t="n">
        <v>18939.2718065322</v>
      </c>
      <c r="E33" s="321" t="n">
        <v>3.13406758249249</v>
      </c>
      <c r="F33" s="49" t="s">
        <v>62</v>
      </c>
      <c r="G33" s="322" t="s">
        <v>62</v>
      </c>
      <c r="H33" s="78"/>
      <c r="I33" s="323" t="n">
        <v>20138.5362633952</v>
      </c>
      <c r="J33" s="324" t="n">
        <v>2.24506073787611</v>
      </c>
    </row>
    <row r="34" customFormat="false" ht="12.75" hidden="false" customHeight="true" outlineLevel="0" collapsed="false">
      <c r="A34" s="311" t="s">
        <v>89</v>
      </c>
      <c r="B34" s="42" t="n">
        <v>16795.9866520548</v>
      </c>
      <c r="C34" s="312" t="n">
        <v>1.38991030204303</v>
      </c>
      <c r="D34" s="37" t="n">
        <v>22277.5305138826</v>
      </c>
      <c r="E34" s="313" t="n">
        <v>2.52803008835083</v>
      </c>
      <c r="F34" s="37" t="s">
        <v>62</v>
      </c>
      <c r="G34" s="314" t="s">
        <v>62</v>
      </c>
      <c r="H34" s="78"/>
      <c r="I34" s="317" t="n">
        <v>26914.0835187607</v>
      </c>
      <c r="J34" s="316" t="n">
        <v>1.49102124157704</v>
      </c>
    </row>
    <row r="35" customFormat="false" ht="12.75" hidden="false" customHeight="true" outlineLevel="0" collapsed="false">
      <c r="A35" s="311" t="s">
        <v>90</v>
      </c>
      <c r="B35" s="42" t="n">
        <v>15935.4734744203</v>
      </c>
      <c r="C35" s="312" t="n">
        <v>1.82019028320193</v>
      </c>
      <c r="D35" s="37" t="n">
        <v>19941.0162460118</v>
      </c>
      <c r="E35" s="313" t="n">
        <v>2.05964285716581</v>
      </c>
      <c r="F35" s="37" t="s">
        <v>62</v>
      </c>
      <c r="G35" s="314" t="s">
        <v>62</v>
      </c>
      <c r="H35" s="78"/>
      <c r="I35" s="317" t="n">
        <v>22515.7758212484</v>
      </c>
      <c r="J35" s="316" t="n">
        <v>2.57371042217311</v>
      </c>
    </row>
    <row r="36" customFormat="false" ht="12.75" hidden="false" customHeight="true" outlineLevel="0" collapsed="false">
      <c r="A36" s="311" t="s">
        <v>91</v>
      </c>
      <c r="B36" s="42" t="n">
        <v>14494.89881666</v>
      </c>
      <c r="C36" s="312" t="n">
        <v>2.62845315505817</v>
      </c>
      <c r="D36" s="37" t="n">
        <v>18225.9434102219</v>
      </c>
      <c r="E36" s="313" t="n">
        <v>2.47324887319609</v>
      </c>
      <c r="F36" s="37" t="s">
        <v>62</v>
      </c>
      <c r="G36" s="314" t="s">
        <v>62</v>
      </c>
      <c r="H36" s="78"/>
      <c r="I36" s="317" t="n">
        <v>19382.7613992357</v>
      </c>
      <c r="J36" s="316" t="n">
        <v>3.6342673442352</v>
      </c>
    </row>
    <row r="37" customFormat="false" ht="12.75" hidden="false" customHeight="true" outlineLevel="0" collapsed="false">
      <c r="A37" s="325" t="s">
        <v>92</v>
      </c>
      <c r="B37" s="44" t="n">
        <v>13857.9325963108</v>
      </c>
      <c r="C37" s="326" t="n">
        <v>2.95813695113005</v>
      </c>
      <c r="D37" s="67" t="n">
        <v>16948.5035677574</v>
      </c>
      <c r="E37" s="327" t="n">
        <v>2.97594116780114</v>
      </c>
      <c r="F37" s="67" t="s">
        <v>62</v>
      </c>
      <c r="G37" s="328" t="s">
        <v>62</v>
      </c>
      <c r="H37" s="78"/>
      <c r="I37" s="329" t="n">
        <v>15739.304899886</v>
      </c>
      <c r="J37" s="330" t="n">
        <v>2.57437008169743</v>
      </c>
    </row>
    <row r="38" customFormat="false" ht="12.75" hidden="false" customHeight="true" outlineLevel="0" collapsed="false">
      <c r="A38" s="311" t="s">
        <v>93</v>
      </c>
      <c r="B38" s="42" t="n">
        <v>13845.345490159</v>
      </c>
      <c r="C38" s="312" t="n">
        <v>0.335070881888571</v>
      </c>
      <c r="D38" s="37" t="n">
        <v>17192.3811191873</v>
      </c>
      <c r="E38" s="313" t="n">
        <v>1.84490594849293</v>
      </c>
      <c r="F38" s="37" t="s">
        <v>62</v>
      </c>
      <c r="G38" s="314" t="s">
        <v>62</v>
      </c>
      <c r="H38" s="78"/>
      <c r="I38" s="317" t="n">
        <v>15624.1418972686</v>
      </c>
      <c r="J38" s="316" t="n">
        <v>2.2276022589035</v>
      </c>
    </row>
    <row r="39" customFormat="false" ht="12.75" hidden="false" customHeight="true" outlineLevel="0" collapsed="false">
      <c r="A39" s="311" t="s">
        <v>94</v>
      </c>
      <c r="B39" s="42" t="n">
        <v>14276.1902374682</v>
      </c>
      <c r="C39" s="312" t="n">
        <v>3.10144372954382</v>
      </c>
      <c r="D39" s="37" t="n">
        <v>17006.110664982</v>
      </c>
      <c r="E39" s="313" t="n">
        <v>5.01195357423014</v>
      </c>
      <c r="F39" s="37" t="s">
        <v>62</v>
      </c>
      <c r="G39" s="314" t="s">
        <v>62</v>
      </c>
      <c r="H39" s="78"/>
      <c r="I39" s="317" t="n">
        <v>15282.1364773954</v>
      </c>
      <c r="J39" s="316" t="n">
        <v>1.79335272275398</v>
      </c>
    </row>
    <row r="40" customFormat="false" ht="12.75" hidden="false" customHeight="true" outlineLevel="0" collapsed="false">
      <c r="A40" s="311" t="s">
        <v>95</v>
      </c>
      <c r="B40" s="42" t="n">
        <v>16211.5979537408</v>
      </c>
      <c r="C40" s="312" t="n">
        <v>2.31944038137905</v>
      </c>
      <c r="D40" s="37" t="n">
        <v>19960.9939681915</v>
      </c>
      <c r="E40" s="313" t="n">
        <v>1.73266663616217</v>
      </c>
      <c r="F40" s="37" t="s">
        <v>62</v>
      </c>
      <c r="G40" s="314" t="s">
        <v>62</v>
      </c>
      <c r="H40" s="78"/>
      <c r="I40" s="317" t="n">
        <v>20591.3617899571</v>
      </c>
      <c r="J40" s="316" t="n">
        <v>2.93499516962686</v>
      </c>
    </row>
    <row r="41" customFormat="false" ht="12.75" hidden="false" customHeight="true" outlineLevel="0" collapsed="false">
      <c r="A41" s="311" t="s">
        <v>96</v>
      </c>
      <c r="B41" s="42" t="n">
        <v>15962.951154438</v>
      </c>
      <c r="C41" s="312" t="n">
        <v>2.97161777515088</v>
      </c>
      <c r="D41" s="37" t="n">
        <v>20267.6889770077</v>
      </c>
      <c r="E41" s="313" t="n">
        <v>3.44986658196317</v>
      </c>
      <c r="F41" s="37" t="s">
        <v>62</v>
      </c>
      <c r="G41" s="314" t="s">
        <v>62</v>
      </c>
      <c r="H41" s="78"/>
      <c r="I41" s="317" t="n">
        <v>23762.3603066302</v>
      </c>
      <c r="J41" s="316" t="n">
        <v>2.29011204505957</v>
      </c>
    </row>
    <row r="42" customFormat="false" ht="12.75" hidden="false" customHeight="true" outlineLevel="0" collapsed="false">
      <c r="A42" s="311" t="s">
        <v>97</v>
      </c>
      <c r="B42" s="42" t="n">
        <v>15452.9308890093</v>
      </c>
      <c r="C42" s="312" t="n">
        <v>3.27519416383142</v>
      </c>
      <c r="D42" s="37" t="n">
        <v>18070.4054718757</v>
      </c>
      <c r="E42" s="313" t="n">
        <v>3.70089928471464</v>
      </c>
      <c r="F42" s="37" t="s">
        <v>62</v>
      </c>
      <c r="G42" s="314" t="s">
        <v>62</v>
      </c>
      <c r="H42" s="78"/>
      <c r="I42" s="317" t="n">
        <v>17600.8174763737</v>
      </c>
      <c r="J42" s="316" t="n">
        <v>2.2557609486353</v>
      </c>
    </row>
    <row r="43" customFormat="false" ht="12.75" hidden="false" customHeight="true" outlineLevel="0" collapsed="false">
      <c r="A43" s="318" t="s">
        <v>98</v>
      </c>
      <c r="B43" s="319" t="n">
        <v>15677.2363912823</v>
      </c>
      <c r="C43" s="320" t="n">
        <v>2.61214931691196</v>
      </c>
      <c r="D43" s="49" t="n">
        <v>18674.0782301938</v>
      </c>
      <c r="E43" s="321" t="n">
        <v>2.776282387835</v>
      </c>
      <c r="F43" s="49" t="s">
        <v>62</v>
      </c>
      <c r="G43" s="322" t="s">
        <v>62</v>
      </c>
      <c r="H43" s="78"/>
      <c r="I43" s="323" t="n">
        <v>19055.6027475447</v>
      </c>
      <c r="J43" s="324" t="n">
        <v>2.13573192045441</v>
      </c>
    </row>
    <row r="44" customFormat="false" ht="12.75" hidden="false" customHeight="true" outlineLevel="0" collapsed="false">
      <c r="A44" s="311" t="s">
        <v>99</v>
      </c>
      <c r="B44" s="42" t="n">
        <v>16479.1594350413</v>
      </c>
      <c r="C44" s="312" t="n">
        <v>3.09365070925526</v>
      </c>
      <c r="D44" s="37" t="n">
        <v>19893.7328954791</v>
      </c>
      <c r="E44" s="313" t="n">
        <v>3.67970966398212</v>
      </c>
      <c r="F44" s="37" t="s">
        <v>62</v>
      </c>
      <c r="G44" s="314" t="s">
        <v>62</v>
      </c>
      <c r="H44" s="78"/>
      <c r="I44" s="317" t="n">
        <v>20924.1387807689</v>
      </c>
      <c r="J44" s="316" t="n">
        <v>2.80372147170499</v>
      </c>
    </row>
    <row r="45" customFormat="false" ht="12.75" hidden="false" customHeight="true" outlineLevel="0" collapsed="false">
      <c r="A45" s="311" t="s">
        <v>100</v>
      </c>
      <c r="B45" s="42" t="n">
        <v>13717.8957994504</v>
      </c>
      <c r="C45" s="312" t="n">
        <v>1.58095503526512</v>
      </c>
      <c r="D45" s="37" t="n">
        <v>16412.5934556265</v>
      </c>
      <c r="E45" s="313" t="n">
        <v>1.10925261761854</v>
      </c>
      <c r="F45" s="37" t="s">
        <v>62</v>
      </c>
      <c r="G45" s="314" t="s">
        <v>62</v>
      </c>
      <c r="H45" s="78"/>
      <c r="I45" s="317" t="n">
        <v>16256.5863595256</v>
      </c>
      <c r="J45" s="316" t="n">
        <v>1.31423888571058</v>
      </c>
    </row>
    <row r="46" customFormat="false" ht="12.75" hidden="false" customHeight="true" outlineLevel="0" collapsed="false">
      <c r="A46" s="311" t="s">
        <v>101</v>
      </c>
      <c r="B46" s="42" t="n">
        <v>13167.956941863</v>
      </c>
      <c r="C46" s="312" t="n">
        <v>1.47557640120176</v>
      </c>
      <c r="D46" s="37" t="n">
        <v>16263.4163993249</v>
      </c>
      <c r="E46" s="313" t="n">
        <v>1.94495582728246</v>
      </c>
      <c r="F46" s="37" t="s">
        <v>62</v>
      </c>
      <c r="G46" s="314" t="s">
        <v>62</v>
      </c>
      <c r="H46" s="78"/>
      <c r="I46" s="317" t="n">
        <v>15923.3066022913</v>
      </c>
      <c r="J46" s="316" t="n">
        <v>2.97071550341104</v>
      </c>
    </row>
    <row r="47" customFormat="false" ht="12.75" hidden="false" customHeight="true" outlineLevel="0" collapsed="false">
      <c r="A47" s="325" t="s">
        <v>102</v>
      </c>
      <c r="B47" s="44" t="n">
        <v>15617.7272281576</v>
      </c>
      <c r="C47" s="326" t="n">
        <v>2.35126973124753</v>
      </c>
      <c r="D47" s="67" t="n">
        <v>19969.8039597322</v>
      </c>
      <c r="E47" s="327" t="n">
        <v>2.85113302090129</v>
      </c>
      <c r="F47" s="67" t="s">
        <v>62</v>
      </c>
      <c r="G47" s="328" t="s">
        <v>62</v>
      </c>
      <c r="H47" s="78"/>
      <c r="I47" s="329" t="n">
        <v>23734.9888594631</v>
      </c>
      <c r="J47" s="330" t="n">
        <v>2.50567329522455</v>
      </c>
    </row>
    <row r="48" customFormat="false" ht="12.75" hidden="false" customHeight="true" outlineLevel="0" collapsed="false">
      <c r="A48" s="318" t="s">
        <v>103</v>
      </c>
      <c r="B48" s="319" t="n">
        <v>14794.0789198069</v>
      </c>
      <c r="C48" s="320" t="n">
        <v>4.02021059640818</v>
      </c>
      <c r="D48" s="49" t="n">
        <v>18534.2278272904</v>
      </c>
      <c r="E48" s="321" t="n">
        <v>4.73915000572023</v>
      </c>
      <c r="F48" s="49" t="s">
        <v>62</v>
      </c>
      <c r="G48" s="322" t="s">
        <v>62</v>
      </c>
      <c r="H48" s="78"/>
      <c r="I48" s="323" t="n">
        <v>18320.154802014</v>
      </c>
      <c r="J48" s="324" t="n">
        <v>2.90120556817031</v>
      </c>
    </row>
    <row r="49" customFormat="false" ht="12.75" hidden="false" customHeight="true" outlineLevel="0" collapsed="false">
      <c r="A49" s="311" t="s">
        <v>104</v>
      </c>
      <c r="B49" s="42" t="n">
        <v>14862.795079335</v>
      </c>
      <c r="C49" s="312" t="n">
        <v>2.82285800009746</v>
      </c>
      <c r="D49" s="37" t="n">
        <v>18332.8110216491</v>
      </c>
      <c r="E49" s="313" t="n">
        <v>1.93316606245608</v>
      </c>
      <c r="F49" s="37" t="s">
        <v>62</v>
      </c>
      <c r="G49" s="314" t="s">
        <v>62</v>
      </c>
      <c r="H49" s="78"/>
      <c r="I49" s="317" t="n">
        <v>19235.3394040447</v>
      </c>
      <c r="J49" s="316" t="n">
        <v>2.32397772260829</v>
      </c>
    </row>
    <row r="50" customFormat="false" ht="12.75" hidden="false" customHeight="true" outlineLevel="0" collapsed="false">
      <c r="A50" s="311" t="s">
        <v>105</v>
      </c>
      <c r="B50" s="42" t="n">
        <v>14287.4675778996</v>
      </c>
      <c r="C50" s="312" t="n">
        <v>2.50193820131256</v>
      </c>
      <c r="D50" s="37" t="n">
        <v>17919.5183982075</v>
      </c>
      <c r="E50" s="313" t="n">
        <v>2.3486531944866</v>
      </c>
      <c r="F50" s="37" t="s">
        <v>62</v>
      </c>
      <c r="G50" s="314" t="s">
        <v>62</v>
      </c>
      <c r="H50" s="78"/>
      <c r="I50" s="317" t="n">
        <v>18760.8062602325</v>
      </c>
      <c r="J50" s="316" t="n">
        <v>3.72427099181216</v>
      </c>
    </row>
    <row r="51" customFormat="false" ht="12.75" hidden="false" customHeight="true" outlineLevel="0" collapsed="false">
      <c r="A51" s="311" t="s">
        <v>106</v>
      </c>
      <c r="B51" s="42" t="n">
        <v>12431.471305236</v>
      </c>
      <c r="C51" s="312" t="n">
        <v>2.19577034247562</v>
      </c>
      <c r="D51" s="37" t="n">
        <v>15048.8087425017</v>
      </c>
      <c r="E51" s="313" t="n">
        <v>2.89890598721824</v>
      </c>
      <c r="F51" s="37" t="s">
        <v>62</v>
      </c>
      <c r="G51" s="314" t="s">
        <v>62</v>
      </c>
      <c r="H51" s="78"/>
      <c r="I51" s="317" t="n">
        <v>14843.8205268935</v>
      </c>
      <c r="J51" s="316" t="n">
        <v>1.91224845853301</v>
      </c>
    </row>
    <row r="52" customFormat="false" ht="12.75" hidden="false" customHeight="true" outlineLevel="0" collapsed="false">
      <c r="A52" s="325" t="s">
        <v>107</v>
      </c>
      <c r="B52" s="44" t="n">
        <v>13234.8323582545</v>
      </c>
      <c r="C52" s="326" t="n">
        <v>1.4141968875313</v>
      </c>
      <c r="D52" s="67" t="n">
        <v>15648.3949020645</v>
      </c>
      <c r="E52" s="327" t="n">
        <v>1.06025773826297</v>
      </c>
      <c r="F52" s="67" t="s">
        <v>62</v>
      </c>
      <c r="G52" s="328" t="s">
        <v>62</v>
      </c>
      <c r="H52" s="78"/>
      <c r="I52" s="329" t="n">
        <v>15418.4979739807</v>
      </c>
      <c r="J52" s="330" t="n">
        <v>3.64948284068494</v>
      </c>
    </row>
    <row r="53" customFormat="false" ht="12.75" hidden="false" customHeight="true" outlineLevel="0" collapsed="false">
      <c r="A53" s="311" t="s">
        <v>108</v>
      </c>
      <c r="B53" s="42" t="n">
        <v>13085.8053316574</v>
      </c>
      <c r="C53" s="312" t="n">
        <v>2.91858550327337</v>
      </c>
      <c r="D53" s="37" t="n">
        <v>15805.9908399646</v>
      </c>
      <c r="E53" s="313" t="n">
        <v>2.85947076005673</v>
      </c>
      <c r="F53" s="37" t="s">
        <v>62</v>
      </c>
      <c r="G53" s="314" t="s">
        <v>62</v>
      </c>
      <c r="H53" s="78"/>
      <c r="I53" s="317" t="n">
        <v>14818.4218554095</v>
      </c>
      <c r="J53" s="316" t="n">
        <v>5.94049605058387</v>
      </c>
    </row>
    <row r="54" customFormat="false" ht="12.75" hidden="false" customHeight="true" outlineLevel="0" collapsed="false">
      <c r="A54" s="311" t="s">
        <v>109</v>
      </c>
      <c r="B54" s="42" t="n">
        <v>10494.4295681792</v>
      </c>
      <c r="C54" s="312" t="n">
        <v>4.151573782793</v>
      </c>
      <c r="D54" s="37" t="n">
        <v>13328.1480585147</v>
      </c>
      <c r="E54" s="313" t="n">
        <v>2.12657306335421</v>
      </c>
      <c r="F54" s="37" t="s">
        <v>62</v>
      </c>
      <c r="G54" s="314" t="s">
        <v>62</v>
      </c>
      <c r="H54" s="78"/>
      <c r="I54" s="317" t="n">
        <v>13354.1814174049</v>
      </c>
      <c r="J54" s="316" t="n">
        <v>6.3633748419002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6795.9866520548</v>
      </c>
      <c r="C56" s="336" t="str">
        <f aca="false">INDEX(A8:A54,MATCH(B56,$B$8:$B$54,0))</f>
        <v>大阪府</v>
      </c>
      <c r="D56" s="337" t="n">
        <f aca="false">LARGE(D8:D54,1)</f>
        <v>22277.530513882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914.083518760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479.1594350413</v>
      </c>
      <c r="C57" s="343" t="str">
        <f aca="false">INDEX(A8:A54,MATCH(B57,$B$8:$B$54,0))</f>
        <v>香川県</v>
      </c>
      <c r="D57" s="344" t="n">
        <f aca="false">LARGE(D8:D54,2)</f>
        <v>20267.6889770077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23762.3603066302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211.5979537408</v>
      </c>
      <c r="C58" s="343" t="str">
        <f aca="false">INDEX(A8:A54,MATCH(B58,$B$8:$B$54,0))</f>
        <v>岡山県</v>
      </c>
      <c r="D58" s="349" t="n">
        <f aca="false">LARGE(D8:D54,3)</f>
        <v>19969.8039597322</v>
      </c>
      <c r="E58" s="345" t="str">
        <f aca="false">INDEX(A8:A54,MATCH(D58,$D$8:$D$54,0))</f>
        <v>福岡県</v>
      </c>
      <c r="F58" s="350" t="s">
        <v>111</v>
      </c>
      <c r="G58" s="347" t="s">
        <v>111</v>
      </c>
      <c r="I58" s="348" t="n">
        <f aca="false">LARGE(I8:I54,3)</f>
        <v>23734.988859463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209.0736547527</v>
      </c>
      <c r="C59" s="353" t="str">
        <f aca="false">INDEX(A8:A54,MATCH(B59,$B$8:$B$54,0))</f>
        <v>福井県</v>
      </c>
      <c r="D59" s="354" t="n">
        <f aca="false">SMALL(D8:D54,3)</f>
        <v>14366.956125838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354.1814174049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660.7591102833</v>
      </c>
      <c r="C60" s="343" t="str">
        <f aca="false">INDEX(A8:A54,MATCH(B60,$B$8:$B$54,0))</f>
        <v>青森県</v>
      </c>
      <c r="D60" s="349" t="n">
        <f aca="false">SMALL(D8:D54,2)</f>
        <v>13575.616867687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3329.989736372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494.4295681792</v>
      </c>
      <c r="C61" s="360" t="str">
        <f aca="false">INDEX(A8:A54,MATCH(B61,$B$8:$B$54,0))</f>
        <v>沖縄県</v>
      </c>
      <c r="D61" s="361" t="n">
        <f aca="false">SMALL(D8:D54,1)</f>
        <v>13328.1480585147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1671.8893836602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0046685176514</v>
      </c>
      <c r="C62" s="367"/>
      <c r="D62" s="368" t="n">
        <f aca="false">IF(D61=0,0,D56/D61)</f>
        <v>1.6714648138719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058891867531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36299.6302807392</v>
      </c>
      <c r="C7" s="306" t="n">
        <v>1.10476335706854</v>
      </c>
      <c r="D7" s="307" t="n">
        <v>49297.3587493393</v>
      </c>
      <c r="E7" s="308" t="n">
        <v>0.977396566346456</v>
      </c>
      <c r="F7" s="307" t="s">
        <v>62</v>
      </c>
      <c r="G7" s="309" t="s">
        <v>62</v>
      </c>
      <c r="H7" s="78"/>
      <c r="I7" s="305" t="n">
        <v>72053.2080492698</v>
      </c>
      <c r="J7" s="310" t="n">
        <v>0.0749211580281678</v>
      </c>
    </row>
    <row r="8" customFormat="false" ht="12.75" hidden="false" customHeight="true" outlineLevel="0" collapsed="false">
      <c r="A8" s="311" t="s">
        <v>63</v>
      </c>
      <c r="B8" s="42" t="n">
        <v>41020.1788297752</v>
      </c>
      <c r="C8" s="312" t="n">
        <v>0.833248642483469</v>
      </c>
      <c r="D8" s="37" t="n">
        <v>52349.9771852323</v>
      </c>
      <c r="E8" s="313" t="n">
        <v>0.608929484917178</v>
      </c>
      <c r="F8" s="37" t="s">
        <v>62</v>
      </c>
      <c r="G8" s="314" t="s">
        <v>62</v>
      </c>
      <c r="H8" s="78"/>
      <c r="I8" s="315" t="n">
        <v>77716.9827995572</v>
      </c>
      <c r="J8" s="316" t="n">
        <v>-0.461426989008772</v>
      </c>
    </row>
    <row r="9" customFormat="false" ht="12.75" hidden="false" customHeight="true" outlineLevel="0" collapsed="false">
      <c r="A9" s="311" t="s">
        <v>64</v>
      </c>
      <c r="B9" s="42" t="n">
        <v>41789.2488539994</v>
      </c>
      <c r="C9" s="312" t="n">
        <v>1.31340675396803</v>
      </c>
      <c r="D9" s="37" t="n">
        <v>53822.5143209481</v>
      </c>
      <c r="E9" s="313" t="n">
        <v>0.485551504675759</v>
      </c>
      <c r="F9" s="37" t="s">
        <v>62</v>
      </c>
      <c r="G9" s="314" t="s">
        <v>62</v>
      </c>
      <c r="H9" s="78"/>
      <c r="I9" s="317" t="n">
        <v>77376.3067405427</v>
      </c>
      <c r="J9" s="316" t="n">
        <v>-1.67558732010145</v>
      </c>
    </row>
    <row r="10" customFormat="false" ht="12.75" hidden="false" customHeight="true" outlineLevel="0" collapsed="false">
      <c r="A10" s="311" t="s">
        <v>65</v>
      </c>
      <c r="B10" s="42" t="n">
        <v>43241.4361283557</v>
      </c>
      <c r="C10" s="312" t="n">
        <v>1.78334233431762</v>
      </c>
      <c r="D10" s="37" t="n">
        <v>53663.976941137</v>
      </c>
      <c r="E10" s="313" t="n">
        <v>1.24633284347598</v>
      </c>
      <c r="F10" s="37" t="s">
        <v>62</v>
      </c>
      <c r="G10" s="314" t="s">
        <v>62</v>
      </c>
      <c r="H10" s="78"/>
      <c r="I10" s="317" t="n">
        <v>74989.9967020087</v>
      </c>
      <c r="J10" s="316" t="n">
        <v>-0.505079314625662</v>
      </c>
    </row>
    <row r="11" customFormat="false" ht="12.75" hidden="false" customHeight="true" outlineLevel="0" collapsed="false">
      <c r="A11" s="311" t="s">
        <v>66</v>
      </c>
      <c r="B11" s="42" t="n">
        <v>40619.2641620522</v>
      </c>
      <c r="C11" s="312" t="n">
        <v>0.888333556175258</v>
      </c>
      <c r="D11" s="37" t="n">
        <v>53269.2595237713</v>
      </c>
      <c r="E11" s="313" t="n">
        <v>0.804916756626161</v>
      </c>
      <c r="F11" s="37" t="s">
        <v>62</v>
      </c>
      <c r="G11" s="314" t="s">
        <v>62</v>
      </c>
      <c r="H11" s="78"/>
      <c r="I11" s="317" t="n">
        <v>74603.8920545211</v>
      </c>
      <c r="J11" s="316" t="n">
        <v>-0.336260882337672</v>
      </c>
    </row>
    <row r="12" customFormat="false" ht="12.75" hidden="false" customHeight="true" outlineLevel="0" collapsed="false">
      <c r="A12" s="311" t="s">
        <v>67</v>
      </c>
      <c r="B12" s="42" t="n">
        <v>46419.4427117693</v>
      </c>
      <c r="C12" s="312" t="n">
        <v>1.55210226245685</v>
      </c>
      <c r="D12" s="37" t="n">
        <v>56116.9119959522</v>
      </c>
      <c r="E12" s="313" t="n">
        <v>1.40767115040367</v>
      </c>
      <c r="F12" s="37" t="s">
        <v>62</v>
      </c>
      <c r="G12" s="314" t="s">
        <v>62</v>
      </c>
      <c r="H12" s="78"/>
      <c r="I12" s="317" t="n">
        <v>80091.3095262385</v>
      </c>
      <c r="J12" s="316" t="n">
        <v>-0.492805685022286</v>
      </c>
    </row>
    <row r="13" customFormat="false" ht="12.75" hidden="false" customHeight="true" outlineLevel="0" collapsed="false">
      <c r="A13" s="318" t="s">
        <v>68</v>
      </c>
      <c r="B13" s="319" t="n">
        <v>40942.3346532868</v>
      </c>
      <c r="C13" s="320" t="n">
        <v>1.49502083829071</v>
      </c>
      <c r="D13" s="49" t="n">
        <v>50084.7681084567</v>
      </c>
      <c r="E13" s="321" t="n">
        <v>1.09912418875002</v>
      </c>
      <c r="F13" s="49" t="s">
        <v>62</v>
      </c>
      <c r="G13" s="322" t="s">
        <v>62</v>
      </c>
      <c r="H13" s="78"/>
      <c r="I13" s="323" t="n">
        <v>70913.6941235305</v>
      </c>
      <c r="J13" s="324" t="n">
        <v>-0.0359132439329071</v>
      </c>
    </row>
    <row r="14" customFormat="false" ht="12.75" hidden="false" customHeight="true" outlineLevel="0" collapsed="false">
      <c r="A14" s="311" t="s">
        <v>69</v>
      </c>
      <c r="B14" s="42" t="n">
        <v>40388.9332437185</v>
      </c>
      <c r="C14" s="312" t="n">
        <v>5.78331944867182</v>
      </c>
      <c r="D14" s="37" t="n">
        <v>49841.2965622941</v>
      </c>
      <c r="E14" s="313" t="n">
        <v>4.55759360948098</v>
      </c>
      <c r="F14" s="37" t="s">
        <v>62</v>
      </c>
      <c r="G14" s="314" t="s">
        <v>62</v>
      </c>
      <c r="H14" s="78"/>
      <c r="I14" s="317" t="n">
        <v>72904.6806355215</v>
      </c>
      <c r="J14" s="316" t="n">
        <v>2.82527022986586</v>
      </c>
    </row>
    <row r="15" customFormat="false" ht="12.75" hidden="false" customHeight="true" outlineLevel="0" collapsed="false">
      <c r="A15" s="311" t="s">
        <v>70</v>
      </c>
      <c r="B15" s="42" t="n">
        <v>35713.6130605626</v>
      </c>
      <c r="C15" s="312" t="n">
        <v>0.440053714866416</v>
      </c>
      <c r="D15" s="37" t="n">
        <v>48539.5401891971</v>
      </c>
      <c r="E15" s="313" t="n">
        <v>2.91433424311764</v>
      </c>
      <c r="F15" s="37" t="s">
        <v>62</v>
      </c>
      <c r="G15" s="314" t="s">
        <v>62</v>
      </c>
      <c r="H15" s="78"/>
      <c r="I15" s="317" t="n">
        <v>72036.7209930424</v>
      </c>
      <c r="J15" s="316" t="n">
        <v>-0.705424676036466</v>
      </c>
    </row>
    <row r="16" customFormat="false" ht="12.75" hidden="false" customHeight="true" outlineLevel="0" collapsed="false">
      <c r="A16" s="311" t="s">
        <v>71</v>
      </c>
      <c r="B16" s="42" t="n">
        <v>33052.5584110831</v>
      </c>
      <c r="C16" s="312" t="n">
        <v>0.539444978626436</v>
      </c>
      <c r="D16" s="37" t="n">
        <v>43735.5373065733</v>
      </c>
      <c r="E16" s="313" t="n">
        <v>0.430085298912677</v>
      </c>
      <c r="F16" s="37" t="s">
        <v>62</v>
      </c>
      <c r="G16" s="314" t="s">
        <v>62</v>
      </c>
      <c r="H16" s="78"/>
      <c r="I16" s="317" t="n">
        <v>64652.5393402686</v>
      </c>
      <c r="J16" s="316" t="n">
        <v>-0.482202059168546</v>
      </c>
    </row>
    <row r="17" customFormat="false" ht="12.75" hidden="false" customHeight="true" outlineLevel="0" collapsed="false">
      <c r="A17" s="325" t="s">
        <v>72</v>
      </c>
      <c r="B17" s="44" t="n">
        <v>31567.0840882092</v>
      </c>
      <c r="C17" s="326" t="n">
        <v>1.73377593817642</v>
      </c>
      <c r="D17" s="67" t="n">
        <v>41346.9632486142</v>
      </c>
      <c r="E17" s="327" t="n">
        <v>0.737678022603251</v>
      </c>
      <c r="F17" s="67" t="s">
        <v>62</v>
      </c>
      <c r="G17" s="328" t="s">
        <v>62</v>
      </c>
      <c r="H17" s="78"/>
      <c r="I17" s="329" t="n">
        <v>59797.6720393527</v>
      </c>
      <c r="J17" s="330" t="n">
        <v>0.342063712479174</v>
      </c>
    </row>
    <row r="18" customFormat="false" ht="12.75" hidden="false" customHeight="true" outlineLevel="0" collapsed="false">
      <c r="A18" s="311" t="s">
        <v>73</v>
      </c>
      <c r="B18" s="42" t="n">
        <v>35140.0694378089</v>
      </c>
      <c r="C18" s="312" t="n">
        <v>0.683137548872062</v>
      </c>
      <c r="D18" s="37" t="n">
        <v>48458.463236633</v>
      </c>
      <c r="E18" s="313" t="n">
        <v>1.21077465527111</v>
      </c>
      <c r="F18" s="37" t="s">
        <v>62</v>
      </c>
      <c r="G18" s="314" t="s">
        <v>62</v>
      </c>
      <c r="H18" s="78"/>
      <c r="I18" s="317" t="n">
        <v>69598.1693309608</v>
      </c>
      <c r="J18" s="316" t="n">
        <v>-0.173370328850806</v>
      </c>
    </row>
    <row r="19" customFormat="false" ht="12.75" hidden="false" customHeight="true" outlineLevel="0" collapsed="false">
      <c r="A19" s="311" t="s">
        <v>74</v>
      </c>
      <c r="B19" s="42" t="n">
        <v>34367.3584345358</v>
      </c>
      <c r="C19" s="312" t="n">
        <v>1.15183793488667</v>
      </c>
      <c r="D19" s="37" t="n">
        <v>47423.6062670155</v>
      </c>
      <c r="E19" s="313" t="n">
        <v>1.48312347299597</v>
      </c>
      <c r="F19" s="37" t="s">
        <v>62</v>
      </c>
      <c r="G19" s="314" t="s">
        <v>62</v>
      </c>
      <c r="H19" s="78"/>
      <c r="I19" s="317" t="n">
        <v>67145.6421498395</v>
      </c>
      <c r="J19" s="316" t="n">
        <v>-0.41573112227024</v>
      </c>
    </row>
    <row r="20" customFormat="false" ht="12.75" hidden="false" customHeight="true" outlineLevel="0" collapsed="false">
      <c r="A20" s="311" t="s">
        <v>75</v>
      </c>
      <c r="B20" s="42" t="n">
        <v>33725.7790853308</v>
      </c>
      <c r="C20" s="312" t="n">
        <v>-0.406689538687114</v>
      </c>
      <c r="D20" s="37" t="n">
        <v>53198.0300433701</v>
      </c>
      <c r="E20" s="313" t="n">
        <v>0.197201585803446</v>
      </c>
      <c r="F20" s="37" t="s">
        <v>62</v>
      </c>
      <c r="G20" s="314" t="s">
        <v>62</v>
      </c>
      <c r="H20" s="78"/>
      <c r="I20" s="317" t="n">
        <v>76617.8138789897</v>
      </c>
      <c r="J20" s="316" t="n">
        <v>-0.616564856234119</v>
      </c>
    </row>
    <row r="21" customFormat="false" ht="12.75" hidden="false" customHeight="true" outlineLevel="0" collapsed="false">
      <c r="A21" s="311" t="s">
        <v>76</v>
      </c>
      <c r="B21" s="42" t="n">
        <v>38420.9299561991</v>
      </c>
      <c r="C21" s="312" t="n">
        <v>0.561982101891847</v>
      </c>
      <c r="D21" s="37" t="n">
        <v>53987.4537967082</v>
      </c>
      <c r="E21" s="313" t="n">
        <v>-0.12102007486424</v>
      </c>
      <c r="F21" s="37" t="s">
        <v>62</v>
      </c>
      <c r="G21" s="314" t="s">
        <v>62</v>
      </c>
      <c r="H21" s="78"/>
      <c r="I21" s="317" t="n">
        <v>76863.0867149204</v>
      </c>
      <c r="J21" s="316" t="n">
        <v>-0.598460475575439</v>
      </c>
    </row>
    <row r="22" customFormat="false" ht="12.75" hidden="false" customHeight="true" outlineLevel="0" collapsed="false">
      <c r="A22" s="311" t="s">
        <v>77</v>
      </c>
      <c r="B22" s="42" t="n">
        <v>39262.0421512748</v>
      </c>
      <c r="C22" s="312" t="n">
        <v>4.64135092769182</v>
      </c>
      <c r="D22" s="37" t="n">
        <v>47522.6842720464</v>
      </c>
      <c r="E22" s="313" t="n">
        <v>2.35260391963573</v>
      </c>
      <c r="F22" s="37" t="s">
        <v>62</v>
      </c>
      <c r="G22" s="314" t="s">
        <v>62</v>
      </c>
      <c r="H22" s="78"/>
      <c r="I22" s="317" t="n">
        <v>66189.4775380622</v>
      </c>
      <c r="J22" s="316" t="n">
        <v>1.06050879765106</v>
      </c>
    </row>
    <row r="23" customFormat="false" ht="12.75" hidden="false" customHeight="true" outlineLevel="0" collapsed="false">
      <c r="A23" s="318" t="s">
        <v>78</v>
      </c>
      <c r="B23" s="319" t="n">
        <v>36715.5287393289</v>
      </c>
      <c r="C23" s="320" t="n">
        <v>0.787677327303732</v>
      </c>
      <c r="D23" s="49" t="n">
        <v>45525.8702360153</v>
      </c>
      <c r="E23" s="321" t="n">
        <v>0.654646997503514</v>
      </c>
      <c r="F23" s="49" t="s">
        <v>62</v>
      </c>
      <c r="G23" s="322" t="s">
        <v>62</v>
      </c>
      <c r="H23" s="78"/>
      <c r="I23" s="323" t="n">
        <v>65918.3268197097</v>
      </c>
      <c r="J23" s="324" t="n">
        <v>0.553280065982082</v>
      </c>
    </row>
    <row r="24" customFormat="false" ht="12.75" hidden="false" customHeight="true" outlineLevel="0" collapsed="false">
      <c r="A24" s="311" t="s">
        <v>79</v>
      </c>
      <c r="B24" s="42" t="n">
        <v>37813.1591771092</v>
      </c>
      <c r="C24" s="312" t="n">
        <v>2.31941951940128</v>
      </c>
      <c r="D24" s="37" t="n">
        <v>48127.9843264575</v>
      </c>
      <c r="E24" s="313" t="n">
        <v>3.0356724893331</v>
      </c>
      <c r="F24" s="37" t="s">
        <v>62</v>
      </c>
      <c r="G24" s="314" t="s">
        <v>62</v>
      </c>
      <c r="H24" s="78"/>
      <c r="I24" s="317" t="n">
        <v>70449.4078695711</v>
      </c>
      <c r="J24" s="316" t="n">
        <v>2.03807652573336</v>
      </c>
    </row>
    <row r="25" customFormat="false" ht="12.75" hidden="false" customHeight="true" outlineLevel="0" collapsed="false">
      <c r="A25" s="311" t="s">
        <v>80</v>
      </c>
      <c r="B25" s="42" t="n">
        <v>34095.4203301343</v>
      </c>
      <c r="C25" s="312" t="n">
        <v>-0.456065942478526</v>
      </c>
      <c r="D25" s="37" t="n">
        <v>42620.2327779028</v>
      </c>
      <c r="E25" s="313" t="n">
        <v>-0.149607363947977</v>
      </c>
      <c r="F25" s="37" t="s">
        <v>62</v>
      </c>
      <c r="G25" s="314" t="s">
        <v>62</v>
      </c>
      <c r="H25" s="78"/>
      <c r="I25" s="317" t="n">
        <v>59132.0309788808</v>
      </c>
      <c r="J25" s="316" t="n">
        <v>1.08155096297164</v>
      </c>
    </row>
    <row r="26" customFormat="false" ht="12.75" hidden="false" customHeight="true" outlineLevel="0" collapsed="false">
      <c r="A26" s="311" t="s">
        <v>81</v>
      </c>
      <c r="B26" s="42" t="n">
        <v>34990.4486589136</v>
      </c>
      <c r="C26" s="312" t="n">
        <v>0.862728512330737</v>
      </c>
      <c r="D26" s="37" t="n">
        <v>47055.9629405238</v>
      </c>
      <c r="E26" s="313" t="n">
        <v>-0.572178159757806</v>
      </c>
      <c r="F26" s="37" t="s">
        <v>62</v>
      </c>
      <c r="G26" s="314" t="s">
        <v>62</v>
      </c>
      <c r="H26" s="78"/>
      <c r="I26" s="317" t="n">
        <v>70058.4278006847</v>
      </c>
      <c r="J26" s="316" t="n">
        <v>-0.0325297072721145</v>
      </c>
    </row>
    <row r="27" customFormat="false" ht="12.75" hidden="false" customHeight="true" outlineLevel="0" collapsed="false">
      <c r="A27" s="325" t="s">
        <v>82</v>
      </c>
      <c r="B27" s="44" t="n">
        <v>38495.0603635492</v>
      </c>
      <c r="C27" s="326" t="n">
        <v>1.91199446294663</v>
      </c>
      <c r="D27" s="67" t="n">
        <v>50650.3403491767</v>
      </c>
      <c r="E27" s="327" t="n">
        <v>1.52478331801677</v>
      </c>
      <c r="F27" s="67" t="s">
        <v>62</v>
      </c>
      <c r="G27" s="328" t="s">
        <v>62</v>
      </c>
      <c r="H27" s="78"/>
      <c r="I27" s="329" t="n">
        <v>71976.33053859</v>
      </c>
      <c r="J27" s="330" t="n">
        <v>1.22036662904693</v>
      </c>
    </row>
    <row r="28" customFormat="false" ht="12.75" hidden="false" customHeight="true" outlineLevel="0" collapsed="false">
      <c r="A28" s="311" t="s">
        <v>83</v>
      </c>
      <c r="B28" s="42" t="n">
        <v>36200.8974314635</v>
      </c>
      <c r="C28" s="312" t="n">
        <v>1.9548841636657</v>
      </c>
      <c r="D28" s="37" t="n">
        <v>46590.6224644666</v>
      </c>
      <c r="E28" s="313" t="n">
        <v>1.49114400555841</v>
      </c>
      <c r="F28" s="37" t="s">
        <v>62</v>
      </c>
      <c r="G28" s="314" t="s">
        <v>62</v>
      </c>
      <c r="H28" s="78"/>
      <c r="I28" s="317" t="n">
        <v>68938.2809562389</v>
      </c>
      <c r="J28" s="316" t="n">
        <v>2.17734021271227</v>
      </c>
    </row>
    <row r="29" customFormat="false" ht="12.75" hidden="false" customHeight="true" outlineLevel="0" collapsed="false">
      <c r="A29" s="311" t="s">
        <v>84</v>
      </c>
      <c r="B29" s="42" t="n">
        <v>34806.3901952408</v>
      </c>
      <c r="C29" s="312" t="n">
        <v>0.651543380366177</v>
      </c>
      <c r="D29" s="37" t="n">
        <v>45754.8887320235</v>
      </c>
      <c r="E29" s="313" t="n">
        <v>1.18529003783168</v>
      </c>
      <c r="F29" s="37" t="s">
        <v>62</v>
      </c>
      <c r="G29" s="314" t="s">
        <v>62</v>
      </c>
      <c r="H29" s="78"/>
      <c r="I29" s="317" t="n">
        <v>67018.9384920235</v>
      </c>
      <c r="J29" s="316" t="n">
        <v>0.23035075418331</v>
      </c>
    </row>
    <row r="30" customFormat="false" ht="12.75" hidden="false" customHeight="true" outlineLevel="0" collapsed="false">
      <c r="A30" s="311" t="s">
        <v>85</v>
      </c>
      <c r="B30" s="42" t="n">
        <v>32735.2408197868</v>
      </c>
      <c r="C30" s="312" t="n">
        <v>1.52135717466586</v>
      </c>
      <c r="D30" s="37" t="n">
        <v>41079.0023299288</v>
      </c>
      <c r="E30" s="313" t="n">
        <v>-0.263781260917696</v>
      </c>
      <c r="F30" s="37" t="s">
        <v>62</v>
      </c>
      <c r="G30" s="314" t="s">
        <v>62</v>
      </c>
      <c r="H30" s="78"/>
      <c r="I30" s="317" t="n">
        <v>67033.9696004822</v>
      </c>
      <c r="J30" s="316" t="n">
        <v>-0.808518529833975</v>
      </c>
    </row>
    <row r="31" customFormat="false" ht="12.75" hidden="false" customHeight="true" outlineLevel="0" collapsed="false">
      <c r="A31" s="311" t="s">
        <v>86</v>
      </c>
      <c r="B31" s="42" t="n">
        <v>37440.0586105412</v>
      </c>
      <c r="C31" s="312" t="n">
        <v>1.99840502730949</v>
      </c>
      <c r="D31" s="37" t="n">
        <v>48201.4901405256</v>
      </c>
      <c r="E31" s="313" t="n">
        <v>0.543956067764222</v>
      </c>
      <c r="F31" s="37" t="s">
        <v>62</v>
      </c>
      <c r="G31" s="314" t="s">
        <v>62</v>
      </c>
      <c r="H31" s="78"/>
      <c r="I31" s="317" t="n">
        <v>67716.5133042391</v>
      </c>
      <c r="J31" s="316" t="n">
        <v>0.493227039995347</v>
      </c>
    </row>
    <row r="32" customFormat="false" ht="12.75" hidden="false" customHeight="true" outlineLevel="0" collapsed="false">
      <c r="A32" s="311" t="s">
        <v>87</v>
      </c>
      <c r="B32" s="42" t="n">
        <v>39814.1435169746</v>
      </c>
      <c r="C32" s="312" t="n">
        <v>3.78352965183819</v>
      </c>
      <c r="D32" s="37" t="n">
        <v>52432.0637020893</v>
      </c>
      <c r="E32" s="313" t="n">
        <v>2.97921818553524</v>
      </c>
      <c r="F32" s="37" t="s">
        <v>62</v>
      </c>
      <c r="G32" s="314" t="s">
        <v>62</v>
      </c>
      <c r="H32" s="78"/>
      <c r="I32" s="317" t="n">
        <v>74604.5723071352</v>
      </c>
      <c r="J32" s="316" t="n">
        <v>0.147846390476033</v>
      </c>
    </row>
    <row r="33" customFormat="false" ht="12.75" hidden="false" customHeight="true" outlineLevel="0" collapsed="false">
      <c r="A33" s="318" t="s">
        <v>88</v>
      </c>
      <c r="B33" s="319" t="n">
        <v>35135.6371525652</v>
      </c>
      <c r="C33" s="320" t="n">
        <v>0.963264971432101</v>
      </c>
      <c r="D33" s="49" t="n">
        <v>49938.3466946407</v>
      </c>
      <c r="E33" s="321" t="n">
        <v>1.62039937650367</v>
      </c>
      <c r="F33" s="49" t="s">
        <v>62</v>
      </c>
      <c r="G33" s="322" t="s">
        <v>62</v>
      </c>
      <c r="H33" s="78"/>
      <c r="I33" s="323" t="n">
        <v>70530.9429077429</v>
      </c>
      <c r="J33" s="324" t="n">
        <v>0.472218455820932</v>
      </c>
    </row>
    <row r="34" customFormat="false" ht="12.75" hidden="false" customHeight="true" outlineLevel="0" collapsed="false">
      <c r="A34" s="311" t="s">
        <v>89</v>
      </c>
      <c r="B34" s="42" t="n">
        <v>34061.122147984</v>
      </c>
      <c r="C34" s="312" t="n">
        <v>-0.0717325897283432</v>
      </c>
      <c r="D34" s="37" t="n">
        <v>49948.214717645</v>
      </c>
      <c r="E34" s="313" t="n">
        <v>-0.121263143416715</v>
      </c>
      <c r="F34" s="37" t="s">
        <v>62</v>
      </c>
      <c r="G34" s="314" t="s">
        <v>62</v>
      </c>
      <c r="H34" s="78"/>
      <c r="I34" s="317" t="n">
        <v>73897.5342652621</v>
      </c>
      <c r="J34" s="316" t="n">
        <v>-0.0178619650703133</v>
      </c>
    </row>
    <row r="35" customFormat="false" ht="12.75" hidden="false" customHeight="true" outlineLevel="0" collapsed="false">
      <c r="A35" s="311" t="s">
        <v>90</v>
      </c>
      <c r="B35" s="42" t="n">
        <v>38464.8449379358</v>
      </c>
      <c r="C35" s="312" t="n">
        <v>0.639157634776025</v>
      </c>
      <c r="D35" s="37" t="n">
        <v>51574.0211767186</v>
      </c>
      <c r="E35" s="313" t="n">
        <v>0.456153997760749</v>
      </c>
      <c r="F35" s="37" t="s">
        <v>62</v>
      </c>
      <c r="G35" s="314" t="s">
        <v>62</v>
      </c>
      <c r="H35" s="78"/>
      <c r="I35" s="317" t="n">
        <v>75788.0241077144</v>
      </c>
      <c r="J35" s="316" t="n">
        <v>0.373388841150969</v>
      </c>
    </row>
    <row r="36" customFormat="false" ht="12.75" hidden="false" customHeight="true" outlineLevel="0" collapsed="false">
      <c r="A36" s="311" t="s">
        <v>91</v>
      </c>
      <c r="B36" s="42" t="n">
        <v>29016.2383827319</v>
      </c>
      <c r="C36" s="312" t="n">
        <v>0.866876503621756</v>
      </c>
      <c r="D36" s="37" t="n">
        <v>39334.8470894937</v>
      </c>
      <c r="E36" s="313" t="n">
        <v>1.89613378705803</v>
      </c>
      <c r="F36" s="37" t="s">
        <v>62</v>
      </c>
      <c r="G36" s="314" t="s">
        <v>62</v>
      </c>
      <c r="H36" s="78"/>
      <c r="I36" s="317" t="n">
        <v>61422.7041723035</v>
      </c>
      <c r="J36" s="316" t="n">
        <v>0.494386131859569</v>
      </c>
    </row>
    <row r="37" customFormat="false" ht="12.75" hidden="false" customHeight="true" outlineLevel="0" collapsed="false">
      <c r="A37" s="325" t="s">
        <v>92</v>
      </c>
      <c r="B37" s="44" t="n">
        <v>34270.357099814</v>
      </c>
      <c r="C37" s="326" t="n">
        <v>4.64887353571663</v>
      </c>
      <c r="D37" s="67" t="n">
        <v>45597.6817455375</v>
      </c>
      <c r="E37" s="327" t="n">
        <v>3.70068253780571</v>
      </c>
      <c r="F37" s="67" t="s">
        <v>62</v>
      </c>
      <c r="G37" s="328" t="s">
        <v>62</v>
      </c>
      <c r="H37" s="78"/>
      <c r="I37" s="329" t="n">
        <v>67231.6141758673</v>
      </c>
      <c r="J37" s="330" t="n">
        <v>1.32793356742507</v>
      </c>
    </row>
    <row r="38" customFormat="false" ht="12.75" hidden="false" customHeight="true" outlineLevel="0" collapsed="false">
      <c r="A38" s="311" t="s">
        <v>93</v>
      </c>
      <c r="B38" s="42" t="n">
        <v>38569.2388229621</v>
      </c>
      <c r="C38" s="312" t="n">
        <v>-0.284349849595775</v>
      </c>
      <c r="D38" s="37" t="n">
        <v>49162.4864991097</v>
      </c>
      <c r="E38" s="313" t="n">
        <v>1.54944364082648</v>
      </c>
      <c r="F38" s="37" t="s">
        <v>62</v>
      </c>
      <c r="G38" s="314" t="s">
        <v>62</v>
      </c>
      <c r="H38" s="78"/>
      <c r="I38" s="317" t="n">
        <v>69645.0951100959</v>
      </c>
      <c r="J38" s="316" t="n">
        <v>-0.24759022191349</v>
      </c>
    </row>
    <row r="39" customFormat="false" ht="12.75" hidden="false" customHeight="true" outlineLevel="0" collapsed="false">
      <c r="A39" s="311" t="s">
        <v>94</v>
      </c>
      <c r="B39" s="42" t="n">
        <v>46718.0831360418</v>
      </c>
      <c r="C39" s="312" t="n">
        <v>2.53751156399207</v>
      </c>
      <c r="D39" s="37" t="n">
        <v>56447.4652955735</v>
      </c>
      <c r="E39" s="313" t="n">
        <v>1.71971575996435</v>
      </c>
      <c r="F39" s="37" t="s">
        <v>62</v>
      </c>
      <c r="G39" s="314" t="s">
        <v>62</v>
      </c>
      <c r="H39" s="78"/>
      <c r="I39" s="317" t="n">
        <v>76053.2173826526</v>
      </c>
      <c r="J39" s="316" t="n">
        <v>0.866564449835492</v>
      </c>
    </row>
    <row r="40" customFormat="false" ht="12.75" hidden="false" customHeight="true" outlineLevel="0" collapsed="false">
      <c r="A40" s="311" t="s">
        <v>95</v>
      </c>
      <c r="B40" s="42" t="n">
        <v>32618.4512375813</v>
      </c>
      <c r="C40" s="312" t="n">
        <v>1.21782340776838</v>
      </c>
      <c r="D40" s="37" t="n">
        <v>42369.0858881615</v>
      </c>
      <c r="E40" s="313" t="n">
        <v>0.781839840780987</v>
      </c>
      <c r="F40" s="37" t="s">
        <v>62</v>
      </c>
      <c r="G40" s="314" t="s">
        <v>62</v>
      </c>
      <c r="H40" s="78"/>
      <c r="I40" s="317" t="n">
        <v>61176.4453072926</v>
      </c>
      <c r="J40" s="316" t="n">
        <v>-0.827316399317447</v>
      </c>
    </row>
    <row r="41" customFormat="false" ht="12.75" hidden="false" customHeight="true" outlineLevel="0" collapsed="false">
      <c r="A41" s="311" t="s">
        <v>96</v>
      </c>
      <c r="B41" s="42" t="n">
        <v>38827.4226343817</v>
      </c>
      <c r="C41" s="312" t="n">
        <v>2.13294558708994</v>
      </c>
      <c r="D41" s="37" t="n">
        <v>49496.2268585457</v>
      </c>
      <c r="E41" s="313" t="n">
        <v>2.12081415497606</v>
      </c>
      <c r="F41" s="37" t="s">
        <v>62</v>
      </c>
      <c r="G41" s="314" t="s">
        <v>62</v>
      </c>
      <c r="H41" s="78"/>
      <c r="I41" s="317" t="n">
        <v>77072.9682522877</v>
      </c>
      <c r="J41" s="316" t="n">
        <v>0.291784340698604</v>
      </c>
    </row>
    <row r="42" customFormat="false" ht="12.75" hidden="false" customHeight="true" outlineLevel="0" collapsed="false">
      <c r="A42" s="311" t="s">
        <v>97</v>
      </c>
      <c r="B42" s="42" t="n">
        <v>42461.824323238</v>
      </c>
      <c r="C42" s="312" t="n">
        <v>0.621359289682201</v>
      </c>
      <c r="D42" s="37" t="n">
        <v>53547.5337441371</v>
      </c>
      <c r="E42" s="313" t="n">
        <v>0.549360555037392</v>
      </c>
      <c r="F42" s="37" t="s">
        <v>62</v>
      </c>
      <c r="G42" s="314" t="s">
        <v>62</v>
      </c>
      <c r="H42" s="78"/>
      <c r="I42" s="317" t="n">
        <v>75561.1087239398</v>
      </c>
      <c r="J42" s="316" t="n">
        <v>0.806218936865813</v>
      </c>
    </row>
    <row r="43" customFormat="false" ht="12.75" hidden="false" customHeight="true" outlineLevel="0" collapsed="false">
      <c r="A43" s="318" t="s">
        <v>98</v>
      </c>
      <c r="B43" s="319" t="n">
        <v>36178.1326406488</v>
      </c>
      <c r="C43" s="320" t="n">
        <v>2.79688293272075</v>
      </c>
      <c r="D43" s="49" t="n">
        <v>43943.6361601636</v>
      </c>
      <c r="E43" s="321" t="n">
        <v>3.48571387339139</v>
      </c>
      <c r="F43" s="49" t="s">
        <v>62</v>
      </c>
      <c r="G43" s="322" t="s">
        <v>62</v>
      </c>
      <c r="H43" s="78"/>
      <c r="I43" s="323" t="n">
        <v>66799.764756244</v>
      </c>
      <c r="J43" s="324" t="n">
        <v>4.59161797694306</v>
      </c>
    </row>
    <row r="44" customFormat="false" ht="12.75" hidden="false" customHeight="true" outlineLevel="0" collapsed="false">
      <c r="A44" s="311" t="s">
        <v>99</v>
      </c>
      <c r="B44" s="42" t="n">
        <v>42430.1351527031</v>
      </c>
      <c r="C44" s="312" t="n">
        <v>1.82338814548181</v>
      </c>
      <c r="D44" s="37" t="n">
        <v>54896.3396325248</v>
      </c>
      <c r="E44" s="313" t="n">
        <v>1.45549279139395</v>
      </c>
      <c r="F44" s="37" t="s">
        <v>62</v>
      </c>
      <c r="G44" s="314" t="s">
        <v>62</v>
      </c>
      <c r="H44" s="78"/>
      <c r="I44" s="317" t="n">
        <v>78261.3978198357</v>
      </c>
      <c r="J44" s="316" t="n">
        <v>0.146090632931364</v>
      </c>
    </row>
    <row r="45" customFormat="false" ht="12.75" hidden="false" customHeight="true" outlineLevel="0" collapsed="false">
      <c r="A45" s="311" t="s">
        <v>100</v>
      </c>
      <c r="B45" s="42" t="n">
        <v>35989.9679945233</v>
      </c>
      <c r="C45" s="312" t="n">
        <v>2.20927386999755</v>
      </c>
      <c r="D45" s="37" t="n">
        <v>45143.7182028695</v>
      </c>
      <c r="E45" s="313" t="n">
        <v>1.09725042579852</v>
      </c>
      <c r="F45" s="37" t="s">
        <v>62</v>
      </c>
      <c r="G45" s="314" t="s">
        <v>62</v>
      </c>
      <c r="H45" s="78"/>
      <c r="I45" s="317" t="n">
        <v>66250.9818068198</v>
      </c>
      <c r="J45" s="316" t="n">
        <v>-0.407220129019247</v>
      </c>
    </row>
    <row r="46" customFormat="false" ht="12.75" hidden="false" customHeight="true" outlineLevel="0" collapsed="false">
      <c r="A46" s="311" t="s">
        <v>101</v>
      </c>
      <c r="B46" s="42" t="n">
        <v>39579.40402364</v>
      </c>
      <c r="C46" s="312" t="n">
        <v>1.78360003341264</v>
      </c>
      <c r="D46" s="37" t="n">
        <v>52366.9249365222</v>
      </c>
      <c r="E46" s="313" t="n">
        <v>0.782825298608549</v>
      </c>
      <c r="F46" s="37" t="s">
        <v>62</v>
      </c>
      <c r="G46" s="314" t="s">
        <v>62</v>
      </c>
      <c r="H46" s="78"/>
      <c r="I46" s="317" t="n">
        <v>72989.3301486691</v>
      </c>
      <c r="J46" s="316" t="n">
        <v>0.240417784925639</v>
      </c>
    </row>
    <row r="47" customFormat="false" ht="12.75" hidden="false" customHeight="true" outlineLevel="0" collapsed="false">
      <c r="A47" s="325" t="s">
        <v>102</v>
      </c>
      <c r="B47" s="44" t="n">
        <v>35779.3131572963</v>
      </c>
      <c r="C47" s="326" t="n">
        <v>1.4476979596418</v>
      </c>
      <c r="D47" s="67" t="n">
        <v>50225.3332916056</v>
      </c>
      <c r="E47" s="327" t="n">
        <v>1.12245341907643</v>
      </c>
      <c r="F47" s="67" t="s">
        <v>62</v>
      </c>
      <c r="G47" s="328" t="s">
        <v>62</v>
      </c>
      <c r="H47" s="78"/>
      <c r="I47" s="329" t="n">
        <v>77216.9355333252</v>
      </c>
      <c r="J47" s="330" t="n">
        <v>0.791388884111902</v>
      </c>
    </row>
    <row r="48" customFormat="false" ht="12.75" hidden="false" customHeight="true" outlineLevel="0" collapsed="false">
      <c r="A48" s="318" t="s">
        <v>103</v>
      </c>
      <c r="B48" s="319" t="n">
        <v>40887.3059329683</v>
      </c>
      <c r="C48" s="320" t="n">
        <v>1.94301446655652</v>
      </c>
      <c r="D48" s="49" t="n">
        <v>55051.0817337835</v>
      </c>
      <c r="E48" s="321" t="n">
        <v>2.07354091088239</v>
      </c>
      <c r="F48" s="49" t="s">
        <v>62</v>
      </c>
      <c r="G48" s="322" t="s">
        <v>62</v>
      </c>
      <c r="H48" s="78"/>
      <c r="I48" s="323" t="n">
        <v>78672.567252208</v>
      </c>
      <c r="J48" s="324" t="n">
        <v>0.533017717673689</v>
      </c>
    </row>
    <row r="49" customFormat="false" ht="12.75" hidden="false" customHeight="true" outlineLevel="0" collapsed="false">
      <c r="A49" s="311" t="s">
        <v>104</v>
      </c>
      <c r="B49" s="42" t="n">
        <v>40727.4268322945</v>
      </c>
      <c r="C49" s="312" t="n">
        <v>0.545620606090689</v>
      </c>
      <c r="D49" s="37" t="n">
        <v>53368.4311576995</v>
      </c>
      <c r="E49" s="313" t="n">
        <v>-0.695960375720658</v>
      </c>
      <c r="F49" s="37" t="s">
        <v>62</v>
      </c>
      <c r="G49" s="314" t="s">
        <v>62</v>
      </c>
      <c r="H49" s="78"/>
      <c r="I49" s="317" t="n">
        <v>79331.2638052101</v>
      </c>
      <c r="J49" s="316" t="n">
        <v>-1.0820190915658</v>
      </c>
    </row>
    <row r="50" customFormat="false" ht="12.75" hidden="false" customHeight="true" outlineLevel="0" collapsed="false">
      <c r="A50" s="311" t="s">
        <v>105</v>
      </c>
      <c r="B50" s="42" t="n">
        <v>35408.2177127116</v>
      </c>
      <c r="C50" s="312" t="n">
        <v>1.75028259610435</v>
      </c>
      <c r="D50" s="37" t="n">
        <v>47886.182657138</v>
      </c>
      <c r="E50" s="313" t="n">
        <v>2.15152620182766</v>
      </c>
      <c r="F50" s="37" t="s">
        <v>62</v>
      </c>
      <c r="G50" s="314" t="s">
        <v>62</v>
      </c>
      <c r="H50" s="78"/>
      <c r="I50" s="317" t="n">
        <v>68070.2572023198</v>
      </c>
      <c r="J50" s="316" t="n">
        <v>1.94712528097238</v>
      </c>
    </row>
    <row r="51" customFormat="false" ht="12.75" hidden="false" customHeight="true" outlineLevel="0" collapsed="false">
      <c r="A51" s="311" t="s">
        <v>106</v>
      </c>
      <c r="B51" s="42" t="n">
        <v>39900.7029157272</v>
      </c>
      <c r="C51" s="312" t="n">
        <v>-1.1336315083939</v>
      </c>
      <c r="D51" s="37" t="n">
        <v>53014.6487066159</v>
      </c>
      <c r="E51" s="313" t="n">
        <v>-1.21426440340609</v>
      </c>
      <c r="F51" s="37" t="s">
        <v>62</v>
      </c>
      <c r="G51" s="314" t="s">
        <v>62</v>
      </c>
      <c r="H51" s="78"/>
      <c r="I51" s="317" t="n">
        <v>78054.863611416</v>
      </c>
      <c r="J51" s="316" t="n">
        <v>1.44533829399801</v>
      </c>
    </row>
    <row r="52" customFormat="false" ht="12.75" hidden="false" customHeight="true" outlineLevel="0" collapsed="false">
      <c r="A52" s="325" t="s">
        <v>107</v>
      </c>
      <c r="B52" s="44" t="n">
        <v>36778.8134824554</v>
      </c>
      <c r="C52" s="326" t="n">
        <v>2.40258116553204</v>
      </c>
      <c r="D52" s="67" t="n">
        <v>48944.1009011534</v>
      </c>
      <c r="E52" s="327" t="n">
        <v>2.48976483608142</v>
      </c>
      <c r="F52" s="67" t="s">
        <v>62</v>
      </c>
      <c r="G52" s="328" t="s">
        <v>62</v>
      </c>
      <c r="H52" s="78"/>
      <c r="I52" s="329" t="n">
        <v>72310.9788334881</v>
      </c>
      <c r="J52" s="330" t="n">
        <v>1.44846155536282</v>
      </c>
    </row>
    <row r="53" customFormat="false" ht="12.75" hidden="false" customHeight="true" outlineLevel="0" collapsed="false">
      <c r="A53" s="311" t="s">
        <v>108</v>
      </c>
      <c r="B53" s="42" t="n">
        <v>36926.8289818109</v>
      </c>
      <c r="C53" s="312" t="n">
        <v>2.01953044464452</v>
      </c>
      <c r="D53" s="37" t="n">
        <v>48391.1691995864</v>
      </c>
      <c r="E53" s="313" t="n">
        <v>1.36863463972595</v>
      </c>
      <c r="F53" s="37" t="s">
        <v>62</v>
      </c>
      <c r="G53" s="314" t="s">
        <v>62</v>
      </c>
      <c r="H53" s="78"/>
      <c r="I53" s="317" t="n">
        <v>70657.2675405453</v>
      </c>
      <c r="J53" s="316" t="n">
        <v>0.428103924773921</v>
      </c>
    </row>
    <row r="54" customFormat="false" ht="12.75" hidden="false" customHeight="true" outlineLevel="0" collapsed="false">
      <c r="A54" s="311" t="s">
        <v>109</v>
      </c>
      <c r="B54" s="42" t="n">
        <v>29282.0989305724</v>
      </c>
      <c r="C54" s="312" t="n">
        <v>4.28666909073792</v>
      </c>
      <c r="D54" s="37" t="n">
        <v>45478.4618509475</v>
      </c>
      <c r="E54" s="313" t="n">
        <v>1.72002892520805</v>
      </c>
      <c r="F54" s="37" t="s">
        <v>62</v>
      </c>
      <c r="G54" s="314" t="s">
        <v>62</v>
      </c>
      <c r="H54" s="78"/>
      <c r="I54" s="317" t="n">
        <v>67296.3012040922</v>
      </c>
      <c r="J54" s="316" t="n">
        <v>0.23380639816388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6718.0831360418</v>
      </c>
      <c r="C56" s="336" t="str">
        <f aca="false">INDEX(A8:A54,MATCH(B56,$B$8:$B$54,0))</f>
        <v>島根県</v>
      </c>
      <c r="D56" s="337" t="n">
        <f aca="false">LARGE(D8:D54,1)</f>
        <v>56447.4652955735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80091.3095262385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6419.4427117693</v>
      </c>
      <c r="C57" s="343" t="str">
        <f aca="false">INDEX(A8:A54,MATCH(B57,$B$8:$B$54,0))</f>
        <v>秋田県</v>
      </c>
      <c r="D57" s="344" t="n">
        <f aca="false">LARGE(D8:D54,2)</f>
        <v>56116.9119959522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79331.2638052101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3241.4361283557</v>
      </c>
      <c r="C58" s="343" t="str">
        <f aca="false">INDEX(A8:A54,MATCH(B58,$B$8:$B$54,0))</f>
        <v>岩手県</v>
      </c>
      <c r="D58" s="349" t="n">
        <f aca="false">LARGE(D8:D54,3)</f>
        <v>55051.0817337835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78672.567252208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567.0840882092</v>
      </c>
      <c r="C59" s="353" t="str">
        <f aca="false">INDEX(A8:A54,MATCH(B59,$B$8:$B$54,0))</f>
        <v>群馬県</v>
      </c>
      <c r="D59" s="354" t="n">
        <f aca="false">SMALL(D8:D54,3)</f>
        <v>41346.9632486142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61176.4453072926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282.0989305724</v>
      </c>
      <c r="C60" s="343" t="str">
        <f aca="false">INDEX(A8:A54,MATCH(B60,$B$8:$B$54,0))</f>
        <v>沖縄県</v>
      </c>
      <c r="D60" s="349" t="n">
        <f aca="false">SMALL(D8:D54,2)</f>
        <v>41079.0023299288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59797.6720393527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9016.2383827319</v>
      </c>
      <c r="C61" s="360" t="str">
        <f aca="false">INDEX(A8:A54,MATCH(B61,$B$8:$B$54,0))</f>
        <v>奈良県</v>
      </c>
      <c r="D61" s="361" t="n">
        <f aca="false">SMALL(D8:D54,1)</f>
        <v>39334.847089493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59132.0309788808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006683636307</v>
      </c>
      <c r="C62" s="367"/>
      <c r="D62" s="368" t="n">
        <f aca="false">IF(D61=0,0,D56/D61)</f>
        <v>1.435049821527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544488190308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1-17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