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---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178.19115369</v>
      </c>
      <c r="C9" s="36" t="n">
        <v>-4.74964619918079</v>
      </c>
      <c r="D9" s="37" t="n">
        <v>4650.5688719</v>
      </c>
      <c r="E9" s="38" t="n">
        <v>-6.3240641090557</v>
      </c>
      <c r="F9" s="39" t="n">
        <v>0.0001229</v>
      </c>
      <c r="G9" s="40" t="n">
        <v>-98.997004888479</v>
      </c>
      <c r="H9" s="41"/>
      <c r="I9" s="42" t="n">
        <v>15665.38650134</v>
      </c>
      <c r="J9" s="43" t="n">
        <v>2.08842454159961</v>
      </c>
    </row>
    <row r="10" customFormat="false" ht="18.75" hidden="false" customHeight="true" outlineLevel="0" collapsed="false">
      <c r="A10" s="34" t="s">
        <v>11</v>
      </c>
      <c r="B10" s="35" t="n">
        <v>3490.2797</v>
      </c>
      <c r="C10" s="36" t="n">
        <v>-5.522291149331</v>
      </c>
      <c r="D10" s="37" t="n">
        <v>1921.0163</v>
      </c>
      <c r="E10" s="38" t="n">
        <v>-6.64838169709563</v>
      </c>
      <c r="F10" s="39" t="n">
        <v>0.0001</v>
      </c>
      <c r="G10" s="40" t="n">
        <v>-96.2962962962963</v>
      </c>
      <c r="H10" s="41"/>
      <c r="I10" s="42" t="n">
        <v>4905.6174</v>
      </c>
      <c r="J10" s="43" t="n">
        <v>2.41101555831499</v>
      </c>
    </row>
    <row r="11" customFormat="false" ht="18.75" hidden="false" customHeight="true" outlineLevel="0" collapsed="false">
      <c r="A11" s="34" t="s">
        <v>12</v>
      </c>
      <c r="B11" s="35" t="n">
        <v>4137.3735</v>
      </c>
      <c r="C11" s="36" t="n">
        <v>-6.00760508619929</v>
      </c>
      <c r="D11" s="37" t="n">
        <v>2223.3066</v>
      </c>
      <c r="E11" s="38" t="n">
        <v>-7.67791268406955</v>
      </c>
      <c r="F11" s="39" t="n">
        <v>0.0001</v>
      </c>
      <c r="G11" s="40" t="n">
        <v>-98.936170212766</v>
      </c>
      <c r="H11" s="41"/>
      <c r="I11" s="44" t="n">
        <v>7032.3388</v>
      </c>
      <c r="J11" s="45" t="n">
        <v>0.6345077820127</v>
      </c>
    </row>
    <row r="12" customFormat="false" ht="18.75" hidden="false" customHeight="true" outlineLevel="0" collapsed="false">
      <c r="A12" s="46" t="s">
        <v>13</v>
      </c>
      <c r="B12" s="47" t="n">
        <v>2525.3279</v>
      </c>
      <c r="C12" s="48" t="n">
        <v>-4.25922507507851</v>
      </c>
      <c r="D12" s="49" t="n">
        <v>1004.1706</v>
      </c>
      <c r="E12" s="50" t="n">
        <v>-6.52302577869196</v>
      </c>
      <c r="F12" s="51" t="n">
        <v>0</v>
      </c>
      <c r="G12" s="52" t="n">
        <v>-100</v>
      </c>
      <c r="H12" s="41"/>
      <c r="I12" s="53" t="n">
        <v>2009.2599</v>
      </c>
      <c r="J12" s="54" t="n">
        <v>3.3375299024191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7727.67965485</v>
      </c>
      <c r="C14" s="36" t="n">
        <v>-4.70096414479916</v>
      </c>
      <c r="D14" s="37" t="n">
        <v>4529.59768654</v>
      </c>
      <c r="E14" s="38" t="n">
        <v>-6.29183917238726</v>
      </c>
      <c r="F14" s="39" t="n">
        <v>0.0001229</v>
      </c>
      <c r="G14" s="40" t="n">
        <v>-98.997004888479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225.2744</v>
      </c>
      <c r="C15" s="36" t="n">
        <v>-5.57660457004898</v>
      </c>
      <c r="D15" s="37" t="n">
        <v>1870.4774</v>
      </c>
      <c r="E15" s="38" t="n">
        <v>-6.63656572545738</v>
      </c>
      <c r="F15" s="39" t="n">
        <v>0.0001</v>
      </c>
      <c r="G15" s="40" t="n">
        <v>-96.2962962962963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3877.2217</v>
      </c>
      <c r="C16" s="66" t="n">
        <v>-6.06002258985533</v>
      </c>
      <c r="D16" s="67" t="n">
        <v>2169.6324</v>
      </c>
      <c r="E16" s="68" t="n">
        <v>-7.65540419352953</v>
      </c>
      <c r="F16" s="69" t="n">
        <v>0.0001</v>
      </c>
      <c r="G16" s="70" t="n">
        <v>-98.936170212766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271.3673</v>
      </c>
      <c r="C17" s="73" t="n">
        <v>-4.46045775767729</v>
      </c>
      <c r="D17" s="74" t="n">
        <v>974.6426</v>
      </c>
      <c r="E17" s="75" t="n">
        <v>-6.56081061712708</v>
      </c>
      <c r="F17" s="76" t="n">
        <v>0</v>
      </c>
      <c r="G17" s="77" t="n">
        <v>-100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50.51149884</v>
      </c>
      <c r="C19" s="36" t="n">
        <v>-5.57701916600038</v>
      </c>
      <c r="D19" s="37" t="n">
        <v>120.97118536</v>
      </c>
      <c r="E19" s="82" t="n">
        <v>-7.51493304728834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65.0053</v>
      </c>
      <c r="C20" s="36" t="n">
        <v>-4.85622087850779</v>
      </c>
      <c r="D20" s="37" t="n">
        <v>50.5389</v>
      </c>
      <c r="E20" s="82" t="n">
        <v>-7.08360451391572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60.1518</v>
      </c>
      <c r="C21" s="66" t="n">
        <v>-5.21940017757349</v>
      </c>
      <c r="D21" s="67" t="n">
        <v>53.6742</v>
      </c>
      <c r="E21" s="84" t="n">
        <v>-8.57866014430054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53.9606</v>
      </c>
      <c r="C22" s="87" t="n">
        <v>-2.42102561422814</v>
      </c>
      <c r="D22" s="88" t="n">
        <v>29.528</v>
      </c>
      <c r="E22" s="89" t="n">
        <v>-5.25846330562231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19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0</v>
      </c>
      <c r="G29" s="112" t="n">
        <v>21</v>
      </c>
      <c r="H29" s="113"/>
      <c r="I29" s="113" t="n">
        <v>-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2384.6703380183</v>
      </c>
      <c r="C35" s="36" t="n">
        <v>-0.512238515394162</v>
      </c>
      <c r="D35" s="37" t="n">
        <v>46312.5376494791</v>
      </c>
      <c r="E35" s="38" t="n">
        <v>0.212845645993223</v>
      </c>
      <c r="F35" s="39" t="n">
        <v>0</v>
      </c>
      <c r="G35" s="40" t="n">
        <v>-100</v>
      </c>
      <c r="H35" s="41"/>
      <c r="I35" s="42" t="n">
        <v>77965.9540378027</v>
      </c>
      <c r="J35" s="43" t="n">
        <v>-1.20876254928775</v>
      </c>
    </row>
    <row r="36" customFormat="false" ht="18.75" hidden="false" customHeight="true" outlineLevel="0" collapsed="false">
      <c r="A36" s="125" t="s">
        <v>29</v>
      </c>
      <c r="B36" s="126" t="n">
        <v>1.6383510038439</v>
      </c>
      <c r="C36" s="36" t="n">
        <v>-1.82616028801921</v>
      </c>
      <c r="D36" s="127" t="n">
        <v>2.2140725888609</v>
      </c>
      <c r="E36" s="38" t="n">
        <v>-1.23547741569317</v>
      </c>
      <c r="F36" s="128" t="n">
        <v>0</v>
      </c>
      <c r="G36" s="40" t="n">
        <v>-100</v>
      </c>
      <c r="H36" s="41"/>
      <c r="I36" s="129" t="n">
        <v>3.49996473826009</v>
      </c>
      <c r="J36" s="43" t="n">
        <v>-2.61572162887853</v>
      </c>
    </row>
    <row r="37" customFormat="false" ht="18.75" hidden="false" customHeight="true" outlineLevel="0" collapsed="false">
      <c r="A37" s="130" t="s">
        <v>30</v>
      </c>
      <c r="B37" s="131" t="n">
        <v>19766.6252604219</v>
      </c>
      <c r="C37" s="132" t="n">
        <v>1.33836241556793</v>
      </c>
      <c r="D37" s="133" t="n">
        <v>20917.3528828638</v>
      </c>
      <c r="E37" s="134" t="n">
        <v>1.46644060416542</v>
      </c>
      <c r="F37" s="135" t="n">
        <v>12290</v>
      </c>
      <c r="G37" s="136" t="n">
        <v>-5.7184595170281</v>
      </c>
      <c r="H37" s="41"/>
      <c r="I37" s="42" t="n">
        <v>22276.2112959347</v>
      </c>
      <c r="J37" s="43" t="n">
        <v>1.44474971024481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4022.1489269921</v>
      </c>
      <c r="C39" s="36" t="n">
        <v>-0.251734916744572</v>
      </c>
      <c r="D39" s="37" t="n">
        <v>46474.4480339768</v>
      </c>
      <c r="E39" s="38" t="n">
        <v>0.287857211215416</v>
      </c>
      <c r="F39" s="39" t="n">
        <v>0</v>
      </c>
      <c r="G39" s="40" t="n">
        <v>-100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0699899571505</v>
      </c>
      <c r="C40" s="36" t="n">
        <v>-1.67424376822004</v>
      </c>
      <c r="D40" s="127" t="n">
        <v>2.22608000101781</v>
      </c>
      <c r="E40" s="38" t="n">
        <v>-1.17145020588447</v>
      </c>
      <c r="F40" s="128" t="n">
        <v>0</v>
      </c>
      <c r="G40" s="40" t="n">
        <v>-100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930.9718473153</v>
      </c>
      <c r="C41" s="132" t="n">
        <v>1.44673064921282</v>
      </c>
      <c r="D41" s="133" t="n">
        <v>20877.2586846509</v>
      </c>
      <c r="E41" s="134" t="n">
        <v>1.47660511070939</v>
      </c>
      <c r="F41" s="139" t="n">
        <v>12290</v>
      </c>
      <c r="G41" s="140" t="n">
        <v>-5.7184595170281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7739.4248887426</v>
      </c>
      <c r="C43" s="36" t="n">
        <v>-3.23429670340172</v>
      </c>
      <c r="D43" s="37" t="n">
        <v>40968.2963153617</v>
      </c>
      <c r="E43" s="143" t="n">
        <v>-2.38171114845336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243785847096</v>
      </c>
      <c r="C44" s="36" t="n">
        <v>-2.86780485341255</v>
      </c>
      <c r="D44" s="127" t="n">
        <v>1.81773909509618</v>
      </c>
      <c r="E44" s="143" t="n">
        <v>-3.50447855768763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317.2547274322</v>
      </c>
      <c r="C45" s="147" t="n">
        <v>-0.377312434292347</v>
      </c>
      <c r="D45" s="148" t="n">
        <v>22538.0509369492</v>
      </c>
      <c r="E45" s="149" t="n">
        <v>1.16354354321563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772767.965485</v>
      </c>
      <c r="C7" s="306" t="n">
        <v>-4.70096414479916</v>
      </c>
      <c r="D7" s="378" t="n">
        <v>452959.768654</v>
      </c>
      <c r="E7" s="308" t="n">
        <v>-6.29183917238727</v>
      </c>
      <c r="F7" s="378" t="n">
        <v>0.01229</v>
      </c>
      <c r="G7" s="309" t="n">
        <v>-98.997004888479</v>
      </c>
      <c r="H7" s="78"/>
      <c r="I7" s="377" t="n">
        <v>1566538.650134</v>
      </c>
      <c r="J7" s="310" t="n">
        <v>2.0884245415996</v>
      </c>
      <c r="K7" s="78"/>
    </row>
    <row r="8" customFormat="false" ht="12.75" hidden="false" customHeight="true" outlineLevel="0" collapsed="false">
      <c r="A8" s="311" t="s">
        <v>63</v>
      </c>
      <c r="B8" s="83" t="n">
        <v>34082.908185</v>
      </c>
      <c r="C8" s="312" t="n">
        <v>-4.98671789295594</v>
      </c>
      <c r="D8" s="80" t="n">
        <v>20290.036321</v>
      </c>
      <c r="E8" s="313" t="n">
        <v>-5.84916988592979</v>
      </c>
      <c r="F8" s="80" t="n">
        <v>0</v>
      </c>
      <c r="G8" s="314" t="n">
        <v>-100</v>
      </c>
      <c r="H8" s="78"/>
      <c r="I8" s="379" t="n">
        <v>80568.779141</v>
      </c>
      <c r="J8" s="316" t="n">
        <v>1.54960412177048</v>
      </c>
      <c r="K8" s="78"/>
    </row>
    <row r="9" customFormat="false" ht="12.75" hidden="false" customHeight="true" outlineLevel="0" collapsed="false">
      <c r="A9" s="311" t="s">
        <v>64</v>
      </c>
      <c r="B9" s="83" t="n">
        <v>8419.078281</v>
      </c>
      <c r="C9" s="312" t="n">
        <v>-4.23363125038617</v>
      </c>
      <c r="D9" s="80" t="n">
        <v>4965.981247</v>
      </c>
      <c r="E9" s="313" t="n">
        <v>-2.93009822416721</v>
      </c>
      <c r="F9" s="80" t="n">
        <v>0</v>
      </c>
      <c r="G9" s="314" t="s">
        <v>62</v>
      </c>
      <c r="H9" s="78"/>
      <c r="I9" s="380" t="n">
        <v>15049.867258</v>
      </c>
      <c r="J9" s="316" t="n">
        <v>-0.708081609697036</v>
      </c>
      <c r="K9" s="78"/>
    </row>
    <row r="10" customFormat="false" ht="12.75" hidden="false" customHeight="true" outlineLevel="0" collapsed="false">
      <c r="A10" s="311" t="s">
        <v>65</v>
      </c>
      <c r="B10" s="83" t="n">
        <v>7873.454562</v>
      </c>
      <c r="C10" s="312" t="n">
        <v>-5.39920447556614</v>
      </c>
      <c r="D10" s="80" t="n">
        <v>4886.900527</v>
      </c>
      <c r="E10" s="313" t="n">
        <v>-5.32459949354507</v>
      </c>
      <c r="F10" s="80" t="n">
        <v>0</v>
      </c>
      <c r="G10" s="314" t="s">
        <v>62</v>
      </c>
      <c r="H10" s="78"/>
      <c r="I10" s="380" t="n">
        <v>14584.253418</v>
      </c>
      <c r="J10" s="316" t="n">
        <v>2.95767975280433</v>
      </c>
      <c r="K10" s="78"/>
    </row>
    <row r="11" customFormat="false" ht="12.75" hidden="false" customHeight="true" outlineLevel="0" collapsed="false">
      <c r="A11" s="311" t="s">
        <v>66</v>
      </c>
      <c r="B11" s="83" t="n">
        <v>14313.705065</v>
      </c>
      <c r="C11" s="312" t="n">
        <v>-3.97338152845779</v>
      </c>
      <c r="D11" s="80" t="n">
        <v>9047.262077</v>
      </c>
      <c r="E11" s="313" t="n">
        <v>-5.21972582772445</v>
      </c>
      <c r="F11" s="80" t="n">
        <v>0</v>
      </c>
      <c r="G11" s="314" t="n">
        <v>-100</v>
      </c>
      <c r="H11" s="78"/>
      <c r="I11" s="380" t="n">
        <v>24583.006468</v>
      </c>
      <c r="J11" s="316" t="n">
        <v>4.44355621810247</v>
      </c>
      <c r="K11" s="78"/>
    </row>
    <row r="12" customFormat="false" ht="12.75" hidden="false" customHeight="true" outlineLevel="0" collapsed="false">
      <c r="A12" s="311" t="s">
        <v>67</v>
      </c>
      <c r="B12" s="83" t="n">
        <v>6759.716459</v>
      </c>
      <c r="C12" s="312" t="n">
        <v>-3.458665832088</v>
      </c>
      <c r="D12" s="80" t="n">
        <v>4367.85134</v>
      </c>
      <c r="E12" s="313" t="n">
        <v>-6.49394929004132</v>
      </c>
      <c r="F12" s="80" t="n">
        <v>0</v>
      </c>
      <c r="G12" s="314" t="n">
        <v>-100</v>
      </c>
      <c r="H12" s="78"/>
      <c r="I12" s="380" t="n">
        <v>13310.333926</v>
      </c>
      <c r="J12" s="316" t="n">
        <v>2.71001192413645</v>
      </c>
      <c r="K12" s="78"/>
    </row>
    <row r="13" customFormat="false" ht="12.75" hidden="false" customHeight="true" outlineLevel="0" collapsed="false">
      <c r="A13" s="318" t="s">
        <v>68</v>
      </c>
      <c r="B13" s="381" t="n">
        <v>7031.382172</v>
      </c>
      <c r="C13" s="320" t="n">
        <v>-2.13659624505363</v>
      </c>
      <c r="D13" s="382" t="n">
        <v>4441.757245</v>
      </c>
      <c r="E13" s="321" t="n">
        <v>-3.18744601023815</v>
      </c>
      <c r="F13" s="382" t="n">
        <v>0</v>
      </c>
      <c r="G13" s="322" t="s">
        <v>62</v>
      </c>
      <c r="H13" s="78"/>
      <c r="I13" s="383" t="n">
        <v>13846.480196</v>
      </c>
      <c r="J13" s="324" t="n">
        <v>2.39678666995395</v>
      </c>
      <c r="K13" s="78"/>
    </row>
    <row r="14" customFormat="false" ht="12.75" hidden="false" customHeight="true" outlineLevel="0" collapsed="false">
      <c r="A14" s="311" t="s">
        <v>69</v>
      </c>
      <c r="B14" s="83" t="n">
        <v>11677.056131</v>
      </c>
      <c r="C14" s="312" t="n">
        <v>-4.44518812067664</v>
      </c>
      <c r="D14" s="80" t="n">
        <v>7264.590279</v>
      </c>
      <c r="E14" s="313" t="n">
        <v>-2.88497414355832</v>
      </c>
      <c r="F14" s="80" t="n">
        <v>0</v>
      </c>
      <c r="G14" s="314" t="n">
        <v>-100</v>
      </c>
      <c r="H14" s="78"/>
      <c r="I14" s="380" t="n">
        <v>21100.309897</v>
      </c>
      <c r="J14" s="316" t="n">
        <v>0.275215220046298</v>
      </c>
      <c r="K14" s="78"/>
    </row>
    <row r="15" customFormat="false" ht="12.75" hidden="false" customHeight="true" outlineLevel="0" collapsed="false">
      <c r="A15" s="311" t="s">
        <v>70</v>
      </c>
      <c r="B15" s="83" t="n">
        <v>16934.935405</v>
      </c>
      <c r="C15" s="312" t="n">
        <v>-4.9695774415432</v>
      </c>
      <c r="D15" s="80" t="n">
        <v>9774.173064</v>
      </c>
      <c r="E15" s="313" t="n">
        <v>-5.7286042242581</v>
      </c>
      <c r="F15" s="80" t="n">
        <v>0</v>
      </c>
      <c r="G15" s="314" t="s">
        <v>62</v>
      </c>
      <c r="H15" s="78"/>
      <c r="I15" s="380" t="n">
        <v>32710.671755</v>
      </c>
      <c r="J15" s="316" t="n">
        <v>0.485527848003088</v>
      </c>
      <c r="K15" s="78"/>
    </row>
    <row r="16" customFormat="false" ht="12.75" hidden="false" customHeight="true" outlineLevel="0" collapsed="false">
      <c r="A16" s="311" t="s">
        <v>71</v>
      </c>
      <c r="B16" s="83" t="n">
        <v>12082.955055</v>
      </c>
      <c r="C16" s="312" t="n">
        <v>-7.16659587000364</v>
      </c>
      <c r="D16" s="80" t="n">
        <v>7251.47788</v>
      </c>
      <c r="E16" s="313" t="n">
        <v>-8.77319536504669</v>
      </c>
      <c r="F16" s="80" t="n">
        <v>0</v>
      </c>
      <c r="G16" s="314" t="n">
        <v>-100</v>
      </c>
      <c r="H16" s="78"/>
      <c r="I16" s="380" t="n">
        <v>21001.910145</v>
      </c>
      <c r="J16" s="316" t="n">
        <v>1.63398069407694</v>
      </c>
      <c r="K16" s="78"/>
    </row>
    <row r="17" customFormat="false" ht="12.75" hidden="false" customHeight="true" outlineLevel="0" collapsed="false">
      <c r="A17" s="325" t="s">
        <v>72</v>
      </c>
      <c r="B17" s="384" t="n">
        <v>12104.508977</v>
      </c>
      <c r="C17" s="326" t="n">
        <v>-4.57293454028372</v>
      </c>
      <c r="D17" s="385" t="n">
        <v>7018.98066</v>
      </c>
      <c r="E17" s="327" t="n">
        <v>-4.95092411074754</v>
      </c>
      <c r="F17" s="385" t="n">
        <v>0</v>
      </c>
      <c r="G17" s="328" t="n">
        <v>-100</v>
      </c>
      <c r="H17" s="78"/>
      <c r="I17" s="386" t="n">
        <v>23041.100916</v>
      </c>
      <c r="J17" s="330" t="n">
        <v>1.42839674581198</v>
      </c>
      <c r="K17" s="78"/>
    </row>
    <row r="18" customFormat="false" ht="12.75" hidden="false" customHeight="true" outlineLevel="0" collapsed="false">
      <c r="A18" s="311" t="s">
        <v>73</v>
      </c>
      <c r="B18" s="83" t="n">
        <v>41132.431349</v>
      </c>
      <c r="C18" s="312" t="n">
        <v>-3.8399095082535</v>
      </c>
      <c r="D18" s="80" t="n">
        <v>23957.193565</v>
      </c>
      <c r="E18" s="313" t="n">
        <v>-6.23668347207226</v>
      </c>
      <c r="F18" s="80" t="n">
        <v>0</v>
      </c>
      <c r="G18" s="314" t="n">
        <v>-100</v>
      </c>
      <c r="H18" s="78"/>
      <c r="I18" s="380" t="n">
        <v>77447.855136</v>
      </c>
      <c r="J18" s="316" t="n">
        <v>3.65951400372448</v>
      </c>
      <c r="K18" s="78"/>
    </row>
    <row r="19" customFormat="false" ht="12.75" hidden="false" customHeight="true" outlineLevel="0" collapsed="false">
      <c r="A19" s="311" t="s">
        <v>74</v>
      </c>
      <c r="B19" s="83" t="n">
        <v>35678.192842</v>
      </c>
      <c r="C19" s="312" t="n">
        <v>-4.00404319439214</v>
      </c>
      <c r="D19" s="80" t="n">
        <v>21189.197243</v>
      </c>
      <c r="E19" s="313" t="n">
        <v>-6.40045675703115</v>
      </c>
      <c r="F19" s="80" t="n">
        <v>0</v>
      </c>
      <c r="G19" s="314" t="s">
        <v>62</v>
      </c>
      <c r="H19" s="78"/>
      <c r="I19" s="380" t="n">
        <v>67328.469094</v>
      </c>
      <c r="J19" s="316" t="n">
        <v>2.99509142536084</v>
      </c>
      <c r="K19" s="78"/>
    </row>
    <row r="20" customFormat="false" ht="12.75" hidden="false" customHeight="true" outlineLevel="0" collapsed="false">
      <c r="A20" s="311" t="s">
        <v>75</v>
      </c>
      <c r="B20" s="83" t="n">
        <v>74355.183658</v>
      </c>
      <c r="C20" s="312" t="n">
        <v>-3.77166990851809</v>
      </c>
      <c r="D20" s="80" t="n">
        <v>38414.61096</v>
      </c>
      <c r="E20" s="313" t="n">
        <v>-6.30955987845255</v>
      </c>
      <c r="F20" s="80" t="n">
        <v>0</v>
      </c>
      <c r="G20" s="314" t="n">
        <v>-100</v>
      </c>
      <c r="H20" s="78"/>
      <c r="I20" s="380" t="n">
        <v>137956.974721</v>
      </c>
      <c r="J20" s="316" t="n">
        <v>1.96908666334198</v>
      </c>
      <c r="K20" s="78"/>
    </row>
    <row r="21" customFormat="false" ht="12.75" hidden="false" customHeight="true" outlineLevel="0" collapsed="false">
      <c r="A21" s="311" t="s">
        <v>76</v>
      </c>
      <c r="B21" s="83" t="n">
        <v>49616.54971</v>
      </c>
      <c r="C21" s="312" t="n">
        <v>-4.82774672240093</v>
      </c>
      <c r="D21" s="80" t="n">
        <v>28427.767377</v>
      </c>
      <c r="E21" s="313" t="n">
        <v>-7.33488092517605</v>
      </c>
      <c r="F21" s="80" t="n">
        <v>0</v>
      </c>
      <c r="G21" s="314" t="n">
        <v>-100</v>
      </c>
      <c r="H21" s="78"/>
      <c r="I21" s="380" t="n">
        <v>96496.534721</v>
      </c>
      <c r="J21" s="316" t="n">
        <v>1.74821359690538</v>
      </c>
      <c r="K21" s="78"/>
    </row>
    <row r="22" customFormat="false" ht="12.75" hidden="false" customHeight="true" outlineLevel="0" collapsed="false">
      <c r="A22" s="311" t="s">
        <v>77</v>
      </c>
      <c r="B22" s="83" t="n">
        <v>13392.487</v>
      </c>
      <c r="C22" s="312" t="n">
        <v>-5.47654345426099</v>
      </c>
      <c r="D22" s="80" t="n">
        <v>8720.47875</v>
      </c>
      <c r="E22" s="313" t="n">
        <v>-6.60210306417892</v>
      </c>
      <c r="F22" s="80" t="n">
        <v>0</v>
      </c>
      <c r="G22" s="314" t="n">
        <v>-100</v>
      </c>
      <c r="H22" s="78"/>
      <c r="I22" s="380" t="n">
        <v>25193.275365</v>
      </c>
      <c r="J22" s="316" t="n">
        <v>0.242903495311173</v>
      </c>
      <c r="K22" s="78"/>
    </row>
    <row r="23" customFormat="false" ht="12.75" hidden="false" customHeight="true" outlineLevel="0" collapsed="false">
      <c r="A23" s="318" t="s">
        <v>78</v>
      </c>
      <c r="B23" s="381" t="n">
        <v>5626.814397</v>
      </c>
      <c r="C23" s="320" t="n">
        <v>-4.42416509983216</v>
      </c>
      <c r="D23" s="382" t="n">
        <v>3416.951689</v>
      </c>
      <c r="E23" s="321" t="n">
        <v>-7.07039520408968</v>
      </c>
      <c r="F23" s="382" t="n">
        <v>0</v>
      </c>
      <c r="G23" s="322" t="s">
        <v>62</v>
      </c>
      <c r="H23" s="78"/>
      <c r="I23" s="383" t="n">
        <v>15186.473073</v>
      </c>
      <c r="J23" s="324" t="n">
        <v>0.45983472742845</v>
      </c>
      <c r="K23" s="78"/>
    </row>
    <row r="24" customFormat="false" ht="12.75" hidden="false" customHeight="true" outlineLevel="0" collapsed="false">
      <c r="A24" s="311" t="s">
        <v>79</v>
      </c>
      <c r="B24" s="83" t="n">
        <v>6926.763189</v>
      </c>
      <c r="C24" s="312" t="n">
        <v>-5.82005081767842</v>
      </c>
      <c r="D24" s="80" t="n">
        <v>4195.569937</v>
      </c>
      <c r="E24" s="313" t="n">
        <v>-6.5993819147326</v>
      </c>
      <c r="F24" s="80" t="n">
        <v>0</v>
      </c>
      <c r="G24" s="314" t="s">
        <v>62</v>
      </c>
      <c r="H24" s="78"/>
      <c r="I24" s="380" t="n">
        <v>15628.779025</v>
      </c>
      <c r="J24" s="316" t="n">
        <v>2.97694099037451</v>
      </c>
      <c r="K24" s="78"/>
    </row>
    <row r="25" customFormat="false" ht="12.75" hidden="false" customHeight="true" outlineLevel="0" collapsed="false">
      <c r="A25" s="311" t="s">
        <v>80</v>
      </c>
      <c r="B25" s="83" t="n">
        <v>4418.583092</v>
      </c>
      <c r="C25" s="312" t="n">
        <v>-7.12866050345696</v>
      </c>
      <c r="D25" s="80" t="n">
        <v>2901.606916</v>
      </c>
      <c r="E25" s="313" t="n">
        <v>-6.76458096192851</v>
      </c>
      <c r="F25" s="80" t="n">
        <v>0</v>
      </c>
      <c r="G25" s="314" t="n">
        <v>-100</v>
      </c>
      <c r="H25" s="78"/>
      <c r="I25" s="380" t="n">
        <v>9725.638813</v>
      </c>
      <c r="J25" s="316" t="n">
        <v>-0.382433003248376</v>
      </c>
      <c r="K25" s="78"/>
    </row>
    <row r="26" customFormat="false" ht="12.75" hidden="false" customHeight="true" outlineLevel="0" collapsed="false">
      <c r="A26" s="311" t="s">
        <v>81</v>
      </c>
      <c r="B26" s="83" t="n">
        <v>5181.293356</v>
      </c>
      <c r="C26" s="312" t="n">
        <v>-6.10141750710973</v>
      </c>
      <c r="D26" s="80" t="n">
        <v>3068.117445</v>
      </c>
      <c r="E26" s="313" t="n">
        <v>-7.60920681206065</v>
      </c>
      <c r="F26" s="80" t="n">
        <v>0</v>
      </c>
      <c r="G26" s="314" t="s">
        <v>62</v>
      </c>
      <c r="H26" s="78"/>
      <c r="I26" s="380" t="n">
        <v>9989.588381</v>
      </c>
      <c r="J26" s="316" t="n">
        <v>3.26968091558332</v>
      </c>
      <c r="K26" s="78"/>
    </row>
    <row r="27" customFormat="false" ht="12.75" hidden="false" customHeight="true" outlineLevel="0" collapsed="false">
      <c r="A27" s="325" t="s">
        <v>82</v>
      </c>
      <c r="B27" s="384" t="n">
        <v>12803.20847</v>
      </c>
      <c r="C27" s="326" t="n">
        <v>-2.14667851171759</v>
      </c>
      <c r="D27" s="385" t="n">
        <v>7857.085819</v>
      </c>
      <c r="E27" s="327" t="n">
        <v>-2.35304021238622</v>
      </c>
      <c r="F27" s="385" t="n">
        <v>0</v>
      </c>
      <c r="G27" s="328" t="s">
        <v>62</v>
      </c>
      <c r="H27" s="78"/>
      <c r="I27" s="386" t="n">
        <v>26942.966099</v>
      </c>
      <c r="J27" s="330" t="n">
        <v>2.43609733166623</v>
      </c>
      <c r="K27" s="78"/>
    </row>
    <row r="28" customFormat="false" ht="12.75" hidden="false" customHeight="true" outlineLevel="0" collapsed="false">
      <c r="A28" s="311" t="s">
        <v>83</v>
      </c>
      <c r="B28" s="83" t="n">
        <v>12234.198144</v>
      </c>
      <c r="C28" s="312" t="n">
        <v>-6.59259842432017</v>
      </c>
      <c r="D28" s="80" t="n">
        <v>7450.620039</v>
      </c>
      <c r="E28" s="313" t="n">
        <v>-8.51573923977085</v>
      </c>
      <c r="F28" s="80" t="n">
        <v>0</v>
      </c>
      <c r="G28" s="314" t="s">
        <v>62</v>
      </c>
      <c r="H28" s="78"/>
      <c r="I28" s="380" t="n">
        <v>24847.868295</v>
      </c>
      <c r="J28" s="316" t="n">
        <v>3.67993999829814</v>
      </c>
      <c r="K28" s="78"/>
    </row>
    <row r="29" customFormat="false" ht="12.75" hidden="false" customHeight="true" outlineLevel="0" collapsed="false">
      <c r="A29" s="311" t="s">
        <v>84</v>
      </c>
      <c r="B29" s="83" t="n">
        <v>22428.851733</v>
      </c>
      <c r="C29" s="312" t="n">
        <v>-4.42357017526506</v>
      </c>
      <c r="D29" s="80" t="n">
        <v>14002.505489</v>
      </c>
      <c r="E29" s="313" t="n">
        <v>-5.4739161194873</v>
      </c>
      <c r="F29" s="80" t="n">
        <v>0</v>
      </c>
      <c r="G29" s="314" t="s">
        <v>62</v>
      </c>
      <c r="H29" s="78"/>
      <c r="I29" s="380" t="n">
        <v>43000.623777</v>
      </c>
      <c r="J29" s="316" t="n">
        <v>2.36848299247759</v>
      </c>
      <c r="K29" s="78"/>
    </row>
    <row r="30" customFormat="false" ht="12.75" hidden="false" customHeight="true" outlineLevel="0" collapsed="false">
      <c r="A30" s="311" t="s">
        <v>85</v>
      </c>
      <c r="B30" s="83" t="n">
        <v>39184.281146</v>
      </c>
      <c r="C30" s="312" t="n">
        <v>-4.77258685560352</v>
      </c>
      <c r="D30" s="80" t="n">
        <v>20807.152878</v>
      </c>
      <c r="E30" s="313" t="n">
        <v>-7.40945305542568</v>
      </c>
      <c r="F30" s="80" t="n">
        <v>0</v>
      </c>
      <c r="G30" s="314" t="n">
        <v>-100</v>
      </c>
      <c r="H30" s="78"/>
      <c r="I30" s="380" t="n">
        <v>86878.568597</v>
      </c>
      <c r="J30" s="316" t="n">
        <v>1.70829926012831</v>
      </c>
      <c r="K30" s="78"/>
    </row>
    <row r="31" customFormat="false" ht="12.75" hidden="false" customHeight="true" outlineLevel="0" collapsed="false">
      <c r="A31" s="311" t="s">
        <v>86</v>
      </c>
      <c r="B31" s="83" t="n">
        <v>10961.445714</v>
      </c>
      <c r="C31" s="312" t="n">
        <v>-4.56147546126046</v>
      </c>
      <c r="D31" s="80" t="n">
        <v>6875.569831</v>
      </c>
      <c r="E31" s="313" t="n">
        <v>-5.01544418133458</v>
      </c>
      <c r="F31" s="80" t="n">
        <v>0</v>
      </c>
      <c r="G31" s="314" t="s">
        <v>62</v>
      </c>
      <c r="H31" s="78"/>
      <c r="I31" s="380" t="n">
        <v>21529.955106</v>
      </c>
      <c r="J31" s="316" t="n">
        <v>2.44744294358597</v>
      </c>
      <c r="K31" s="78"/>
    </row>
    <row r="32" customFormat="false" ht="12.75" hidden="false" customHeight="true" outlineLevel="0" collapsed="false">
      <c r="A32" s="311" t="s">
        <v>87</v>
      </c>
      <c r="B32" s="83" t="n">
        <v>8285.99964</v>
      </c>
      <c r="C32" s="312" t="n">
        <v>-3.94784542217776</v>
      </c>
      <c r="D32" s="80" t="n">
        <v>5198.238963</v>
      </c>
      <c r="E32" s="313" t="n">
        <v>-5.29421693255787</v>
      </c>
      <c r="F32" s="80" t="n">
        <v>0</v>
      </c>
      <c r="G32" s="314" t="s">
        <v>62</v>
      </c>
      <c r="H32" s="78"/>
      <c r="I32" s="380" t="n">
        <v>16026.543248</v>
      </c>
      <c r="J32" s="316" t="n">
        <v>1.28042760618785</v>
      </c>
      <c r="K32" s="78"/>
    </row>
    <row r="33" customFormat="false" ht="12.75" hidden="false" customHeight="true" outlineLevel="0" collapsed="false">
      <c r="A33" s="318" t="s">
        <v>88</v>
      </c>
      <c r="B33" s="381" t="n">
        <v>15589.338703</v>
      </c>
      <c r="C33" s="320" t="n">
        <v>-7.41620725376857</v>
      </c>
      <c r="D33" s="382" t="n">
        <v>9248.160937</v>
      </c>
      <c r="E33" s="321" t="n">
        <v>-9.97458936048461</v>
      </c>
      <c r="F33" s="382" t="n">
        <v>0</v>
      </c>
      <c r="G33" s="322" t="s">
        <v>62</v>
      </c>
      <c r="H33" s="78"/>
      <c r="I33" s="383" t="n">
        <v>35766.06503</v>
      </c>
      <c r="J33" s="324" t="n">
        <v>2.83705130528398</v>
      </c>
      <c r="K33" s="78"/>
    </row>
    <row r="34" customFormat="false" ht="12.75" hidden="false" customHeight="true" outlineLevel="0" collapsed="false">
      <c r="A34" s="311" t="s">
        <v>89</v>
      </c>
      <c r="B34" s="83" t="n">
        <v>54938.026013</v>
      </c>
      <c r="C34" s="312" t="n">
        <v>-4.86548250367818</v>
      </c>
      <c r="D34" s="80" t="n">
        <v>30077.359656</v>
      </c>
      <c r="E34" s="313" t="n">
        <v>-7.93510322733173</v>
      </c>
      <c r="F34" s="80" t="n">
        <v>0</v>
      </c>
      <c r="G34" s="314" t="n">
        <v>-100</v>
      </c>
      <c r="H34" s="78"/>
      <c r="I34" s="380" t="n">
        <v>117019.984232</v>
      </c>
      <c r="J34" s="316" t="n">
        <v>2.53702986396665</v>
      </c>
      <c r="K34" s="78"/>
    </row>
    <row r="35" customFormat="false" ht="12.75" hidden="false" customHeight="true" outlineLevel="0" collapsed="false">
      <c r="A35" s="311" t="s">
        <v>90</v>
      </c>
      <c r="B35" s="83" t="n">
        <v>34317.803302</v>
      </c>
      <c r="C35" s="312" t="n">
        <v>-4.50269747540572</v>
      </c>
      <c r="D35" s="80" t="n">
        <v>20638.461028</v>
      </c>
      <c r="E35" s="313" t="n">
        <v>-5.85775484537133</v>
      </c>
      <c r="F35" s="80" t="n">
        <v>0.01229</v>
      </c>
      <c r="G35" s="314" t="n">
        <v>-54.8327820654171</v>
      </c>
      <c r="H35" s="78"/>
      <c r="I35" s="380" t="n">
        <v>74500.673438</v>
      </c>
      <c r="J35" s="316" t="n">
        <v>2.29281110153278</v>
      </c>
      <c r="K35" s="78"/>
    </row>
    <row r="36" customFormat="false" ht="12.75" hidden="false" customHeight="true" outlineLevel="0" collapsed="false">
      <c r="A36" s="311" t="s">
        <v>91</v>
      </c>
      <c r="B36" s="83" t="n">
        <v>8837.110023</v>
      </c>
      <c r="C36" s="312" t="n">
        <v>-4.09972649698633</v>
      </c>
      <c r="D36" s="80" t="n">
        <v>5345.741295</v>
      </c>
      <c r="E36" s="313" t="n">
        <v>-5.62092932789985</v>
      </c>
      <c r="F36" s="80" t="n">
        <v>0</v>
      </c>
      <c r="G36" s="314" t="s">
        <v>62</v>
      </c>
      <c r="H36" s="78"/>
      <c r="I36" s="380" t="n">
        <v>18883.841623</v>
      </c>
      <c r="J36" s="316" t="n">
        <v>3.75625537137388</v>
      </c>
      <c r="K36" s="78"/>
    </row>
    <row r="37" customFormat="false" ht="12.75" hidden="false" customHeight="true" outlineLevel="0" collapsed="false">
      <c r="A37" s="325" t="s">
        <v>92</v>
      </c>
      <c r="B37" s="384" t="n">
        <v>6968.560311</v>
      </c>
      <c r="C37" s="326" t="n">
        <v>-2.28782213401468</v>
      </c>
      <c r="D37" s="385" t="n">
        <v>4026.929171</v>
      </c>
      <c r="E37" s="327" t="n">
        <v>-3.31493437473859</v>
      </c>
      <c r="F37" s="385" t="n">
        <v>0</v>
      </c>
      <c r="G37" s="328" t="s">
        <v>62</v>
      </c>
      <c r="H37" s="78"/>
      <c r="I37" s="386" t="n">
        <v>13780.922502</v>
      </c>
      <c r="J37" s="330" t="n">
        <v>3.28247753458972</v>
      </c>
      <c r="K37" s="78"/>
    </row>
    <row r="38" customFormat="false" ht="12.75" hidden="false" customHeight="true" outlineLevel="0" collapsed="false">
      <c r="A38" s="311" t="s">
        <v>93</v>
      </c>
      <c r="B38" s="83" t="n">
        <v>3696.329474</v>
      </c>
      <c r="C38" s="312" t="n">
        <v>-4.60041968119826</v>
      </c>
      <c r="D38" s="80" t="n">
        <v>2386.799596</v>
      </c>
      <c r="E38" s="313" t="n">
        <v>-3.43372027994626</v>
      </c>
      <c r="F38" s="80" t="n">
        <v>0</v>
      </c>
      <c r="G38" s="314" t="s">
        <v>62</v>
      </c>
      <c r="H38" s="78"/>
      <c r="I38" s="380" t="n">
        <v>7690.792266</v>
      </c>
      <c r="J38" s="316" t="n">
        <v>4.15871359403065</v>
      </c>
      <c r="K38" s="78"/>
    </row>
    <row r="39" customFormat="false" ht="12.75" hidden="false" customHeight="true" outlineLevel="0" collapsed="false">
      <c r="A39" s="311" t="s">
        <v>94</v>
      </c>
      <c r="B39" s="83" t="n">
        <v>4622.197691</v>
      </c>
      <c r="C39" s="312" t="n">
        <v>-4.10028383520934</v>
      </c>
      <c r="D39" s="80" t="n">
        <v>3070.403996</v>
      </c>
      <c r="E39" s="313" t="n">
        <v>-5.10693359146587</v>
      </c>
      <c r="F39" s="80" t="n">
        <v>0</v>
      </c>
      <c r="G39" s="314" t="n">
        <v>-100</v>
      </c>
      <c r="H39" s="78"/>
      <c r="I39" s="380" t="n">
        <v>10025.006608</v>
      </c>
      <c r="J39" s="316" t="n">
        <v>1.08660673732096</v>
      </c>
      <c r="K39" s="78"/>
    </row>
    <row r="40" customFormat="false" ht="12.75" hidden="false" customHeight="true" outlineLevel="0" collapsed="false">
      <c r="A40" s="311" t="s">
        <v>95</v>
      </c>
      <c r="B40" s="83" t="n">
        <v>12010.273205</v>
      </c>
      <c r="C40" s="312" t="n">
        <v>-5.24737736947128</v>
      </c>
      <c r="D40" s="80" t="n">
        <v>7441.632475</v>
      </c>
      <c r="E40" s="313" t="n">
        <v>-7.99561687769677</v>
      </c>
      <c r="F40" s="80" t="n">
        <v>0</v>
      </c>
      <c r="G40" s="314" t="s">
        <v>62</v>
      </c>
      <c r="H40" s="78"/>
      <c r="I40" s="380" t="n">
        <v>26520.999211</v>
      </c>
      <c r="J40" s="316" t="n">
        <v>1.92175901938016</v>
      </c>
      <c r="K40" s="78"/>
    </row>
    <row r="41" customFormat="false" ht="12.75" hidden="false" customHeight="true" outlineLevel="0" collapsed="false">
      <c r="A41" s="311" t="s">
        <v>96</v>
      </c>
      <c r="B41" s="83" t="n">
        <v>16311.547366</v>
      </c>
      <c r="C41" s="312" t="n">
        <v>-7.28864267599597</v>
      </c>
      <c r="D41" s="80" t="n">
        <v>9793.67829</v>
      </c>
      <c r="E41" s="313" t="n">
        <v>-9.26572140185404</v>
      </c>
      <c r="F41" s="80" t="n">
        <v>0</v>
      </c>
      <c r="G41" s="314" t="n">
        <v>-100</v>
      </c>
      <c r="H41" s="78"/>
      <c r="I41" s="380" t="n">
        <v>41294.798062</v>
      </c>
      <c r="J41" s="316" t="n">
        <v>2.22847166086566</v>
      </c>
      <c r="K41" s="78"/>
    </row>
    <row r="42" customFormat="false" ht="12.75" hidden="false" customHeight="true" outlineLevel="0" collapsed="false">
      <c r="A42" s="311" t="s">
        <v>97</v>
      </c>
      <c r="B42" s="83" t="n">
        <v>9799.054752</v>
      </c>
      <c r="C42" s="312" t="n">
        <v>-7.56657819449419</v>
      </c>
      <c r="D42" s="80" t="n">
        <v>6484.848879</v>
      </c>
      <c r="E42" s="313" t="n">
        <v>-8.42761211483997</v>
      </c>
      <c r="F42" s="80" t="n">
        <v>0</v>
      </c>
      <c r="G42" s="314" t="s">
        <v>62</v>
      </c>
      <c r="H42" s="78"/>
      <c r="I42" s="380" t="n">
        <v>22434.288081</v>
      </c>
      <c r="J42" s="316" t="n">
        <v>1.48776542933496</v>
      </c>
      <c r="K42" s="78"/>
    </row>
    <row r="43" customFormat="false" ht="12.75" hidden="false" customHeight="true" outlineLevel="0" collapsed="false">
      <c r="A43" s="318" t="s">
        <v>98</v>
      </c>
      <c r="B43" s="381" t="n">
        <v>5167.166065</v>
      </c>
      <c r="C43" s="320" t="n">
        <v>-4.31529475541857</v>
      </c>
      <c r="D43" s="382" t="n">
        <v>2989.457216</v>
      </c>
      <c r="E43" s="321" t="n">
        <v>-4.26914515406207</v>
      </c>
      <c r="F43" s="382" t="n">
        <v>0</v>
      </c>
      <c r="G43" s="322" t="s">
        <v>62</v>
      </c>
      <c r="H43" s="78"/>
      <c r="I43" s="383" t="n">
        <v>11710.15245</v>
      </c>
      <c r="J43" s="324" t="n">
        <v>0.709752424053451</v>
      </c>
      <c r="K43" s="78"/>
    </row>
    <row r="44" customFormat="false" ht="12.75" hidden="false" customHeight="true" outlineLevel="0" collapsed="false">
      <c r="A44" s="311" t="s">
        <v>99</v>
      </c>
      <c r="B44" s="83" t="n">
        <v>6829.302156</v>
      </c>
      <c r="C44" s="312" t="n">
        <v>-3.10967252089797</v>
      </c>
      <c r="D44" s="80" t="n">
        <v>4294.622063</v>
      </c>
      <c r="E44" s="313" t="n">
        <v>-3.43841873845901</v>
      </c>
      <c r="F44" s="80" t="n">
        <v>0</v>
      </c>
      <c r="G44" s="314" t="s">
        <v>62</v>
      </c>
      <c r="H44" s="78"/>
      <c r="I44" s="380" t="n">
        <v>13919.79204</v>
      </c>
      <c r="J44" s="316" t="n">
        <v>3.02669249994377</v>
      </c>
      <c r="K44" s="78"/>
    </row>
    <row r="45" customFormat="false" ht="12.75" hidden="false" customHeight="true" outlineLevel="0" collapsed="false">
      <c r="A45" s="311" t="s">
        <v>100</v>
      </c>
      <c r="B45" s="83" t="n">
        <v>9518.087451</v>
      </c>
      <c r="C45" s="312" t="n">
        <v>-4.76320092731942</v>
      </c>
      <c r="D45" s="80" t="n">
        <v>5786.1978</v>
      </c>
      <c r="E45" s="313" t="n">
        <v>-7.3061123355582</v>
      </c>
      <c r="F45" s="80" t="n">
        <v>0</v>
      </c>
      <c r="G45" s="314" t="s">
        <v>62</v>
      </c>
      <c r="H45" s="78"/>
      <c r="I45" s="380" t="n">
        <v>19563.571745</v>
      </c>
      <c r="J45" s="316" t="n">
        <v>1.86274511151553</v>
      </c>
      <c r="K45" s="78"/>
    </row>
    <row r="46" customFormat="false" ht="12.75" hidden="false" customHeight="true" outlineLevel="0" collapsed="false">
      <c r="A46" s="311" t="s">
        <v>101</v>
      </c>
      <c r="B46" s="83" t="n">
        <v>5345.097277</v>
      </c>
      <c r="C46" s="312" t="n">
        <v>-6.6900791306414</v>
      </c>
      <c r="D46" s="80" t="n">
        <v>3241.900667</v>
      </c>
      <c r="E46" s="313" t="n">
        <v>-9.38619614125672</v>
      </c>
      <c r="F46" s="80" t="n">
        <v>0</v>
      </c>
      <c r="G46" s="314" t="s">
        <v>62</v>
      </c>
      <c r="H46" s="78"/>
      <c r="I46" s="380" t="n">
        <v>13153.926387</v>
      </c>
      <c r="J46" s="316" t="n">
        <v>2.70847479668685</v>
      </c>
      <c r="K46" s="78"/>
    </row>
    <row r="47" customFormat="false" ht="12.75" hidden="false" customHeight="true" outlineLevel="0" collapsed="false">
      <c r="A47" s="325" t="s">
        <v>102</v>
      </c>
      <c r="B47" s="384" t="n">
        <v>32985.484912</v>
      </c>
      <c r="C47" s="326" t="n">
        <v>-5.50073057700655</v>
      </c>
      <c r="D47" s="385" t="n">
        <v>18263.053046</v>
      </c>
      <c r="E47" s="327" t="n">
        <v>-7.72166965921228</v>
      </c>
      <c r="F47" s="385" t="n">
        <v>0</v>
      </c>
      <c r="G47" s="328" t="n">
        <v>-100</v>
      </c>
      <c r="H47" s="78"/>
      <c r="I47" s="386" t="n">
        <v>74875.854285</v>
      </c>
      <c r="J47" s="330" t="n">
        <v>2.33811594889653</v>
      </c>
      <c r="K47" s="78"/>
    </row>
    <row r="48" customFormat="false" ht="12.75" hidden="false" customHeight="true" outlineLevel="0" collapsed="false">
      <c r="A48" s="318" t="s">
        <v>103</v>
      </c>
      <c r="B48" s="381" t="n">
        <v>6365.058273</v>
      </c>
      <c r="C48" s="320" t="n">
        <v>-3.66783354489555</v>
      </c>
      <c r="D48" s="382" t="n">
        <v>3862.122818</v>
      </c>
      <c r="E48" s="321" t="n">
        <v>-2.71784780371038</v>
      </c>
      <c r="F48" s="382" t="n">
        <v>0</v>
      </c>
      <c r="G48" s="322" t="s">
        <v>62</v>
      </c>
      <c r="H48" s="78"/>
      <c r="I48" s="383" t="n">
        <v>11943.090083</v>
      </c>
      <c r="J48" s="324" t="n">
        <v>2.29689083404744</v>
      </c>
      <c r="K48" s="78"/>
    </row>
    <row r="49" customFormat="false" ht="12.75" hidden="false" customHeight="true" outlineLevel="0" collapsed="false">
      <c r="A49" s="311" t="s">
        <v>104</v>
      </c>
      <c r="B49" s="83" t="n">
        <v>11001.73693</v>
      </c>
      <c r="C49" s="312" t="n">
        <v>-4.47507064043815</v>
      </c>
      <c r="D49" s="80" t="n">
        <v>6928.114019</v>
      </c>
      <c r="E49" s="313" t="n">
        <v>-5.28559941229413</v>
      </c>
      <c r="F49" s="80" t="n">
        <v>0</v>
      </c>
      <c r="G49" s="314" t="s">
        <v>62</v>
      </c>
      <c r="H49" s="78"/>
      <c r="I49" s="380" t="n">
        <v>20849.398839</v>
      </c>
      <c r="J49" s="316" t="n">
        <v>1.14573456470772</v>
      </c>
      <c r="K49" s="78"/>
    </row>
    <row r="50" customFormat="false" ht="12.75" hidden="false" customHeight="true" outlineLevel="0" collapsed="false">
      <c r="A50" s="311" t="s">
        <v>105</v>
      </c>
      <c r="B50" s="83" t="n">
        <v>13696.603866</v>
      </c>
      <c r="C50" s="312" t="n">
        <v>-3.28017806267429</v>
      </c>
      <c r="D50" s="80" t="n">
        <v>8342.741503</v>
      </c>
      <c r="E50" s="313" t="n">
        <v>-4.15727450415842</v>
      </c>
      <c r="F50" s="80" t="n">
        <v>0</v>
      </c>
      <c r="G50" s="314" t="n">
        <v>-100</v>
      </c>
      <c r="H50" s="78"/>
      <c r="I50" s="380" t="n">
        <v>27234.057468</v>
      </c>
      <c r="J50" s="316" t="n">
        <v>2.44816707617441</v>
      </c>
      <c r="K50" s="78"/>
    </row>
    <row r="51" customFormat="false" ht="12.75" hidden="false" customHeight="true" outlineLevel="0" collapsed="false">
      <c r="A51" s="311" t="s">
        <v>106</v>
      </c>
      <c r="B51" s="83" t="n">
        <v>8366.637328</v>
      </c>
      <c r="C51" s="312" t="n">
        <v>-6.19455575112348</v>
      </c>
      <c r="D51" s="80" t="n">
        <v>5365.081196</v>
      </c>
      <c r="E51" s="313" t="n">
        <v>-5.65851579323172</v>
      </c>
      <c r="F51" s="80" t="n">
        <v>0</v>
      </c>
      <c r="G51" s="314" t="n">
        <v>-100</v>
      </c>
      <c r="H51" s="78"/>
      <c r="I51" s="380" t="n">
        <v>18066.760722</v>
      </c>
      <c r="J51" s="316" t="n">
        <v>1.42159252164673</v>
      </c>
      <c r="K51" s="78"/>
    </row>
    <row r="52" customFormat="false" ht="12.75" hidden="false" customHeight="true" outlineLevel="0" collapsed="false">
      <c r="A52" s="325" t="s">
        <v>107</v>
      </c>
      <c r="B52" s="384" t="n">
        <v>8183.969718</v>
      </c>
      <c r="C52" s="326" t="n">
        <v>-5.11803811362897</v>
      </c>
      <c r="D52" s="385" t="n">
        <v>5085.5936</v>
      </c>
      <c r="E52" s="327" t="n">
        <v>-3.62505841058692</v>
      </c>
      <c r="F52" s="385" t="n">
        <v>0</v>
      </c>
      <c r="G52" s="328" t="n">
        <v>-100</v>
      </c>
      <c r="H52" s="78"/>
      <c r="I52" s="386" t="n">
        <v>14586.048011</v>
      </c>
      <c r="J52" s="330" t="n">
        <v>0.909111133739509</v>
      </c>
      <c r="K52" s="78"/>
    </row>
    <row r="53" customFormat="false" ht="12.75" hidden="false" customHeight="true" outlineLevel="0" collapsed="false">
      <c r="A53" s="311" t="s">
        <v>108</v>
      </c>
      <c r="B53" s="83" t="n">
        <v>13672.166886</v>
      </c>
      <c r="C53" s="312" t="n">
        <v>-4.05944936872763</v>
      </c>
      <c r="D53" s="80" t="n">
        <v>8732.291824</v>
      </c>
      <c r="E53" s="313" t="n">
        <v>-4.35027493450045</v>
      </c>
      <c r="F53" s="80" t="n">
        <v>0</v>
      </c>
      <c r="G53" s="314" t="s">
        <v>62</v>
      </c>
      <c r="H53" s="78"/>
      <c r="I53" s="380" t="n">
        <v>25442.916315</v>
      </c>
      <c r="J53" s="316" t="n">
        <v>1.07645243646689</v>
      </c>
      <c r="K53" s="78"/>
    </row>
    <row r="54" customFormat="false" ht="12.75" hidden="false" customHeight="true" outlineLevel="0" collapsed="false">
      <c r="A54" s="311" t="s">
        <v>109</v>
      </c>
      <c r="B54" s="83" t="n">
        <v>11040.430051</v>
      </c>
      <c r="C54" s="312" t="n">
        <v>-4.31082262078889</v>
      </c>
      <c r="D54" s="80" t="n">
        <v>5762.900038</v>
      </c>
      <c r="E54" s="313" t="n">
        <v>-2.61274747152625</v>
      </c>
      <c r="F54" s="80" t="n">
        <v>0</v>
      </c>
      <c r="G54" s="314" t="s">
        <v>62</v>
      </c>
      <c r="H54" s="78"/>
      <c r="I54" s="380" t="n">
        <v>13298.884165</v>
      </c>
      <c r="J54" s="316" t="n">
        <v>-1.46601524926075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4355.183658</v>
      </c>
      <c r="C56" s="336" t="str">
        <f aca="false">INDEX(A8:A54,MATCH(B56,$B$8:$B$54,0))</f>
        <v>東京都</v>
      </c>
      <c r="D56" s="337" t="n">
        <f aca="false">LARGE(D8:D54,1)</f>
        <v>38414.61096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37956.974721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4938.026013</v>
      </c>
      <c r="C57" s="343" t="str">
        <f aca="false">INDEX(A8:A54,MATCH(B57,$B$8:$B$54,0))</f>
        <v>大阪府</v>
      </c>
      <c r="D57" s="344" t="n">
        <f aca="false">LARGE(D8:D54,2)</f>
        <v>30077.359656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7019.984232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9616.54971</v>
      </c>
      <c r="C58" s="343" t="str">
        <f aca="false">INDEX(A8:A54,MATCH(B58,$B$8:$B$54,0))</f>
        <v>神奈川県</v>
      </c>
      <c r="D58" s="349" t="n">
        <f aca="false">LARGE(D8:D54,3)</f>
        <v>28427.767377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6496.534721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622.197691</v>
      </c>
      <c r="C59" s="353" t="str">
        <f aca="false">INDEX(A8:A54,MATCH(B59,$B$8:$B$54,0))</f>
        <v>島根県</v>
      </c>
      <c r="D59" s="354" t="n">
        <f aca="false">SMALL(D8:D54,3)</f>
        <v>2989.457216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9989.588381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418.583092</v>
      </c>
      <c r="C60" s="343" t="str">
        <f aca="false">INDEX(A8:A54,MATCH(B60,$B$8:$B$54,0))</f>
        <v>福井県</v>
      </c>
      <c r="D60" s="349" t="n">
        <f aca="false">SMALL(D8:D54,2)</f>
        <v>2901.606916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9725.638813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696.329474</v>
      </c>
      <c r="C61" s="360" t="str">
        <f aca="false">INDEX(A8:A54,MATCH(B61,$B$8:$B$54,0))</f>
        <v>鳥取県</v>
      </c>
      <c r="D61" s="361" t="n">
        <f aca="false">SMALL(D8:D54,1)</f>
        <v>2386.799596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690.792266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1159512919546</v>
      </c>
      <c r="C62" s="367"/>
      <c r="D62" s="368" t="n">
        <f aca="false">IF(D61=0,0,D56/D61)</f>
        <v>16.094610969592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9379405852489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2713673</v>
      </c>
      <c r="C7" s="306" t="n">
        <v>-4.46045775767729</v>
      </c>
      <c r="D7" s="307" t="n">
        <v>9746426</v>
      </c>
      <c r="E7" s="308" t="n">
        <v>-6.56081061712708</v>
      </c>
      <c r="F7" s="389" t="n">
        <v>0</v>
      </c>
      <c r="G7" s="310" t="n">
        <v>-100</v>
      </c>
      <c r="H7" s="78"/>
      <c r="I7" s="305" t="n">
        <v>20092599</v>
      </c>
      <c r="J7" s="310" t="n">
        <v>3.3375299024191</v>
      </c>
      <c r="K7" s="78"/>
    </row>
    <row r="8" customFormat="false" ht="12.75" hidden="false" customHeight="true" outlineLevel="0" collapsed="false">
      <c r="A8" s="311" t="s">
        <v>63</v>
      </c>
      <c r="B8" s="42" t="n">
        <v>935400</v>
      </c>
      <c r="C8" s="312" t="n">
        <v>-5.1532008006311</v>
      </c>
      <c r="D8" s="37" t="n">
        <v>434338</v>
      </c>
      <c r="E8" s="313" t="n">
        <v>-6.77501540020133</v>
      </c>
      <c r="F8" s="37" t="n">
        <v>0</v>
      </c>
      <c r="G8" s="314" t="n">
        <v>-100</v>
      </c>
      <c r="H8" s="78"/>
      <c r="I8" s="315" t="n">
        <v>912663</v>
      </c>
      <c r="J8" s="316" t="n">
        <v>3.06671771087072</v>
      </c>
      <c r="K8" s="78"/>
    </row>
    <row r="9" customFormat="false" ht="12.75" hidden="false" customHeight="true" outlineLevel="0" collapsed="false">
      <c r="A9" s="311" t="s">
        <v>64</v>
      </c>
      <c r="B9" s="42" t="n">
        <v>253053</v>
      </c>
      <c r="C9" s="312" t="n">
        <v>-4.93626804611692</v>
      </c>
      <c r="D9" s="37" t="n">
        <v>121703</v>
      </c>
      <c r="E9" s="313" t="n">
        <v>-5.19579662390066</v>
      </c>
      <c r="F9" s="37" t="n">
        <v>0</v>
      </c>
      <c r="G9" s="314" t="s">
        <v>62</v>
      </c>
      <c r="H9" s="78"/>
      <c r="I9" s="317" t="n">
        <v>223867</v>
      </c>
      <c r="J9" s="316" t="n">
        <v>2.37242716493125</v>
      </c>
      <c r="K9" s="78"/>
    </row>
    <row r="10" customFormat="false" ht="12.75" hidden="false" customHeight="true" outlineLevel="0" collapsed="false">
      <c r="A10" s="311" t="s">
        <v>65</v>
      </c>
      <c r="B10" s="42" t="n">
        <v>223931</v>
      </c>
      <c r="C10" s="312" t="n">
        <v>-4.56808011932666</v>
      </c>
      <c r="D10" s="37" t="n">
        <v>117750</v>
      </c>
      <c r="E10" s="313" t="n">
        <v>-4.77153255155681</v>
      </c>
      <c r="F10" s="37" t="n">
        <v>0</v>
      </c>
      <c r="G10" s="314" t="s">
        <v>62</v>
      </c>
      <c r="H10" s="78"/>
      <c r="I10" s="317" t="n">
        <v>225181</v>
      </c>
      <c r="J10" s="316" t="n">
        <v>1.93290510658138</v>
      </c>
      <c r="K10" s="78"/>
    </row>
    <row r="11" customFormat="false" ht="12.75" hidden="false" customHeight="true" outlineLevel="0" collapsed="false">
      <c r="A11" s="311" t="s">
        <v>66</v>
      </c>
      <c r="B11" s="42" t="n">
        <v>405512</v>
      </c>
      <c r="C11" s="312" t="n">
        <v>-4.26735412712353</v>
      </c>
      <c r="D11" s="37" t="n">
        <v>194615</v>
      </c>
      <c r="E11" s="313" t="n">
        <v>-4.97360852730211</v>
      </c>
      <c r="F11" s="37" t="n">
        <v>0</v>
      </c>
      <c r="G11" s="314" t="s">
        <v>62</v>
      </c>
      <c r="H11" s="78"/>
      <c r="I11" s="317" t="n">
        <v>346955</v>
      </c>
      <c r="J11" s="316" t="n">
        <v>3.58442628579276</v>
      </c>
      <c r="K11" s="78"/>
    </row>
    <row r="12" customFormat="false" ht="12.75" hidden="false" customHeight="true" outlineLevel="0" collapsed="false">
      <c r="A12" s="311" t="s">
        <v>67</v>
      </c>
      <c r="B12" s="42" t="n">
        <v>175216</v>
      </c>
      <c r="C12" s="312" t="n">
        <v>-5.51592116260886</v>
      </c>
      <c r="D12" s="37" t="n">
        <v>99143</v>
      </c>
      <c r="E12" s="313" t="n">
        <v>-5.73609949037803</v>
      </c>
      <c r="F12" s="37" t="n">
        <v>0</v>
      </c>
      <c r="G12" s="314" t="s">
        <v>62</v>
      </c>
      <c r="H12" s="78"/>
      <c r="I12" s="317" t="n">
        <v>197060</v>
      </c>
      <c r="J12" s="316" t="n">
        <v>1.93356162257788</v>
      </c>
      <c r="K12" s="78"/>
    </row>
    <row r="13" customFormat="false" ht="12.75" hidden="false" customHeight="true" outlineLevel="0" collapsed="false">
      <c r="A13" s="318" t="s">
        <v>68</v>
      </c>
      <c r="B13" s="319" t="n">
        <v>189497</v>
      </c>
      <c r="C13" s="320" t="n">
        <v>-4.43345033486646</v>
      </c>
      <c r="D13" s="49" t="n">
        <v>102308</v>
      </c>
      <c r="E13" s="321" t="n">
        <v>-4.67547472187541</v>
      </c>
      <c r="F13" s="49" t="n">
        <v>0</v>
      </c>
      <c r="G13" s="322" t="s">
        <v>62</v>
      </c>
      <c r="H13" s="78"/>
      <c r="I13" s="323" t="n">
        <v>198345</v>
      </c>
      <c r="J13" s="324" t="n">
        <v>1.95013132803224</v>
      </c>
      <c r="K13" s="78"/>
    </row>
    <row r="14" customFormat="false" ht="12.75" hidden="false" customHeight="true" outlineLevel="0" collapsed="false">
      <c r="A14" s="311" t="s">
        <v>69</v>
      </c>
      <c r="B14" s="42" t="n">
        <v>349290</v>
      </c>
      <c r="C14" s="312" t="n">
        <v>-4.17914869802811</v>
      </c>
      <c r="D14" s="37" t="n">
        <v>177794</v>
      </c>
      <c r="E14" s="313" t="n">
        <v>-4.21459241341041</v>
      </c>
      <c r="F14" s="37" t="n">
        <v>0</v>
      </c>
      <c r="G14" s="314" t="s">
        <v>62</v>
      </c>
      <c r="H14" s="78"/>
      <c r="I14" s="317" t="n">
        <v>316813</v>
      </c>
      <c r="J14" s="316" t="n">
        <v>2.52748355193963</v>
      </c>
      <c r="K14" s="78"/>
    </row>
    <row r="15" customFormat="false" ht="12.75" hidden="false" customHeight="true" outlineLevel="0" collapsed="false">
      <c r="A15" s="311" t="s">
        <v>70</v>
      </c>
      <c r="B15" s="42" t="n">
        <v>570805</v>
      </c>
      <c r="C15" s="312" t="n">
        <v>-4.20966956988706</v>
      </c>
      <c r="D15" s="37" t="n">
        <v>253448</v>
      </c>
      <c r="E15" s="313" t="n">
        <v>-5.7709038182697</v>
      </c>
      <c r="F15" s="37" t="n">
        <v>0</v>
      </c>
      <c r="G15" s="314" t="s">
        <v>62</v>
      </c>
      <c r="H15" s="78"/>
      <c r="I15" s="317" t="n">
        <v>474744</v>
      </c>
      <c r="J15" s="316" t="n">
        <v>3.47988900974107</v>
      </c>
      <c r="K15" s="78"/>
    </row>
    <row r="16" customFormat="false" ht="12.75" hidden="false" customHeight="true" outlineLevel="0" collapsed="false">
      <c r="A16" s="311" t="s">
        <v>71</v>
      </c>
      <c r="B16" s="42" t="n">
        <v>378754</v>
      </c>
      <c r="C16" s="312" t="n">
        <v>-3.97653376060684</v>
      </c>
      <c r="D16" s="37" t="n">
        <v>176014</v>
      </c>
      <c r="E16" s="313" t="n">
        <v>-5.49634632834186</v>
      </c>
      <c r="F16" s="37" t="n">
        <v>0</v>
      </c>
      <c r="G16" s="314" t="s">
        <v>62</v>
      </c>
      <c r="H16" s="78"/>
      <c r="I16" s="317" t="n">
        <v>306186</v>
      </c>
      <c r="J16" s="316" t="n">
        <v>3.89999083792286</v>
      </c>
      <c r="K16" s="78"/>
    </row>
    <row r="17" customFormat="false" ht="12.75" hidden="false" customHeight="true" outlineLevel="0" collapsed="false">
      <c r="A17" s="325" t="s">
        <v>72</v>
      </c>
      <c r="B17" s="44" t="n">
        <v>375751</v>
      </c>
      <c r="C17" s="326" t="n">
        <v>-4.27482160644637</v>
      </c>
      <c r="D17" s="67" t="n">
        <v>168580</v>
      </c>
      <c r="E17" s="327" t="n">
        <v>-6.16824926807004</v>
      </c>
      <c r="F17" s="67" t="n">
        <v>0</v>
      </c>
      <c r="G17" s="328" t="n">
        <v>-100</v>
      </c>
      <c r="H17" s="78"/>
      <c r="I17" s="329" t="n">
        <v>326555</v>
      </c>
      <c r="J17" s="330" t="n">
        <v>3.17889122700588</v>
      </c>
      <c r="K17" s="78"/>
    </row>
    <row r="18" customFormat="false" ht="12.75" hidden="false" customHeight="true" outlineLevel="0" collapsed="false">
      <c r="A18" s="311" t="s">
        <v>73</v>
      </c>
      <c r="B18" s="42" t="n">
        <v>1318345</v>
      </c>
      <c r="C18" s="312" t="n">
        <v>-4.47682140318564</v>
      </c>
      <c r="D18" s="37" t="n">
        <v>550536</v>
      </c>
      <c r="E18" s="313" t="n">
        <v>-7.0141065830721</v>
      </c>
      <c r="F18" s="37" t="n">
        <v>0</v>
      </c>
      <c r="G18" s="314" t="n">
        <v>-100</v>
      </c>
      <c r="H18" s="78"/>
      <c r="I18" s="317" t="n">
        <v>1110552</v>
      </c>
      <c r="J18" s="316" t="n">
        <v>4.17193520912205</v>
      </c>
      <c r="K18" s="78"/>
    </row>
    <row r="19" customFormat="false" ht="12.75" hidden="false" customHeight="true" outlineLevel="0" collapsed="false">
      <c r="A19" s="311" t="s">
        <v>74</v>
      </c>
      <c r="B19" s="42" t="n">
        <v>1130979</v>
      </c>
      <c r="C19" s="312" t="n">
        <v>-4.50530550003926</v>
      </c>
      <c r="D19" s="37" t="n">
        <v>477867</v>
      </c>
      <c r="E19" s="313" t="n">
        <v>-7.33911687828185</v>
      </c>
      <c r="F19" s="37" t="n">
        <v>0</v>
      </c>
      <c r="G19" s="314" t="s">
        <v>62</v>
      </c>
      <c r="H19" s="78"/>
      <c r="I19" s="317" t="n">
        <v>981247</v>
      </c>
      <c r="J19" s="316" t="n">
        <v>4.01143519789528</v>
      </c>
      <c r="K19" s="78"/>
    </row>
    <row r="20" customFormat="false" ht="12.75" hidden="false" customHeight="true" outlineLevel="0" collapsed="false">
      <c r="A20" s="311" t="s">
        <v>75</v>
      </c>
      <c r="B20" s="42" t="n">
        <v>2515320</v>
      </c>
      <c r="C20" s="312" t="n">
        <v>-2.64828765996644</v>
      </c>
      <c r="D20" s="37" t="n">
        <v>787015</v>
      </c>
      <c r="E20" s="313" t="n">
        <v>-6.19718477729705</v>
      </c>
      <c r="F20" s="37" t="n">
        <v>0</v>
      </c>
      <c r="G20" s="314" t="s">
        <v>62</v>
      </c>
      <c r="H20" s="78"/>
      <c r="I20" s="317" t="n">
        <v>1753287</v>
      </c>
      <c r="J20" s="316" t="n">
        <v>2.91133289154639</v>
      </c>
      <c r="K20" s="78"/>
    </row>
    <row r="21" customFormat="false" ht="12.75" hidden="false" customHeight="true" outlineLevel="0" collapsed="false">
      <c r="A21" s="311" t="s">
        <v>76</v>
      </c>
      <c r="B21" s="42" t="n">
        <v>1528338</v>
      </c>
      <c r="C21" s="312" t="n">
        <v>-4.45092689611712</v>
      </c>
      <c r="D21" s="37" t="n">
        <v>611843</v>
      </c>
      <c r="E21" s="313" t="n">
        <v>-6.79376637621108</v>
      </c>
      <c r="F21" s="37" t="n">
        <v>0</v>
      </c>
      <c r="G21" s="314" t="s">
        <v>62</v>
      </c>
      <c r="H21" s="78"/>
      <c r="I21" s="317" t="n">
        <v>1327896</v>
      </c>
      <c r="J21" s="316" t="n">
        <v>3.73061050401558</v>
      </c>
      <c r="K21" s="78"/>
    </row>
    <row r="22" customFormat="false" ht="12.75" hidden="false" customHeight="true" outlineLevel="0" collapsed="false">
      <c r="A22" s="311" t="s">
        <v>77</v>
      </c>
      <c r="B22" s="42" t="n">
        <v>383194</v>
      </c>
      <c r="C22" s="312" t="n">
        <v>-4.90732537738635</v>
      </c>
      <c r="D22" s="37" t="n">
        <v>208054</v>
      </c>
      <c r="E22" s="313" t="n">
        <v>-5.64743976381702</v>
      </c>
      <c r="F22" s="37" t="n">
        <v>0</v>
      </c>
      <c r="G22" s="314" t="s">
        <v>62</v>
      </c>
      <c r="H22" s="78"/>
      <c r="I22" s="317" t="n">
        <v>400370</v>
      </c>
      <c r="J22" s="316" t="n">
        <v>2.68820100079766</v>
      </c>
      <c r="K22" s="78"/>
    </row>
    <row r="23" customFormat="false" ht="12.75" hidden="false" customHeight="true" outlineLevel="0" collapsed="false">
      <c r="A23" s="318" t="s">
        <v>78</v>
      </c>
      <c r="B23" s="319" t="n">
        <v>156674</v>
      </c>
      <c r="C23" s="320" t="n">
        <v>-5.453470198116</v>
      </c>
      <c r="D23" s="49" t="n">
        <v>82695</v>
      </c>
      <c r="E23" s="321" t="n">
        <v>-7.73942342020707</v>
      </c>
      <c r="F23" s="49" t="n">
        <v>0</v>
      </c>
      <c r="G23" s="322" t="s">
        <v>62</v>
      </c>
      <c r="H23" s="78"/>
      <c r="I23" s="323" t="n">
        <v>200318</v>
      </c>
      <c r="J23" s="324" t="n">
        <v>2.6750521530095</v>
      </c>
      <c r="K23" s="78"/>
    </row>
    <row r="24" customFormat="false" ht="12.75" hidden="false" customHeight="true" outlineLevel="0" collapsed="false">
      <c r="A24" s="311" t="s">
        <v>79</v>
      </c>
      <c r="B24" s="42" t="n">
        <v>183752</v>
      </c>
      <c r="C24" s="312" t="n">
        <v>-4.85530396781426</v>
      </c>
      <c r="D24" s="37" t="n">
        <v>87666</v>
      </c>
      <c r="E24" s="313" t="n">
        <v>-7.29551102416327</v>
      </c>
      <c r="F24" s="37" t="n">
        <v>0</v>
      </c>
      <c r="G24" s="314" t="s">
        <v>62</v>
      </c>
      <c r="H24" s="78"/>
      <c r="I24" s="317" t="n">
        <v>194658</v>
      </c>
      <c r="J24" s="316" t="n">
        <v>3.36664578001041</v>
      </c>
      <c r="K24" s="78"/>
    </row>
    <row r="25" customFormat="false" ht="12.75" hidden="false" customHeight="true" outlineLevel="0" collapsed="false">
      <c r="A25" s="311" t="s">
        <v>80</v>
      </c>
      <c r="B25" s="42" t="n">
        <v>119323</v>
      </c>
      <c r="C25" s="312" t="n">
        <v>-5.55705059203445</v>
      </c>
      <c r="D25" s="37" t="n">
        <v>61866</v>
      </c>
      <c r="E25" s="313" t="n">
        <v>-6.49315316949306</v>
      </c>
      <c r="F25" s="37" t="n">
        <v>0</v>
      </c>
      <c r="G25" s="314" t="s">
        <v>62</v>
      </c>
      <c r="H25" s="78"/>
      <c r="I25" s="317" t="n">
        <v>132099</v>
      </c>
      <c r="J25" s="316" t="n">
        <v>3.30807310606949</v>
      </c>
      <c r="K25" s="78"/>
    </row>
    <row r="26" customFormat="false" ht="12.75" hidden="false" customHeight="true" outlineLevel="0" collapsed="false">
      <c r="A26" s="311" t="s">
        <v>81</v>
      </c>
      <c r="B26" s="42" t="n">
        <v>164299</v>
      </c>
      <c r="C26" s="312" t="n">
        <v>-4.28924281436777</v>
      </c>
      <c r="D26" s="37" t="n">
        <v>72359</v>
      </c>
      <c r="E26" s="313" t="n">
        <v>-5.97720864356346</v>
      </c>
      <c r="F26" s="37" t="n">
        <v>0</v>
      </c>
      <c r="G26" s="314" t="s">
        <v>62</v>
      </c>
      <c r="H26" s="78"/>
      <c r="I26" s="317" t="n">
        <v>141896</v>
      </c>
      <c r="J26" s="316" t="n">
        <v>3.1985919795197</v>
      </c>
      <c r="K26" s="78"/>
    </row>
    <row r="27" customFormat="false" ht="12.75" hidden="false" customHeight="true" outlineLevel="0" collapsed="false">
      <c r="A27" s="325" t="s">
        <v>82</v>
      </c>
      <c r="B27" s="44" t="n">
        <v>378976</v>
      </c>
      <c r="C27" s="326" t="n">
        <v>-4.29729818456387</v>
      </c>
      <c r="D27" s="67" t="n">
        <v>176249</v>
      </c>
      <c r="E27" s="327" t="n">
        <v>-6.44907881676654</v>
      </c>
      <c r="F27" s="67" t="n">
        <v>0</v>
      </c>
      <c r="G27" s="328" t="s">
        <v>62</v>
      </c>
      <c r="H27" s="78"/>
      <c r="I27" s="329" t="n">
        <v>384215</v>
      </c>
      <c r="J27" s="330" t="n">
        <v>2.69558709539465</v>
      </c>
      <c r="K27" s="78"/>
    </row>
    <row r="28" customFormat="false" ht="12.75" hidden="false" customHeight="true" outlineLevel="0" collapsed="false">
      <c r="A28" s="311" t="s">
        <v>83</v>
      </c>
      <c r="B28" s="42" t="n">
        <v>351872</v>
      </c>
      <c r="C28" s="312" t="n">
        <v>-5.4709768239052</v>
      </c>
      <c r="D28" s="37" t="n">
        <v>165048</v>
      </c>
      <c r="E28" s="313" t="n">
        <v>-7.21958952392195</v>
      </c>
      <c r="F28" s="37" t="n">
        <v>0</v>
      </c>
      <c r="G28" s="314" t="s">
        <v>62</v>
      </c>
      <c r="H28" s="78"/>
      <c r="I28" s="317" t="n">
        <v>346304</v>
      </c>
      <c r="J28" s="316" t="n">
        <v>3.5966746539588</v>
      </c>
      <c r="K28" s="78"/>
    </row>
    <row r="29" customFormat="false" ht="12.75" hidden="false" customHeight="true" outlineLevel="0" collapsed="false">
      <c r="A29" s="311" t="s">
        <v>84</v>
      </c>
      <c r="B29" s="42" t="n">
        <v>661579</v>
      </c>
      <c r="C29" s="312" t="n">
        <v>-4.69797980962039</v>
      </c>
      <c r="D29" s="37" t="n">
        <v>315832</v>
      </c>
      <c r="E29" s="313" t="n">
        <v>-6.36771406802624</v>
      </c>
      <c r="F29" s="37" t="n">
        <v>0</v>
      </c>
      <c r="G29" s="314" t="s">
        <v>62</v>
      </c>
      <c r="H29" s="78"/>
      <c r="I29" s="317" t="n">
        <v>623924</v>
      </c>
      <c r="J29" s="316" t="n">
        <v>3.28567928538793</v>
      </c>
      <c r="K29" s="78"/>
    </row>
    <row r="30" customFormat="false" ht="12.75" hidden="false" customHeight="true" outlineLevel="0" collapsed="false">
      <c r="A30" s="311" t="s">
        <v>85</v>
      </c>
      <c r="B30" s="42" t="n">
        <v>1225955</v>
      </c>
      <c r="C30" s="312" t="n">
        <v>-4.89491122552758</v>
      </c>
      <c r="D30" s="37" t="n">
        <v>507642</v>
      </c>
      <c r="E30" s="313" t="n">
        <v>-7.25272637250406</v>
      </c>
      <c r="F30" s="37" t="n">
        <v>0</v>
      </c>
      <c r="G30" s="314" t="s">
        <v>62</v>
      </c>
      <c r="H30" s="78"/>
      <c r="I30" s="317" t="n">
        <v>1109361</v>
      </c>
      <c r="J30" s="316" t="n">
        <v>3.66096607866699</v>
      </c>
      <c r="K30" s="78"/>
    </row>
    <row r="31" customFormat="false" ht="12.75" hidden="false" customHeight="true" outlineLevel="0" collapsed="false">
      <c r="A31" s="311" t="s">
        <v>86</v>
      </c>
      <c r="B31" s="42" t="n">
        <v>301676</v>
      </c>
      <c r="C31" s="312" t="n">
        <v>-5.04285529923166</v>
      </c>
      <c r="D31" s="37" t="n">
        <v>147386</v>
      </c>
      <c r="E31" s="313" t="n">
        <v>-6.55508004438104</v>
      </c>
      <c r="F31" s="37" t="n">
        <v>0</v>
      </c>
      <c r="G31" s="314" t="s">
        <v>62</v>
      </c>
      <c r="H31" s="78"/>
      <c r="I31" s="317" t="n">
        <v>302710</v>
      </c>
      <c r="J31" s="316" t="n">
        <v>3.05863287553707</v>
      </c>
      <c r="K31" s="78"/>
    </row>
    <row r="32" customFormat="false" ht="12.75" hidden="false" customHeight="true" outlineLevel="0" collapsed="false">
      <c r="A32" s="311" t="s">
        <v>87</v>
      </c>
      <c r="B32" s="42" t="n">
        <v>236793</v>
      </c>
      <c r="C32" s="312" t="n">
        <v>-4.72946875452629</v>
      </c>
      <c r="D32" s="37" t="n">
        <v>110325</v>
      </c>
      <c r="E32" s="313" t="n">
        <v>-6.43525311034407</v>
      </c>
      <c r="F32" s="37" t="n">
        <v>0</v>
      </c>
      <c r="G32" s="314" t="s">
        <v>62</v>
      </c>
      <c r="H32" s="78"/>
      <c r="I32" s="317" t="n">
        <v>211596</v>
      </c>
      <c r="J32" s="316" t="n">
        <v>4.57964711115504</v>
      </c>
      <c r="K32" s="78"/>
    </row>
    <row r="33" customFormat="false" ht="12.75" hidden="false" customHeight="true" outlineLevel="0" collapsed="false">
      <c r="A33" s="318" t="s">
        <v>88</v>
      </c>
      <c r="B33" s="319" t="n">
        <v>458294</v>
      </c>
      <c r="C33" s="320" t="n">
        <v>-4.70651593062593</v>
      </c>
      <c r="D33" s="49" t="n">
        <v>183847</v>
      </c>
      <c r="E33" s="321" t="n">
        <v>-8.49467931552804</v>
      </c>
      <c r="F33" s="49" t="n">
        <v>0</v>
      </c>
      <c r="G33" s="322" t="s">
        <v>62</v>
      </c>
      <c r="H33" s="78"/>
      <c r="I33" s="323" t="n">
        <v>426253</v>
      </c>
      <c r="J33" s="324" t="n">
        <v>3.8962336813985</v>
      </c>
      <c r="K33" s="78"/>
    </row>
    <row r="34" customFormat="false" ht="12.75" hidden="false" customHeight="true" outlineLevel="0" collapsed="false">
      <c r="A34" s="311" t="s">
        <v>89</v>
      </c>
      <c r="B34" s="42" t="n">
        <v>1605812</v>
      </c>
      <c r="C34" s="312" t="n">
        <v>-4.63081687982729</v>
      </c>
      <c r="D34" s="37" t="n">
        <v>575048</v>
      </c>
      <c r="E34" s="313" t="n">
        <v>-8.59558911186171</v>
      </c>
      <c r="F34" s="37" t="n">
        <v>0</v>
      </c>
      <c r="G34" s="314" t="s">
        <v>62</v>
      </c>
      <c r="H34" s="78"/>
      <c r="I34" s="317" t="n">
        <v>1325897</v>
      </c>
      <c r="J34" s="316" t="n">
        <v>3.53248095900701</v>
      </c>
      <c r="K34" s="78"/>
    </row>
    <row r="35" customFormat="false" ht="12.75" hidden="false" customHeight="true" outlineLevel="0" collapsed="false">
      <c r="A35" s="311" t="s">
        <v>90</v>
      </c>
      <c r="B35" s="42" t="n">
        <v>961164</v>
      </c>
      <c r="C35" s="312" t="n">
        <v>-4.69058481834309</v>
      </c>
      <c r="D35" s="37" t="n">
        <v>420505</v>
      </c>
      <c r="E35" s="313" t="n">
        <v>-7.12121145189577</v>
      </c>
      <c r="F35" s="37" t="n">
        <v>0</v>
      </c>
      <c r="G35" s="314" t="n">
        <v>-100</v>
      </c>
      <c r="H35" s="78"/>
      <c r="I35" s="317" t="n">
        <v>896816</v>
      </c>
      <c r="J35" s="316" t="n">
        <v>3.72299699523262</v>
      </c>
      <c r="K35" s="78"/>
    </row>
    <row r="36" customFormat="false" ht="12.75" hidden="false" customHeight="true" outlineLevel="0" collapsed="false">
      <c r="A36" s="311" t="s">
        <v>91</v>
      </c>
      <c r="B36" s="42" t="n">
        <v>252225</v>
      </c>
      <c r="C36" s="312" t="n">
        <v>-5.17714552098528</v>
      </c>
      <c r="D36" s="37" t="n">
        <v>113466</v>
      </c>
      <c r="E36" s="313" t="n">
        <v>-7.37318160296495</v>
      </c>
      <c r="F36" s="37" t="n">
        <v>0</v>
      </c>
      <c r="G36" s="314" t="s">
        <v>62</v>
      </c>
      <c r="H36" s="78"/>
      <c r="I36" s="317" t="n">
        <v>243794</v>
      </c>
      <c r="J36" s="316" t="n">
        <v>3.99259493076943</v>
      </c>
      <c r="K36" s="78"/>
    </row>
    <row r="37" customFormat="false" ht="12.75" hidden="false" customHeight="true" outlineLevel="0" collapsed="false">
      <c r="A37" s="325" t="s">
        <v>92</v>
      </c>
      <c r="B37" s="44" t="n">
        <v>201770</v>
      </c>
      <c r="C37" s="326" t="n">
        <v>-5.30830998540461</v>
      </c>
      <c r="D37" s="67" t="n">
        <v>87257</v>
      </c>
      <c r="E37" s="327" t="n">
        <v>-6.76575238542991</v>
      </c>
      <c r="F37" s="67" t="n">
        <v>0</v>
      </c>
      <c r="G37" s="328" t="s">
        <v>62</v>
      </c>
      <c r="H37" s="78"/>
      <c r="I37" s="329" t="n">
        <v>174904</v>
      </c>
      <c r="J37" s="330" t="n">
        <v>2.53728543288622</v>
      </c>
      <c r="K37" s="78"/>
    </row>
    <row r="38" customFormat="false" ht="12.75" hidden="false" customHeight="true" outlineLevel="0" collapsed="false">
      <c r="A38" s="311" t="s">
        <v>93</v>
      </c>
      <c r="B38" s="42" t="n">
        <v>99383</v>
      </c>
      <c r="C38" s="312" t="n">
        <v>-4.27005471218309</v>
      </c>
      <c r="D38" s="37" t="n">
        <v>50713</v>
      </c>
      <c r="E38" s="313" t="n">
        <v>-5.71338266463392</v>
      </c>
      <c r="F38" s="37" t="n">
        <v>0</v>
      </c>
      <c r="G38" s="314" t="s">
        <v>62</v>
      </c>
      <c r="H38" s="78"/>
      <c r="I38" s="317" t="n">
        <v>99075</v>
      </c>
      <c r="J38" s="316" t="n">
        <v>2.88268829375175</v>
      </c>
      <c r="K38" s="78"/>
    </row>
    <row r="39" customFormat="false" ht="12.75" hidden="false" customHeight="true" outlineLevel="0" collapsed="false">
      <c r="A39" s="311" t="s">
        <v>94</v>
      </c>
      <c r="B39" s="42" t="n">
        <v>107428</v>
      </c>
      <c r="C39" s="312" t="n">
        <v>-5.0049518958687</v>
      </c>
      <c r="D39" s="37" t="n">
        <v>59750</v>
      </c>
      <c r="E39" s="313" t="n">
        <v>-6.43741876888868</v>
      </c>
      <c r="F39" s="37" t="n">
        <v>0</v>
      </c>
      <c r="G39" s="314" t="s">
        <v>62</v>
      </c>
      <c r="H39" s="78"/>
      <c r="I39" s="317" t="n">
        <v>131182</v>
      </c>
      <c r="J39" s="316" t="n">
        <v>2.23593868119364</v>
      </c>
      <c r="K39" s="78"/>
    </row>
    <row r="40" customFormat="false" ht="12.75" hidden="false" customHeight="true" outlineLevel="0" collapsed="false">
      <c r="A40" s="311" t="s">
        <v>95</v>
      </c>
      <c r="B40" s="42" t="n">
        <v>316294</v>
      </c>
      <c r="C40" s="312" t="n">
        <v>-4.81959616021185</v>
      </c>
      <c r="D40" s="37" t="n">
        <v>149045</v>
      </c>
      <c r="E40" s="313" t="n">
        <v>-6.91319934546636</v>
      </c>
      <c r="F40" s="37" t="n">
        <v>0</v>
      </c>
      <c r="G40" s="314" t="s">
        <v>62</v>
      </c>
      <c r="H40" s="78"/>
      <c r="I40" s="317" t="n">
        <v>328176</v>
      </c>
      <c r="J40" s="316" t="n">
        <v>3.04899110109085</v>
      </c>
      <c r="K40" s="78"/>
    </row>
    <row r="41" customFormat="false" ht="12.75" hidden="false" customHeight="true" outlineLevel="0" collapsed="false">
      <c r="A41" s="311" t="s">
        <v>96</v>
      </c>
      <c r="B41" s="42" t="n">
        <v>450275</v>
      </c>
      <c r="C41" s="312" t="n">
        <v>-5.39546805895515</v>
      </c>
      <c r="D41" s="37" t="n">
        <v>212775</v>
      </c>
      <c r="E41" s="313" t="n">
        <v>-7.58395733073889</v>
      </c>
      <c r="F41" s="37" t="n">
        <v>0</v>
      </c>
      <c r="G41" s="314" t="s">
        <v>62</v>
      </c>
      <c r="H41" s="78"/>
      <c r="I41" s="317" t="n">
        <v>478733</v>
      </c>
      <c r="J41" s="316" t="n">
        <v>3.32976477749047</v>
      </c>
      <c r="K41" s="78"/>
    </row>
    <row r="42" customFormat="false" ht="12.75" hidden="false" customHeight="true" outlineLevel="0" collapsed="false">
      <c r="A42" s="311" t="s">
        <v>97</v>
      </c>
      <c r="B42" s="42" t="n">
        <v>234460</v>
      </c>
      <c r="C42" s="312" t="n">
        <v>-5.63774812048232</v>
      </c>
      <c r="D42" s="37" t="n">
        <v>126346</v>
      </c>
      <c r="E42" s="313" t="n">
        <v>-7.6924200913242</v>
      </c>
      <c r="F42" s="37" t="n">
        <v>0</v>
      </c>
      <c r="G42" s="314" t="s">
        <v>62</v>
      </c>
      <c r="H42" s="78"/>
      <c r="I42" s="317" t="n">
        <v>264903</v>
      </c>
      <c r="J42" s="316" t="n">
        <v>2.93371361515117</v>
      </c>
      <c r="K42" s="78"/>
    </row>
    <row r="43" customFormat="false" ht="12.75" hidden="false" customHeight="true" outlineLevel="0" collapsed="false">
      <c r="A43" s="318" t="s">
        <v>98</v>
      </c>
      <c r="B43" s="319" t="n">
        <v>129851</v>
      </c>
      <c r="C43" s="320" t="n">
        <v>-5.00954652192042</v>
      </c>
      <c r="D43" s="49" t="n">
        <v>64535</v>
      </c>
      <c r="E43" s="321" t="n">
        <v>-6.01334032389607</v>
      </c>
      <c r="F43" s="49" t="n">
        <v>0</v>
      </c>
      <c r="G43" s="322" t="s">
        <v>62</v>
      </c>
      <c r="H43" s="78"/>
      <c r="I43" s="323" t="n">
        <v>136205</v>
      </c>
      <c r="J43" s="324" t="n">
        <v>2.96096395742622</v>
      </c>
      <c r="K43" s="78"/>
    </row>
    <row r="44" customFormat="false" ht="12.75" hidden="false" customHeight="true" outlineLevel="0" collapsed="false">
      <c r="A44" s="311" t="s">
        <v>99</v>
      </c>
      <c r="B44" s="42" t="n">
        <v>162788</v>
      </c>
      <c r="C44" s="312" t="n">
        <v>-5.77653269123912</v>
      </c>
      <c r="D44" s="37" t="n">
        <v>81024</v>
      </c>
      <c r="E44" s="313" t="n">
        <v>-7.49312112528115</v>
      </c>
      <c r="F44" s="37" t="n">
        <v>0</v>
      </c>
      <c r="G44" s="314" t="s">
        <v>62</v>
      </c>
      <c r="H44" s="78"/>
      <c r="I44" s="317" t="n">
        <v>173039</v>
      </c>
      <c r="J44" s="316" t="n">
        <v>3.76715820025546</v>
      </c>
      <c r="K44" s="78"/>
    </row>
    <row r="45" customFormat="false" ht="12.75" hidden="false" customHeight="true" outlineLevel="0" collapsed="false">
      <c r="A45" s="311" t="s">
        <v>100</v>
      </c>
      <c r="B45" s="42" t="n">
        <v>254902</v>
      </c>
      <c r="C45" s="312" t="n">
        <v>-5.420557973515</v>
      </c>
      <c r="D45" s="37" t="n">
        <v>123883</v>
      </c>
      <c r="E45" s="313" t="n">
        <v>-6.72093005745093</v>
      </c>
      <c r="F45" s="37" t="n">
        <v>0</v>
      </c>
      <c r="G45" s="314" t="s">
        <v>62</v>
      </c>
      <c r="H45" s="78"/>
      <c r="I45" s="317" t="n">
        <v>248777</v>
      </c>
      <c r="J45" s="316" t="n">
        <v>2.95484549137756</v>
      </c>
      <c r="K45" s="78"/>
    </row>
    <row r="46" customFormat="false" ht="12.75" hidden="false" customHeight="true" outlineLevel="0" collapsed="false">
      <c r="A46" s="311" t="s">
        <v>101</v>
      </c>
      <c r="B46" s="42" t="n">
        <v>138802</v>
      </c>
      <c r="C46" s="312" t="n">
        <v>-5.70516304347826</v>
      </c>
      <c r="D46" s="37" t="n">
        <v>64733</v>
      </c>
      <c r="E46" s="313" t="n">
        <v>-6.65349618584798</v>
      </c>
      <c r="F46" s="37" t="n">
        <v>0</v>
      </c>
      <c r="G46" s="314" t="s">
        <v>62</v>
      </c>
      <c r="H46" s="78"/>
      <c r="I46" s="317" t="n">
        <v>137450</v>
      </c>
      <c r="J46" s="316" t="n">
        <v>2.54631183926826</v>
      </c>
      <c r="K46" s="78"/>
    </row>
    <row r="47" customFormat="false" ht="12.75" hidden="false" customHeight="true" outlineLevel="0" collapsed="false">
      <c r="A47" s="325" t="s">
        <v>102</v>
      </c>
      <c r="B47" s="44" t="n">
        <v>947395</v>
      </c>
      <c r="C47" s="326" t="n">
        <v>-4.07962425419338</v>
      </c>
      <c r="D47" s="67" t="n">
        <v>382315</v>
      </c>
      <c r="E47" s="327" t="n">
        <v>-6.22915195039636</v>
      </c>
      <c r="F47" s="67" t="n">
        <v>0</v>
      </c>
      <c r="G47" s="328" t="s">
        <v>62</v>
      </c>
      <c r="H47" s="78"/>
      <c r="I47" s="329" t="n">
        <v>775946</v>
      </c>
      <c r="J47" s="330" t="n">
        <v>3.95888515093174</v>
      </c>
      <c r="K47" s="78"/>
    </row>
    <row r="48" customFormat="false" ht="12.75" hidden="false" customHeight="true" outlineLevel="0" collapsed="false">
      <c r="A48" s="318" t="s">
        <v>103</v>
      </c>
      <c r="B48" s="319" t="n">
        <v>150280</v>
      </c>
      <c r="C48" s="320" t="n">
        <v>-4.0590405904059</v>
      </c>
      <c r="D48" s="49" t="n">
        <v>70810</v>
      </c>
      <c r="E48" s="321" t="n">
        <v>-5.18845819106916</v>
      </c>
      <c r="F48" s="49" t="n">
        <v>0</v>
      </c>
      <c r="G48" s="322" t="s">
        <v>62</v>
      </c>
      <c r="H48" s="78"/>
      <c r="I48" s="323" t="n">
        <v>134077</v>
      </c>
      <c r="J48" s="324" t="n">
        <v>3.19171861771723</v>
      </c>
      <c r="K48" s="78"/>
    </row>
    <row r="49" customFormat="false" ht="12.75" hidden="false" customHeight="true" outlineLevel="0" collapsed="false">
      <c r="A49" s="311" t="s">
        <v>104</v>
      </c>
      <c r="B49" s="42" t="n">
        <v>270190</v>
      </c>
      <c r="C49" s="312" t="n">
        <v>-5.37312805569954</v>
      </c>
      <c r="D49" s="37" t="n">
        <v>131689</v>
      </c>
      <c r="E49" s="313" t="n">
        <v>-5.73105694548839</v>
      </c>
      <c r="F49" s="37" t="n">
        <v>0</v>
      </c>
      <c r="G49" s="314" t="s">
        <v>62</v>
      </c>
      <c r="H49" s="78"/>
      <c r="I49" s="317" t="n">
        <v>233994</v>
      </c>
      <c r="J49" s="316" t="n">
        <v>3.04882613808016</v>
      </c>
      <c r="K49" s="78"/>
    </row>
    <row r="50" customFormat="false" ht="12.75" hidden="false" customHeight="true" outlineLevel="0" collapsed="false">
      <c r="A50" s="311" t="s">
        <v>105</v>
      </c>
      <c r="B50" s="42" t="n">
        <v>349000</v>
      </c>
      <c r="C50" s="312" t="n">
        <v>-4.44456004796938</v>
      </c>
      <c r="D50" s="37" t="n">
        <v>160738</v>
      </c>
      <c r="E50" s="313" t="n">
        <v>-5.20958648833534</v>
      </c>
      <c r="F50" s="37" t="n">
        <v>0</v>
      </c>
      <c r="G50" s="314" t="n">
        <v>-100</v>
      </c>
      <c r="H50" s="78"/>
      <c r="I50" s="317" t="n">
        <v>301859</v>
      </c>
      <c r="J50" s="316" t="n">
        <v>2.73882618817475</v>
      </c>
      <c r="K50" s="78"/>
    </row>
    <row r="51" customFormat="false" ht="12.75" hidden="false" customHeight="true" outlineLevel="0" collapsed="false">
      <c r="A51" s="311" t="s">
        <v>106</v>
      </c>
      <c r="B51" s="42" t="n">
        <v>204640</v>
      </c>
      <c r="C51" s="312" t="n">
        <v>-5.21098707675205</v>
      </c>
      <c r="D51" s="37" t="n">
        <v>102051</v>
      </c>
      <c r="E51" s="313" t="n">
        <v>-6.52016598118514</v>
      </c>
      <c r="F51" s="37" t="n">
        <v>0</v>
      </c>
      <c r="G51" s="314" t="s">
        <v>62</v>
      </c>
      <c r="H51" s="78"/>
      <c r="I51" s="317" t="n">
        <v>207602</v>
      </c>
      <c r="J51" s="316" t="n">
        <v>3.04874416757669</v>
      </c>
      <c r="K51" s="78"/>
    </row>
    <row r="52" customFormat="false" ht="12.75" hidden="false" customHeight="true" outlineLevel="0" collapsed="false">
      <c r="A52" s="325" t="s">
        <v>107</v>
      </c>
      <c r="B52" s="44" t="n">
        <v>218224</v>
      </c>
      <c r="C52" s="326" t="n">
        <v>-4.94269746614337</v>
      </c>
      <c r="D52" s="67" t="n">
        <v>103182</v>
      </c>
      <c r="E52" s="327" t="n">
        <v>-5.69924509678481</v>
      </c>
      <c r="F52" s="67" t="n">
        <v>0</v>
      </c>
      <c r="G52" s="328" t="s">
        <v>62</v>
      </c>
      <c r="H52" s="78"/>
      <c r="I52" s="329" t="n">
        <v>190285</v>
      </c>
      <c r="J52" s="330" t="n">
        <v>2.92351795759412</v>
      </c>
      <c r="K52" s="78"/>
    </row>
    <row r="53" customFormat="false" ht="12.75" hidden="false" customHeight="true" outlineLevel="0" collapsed="false">
      <c r="A53" s="311" t="s">
        <v>108</v>
      </c>
      <c r="B53" s="42" t="n">
        <v>323764</v>
      </c>
      <c r="C53" s="312" t="n">
        <v>-4.4569108234204</v>
      </c>
      <c r="D53" s="37" t="n">
        <v>160117</v>
      </c>
      <c r="E53" s="313" t="n">
        <v>-4.70190516435837</v>
      </c>
      <c r="F53" s="37" t="n">
        <v>0</v>
      </c>
      <c r="G53" s="314" t="s">
        <v>62</v>
      </c>
      <c r="H53" s="78"/>
      <c r="I53" s="317" t="n">
        <v>276231</v>
      </c>
      <c r="J53" s="316" t="n">
        <v>2.31346185899217</v>
      </c>
      <c r="K53" s="78"/>
    </row>
    <row r="54" customFormat="false" ht="12.75" hidden="false" customHeight="true" outlineLevel="0" collapsed="false">
      <c r="A54" s="390" t="s">
        <v>109</v>
      </c>
      <c r="B54" s="42" t="n">
        <v>362448</v>
      </c>
      <c r="C54" s="312" t="n">
        <v>-3.49234750934594</v>
      </c>
      <c r="D54" s="37" t="n">
        <v>114521</v>
      </c>
      <c r="E54" s="313" t="n">
        <v>-2.10876329196157</v>
      </c>
      <c r="F54" s="37" t="n">
        <v>0</v>
      </c>
      <c r="G54" s="314" t="s">
        <v>62</v>
      </c>
      <c r="H54" s="78"/>
      <c r="I54" s="317" t="n">
        <v>158599</v>
      </c>
      <c r="J54" s="316" t="n">
        <v>3.310382563494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515320</v>
      </c>
      <c r="C56" s="336" t="str">
        <f aca="false">INDEX(A8:A54,MATCH(B56,$B$8:$B$54,0))</f>
        <v>東京都</v>
      </c>
      <c r="D56" s="337" t="n">
        <f aca="false">LARGE(D8:D54,1)</f>
        <v>787015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753287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605812</v>
      </c>
      <c r="C57" s="343" t="str">
        <f aca="false">INDEX(A8:A54,MATCH(B57,$B$8:$B$54,0))</f>
        <v>大阪府</v>
      </c>
      <c r="D57" s="344" t="n">
        <f aca="false">LARGE(D8:D54,2)</f>
        <v>611843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27896</v>
      </c>
      <c r="J57" s="347" t="str">
        <f aca="false">INDEX(A8:A54,MATCH(I57,$I$8:$I$54,0))</f>
        <v>神奈川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528338</v>
      </c>
      <c r="C58" s="343" t="str">
        <f aca="false">INDEX(A8:A54,MATCH(B58,$B$8:$B$54,0))</f>
        <v>神奈川県</v>
      </c>
      <c r="D58" s="349" t="n">
        <f aca="false">LARGE(D8:D54,3)</f>
        <v>575048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325897</v>
      </c>
      <c r="J58" s="347" t="str">
        <f aca="false">INDEX(A8:A54,MATCH(I58,$I$8:$I$54,0))</f>
        <v>大阪府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9323</v>
      </c>
      <c r="C59" s="353" t="str">
        <f aca="false">INDEX(A8:A54,MATCH(B59,$B$8:$B$54,0))</f>
        <v>福井県</v>
      </c>
      <c r="D59" s="354" t="n">
        <f aca="false">SMALL(D8:D54,3)</f>
        <v>61866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32099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7428</v>
      </c>
      <c r="C60" s="343" t="str">
        <f aca="false">INDEX(A8:A54,MATCH(B60,$B$8:$B$54,0))</f>
        <v>島根県</v>
      </c>
      <c r="D60" s="349" t="n">
        <f aca="false">SMALL(D8:D54,2)</f>
        <v>59750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31182</v>
      </c>
      <c r="J60" s="347" t="str">
        <f aca="false">INDEX(A8:A54,MATCH(I60,$I$8:$I$54,0))</f>
        <v>島根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9383</v>
      </c>
      <c r="C61" s="360" t="str">
        <f aca="false">INDEX(A8:A54,MATCH(B61,$B$8:$B$54,0))</f>
        <v>鳥取県</v>
      </c>
      <c r="D61" s="361" t="n">
        <f aca="false">SMALL(D8:D54,1)</f>
        <v>50713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9075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5.3093587434471</v>
      </c>
      <c r="C62" s="367"/>
      <c r="D62" s="368" t="n">
        <f aca="false">IF(D61=0,0,D56/D61)</f>
        <v>15.518999073215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965632096896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178.19115369</v>
      </c>
      <c r="D7" s="171" t="n">
        <v>-4.74964619918079</v>
      </c>
      <c r="E7" s="172" t="n">
        <v>4650.5688719</v>
      </c>
      <c r="F7" s="173" t="n">
        <v>-6.3240641090557</v>
      </c>
      <c r="G7" s="172" t="n">
        <v>0.0001229</v>
      </c>
      <c r="H7" s="174" t="n">
        <v>-98.997004888479</v>
      </c>
      <c r="J7" s="175" t="n">
        <v>15665.38650134</v>
      </c>
      <c r="K7" s="174" t="n">
        <v>2.08842454159961</v>
      </c>
    </row>
    <row r="8" customFormat="false" ht="15.75" hidden="false" customHeight="true" outlineLevel="0" collapsed="false">
      <c r="A8" s="168"/>
      <c r="B8" s="176" t="s">
        <v>34</v>
      </c>
      <c r="C8" s="170" t="n">
        <v>3026.2333162</v>
      </c>
      <c r="D8" s="171" t="n">
        <v>-2.2260806792531</v>
      </c>
      <c r="E8" s="172" t="n">
        <v>1788.3679762</v>
      </c>
      <c r="F8" s="173" t="n">
        <v>-4.11388140306298</v>
      </c>
      <c r="G8" s="172" t="n">
        <v>0</v>
      </c>
      <c r="H8" s="174" t="n">
        <v>-100</v>
      </c>
      <c r="J8" s="175" t="n">
        <v>7567.5775407</v>
      </c>
      <c r="K8" s="174" t="n">
        <v>2.66875654136401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2859.1718246</v>
      </c>
      <c r="D9" s="171" t="n">
        <v>-7.7541427569354</v>
      </c>
      <c r="E9" s="172" t="n">
        <v>1641.1562429</v>
      </c>
      <c r="F9" s="173" t="n">
        <v>-8.36053907415887</v>
      </c>
      <c r="G9" s="172" t="n">
        <v>0</v>
      </c>
      <c r="H9" s="174" t="n">
        <v>-100</v>
      </c>
      <c r="J9" s="175" t="n">
        <v>4497.1342425</v>
      </c>
      <c r="K9" s="174" t="n">
        <v>0.55072252647552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583.4907259</v>
      </c>
      <c r="D10" s="171" t="n">
        <v>-2.34590894807275</v>
      </c>
      <c r="E10" s="172" t="n">
        <v>298.6214846</v>
      </c>
      <c r="F10" s="173" t="n">
        <v>-4.56893857332813</v>
      </c>
      <c r="G10" s="172" t="n">
        <v>0.0001229</v>
      </c>
      <c r="H10" s="174" t="n">
        <v>-66.8375607123583</v>
      </c>
      <c r="J10" s="175" t="n">
        <v>640.9699875</v>
      </c>
      <c r="K10" s="174" t="n">
        <v>5.81941608016303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432.920889</v>
      </c>
      <c r="D11" s="180" t="n">
        <v>-6.75860305821605</v>
      </c>
      <c r="E11" s="181" t="n">
        <v>802.4455759</v>
      </c>
      <c r="F11" s="182" t="n">
        <v>-8.92211881153913</v>
      </c>
      <c r="G11" s="181" t="n">
        <v>0</v>
      </c>
      <c r="H11" s="183" t="n">
        <v>-100</v>
      </c>
      <c r="J11" s="184" t="n">
        <v>2345.6448984</v>
      </c>
      <c r="K11" s="183" t="n">
        <v>-0.18515539263699</v>
      </c>
    </row>
    <row r="12" customFormat="false" ht="15.75" hidden="false" customHeight="true" outlineLevel="0" collapsed="false">
      <c r="A12" s="168"/>
      <c r="B12" s="185" t="s">
        <v>38</v>
      </c>
      <c r="C12" s="186" t="n">
        <v>137.3017644</v>
      </c>
      <c r="D12" s="187" t="n">
        <v>0.332889624710922</v>
      </c>
      <c r="E12" s="188" t="n">
        <v>69.43317731</v>
      </c>
      <c r="F12" s="189" t="n">
        <v>-1.21911430538009</v>
      </c>
      <c r="G12" s="188" t="n">
        <v>0</v>
      </c>
      <c r="H12" s="190" t="n">
        <v>-100</v>
      </c>
      <c r="J12" s="191" t="n">
        <v>364.84721519</v>
      </c>
      <c r="K12" s="190" t="n">
        <v>6.08256793722536</v>
      </c>
    </row>
    <row r="13" customFormat="false" ht="15.75" hidden="false" customHeight="true" outlineLevel="0" collapsed="false">
      <c r="A13" s="168"/>
      <c r="B13" s="176" t="s">
        <v>39</v>
      </c>
      <c r="C13" s="192" t="n">
        <v>139.07263359</v>
      </c>
      <c r="D13" s="171" t="n">
        <v>15.6918435058057</v>
      </c>
      <c r="E13" s="172" t="n">
        <v>50.54441499</v>
      </c>
      <c r="F13" s="173" t="n">
        <v>14.1309057192321</v>
      </c>
      <c r="G13" s="172" t="n">
        <v>0</v>
      </c>
      <c r="H13" s="174" t="n">
        <v>-100</v>
      </c>
      <c r="J13" s="175" t="n">
        <v>249.21261705</v>
      </c>
      <c r="K13" s="174" t="n">
        <v>23.4306205701674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490.2797</v>
      </c>
      <c r="D14" s="196" t="n">
        <v>-5.522291149331</v>
      </c>
      <c r="E14" s="197" t="n">
        <v>1921.0163</v>
      </c>
      <c r="F14" s="198" t="n">
        <v>-6.64838169709563</v>
      </c>
      <c r="G14" s="197" t="n">
        <v>0.0001</v>
      </c>
      <c r="H14" s="199" t="n">
        <v>-96.2962962962963</v>
      </c>
      <c r="J14" s="200" t="n">
        <v>4905.6174</v>
      </c>
      <c r="K14" s="199" t="n">
        <v>2.41101555831499</v>
      </c>
    </row>
    <row r="15" customFormat="false" ht="15.75" hidden="false" customHeight="true" outlineLevel="0" collapsed="false">
      <c r="A15" s="193"/>
      <c r="B15" s="176" t="s">
        <v>34</v>
      </c>
      <c r="C15" s="170" t="n">
        <v>47.8355</v>
      </c>
      <c r="D15" s="171" t="n">
        <v>-3.74763571974727</v>
      </c>
      <c r="E15" s="172" t="n">
        <v>26.5562</v>
      </c>
      <c r="F15" s="173" t="n">
        <v>-5.32008955947575</v>
      </c>
      <c r="G15" s="172" t="n">
        <v>0</v>
      </c>
      <c r="H15" s="174" t="n">
        <v>-100</v>
      </c>
      <c r="J15" s="175" t="n">
        <v>120.8406</v>
      </c>
      <c r="K15" s="174" t="n">
        <v>1.76967524652747</v>
      </c>
    </row>
    <row r="16" customFormat="false" ht="15.75" hidden="false" customHeight="true" outlineLevel="0" collapsed="false">
      <c r="A16" s="193"/>
      <c r="B16" s="176" t="s">
        <v>35</v>
      </c>
      <c r="C16" s="170" t="n">
        <v>1777.7498</v>
      </c>
      <c r="D16" s="171" t="n">
        <v>-6.18730604213447</v>
      </c>
      <c r="E16" s="172" t="n">
        <v>990.5009</v>
      </c>
      <c r="F16" s="173" t="n">
        <v>-7.14427806780778</v>
      </c>
      <c r="G16" s="172" t="n">
        <v>0</v>
      </c>
      <c r="H16" s="174" t="n">
        <v>-100</v>
      </c>
      <c r="J16" s="175" t="n">
        <v>2521.5324</v>
      </c>
      <c r="K16" s="174" t="n">
        <v>1.86423907421605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42.0394</v>
      </c>
      <c r="D17" s="171" t="n">
        <v>-2.73518604088279</v>
      </c>
      <c r="E17" s="172" t="n">
        <v>226.2124</v>
      </c>
      <c r="F17" s="173" t="n">
        <v>-4.70139300221341</v>
      </c>
      <c r="G17" s="172" t="n">
        <v>0.0001</v>
      </c>
      <c r="H17" s="174"/>
      <c r="J17" s="175" t="n">
        <v>453.7579</v>
      </c>
      <c r="K17" s="174" t="n">
        <v>5.94302594163908</v>
      </c>
    </row>
    <row r="18" customFormat="false" ht="15.75" hidden="false" customHeight="true" outlineLevel="0" collapsed="false">
      <c r="A18" s="193"/>
      <c r="B18" s="178" t="s">
        <v>37</v>
      </c>
      <c r="C18" s="179" t="n">
        <v>1206.7076</v>
      </c>
      <c r="D18" s="180" t="n">
        <v>-5.78694961893806</v>
      </c>
      <c r="E18" s="181" t="n">
        <v>673.2129</v>
      </c>
      <c r="F18" s="182" t="n">
        <v>-6.68609329243605</v>
      </c>
      <c r="G18" s="181" t="n">
        <v>0</v>
      </c>
      <c r="H18" s="183" t="n">
        <v>-100</v>
      </c>
      <c r="J18" s="184" t="n">
        <v>1791.8993</v>
      </c>
      <c r="K18" s="183" t="n">
        <v>2.25581471392072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5.4436</v>
      </c>
      <c r="D19" s="187" t="n">
        <v>-3.85867668059448</v>
      </c>
      <c r="E19" s="188" t="n">
        <v>25.4134</v>
      </c>
      <c r="F19" s="189" t="n">
        <v>-5.5418444566688</v>
      </c>
      <c r="G19" s="188" t="n">
        <v>0</v>
      </c>
      <c r="H19" s="190" t="n">
        <v>-100</v>
      </c>
      <c r="J19" s="191" t="n">
        <v>114.1612</v>
      </c>
      <c r="K19" s="190" t="n">
        <v>1.82182082187968</v>
      </c>
    </row>
    <row r="20" customFormat="false" ht="15.75" hidden="false" customHeight="true" outlineLevel="0" collapsed="false">
      <c r="A20" s="193"/>
      <c r="B20" s="176" t="s">
        <v>39</v>
      </c>
      <c r="C20" s="170" t="n">
        <v>15.9474</v>
      </c>
      <c r="D20" s="171" t="n">
        <v>11.5717743853807</v>
      </c>
      <c r="E20" s="172" t="n">
        <v>4.5339</v>
      </c>
      <c r="F20" s="173" t="n">
        <v>6.71264151387485</v>
      </c>
      <c r="G20" s="172" t="n">
        <v>0</v>
      </c>
      <c r="H20" s="174" t="n">
        <v>-100</v>
      </c>
      <c r="J20" s="175" t="n">
        <v>17.5872</v>
      </c>
      <c r="K20" s="174" t="n">
        <v>14.7293092313413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137.3735</v>
      </c>
      <c r="D21" s="196" t="n">
        <v>-6.00760508619929</v>
      </c>
      <c r="E21" s="197" t="n">
        <v>2223.3066</v>
      </c>
      <c r="F21" s="198" t="n">
        <v>-7.67791268406955</v>
      </c>
      <c r="G21" s="197" t="n">
        <v>0.0001</v>
      </c>
      <c r="H21" s="199" t="n">
        <v>-98.936170212766</v>
      </c>
      <c r="J21" s="200" t="n">
        <v>7032.3388</v>
      </c>
      <c r="K21" s="199" t="n">
        <v>0.6345077820127</v>
      </c>
    </row>
    <row r="22" customFormat="false" ht="15.75" hidden="false" customHeight="true" outlineLevel="0" collapsed="false">
      <c r="A22" s="203"/>
      <c r="B22" s="176" t="s">
        <v>34</v>
      </c>
      <c r="C22" s="170" t="n">
        <v>747.985</v>
      </c>
      <c r="D22" s="171" t="n">
        <v>-3.84897198606759</v>
      </c>
      <c r="E22" s="172" t="n">
        <v>380.4844</v>
      </c>
      <c r="F22" s="173" t="n">
        <v>-5.49436792886326</v>
      </c>
      <c r="G22" s="172" t="n">
        <v>0</v>
      </c>
      <c r="H22" s="174" t="n">
        <v>-100</v>
      </c>
      <c r="J22" s="175" t="n">
        <v>2048.7858</v>
      </c>
      <c r="K22" s="174" t="n">
        <v>1.19611595471947</v>
      </c>
    </row>
    <row r="23" customFormat="false" ht="15.75" hidden="false" customHeight="true" outlineLevel="0" collapsed="false">
      <c r="A23" s="203"/>
      <c r="B23" s="176" t="s">
        <v>35</v>
      </c>
      <c r="C23" s="170" t="n">
        <v>2581.6739</v>
      </c>
      <c r="D23" s="171" t="n">
        <v>-7.383211513599</v>
      </c>
      <c r="E23" s="172" t="n">
        <v>1444.1642</v>
      </c>
      <c r="F23" s="173" t="n">
        <v>-8.62205386294626</v>
      </c>
      <c r="G23" s="172" t="n">
        <v>0</v>
      </c>
      <c r="H23" s="174" t="n">
        <v>-100</v>
      </c>
      <c r="J23" s="175" t="n">
        <v>4046.5804</v>
      </c>
      <c r="K23" s="174" t="n">
        <v>-0.733470997847607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690.8231</v>
      </c>
      <c r="D24" s="171" t="n">
        <v>-5.77086417422477</v>
      </c>
      <c r="E24" s="172" t="n">
        <v>359.0325</v>
      </c>
      <c r="F24" s="173" t="n">
        <v>-7.78257459046584</v>
      </c>
      <c r="G24" s="172" t="n">
        <v>0.0001</v>
      </c>
      <c r="H24" s="174" t="n">
        <v>-85.7142857142857</v>
      </c>
      <c r="J24" s="175" t="n">
        <v>752.3267</v>
      </c>
      <c r="K24" s="174" t="n">
        <v>2.63049694152056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396.5395</v>
      </c>
      <c r="D25" s="180" t="n">
        <v>-6.73651824847253</v>
      </c>
      <c r="E25" s="181" t="n">
        <v>768.6064</v>
      </c>
      <c r="F25" s="182" t="n">
        <v>-7.76651995753405</v>
      </c>
      <c r="G25" s="181" t="n">
        <v>0</v>
      </c>
      <c r="H25" s="183" t="n">
        <v>-100</v>
      </c>
      <c r="J25" s="184" t="n">
        <v>2188.8684</v>
      </c>
      <c r="K25" s="183" t="n">
        <v>0.420797154172339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1978.49</v>
      </c>
      <c r="D26" s="187" t="n">
        <v>-3.93184171286434</v>
      </c>
      <c r="E26" s="188" t="n">
        <v>986.5667</v>
      </c>
      <c r="F26" s="189" t="n">
        <v>-5.43380041947552</v>
      </c>
      <c r="G26" s="188" t="n">
        <v>0</v>
      </c>
      <c r="H26" s="190" t="n">
        <v>-100</v>
      </c>
      <c r="J26" s="191" t="n">
        <v>5128.9078</v>
      </c>
      <c r="K26" s="190" t="n">
        <v>1.57867868579188</v>
      </c>
    </row>
    <row r="27" customFormat="false" ht="15.75" hidden="false" customHeight="true" outlineLevel="0" collapsed="false">
      <c r="A27" s="206"/>
      <c r="B27" s="176" t="s">
        <v>39</v>
      </c>
      <c r="C27" s="170" t="n">
        <v>116.8915</v>
      </c>
      <c r="D27" s="171" t="n">
        <v>13.1796598747478</v>
      </c>
      <c r="E27" s="172" t="n">
        <v>39.6255</v>
      </c>
      <c r="F27" s="173" t="n">
        <v>10.5643804426984</v>
      </c>
      <c r="G27" s="172" t="n">
        <v>0</v>
      </c>
      <c r="H27" s="174" t="n">
        <v>-100</v>
      </c>
      <c r="J27" s="175" t="n">
        <v>184.6459</v>
      </c>
      <c r="K27" s="174" t="n">
        <v>19.9734772483912</v>
      </c>
    </row>
    <row r="28" customFormat="false" ht="15.75" hidden="false" customHeight="true" outlineLevel="0" collapsed="false">
      <c r="A28" s="207" t="s">
        <v>13</v>
      </c>
      <c r="B28" s="207"/>
      <c r="C28" s="208" t="n">
        <v>2525.3279</v>
      </c>
      <c r="D28" s="209" t="n">
        <v>-4.25922507507851</v>
      </c>
      <c r="E28" s="210" t="n">
        <v>1004.1706</v>
      </c>
      <c r="F28" s="209" t="n">
        <v>-6.52302577869196</v>
      </c>
      <c r="G28" s="210" t="n">
        <v>0</v>
      </c>
      <c r="H28" s="211" t="n">
        <v>-100</v>
      </c>
      <c r="J28" s="208" t="n">
        <v>2009.2599</v>
      </c>
      <c r="K28" s="211" t="n">
        <v>3.3375299024191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2384.6703380183</v>
      </c>
      <c r="D33" s="196" t="n">
        <v>-0.512238515394162</v>
      </c>
      <c r="E33" s="197" t="n">
        <v>46312.5376494791</v>
      </c>
      <c r="F33" s="198" t="n">
        <v>0.212845645993223</v>
      </c>
      <c r="G33" s="197" t="n">
        <v>0</v>
      </c>
      <c r="H33" s="199" t="n">
        <v>-100</v>
      </c>
      <c r="J33" s="200" t="n">
        <v>77965.9540378027</v>
      </c>
      <c r="K33" s="199" t="n">
        <v>-1.20876254928775</v>
      </c>
    </row>
    <row r="34" customFormat="false" ht="15.75" hidden="false" customHeight="true" outlineLevel="0" collapsed="false">
      <c r="A34" s="218"/>
      <c r="B34" s="176" t="s">
        <v>34</v>
      </c>
      <c r="C34" s="170" t="n">
        <v>11983.5262430673</v>
      </c>
      <c r="D34" s="171" t="n">
        <v>2.12359300143514</v>
      </c>
      <c r="E34" s="172" t="n">
        <v>17809.4038622521</v>
      </c>
      <c r="F34" s="173" t="n">
        <v>2.57725968956303</v>
      </c>
      <c r="G34" s="172" t="n">
        <v>0</v>
      </c>
      <c r="H34" s="174" t="n">
        <v>-100</v>
      </c>
      <c r="J34" s="175" t="n">
        <v>37663.507546734</v>
      </c>
      <c r="K34" s="174" t="n">
        <v>-0.647173743834023</v>
      </c>
    </row>
    <row r="35" customFormat="false" ht="15.75" hidden="false" customHeight="true" outlineLevel="0" collapsed="false">
      <c r="A35" s="218"/>
      <c r="B35" s="176" t="s">
        <v>35</v>
      </c>
      <c r="C35" s="170" t="n">
        <v>11321.9824823541</v>
      </c>
      <c r="D35" s="171" t="n">
        <v>-3.65039627535662</v>
      </c>
      <c r="E35" s="172" t="n">
        <v>16343.4006422813</v>
      </c>
      <c r="F35" s="173" t="n">
        <v>-1.96573895419054</v>
      </c>
      <c r="G35" s="172" t="n">
        <v>0</v>
      </c>
      <c r="H35" s="174" t="n">
        <v>-100</v>
      </c>
      <c r="J35" s="175" t="n">
        <v>22382.0434703345</v>
      </c>
      <c r="K35" s="174" t="n">
        <v>-2.69680084145145</v>
      </c>
    </row>
    <row r="36" customFormat="false" ht="15.75" hidden="false" customHeight="true" outlineLevel="0" collapsed="false">
      <c r="A36" s="218"/>
      <c r="B36" s="176" t="s">
        <v>36</v>
      </c>
      <c r="C36" s="170" t="n">
        <v>2310.55430821479</v>
      </c>
      <c r="D36" s="171" t="n">
        <v>1.99843392588596</v>
      </c>
      <c r="E36" s="172" t="n">
        <v>2973.81226456939</v>
      </c>
      <c r="F36" s="173" t="n">
        <v>2.09044764407704</v>
      </c>
      <c r="G36" s="172" t="n">
        <v>0</v>
      </c>
      <c r="H36" s="174" t="n">
        <v>-100</v>
      </c>
      <c r="J36" s="175" t="n">
        <v>3190.08002648139</v>
      </c>
      <c r="K36" s="174" t="n">
        <v>2.40172779443011</v>
      </c>
    </row>
    <row r="37" customFormat="false" ht="15.75" hidden="false" customHeight="true" outlineLevel="0" collapsed="false">
      <c r="A37" s="218"/>
      <c r="B37" s="178" t="s">
        <v>37</v>
      </c>
      <c r="C37" s="179" t="n">
        <v>5674.19735472768</v>
      </c>
      <c r="D37" s="180" t="n">
        <v>-2.61056794777096</v>
      </c>
      <c r="E37" s="181" t="n">
        <v>7991.12796072699</v>
      </c>
      <c r="F37" s="182" t="n">
        <v>-2.56650694230569</v>
      </c>
      <c r="G37" s="181" t="n">
        <v>0</v>
      </c>
      <c r="H37" s="183" t="n">
        <v>-100</v>
      </c>
      <c r="J37" s="184" t="n">
        <v>11674.1736517013</v>
      </c>
      <c r="K37" s="183" t="n">
        <v>-3.40891184295052</v>
      </c>
    </row>
    <row r="38" customFormat="false" ht="15.75" hidden="false" customHeight="true" outlineLevel="0" collapsed="false">
      <c r="A38" s="218"/>
      <c r="B38" s="185" t="s">
        <v>38</v>
      </c>
      <c r="C38" s="186" t="n">
        <v>543.698758485977</v>
      </c>
      <c r="D38" s="187" t="n">
        <v>4.79640435685891</v>
      </c>
      <c r="E38" s="188" t="n">
        <v>691.448019987839</v>
      </c>
      <c r="F38" s="189" t="n">
        <v>5.67402990682475</v>
      </c>
      <c r="G38" s="188" t="n">
        <v>0</v>
      </c>
      <c r="H38" s="190" t="n">
        <v>-100</v>
      </c>
      <c r="J38" s="191" t="n">
        <v>1815.82887903153</v>
      </c>
      <c r="K38" s="190" t="n">
        <v>2.65638053996296</v>
      </c>
    </row>
    <row r="39" customFormat="false" ht="15.75" hidden="false" customHeight="true" outlineLevel="0" collapsed="false">
      <c r="A39" s="218"/>
      <c r="B39" s="176" t="s">
        <v>39</v>
      </c>
      <c r="C39" s="192" t="n">
        <v>550.711191168482</v>
      </c>
      <c r="D39" s="171" t="n">
        <v>20.8386328568257</v>
      </c>
      <c r="E39" s="172" t="n">
        <v>503.344899661472</v>
      </c>
      <c r="F39" s="173" t="n">
        <v>22.0952075845177</v>
      </c>
      <c r="G39" s="172" t="n">
        <v>0</v>
      </c>
      <c r="H39" s="174" t="n">
        <v>-100</v>
      </c>
      <c r="J39" s="175" t="n">
        <v>1240.32046351993</v>
      </c>
      <c r="K39" s="174" t="n">
        <v>19.4441367881756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383510038439</v>
      </c>
      <c r="D40" s="196" t="n">
        <v>-1.82616028801921</v>
      </c>
      <c r="E40" s="221" t="n">
        <v>2.2140725888609</v>
      </c>
      <c r="F40" s="198" t="n">
        <v>-1.23547741569317</v>
      </c>
      <c r="G40" s="221" t="n">
        <v>0</v>
      </c>
      <c r="H40" s="199" t="n">
        <v>-100</v>
      </c>
      <c r="J40" s="222" t="n">
        <v>3.49996473826009</v>
      </c>
      <c r="K40" s="199" t="n">
        <v>-2.61572162887853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96193219106319</v>
      </c>
      <c r="D41" s="171" t="n">
        <v>0.428504040553922</v>
      </c>
      <c r="E41" s="224" t="n">
        <v>0.378904142383774</v>
      </c>
      <c r="F41" s="173" t="n">
        <v>1.1004398231733</v>
      </c>
      <c r="G41" s="224" t="n">
        <v>0</v>
      </c>
      <c r="H41" s="174" t="n">
        <v>-100</v>
      </c>
      <c r="J41" s="225" t="n">
        <v>1.01967187022445</v>
      </c>
      <c r="K41" s="174" t="n">
        <v>-2.0722519202092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2231235001205</v>
      </c>
      <c r="D42" s="171" t="n">
        <v>-3.26296339357008</v>
      </c>
      <c r="E42" s="224" t="n">
        <v>1.43816618411254</v>
      </c>
      <c r="F42" s="173" t="n">
        <v>-2.24550281151037</v>
      </c>
      <c r="G42" s="224" t="n">
        <v>0</v>
      </c>
      <c r="H42" s="174" t="n">
        <v>-100</v>
      </c>
      <c r="J42" s="225" t="n">
        <v>2.01396563978607</v>
      </c>
      <c r="K42" s="174" t="n">
        <v>-3.93951829902546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7355778233789</v>
      </c>
      <c r="D43" s="171" t="n">
        <v>-1.5788874701836</v>
      </c>
      <c r="E43" s="224" t="n">
        <v>0.35754133809534</v>
      </c>
      <c r="F43" s="173" t="n">
        <v>-1.34744285666743</v>
      </c>
      <c r="G43" s="224" t="n">
        <v>0</v>
      </c>
      <c r="H43" s="174" t="n">
        <v>-100</v>
      </c>
      <c r="J43" s="225" t="n">
        <v>0.374429758937607</v>
      </c>
      <c r="K43" s="174" t="n">
        <v>-0.684197659423613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53013135442728</v>
      </c>
      <c r="D44" s="180" t="n">
        <v>-2.58750064989204</v>
      </c>
      <c r="E44" s="228" t="n">
        <v>0.765414163688919</v>
      </c>
      <c r="F44" s="182" t="n">
        <v>-1.33026789666736</v>
      </c>
      <c r="G44" s="228" t="n">
        <v>0</v>
      </c>
      <c r="H44" s="183" t="n">
        <v>-100</v>
      </c>
      <c r="J44" s="229" t="n">
        <v>1.0893903770239</v>
      </c>
      <c r="K44" s="183" t="n">
        <v>-2.82252996660652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83458655012682</v>
      </c>
      <c r="D45" s="187" t="n">
        <v>0.341947683702042</v>
      </c>
      <c r="E45" s="232" t="n">
        <v>0.982469213896523</v>
      </c>
      <c r="F45" s="189" t="n">
        <v>1.16523386458539</v>
      </c>
      <c r="G45" s="232" t="n">
        <v>0</v>
      </c>
      <c r="H45" s="190" t="n">
        <v>-100</v>
      </c>
      <c r="J45" s="233" t="n">
        <v>2.55263532607205</v>
      </c>
      <c r="K45" s="190" t="n">
        <v>-1.70204495722716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462876523876365</v>
      </c>
      <c r="D46" s="171" t="n">
        <v>18.2146895755769</v>
      </c>
      <c r="E46" s="224" t="n">
        <v>0.0394609242692427</v>
      </c>
      <c r="F46" s="173" t="n">
        <v>18.2798024473232</v>
      </c>
      <c r="G46" s="224" t="n">
        <v>0</v>
      </c>
      <c r="H46" s="174" t="n">
        <v>-100</v>
      </c>
      <c r="J46" s="225" t="n">
        <v>0.0918974693119591</v>
      </c>
      <c r="K46" s="174" t="n">
        <v>16.0986500854833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766.6252604219</v>
      </c>
      <c r="D47" s="196" t="n">
        <v>1.33836241556793</v>
      </c>
      <c r="E47" s="197" t="n">
        <v>20917.3528828638</v>
      </c>
      <c r="F47" s="198" t="n">
        <v>1.46644060416542</v>
      </c>
      <c r="G47" s="197" t="n">
        <v>12290</v>
      </c>
      <c r="H47" s="199" t="n">
        <v>-5.7184595170281</v>
      </c>
      <c r="J47" s="200" t="n">
        <v>22276.2112959347</v>
      </c>
      <c r="K47" s="199" t="n">
        <v>1.44474971024481</v>
      </c>
    </row>
    <row r="48" customFormat="false" ht="15.75" hidden="false" customHeight="true" outlineLevel="0" collapsed="false">
      <c r="A48" s="219"/>
      <c r="B48" s="176" t="s">
        <v>34</v>
      </c>
      <c r="C48" s="170" t="n">
        <v>40458.4759881548</v>
      </c>
      <c r="D48" s="171" t="n">
        <v>1.68785642788898</v>
      </c>
      <c r="E48" s="172" t="n">
        <v>47002.3994728825</v>
      </c>
      <c r="F48" s="173" t="n">
        <v>1.46074524400954</v>
      </c>
      <c r="G48" s="172" t="n">
        <v>0</v>
      </c>
      <c r="H48" s="174" t="n">
        <v>-100</v>
      </c>
      <c r="J48" s="175" t="n">
        <v>36936.8898432428</v>
      </c>
      <c r="K48" s="174" t="n">
        <v>1.45523429703912</v>
      </c>
    </row>
    <row r="49" customFormat="false" ht="15.75" hidden="false" customHeight="true" outlineLevel="0" collapsed="false">
      <c r="A49" s="219"/>
      <c r="B49" s="176" t="s">
        <v>35</v>
      </c>
      <c r="C49" s="170" t="n">
        <v>11074.8759732978</v>
      </c>
      <c r="D49" s="171" t="n">
        <v>-0.40050108560055</v>
      </c>
      <c r="E49" s="172" t="n">
        <v>11364.0557140248</v>
      </c>
      <c r="F49" s="173" t="n">
        <v>0.286190267830223</v>
      </c>
      <c r="G49" s="172" t="n">
        <v>0</v>
      </c>
      <c r="H49" s="174" t="n">
        <v>-100</v>
      </c>
      <c r="J49" s="175" t="n">
        <v>11113.4187337536</v>
      </c>
      <c r="K49" s="174" t="n">
        <v>1.29368230886292</v>
      </c>
    </row>
    <row r="50" customFormat="false" ht="15.75" hidden="false" customHeight="true" outlineLevel="0" collapsed="false">
      <c r="A50" s="219"/>
      <c r="B50" s="176" t="s">
        <v>36</v>
      </c>
      <c r="C50" s="170" t="n">
        <v>8446.31173885182</v>
      </c>
      <c r="D50" s="171" t="n">
        <v>3.6347093668402</v>
      </c>
      <c r="E50" s="172" t="n">
        <v>8317.39423589787</v>
      </c>
      <c r="F50" s="173" t="n">
        <v>3.48484682029029</v>
      </c>
      <c r="G50" s="172" t="n">
        <v>12290</v>
      </c>
      <c r="H50" s="174" t="n">
        <v>132.137075013492</v>
      </c>
      <c r="J50" s="175" t="n">
        <v>8519.83569770952</v>
      </c>
      <c r="K50" s="174" t="n">
        <v>3.10718473911269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260.5109916332</v>
      </c>
      <c r="D51" s="180" t="n">
        <v>-0.0236800185118104</v>
      </c>
      <c r="E51" s="181" t="n">
        <v>10440.2666423282</v>
      </c>
      <c r="F51" s="182" t="n">
        <v>-1.25290605263191</v>
      </c>
      <c r="G51" s="181" t="n">
        <v>0</v>
      </c>
      <c r="H51" s="183" t="n">
        <v>-100</v>
      </c>
      <c r="J51" s="184" t="n">
        <v>10716.2445142888</v>
      </c>
      <c r="K51" s="183" t="n">
        <v>-0.603413400392593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93.972496196594</v>
      </c>
      <c r="D52" s="187" t="n">
        <v>4.43927666941267</v>
      </c>
      <c r="E52" s="188" t="n">
        <v>703.785940778257</v>
      </c>
      <c r="F52" s="189" t="n">
        <v>4.45686316336163</v>
      </c>
      <c r="G52" s="188" t="n">
        <v>0</v>
      </c>
      <c r="H52" s="190" t="n">
        <v>-100</v>
      </c>
      <c r="J52" s="191" t="n">
        <v>711.354599101976</v>
      </c>
      <c r="K52" s="190" t="n">
        <v>4.4338923381403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897.5831082671</v>
      </c>
      <c r="D53" s="180" t="n">
        <v>2.2196423225146</v>
      </c>
      <c r="E53" s="181" t="n">
        <v>12755.5273725253</v>
      </c>
      <c r="F53" s="182" t="n">
        <v>3.22574527370699</v>
      </c>
      <c r="G53" s="181" t="n">
        <v>0</v>
      </c>
      <c r="H53" s="183" t="n">
        <v>-100</v>
      </c>
      <c r="J53" s="184" t="n">
        <v>13496.7858506471</v>
      </c>
      <c r="K53" s="183" t="n">
        <v>2.88158966553792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431.3346110628</v>
      </c>
      <c r="D54" s="196" t="n">
        <v>0.817806612321072</v>
      </c>
      <c r="E54" s="241" t="n">
        <v>24208.8985496896</v>
      </c>
      <c r="F54" s="198" t="n">
        <v>0.347415067821966</v>
      </c>
      <c r="G54" s="241" t="n">
        <v>12290</v>
      </c>
      <c r="H54" s="199" t="n">
        <v>-72.9191319889336</v>
      </c>
      <c r="I54" s="242"/>
      <c r="J54" s="243" t="n">
        <v>31933.5676307329</v>
      </c>
      <c r="K54" s="199" t="n">
        <v>-0.314996404397212</v>
      </c>
    </row>
    <row r="55" customFormat="false" ht="16.5" hidden="false" customHeight="true" outlineLevel="0" collapsed="false">
      <c r="A55" s="238"/>
      <c r="B55" s="244" t="s">
        <v>34</v>
      </c>
      <c r="C55" s="213" t="n">
        <v>632633.361457495</v>
      </c>
      <c r="D55" s="171" t="n">
        <v>1.58079757507457</v>
      </c>
      <c r="E55" s="245" t="n">
        <v>673427.665178</v>
      </c>
      <c r="F55" s="173" t="n">
        <v>1.27398531620971</v>
      </c>
      <c r="G55" s="245" t="n">
        <v>0</v>
      </c>
      <c r="H55" s="174" t="n">
        <v>-100</v>
      </c>
      <c r="I55" s="242"/>
      <c r="J55" s="246" t="n">
        <v>626244.618174686</v>
      </c>
      <c r="K55" s="174" t="n">
        <v>0.883447149318887</v>
      </c>
    </row>
    <row r="56" customFormat="false" ht="16.5" hidden="false" customHeight="true" outlineLevel="0" collapsed="false">
      <c r="A56" s="238"/>
      <c r="B56" s="244" t="s">
        <v>35</v>
      </c>
      <c r="C56" s="213" t="n">
        <v>16083.0946210766</v>
      </c>
      <c r="D56" s="171" t="n">
        <v>-1.67017558999495</v>
      </c>
      <c r="E56" s="245" t="n">
        <v>16568.9525663228</v>
      </c>
      <c r="F56" s="173" t="n">
        <v>-1.3098395888185</v>
      </c>
      <c r="G56" s="245" t="n">
        <v>0</v>
      </c>
      <c r="H56" s="174" t="n">
        <v>-100</v>
      </c>
      <c r="I56" s="242"/>
      <c r="J56" s="246" t="n">
        <v>17834.9254703211</v>
      </c>
      <c r="K56" s="174" t="n">
        <v>-1.2894776024229</v>
      </c>
    </row>
    <row r="57" customFormat="false" ht="16.5" hidden="false" customHeight="true" outlineLevel="0" collapsed="false">
      <c r="A57" s="238"/>
      <c r="B57" s="244" t="s">
        <v>36</v>
      </c>
      <c r="C57" s="213" t="n">
        <v>13199.9709957981</v>
      </c>
      <c r="D57" s="171" t="n">
        <v>0.400223962772068</v>
      </c>
      <c r="E57" s="245" t="n">
        <v>13200.9334855207</v>
      </c>
      <c r="F57" s="173" t="n">
        <v>0.138988840506719</v>
      </c>
      <c r="G57" s="245" t="n">
        <v>12290</v>
      </c>
      <c r="H57" s="174"/>
      <c r="I57" s="242"/>
      <c r="J57" s="246" t="n">
        <v>14125.8143935345</v>
      </c>
      <c r="K57" s="174" t="n">
        <v>-0.116675789064352</v>
      </c>
    </row>
    <row r="58" customFormat="false" ht="16.5" hidden="false" customHeight="true" outlineLevel="0" collapsed="false">
      <c r="A58" s="238"/>
      <c r="B58" s="247" t="s">
        <v>37</v>
      </c>
      <c r="C58" s="248" t="n">
        <v>11874.6321726987</v>
      </c>
      <c r="D58" s="180" t="n">
        <v>-1.03133635451559</v>
      </c>
      <c r="E58" s="249" t="n">
        <v>11919.6405163953</v>
      </c>
      <c r="F58" s="182" t="n">
        <v>-2.39624038688099</v>
      </c>
      <c r="G58" s="249" t="n">
        <v>0</v>
      </c>
      <c r="H58" s="183" t="n">
        <v>-100</v>
      </c>
      <c r="I58" s="242"/>
      <c r="J58" s="250" t="n">
        <v>13090.2718607011</v>
      </c>
      <c r="K58" s="183" t="n">
        <v>-2.38712107804018</v>
      </c>
    </row>
    <row r="59" customFormat="false" ht="16.5" hidden="false" customHeight="true" outlineLevel="0" collapsed="false">
      <c r="A59" s="238"/>
      <c r="B59" s="251" t="s">
        <v>38</v>
      </c>
      <c r="C59" s="252" t="n">
        <v>30213.6636181993</v>
      </c>
      <c r="D59" s="187" t="n">
        <v>4.35979676645385</v>
      </c>
      <c r="E59" s="253" t="n">
        <v>27321.482883046</v>
      </c>
      <c r="F59" s="189" t="n">
        <v>4.57634401860168</v>
      </c>
      <c r="G59" s="253" t="n">
        <v>0</v>
      </c>
      <c r="H59" s="190" t="n">
        <v>-100</v>
      </c>
      <c r="I59" s="242"/>
      <c r="J59" s="254" t="n">
        <v>31958.95060581</v>
      </c>
      <c r="K59" s="190" t="n">
        <v>4.18451279004247</v>
      </c>
    </row>
    <row r="60" customFormat="false" ht="16.5" hidden="false" customHeight="true" outlineLevel="0" collapsed="false">
      <c r="A60" s="238"/>
      <c r="B60" s="255" t="s">
        <v>39</v>
      </c>
      <c r="C60" s="256" t="n">
        <v>87207.0892998232</v>
      </c>
      <c r="D60" s="257" t="n">
        <v>3.69275217062867</v>
      </c>
      <c r="E60" s="258" t="n">
        <v>111481.097928935</v>
      </c>
      <c r="F60" s="259" t="n">
        <v>6.9516264428641</v>
      </c>
      <c r="G60" s="258" t="n">
        <v>0</v>
      </c>
      <c r="H60" s="260" t="n">
        <v>-100</v>
      </c>
      <c r="I60" s="242"/>
      <c r="J60" s="261" t="n">
        <v>141701.133238947</v>
      </c>
      <c r="K60" s="260" t="n">
        <v>7.58420964714492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7727.67965485</v>
      </c>
      <c r="E7" s="171" t="n">
        <v>-4.70096414479916</v>
      </c>
      <c r="F7" s="172" t="n">
        <v>4529.59768654</v>
      </c>
      <c r="G7" s="173" t="n">
        <v>-6.29183917238726</v>
      </c>
      <c r="H7" s="172" t="n">
        <v>0.0001229</v>
      </c>
      <c r="I7" s="174" t="n">
        <v>-98.997004888479</v>
      </c>
    </row>
    <row r="8" customFormat="false" ht="15.75" hidden="false" customHeight="true" outlineLevel="0" collapsed="false">
      <c r="B8" s="168"/>
      <c r="C8" s="176" t="s">
        <v>34</v>
      </c>
      <c r="D8" s="170" t="n">
        <v>2898.7358101</v>
      </c>
      <c r="E8" s="171" t="n">
        <v>-2.21242551757282</v>
      </c>
      <c r="F8" s="172" t="n">
        <v>1744.6514212</v>
      </c>
      <c r="G8" s="173" t="n">
        <v>-4.08459992623065</v>
      </c>
      <c r="H8" s="172" t="n">
        <v>0</v>
      </c>
      <c r="I8" s="174" t="n">
        <v>-100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679.7388411</v>
      </c>
      <c r="E9" s="171" t="n">
        <v>-7.69793923507089</v>
      </c>
      <c r="F9" s="172" t="n">
        <v>1595.7901705</v>
      </c>
      <c r="G9" s="173" t="n">
        <v>-8.35026722521924</v>
      </c>
      <c r="H9" s="172" t="n">
        <v>0</v>
      </c>
      <c r="I9" s="174" t="n">
        <v>-100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35.1911178</v>
      </c>
      <c r="E10" s="171" t="n">
        <v>-2.65583810135936</v>
      </c>
      <c r="F10" s="172" t="n">
        <v>290.5932084</v>
      </c>
      <c r="G10" s="173" t="n">
        <v>-4.58792657822472</v>
      </c>
      <c r="H10" s="172" t="n">
        <v>0.0001229</v>
      </c>
      <c r="I10" s="174" t="n">
        <v>-66.8375607123583</v>
      </c>
    </row>
    <row r="11" customFormat="false" ht="15.75" hidden="false" customHeight="true" outlineLevel="0" collapsed="false">
      <c r="B11" s="168"/>
      <c r="C11" s="178" t="s">
        <v>37</v>
      </c>
      <c r="D11" s="179" t="n">
        <v>1343.413675</v>
      </c>
      <c r="E11" s="180" t="n">
        <v>-6.707838732508</v>
      </c>
      <c r="F11" s="181" t="n">
        <v>780.2602025</v>
      </c>
      <c r="G11" s="182" t="n">
        <v>-8.87500174843257</v>
      </c>
      <c r="H11" s="181" t="n">
        <v>0</v>
      </c>
      <c r="I11" s="183" t="n">
        <v>-100</v>
      </c>
    </row>
    <row r="12" customFormat="false" ht="15.75" hidden="false" customHeight="true" outlineLevel="0" collapsed="false">
      <c r="B12" s="168"/>
      <c r="C12" s="185" t="s">
        <v>38</v>
      </c>
      <c r="D12" s="186" t="n">
        <v>134.24807571</v>
      </c>
      <c r="E12" s="187" t="n">
        <v>0.338196723987314</v>
      </c>
      <c r="F12" s="188" t="n">
        <v>68.34706375</v>
      </c>
      <c r="G12" s="189" t="n">
        <v>-1.15693609362192</v>
      </c>
      <c r="H12" s="188" t="n">
        <v>0</v>
      </c>
      <c r="I12" s="190" t="n">
        <v>-100</v>
      </c>
    </row>
    <row r="13" customFormat="false" ht="15.75" hidden="false" customHeight="true" outlineLevel="0" collapsed="false">
      <c r="B13" s="168"/>
      <c r="C13" s="176" t="s">
        <v>39</v>
      </c>
      <c r="D13" s="192" t="n">
        <v>136.35213514</v>
      </c>
      <c r="E13" s="171" t="n">
        <v>15.8147777366091</v>
      </c>
      <c r="F13" s="172" t="n">
        <v>49.95562019</v>
      </c>
      <c r="G13" s="173" t="n">
        <v>14.4981649619183</v>
      </c>
      <c r="H13" s="172" t="n">
        <v>0</v>
      </c>
      <c r="I13" s="174" t="n">
        <v>-100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225.2744</v>
      </c>
      <c r="E14" s="196" t="n">
        <v>-5.57660457004898</v>
      </c>
      <c r="F14" s="197" t="n">
        <v>1870.4774</v>
      </c>
      <c r="G14" s="198" t="n">
        <v>-6.63656572545738</v>
      </c>
      <c r="H14" s="197" t="n">
        <v>0.0001</v>
      </c>
      <c r="I14" s="199" t="n">
        <v>-96.2962962962963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5.7278</v>
      </c>
      <c r="E15" s="171" t="n">
        <v>-3.83258114582062</v>
      </c>
      <c r="F15" s="172" t="n">
        <v>25.9482</v>
      </c>
      <c r="G15" s="173" t="n">
        <v>-5.27710649855078</v>
      </c>
      <c r="H15" s="172" t="n">
        <v>0</v>
      </c>
      <c r="I15" s="174" t="n">
        <v>-10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642.3924</v>
      </c>
      <c r="E16" s="171" t="n">
        <v>-6.2282722953106</v>
      </c>
      <c r="F16" s="172" t="n">
        <v>964.0879</v>
      </c>
      <c r="G16" s="173" t="n">
        <v>-7.13364359812763</v>
      </c>
      <c r="H16" s="172" t="n">
        <v>0</v>
      </c>
      <c r="I16" s="174" t="n">
        <v>-100</v>
      </c>
    </row>
    <row r="17" customFormat="false" ht="15.75" hidden="false" customHeight="true" outlineLevel="0" collapsed="false">
      <c r="B17" s="193"/>
      <c r="C17" s="176" t="s">
        <v>36</v>
      </c>
      <c r="D17" s="170" t="n">
        <v>404.0188</v>
      </c>
      <c r="E17" s="171" t="n">
        <v>-2.99438089884969</v>
      </c>
      <c r="F17" s="172" t="n">
        <v>220.2191</v>
      </c>
      <c r="G17" s="173" t="n">
        <v>-4.72821993499412</v>
      </c>
      <c r="H17" s="172" t="n">
        <v>0.0001</v>
      </c>
      <c r="I17" s="174"/>
    </row>
    <row r="18" customFormat="false" ht="15.75" hidden="false" customHeight="true" outlineLevel="0" collapsed="false">
      <c r="B18" s="193"/>
      <c r="C18" s="178" t="s">
        <v>37</v>
      </c>
      <c r="D18" s="179" t="n">
        <v>1117.5348</v>
      </c>
      <c r="E18" s="180" t="n">
        <v>-5.79318070083982</v>
      </c>
      <c r="F18" s="181" t="n">
        <v>655.7427</v>
      </c>
      <c r="G18" s="182" t="n">
        <v>-6.66372219398419</v>
      </c>
      <c r="H18" s="181" t="n">
        <v>0</v>
      </c>
      <c r="I18" s="183" t="n">
        <v>-100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3.5339</v>
      </c>
      <c r="E19" s="187" t="n">
        <v>-3.95443704868917</v>
      </c>
      <c r="F19" s="188" t="n">
        <v>24.8399</v>
      </c>
      <c r="G19" s="189" t="n">
        <v>-5.49098089646959</v>
      </c>
      <c r="H19" s="188" t="n">
        <v>0</v>
      </c>
      <c r="I19" s="190" t="n">
        <v>-100</v>
      </c>
    </row>
    <row r="20" customFormat="false" ht="15.75" hidden="false" customHeight="true" outlineLevel="0" collapsed="false">
      <c r="B20" s="193"/>
      <c r="C20" s="176" t="s">
        <v>39</v>
      </c>
      <c r="D20" s="170" t="n">
        <v>15.6006</v>
      </c>
      <c r="E20" s="171" t="n">
        <v>11.5818986789497</v>
      </c>
      <c r="F20" s="172" t="n">
        <v>4.4795</v>
      </c>
      <c r="G20" s="173" t="n">
        <v>6.91185947158644</v>
      </c>
      <c r="H20" s="172" t="n">
        <v>0</v>
      </c>
      <c r="I20" s="174" t="n">
        <v>-10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3877.2217</v>
      </c>
      <c r="E21" s="196" t="n">
        <v>-6.06002258985533</v>
      </c>
      <c r="F21" s="197" t="n">
        <v>2169.6324</v>
      </c>
      <c r="G21" s="198" t="n">
        <v>-7.65540419352953</v>
      </c>
      <c r="H21" s="197" t="n">
        <v>0.0001</v>
      </c>
      <c r="I21" s="199" t="n">
        <v>-98.936170212766</v>
      </c>
    </row>
    <row r="22" customFormat="false" ht="15.75" hidden="false" customHeight="true" outlineLevel="0" collapsed="false">
      <c r="B22" s="203"/>
      <c r="C22" s="176" t="s">
        <v>34</v>
      </c>
      <c r="D22" s="170" t="n">
        <v>728.9321</v>
      </c>
      <c r="E22" s="171" t="n">
        <v>-3.84781741255305</v>
      </c>
      <c r="F22" s="172" t="n">
        <v>374.0997</v>
      </c>
      <c r="G22" s="173" t="n">
        <v>-5.43908930262727</v>
      </c>
      <c r="H22" s="172" t="n">
        <v>0</v>
      </c>
      <c r="I22" s="174" t="n">
        <v>-100</v>
      </c>
    </row>
    <row r="23" customFormat="false" ht="15.75" hidden="false" customHeight="true" outlineLevel="0" collapsed="false">
      <c r="B23" s="203"/>
      <c r="C23" s="176" t="s">
        <v>35</v>
      </c>
      <c r="D23" s="170" t="n">
        <v>2399.0985</v>
      </c>
      <c r="E23" s="171" t="n">
        <v>-7.46910428062207</v>
      </c>
      <c r="F23" s="172" t="n">
        <v>1406.9101</v>
      </c>
      <c r="G23" s="173" t="n">
        <v>-8.61211450782822</v>
      </c>
      <c r="H23" s="172" t="n">
        <v>0</v>
      </c>
      <c r="I23" s="174" t="n">
        <v>-100</v>
      </c>
    </row>
    <row r="24" customFormat="false" ht="15.75" hidden="false" customHeight="true" outlineLevel="0" collapsed="false">
      <c r="B24" s="203"/>
      <c r="C24" s="176" t="s">
        <v>36</v>
      </c>
      <c r="D24" s="170" t="n">
        <v>634.537</v>
      </c>
      <c r="E24" s="171" t="n">
        <v>-6.02877972934611</v>
      </c>
      <c r="F24" s="172" t="n">
        <v>349.4649</v>
      </c>
      <c r="G24" s="173" t="n">
        <v>-7.80980796397495</v>
      </c>
      <c r="H24" s="172" t="n">
        <v>0.0001</v>
      </c>
      <c r="I24" s="174" t="n">
        <v>-85.7142857142857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294.0408</v>
      </c>
      <c r="E25" s="180" t="n">
        <v>-6.76994559542228</v>
      </c>
      <c r="F25" s="181" t="n">
        <v>748.8186</v>
      </c>
      <c r="G25" s="182" t="n">
        <v>-7.73836343898187</v>
      </c>
      <c r="H25" s="181" t="n">
        <v>0</v>
      </c>
      <c r="I25" s="183" t="n">
        <v>-100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1934.5058</v>
      </c>
      <c r="E26" s="187" t="n">
        <v>-3.92845286039821</v>
      </c>
      <c r="F26" s="188" t="n">
        <v>971.1925</v>
      </c>
      <c r="G26" s="189" t="n">
        <v>-5.37735892256405</v>
      </c>
      <c r="H26" s="188" t="n">
        <v>0</v>
      </c>
      <c r="I26" s="190" t="n">
        <v>-100</v>
      </c>
    </row>
    <row r="27" customFormat="false" ht="15.75" hidden="false" customHeight="true" outlineLevel="0" collapsed="false">
      <c r="B27" s="206"/>
      <c r="C27" s="176" t="s">
        <v>39</v>
      </c>
      <c r="D27" s="170" t="n">
        <v>114.6541</v>
      </c>
      <c r="E27" s="171" t="n">
        <v>13.2533821693297</v>
      </c>
      <c r="F27" s="172" t="n">
        <v>39.1577</v>
      </c>
      <c r="G27" s="173" t="n">
        <v>10.8793281156203</v>
      </c>
      <c r="H27" s="172" t="n">
        <v>0</v>
      </c>
      <c r="I27" s="174" t="n">
        <v>-100</v>
      </c>
    </row>
    <row r="28" customFormat="false" ht="15.75" hidden="false" customHeight="true" outlineLevel="0" collapsed="false">
      <c r="B28" s="207" t="s">
        <v>13</v>
      </c>
      <c r="C28" s="207"/>
      <c r="D28" s="208" t="n">
        <v>2271.3673</v>
      </c>
      <c r="E28" s="209" t="n">
        <v>-4.46045775767729</v>
      </c>
      <c r="F28" s="210" t="n">
        <v>974.6426</v>
      </c>
      <c r="G28" s="209" t="n">
        <v>-6.56081061712708</v>
      </c>
      <c r="H28" s="210" t="n">
        <v>0</v>
      </c>
      <c r="I28" s="211" t="n">
        <v>-100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4022.1489269921</v>
      </c>
      <c r="E33" s="196" t="n">
        <v>-0.251734916744572</v>
      </c>
      <c r="F33" s="197" t="n">
        <v>46474.4480339768</v>
      </c>
      <c r="G33" s="198" t="n">
        <v>0.287857211215416</v>
      </c>
      <c r="H33" s="197" t="n">
        <v>0</v>
      </c>
      <c r="I33" s="199" t="n">
        <v>-100</v>
      </c>
    </row>
    <row r="34" customFormat="false" ht="15.75" hidden="false" customHeight="true" outlineLevel="0" collapsed="false">
      <c r="B34" s="218"/>
      <c r="C34" s="176" t="s">
        <v>34</v>
      </c>
      <c r="D34" s="170" t="n">
        <v>12762.0742365182</v>
      </c>
      <c r="E34" s="171" t="n">
        <v>2.352986195394</v>
      </c>
      <c r="F34" s="172" t="n">
        <v>17900.4223825226</v>
      </c>
      <c r="G34" s="173" t="n">
        <v>2.65007723980779</v>
      </c>
      <c r="H34" s="172" t="n">
        <v>0</v>
      </c>
      <c r="I34" s="174" t="n">
        <v>-100</v>
      </c>
    </row>
    <row r="35" customFormat="false" ht="15.75" hidden="false" customHeight="true" outlineLevel="0" collapsed="false">
      <c r="B35" s="218"/>
      <c r="C35" s="176" t="s">
        <v>35</v>
      </c>
      <c r="D35" s="170" t="n">
        <v>11797.9106289855</v>
      </c>
      <c r="E35" s="171" t="n">
        <v>-3.38862988183695</v>
      </c>
      <c r="F35" s="172" t="n">
        <v>16373.0804553382</v>
      </c>
      <c r="G35" s="173" t="n">
        <v>-1.91510288125439</v>
      </c>
      <c r="H35" s="172" t="n">
        <v>0</v>
      </c>
      <c r="I35" s="174" t="n">
        <v>-100</v>
      </c>
    </row>
    <row r="36" customFormat="false" ht="15.75" hidden="false" customHeight="true" outlineLevel="0" collapsed="false">
      <c r="B36" s="218"/>
      <c r="C36" s="176" t="s">
        <v>36</v>
      </c>
      <c r="D36" s="170" t="n">
        <v>2356.25087056594</v>
      </c>
      <c r="E36" s="171" t="n">
        <v>1.88887199369322</v>
      </c>
      <c r="F36" s="172" t="n">
        <v>2981.53608717698</v>
      </c>
      <c r="G36" s="173" t="n">
        <v>2.1114096258031</v>
      </c>
      <c r="H36" s="172" t="n">
        <v>0</v>
      </c>
      <c r="I36" s="174" t="n">
        <v>-100</v>
      </c>
    </row>
    <row r="37" customFormat="false" ht="15.75" hidden="false" customHeight="true" outlineLevel="0" collapsed="false">
      <c r="B37" s="218"/>
      <c r="C37" s="178" t="s">
        <v>37</v>
      </c>
      <c r="D37" s="179" t="n">
        <v>5914.55937135311</v>
      </c>
      <c r="E37" s="180" t="n">
        <v>-2.35230452447695</v>
      </c>
      <c r="F37" s="181" t="n">
        <v>8005.6033103827</v>
      </c>
      <c r="G37" s="182" t="n">
        <v>-2.47668151510061</v>
      </c>
      <c r="H37" s="181" t="n">
        <v>0</v>
      </c>
      <c r="I37" s="183" t="n">
        <v>-100</v>
      </c>
    </row>
    <row r="38" customFormat="false" ht="15.75" hidden="false" customHeight="true" outlineLevel="0" collapsed="false">
      <c r="B38" s="218"/>
      <c r="C38" s="185" t="s">
        <v>38</v>
      </c>
      <c r="D38" s="186" t="n">
        <v>591.045207483616</v>
      </c>
      <c r="E38" s="187" t="n">
        <v>5.02268942161508</v>
      </c>
      <c r="F38" s="188" t="n">
        <v>701.252579663561</v>
      </c>
      <c r="G38" s="189" t="n">
        <v>5.78330629706391</v>
      </c>
      <c r="H38" s="188" t="n">
        <v>0</v>
      </c>
      <c r="I38" s="190" t="n">
        <v>-100</v>
      </c>
    </row>
    <row r="39" customFormat="false" ht="15.75" hidden="false" customHeight="true" outlineLevel="0" collapsed="false">
      <c r="B39" s="218"/>
      <c r="C39" s="176" t="s">
        <v>39</v>
      </c>
      <c r="D39" s="192" t="n">
        <v>600.308612085769</v>
      </c>
      <c r="E39" s="171" t="n">
        <v>21.2218260820855</v>
      </c>
      <c r="F39" s="172" t="n">
        <v>512.553218892751</v>
      </c>
      <c r="G39" s="173" t="n">
        <v>22.5376265763126</v>
      </c>
      <c r="H39" s="172" t="n">
        <v>0</v>
      </c>
      <c r="I39" s="174" t="n">
        <v>-100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0699899571505</v>
      </c>
      <c r="E40" s="196" t="n">
        <v>-1.67424376822004</v>
      </c>
      <c r="F40" s="221" t="n">
        <v>2.22608000101781</v>
      </c>
      <c r="G40" s="198" t="n">
        <v>-1.17145020588447</v>
      </c>
      <c r="H40" s="221" t="n">
        <v>0</v>
      </c>
      <c r="I40" s="199" t="n">
        <v>-100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2092215996946</v>
      </c>
      <c r="E41" s="171" t="n">
        <v>0.641242705109869</v>
      </c>
      <c r="F41" s="224" t="n">
        <v>0.38383269928895</v>
      </c>
      <c r="G41" s="173" t="n">
        <v>1.20048271170621</v>
      </c>
      <c r="H41" s="224" t="n">
        <v>0</v>
      </c>
      <c r="I41" s="174" t="n">
        <v>-100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5623537857572</v>
      </c>
      <c r="E42" s="171" t="n">
        <v>-3.14911130232732</v>
      </c>
      <c r="F42" s="224" t="n">
        <v>1.44351385831073</v>
      </c>
      <c r="G42" s="173" t="n">
        <v>-2.1953357089773</v>
      </c>
      <c r="H42" s="224" t="n">
        <v>0</v>
      </c>
      <c r="I42" s="174" t="n">
        <v>-100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79363447734763</v>
      </c>
      <c r="E43" s="171" t="n">
        <v>-1.64154227125245</v>
      </c>
      <c r="F43" s="224" t="n">
        <v>0.358556972576409</v>
      </c>
      <c r="G43" s="173" t="n">
        <v>-1.33669540060973</v>
      </c>
      <c r="H43" s="224" t="n">
        <v>0</v>
      </c>
      <c r="I43" s="174" t="n">
        <v>-100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69718864932149</v>
      </c>
      <c r="E44" s="180" t="n">
        <v>-2.41731097254714</v>
      </c>
      <c r="F44" s="228" t="n">
        <v>0.768300708382745</v>
      </c>
      <c r="G44" s="182" t="n">
        <v>-1.26023441516567</v>
      </c>
      <c r="H44" s="228" t="n">
        <v>0</v>
      </c>
      <c r="I44" s="183" t="n">
        <v>-100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51692194388816</v>
      </c>
      <c r="E45" s="187" t="n">
        <v>0.556842627453379</v>
      </c>
      <c r="F45" s="232" t="n">
        <v>0.996460138311213</v>
      </c>
      <c r="G45" s="189" t="n">
        <v>1.26654747582812</v>
      </c>
      <c r="H45" s="232" t="n">
        <v>0</v>
      </c>
      <c r="I45" s="190" t="n">
        <v>-100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504780094351099</v>
      </c>
      <c r="E46" s="171" t="n">
        <v>18.5408465555323</v>
      </c>
      <c r="F46" s="224" t="n">
        <v>0.0401764708417219</v>
      </c>
      <c r="G46" s="173" t="n">
        <v>18.6646939554294</v>
      </c>
      <c r="H46" s="224" t="n">
        <v>0</v>
      </c>
      <c r="I46" s="174" t="n">
        <v>-100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930.9718473153</v>
      </c>
      <c r="E47" s="196" t="n">
        <v>1.44673064921282</v>
      </c>
      <c r="F47" s="197" t="n">
        <v>20877.2586846509</v>
      </c>
      <c r="G47" s="198" t="n">
        <v>1.47660511070939</v>
      </c>
      <c r="H47" s="197" t="n">
        <v>12290</v>
      </c>
      <c r="I47" s="199" t="n">
        <v>-5.7184595170281</v>
      </c>
    </row>
    <row r="48" customFormat="false" ht="15.75" hidden="false" customHeight="true" outlineLevel="0" collapsed="false">
      <c r="B48" s="219"/>
      <c r="C48" s="176" t="s">
        <v>34</v>
      </c>
      <c r="D48" s="170" t="n">
        <v>39766.8837755945</v>
      </c>
      <c r="E48" s="171" t="n">
        <v>1.70083699711435</v>
      </c>
      <c r="F48" s="172" t="n">
        <v>46636.0016113352</v>
      </c>
      <c r="G48" s="173" t="n">
        <v>1.43239882781103</v>
      </c>
      <c r="H48" s="172" t="n">
        <v>0</v>
      </c>
      <c r="I48" s="174" t="n">
        <v>-100</v>
      </c>
    </row>
    <row r="49" customFormat="false" ht="15.75" hidden="false" customHeight="true" outlineLevel="0" collapsed="false">
      <c r="B49" s="219"/>
      <c r="C49" s="176" t="s">
        <v>35</v>
      </c>
      <c r="D49" s="170" t="n">
        <v>11169.7741509988</v>
      </c>
      <c r="E49" s="171" t="n">
        <v>-0.247306537637779</v>
      </c>
      <c r="F49" s="172" t="n">
        <v>11342.5169845607</v>
      </c>
      <c r="G49" s="173" t="n">
        <v>0.28652296877075</v>
      </c>
      <c r="H49" s="172" t="n">
        <v>0</v>
      </c>
      <c r="I49" s="174" t="n">
        <v>-100</v>
      </c>
    </row>
    <row r="50" customFormat="false" ht="15.75" hidden="false" customHeight="true" outlineLevel="0" collapsed="false">
      <c r="B50" s="219"/>
      <c r="C50" s="176" t="s">
        <v>36</v>
      </c>
      <c r="D50" s="170" t="n">
        <v>8434.35635431819</v>
      </c>
      <c r="E50" s="171" t="n">
        <v>3.58933471149154</v>
      </c>
      <c r="F50" s="172" t="n">
        <v>8315.37611931842</v>
      </c>
      <c r="G50" s="173" t="n">
        <v>3.49482012630066</v>
      </c>
      <c r="H50" s="172" t="n">
        <v>12290</v>
      </c>
      <c r="I50" s="174" t="n">
        <v>132.137075013492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381.5403270129</v>
      </c>
      <c r="E51" s="180" t="n">
        <v>0.0666167828721306</v>
      </c>
      <c r="F51" s="181" t="n">
        <v>10419.8827659997</v>
      </c>
      <c r="G51" s="182" t="n">
        <v>-1.23197284572223</v>
      </c>
      <c r="H51" s="181" t="n">
        <v>0</v>
      </c>
      <c r="I51" s="183" t="n">
        <v>-100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93.96574417094</v>
      </c>
      <c r="E52" s="187" t="n">
        <v>4.44111676289096</v>
      </c>
      <c r="F52" s="188" t="n">
        <v>703.743735150344</v>
      </c>
      <c r="G52" s="189" t="n">
        <v>4.46026741685248</v>
      </c>
      <c r="H52" s="188" t="n">
        <v>0</v>
      </c>
      <c r="I52" s="190" t="n">
        <v>-100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892.4779087708</v>
      </c>
      <c r="E53" s="180" t="n">
        <v>2.26165039685058</v>
      </c>
      <c r="F53" s="181" t="n">
        <v>12757.5470954627</v>
      </c>
      <c r="G53" s="182" t="n">
        <v>3.26376152146637</v>
      </c>
      <c r="H53" s="181" t="n">
        <v>0</v>
      </c>
      <c r="I53" s="183" t="n">
        <v>-100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959.7587568053</v>
      </c>
      <c r="E54" s="196" t="n">
        <v>0.927355367028096</v>
      </c>
      <c r="F54" s="241" t="n">
        <v>24216.2652515342</v>
      </c>
      <c r="G54" s="198" t="n">
        <v>0.369230797633723</v>
      </c>
      <c r="H54" s="241" t="n">
        <v>12290</v>
      </c>
      <c r="I54" s="199" t="n">
        <v>-72.9191319889336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33911.058502705</v>
      </c>
      <c r="E55" s="171" t="n">
        <v>1.6847240443299</v>
      </c>
      <c r="F55" s="245" t="n">
        <v>672359.324037891</v>
      </c>
      <c r="G55" s="173" t="n">
        <v>1.25894229814874</v>
      </c>
      <c r="H55" s="245" t="n">
        <v>0</v>
      </c>
      <c r="I55" s="174" t="n">
        <v>-100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316.0694186115</v>
      </c>
      <c r="E56" s="171" t="n">
        <v>-1.56728149916213</v>
      </c>
      <c r="F56" s="245" t="n">
        <v>16552.3306588538</v>
      </c>
      <c r="G56" s="173" t="n">
        <v>-1.3100800701459</v>
      </c>
      <c r="H56" s="245" t="n">
        <v>0</v>
      </c>
      <c r="I56" s="174" t="n">
        <v>-100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246.6884659823</v>
      </c>
      <c r="E57" s="171" t="n">
        <v>0.348992976517506</v>
      </c>
      <c r="F57" s="245" t="n">
        <v>13195.6405416242</v>
      </c>
      <c r="G57" s="173" t="n">
        <v>0.147255941553391</v>
      </c>
      <c r="H57" s="245" t="n">
        <v>12290</v>
      </c>
      <c r="I57" s="174"/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021.2245292048</v>
      </c>
      <c r="E58" s="180" t="n">
        <v>-0.970904270489826</v>
      </c>
      <c r="F58" s="249" t="n">
        <v>11898.877448426</v>
      </c>
      <c r="G58" s="182" t="n">
        <v>-2.36915335218759</v>
      </c>
      <c r="H58" s="249" t="n">
        <v>0</v>
      </c>
      <c r="I58" s="183" t="n">
        <v>-100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30837.5945435626</v>
      </c>
      <c r="E59" s="187" t="n">
        <v>4.46937228620608</v>
      </c>
      <c r="F59" s="253" t="n">
        <v>27515.0317634129</v>
      </c>
      <c r="G59" s="189" t="n">
        <v>4.5858531217004</v>
      </c>
      <c r="H59" s="253" t="n">
        <v>0</v>
      </c>
      <c r="I59" s="190" t="n">
        <v>-100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7401.853223594</v>
      </c>
      <c r="E60" s="257" t="n">
        <v>3.79351768322067</v>
      </c>
      <c r="F60" s="258" t="n">
        <v>111520.527268668</v>
      </c>
      <c r="G60" s="259" t="n">
        <v>7.0958502899747</v>
      </c>
      <c r="H60" s="258" t="n">
        <v>0</v>
      </c>
      <c r="I60" s="260" t="n">
        <v>-100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50.51149884</v>
      </c>
      <c r="E7" s="171" t="n">
        <v>-5.57701916600038</v>
      </c>
      <c r="F7" s="172" t="n">
        <v>120.97118536</v>
      </c>
      <c r="G7" s="174" t="n">
        <v>-7.51493304728834</v>
      </c>
    </row>
    <row r="8" customFormat="false" ht="15.75" hidden="false" customHeight="true" outlineLevel="0" collapsed="false">
      <c r="B8" s="168"/>
      <c r="C8" s="176" t="s">
        <v>34</v>
      </c>
      <c r="D8" s="269" t="n">
        <v>127.4975061</v>
      </c>
      <c r="E8" s="171" t="n">
        <v>-2.53551360022731</v>
      </c>
      <c r="F8" s="172" t="n">
        <v>43.716555</v>
      </c>
      <c r="G8" s="174" t="n">
        <v>-5.26803580975341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79.4329835</v>
      </c>
      <c r="E9" s="171" t="n">
        <v>-8.58544257776952</v>
      </c>
      <c r="F9" s="172" t="n">
        <v>45.3660724</v>
      </c>
      <c r="G9" s="174" t="n">
        <v>-8.72040087515037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8.2996081</v>
      </c>
      <c r="E10" s="171" t="n">
        <v>1.22522858141454</v>
      </c>
      <c r="F10" s="172" t="n">
        <v>8.0282762</v>
      </c>
      <c r="G10" s="174" t="n">
        <v>-3.87652010826712</v>
      </c>
    </row>
    <row r="11" customFormat="false" ht="15.75" hidden="false" customHeight="true" outlineLevel="0" collapsed="false">
      <c r="B11" s="168"/>
      <c r="C11" s="178" t="s">
        <v>37</v>
      </c>
      <c r="D11" s="270" t="n">
        <v>89.507214</v>
      </c>
      <c r="E11" s="180" t="n">
        <v>-7.51394128655732</v>
      </c>
      <c r="F11" s="181" t="n">
        <v>22.1853734</v>
      </c>
      <c r="G11" s="183" t="n">
        <v>-10.5487894031747</v>
      </c>
    </row>
    <row r="12" customFormat="false" ht="15.75" hidden="false" customHeight="true" outlineLevel="0" collapsed="false">
      <c r="B12" s="168"/>
      <c r="C12" s="185" t="s">
        <v>38</v>
      </c>
      <c r="D12" s="271" t="n">
        <v>3.05368869</v>
      </c>
      <c r="E12" s="187" t="n">
        <v>0.100129346550843</v>
      </c>
      <c r="F12" s="188" t="n">
        <v>1.08611356</v>
      </c>
      <c r="G12" s="190" t="n">
        <v>-4.98051271843711</v>
      </c>
    </row>
    <row r="13" customFormat="false" ht="15.75" hidden="false" customHeight="true" outlineLevel="0" collapsed="false">
      <c r="B13" s="168"/>
      <c r="C13" s="176" t="s">
        <v>39</v>
      </c>
      <c r="D13" s="272" t="n">
        <v>2.72049845</v>
      </c>
      <c r="E13" s="171" t="n">
        <v>9.84779701843715</v>
      </c>
      <c r="F13" s="172" t="n">
        <v>0.5887948</v>
      </c>
      <c r="G13" s="174" t="n">
        <v>-10.2844175166651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65.0053</v>
      </c>
      <c r="E14" s="196" t="n">
        <v>-4.85622087850779</v>
      </c>
      <c r="F14" s="197" t="n">
        <v>50.5389</v>
      </c>
      <c r="G14" s="199" t="n">
        <v>-7.08360451391572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1077</v>
      </c>
      <c r="E15" s="171" t="n">
        <v>-1.86702672502096</v>
      </c>
      <c r="F15" s="172" t="n">
        <v>0.608</v>
      </c>
      <c r="G15" s="174" t="n">
        <v>-7.11885120684385</v>
      </c>
    </row>
    <row r="16" customFormat="false" ht="15.75" hidden="false" customHeight="true" outlineLevel="0" collapsed="false">
      <c r="B16" s="193"/>
      <c r="C16" s="176" t="s">
        <v>35</v>
      </c>
      <c r="D16" s="269" t="n">
        <v>135.3574</v>
      </c>
      <c r="E16" s="171" t="n">
        <v>-5.68736460936776</v>
      </c>
      <c r="F16" s="172" t="n">
        <v>26.413</v>
      </c>
      <c r="G16" s="174" t="n">
        <v>-7.53078164549208</v>
      </c>
    </row>
    <row r="17" customFormat="false" ht="15.75" hidden="false" customHeight="true" outlineLevel="0" collapsed="false">
      <c r="B17" s="193"/>
      <c r="C17" s="176" t="s">
        <v>36</v>
      </c>
      <c r="D17" s="269" t="n">
        <v>38.0206</v>
      </c>
      <c r="E17" s="171" t="n">
        <v>0.107161946187328</v>
      </c>
      <c r="F17" s="172" t="n">
        <v>5.9933</v>
      </c>
      <c r="G17" s="174" t="n">
        <v>-3.70507238226837</v>
      </c>
    </row>
    <row r="18" customFormat="false" ht="15.75" hidden="false" customHeight="true" outlineLevel="0" collapsed="false">
      <c r="B18" s="193"/>
      <c r="C18" s="178" t="s">
        <v>37</v>
      </c>
      <c r="D18" s="270" t="n">
        <v>89.1728</v>
      </c>
      <c r="E18" s="180" t="n">
        <v>-5.70879026178023</v>
      </c>
      <c r="F18" s="181" t="n">
        <v>17.4702</v>
      </c>
      <c r="G18" s="183" t="n">
        <v>-7.51810443399823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097</v>
      </c>
      <c r="E19" s="187" t="n">
        <v>-1.6227076035442</v>
      </c>
      <c r="F19" s="188" t="n">
        <v>0.5735</v>
      </c>
      <c r="G19" s="190" t="n">
        <v>-7.69354579108321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468</v>
      </c>
      <c r="E20" s="171" t="n">
        <v>11.1182313361102</v>
      </c>
      <c r="F20" s="172" t="n">
        <v>0.0544</v>
      </c>
      <c r="G20" s="174" t="n">
        <v>-7.48299319727891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60.1518</v>
      </c>
      <c r="E21" s="196" t="n">
        <v>-5.21940017757349</v>
      </c>
      <c r="F21" s="197" t="n">
        <v>53.6742</v>
      </c>
      <c r="G21" s="199" t="n">
        <v>-8.57866014430054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0529</v>
      </c>
      <c r="E22" s="171" t="n">
        <v>-3.89312322506771</v>
      </c>
      <c r="F22" s="172" t="n">
        <v>6.3847</v>
      </c>
      <c r="G22" s="174" t="n">
        <v>-8.62421822449299</v>
      </c>
    </row>
    <row r="23" customFormat="false" ht="15.75" hidden="false" customHeight="true" outlineLevel="0" collapsed="false">
      <c r="B23" s="203"/>
      <c r="C23" s="176" t="s">
        <v>35</v>
      </c>
      <c r="D23" s="269" t="n">
        <v>182.5754</v>
      </c>
      <c r="E23" s="171" t="n">
        <v>-6.23955580525191</v>
      </c>
      <c r="F23" s="172" t="n">
        <v>37.2541</v>
      </c>
      <c r="G23" s="174" t="n">
        <v>-8.99583991870377</v>
      </c>
    </row>
    <row r="24" customFormat="false" ht="15.75" hidden="false" customHeight="true" outlineLevel="0" collapsed="false">
      <c r="B24" s="203"/>
      <c r="C24" s="176" t="s">
        <v>36</v>
      </c>
      <c r="D24" s="269" t="n">
        <v>56.2861</v>
      </c>
      <c r="E24" s="171" t="n">
        <v>-2.76220091560854</v>
      </c>
      <c r="F24" s="172" t="n">
        <v>9.5676</v>
      </c>
      <c r="G24" s="174" t="n">
        <v>-6.77670489423276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02.4987</v>
      </c>
      <c r="E25" s="180" t="n">
        <v>-6.31242870513908</v>
      </c>
      <c r="F25" s="181" t="n">
        <v>19.7878</v>
      </c>
      <c r="G25" s="183" t="n">
        <v>-8.81954492254098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3.9842</v>
      </c>
      <c r="E26" s="187" t="n">
        <v>-4.08065353262648</v>
      </c>
      <c r="F26" s="188" t="n">
        <v>15.3742</v>
      </c>
      <c r="G26" s="190" t="n">
        <v>-8.86770755533427</v>
      </c>
    </row>
    <row r="27" customFormat="false" ht="15.75" hidden="false" customHeight="true" outlineLevel="0" collapsed="false">
      <c r="B27" s="206"/>
      <c r="C27" s="176" t="s">
        <v>39</v>
      </c>
      <c r="D27" s="269" t="n">
        <v>2.2374</v>
      </c>
      <c r="E27" s="171" t="n">
        <v>9.52614059134521</v>
      </c>
      <c r="F27" s="172" t="n">
        <v>0.4678</v>
      </c>
      <c r="G27" s="174" t="n">
        <v>-10.6740500286423</v>
      </c>
    </row>
    <row r="28" customFormat="false" ht="15.75" hidden="false" customHeight="true" outlineLevel="0" collapsed="false">
      <c r="B28" s="207" t="s">
        <v>13</v>
      </c>
      <c r="C28" s="207"/>
      <c r="D28" s="208" t="n">
        <v>253.9606</v>
      </c>
      <c r="E28" s="209" t="n">
        <v>-2.42102561422814</v>
      </c>
      <c r="F28" s="210" t="n">
        <v>29.528</v>
      </c>
      <c r="G28" s="211" t="n">
        <v>-5.25846330562231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7739.4248887426</v>
      </c>
      <c r="E33" s="196" t="n">
        <v>-3.23429670340172</v>
      </c>
      <c r="F33" s="197" t="n">
        <v>40968.2963153617</v>
      </c>
      <c r="G33" s="199" t="n">
        <v>-2.38171114845336</v>
      </c>
    </row>
    <row r="34" customFormat="false" ht="15.75" hidden="false" customHeight="true" outlineLevel="0" collapsed="false">
      <c r="B34" s="218"/>
      <c r="C34" s="176" t="s">
        <v>34</v>
      </c>
      <c r="D34" s="269" t="n">
        <v>5020.36560395589</v>
      </c>
      <c r="E34" s="171" t="n">
        <v>-0.117328540005496</v>
      </c>
      <c r="F34" s="172" t="n">
        <v>14805.1188702249</v>
      </c>
      <c r="G34" s="174" t="n">
        <v>-0.0101038092320377</v>
      </c>
    </row>
    <row r="35" customFormat="false" ht="15.75" hidden="false" customHeight="true" outlineLevel="0" collapsed="false">
      <c r="B35" s="218"/>
      <c r="C35" s="176" t="s">
        <v>35</v>
      </c>
      <c r="D35" s="269" t="n">
        <v>7065.38665840292</v>
      </c>
      <c r="E35" s="171" t="n">
        <v>-6.31736191361346</v>
      </c>
      <c r="F35" s="172" t="n">
        <v>15363.7470875102</v>
      </c>
      <c r="G35" s="174" t="n">
        <v>-3.6540863599202</v>
      </c>
    </row>
    <row r="36" customFormat="false" ht="15.75" hidden="false" customHeight="true" outlineLevel="0" collapsed="false">
      <c r="B36" s="218"/>
      <c r="C36" s="176" t="s">
        <v>36</v>
      </c>
      <c r="D36" s="269" t="n">
        <v>1901.85438607406</v>
      </c>
      <c r="E36" s="171" t="n">
        <v>3.73672117235775</v>
      </c>
      <c r="F36" s="172" t="n">
        <v>2718.86893795719</v>
      </c>
      <c r="G36" s="174" t="n">
        <v>1.45864553771502</v>
      </c>
    </row>
    <row r="37" customFormat="false" ht="15.75" hidden="false" customHeight="true" outlineLevel="0" collapsed="false">
      <c r="B37" s="218"/>
      <c r="C37" s="178" t="s">
        <v>37</v>
      </c>
      <c r="D37" s="270" t="n">
        <v>3524.45276944534</v>
      </c>
      <c r="E37" s="180" t="n">
        <v>-5.21927567325589</v>
      </c>
      <c r="F37" s="181" t="n">
        <v>7513.3342590084</v>
      </c>
      <c r="G37" s="183" t="n">
        <v>-5.58395639561788</v>
      </c>
    </row>
    <row r="38" customFormat="false" ht="15.75" hidden="false" customHeight="true" outlineLevel="0" collapsed="false">
      <c r="B38" s="218"/>
      <c r="C38" s="185" t="s">
        <v>38</v>
      </c>
      <c r="D38" s="271" t="n">
        <v>120.242615980589</v>
      </c>
      <c r="E38" s="187" t="n">
        <v>2.58370717323978</v>
      </c>
      <c r="F38" s="188" t="n">
        <v>367.824966133839</v>
      </c>
      <c r="G38" s="190" t="n">
        <v>0.293377748433431</v>
      </c>
    </row>
    <row r="39" customFormat="false" ht="15.75" hidden="false" customHeight="true" outlineLevel="0" collapsed="false">
      <c r="B39" s="218"/>
      <c r="C39" s="176" t="s">
        <v>39</v>
      </c>
      <c r="D39" s="272" t="n">
        <v>107.122854883789</v>
      </c>
      <c r="E39" s="171" t="n">
        <v>12.57322359647</v>
      </c>
      <c r="F39" s="172" t="n">
        <v>199.402194527228</v>
      </c>
      <c r="G39" s="174" t="n">
        <v>-5.30491100989396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243785847096</v>
      </c>
      <c r="E40" s="196" t="n">
        <v>-2.86780485341255</v>
      </c>
      <c r="F40" s="221" t="n">
        <v>1.81773909509618</v>
      </c>
      <c r="G40" s="199" t="n">
        <v>-3.50447855768763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50230547573128</v>
      </c>
      <c r="E41" s="171" t="n">
        <v>-1.50862172932844</v>
      </c>
      <c r="F41" s="224" t="n">
        <v>0.21622527770252</v>
      </c>
      <c r="G41" s="174" t="n">
        <v>-3.55256525944699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18912303719553</v>
      </c>
      <c r="E42" s="171" t="n">
        <v>-3.91327149630356</v>
      </c>
      <c r="F42" s="224" t="n">
        <v>1.2616533459767</v>
      </c>
      <c r="G42" s="174" t="n">
        <v>-3.94481316588489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21633198220511</v>
      </c>
      <c r="E43" s="171" t="n">
        <v>-0.349640179688282</v>
      </c>
      <c r="F43" s="224" t="n">
        <v>0.324017881332972</v>
      </c>
      <c r="G43" s="174" t="n">
        <v>-1.60250893281167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03600794768952</v>
      </c>
      <c r="E44" s="180" t="n">
        <v>-3.98795244099055</v>
      </c>
      <c r="F44" s="228" t="n">
        <v>0.670136819290165</v>
      </c>
      <c r="G44" s="183" t="n">
        <v>-3.75873322427331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3193007104252</v>
      </c>
      <c r="E45" s="187" t="n">
        <v>-1.70080483920348</v>
      </c>
      <c r="F45" s="232" t="n">
        <v>0.520665131400704</v>
      </c>
      <c r="G45" s="190" t="n">
        <v>-3.80956903977065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881002801221922</v>
      </c>
      <c r="E46" s="171" t="n">
        <v>12.2435865725961</v>
      </c>
      <c r="F46" s="224" t="n">
        <v>0.0158425900839881</v>
      </c>
      <c r="G46" s="174" t="n">
        <v>-5.71616939304026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317.2547274322</v>
      </c>
      <c r="E47" s="196" t="n">
        <v>-0.377312434292347</v>
      </c>
      <c r="F47" s="197" t="n">
        <v>22538.0509369492</v>
      </c>
      <c r="G47" s="199" t="n">
        <v>1.16354354321563</v>
      </c>
    </row>
    <row r="48" customFormat="false" ht="15.75" hidden="false" customHeight="true" outlineLevel="0" collapsed="false">
      <c r="B48" s="219"/>
      <c r="C48" s="176" t="s">
        <v>34</v>
      </c>
      <c r="D48" s="269" t="n">
        <v>66917.6377874234</v>
      </c>
      <c r="E48" s="171" t="n">
        <v>1.41260404083231</v>
      </c>
      <c r="F48" s="172" t="n">
        <v>68470.8052061961</v>
      </c>
      <c r="G48" s="174" t="n">
        <v>3.67294522632386</v>
      </c>
    </row>
    <row r="49" customFormat="false" ht="15.75" hidden="false" customHeight="true" outlineLevel="0" collapsed="false">
      <c r="B49" s="219"/>
      <c r="C49" s="176" t="s">
        <v>35</v>
      </c>
      <c r="D49" s="269" t="n">
        <v>9827.88390440333</v>
      </c>
      <c r="E49" s="171" t="n">
        <v>-2.50200048929484</v>
      </c>
      <c r="F49" s="172" t="n">
        <v>12177.4710434556</v>
      </c>
      <c r="G49" s="174" t="n">
        <v>0.302666431191014</v>
      </c>
    </row>
    <row r="50" customFormat="false" ht="15.75" hidden="false" customHeight="true" outlineLevel="0" collapsed="false">
      <c r="B50" s="219"/>
      <c r="C50" s="176" t="s">
        <v>36</v>
      </c>
      <c r="D50" s="269" t="n">
        <v>8581.08984278534</v>
      </c>
      <c r="E50" s="171" t="n">
        <v>4.10069904355039</v>
      </c>
      <c r="F50" s="172" t="n">
        <v>8391.10769681007</v>
      </c>
      <c r="G50" s="174" t="n">
        <v>3.11100866223962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732.52187588721</v>
      </c>
      <c r="E51" s="180" t="n">
        <v>-1.28246742317265</v>
      </c>
      <c r="F51" s="181" t="n">
        <v>11211.6422239966</v>
      </c>
      <c r="G51" s="183" t="n">
        <v>-1.89650784169117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94.269462670686</v>
      </c>
      <c r="E52" s="187" t="n">
        <v>4.35864404121998</v>
      </c>
      <c r="F52" s="188" t="n">
        <v>706.452082059554</v>
      </c>
      <c r="G52" s="190" t="n">
        <v>4.26544173598773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159.1957182444</v>
      </c>
      <c r="E53" s="180" t="n">
        <v>0.293680052410581</v>
      </c>
      <c r="F53" s="181" t="n">
        <v>12586.4643009833</v>
      </c>
      <c r="G53" s="183" t="n">
        <v>0.436191848060048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000.0939166122</v>
      </c>
      <c r="E54" s="286" t="n">
        <v>-0.757588456279597</v>
      </c>
      <c r="F54" s="241" t="n">
        <v>23936.2521463665</v>
      </c>
      <c r="G54" s="199" t="n">
        <v>-0.464211435577274</v>
      </c>
    </row>
    <row r="55" customFormat="false" ht="15.75" hidden="false" customHeight="true" outlineLevel="0" collapsed="false">
      <c r="B55" s="238"/>
      <c r="C55" s="244" t="s">
        <v>34</v>
      </c>
      <c r="D55" s="275" t="n">
        <v>604912.967215448</v>
      </c>
      <c r="E55" s="287" t="n">
        <v>-0.681205157550012</v>
      </c>
      <c r="F55" s="245" t="n">
        <v>719022.28618421</v>
      </c>
      <c r="G55" s="174" t="n">
        <v>1.99267065614377</v>
      </c>
    </row>
    <row r="56" customFormat="false" ht="15.75" hidden="false" customHeight="true" outlineLevel="0" collapsed="false">
      <c r="B56" s="238"/>
      <c r="C56" s="244" t="s">
        <v>35</v>
      </c>
      <c r="D56" s="275" t="n">
        <v>13256.2374498919</v>
      </c>
      <c r="E56" s="287" t="n">
        <v>-3.07284167852828</v>
      </c>
      <c r="F56" s="245" t="n">
        <v>17175.6606216636</v>
      </c>
      <c r="G56" s="174" t="n">
        <v>-1.28650295831151</v>
      </c>
    </row>
    <row r="57" customFormat="false" ht="15.75" hidden="false" customHeight="true" outlineLevel="0" collapsed="false">
      <c r="B57" s="238"/>
      <c r="C57" s="244" t="s">
        <v>36</v>
      </c>
      <c r="D57" s="275" t="n">
        <v>12703.5365301968</v>
      </c>
      <c r="E57" s="287" t="n">
        <v>1.11686977583904</v>
      </c>
      <c r="F57" s="245" t="n">
        <v>13395.418550715</v>
      </c>
      <c r="G57" s="174" t="n">
        <v>-0.178044399887153</v>
      </c>
    </row>
    <row r="58" customFormat="false" ht="15.75" hidden="false" customHeight="true" outlineLevel="0" collapsed="false">
      <c r="B58" s="238"/>
      <c r="C58" s="247" t="s">
        <v>37</v>
      </c>
      <c r="D58" s="288" t="n">
        <v>10037.5017942691</v>
      </c>
      <c r="E58" s="289" t="n">
        <v>-1.91444253370885</v>
      </c>
      <c r="F58" s="249" t="n">
        <v>12698.9807786974</v>
      </c>
      <c r="G58" s="183" t="n">
        <v>-3.27705758043587</v>
      </c>
    </row>
    <row r="59" customFormat="false" ht="15.75" hidden="false" customHeight="true" outlineLevel="0" collapsed="false">
      <c r="B59" s="238"/>
      <c r="C59" s="251" t="s">
        <v>38</v>
      </c>
      <c r="D59" s="290" t="n">
        <v>15990.410483322</v>
      </c>
      <c r="E59" s="291" t="n">
        <v>1.75125469315836</v>
      </c>
      <c r="F59" s="253" t="n">
        <v>18938.3358326068</v>
      </c>
      <c r="G59" s="190" t="n">
        <v>2.93915858419358</v>
      </c>
    </row>
    <row r="60" customFormat="false" ht="15.75" hidden="false" customHeight="true" outlineLevel="0" collapsed="false">
      <c r="B60" s="238"/>
      <c r="C60" s="268" t="s">
        <v>39</v>
      </c>
      <c r="D60" s="292" t="n">
        <v>78445.7453863898</v>
      </c>
      <c r="E60" s="293" t="n">
        <v>-1.14331761979748</v>
      </c>
      <c r="F60" s="258" t="n">
        <v>108234.338235294</v>
      </c>
      <c r="G60" s="260" t="n">
        <v>-3.02801010992475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4022.1489269921</v>
      </c>
      <c r="C7" s="306" t="n">
        <v>-0.251734916744593</v>
      </c>
      <c r="D7" s="307" t="n">
        <v>46474.4480339768</v>
      </c>
      <c r="E7" s="308" t="n">
        <v>0.2878572112154</v>
      </c>
      <c r="F7" s="307" t="s">
        <v>62</v>
      </c>
      <c r="G7" s="309" t="s">
        <v>62</v>
      </c>
      <c r="H7" s="78"/>
      <c r="I7" s="305" t="n">
        <v>77965.9540378027</v>
      </c>
      <c r="J7" s="310" t="n">
        <v>-1.20876254928777</v>
      </c>
      <c r="K7" s="78"/>
    </row>
    <row r="8" customFormat="false" ht="12.75" hidden="false" customHeight="true" outlineLevel="0" collapsed="false">
      <c r="A8" s="311" t="s">
        <v>63</v>
      </c>
      <c r="B8" s="42" t="n">
        <v>36436.7203175112</v>
      </c>
      <c r="C8" s="312" t="n">
        <v>0.175528229819529</v>
      </c>
      <c r="D8" s="37" t="n">
        <v>46714.8541481519</v>
      </c>
      <c r="E8" s="313" t="n">
        <v>0.993130241046493</v>
      </c>
      <c r="F8" s="37" t="s">
        <v>62</v>
      </c>
      <c r="G8" s="314" t="s">
        <v>62</v>
      </c>
      <c r="H8" s="78"/>
      <c r="I8" s="315" t="n">
        <v>88278.7832321459</v>
      </c>
      <c r="J8" s="316" t="n">
        <v>-1.47197235227393</v>
      </c>
      <c r="K8" s="78"/>
    </row>
    <row r="9" customFormat="false" ht="12.75" hidden="false" customHeight="true" outlineLevel="0" collapsed="false">
      <c r="A9" s="311" t="s">
        <v>64</v>
      </c>
      <c r="B9" s="42" t="n">
        <v>33270.0196441062</v>
      </c>
      <c r="C9" s="312" t="n">
        <v>0.739121830470127</v>
      </c>
      <c r="D9" s="37" t="n">
        <v>40804.0988882772</v>
      </c>
      <c r="E9" s="313" t="n">
        <v>2.38987124942675</v>
      </c>
      <c r="F9" s="37" t="s">
        <v>62</v>
      </c>
      <c r="G9" s="314" t="s">
        <v>62</v>
      </c>
      <c r="H9" s="78"/>
      <c r="I9" s="317" t="n">
        <v>67226.8233281368</v>
      </c>
      <c r="J9" s="316" t="n">
        <v>-3.00911960372425</v>
      </c>
      <c r="K9" s="78"/>
    </row>
    <row r="10" customFormat="false" ht="12.75" hidden="false" customHeight="true" outlineLevel="0" collapsed="false">
      <c r="A10" s="311" t="s">
        <v>65</v>
      </c>
      <c r="B10" s="42" t="n">
        <v>35160.18131478</v>
      </c>
      <c r="C10" s="312" t="n">
        <v>-0.870908137737059</v>
      </c>
      <c r="D10" s="37" t="n">
        <v>41502.3399320595</v>
      </c>
      <c r="E10" s="313" t="n">
        <v>-0.580779001077278</v>
      </c>
      <c r="F10" s="37" t="s">
        <v>62</v>
      </c>
      <c r="G10" s="314" t="s">
        <v>62</v>
      </c>
      <c r="H10" s="78"/>
      <c r="I10" s="317" t="n">
        <v>64766.8027853149</v>
      </c>
      <c r="J10" s="316" t="n">
        <v>1.0053423329311</v>
      </c>
      <c r="K10" s="78"/>
    </row>
    <row r="11" customFormat="false" ht="12.75" hidden="false" customHeight="true" outlineLevel="0" collapsed="false">
      <c r="A11" s="311" t="s">
        <v>66</v>
      </c>
      <c r="B11" s="42" t="n">
        <v>35297.8581768234</v>
      </c>
      <c r="C11" s="312" t="n">
        <v>0.30707664661863</v>
      </c>
      <c r="D11" s="37" t="n">
        <v>46487.9997790509</v>
      </c>
      <c r="E11" s="313" t="n">
        <v>-0.258998891369089</v>
      </c>
      <c r="F11" s="37" t="s">
        <v>62</v>
      </c>
      <c r="G11" s="314" t="s">
        <v>62</v>
      </c>
      <c r="H11" s="78"/>
      <c r="I11" s="317" t="n">
        <v>70853.5875488176</v>
      </c>
      <c r="J11" s="316" t="n">
        <v>0.829400676448542</v>
      </c>
      <c r="K11" s="78"/>
    </row>
    <row r="12" customFormat="false" ht="12.75" hidden="false" customHeight="true" outlineLevel="0" collapsed="false">
      <c r="A12" s="311" t="s">
        <v>67</v>
      </c>
      <c r="B12" s="42" t="n">
        <v>38579.3332743585</v>
      </c>
      <c r="C12" s="312" t="n">
        <v>2.17735660423957</v>
      </c>
      <c r="D12" s="37" t="n">
        <v>44056.0739537839</v>
      </c>
      <c r="E12" s="313" t="n">
        <v>-0.803966094725666</v>
      </c>
      <c r="F12" s="37" t="s">
        <v>62</v>
      </c>
      <c r="G12" s="314" t="s">
        <v>62</v>
      </c>
      <c r="H12" s="78"/>
      <c r="I12" s="317" t="n">
        <v>67544.574880747</v>
      </c>
      <c r="J12" s="316" t="n">
        <v>0.761721938485264</v>
      </c>
      <c r="K12" s="78"/>
    </row>
    <row r="13" customFormat="false" ht="12.75" hidden="false" customHeight="true" outlineLevel="0" collapsed="false">
      <c r="A13" s="318" t="s">
        <v>68</v>
      </c>
      <c r="B13" s="319" t="n">
        <v>37105.5065357235</v>
      </c>
      <c r="C13" s="320" t="n">
        <v>2.40340798936556</v>
      </c>
      <c r="D13" s="49" t="n">
        <v>43415.541746491</v>
      </c>
      <c r="E13" s="321" t="n">
        <v>1.56101350339348</v>
      </c>
      <c r="F13" s="49" t="s">
        <v>62</v>
      </c>
      <c r="G13" s="322" t="s">
        <v>62</v>
      </c>
      <c r="H13" s="78"/>
      <c r="I13" s="323" t="n">
        <v>69810.0793869268</v>
      </c>
      <c r="J13" s="324" t="n">
        <v>0.438111590542812</v>
      </c>
      <c r="K13" s="78"/>
    </row>
    <row r="14" customFormat="false" ht="12.75" hidden="false" customHeight="true" outlineLevel="0" collapsed="false">
      <c r="A14" s="311" t="s">
        <v>69</v>
      </c>
      <c r="B14" s="42" t="n">
        <v>33430.8343525437</v>
      </c>
      <c r="C14" s="312" t="n">
        <v>-0.277642516251632</v>
      </c>
      <c r="D14" s="37" t="n">
        <v>40859.5918816158</v>
      </c>
      <c r="E14" s="313" t="n">
        <v>1.38812195234447</v>
      </c>
      <c r="F14" s="37" t="s">
        <v>62</v>
      </c>
      <c r="G14" s="314" t="s">
        <v>62</v>
      </c>
      <c r="H14" s="78"/>
      <c r="I14" s="317" t="n">
        <v>66601.7805361523</v>
      </c>
      <c r="J14" s="316" t="n">
        <v>-2.19674593959222</v>
      </c>
      <c r="K14" s="78"/>
    </row>
    <row r="15" customFormat="false" ht="12.75" hidden="false" customHeight="true" outlineLevel="0" collapsed="false">
      <c r="A15" s="311" t="s">
        <v>70</v>
      </c>
      <c r="B15" s="42" t="n">
        <v>29668.5127232593</v>
      </c>
      <c r="C15" s="312" t="n">
        <v>-0.793303320120147</v>
      </c>
      <c r="D15" s="37" t="n">
        <v>38564.8064455036</v>
      </c>
      <c r="E15" s="313" t="n">
        <v>0.0448901620896529</v>
      </c>
      <c r="F15" s="37" t="s">
        <v>62</v>
      </c>
      <c r="G15" s="314" t="s">
        <v>62</v>
      </c>
      <c r="H15" s="78"/>
      <c r="I15" s="317" t="n">
        <v>68901.7065091923</v>
      </c>
      <c r="J15" s="316" t="n">
        <v>-2.89366483709322</v>
      </c>
      <c r="K15" s="78"/>
    </row>
    <row r="16" customFormat="false" ht="12.75" hidden="false" customHeight="true" outlineLevel="0" collapsed="false">
      <c r="A16" s="311" t="s">
        <v>71</v>
      </c>
      <c r="B16" s="42" t="n">
        <v>31901.8546470796</v>
      </c>
      <c r="C16" s="312" t="n">
        <v>-3.32216929291405</v>
      </c>
      <c r="D16" s="37" t="n">
        <v>41198.3017259991</v>
      </c>
      <c r="E16" s="313" t="n">
        <v>-3.46743105625298</v>
      </c>
      <c r="F16" s="37" t="s">
        <v>62</v>
      </c>
      <c r="G16" s="314" t="s">
        <v>62</v>
      </c>
      <c r="H16" s="78"/>
      <c r="I16" s="317" t="n">
        <v>68592.0001077776</v>
      </c>
      <c r="J16" s="316" t="n">
        <v>-2.18095317003515</v>
      </c>
      <c r="K16" s="78"/>
    </row>
    <row r="17" customFormat="false" ht="12.75" hidden="false" customHeight="true" outlineLevel="0" collapsed="false">
      <c r="A17" s="325" t="s">
        <v>72</v>
      </c>
      <c r="B17" s="44" t="n">
        <v>32214.1763481667</v>
      </c>
      <c r="C17" s="326" t="n">
        <v>-0.311425832618176</v>
      </c>
      <c r="D17" s="67" t="n">
        <v>41635.9037845533</v>
      </c>
      <c r="E17" s="327" t="n">
        <v>1.29734886946777</v>
      </c>
      <c r="F17" s="67" t="s">
        <v>62</v>
      </c>
      <c r="G17" s="328" t="s">
        <v>62</v>
      </c>
      <c r="H17" s="78"/>
      <c r="I17" s="329" t="n">
        <v>70558.1017470258</v>
      </c>
      <c r="J17" s="330" t="n">
        <v>-1.69656260149435</v>
      </c>
      <c r="K17" s="78"/>
    </row>
    <row r="18" customFormat="false" ht="12.75" hidden="false" customHeight="true" outlineLevel="0" collapsed="false">
      <c r="A18" s="311" t="s">
        <v>73</v>
      </c>
      <c r="B18" s="42" t="n">
        <v>31200.0510860207</v>
      </c>
      <c r="C18" s="312" t="n">
        <v>0.666761621930978</v>
      </c>
      <c r="D18" s="37" t="n">
        <v>43516.1253124228</v>
      </c>
      <c r="E18" s="313" t="n">
        <v>0.83606564655356</v>
      </c>
      <c r="F18" s="37" t="s">
        <v>62</v>
      </c>
      <c r="G18" s="314" t="s">
        <v>62</v>
      </c>
      <c r="H18" s="78"/>
      <c r="I18" s="317" t="n">
        <v>69738.1618654507</v>
      </c>
      <c r="J18" s="316" t="n">
        <v>-0.491899477886159</v>
      </c>
      <c r="K18" s="78"/>
    </row>
    <row r="19" customFormat="false" ht="12.75" hidden="false" customHeight="true" outlineLevel="0" collapsed="false">
      <c r="A19" s="311" t="s">
        <v>74</v>
      </c>
      <c r="B19" s="42" t="n">
        <v>31546.2911707468</v>
      </c>
      <c r="C19" s="312" t="n">
        <v>0.524911156867807</v>
      </c>
      <c r="D19" s="37" t="n">
        <v>44341.202139926</v>
      </c>
      <c r="E19" s="313" t="n">
        <v>1.01300580096748</v>
      </c>
      <c r="F19" s="37" t="s">
        <v>62</v>
      </c>
      <c r="G19" s="314" t="s">
        <v>62</v>
      </c>
      <c r="H19" s="78"/>
      <c r="I19" s="317" t="n">
        <v>68615.2101295596</v>
      </c>
      <c r="J19" s="316" t="n">
        <v>-0.977146186475268</v>
      </c>
      <c r="K19" s="78"/>
    </row>
    <row r="20" customFormat="false" ht="12.75" hidden="false" customHeight="true" outlineLevel="0" collapsed="false">
      <c r="A20" s="311" t="s">
        <v>75</v>
      </c>
      <c r="B20" s="42" t="n">
        <v>29560.9241201915</v>
      </c>
      <c r="C20" s="312" t="n">
        <v>-1.15394195083889</v>
      </c>
      <c r="D20" s="37" t="n">
        <v>48810.5194437209</v>
      </c>
      <c r="E20" s="313" t="n">
        <v>-0.119799284156571</v>
      </c>
      <c r="F20" s="37" t="s">
        <v>62</v>
      </c>
      <c r="G20" s="314" t="s">
        <v>62</v>
      </c>
      <c r="H20" s="78"/>
      <c r="I20" s="317" t="n">
        <v>78684.7645143094</v>
      </c>
      <c r="J20" s="316" t="n">
        <v>-0.915590345329013</v>
      </c>
      <c r="K20" s="78"/>
    </row>
    <row r="21" customFormat="false" ht="12.75" hidden="false" customHeight="true" outlineLevel="0" collapsed="false">
      <c r="A21" s="311" t="s">
        <v>76</v>
      </c>
      <c r="B21" s="42" t="n">
        <v>32464.3826889078</v>
      </c>
      <c r="C21" s="312" t="n">
        <v>-0.394373083948321</v>
      </c>
      <c r="D21" s="37" t="n">
        <v>46462.5195957133</v>
      </c>
      <c r="E21" s="313" t="n">
        <v>-0.580556179481605</v>
      </c>
      <c r="F21" s="37" t="s">
        <v>62</v>
      </c>
      <c r="G21" s="314" t="s">
        <v>62</v>
      </c>
      <c r="H21" s="78"/>
      <c r="I21" s="317" t="n">
        <v>72668.7441795141</v>
      </c>
      <c r="J21" s="316" t="n">
        <v>-1.91110116625936</v>
      </c>
      <c r="K21" s="78"/>
    </row>
    <row r="22" customFormat="false" ht="12.75" hidden="false" customHeight="true" outlineLevel="0" collapsed="false">
      <c r="A22" s="311" t="s">
        <v>77</v>
      </c>
      <c r="B22" s="42" t="n">
        <v>34949.626037986</v>
      </c>
      <c r="C22" s="312" t="n">
        <v>-0.598592982197255</v>
      </c>
      <c r="D22" s="37" t="n">
        <v>41914.4969575206</v>
      </c>
      <c r="E22" s="313" t="n">
        <v>-1.0118043410504</v>
      </c>
      <c r="F22" s="37" t="s">
        <v>62</v>
      </c>
      <c r="G22" s="314" t="s">
        <v>62</v>
      </c>
      <c r="H22" s="78"/>
      <c r="I22" s="317" t="n">
        <v>62924.9828034069</v>
      </c>
      <c r="J22" s="316" t="n">
        <v>-2.38128381026705</v>
      </c>
      <c r="K22" s="78"/>
    </row>
    <row r="23" customFormat="false" ht="12.75" hidden="false" customHeight="true" outlineLevel="0" collapsed="false">
      <c r="A23" s="318" t="s">
        <v>78</v>
      </c>
      <c r="B23" s="319" t="n">
        <v>35914.1554884665</v>
      </c>
      <c r="C23" s="320" t="n">
        <v>1.08867570331842</v>
      </c>
      <c r="D23" s="49" t="n">
        <v>41319.9309389927</v>
      </c>
      <c r="E23" s="321" t="n">
        <v>0.725150699159964</v>
      </c>
      <c r="F23" s="49" t="s">
        <v>62</v>
      </c>
      <c r="G23" s="322" t="s">
        <v>62</v>
      </c>
      <c r="H23" s="78"/>
      <c r="I23" s="323" t="n">
        <v>75811.8245639433</v>
      </c>
      <c r="J23" s="324" t="n">
        <v>-2.15750309264986</v>
      </c>
      <c r="K23" s="78"/>
    </row>
    <row r="24" customFormat="false" ht="12.75" hidden="false" customHeight="true" outlineLevel="0" collapsed="false">
      <c r="A24" s="311" t="s">
        <v>79</v>
      </c>
      <c r="B24" s="42" t="n">
        <v>37696.2601168967</v>
      </c>
      <c r="C24" s="312" t="n">
        <v>-1.01397859270873</v>
      </c>
      <c r="D24" s="37" t="n">
        <v>47858.5761526704</v>
      </c>
      <c r="E24" s="313" t="n">
        <v>0.750911975375998</v>
      </c>
      <c r="F24" s="37" t="s">
        <v>62</v>
      </c>
      <c r="G24" s="314" t="s">
        <v>62</v>
      </c>
      <c r="H24" s="78"/>
      <c r="I24" s="317" t="n">
        <v>80288.398242045</v>
      </c>
      <c r="J24" s="316" t="n">
        <v>-0.377012126779563</v>
      </c>
      <c r="K24" s="78"/>
    </row>
    <row r="25" customFormat="false" ht="12.75" hidden="false" customHeight="true" outlineLevel="0" collapsed="false">
      <c r="A25" s="311" t="s">
        <v>80</v>
      </c>
      <c r="B25" s="42" t="n">
        <v>37030.4391609329</v>
      </c>
      <c r="C25" s="312" t="n">
        <v>-1.66408389538283</v>
      </c>
      <c r="D25" s="37" t="n">
        <v>46901.47926163</v>
      </c>
      <c r="E25" s="313" t="n">
        <v>-0.29027584785041</v>
      </c>
      <c r="F25" s="37" t="s">
        <v>62</v>
      </c>
      <c r="G25" s="314" t="s">
        <v>62</v>
      </c>
      <c r="H25" s="78"/>
      <c r="I25" s="317" t="n">
        <v>73623.8640186527</v>
      </c>
      <c r="J25" s="316" t="n">
        <v>-3.57233079502773</v>
      </c>
      <c r="K25" s="78"/>
    </row>
    <row r="26" customFormat="false" ht="12.75" hidden="false" customHeight="true" outlineLevel="0" collapsed="false">
      <c r="A26" s="311" t="s">
        <v>81</v>
      </c>
      <c r="B26" s="42" t="n">
        <v>31535.7571013822</v>
      </c>
      <c r="C26" s="312" t="n">
        <v>-1.89338664328737</v>
      </c>
      <c r="D26" s="37" t="n">
        <v>42401.3245760721</v>
      </c>
      <c r="E26" s="313" t="n">
        <v>-1.73574741289096</v>
      </c>
      <c r="F26" s="37" t="s">
        <v>62</v>
      </c>
      <c r="G26" s="314" t="s">
        <v>62</v>
      </c>
      <c r="H26" s="78"/>
      <c r="I26" s="317" t="n">
        <v>70400.77508175</v>
      </c>
      <c r="J26" s="316" t="n">
        <v>0.0688855678163912</v>
      </c>
      <c r="K26" s="78"/>
    </row>
    <row r="27" customFormat="false" ht="12.75" hidden="false" customHeight="true" outlineLevel="0" collapsed="false">
      <c r="A27" s="325" t="s">
        <v>82</v>
      </c>
      <c r="B27" s="44" t="n">
        <v>33783.6920279912</v>
      </c>
      <c r="C27" s="326" t="n">
        <v>2.24718804385874</v>
      </c>
      <c r="D27" s="67" t="n">
        <v>44579.4632536922</v>
      </c>
      <c r="E27" s="327" t="n">
        <v>4.37840542089118</v>
      </c>
      <c r="F27" s="67" t="s">
        <v>62</v>
      </c>
      <c r="G27" s="328" t="s">
        <v>62</v>
      </c>
      <c r="H27" s="78"/>
      <c r="I27" s="329" t="n">
        <v>70124.7116822612</v>
      </c>
      <c r="J27" s="330" t="n">
        <v>-0.252678592204134</v>
      </c>
      <c r="K27" s="78"/>
    </row>
    <row r="28" customFormat="false" ht="12.75" hidden="false" customHeight="true" outlineLevel="0" collapsed="false">
      <c r="A28" s="311" t="s">
        <v>83</v>
      </c>
      <c r="B28" s="42" t="n">
        <v>34768.8879592579</v>
      </c>
      <c r="C28" s="312" t="n">
        <v>-1.18653675107332</v>
      </c>
      <c r="D28" s="37" t="n">
        <v>45142.1407045223</v>
      </c>
      <c r="E28" s="313" t="n">
        <v>-1.39700795587996</v>
      </c>
      <c r="F28" s="37" t="s">
        <v>62</v>
      </c>
      <c r="G28" s="314" t="s">
        <v>62</v>
      </c>
      <c r="H28" s="78"/>
      <c r="I28" s="317" t="n">
        <v>71751.6063776335</v>
      </c>
      <c r="J28" s="316" t="n">
        <v>0.0803745338520521</v>
      </c>
      <c r="K28" s="78"/>
    </row>
    <row r="29" customFormat="false" ht="12.75" hidden="false" customHeight="true" outlineLevel="0" collapsed="false">
      <c r="A29" s="311" t="s">
        <v>84</v>
      </c>
      <c r="B29" s="42" t="n">
        <v>33902.0007179793</v>
      </c>
      <c r="C29" s="312" t="n">
        <v>0.287936849404838</v>
      </c>
      <c r="D29" s="37" t="n">
        <v>44335.2968951848</v>
      </c>
      <c r="E29" s="313" t="n">
        <v>0.954583068908835</v>
      </c>
      <c r="F29" s="37" t="s">
        <v>62</v>
      </c>
      <c r="G29" s="314" t="s">
        <v>62</v>
      </c>
      <c r="H29" s="78"/>
      <c r="I29" s="317" t="n">
        <v>68919.6501128343</v>
      </c>
      <c r="J29" s="316" t="n">
        <v>-0.888018841775774</v>
      </c>
      <c r="K29" s="78"/>
    </row>
    <row r="30" customFormat="false" ht="12.75" hidden="false" customHeight="true" outlineLevel="0" collapsed="false">
      <c r="A30" s="311" t="s">
        <v>85</v>
      </c>
      <c r="B30" s="42" t="n">
        <v>31962.2507726629</v>
      </c>
      <c r="C30" s="312" t="n">
        <v>0.128620215280103</v>
      </c>
      <c r="D30" s="37" t="n">
        <v>40987.8474948881</v>
      </c>
      <c r="E30" s="313" t="n">
        <v>-0.168982522926861</v>
      </c>
      <c r="F30" s="37" t="s">
        <v>62</v>
      </c>
      <c r="G30" s="314" t="s">
        <v>62</v>
      </c>
      <c r="H30" s="78"/>
      <c r="I30" s="317" t="n">
        <v>78314.0642198527</v>
      </c>
      <c r="J30" s="316" t="n">
        <v>-1.88370501684967</v>
      </c>
      <c r="K30" s="78"/>
    </row>
    <row r="31" customFormat="false" ht="12.75" hidden="false" customHeight="true" outlineLevel="0" collapsed="false">
      <c r="A31" s="311" t="s">
        <v>86</v>
      </c>
      <c r="B31" s="42" t="n">
        <v>36335.1599530622</v>
      </c>
      <c r="C31" s="312" t="n">
        <v>0.506944305758282</v>
      </c>
      <c r="D31" s="37" t="n">
        <v>46650.0877356058</v>
      </c>
      <c r="E31" s="313" t="n">
        <v>1.64763998275958</v>
      </c>
      <c r="F31" s="37" t="s">
        <v>62</v>
      </c>
      <c r="G31" s="314" t="s">
        <v>62</v>
      </c>
      <c r="H31" s="78"/>
      <c r="I31" s="317" t="n">
        <v>71124.0299494566</v>
      </c>
      <c r="J31" s="316" t="n">
        <v>-0.593050688620357</v>
      </c>
      <c r="K31" s="78"/>
    </row>
    <row r="32" customFormat="false" ht="12.75" hidden="false" customHeight="true" outlineLevel="0" collapsed="false">
      <c r="A32" s="311" t="s">
        <v>87</v>
      </c>
      <c r="B32" s="42" t="n">
        <v>34992.5869430262</v>
      </c>
      <c r="C32" s="312" t="n">
        <v>0.820425080169445</v>
      </c>
      <c r="D32" s="37" t="n">
        <v>47117.5070292318</v>
      </c>
      <c r="E32" s="313" t="n">
        <v>1.21951505852077</v>
      </c>
      <c r="F32" s="37" t="s">
        <v>62</v>
      </c>
      <c r="G32" s="314" t="s">
        <v>62</v>
      </c>
      <c r="H32" s="78"/>
      <c r="I32" s="317" t="n">
        <v>75741.2391916671</v>
      </c>
      <c r="J32" s="316" t="n">
        <v>-3.15474339042332</v>
      </c>
      <c r="K32" s="78"/>
    </row>
    <row r="33" customFormat="false" ht="12.75" hidden="false" customHeight="true" outlineLevel="0" collapsed="false">
      <c r="A33" s="318" t="s">
        <v>88</v>
      </c>
      <c r="B33" s="319" t="n">
        <v>34016.0218178724</v>
      </c>
      <c r="C33" s="320" t="n">
        <v>-2.84352214593179</v>
      </c>
      <c r="D33" s="49" t="n">
        <v>50303.5727371129</v>
      </c>
      <c r="E33" s="321" t="n">
        <v>-1.61729398234621</v>
      </c>
      <c r="F33" s="49" t="s">
        <v>62</v>
      </c>
      <c r="G33" s="322" t="s">
        <v>62</v>
      </c>
      <c r="H33" s="78"/>
      <c r="I33" s="323" t="n">
        <v>83908.0664065707</v>
      </c>
      <c r="J33" s="324" t="n">
        <v>-1.01946176351546</v>
      </c>
      <c r="K33" s="78"/>
    </row>
    <row r="34" customFormat="false" ht="12.75" hidden="false" customHeight="true" outlineLevel="0" collapsed="false">
      <c r="A34" s="311" t="s">
        <v>89</v>
      </c>
      <c r="B34" s="42" t="n">
        <v>34211.9912000907</v>
      </c>
      <c r="C34" s="312" t="n">
        <v>-0.246060222152893</v>
      </c>
      <c r="D34" s="37" t="n">
        <v>52304.0853215732</v>
      </c>
      <c r="E34" s="313" t="n">
        <v>0.722597386835408</v>
      </c>
      <c r="F34" s="37" t="s">
        <v>62</v>
      </c>
      <c r="G34" s="314" t="s">
        <v>62</v>
      </c>
      <c r="H34" s="78"/>
      <c r="I34" s="317" t="n">
        <v>88257.2207584752</v>
      </c>
      <c r="J34" s="316" t="n">
        <v>-0.961486758377303</v>
      </c>
      <c r="K34" s="78"/>
    </row>
    <row r="35" customFormat="false" ht="12.75" hidden="false" customHeight="true" outlineLevel="0" collapsed="false">
      <c r="A35" s="311" t="s">
        <v>90</v>
      </c>
      <c r="B35" s="42" t="n">
        <v>35704.4201634685</v>
      </c>
      <c r="C35" s="312" t="n">
        <v>0.197134084370626</v>
      </c>
      <c r="D35" s="37" t="n">
        <v>49080.179850418</v>
      </c>
      <c r="E35" s="313" t="n">
        <v>1.36032847356753</v>
      </c>
      <c r="F35" s="37" t="s">
        <v>62</v>
      </c>
      <c r="G35" s="314" t="s">
        <v>62</v>
      </c>
      <c r="H35" s="78"/>
      <c r="I35" s="317" t="n">
        <v>83072.4177958467</v>
      </c>
      <c r="J35" s="316" t="n">
        <v>-1.37885130118788</v>
      </c>
      <c r="K35" s="78"/>
    </row>
    <row r="36" customFormat="false" ht="12.75" hidden="false" customHeight="true" outlineLevel="0" collapsed="false">
      <c r="A36" s="311" t="s">
        <v>91</v>
      </c>
      <c r="B36" s="42" t="n">
        <v>35036.614225394</v>
      </c>
      <c r="C36" s="312" t="n">
        <v>1.13624403095499</v>
      </c>
      <c r="D36" s="37" t="n">
        <v>47113.1554386336</v>
      </c>
      <c r="E36" s="313" t="n">
        <v>1.89173319929251</v>
      </c>
      <c r="F36" s="37" t="s">
        <v>62</v>
      </c>
      <c r="G36" s="314" t="s">
        <v>62</v>
      </c>
      <c r="H36" s="78"/>
      <c r="I36" s="317" t="n">
        <v>77458.188564936</v>
      </c>
      <c r="J36" s="316" t="n">
        <v>-0.22726575825219</v>
      </c>
      <c r="K36" s="78"/>
    </row>
    <row r="37" customFormat="false" ht="12.75" hidden="false" customHeight="true" outlineLevel="0" collapsed="false">
      <c r="A37" s="325" t="s">
        <v>92</v>
      </c>
      <c r="B37" s="44" t="n">
        <v>34537.1477969966</v>
      </c>
      <c r="C37" s="326" t="n">
        <v>3.18981301413498</v>
      </c>
      <c r="D37" s="67" t="n">
        <v>46150.2134040822</v>
      </c>
      <c r="E37" s="327" t="n">
        <v>3.70123436288882</v>
      </c>
      <c r="F37" s="67" t="s">
        <v>62</v>
      </c>
      <c r="G37" s="328" t="s">
        <v>62</v>
      </c>
      <c r="H37" s="78"/>
      <c r="I37" s="329" t="n">
        <v>78791.3512669807</v>
      </c>
      <c r="J37" s="330" t="n">
        <v>0.726752320931332</v>
      </c>
      <c r="K37" s="78"/>
    </row>
    <row r="38" customFormat="false" ht="12.75" hidden="false" customHeight="true" outlineLevel="0" collapsed="false">
      <c r="A38" s="311" t="s">
        <v>93</v>
      </c>
      <c r="B38" s="42" t="n">
        <v>37192.7741565459</v>
      </c>
      <c r="C38" s="312" t="n">
        <v>-0.345100969212832</v>
      </c>
      <c r="D38" s="37" t="n">
        <v>47064.8471989431</v>
      </c>
      <c r="E38" s="313" t="n">
        <v>2.41780058412657</v>
      </c>
      <c r="F38" s="37" t="s">
        <v>62</v>
      </c>
      <c r="G38" s="314" t="s">
        <v>62</v>
      </c>
      <c r="H38" s="78"/>
      <c r="I38" s="317" t="n">
        <v>77625.9628160484</v>
      </c>
      <c r="J38" s="316" t="n">
        <v>1.24027212103514</v>
      </c>
      <c r="K38" s="78"/>
    </row>
    <row r="39" customFormat="false" ht="12.75" hidden="false" customHeight="true" outlineLevel="0" collapsed="false">
      <c r="A39" s="311" t="s">
        <v>94</v>
      </c>
      <c r="B39" s="42" t="n">
        <v>43026.0052407194</v>
      </c>
      <c r="C39" s="312" t="n">
        <v>0.952331809619904</v>
      </c>
      <c r="D39" s="37" t="n">
        <v>51387.5145774059</v>
      </c>
      <c r="E39" s="313" t="n">
        <v>1.42202701113635</v>
      </c>
      <c r="F39" s="37" t="s">
        <v>62</v>
      </c>
      <c r="G39" s="314" t="s">
        <v>62</v>
      </c>
      <c r="H39" s="78"/>
      <c r="I39" s="317" t="n">
        <v>76420.595874434</v>
      </c>
      <c r="J39" s="316" t="n">
        <v>-1.12419561917135</v>
      </c>
      <c r="K39" s="78"/>
    </row>
    <row r="40" customFormat="false" ht="12.75" hidden="false" customHeight="true" outlineLevel="0" collapsed="false">
      <c r="A40" s="311" t="s">
        <v>95</v>
      </c>
      <c r="B40" s="42" t="n">
        <v>37971.8654321612</v>
      </c>
      <c r="C40" s="312" t="n">
        <v>-0.449442523882843</v>
      </c>
      <c r="D40" s="37" t="n">
        <v>49928.7629574961</v>
      </c>
      <c r="E40" s="313" t="n">
        <v>-1.1628045271934</v>
      </c>
      <c r="F40" s="37" t="s">
        <v>62</v>
      </c>
      <c r="G40" s="314" t="s">
        <v>62</v>
      </c>
      <c r="H40" s="78"/>
      <c r="I40" s="317" t="n">
        <v>80813.3416550875</v>
      </c>
      <c r="J40" s="316" t="n">
        <v>-1.09387978442689</v>
      </c>
      <c r="K40" s="78"/>
    </row>
    <row r="41" customFormat="false" ht="12.75" hidden="false" customHeight="true" outlineLevel="0" collapsed="false">
      <c r="A41" s="311" t="s">
        <v>96</v>
      </c>
      <c r="B41" s="42" t="n">
        <v>36225.7450802288</v>
      </c>
      <c r="C41" s="312" t="n">
        <v>-2.00114579946401</v>
      </c>
      <c r="D41" s="37" t="n">
        <v>46028.3317589003</v>
      </c>
      <c r="E41" s="313" t="n">
        <v>-1.81977503314425</v>
      </c>
      <c r="F41" s="37" t="s">
        <v>62</v>
      </c>
      <c r="G41" s="314" t="s">
        <v>62</v>
      </c>
      <c r="H41" s="78"/>
      <c r="I41" s="317" t="n">
        <v>86258.5158365937</v>
      </c>
      <c r="J41" s="316" t="n">
        <v>-1.06580433914307</v>
      </c>
      <c r="K41" s="78"/>
    </row>
    <row r="42" customFormat="false" ht="12.75" hidden="false" customHeight="true" outlineLevel="0" collapsed="false">
      <c r="A42" s="311" t="s">
        <v>97</v>
      </c>
      <c r="B42" s="42" t="n">
        <v>41794.1429326964</v>
      </c>
      <c r="C42" s="312" t="n">
        <v>-2.04406956764303</v>
      </c>
      <c r="D42" s="37" t="n">
        <v>51326.1114637583</v>
      </c>
      <c r="E42" s="313" t="n">
        <v>-0.796458995288503</v>
      </c>
      <c r="F42" s="37" t="s">
        <v>62</v>
      </c>
      <c r="G42" s="314" t="s">
        <v>62</v>
      </c>
      <c r="H42" s="78"/>
      <c r="I42" s="317" t="n">
        <v>84688.6901280846</v>
      </c>
      <c r="J42" s="316" t="n">
        <v>-1.404737218772</v>
      </c>
      <c r="K42" s="78"/>
    </row>
    <row r="43" customFormat="false" ht="12.75" hidden="false" customHeight="true" outlineLevel="0" collapsed="false">
      <c r="A43" s="318" t="s">
        <v>98</v>
      </c>
      <c r="B43" s="319" t="n">
        <v>39793.0402153237</v>
      </c>
      <c r="C43" s="320" t="n">
        <v>0.730864777545313</v>
      </c>
      <c r="D43" s="49" t="n">
        <v>46323.0373595723</v>
      </c>
      <c r="E43" s="321" t="n">
        <v>1.85579014707496</v>
      </c>
      <c r="F43" s="49" t="s">
        <v>62</v>
      </c>
      <c r="G43" s="322" t="s">
        <v>62</v>
      </c>
      <c r="H43" s="78"/>
      <c r="I43" s="323" t="n">
        <v>85974.468264748</v>
      </c>
      <c r="J43" s="324" t="n">
        <v>-2.18647091756408</v>
      </c>
      <c r="K43" s="78"/>
    </row>
    <row r="44" customFormat="false" ht="12.75" hidden="false" customHeight="true" outlineLevel="0" collapsed="false">
      <c r="A44" s="311" t="s">
        <v>99</v>
      </c>
      <c r="B44" s="42" t="n">
        <v>41952.1227363196</v>
      </c>
      <c r="C44" s="312" t="n">
        <v>2.83035664735423</v>
      </c>
      <c r="D44" s="37" t="n">
        <v>53004.3204852883</v>
      </c>
      <c r="E44" s="313" t="n">
        <v>4.38313608257541</v>
      </c>
      <c r="F44" s="37" t="s">
        <v>62</v>
      </c>
      <c r="G44" s="314" t="s">
        <v>62</v>
      </c>
      <c r="H44" s="78"/>
      <c r="I44" s="317" t="n">
        <v>80443.0910950711</v>
      </c>
      <c r="J44" s="316" t="n">
        <v>-0.713583867144833</v>
      </c>
      <c r="K44" s="78"/>
    </row>
    <row r="45" customFormat="false" ht="12.75" hidden="false" customHeight="true" outlineLevel="0" collapsed="false">
      <c r="A45" s="311" t="s">
        <v>100</v>
      </c>
      <c r="B45" s="42" t="n">
        <v>37340.1834862025</v>
      </c>
      <c r="C45" s="312" t="n">
        <v>0.695031639128828</v>
      </c>
      <c r="D45" s="37" t="n">
        <v>46706.9557566414</v>
      </c>
      <c r="E45" s="313" t="n">
        <v>-0.627345746980205</v>
      </c>
      <c r="F45" s="37" t="s">
        <v>62</v>
      </c>
      <c r="G45" s="314" t="s">
        <v>62</v>
      </c>
      <c r="H45" s="78"/>
      <c r="I45" s="317" t="n">
        <v>78638.9889137661</v>
      </c>
      <c r="J45" s="316" t="n">
        <v>-1.06075665953333</v>
      </c>
      <c r="K45" s="78"/>
    </row>
    <row r="46" customFormat="false" ht="12.75" hidden="false" customHeight="true" outlineLevel="0" collapsed="false">
      <c r="A46" s="311" t="s">
        <v>101</v>
      </c>
      <c r="B46" s="42" t="n">
        <v>38508.7914943589</v>
      </c>
      <c r="C46" s="312" t="n">
        <v>-1.04450690934148</v>
      </c>
      <c r="D46" s="37" t="n">
        <v>50081.1126782321</v>
      </c>
      <c r="E46" s="313" t="n">
        <v>-2.92747970598814</v>
      </c>
      <c r="F46" s="37" t="s">
        <v>62</v>
      </c>
      <c r="G46" s="314" t="s">
        <v>62</v>
      </c>
      <c r="H46" s="78"/>
      <c r="I46" s="317" t="n">
        <v>95699.7190760276</v>
      </c>
      <c r="J46" s="316" t="n">
        <v>0.158136313739657</v>
      </c>
      <c r="K46" s="78"/>
    </row>
    <row r="47" customFormat="false" ht="12.75" hidden="false" customHeight="true" outlineLevel="0" collapsed="false">
      <c r="A47" s="325" t="s">
        <v>102</v>
      </c>
      <c r="B47" s="44" t="n">
        <v>34817.0350402947</v>
      </c>
      <c r="C47" s="326" t="n">
        <v>-1.48154791071626</v>
      </c>
      <c r="D47" s="67" t="n">
        <v>47769.6481853969</v>
      </c>
      <c r="E47" s="327" t="n">
        <v>-1.59166493623518</v>
      </c>
      <c r="F47" s="67" t="s">
        <v>62</v>
      </c>
      <c r="G47" s="328" t="s">
        <v>62</v>
      </c>
      <c r="H47" s="78"/>
      <c r="I47" s="329" t="n">
        <v>96496.217887585</v>
      </c>
      <c r="J47" s="330" t="n">
        <v>-1.55904827151821</v>
      </c>
      <c r="K47" s="78"/>
    </row>
    <row r="48" customFormat="false" ht="12.75" hidden="false" customHeight="true" outlineLevel="0" collapsed="false">
      <c r="A48" s="318" t="s">
        <v>103</v>
      </c>
      <c r="B48" s="319" t="n">
        <v>42354.659788395</v>
      </c>
      <c r="C48" s="320" t="n">
        <v>0.407758112820408</v>
      </c>
      <c r="D48" s="49" t="n">
        <v>54542.053636492</v>
      </c>
      <c r="E48" s="321" t="n">
        <v>2.60581184550049</v>
      </c>
      <c r="F48" s="49" t="s">
        <v>62</v>
      </c>
      <c r="G48" s="322" t="s">
        <v>62</v>
      </c>
      <c r="H48" s="78"/>
      <c r="I48" s="323" t="n">
        <v>89076.3522677268</v>
      </c>
      <c r="J48" s="324" t="n">
        <v>-0.867150771066</v>
      </c>
      <c r="K48" s="78"/>
    </row>
    <row r="49" customFormat="false" ht="12.75" hidden="false" customHeight="true" outlineLevel="0" collapsed="false">
      <c r="A49" s="311" t="s">
        <v>104</v>
      </c>
      <c r="B49" s="42" t="n">
        <v>40718.5200414523</v>
      </c>
      <c r="C49" s="312" t="n">
        <v>0.949051148800524</v>
      </c>
      <c r="D49" s="37" t="n">
        <v>52609.6638215796</v>
      </c>
      <c r="E49" s="313" t="n">
        <v>0.472539013126175</v>
      </c>
      <c r="F49" s="37" t="s">
        <v>62</v>
      </c>
      <c r="G49" s="314" t="s">
        <v>62</v>
      </c>
      <c r="H49" s="78"/>
      <c r="I49" s="317" t="n">
        <v>89102.2797123003</v>
      </c>
      <c r="J49" s="316" t="n">
        <v>-1.84678627083283</v>
      </c>
      <c r="K49" s="78"/>
    </row>
    <row r="50" customFormat="false" ht="12.75" hidden="false" customHeight="true" outlineLevel="0" collapsed="false">
      <c r="A50" s="311" t="s">
        <v>105</v>
      </c>
      <c r="B50" s="42" t="n">
        <v>39245.2832836676</v>
      </c>
      <c r="C50" s="312" t="n">
        <v>1.21854076113262</v>
      </c>
      <c r="D50" s="37" t="n">
        <v>51902.733037614</v>
      </c>
      <c r="E50" s="313" t="n">
        <v>1.11014600020436</v>
      </c>
      <c r="F50" s="37" t="s">
        <v>62</v>
      </c>
      <c r="G50" s="314" t="s">
        <v>62</v>
      </c>
      <c r="H50" s="78"/>
      <c r="I50" s="317" t="n">
        <v>90221.1213447338</v>
      </c>
      <c r="J50" s="316" t="n">
        <v>-0.282910680201836</v>
      </c>
      <c r="K50" s="78"/>
    </row>
    <row r="51" customFormat="false" ht="12.75" hidden="false" customHeight="true" outlineLevel="0" collapsed="false">
      <c r="A51" s="311" t="s">
        <v>106</v>
      </c>
      <c r="B51" s="42" t="n">
        <v>40884.6624706802</v>
      </c>
      <c r="C51" s="312" t="n">
        <v>-1.03763995851275</v>
      </c>
      <c r="D51" s="37" t="n">
        <v>52572.5489804118</v>
      </c>
      <c r="E51" s="313" t="n">
        <v>0.921749805182569</v>
      </c>
      <c r="F51" s="37" t="s">
        <v>62</v>
      </c>
      <c r="G51" s="314" t="s">
        <v>62</v>
      </c>
      <c r="H51" s="78"/>
      <c r="I51" s="317" t="n">
        <v>87025.9473511816</v>
      </c>
      <c r="J51" s="316" t="n">
        <v>-1.57901162122258</v>
      </c>
      <c r="K51" s="78"/>
    </row>
    <row r="52" customFormat="false" ht="12.75" hidden="false" customHeight="true" outlineLevel="0" collapsed="false">
      <c r="A52" s="325" t="s">
        <v>107</v>
      </c>
      <c r="B52" s="44" t="n">
        <v>37502.6107027641</v>
      </c>
      <c r="C52" s="326" t="n">
        <v>-0.184457840493795</v>
      </c>
      <c r="D52" s="67" t="n">
        <v>49287.6044271288</v>
      </c>
      <c r="E52" s="327" t="n">
        <v>2.1995440951949</v>
      </c>
      <c r="F52" s="67" t="s">
        <v>62</v>
      </c>
      <c r="G52" s="328" t="s">
        <v>62</v>
      </c>
      <c r="H52" s="78"/>
      <c r="I52" s="329" t="n">
        <v>76653.6932023018</v>
      </c>
      <c r="J52" s="330" t="n">
        <v>-1.95718807890395</v>
      </c>
      <c r="K52" s="78"/>
    </row>
    <row r="53" customFormat="false" ht="12.75" hidden="false" customHeight="true" outlineLevel="0" collapsed="false">
      <c r="A53" s="311" t="s">
        <v>108</v>
      </c>
      <c r="B53" s="42" t="n">
        <v>42228.8051976131</v>
      </c>
      <c r="C53" s="312" t="n">
        <v>0.416002306517627</v>
      </c>
      <c r="D53" s="37" t="n">
        <v>54536.9437598756</v>
      </c>
      <c r="E53" s="313" t="n">
        <v>0.368979285959879</v>
      </c>
      <c r="F53" s="37" t="s">
        <v>62</v>
      </c>
      <c r="G53" s="314" t="s">
        <v>62</v>
      </c>
      <c r="H53" s="78"/>
      <c r="I53" s="317" t="n">
        <v>92107.3895218133</v>
      </c>
      <c r="J53" s="316" t="n">
        <v>-1.20903877168199</v>
      </c>
      <c r="K53" s="78"/>
    </row>
    <row r="54" customFormat="false" ht="12.75" hidden="false" customHeight="true" outlineLevel="0" collapsed="false">
      <c r="A54" s="311" t="s">
        <v>109</v>
      </c>
      <c r="B54" s="42" t="n">
        <v>30460.7283003355</v>
      </c>
      <c r="C54" s="312" t="n">
        <v>-0.848093483076072</v>
      </c>
      <c r="D54" s="37" t="n">
        <v>50321.7753774417</v>
      </c>
      <c r="E54" s="313" t="n">
        <v>-0.514840956670935</v>
      </c>
      <c r="F54" s="37" t="s">
        <v>62</v>
      </c>
      <c r="G54" s="314" t="s">
        <v>62</v>
      </c>
      <c r="H54" s="78"/>
      <c r="I54" s="317" t="n">
        <v>83852.2573597564</v>
      </c>
      <c r="J54" s="316" t="n">
        <v>-4.62334732892871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3026.0052407194</v>
      </c>
      <c r="C56" s="336" t="str">
        <f aca="false">INDEX(A8:A54,MATCH(B56,$B$8:$B$54,0))</f>
        <v>島根県</v>
      </c>
      <c r="D56" s="337" t="n">
        <f aca="false">LARGE(D8:D54,1)</f>
        <v>54542.053636492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96496.217887585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2354.659788395</v>
      </c>
      <c r="C57" s="343" t="str">
        <f aca="false">INDEX(A8:A54,MATCH(B57,$B$8:$B$54,0))</f>
        <v>佐賀県</v>
      </c>
      <c r="D57" s="344" t="n">
        <f aca="false">LARGE(D8:D54,2)</f>
        <v>54536.9437598756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95699.7190760276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2228.8051976131</v>
      </c>
      <c r="C58" s="343" t="str">
        <f aca="false">INDEX(A8:A54,MATCH(B58,$B$8:$B$54,0))</f>
        <v>鹿児島県</v>
      </c>
      <c r="D58" s="349" t="n">
        <f aca="false">LARGE(D8:D54,3)</f>
        <v>53004.3204852883</v>
      </c>
      <c r="E58" s="345" t="str">
        <f aca="false">INDEX(A8:A54,MATCH(D58,$D$8:$D$54,0))</f>
        <v>香川県</v>
      </c>
      <c r="F58" s="350" t="s">
        <v>111</v>
      </c>
      <c r="G58" s="347" t="s">
        <v>111</v>
      </c>
      <c r="I58" s="348" t="n">
        <f aca="false">LARGE(I8:I54,3)</f>
        <v>92107.3895218133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0460.7283003355</v>
      </c>
      <c r="C59" s="353" t="str">
        <f aca="false">INDEX(A8:A54,MATCH(B59,$B$8:$B$54,0))</f>
        <v>沖縄県</v>
      </c>
      <c r="D59" s="354" t="n">
        <f aca="false">SMALL(D8:D54,3)</f>
        <v>40859.5918816158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66601.7805361523</v>
      </c>
      <c r="J59" s="357" t="str">
        <f aca="false">INDEX(A8:A54,MATCH(I59,$I$8:$I$54,0))</f>
        <v>福島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9668.5127232593</v>
      </c>
      <c r="C60" s="343" t="str">
        <f aca="false">INDEX(A8:A54,MATCH(B60,$B$8:$B$54,0))</f>
        <v>茨城県</v>
      </c>
      <c r="D60" s="349" t="n">
        <f aca="false">SMALL(D8:D54,2)</f>
        <v>40804.0988882772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4766.8027853149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29560.9241201915</v>
      </c>
      <c r="C61" s="360" t="str">
        <f aca="false">INDEX(A8:A54,MATCH(B61,$B$8:$B$54,0))</f>
        <v>東京都</v>
      </c>
      <c r="D61" s="361" t="n">
        <f aca="false">SMALL(D8:D54,1)</f>
        <v>38564.8064455036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2924.9828034069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5550271249236</v>
      </c>
      <c r="C62" s="367"/>
      <c r="D62" s="368" t="n">
        <f aca="false">IF(D61=0,0,D56/D61)</f>
        <v>1.4142960554869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3351202636102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762.0742365182</v>
      </c>
      <c r="C7" s="306" t="n">
        <v>2.352986195394</v>
      </c>
      <c r="D7" s="307" t="n">
        <v>17900.4223825226</v>
      </c>
      <c r="E7" s="308" t="n">
        <v>2.65007723980783</v>
      </c>
      <c r="F7" s="307" t="s">
        <v>62</v>
      </c>
      <c r="G7" s="309" t="s">
        <v>62</v>
      </c>
      <c r="H7" s="78"/>
      <c r="I7" s="305" t="n">
        <v>37663.507546734</v>
      </c>
      <c r="J7" s="310" t="n">
        <v>-0.647173743834023</v>
      </c>
    </row>
    <row r="8" customFormat="false" ht="12.75" hidden="false" customHeight="true" outlineLevel="0" collapsed="false">
      <c r="A8" s="311" t="s">
        <v>63</v>
      </c>
      <c r="B8" s="42" t="n">
        <v>14939.5195852042</v>
      </c>
      <c r="C8" s="312" t="n">
        <v>2.00008128723871</v>
      </c>
      <c r="D8" s="37" t="n">
        <v>19764.7945148709</v>
      </c>
      <c r="E8" s="313" t="n">
        <v>3.64369480109056</v>
      </c>
      <c r="F8" s="37" t="s">
        <v>62</v>
      </c>
      <c r="G8" s="314" t="s">
        <v>62</v>
      </c>
      <c r="H8" s="78"/>
      <c r="I8" s="315" t="n">
        <v>47646.620198255</v>
      </c>
      <c r="J8" s="316" t="n">
        <v>-1.07220255179002</v>
      </c>
    </row>
    <row r="9" customFormat="false" ht="12.75" hidden="false" customHeight="true" outlineLevel="0" collapsed="false">
      <c r="A9" s="311" t="s">
        <v>64</v>
      </c>
      <c r="B9" s="42" t="n">
        <v>12451.3921194374</v>
      </c>
      <c r="C9" s="312" t="n">
        <v>4.29752492104345</v>
      </c>
      <c r="D9" s="37" t="n">
        <v>15399.2406103383</v>
      </c>
      <c r="E9" s="313" t="n">
        <v>9.26294312707787</v>
      </c>
      <c r="F9" s="37" t="s">
        <v>62</v>
      </c>
      <c r="G9" s="314" t="s">
        <v>62</v>
      </c>
      <c r="H9" s="78"/>
      <c r="I9" s="317" t="n">
        <v>31625.9136451554</v>
      </c>
      <c r="J9" s="316" t="n">
        <v>-1.86940449667799</v>
      </c>
    </row>
    <row r="10" customFormat="false" ht="12.75" hidden="false" customHeight="true" outlineLevel="0" collapsed="false">
      <c r="A10" s="311" t="s">
        <v>65</v>
      </c>
      <c r="B10" s="42" t="n">
        <v>13084.6205750879</v>
      </c>
      <c r="C10" s="312" t="n">
        <v>-1.09092472094375</v>
      </c>
      <c r="D10" s="37" t="n">
        <v>14818.8565605096</v>
      </c>
      <c r="E10" s="313" t="n">
        <v>-0.176220334103375</v>
      </c>
      <c r="F10" s="37" t="s">
        <v>62</v>
      </c>
      <c r="G10" s="314" t="s">
        <v>62</v>
      </c>
      <c r="H10" s="78"/>
      <c r="I10" s="317" t="n">
        <v>30373.8895821584</v>
      </c>
      <c r="J10" s="316" t="n">
        <v>4.37331417333779</v>
      </c>
    </row>
    <row r="11" customFormat="false" ht="12.75" hidden="false" customHeight="true" outlineLevel="0" collapsed="false">
      <c r="A11" s="311" t="s">
        <v>66</v>
      </c>
      <c r="B11" s="42" t="n">
        <v>12983.5441861153</v>
      </c>
      <c r="C11" s="312" t="n">
        <v>3.05838718542528</v>
      </c>
      <c r="D11" s="37" t="n">
        <v>17147.2260617116</v>
      </c>
      <c r="E11" s="313" t="n">
        <v>0.780565956844196</v>
      </c>
      <c r="F11" s="37" t="s">
        <v>62</v>
      </c>
      <c r="G11" s="314" t="s">
        <v>62</v>
      </c>
      <c r="H11" s="78"/>
      <c r="I11" s="317" t="n">
        <v>32570.9860068309</v>
      </c>
      <c r="J11" s="316" t="n">
        <v>2.81791096584151</v>
      </c>
    </row>
    <row r="12" customFormat="false" ht="12.75" hidden="false" customHeight="true" outlineLevel="0" collapsed="false">
      <c r="A12" s="311" t="s">
        <v>67</v>
      </c>
      <c r="B12" s="42" t="n">
        <v>15861.8882407999</v>
      </c>
      <c r="C12" s="312" t="n">
        <v>6.02172119981862</v>
      </c>
      <c r="D12" s="37" t="n">
        <v>17235.5902080833</v>
      </c>
      <c r="E12" s="313" t="n">
        <v>-0.963759633607648</v>
      </c>
      <c r="F12" s="37" t="s">
        <v>62</v>
      </c>
      <c r="G12" s="314" t="s">
        <v>62</v>
      </c>
      <c r="H12" s="78"/>
      <c r="I12" s="317" t="n">
        <v>33145.1697960012</v>
      </c>
      <c r="J12" s="316" t="n">
        <v>2.12904647561693</v>
      </c>
    </row>
    <row r="13" customFormat="false" ht="12.75" hidden="false" customHeight="true" outlineLevel="0" collapsed="false">
      <c r="A13" s="318" t="s">
        <v>68</v>
      </c>
      <c r="B13" s="319" t="n">
        <v>14534.265502884</v>
      </c>
      <c r="C13" s="320" t="n">
        <v>4.66051016275246</v>
      </c>
      <c r="D13" s="49" t="n">
        <v>16233.5164405521</v>
      </c>
      <c r="E13" s="321" t="n">
        <v>1.77422875149454</v>
      </c>
      <c r="F13" s="49" t="s">
        <v>62</v>
      </c>
      <c r="G13" s="322" t="s">
        <v>62</v>
      </c>
      <c r="H13" s="78"/>
      <c r="I13" s="323" t="n">
        <v>34099.9437344022</v>
      </c>
      <c r="J13" s="324" t="n">
        <v>2.54287306062581</v>
      </c>
    </row>
    <row r="14" customFormat="false" ht="12.75" hidden="false" customHeight="true" outlineLevel="0" collapsed="false">
      <c r="A14" s="311" t="s">
        <v>69</v>
      </c>
      <c r="B14" s="42" t="n">
        <v>12621.4948323742</v>
      </c>
      <c r="C14" s="312" t="n">
        <v>0.90157125704156</v>
      </c>
      <c r="D14" s="37" t="n">
        <v>16005.2871862943</v>
      </c>
      <c r="E14" s="313" t="n">
        <v>4.70619421726484</v>
      </c>
      <c r="F14" s="37" t="s">
        <v>62</v>
      </c>
      <c r="G14" s="314" t="s">
        <v>62</v>
      </c>
      <c r="H14" s="78"/>
      <c r="I14" s="317" t="n">
        <v>31182.0512415842</v>
      </c>
      <c r="J14" s="316" t="n">
        <v>-1.77090549123428</v>
      </c>
    </row>
    <row r="15" customFormat="false" ht="12.75" hidden="false" customHeight="true" outlineLevel="0" collapsed="false">
      <c r="A15" s="311" t="s">
        <v>70</v>
      </c>
      <c r="B15" s="42" t="n">
        <v>10520.1953556819</v>
      </c>
      <c r="C15" s="312" t="n">
        <v>1.73761209614283</v>
      </c>
      <c r="D15" s="37" t="n">
        <v>13968.0620876866</v>
      </c>
      <c r="E15" s="313" t="n">
        <v>3.53316309512662</v>
      </c>
      <c r="F15" s="37" t="s">
        <v>62</v>
      </c>
      <c r="G15" s="314" t="s">
        <v>62</v>
      </c>
      <c r="H15" s="78"/>
      <c r="I15" s="317" t="n">
        <v>31042.7932106567</v>
      </c>
      <c r="J15" s="316" t="n">
        <v>-3.67912055110573</v>
      </c>
    </row>
    <row r="16" customFormat="false" ht="12.75" hidden="false" customHeight="true" outlineLevel="0" collapsed="false">
      <c r="A16" s="311" t="s">
        <v>71</v>
      </c>
      <c r="B16" s="42" t="n">
        <v>11726.8371819176</v>
      </c>
      <c r="C16" s="312" t="n">
        <v>-2.27542360358831</v>
      </c>
      <c r="D16" s="37" t="n">
        <v>15337.7308623178</v>
      </c>
      <c r="E16" s="313" t="n">
        <v>-3.77997110060399</v>
      </c>
      <c r="F16" s="37" t="s">
        <v>62</v>
      </c>
      <c r="G16" s="314" t="s">
        <v>62</v>
      </c>
      <c r="H16" s="78"/>
      <c r="I16" s="317" t="n">
        <v>31935.0444174456</v>
      </c>
      <c r="J16" s="316" t="n">
        <v>-0.931528232756466</v>
      </c>
    </row>
    <row r="17" customFormat="false" ht="12.75" hidden="false" customHeight="true" outlineLevel="0" collapsed="false">
      <c r="A17" s="325" t="s">
        <v>72</v>
      </c>
      <c r="B17" s="44" t="n">
        <v>12416.8568014456</v>
      </c>
      <c r="C17" s="326" t="n">
        <v>2.42234667282408</v>
      </c>
      <c r="D17" s="67" t="n">
        <v>16138.0869616799</v>
      </c>
      <c r="E17" s="327" t="n">
        <v>4.16294501049215</v>
      </c>
      <c r="F17" s="67" t="s">
        <v>62</v>
      </c>
      <c r="G17" s="328" t="s">
        <v>62</v>
      </c>
      <c r="H17" s="78"/>
      <c r="I17" s="329" t="n">
        <v>34746.5029474361</v>
      </c>
      <c r="J17" s="330" t="n">
        <v>-0.290258641767478</v>
      </c>
    </row>
    <row r="18" customFormat="false" ht="12.75" hidden="false" customHeight="true" outlineLevel="0" collapsed="false">
      <c r="A18" s="311" t="s">
        <v>73</v>
      </c>
      <c r="B18" s="42" t="n">
        <v>10927.0043349806</v>
      </c>
      <c r="C18" s="312" t="n">
        <v>3.51849823506075</v>
      </c>
      <c r="D18" s="37" t="n">
        <v>15707.079228243</v>
      </c>
      <c r="E18" s="313" t="n">
        <v>2.72948095378581</v>
      </c>
      <c r="F18" s="37" t="s">
        <v>62</v>
      </c>
      <c r="G18" s="314" t="s">
        <v>62</v>
      </c>
      <c r="H18" s="78"/>
      <c r="I18" s="317" t="n">
        <v>31901.4731322802</v>
      </c>
      <c r="J18" s="316" t="n">
        <v>0.904404470498164</v>
      </c>
    </row>
    <row r="19" customFormat="false" ht="12.75" hidden="false" customHeight="true" outlineLevel="0" collapsed="false">
      <c r="A19" s="311" t="s">
        <v>74</v>
      </c>
      <c r="B19" s="42" t="n">
        <v>11326.7434231759</v>
      </c>
      <c r="C19" s="312" t="n">
        <v>4.94221265802093</v>
      </c>
      <c r="D19" s="37" t="n">
        <v>16471.8432116049</v>
      </c>
      <c r="E19" s="313" t="n">
        <v>5.75679232964134</v>
      </c>
      <c r="F19" s="37" t="s">
        <v>62</v>
      </c>
      <c r="G19" s="314" t="s">
        <v>62</v>
      </c>
      <c r="H19" s="78"/>
      <c r="I19" s="317" t="n">
        <v>31495.8689504274</v>
      </c>
      <c r="J19" s="316" t="n">
        <v>-0.677095794282219</v>
      </c>
    </row>
    <row r="20" customFormat="false" ht="12.75" hidden="false" customHeight="true" outlineLevel="0" collapsed="false">
      <c r="A20" s="311" t="s">
        <v>75</v>
      </c>
      <c r="B20" s="42" t="n">
        <v>9942.6719145079</v>
      </c>
      <c r="C20" s="312" t="n">
        <v>2.59297088220084</v>
      </c>
      <c r="D20" s="37" t="n">
        <v>17748.7344205638</v>
      </c>
      <c r="E20" s="313" t="n">
        <v>2.60983145430674</v>
      </c>
      <c r="F20" s="37" t="s">
        <v>62</v>
      </c>
      <c r="G20" s="314" t="s">
        <v>62</v>
      </c>
      <c r="H20" s="78"/>
      <c r="I20" s="317" t="n">
        <v>35359.8769397138</v>
      </c>
      <c r="J20" s="316" t="n">
        <v>-0.430710730903424</v>
      </c>
    </row>
    <row r="21" customFormat="false" ht="12.75" hidden="false" customHeight="true" outlineLevel="0" collapsed="false">
      <c r="A21" s="311" t="s">
        <v>76</v>
      </c>
      <c r="B21" s="42" t="n">
        <v>11087.6761881207</v>
      </c>
      <c r="C21" s="312" t="n">
        <v>2.1878688354122</v>
      </c>
      <c r="D21" s="37" t="n">
        <v>16358.2031991867</v>
      </c>
      <c r="E21" s="313" t="n">
        <v>1.38857218356947</v>
      </c>
      <c r="F21" s="37" t="s">
        <v>62</v>
      </c>
      <c r="G21" s="314" t="s">
        <v>62</v>
      </c>
      <c r="H21" s="78"/>
      <c r="I21" s="317" t="n">
        <v>31421.1466184099</v>
      </c>
      <c r="J21" s="316" t="n">
        <v>-2.49976502330477</v>
      </c>
    </row>
    <row r="22" customFormat="false" ht="12.75" hidden="false" customHeight="true" outlineLevel="0" collapsed="false">
      <c r="A22" s="311" t="s">
        <v>77</v>
      </c>
      <c r="B22" s="42" t="n">
        <v>13326.7173807523</v>
      </c>
      <c r="C22" s="312" t="n">
        <v>-0.94002737252914</v>
      </c>
      <c r="D22" s="37" t="n">
        <v>15567.825468388</v>
      </c>
      <c r="E22" s="313" t="n">
        <v>-1.36651449545276</v>
      </c>
      <c r="F22" s="37" t="s">
        <v>62</v>
      </c>
      <c r="G22" s="314" t="s">
        <v>62</v>
      </c>
      <c r="H22" s="78"/>
      <c r="I22" s="317" t="n">
        <v>30246.358393486</v>
      </c>
      <c r="J22" s="316" t="n">
        <v>-2.11494339210067</v>
      </c>
    </row>
    <row r="23" customFormat="false" ht="12.75" hidden="false" customHeight="true" outlineLevel="0" collapsed="false">
      <c r="A23" s="318" t="s">
        <v>78</v>
      </c>
      <c r="B23" s="319" t="n">
        <v>14984.3792205471</v>
      </c>
      <c r="C23" s="320" t="n">
        <v>3.96233017801472</v>
      </c>
      <c r="D23" s="49" t="n">
        <v>16753.1548461213</v>
      </c>
      <c r="E23" s="321" t="n">
        <v>3.16339882349326</v>
      </c>
      <c r="F23" s="49" t="s">
        <v>62</v>
      </c>
      <c r="G23" s="322" t="s">
        <v>62</v>
      </c>
      <c r="H23" s="78"/>
      <c r="I23" s="323" t="n">
        <v>40095.0953983167</v>
      </c>
      <c r="J23" s="324" t="n">
        <v>-2.53921208058121</v>
      </c>
    </row>
    <row r="24" customFormat="false" ht="12.75" hidden="false" customHeight="true" outlineLevel="0" collapsed="false">
      <c r="A24" s="311" t="s">
        <v>79</v>
      </c>
      <c r="B24" s="42" t="n">
        <v>15473.5059754452</v>
      </c>
      <c r="C24" s="312" t="n">
        <v>-0.379438870388411</v>
      </c>
      <c r="D24" s="37" t="n">
        <v>19611.32959186</v>
      </c>
      <c r="E24" s="313" t="n">
        <v>-0.00432255156615587</v>
      </c>
      <c r="F24" s="37" t="s">
        <v>62</v>
      </c>
      <c r="G24" s="314" t="s">
        <v>62</v>
      </c>
      <c r="H24" s="78"/>
      <c r="I24" s="317" t="n">
        <v>41685.6452855778</v>
      </c>
      <c r="J24" s="316" t="n">
        <v>-0.486480169103214</v>
      </c>
    </row>
    <row r="25" customFormat="false" ht="12.75" hidden="false" customHeight="true" outlineLevel="0" collapsed="false">
      <c r="A25" s="311" t="s">
        <v>80</v>
      </c>
      <c r="B25" s="42" t="n">
        <v>15089.7266243725</v>
      </c>
      <c r="C25" s="312" t="n">
        <v>-0.472088388629738</v>
      </c>
      <c r="D25" s="37" t="n">
        <v>19495.3092166941</v>
      </c>
      <c r="E25" s="313" t="n">
        <v>-0.118743447723994</v>
      </c>
      <c r="F25" s="37" t="s">
        <v>62</v>
      </c>
      <c r="G25" s="314" t="s">
        <v>62</v>
      </c>
      <c r="H25" s="78"/>
      <c r="I25" s="317" t="n">
        <v>38266.3084504803</v>
      </c>
      <c r="J25" s="316" t="n">
        <v>-4.54693292055032</v>
      </c>
    </row>
    <row r="26" customFormat="false" ht="12.75" hidden="false" customHeight="true" outlineLevel="0" collapsed="false">
      <c r="A26" s="311" t="s">
        <v>81</v>
      </c>
      <c r="B26" s="42" t="n">
        <v>11199.5783906171</v>
      </c>
      <c r="C26" s="312" t="n">
        <v>-3.16007162350635</v>
      </c>
      <c r="D26" s="37" t="n">
        <v>15426.7086333421</v>
      </c>
      <c r="E26" s="313" t="n">
        <v>-3.77586799135559</v>
      </c>
      <c r="F26" s="37" t="s">
        <v>62</v>
      </c>
      <c r="G26" s="314" t="s">
        <v>62</v>
      </c>
      <c r="H26" s="78"/>
      <c r="I26" s="317" t="n">
        <v>33789.6305040311</v>
      </c>
      <c r="J26" s="316" t="n">
        <v>1.7273666542185</v>
      </c>
    </row>
    <row r="27" customFormat="false" ht="12.75" hidden="false" customHeight="true" outlineLevel="0" collapsed="false">
      <c r="A27" s="325" t="s">
        <v>82</v>
      </c>
      <c r="B27" s="44" t="n">
        <v>12903.209095035</v>
      </c>
      <c r="C27" s="326" t="n">
        <v>7.85887581449633</v>
      </c>
      <c r="D27" s="67" t="n">
        <v>17100.0178724418</v>
      </c>
      <c r="E27" s="327" t="n">
        <v>11.1708508247649</v>
      </c>
      <c r="F27" s="67" t="s">
        <v>62</v>
      </c>
      <c r="G27" s="328" t="s">
        <v>62</v>
      </c>
      <c r="H27" s="78"/>
      <c r="I27" s="329" t="n">
        <v>34413.4768293794</v>
      </c>
      <c r="J27" s="330" t="n">
        <v>0.907738900534375</v>
      </c>
    </row>
    <row r="28" customFormat="false" ht="12.75" hidden="false" customHeight="true" outlineLevel="0" collapsed="false">
      <c r="A28" s="311" t="s">
        <v>83</v>
      </c>
      <c r="B28" s="42" t="n">
        <v>12067.1614962259</v>
      </c>
      <c r="C28" s="312" t="n">
        <v>0.752844443784707</v>
      </c>
      <c r="D28" s="37" t="n">
        <v>15740.4561703262</v>
      </c>
      <c r="E28" s="313" t="n">
        <v>-1.43669656237993</v>
      </c>
      <c r="F28" s="37" t="s">
        <v>62</v>
      </c>
      <c r="G28" s="314" t="s">
        <v>62</v>
      </c>
      <c r="H28" s="78"/>
      <c r="I28" s="317" t="n">
        <v>31773.981270791</v>
      </c>
      <c r="J28" s="316" t="n">
        <v>2.25285980674864</v>
      </c>
    </row>
    <row r="29" customFormat="false" ht="12.75" hidden="false" customHeight="true" outlineLevel="0" collapsed="false">
      <c r="A29" s="311" t="s">
        <v>84</v>
      </c>
      <c r="B29" s="42" t="n">
        <v>12138.4016723626</v>
      </c>
      <c r="C29" s="312" t="n">
        <v>4.31734454511678</v>
      </c>
      <c r="D29" s="37" t="n">
        <v>16066.5204919071</v>
      </c>
      <c r="E29" s="313" t="n">
        <v>4.24282472964277</v>
      </c>
      <c r="F29" s="37" t="s">
        <v>62</v>
      </c>
      <c r="G29" s="314" t="s">
        <v>62</v>
      </c>
      <c r="H29" s="78"/>
      <c r="I29" s="317" t="n">
        <v>30837.9396208513</v>
      </c>
      <c r="J29" s="316" t="n">
        <v>-0.153267739320598</v>
      </c>
    </row>
    <row r="30" customFormat="false" ht="12.75" hidden="false" customHeight="true" outlineLevel="0" collapsed="false">
      <c r="A30" s="311" t="s">
        <v>85</v>
      </c>
      <c r="B30" s="42" t="n">
        <v>10675.5711751247</v>
      </c>
      <c r="C30" s="312" t="n">
        <v>3.11699176198001</v>
      </c>
      <c r="D30" s="37" t="n">
        <v>14076.8384806616</v>
      </c>
      <c r="E30" s="313" t="n">
        <v>1.85513591694229</v>
      </c>
      <c r="F30" s="37" t="s">
        <v>62</v>
      </c>
      <c r="G30" s="314" t="s">
        <v>62</v>
      </c>
      <c r="H30" s="78"/>
      <c r="I30" s="317" t="n">
        <v>34385.4480462176</v>
      </c>
      <c r="J30" s="316" t="n">
        <v>-1.68048637461977</v>
      </c>
    </row>
    <row r="31" customFormat="false" ht="12.75" hidden="false" customHeight="true" outlineLevel="0" collapsed="false">
      <c r="A31" s="311" t="s">
        <v>86</v>
      </c>
      <c r="B31" s="42" t="n">
        <v>13756.7975576446</v>
      </c>
      <c r="C31" s="312" t="n">
        <v>4.09246948626049</v>
      </c>
      <c r="D31" s="37" t="n">
        <v>17508.3218894603</v>
      </c>
      <c r="E31" s="313" t="n">
        <v>5.56102136029526</v>
      </c>
      <c r="F31" s="37" t="s">
        <v>62</v>
      </c>
      <c r="G31" s="314" t="s">
        <v>62</v>
      </c>
      <c r="H31" s="78"/>
      <c r="I31" s="317" t="n">
        <v>32756.0066400185</v>
      </c>
      <c r="J31" s="316" t="n">
        <v>0.320388008660268</v>
      </c>
    </row>
    <row r="32" customFormat="false" ht="12.75" hidden="false" customHeight="true" outlineLevel="0" collapsed="false">
      <c r="A32" s="311" t="s">
        <v>87</v>
      </c>
      <c r="B32" s="42" t="n">
        <v>13279.2225699239</v>
      </c>
      <c r="C32" s="312" t="n">
        <v>3.18180146192757</v>
      </c>
      <c r="D32" s="37" t="n">
        <v>18664.9297076818</v>
      </c>
      <c r="E32" s="313" t="n">
        <v>4.61390963847059</v>
      </c>
      <c r="F32" s="37" t="s">
        <v>62</v>
      </c>
      <c r="G32" s="314" t="s">
        <v>62</v>
      </c>
      <c r="H32" s="78"/>
      <c r="I32" s="317" t="n">
        <v>37608.5230817218</v>
      </c>
      <c r="J32" s="316" t="n">
        <v>-3.98188846274251</v>
      </c>
    </row>
    <row r="33" customFormat="false" ht="12.75" hidden="false" customHeight="true" outlineLevel="0" collapsed="false">
      <c r="A33" s="318" t="s">
        <v>88</v>
      </c>
      <c r="B33" s="319" t="n">
        <v>12842.852339328</v>
      </c>
      <c r="C33" s="320" t="n">
        <v>-0.833751989669772</v>
      </c>
      <c r="D33" s="49" t="n">
        <v>20016.8244246575</v>
      </c>
      <c r="E33" s="321" t="n">
        <v>-0.496144765715831</v>
      </c>
      <c r="F33" s="49" t="s">
        <v>62</v>
      </c>
      <c r="G33" s="322" t="s">
        <v>62</v>
      </c>
      <c r="H33" s="78"/>
      <c r="I33" s="323" t="n">
        <v>42471.263521899</v>
      </c>
      <c r="J33" s="324" t="n">
        <v>0.238609908123845</v>
      </c>
    </row>
    <row r="34" customFormat="false" ht="12.75" hidden="false" customHeight="true" outlineLevel="0" collapsed="false">
      <c r="A34" s="311" t="s">
        <v>89</v>
      </c>
      <c r="B34" s="42" t="n">
        <v>12413.3311745086</v>
      </c>
      <c r="C34" s="312" t="n">
        <v>3.95444620650049</v>
      </c>
      <c r="D34" s="37" t="n">
        <v>20047.5522738971</v>
      </c>
      <c r="E34" s="313" t="n">
        <v>3.72518987767718</v>
      </c>
      <c r="F34" s="37" t="s">
        <v>62</v>
      </c>
      <c r="G34" s="314" t="s">
        <v>62</v>
      </c>
      <c r="H34" s="78"/>
      <c r="I34" s="317" t="n">
        <v>42003.08585056</v>
      </c>
      <c r="J34" s="316" t="n">
        <v>-0.153376760110551</v>
      </c>
    </row>
    <row r="35" customFormat="false" ht="12.75" hidden="false" customHeight="true" outlineLevel="0" collapsed="false">
      <c r="A35" s="311" t="s">
        <v>90</v>
      </c>
      <c r="B35" s="42" t="n">
        <v>13117.1999991677</v>
      </c>
      <c r="C35" s="312" t="n">
        <v>4.29639073858816</v>
      </c>
      <c r="D35" s="37" t="n">
        <v>18567.3436701109</v>
      </c>
      <c r="E35" s="313" t="n">
        <v>6.96674392998895</v>
      </c>
      <c r="F35" s="37" t="s">
        <v>62</v>
      </c>
      <c r="G35" s="314" t="s">
        <v>62</v>
      </c>
      <c r="H35" s="78"/>
      <c r="I35" s="317" t="n">
        <v>40058.7535235767</v>
      </c>
      <c r="J35" s="316" t="n">
        <v>-0.619873026127702</v>
      </c>
    </row>
    <row r="36" customFormat="false" ht="12.75" hidden="false" customHeight="true" outlineLevel="0" collapsed="false">
      <c r="A36" s="311" t="s">
        <v>91</v>
      </c>
      <c r="B36" s="42" t="n">
        <v>13251.791376747</v>
      </c>
      <c r="C36" s="312" t="n">
        <v>7.02102615775681</v>
      </c>
      <c r="D36" s="37" t="n">
        <v>18094.2510531789</v>
      </c>
      <c r="E36" s="313" t="n">
        <v>9.70022166982408</v>
      </c>
      <c r="F36" s="37" t="s">
        <v>62</v>
      </c>
      <c r="G36" s="314" t="s">
        <v>62</v>
      </c>
      <c r="H36" s="78"/>
      <c r="I36" s="317" t="n">
        <v>37330.5900063168</v>
      </c>
      <c r="J36" s="316" t="n">
        <v>2.2795003029946</v>
      </c>
    </row>
    <row r="37" customFormat="false" ht="12.75" hidden="false" customHeight="true" outlineLevel="0" collapsed="false">
      <c r="A37" s="325" t="s">
        <v>92</v>
      </c>
      <c r="B37" s="44" t="n">
        <v>12761.2420082272</v>
      </c>
      <c r="C37" s="326" t="n">
        <v>8.44684186522493</v>
      </c>
      <c r="D37" s="67" t="n">
        <v>17606.6372898449</v>
      </c>
      <c r="E37" s="327" t="n">
        <v>8.61037607204932</v>
      </c>
      <c r="F37" s="67" t="s">
        <v>62</v>
      </c>
      <c r="G37" s="328" t="s">
        <v>62</v>
      </c>
      <c r="H37" s="78"/>
      <c r="I37" s="329" t="n">
        <v>37562.2702739789</v>
      </c>
      <c r="J37" s="330" t="n">
        <v>2.37540185314919</v>
      </c>
    </row>
    <row r="38" customFormat="false" ht="12.75" hidden="false" customHeight="true" outlineLevel="0" collapsed="false">
      <c r="A38" s="311" t="s">
        <v>93</v>
      </c>
      <c r="B38" s="42" t="n">
        <v>16151.6644697785</v>
      </c>
      <c r="C38" s="312" t="n">
        <v>4.84415467116161</v>
      </c>
      <c r="D38" s="37" t="n">
        <v>20767.4584426084</v>
      </c>
      <c r="E38" s="313" t="n">
        <v>9.04575251432657</v>
      </c>
      <c r="F38" s="37" t="s">
        <v>62</v>
      </c>
      <c r="G38" s="314" t="s">
        <v>62</v>
      </c>
      <c r="H38" s="78"/>
      <c r="I38" s="317" t="n">
        <v>41372.5271763815</v>
      </c>
      <c r="J38" s="316" t="n">
        <v>5.11350070723313</v>
      </c>
    </row>
    <row r="39" customFormat="false" ht="12.75" hidden="false" customHeight="true" outlineLevel="0" collapsed="false">
      <c r="A39" s="311" t="s">
        <v>94</v>
      </c>
      <c r="B39" s="42" t="n">
        <v>18449.5929366646</v>
      </c>
      <c r="C39" s="312" t="n">
        <v>4.33673510343226</v>
      </c>
      <c r="D39" s="37" t="n">
        <v>21707.2953974895</v>
      </c>
      <c r="E39" s="313" t="n">
        <v>5.36487320074496</v>
      </c>
      <c r="F39" s="37" t="s">
        <v>62</v>
      </c>
      <c r="G39" s="314" t="s">
        <v>62</v>
      </c>
      <c r="H39" s="78"/>
      <c r="I39" s="317" t="n">
        <v>39020.4574560534</v>
      </c>
      <c r="J39" s="316" t="n">
        <v>-0.570338750956568</v>
      </c>
    </row>
    <row r="40" customFormat="false" ht="12.75" hidden="false" customHeight="true" outlineLevel="0" collapsed="false">
      <c r="A40" s="311" t="s">
        <v>95</v>
      </c>
      <c r="B40" s="42" t="n">
        <v>15492.7858574617</v>
      </c>
      <c r="C40" s="312" t="n">
        <v>3.56692804596618</v>
      </c>
      <c r="D40" s="37" t="n">
        <v>20638.0146935489</v>
      </c>
      <c r="E40" s="313" t="n">
        <v>1.07803314877366</v>
      </c>
      <c r="F40" s="37" t="s">
        <v>62</v>
      </c>
      <c r="G40" s="314" t="s">
        <v>62</v>
      </c>
      <c r="H40" s="78"/>
      <c r="I40" s="317" t="n">
        <v>41909.5343352348</v>
      </c>
      <c r="J40" s="316" t="n">
        <v>0.0570165118994878</v>
      </c>
    </row>
    <row r="41" customFormat="false" ht="12.75" hidden="false" customHeight="true" outlineLevel="0" collapsed="false">
      <c r="A41" s="311" t="s">
        <v>96</v>
      </c>
      <c r="B41" s="42" t="n">
        <v>13728.4716006885</v>
      </c>
      <c r="C41" s="312" t="n">
        <v>-1.58251895416722</v>
      </c>
      <c r="D41" s="37" t="n">
        <v>17388.2428856774</v>
      </c>
      <c r="E41" s="313" t="n">
        <v>-2.43447037376736</v>
      </c>
      <c r="F41" s="37" t="s">
        <v>62</v>
      </c>
      <c r="G41" s="314" t="s">
        <v>62</v>
      </c>
      <c r="H41" s="78"/>
      <c r="I41" s="317" t="n">
        <v>41924.3954354515</v>
      </c>
      <c r="J41" s="316" t="n">
        <v>-0.123681818012883</v>
      </c>
    </row>
    <row r="42" customFormat="false" ht="12.75" hidden="false" customHeight="true" outlineLevel="0" collapsed="false">
      <c r="A42" s="311" t="s">
        <v>97</v>
      </c>
      <c r="B42" s="42" t="n">
        <v>17672.771602832</v>
      </c>
      <c r="C42" s="312" t="n">
        <v>0.286225869338702</v>
      </c>
      <c r="D42" s="37" t="n">
        <v>21791.3691767052</v>
      </c>
      <c r="E42" s="313" t="n">
        <v>0.493549343235476</v>
      </c>
      <c r="F42" s="37" t="s">
        <v>62</v>
      </c>
      <c r="G42" s="314" t="s">
        <v>62</v>
      </c>
      <c r="H42" s="78"/>
      <c r="I42" s="317" t="n">
        <v>45139.5640668471</v>
      </c>
      <c r="J42" s="316" t="n">
        <v>-1.42984655905571</v>
      </c>
    </row>
    <row r="43" customFormat="false" ht="12.75" hidden="false" customHeight="true" outlineLevel="0" collapsed="false">
      <c r="A43" s="318" t="s">
        <v>98</v>
      </c>
      <c r="B43" s="319" t="n">
        <v>16964.7616883967</v>
      </c>
      <c r="C43" s="320" t="n">
        <v>2.85750230829091</v>
      </c>
      <c r="D43" s="49" t="n">
        <v>19890.4005578368</v>
      </c>
      <c r="E43" s="321" t="n">
        <v>7.43336169318141</v>
      </c>
      <c r="F43" s="49" t="s">
        <v>62</v>
      </c>
      <c r="G43" s="322" t="s">
        <v>62</v>
      </c>
      <c r="H43" s="78"/>
      <c r="I43" s="323" t="n">
        <v>44773.4470100217</v>
      </c>
      <c r="J43" s="324" t="n">
        <v>-0.0163205439675033</v>
      </c>
    </row>
    <row r="44" customFormat="false" ht="12.75" hidden="false" customHeight="true" outlineLevel="0" collapsed="false">
      <c r="A44" s="311" t="s">
        <v>99</v>
      </c>
      <c r="B44" s="42" t="n">
        <v>16915.6172445143</v>
      </c>
      <c r="C44" s="312" t="n">
        <v>7.60016821544437</v>
      </c>
      <c r="D44" s="37" t="n">
        <v>21267.8361966825</v>
      </c>
      <c r="E44" s="313" t="n">
        <v>12.0303346462853</v>
      </c>
      <c r="F44" s="37" t="s">
        <v>62</v>
      </c>
      <c r="G44" s="314" t="s">
        <v>62</v>
      </c>
      <c r="H44" s="78"/>
      <c r="I44" s="317" t="n">
        <v>38231.1310167072</v>
      </c>
      <c r="J44" s="316" t="n">
        <v>0.618627579721218</v>
      </c>
    </row>
    <row r="45" customFormat="false" ht="12.75" hidden="false" customHeight="true" outlineLevel="0" collapsed="false">
      <c r="A45" s="311" t="s">
        <v>100</v>
      </c>
      <c r="B45" s="42" t="n">
        <v>14998.734297887</v>
      </c>
      <c r="C45" s="312" t="n">
        <v>1.47519198770072</v>
      </c>
      <c r="D45" s="37" t="n">
        <v>19333.7206073473</v>
      </c>
      <c r="E45" s="313" t="n">
        <v>-0.569527273380794</v>
      </c>
      <c r="F45" s="37" t="s">
        <v>62</v>
      </c>
      <c r="G45" s="314" t="s">
        <v>62</v>
      </c>
      <c r="H45" s="78"/>
      <c r="I45" s="317" t="n">
        <v>39255.185648191</v>
      </c>
      <c r="J45" s="316" t="n">
        <v>0.0869456987921737</v>
      </c>
    </row>
    <row r="46" customFormat="false" ht="12.75" hidden="false" customHeight="true" outlineLevel="0" collapsed="false">
      <c r="A46" s="311" t="s">
        <v>101</v>
      </c>
      <c r="B46" s="42" t="n">
        <v>17008.4636388525</v>
      </c>
      <c r="C46" s="312" t="n">
        <v>0.98436118409244</v>
      </c>
      <c r="D46" s="37" t="n">
        <v>22251.0943413715</v>
      </c>
      <c r="E46" s="313" t="n">
        <v>-2.14284772492212</v>
      </c>
      <c r="F46" s="37" t="s">
        <v>62</v>
      </c>
      <c r="G46" s="314" t="s">
        <v>62</v>
      </c>
      <c r="H46" s="78"/>
      <c r="I46" s="317" t="n">
        <v>57036.2372499091</v>
      </c>
      <c r="J46" s="316" t="n">
        <v>2.07734066333237</v>
      </c>
    </row>
    <row r="47" customFormat="false" ht="12.75" hidden="false" customHeight="true" outlineLevel="0" collapsed="false">
      <c r="A47" s="325" t="s">
        <v>102</v>
      </c>
      <c r="B47" s="44" t="n">
        <v>14075.8968328944</v>
      </c>
      <c r="C47" s="326" t="n">
        <v>-1.8186231516199</v>
      </c>
      <c r="D47" s="67" t="n">
        <v>19803.2119064123</v>
      </c>
      <c r="E47" s="327" t="n">
        <v>-3.33945645785399</v>
      </c>
      <c r="F47" s="67" t="s">
        <v>62</v>
      </c>
      <c r="G47" s="328" t="s">
        <v>62</v>
      </c>
      <c r="H47" s="78"/>
      <c r="I47" s="329" t="n">
        <v>51276.7060336673</v>
      </c>
      <c r="J47" s="330" t="n">
        <v>-1.70642793891225</v>
      </c>
    </row>
    <row r="48" customFormat="false" ht="12.75" hidden="false" customHeight="true" outlineLevel="0" collapsed="false">
      <c r="A48" s="318" t="s">
        <v>103</v>
      </c>
      <c r="B48" s="319" t="n">
        <v>18197.4694570136</v>
      </c>
      <c r="C48" s="320" t="n">
        <v>1.98336006420469</v>
      </c>
      <c r="D48" s="49" t="n">
        <v>22694.1800593137</v>
      </c>
      <c r="E48" s="321" t="n">
        <v>3.53805336088185</v>
      </c>
      <c r="F48" s="49" t="s">
        <v>62</v>
      </c>
      <c r="G48" s="322" t="s">
        <v>62</v>
      </c>
      <c r="H48" s="78"/>
      <c r="I48" s="323" t="n">
        <v>47173.8235491546</v>
      </c>
      <c r="J48" s="324" t="n">
        <v>0.201412047747915</v>
      </c>
    </row>
    <row r="49" customFormat="false" ht="12.75" hidden="false" customHeight="true" outlineLevel="0" collapsed="false">
      <c r="A49" s="311" t="s">
        <v>104</v>
      </c>
      <c r="B49" s="42" t="n">
        <v>17660.2100003701</v>
      </c>
      <c r="C49" s="312" t="n">
        <v>2.27251138606503</v>
      </c>
      <c r="D49" s="37" t="n">
        <v>23208.7576031407</v>
      </c>
      <c r="E49" s="313" t="n">
        <v>3.57704683038423</v>
      </c>
      <c r="F49" s="37" t="s">
        <v>62</v>
      </c>
      <c r="G49" s="314" t="s">
        <v>62</v>
      </c>
      <c r="H49" s="78"/>
      <c r="I49" s="317" t="n">
        <v>48313.3238459106</v>
      </c>
      <c r="J49" s="316" t="n">
        <v>-2.00476938218513</v>
      </c>
    </row>
    <row r="50" customFormat="false" ht="12.75" hidden="false" customHeight="true" outlineLevel="0" collapsed="false">
      <c r="A50" s="311" t="s">
        <v>105</v>
      </c>
      <c r="B50" s="42" t="n">
        <v>16383.8105730659</v>
      </c>
      <c r="C50" s="312" t="n">
        <v>2.22355522462679</v>
      </c>
      <c r="D50" s="37" t="n">
        <v>21643.5229379487</v>
      </c>
      <c r="E50" s="313" t="n">
        <v>1.13755408933912</v>
      </c>
      <c r="F50" s="37" t="s">
        <v>62</v>
      </c>
      <c r="G50" s="314" t="s">
        <v>62</v>
      </c>
      <c r="H50" s="78"/>
      <c r="I50" s="317" t="n">
        <v>49321.9669448319</v>
      </c>
      <c r="J50" s="316" t="n">
        <v>-0.575493722996748</v>
      </c>
    </row>
    <row r="51" customFormat="false" ht="12.75" hidden="false" customHeight="true" outlineLevel="0" collapsed="false">
      <c r="A51" s="311" t="s">
        <v>106</v>
      </c>
      <c r="B51" s="42" t="n">
        <v>17700.1982505864</v>
      </c>
      <c r="C51" s="312" t="n">
        <v>-0.180215220472181</v>
      </c>
      <c r="D51" s="37" t="n">
        <v>22714.1712477095</v>
      </c>
      <c r="E51" s="313" t="n">
        <v>3.07101139220588</v>
      </c>
      <c r="F51" s="37" t="s">
        <v>62</v>
      </c>
      <c r="G51" s="314" t="s">
        <v>62</v>
      </c>
      <c r="H51" s="78"/>
      <c r="I51" s="317" t="n">
        <v>46666.079854722</v>
      </c>
      <c r="J51" s="316" t="n">
        <v>-1.87367186308619</v>
      </c>
    </row>
    <row r="52" customFormat="false" ht="12.75" hidden="false" customHeight="true" outlineLevel="0" collapsed="false">
      <c r="A52" s="325" t="s">
        <v>107</v>
      </c>
      <c r="B52" s="44" t="n">
        <v>15493.3436743896</v>
      </c>
      <c r="C52" s="326" t="n">
        <v>0.480233070221284</v>
      </c>
      <c r="D52" s="67" t="n">
        <v>20899.0831734217</v>
      </c>
      <c r="E52" s="327" t="n">
        <v>3.61090610076099</v>
      </c>
      <c r="F52" s="67" t="s">
        <v>62</v>
      </c>
      <c r="G52" s="328" t="s">
        <v>62</v>
      </c>
      <c r="H52" s="78"/>
      <c r="I52" s="329" t="n">
        <v>37167.860945424</v>
      </c>
      <c r="J52" s="330" t="n">
        <v>-3.81930442449572</v>
      </c>
    </row>
    <row r="53" customFormat="false" ht="12.75" hidden="false" customHeight="true" outlineLevel="0" collapsed="false">
      <c r="A53" s="311" t="s">
        <v>108</v>
      </c>
      <c r="B53" s="42" t="n">
        <v>18938.5449895603</v>
      </c>
      <c r="C53" s="312" t="n">
        <v>2.69127892389346</v>
      </c>
      <c r="D53" s="37" t="n">
        <v>24547.1683831198</v>
      </c>
      <c r="E53" s="313" t="n">
        <v>2.54560871479769</v>
      </c>
      <c r="F53" s="37" t="s">
        <v>62</v>
      </c>
      <c r="G53" s="314" t="s">
        <v>62</v>
      </c>
      <c r="H53" s="78"/>
      <c r="I53" s="317" t="n">
        <v>51208.2432094877</v>
      </c>
      <c r="J53" s="316" t="n">
        <v>-1.34538954735797</v>
      </c>
    </row>
    <row r="54" customFormat="false" ht="12.75" hidden="false" customHeight="true" outlineLevel="0" collapsed="false">
      <c r="A54" s="311" t="s">
        <v>109</v>
      </c>
      <c r="B54" s="42" t="n">
        <v>13379.0020637443</v>
      </c>
      <c r="C54" s="312" t="n">
        <v>1.3660178885632</v>
      </c>
      <c r="D54" s="37" t="n">
        <v>23315.0933016652</v>
      </c>
      <c r="E54" s="313" t="n">
        <v>3.38245472172305</v>
      </c>
      <c r="F54" s="37" t="s">
        <v>62</v>
      </c>
      <c r="G54" s="314" t="s">
        <v>62</v>
      </c>
      <c r="H54" s="78"/>
      <c r="I54" s="317" t="n">
        <v>46969.9502518931</v>
      </c>
      <c r="J54" s="316" t="n">
        <v>-5.0017638108542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8938.5449895603</v>
      </c>
      <c r="C56" s="336" t="str">
        <f aca="false">INDEX(A8:A54,MATCH(B56,$B$8:$B$54,0))</f>
        <v>鹿児島県</v>
      </c>
      <c r="D56" s="337" t="n">
        <f aca="false">LARGE(D8:D54,1)</f>
        <v>24547.1683831198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57036.2372499091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8449.5929366646</v>
      </c>
      <c r="C57" s="343" t="str">
        <f aca="false">INDEX(A8:A54,MATCH(B57,$B$8:$B$54,0))</f>
        <v>島根県</v>
      </c>
      <c r="D57" s="344" t="n">
        <f aca="false">LARGE(D8:D54,2)</f>
        <v>23315.0933016652</v>
      </c>
      <c r="E57" s="345" t="str">
        <f aca="false">INDEX(A8:A54,MATCH(D57,$D$8:$D$54,0))</f>
        <v>沖縄県</v>
      </c>
      <c r="F57" s="346" t="s">
        <v>111</v>
      </c>
      <c r="G57" s="347" t="s">
        <v>111</v>
      </c>
      <c r="I57" s="342" t="n">
        <f aca="false">LARGE(I8:I54,2)</f>
        <v>51276.7060336673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8197.4694570136</v>
      </c>
      <c r="C58" s="343" t="str">
        <f aca="false">INDEX(A8:A54,MATCH(B58,$B$8:$B$54,0))</f>
        <v>佐賀県</v>
      </c>
      <c r="D58" s="349" t="n">
        <f aca="false">LARGE(D8:D54,3)</f>
        <v>23208.7576031407</v>
      </c>
      <c r="E58" s="345" t="str">
        <f aca="false">INDEX(A8:A54,MATCH(D58,$D$8:$D$54,0))</f>
        <v>長崎県</v>
      </c>
      <c r="F58" s="350" t="s">
        <v>111</v>
      </c>
      <c r="G58" s="347" t="s">
        <v>111</v>
      </c>
      <c r="I58" s="348" t="n">
        <f aca="false">LARGE(I8:I54,3)</f>
        <v>51208.2432094877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675.5711751247</v>
      </c>
      <c r="C59" s="353" t="str">
        <f aca="false">INDEX(A8:A54,MATCH(B59,$B$8:$B$54,0))</f>
        <v>愛知県</v>
      </c>
      <c r="D59" s="354" t="n">
        <f aca="false">SMALL(D8:D54,3)</f>
        <v>14818.8565605096</v>
      </c>
      <c r="E59" s="355" t="str">
        <f aca="false">INDEX(A8:A54,MATCH(D59,$D$8:$D$54,0))</f>
        <v>岩手県</v>
      </c>
      <c r="F59" s="356" t="s">
        <v>111</v>
      </c>
      <c r="G59" s="357" t="s">
        <v>111</v>
      </c>
      <c r="I59" s="352" t="n">
        <f aca="false">SMALL(I8:I54,3)</f>
        <v>30837.9396208513</v>
      </c>
      <c r="J59" s="357" t="str">
        <f aca="false">INDEX(A8:A54,MATCH(I59,$I$8:$I$54,0))</f>
        <v>静岡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520.1953556819</v>
      </c>
      <c r="C60" s="343" t="str">
        <f aca="false">INDEX(A8:A54,MATCH(B60,$B$8:$B$54,0))</f>
        <v>茨城県</v>
      </c>
      <c r="D60" s="349" t="n">
        <f aca="false">SMALL(D8:D54,2)</f>
        <v>14076.8384806616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30373.8895821584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942.6719145079</v>
      </c>
      <c r="C61" s="360" t="str">
        <f aca="false">INDEX(A8:A54,MATCH(B61,$B$8:$B$54,0))</f>
        <v>東京都</v>
      </c>
      <c r="D61" s="361" t="n">
        <f aca="false">SMALL(D8:D54,1)</f>
        <v>13968.0620876866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30246.358393486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90477420480163</v>
      </c>
      <c r="C62" s="367"/>
      <c r="D62" s="368" t="n">
        <f aca="false">IF(D61=0,0,D56/D61)</f>
        <v>1.757378241091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8857224564988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1797.9106289855</v>
      </c>
      <c r="C7" s="306" t="n">
        <v>-3.38862988183697</v>
      </c>
      <c r="D7" s="307" t="n">
        <v>16373.0804553382</v>
      </c>
      <c r="E7" s="308" t="n">
        <v>-1.91510288125442</v>
      </c>
      <c r="F7" s="307" t="s">
        <v>62</v>
      </c>
      <c r="G7" s="309" t="s">
        <v>62</v>
      </c>
      <c r="H7" s="78"/>
      <c r="I7" s="305" t="n">
        <v>22382.0434703345</v>
      </c>
      <c r="J7" s="310" t="n">
        <v>-2.69680084145145</v>
      </c>
    </row>
    <row r="8" customFormat="false" ht="12.75" hidden="false" customHeight="true" outlineLevel="0" collapsed="false">
      <c r="A8" s="311" t="s">
        <v>63</v>
      </c>
      <c r="B8" s="42" t="n">
        <v>11459.8529613</v>
      </c>
      <c r="C8" s="312" t="n">
        <v>-2.0881429654126</v>
      </c>
      <c r="D8" s="37" t="n">
        <v>14585.4815834673</v>
      </c>
      <c r="E8" s="313" t="n">
        <v>-0.781846889495807</v>
      </c>
      <c r="F8" s="37" t="s">
        <v>62</v>
      </c>
      <c r="G8" s="314" t="s">
        <v>62</v>
      </c>
      <c r="H8" s="78"/>
      <c r="I8" s="315" t="n">
        <v>21678.4120535181</v>
      </c>
      <c r="J8" s="316" t="n">
        <v>-2.76118942345129</v>
      </c>
    </row>
    <row r="9" customFormat="false" ht="12.75" hidden="false" customHeight="true" outlineLevel="0" collapsed="false">
      <c r="A9" s="311" t="s">
        <v>64</v>
      </c>
      <c r="B9" s="42" t="n">
        <v>11194.825668931</v>
      </c>
      <c r="C9" s="312" t="n">
        <v>-3.24388384502653</v>
      </c>
      <c r="D9" s="37" t="n">
        <v>13544.4641463234</v>
      </c>
      <c r="E9" s="313" t="n">
        <v>-3.55755579548501</v>
      </c>
      <c r="F9" s="37" t="s">
        <v>62</v>
      </c>
      <c r="G9" s="314" t="s">
        <v>62</v>
      </c>
      <c r="H9" s="78"/>
      <c r="I9" s="317" t="n">
        <v>18623.4195303461</v>
      </c>
      <c r="J9" s="316" t="n">
        <v>-5.11619628713309</v>
      </c>
    </row>
    <row r="10" customFormat="false" ht="12.75" hidden="false" customHeight="true" outlineLevel="0" collapsed="false">
      <c r="A10" s="311" t="s">
        <v>65</v>
      </c>
      <c r="B10" s="42" t="n">
        <v>11872.9089764258</v>
      </c>
      <c r="C10" s="312" t="n">
        <v>-0.547812681927535</v>
      </c>
      <c r="D10" s="37" t="n">
        <v>14409.541910828</v>
      </c>
      <c r="E10" s="313" t="n">
        <v>-0.188616871219287</v>
      </c>
      <c r="F10" s="37" t="s">
        <v>62</v>
      </c>
      <c r="G10" s="314" t="s">
        <v>62</v>
      </c>
      <c r="H10" s="78"/>
      <c r="I10" s="317" t="n">
        <v>17334.2874398817</v>
      </c>
      <c r="J10" s="316" t="n">
        <v>-3.18862635756145</v>
      </c>
    </row>
    <row r="11" customFormat="false" ht="12.75" hidden="false" customHeight="true" outlineLevel="0" collapsed="false">
      <c r="A11" s="311" t="s">
        <v>66</v>
      </c>
      <c r="B11" s="42" t="n">
        <v>12461.5305835586</v>
      </c>
      <c r="C11" s="312" t="n">
        <v>-1.92379888055156</v>
      </c>
      <c r="D11" s="37" t="n">
        <v>16889.050432906</v>
      </c>
      <c r="E11" s="313" t="n">
        <v>-1.22296110316248</v>
      </c>
      <c r="F11" s="37" t="s">
        <v>62</v>
      </c>
      <c r="G11" s="314" t="s">
        <v>62</v>
      </c>
      <c r="H11" s="78"/>
      <c r="I11" s="317" t="n">
        <v>20883.5521897652</v>
      </c>
      <c r="J11" s="316" t="n">
        <v>-1.63750129750347</v>
      </c>
    </row>
    <row r="12" customFormat="false" ht="12.75" hidden="false" customHeight="true" outlineLevel="0" collapsed="false">
      <c r="A12" s="311" t="s">
        <v>67</v>
      </c>
      <c r="B12" s="42" t="n">
        <v>11661.133914711</v>
      </c>
      <c r="C12" s="312" t="n">
        <v>-1.87819654891508</v>
      </c>
      <c r="D12" s="37" t="n">
        <v>14115.5645885236</v>
      </c>
      <c r="E12" s="313" t="n">
        <v>-1.08058470018859</v>
      </c>
      <c r="F12" s="37" t="s">
        <v>62</v>
      </c>
      <c r="G12" s="314" t="s">
        <v>62</v>
      </c>
      <c r="H12" s="78"/>
      <c r="I12" s="317" t="n">
        <v>16854.3930782503</v>
      </c>
      <c r="J12" s="316" t="n">
        <v>-1.73584950538962</v>
      </c>
    </row>
    <row r="13" customFormat="false" ht="12.75" hidden="false" customHeight="true" outlineLevel="0" collapsed="false">
      <c r="A13" s="318" t="s">
        <v>68</v>
      </c>
      <c r="B13" s="319" t="n">
        <v>12422.3724386138</v>
      </c>
      <c r="C13" s="320" t="n">
        <v>-0.359199876909918</v>
      </c>
      <c r="D13" s="49" t="n">
        <v>15218.4525159323</v>
      </c>
      <c r="E13" s="321" t="n">
        <v>1.04752718530573</v>
      </c>
      <c r="F13" s="49" t="s">
        <v>62</v>
      </c>
      <c r="G13" s="322" t="s">
        <v>62</v>
      </c>
      <c r="H13" s="78"/>
      <c r="I13" s="323" t="n">
        <v>19429.0999016865</v>
      </c>
      <c r="J13" s="324" t="n">
        <v>-1.20171628200248</v>
      </c>
    </row>
    <row r="14" customFormat="false" ht="12.75" hidden="false" customHeight="true" outlineLevel="0" collapsed="false">
      <c r="A14" s="311" t="s">
        <v>69</v>
      </c>
      <c r="B14" s="42" t="n">
        <v>11228.7300237625</v>
      </c>
      <c r="C14" s="312" t="n">
        <v>-4.11877232923762</v>
      </c>
      <c r="D14" s="37" t="n">
        <v>13420.8121196441</v>
      </c>
      <c r="E14" s="313" t="n">
        <v>-2.88866168867683</v>
      </c>
      <c r="F14" s="37" t="s">
        <v>62</v>
      </c>
      <c r="G14" s="314" t="s">
        <v>62</v>
      </c>
      <c r="H14" s="78"/>
      <c r="I14" s="317" t="n">
        <v>19198.3928689795</v>
      </c>
      <c r="J14" s="316" t="n">
        <v>-5.11490210517419</v>
      </c>
    </row>
    <row r="15" customFormat="false" ht="12.75" hidden="false" customHeight="true" outlineLevel="0" collapsed="false">
      <c r="A15" s="311" t="s">
        <v>70</v>
      </c>
      <c r="B15" s="42" t="n">
        <v>10494.1938490378</v>
      </c>
      <c r="C15" s="312" t="n">
        <v>-3.11693287320673</v>
      </c>
      <c r="D15" s="37" t="n">
        <v>13681.8206496007</v>
      </c>
      <c r="E15" s="313" t="n">
        <v>-2.00115855628893</v>
      </c>
      <c r="F15" s="37" t="s">
        <v>62</v>
      </c>
      <c r="G15" s="314" t="s">
        <v>62</v>
      </c>
      <c r="H15" s="78"/>
      <c r="I15" s="317" t="n">
        <v>21480.4112532228</v>
      </c>
      <c r="J15" s="316" t="n">
        <v>-2.2547368015207</v>
      </c>
    </row>
    <row r="16" customFormat="false" ht="12.75" hidden="false" customHeight="true" outlineLevel="0" collapsed="false">
      <c r="A16" s="311" t="s">
        <v>71</v>
      </c>
      <c r="B16" s="42" t="n">
        <v>11857.1813631011</v>
      </c>
      <c r="C16" s="312" t="n">
        <v>-5.55721135725571</v>
      </c>
      <c r="D16" s="37" t="n">
        <v>15378.4437601554</v>
      </c>
      <c r="E16" s="313" t="n">
        <v>-4.47974971492297</v>
      </c>
      <c r="F16" s="37" t="s">
        <v>62</v>
      </c>
      <c r="G16" s="314" t="s">
        <v>62</v>
      </c>
      <c r="H16" s="78"/>
      <c r="I16" s="317" t="n">
        <v>21588.127739348</v>
      </c>
      <c r="J16" s="316" t="n">
        <v>-4.31268670314668</v>
      </c>
    </row>
    <row r="17" customFormat="false" ht="12.75" hidden="false" customHeight="true" outlineLevel="0" collapsed="false">
      <c r="A17" s="325" t="s">
        <v>72</v>
      </c>
      <c r="B17" s="44" t="n">
        <v>11424.5554103648</v>
      </c>
      <c r="C17" s="326" t="n">
        <v>-3.60514756449619</v>
      </c>
      <c r="D17" s="67" t="n">
        <v>15189.8378218057</v>
      </c>
      <c r="E17" s="327" t="n">
        <v>-0.546428531491209</v>
      </c>
      <c r="F17" s="67" t="s">
        <v>62</v>
      </c>
      <c r="G17" s="328" t="s">
        <v>62</v>
      </c>
      <c r="H17" s="78"/>
      <c r="I17" s="329" t="n">
        <v>21034.510848096</v>
      </c>
      <c r="J17" s="330" t="n">
        <v>-3.57701053811432</v>
      </c>
    </row>
    <row r="18" customFormat="false" ht="12.75" hidden="false" customHeight="true" outlineLevel="0" collapsed="false">
      <c r="A18" s="311" t="s">
        <v>73</v>
      </c>
      <c r="B18" s="42" t="n">
        <v>11381.414766241</v>
      </c>
      <c r="C18" s="312" t="n">
        <v>-1.45493025146873</v>
      </c>
      <c r="D18" s="37" t="n">
        <v>16097.4909905983</v>
      </c>
      <c r="E18" s="313" t="n">
        <v>-0.380858781314537</v>
      </c>
      <c r="F18" s="37" t="s">
        <v>62</v>
      </c>
      <c r="G18" s="314" t="s">
        <v>62</v>
      </c>
      <c r="H18" s="78"/>
      <c r="I18" s="317" t="n">
        <v>21050.8494424394</v>
      </c>
      <c r="J18" s="316" t="n">
        <v>-2.5364423788858</v>
      </c>
    </row>
    <row r="19" customFormat="false" ht="12.75" hidden="false" customHeight="true" outlineLevel="0" collapsed="false">
      <c r="A19" s="311" t="s">
        <v>74</v>
      </c>
      <c r="B19" s="42" t="n">
        <v>11346.3897384478</v>
      </c>
      <c r="C19" s="312" t="n">
        <v>-3.51380317548964</v>
      </c>
      <c r="D19" s="37" t="n">
        <v>16141.5487991429</v>
      </c>
      <c r="E19" s="313" t="n">
        <v>-2.56366376517033</v>
      </c>
      <c r="F19" s="37" t="s">
        <v>62</v>
      </c>
      <c r="G19" s="314" t="s">
        <v>62</v>
      </c>
      <c r="H19" s="78"/>
      <c r="I19" s="317" t="n">
        <v>20652.7328491195</v>
      </c>
      <c r="J19" s="316" t="n">
        <v>-2.30087507299262</v>
      </c>
    </row>
    <row r="20" customFormat="false" ht="12.75" hidden="false" customHeight="true" outlineLevel="0" collapsed="false">
      <c r="A20" s="311" t="s">
        <v>75</v>
      </c>
      <c r="B20" s="42" t="n">
        <v>10901.6318241814</v>
      </c>
      <c r="C20" s="312" t="n">
        <v>-4.03328400625027</v>
      </c>
      <c r="D20" s="37" t="n">
        <v>17914.9183433607</v>
      </c>
      <c r="E20" s="313" t="n">
        <v>-2.03614070971696</v>
      </c>
      <c r="F20" s="37" t="s">
        <v>62</v>
      </c>
      <c r="G20" s="314" t="s">
        <v>62</v>
      </c>
      <c r="H20" s="78"/>
      <c r="I20" s="317" t="n">
        <v>24342.5760642724</v>
      </c>
      <c r="J20" s="316" t="n">
        <v>-1.36241326226397</v>
      </c>
    </row>
    <row r="21" customFormat="false" ht="12.75" hidden="false" customHeight="true" outlineLevel="0" collapsed="false">
      <c r="A21" s="311" t="s">
        <v>76</v>
      </c>
      <c r="B21" s="42" t="n">
        <v>11605.2983044327</v>
      </c>
      <c r="C21" s="312" t="n">
        <v>-2.63077723736551</v>
      </c>
      <c r="D21" s="37" t="n">
        <v>17018.6522686375</v>
      </c>
      <c r="E21" s="313" t="n">
        <v>-1.62406421091776</v>
      </c>
      <c r="F21" s="37" t="s">
        <v>62</v>
      </c>
      <c r="G21" s="314" t="s">
        <v>62</v>
      </c>
      <c r="H21" s="78"/>
      <c r="I21" s="317" t="n">
        <v>22666.7102544175</v>
      </c>
      <c r="J21" s="316" t="n">
        <v>-1.42969860152134</v>
      </c>
    </row>
    <row r="22" customFormat="false" ht="12.75" hidden="false" customHeight="true" outlineLevel="0" collapsed="false">
      <c r="A22" s="311" t="s">
        <v>77</v>
      </c>
      <c r="B22" s="42" t="n">
        <v>11740.2551188171</v>
      </c>
      <c r="C22" s="312" t="n">
        <v>-2.49489909563391</v>
      </c>
      <c r="D22" s="37" t="n">
        <v>14744.059474944</v>
      </c>
      <c r="E22" s="313" t="n">
        <v>-1.5102014413653</v>
      </c>
      <c r="F22" s="37" t="s">
        <v>62</v>
      </c>
      <c r="G22" s="314" t="s">
        <v>62</v>
      </c>
      <c r="H22" s="78"/>
      <c r="I22" s="317" t="n">
        <v>17194.8464170642</v>
      </c>
      <c r="J22" s="316" t="n">
        <v>-3.83450951757399</v>
      </c>
    </row>
    <row r="23" customFormat="false" ht="12.75" hidden="false" customHeight="true" outlineLevel="0" collapsed="false">
      <c r="A23" s="318" t="s">
        <v>78</v>
      </c>
      <c r="B23" s="319" t="n">
        <v>11681.803617703</v>
      </c>
      <c r="C23" s="320" t="n">
        <v>-1.85875985738113</v>
      </c>
      <c r="D23" s="49" t="n">
        <v>13830.9907491384</v>
      </c>
      <c r="E23" s="321" t="n">
        <v>-1.39287524486363</v>
      </c>
      <c r="F23" s="49" t="s">
        <v>62</v>
      </c>
      <c r="G23" s="322" t="s">
        <v>62</v>
      </c>
      <c r="H23" s="78"/>
      <c r="I23" s="323" t="n">
        <v>19806.7423796164</v>
      </c>
      <c r="J23" s="324" t="n">
        <v>-3.11278276194711</v>
      </c>
    </row>
    <row r="24" customFormat="false" ht="12.75" hidden="false" customHeight="true" outlineLevel="0" collapsed="false">
      <c r="A24" s="311" t="s">
        <v>79</v>
      </c>
      <c r="B24" s="42" t="n">
        <v>12105.8515825678</v>
      </c>
      <c r="C24" s="312" t="n">
        <v>-6.20843646123509</v>
      </c>
      <c r="D24" s="37" t="n">
        <v>15945.8200442589</v>
      </c>
      <c r="E24" s="313" t="n">
        <v>-1.92133463544036</v>
      </c>
      <c r="F24" s="37" t="s">
        <v>62</v>
      </c>
      <c r="G24" s="314" t="s">
        <v>62</v>
      </c>
      <c r="H24" s="78"/>
      <c r="I24" s="317" t="n">
        <v>20711.2376064688</v>
      </c>
      <c r="J24" s="316" t="n">
        <v>-2.81175245662379</v>
      </c>
    </row>
    <row r="25" customFormat="false" ht="12.75" hidden="false" customHeight="true" outlineLevel="0" collapsed="false">
      <c r="A25" s="311" t="s">
        <v>80</v>
      </c>
      <c r="B25" s="42" t="n">
        <v>12965.4303864301</v>
      </c>
      <c r="C25" s="312" t="n">
        <v>-3.32746579384567</v>
      </c>
      <c r="D25" s="37" t="n">
        <v>16552.3156499531</v>
      </c>
      <c r="E25" s="313" t="n">
        <v>-1.21243855899354</v>
      </c>
      <c r="F25" s="37" t="s">
        <v>62</v>
      </c>
      <c r="G25" s="314" t="s">
        <v>62</v>
      </c>
      <c r="H25" s="78"/>
      <c r="I25" s="317" t="n">
        <v>20935.7476589528</v>
      </c>
      <c r="J25" s="316" t="n">
        <v>-3.51967138555608</v>
      </c>
    </row>
    <row r="26" customFormat="false" ht="12.75" hidden="false" customHeight="true" outlineLevel="0" collapsed="false">
      <c r="A26" s="311" t="s">
        <v>81</v>
      </c>
      <c r="B26" s="42" t="n">
        <v>11343.4364177506</v>
      </c>
      <c r="C26" s="312" t="n">
        <v>-3.54157566223145</v>
      </c>
      <c r="D26" s="37" t="n">
        <v>15481.5345706823</v>
      </c>
      <c r="E26" s="313" t="n">
        <v>-1.16465920813558</v>
      </c>
      <c r="F26" s="37" t="s">
        <v>62</v>
      </c>
      <c r="G26" s="314" t="s">
        <v>62</v>
      </c>
      <c r="H26" s="78"/>
      <c r="I26" s="317" t="n">
        <v>20061.963268873</v>
      </c>
      <c r="J26" s="316" t="n">
        <v>-2.27656577694862</v>
      </c>
    </row>
    <row r="27" customFormat="false" ht="12.75" hidden="false" customHeight="true" outlineLevel="0" collapsed="false">
      <c r="A27" s="325" t="s">
        <v>82</v>
      </c>
      <c r="B27" s="44" t="n">
        <v>11285.8447500633</v>
      </c>
      <c r="C27" s="326" t="n">
        <v>-2.90826652733351</v>
      </c>
      <c r="D27" s="67" t="n">
        <v>15394.8765099376</v>
      </c>
      <c r="E27" s="327" t="n">
        <v>-0.0454020701914176</v>
      </c>
      <c r="F27" s="67" t="s">
        <v>62</v>
      </c>
      <c r="G27" s="328" t="s">
        <v>62</v>
      </c>
      <c r="H27" s="78"/>
      <c r="I27" s="329" t="n">
        <v>19437.4190752573</v>
      </c>
      <c r="J27" s="330" t="n">
        <v>-1.31287844484198</v>
      </c>
    </row>
    <row r="28" customFormat="false" ht="12.75" hidden="false" customHeight="true" outlineLevel="0" collapsed="false">
      <c r="A28" s="311" t="s">
        <v>83</v>
      </c>
      <c r="B28" s="42" t="n">
        <v>12894.3554758549</v>
      </c>
      <c r="C28" s="312" t="n">
        <v>-4.06090540531855</v>
      </c>
      <c r="D28" s="37" t="n">
        <v>17466.9780912219</v>
      </c>
      <c r="E28" s="313" t="n">
        <v>-2.23540865804834</v>
      </c>
      <c r="F28" s="37" t="s">
        <v>62</v>
      </c>
      <c r="G28" s="314" t="s">
        <v>62</v>
      </c>
      <c r="H28" s="78"/>
      <c r="I28" s="317" t="n">
        <v>22546.760043199</v>
      </c>
      <c r="J28" s="316" t="n">
        <v>-3.25500370081587</v>
      </c>
    </row>
    <row r="29" customFormat="false" ht="12.75" hidden="false" customHeight="true" outlineLevel="0" collapsed="false">
      <c r="A29" s="311" t="s">
        <v>84</v>
      </c>
      <c r="B29" s="42" t="n">
        <v>12930.4899188154</v>
      </c>
      <c r="C29" s="312" t="n">
        <v>-2.8351104232304</v>
      </c>
      <c r="D29" s="37" t="n">
        <v>17137.2296030801</v>
      </c>
      <c r="E29" s="313" t="n">
        <v>-1.23640611860276</v>
      </c>
      <c r="F29" s="37" t="s">
        <v>62</v>
      </c>
      <c r="G29" s="314" t="s">
        <v>62</v>
      </c>
      <c r="H29" s="78"/>
      <c r="I29" s="317" t="n">
        <v>22205.233778473</v>
      </c>
      <c r="J29" s="316" t="n">
        <v>-1.63656504715055</v>
      </c>
    </row>
    <row r="30" customFormat="false" ht="12.75" hidden="false" customHeight="true" outlineLevel="0" collapsed="false">
      <c r="A30" s="311" t="s">
        <v>85</v>
      </c>
      <c r="B30" s="42" t="n">
        <v>12154.3591404252</v>
      </c>
      <c r="C30" s="312" t="n">
        <v>-3.03286150084806</v>
      </c>
      <c r="D30" s="37" t="n">
        <v>16129.036663633</v>
      </c>
      <c r="E30" s="313" t="n">
        <v>-1.56717372222419</v>
      </c>
      <c r="F30" s="37" t="s">
        <v>62</v>
      </c>
      <c r="G30" s="314" t="s">
        <v>62</v>
      </c>
      <c r="H30" s="78"/>
      <c r="I30" s="317" t="n">
        <v>25694.609311126</v>
      </c>
      <c r="J30" s="316" t="n">
        <v>-3.37855488840944</v>
      </c>
    </row>
    <row r="31" customFormat="false" ht="12.75" hidden="false" customHeight="true" outlineLevel="0" collapsed="false">
      <c r="A31" s="311" t="s">
        <v>86</v>
      </c>
      <c r="B31" s="42" t="n">
        <v>12772.6532107294</v>
      </c>
      <c r="C31" s="312" t="n">
        <v>-2.56072142713663</v>
      </c>
      <c r="D31" s="37" t="n">
        <v>17113.829264652</v>
      </c>
      <c r="E31" s="313" t="n">
        <v>0.36810284530354</v>
      </c>
      <c r="F31" s="37" t="s">
        <v>62</v>
      </c>
      <c r="G31" s="314" t="s">
        <v>62</v>
      </c>
      <c r="H31" s="78"/>
      <c r="I31" s="317" t="n">
        <v>21769.8718575534</v>
      </c>
      <c r="J31" s="316" t="n">
        <v>-2.55894383420847</v>
      </c>
    </row>
    <row r="32" customFormat="false" ht="12.75" hidden="false" customHeight="true" outlineLevel="0" collapsed="false">
      <c r="A32" s="311" t="s">
        <v>87</v>
      </c>
      <c r="B32" s="42" t="n">
        <v>11845.5647337548</v>
      </c>
      <c r="C32" s="312" t="n">
        <v>-1.92163357642714</v>
      </c>
      <c r="D32" s="37" t="n">
        <v>16059.9254022207</v>
      </c>
      <c r="E32" s="313" t="n">
        <v>-1.97043611201516</v>
      </c>
      <c r="F32" s="37" t="s">
        <v>62</v>
      </c>
      <c r="G32" s="314" t="s">
        <v>62</v>
      </c>
      <c r="H32" s="78"/>
      <c r="I32" s="317" t="n">
        <v>20721.5733756782</v>
      </c>
      <c r="J32" s="316" t="n">
        <v>-3.84171634182129</v>
      </c>
    </row>
    <row r="33" customFormat="false" ht="12.75" hidden="false" customHeight="true" outlineLevel="0" collapsed="false">
      <c r="A33" s="318" t="s">
        <v>88</v>
      </c>
      <c r="B33" s="319" t="n">
        <v>11838.0210519885</v>
      </c>
      <c r="C33" s="320" t="n">
        <v>-6.22339610810487</v>
      </c>
      <c r="D33" s="49" t="n">
        <v>17650.9269664449</v>
      </c>
      <c r="E33" s="321" t="n">
        <v>-3.42093016102141</v>
      </c>
      <c r="F33" s="49" t="s">
        <v>62</v>
      </c>
      <c r="G33" s="322" t="s">
        <v>62</v>
      </c>
      <c r="H33" s="78"/>
      <c r="I33" s="323" t="n">
        <v>23421.1942907147</v>
      </c>
      <c r="J33" s="324" t="n">
        <v>-4.09778478951451</v>
      </c>
    </row>
    <row r="34" customFormat="false" ht="12.75" hidden="false" customHeight="true" outlineLevel="0" collapsed="false">
      <c r="A34" s="311" t="s">
        <v>89</v>
      </c>
      <c r="B34" s="42" t="n">
        <v>11963.3562833009</v>
      </c>
      <c r="C34" s="312" t="n">
        <v>-4.58328043722725</v>
      </c>
      <c r="D34" s="37" t="n">
        <v>18658.5004208344</v>
      </c>
      <c r="E34" s="313" t="n">
        <v>-2.35413586347359</v>
      </c>
      <c r="F34" s="37" t="s">
        <v>62</v>
      </c>
      <c r="G34" s="314" t="s">
        <v>62</v>
      </c>
      <c r="H34" s="78"/>
      <c r="I34" s="317" t="n">
        <v>25458.7077276742</v>
      </c>
      <c r="J34" s="316" t="n">
        <v>-3.5270223783774</v>
      </c>
    </row>
    <row r="35" customFormat="false" ht="12.75" hidden="false" customHeight="true" outlineLevel="0" collapsed="false">
      <c r="A35" s="311" t="s">
        <v>90</v>
      </c>
      <c r="B35" s="42" t="n">
        <v>12411.6297010708</v>
      </c>
      <c r="C35" s="312" t="n">
        <v>-3.88089097859801</v>
      </c>
      <c r="D35" s="37" t="n">
        <v>17491.5373895673</v>
      </c>
      <c r="E35" s="313" t="n">
        <v>-2.93398158753082</v>
      </c>
      <c r="F35" s="37" t="s">
        <v>62</v>
      </c>
      <c r="G35" s="314" t="s">
        <v>62</v>
      </c>
      <c r="H35" s="78"/>
      <c r="I35" s="317" t="n">
        <v>23852.613557296</v>
      </c>
      <c r="J35" s="316" t="n">
        <v>-3.08860976396948</v>
      </c>
    </row>
    <row r="36" customFormat="false" ht="12.75" hidden="false" customHeight="true" outlineLevel="0" collapsed="false">
      <c r="A36" s="311" t="s">
        <v>91</v>
      </c>
      <c r="B36" s="42" t="n">
        <v>13382.2466845079</v>
      </c>
      <c r="C36" s="312" t="n">
        <v>-3.55097880876153</v>
      </c>
      <c r="D36" s="37" t="n">
        <v>18420.0624856785</v>
      </c>
      <c r="E36" s="313" t="n">
        <v>-3.50097556087034</v>
      </c>
      <c r="F36" s="37" t="s">
        <v>62</v>
      </c>
      <c r="G36" s="314" t="s">
        <v>62</v>
      </c>
      <c r="H36" s="78"/>
      <c r="I36" s="317" t="n">
        <v>24249.8557798797</v>
      </c>
      <c r="J36" s="316" t="n">
        <v>-3.81054157042494</v>
      </c>
    </row>
    <row r="37" customFormat="false" ht="12.75" hidden="false" customHeight="true" outlineLevel="0" collapsed="false">
      <c r="A37" s="325" t="s">
        <v>92</v>
      </c>
      <c r="B37" s="44" t="n">
        <v>12455.3392476582</v>
      </c>
      <c r="C37" s="326" t="n">
        <v>-2.71781947231318</v>
      </c>
      <c r="D37" s="67" t="n">
        <v>16825.350401687</v>
      </c>
      <c r="E37" s="327" t="n">
        <v>-2.21489700587129</v>
      </c>
      <c r="F37" s="67" t="s">
        <v>62</v>
      </c>
      <c r="G37" s="328" t="s">
        <v>62</v>
      </c>
      <c r="H37" s="78"/>
      <c r="I37" s="329" t="n">
        <v>23874.762040891</v>
      </c>
      <c r="J37" s="330" t="n">
        <v>-3.0451011849595</v>
      </c>
    </row>
    <row r="38" customFormat="false" ht="12.75" hidden="false" customHeight="true" outlineLevel="0" collapsed="false">
      <c r="A38" s="311" t="s">
        <v>93</v>
      </c>
      <c r="B38" s="42" t="n">
        <v>11382.495396597</v>
      </c>
      <c r="C38" s="312" t="n">
        <v>-5.44655101311414</v>
      </c>
      <c r="D38" s="37" t="n">
        <v>14464.8161220989</v>
      </c>
      <c r="E38" s="313" t="n">
        <v>-3.9659021295127</v>
      </c>
      <c r="F38" s="37" t="s">
        <v>62</v>
      </c>
      <c r="G38" s="314" t="s">
        <v>62</v>
      </c>
      <c r="H38" s="78"/>
      <c r="I38" s="317" t="n">
        <v>19613.4756497603</v>
      </c>
      <c r="J38" s="316" t="n">
        <v>-4.23799756417669</v>
      </c>
    </row>
    <row r="39" customFormat="false" ht="12.75" hidden="false" customHeight="true" outlineLevel="0" collapsed="false">
      <c r="A39" s="311" t="s">
        <v>94</v>
      </c>
      <c r="B39" s="42" t="n">
        <v>13066.0726253863</v>
      </c>
      <c r="C39" s="312" t="n">
        <v>-5.55235662917622</v>
      </c>
      <c r="D39" s="37" t="n">
        <v>16163.1787447699</v>
      </c>
      <c r="E39" s="313" t="n">
        <v>-5.36878804744548</v>
      </c>
      <c r="F39" s="37" t="s">
        <v>62</v>
      </c>
      <c r="G39" s="314" t="s">
        <v>62</v>
      </c>
      <c r="H39" s="78"/>
      <c r="I39" s="317" t="n">
        <v>19938.0935646659</v>
      </c>
      <c r="J39" s="316" t="n">
        <v>-2.38880326893045</v>
      </c>
    </row>
    <row r="40" customFormat="false" ht="12.75" hidden="false" customHeight="true" outlineLevel="0" collapsed="false">
      <c r="A40" s="311" t="s">
        <v>95</v>
      </c>
      <c r="B40" s="42" t="n">
        <v>13362.0269116708</v>
      </c>
      <c r="C40" s="312" t="n">
        <v>-4.2819451047836</v>
      </c>
      <c r="D40" s="37" t="n">
        <v>17844.3150726291</v>
      </c>
      <c r="E40" s="313" t="n">
        <v>-4.15128009458331</v>
      </c>
      <c r="F40" s="37" t="s">
        <v>62</v>
      </c>
      <c r="G40" s="314" t="s">
        <v>62</v>
      </c>
      <c r="H40" s="78"/>
      <c r="I40" s="317" t="n">
        <v>23050.9137779728</v>
      </c>
      <c r="J40" s="316" t="n">
        <v>-3.05811461560138</v>
      </c>
    </row>
    <row r="41" customFormat="false" ht="12.75" hidden="false" customHeight="true" outlineLevel="0" collapsed="false">
      <c r="A41" s="311" t="s">
        <v>96</v>
      </c>
      <c r="B41" s="42" t="n">
        <v>12248.2554883127</v>
      </c>
      <c r="C41" s="312" t="n">
        <v>-4.21442699051932</v>
      </c>
      <c r="D41" s="37" t="n">
        <v>16134.327576078</v>
      </c>
      <c r="E41" s="313" t="n">
        <v>-2.44120920795976</v>
      </c>
      <c r="F41" s="37" t="s">
        <v>62</v>
      </c>
      <c r="G41" s="314" t="s">
        <v>62</v>
      </c>
      <c r="H41" s="78"/>
      <c r="I41" s="317" t="n">
        <v>24799.6768762546</v>
      </c>
      <c r="J41" s="316" t="n">
        <v>-2.99855427130431</v>
      </c>
    </row>
    <row r="42" customFormat="false" ht="12.75" hidden="false" customHeight="true" outlineLevel="0" collapsed="false">
      <c r="A42" s="311" t="s">
        <v>97</v>
      </c>
      <c r="B42" s="42" t="n">
        <v>13118.0534419517</v>
      </c>
      <c r="C42" s="312" t="n">
        <v>-6.65590936555033</v>
      </c>
      <c r="D42" s="37" t="n">
        <v>16347.8273946148</v>
      </c>
      <c r="E42" s="313" t="n">
        <v>-2.78886903782807</v>
      </c>
      <c r="F42" s="37" t="s">
        <v>62</v>
      </c>
      <c r="G42" s="314" t="s">
        <v>62</v>
      </c>
      <c r="H42" s="78"/>
      <c r="I42" s="317" t="n">
        <v>20915.9642586154</v>
      </c>
      <c r="J42" s="316" t="n">
        <v>-2.15387402203876</v>
      </c>
    </row>
    <row r="43" customFormat="false" ht="12.75" hidden="false" customHeight="true" outlineLevel="0" collapsed="false">
      <c r="A43" s="318" t="s">
        <v>98</v>
      </c>
      <c r="B43" s="319" t="n">
        <v>12179.8911059599</v>
      </c>
      <c r="C43" s="320" t="n">
        <v>-5.5441677404305</v>
      </c>
      <c r="D43" s="49" t="n">
        <v>14667.9133803363</v>
      </c>
      <c r="E43" s="321" t="n">
        <v>-5.72121858774978</v>
      </c>
      <c r="F43" s="49" t="s">
        <v>62</v>
      </c>
      <c r="G43" s="322" t="s">
        <v>62</v>
      </c>
      <c r="H43" s="78"/>
      <c r="I43" s="323" t="n">
        <v>23695.4347490914</v>
      </c>
      <c r="J43" s="324" t="n">
        <v>-8.19033329482107</v>
      </c>
    </row>
    <row r="44" customFormat="false" ht="12.75" hidden="false" customHeight="true" outlineLevel="0" collapsed="false">
      <c r="A44" s="311" t="s">
        <v>99</v>
      </c>
      <c r="B44" s="42" t="n">
        <v>13746.0589232622</v>
      </c>
      <c r="C44" s="312" t="n">
        <v>-1.56675863600624</v>
      </c>
      <c r="D44" s="37" t="n">
        <v>17941.5858264218</v>
      </c>
      <c r="E44" s="313" t="n">
        <v>-1.29938153343766</v>
      </c>
      <c r="F44" s="37" t="s">
        <v>62</v>
      </c>
      <c r="G44" s="314" t="s">
        <v>62</v>
      </c>
      <c r="H44" s="78"/>
      <c r="I44" s="317" t="n">
        <v>23132.6521766769</v>
      </c>
      <c r="J44" s="316" t="n">
        <v>-3.04695059386528</v>
      </c>
    </row>
    <row r="45" customFormat="false" ht="12.75" hidden="false" customHeight="true" outlineLevel="0" collapsed="false">
      <c r="A45" s="311" t="s">
        <v>100</v>
      </c>
      <c r="B45" s="42" t="n">
        <v>12745.376223019</v>
      </c>
      <c r="C45" s="312" t="n">
        <v>-1.54886502373152</v>
      </c>
      <c r="D45" s="37" t="n">
        <v>16113.6876730463</v>
      </c>
      <c r="E45" s="313" t="n">
        <v>-0.997219536098066</v>
      </c>
      <c r="F45" s="37" t="s">
        <v>62</v>
      </c>
      <c r="G45" s="314" t="s">
        <v>62</v>
      </c>
      <c r="H45" s="78"/>
      <c r="I45" s="317" t="n">
        <v>22915.0263488988</v>
      </c>
      <c r="J45" s="316" t="n">
        <v>-3.06126578448906</v>
      </c>
    </row>
    <row r="46" customFormat="false" ht="12.75" hidden="false" customHeight="true" outlineLevel="0" collapsed="false">
      <c r="A46" s="311" t="s">
        <v>101</v>
      </c>
      <c r="B46" s="42" t="n">
        <v>11461.9824642296</v>
      </c>
      <c r="C46" s="312" t="n">
        <v>-3.73787579751621</v>
      </c>
      <c r="D46" s="37" t="n">
        <v>15139.980071988</v>
      </c>
      <c r="E46" s="313" t="n">
        <v>-4.23676318692038</v>
      </c>
      <c r="F46" s="37" t="s">
        <v>62</v>
      </c>
      <c r="G46" s="314" t="s">
        <v>62</v>
      </c>
      <c r="H46" s="78"/>
      <c r="I46" s="317" t="n">
        <v>19874.5956347763</v>
      </c>
      <c r="J46" s="316" t="n">
        <v>-4.06918130698837</v>
      </c>
    </row>
    <row r="47" customFormat="false" ht="12.75" hidden="false" customHeight="true" outlineLevel="0" collapsed="false">
      <c r="A47" s="325" t="s">
        <v>102</v>
      </c>
      <c r="B47" s="44" t="n">
        <v>10841.1980430549</v>
      </c>
      <c r="C47" s="326" t="n">
        <v>-3.98197766254601</v>
      </c>
      <c r="D47" s="67" t="n">
        <v>15063.9641395185</v>
      </c>
      <c r="E47" s="327" t="n">
        <v>-2.10612502006209</v>
      </c>
      <c r="F47" s="67" t="s">
        <v>62</v>
      </c>
      <c r="G47" s="328" t="s">
        <v>62</v>
      </c>
      <c r="H47" s="78"/>
      <c r="I47" s="329" t="n">
        <v>24159.3870449748</v>
      </c>
      <c r="J47" s="330" t="n">
        <v>-2.98492226261398</v>
      </c>
    </row>
    <row r="48" customFormat="false" ht="12.75" hidden="false" customHeight="true" outlineLevel="0" collapsed="false">
      <c r="A48" s="318" t="s">
        <v>103</v>
      </c>
      <c r="B48" s="319" t="n">
        <v>13310.6100612191</v>
      </c>
      <c r="C48" s="320" t="n">
        <v>-3.17956455396567</v>
      </c>
      <c r="D48" s="49" t="n">
        <v>18152.8836322553</v>
      </c>
      <c r="E48" s="321" t="n">
        <v>1.46261085240578</v>
      </c>
      <c r="F48" s="49" t="s">
        <v>62</v>
      </c>
      <c r="G48" s="322" t="s">
        <v>62</v>
      </c>
      <c r="H48" s="78"/>
      <c r="I48" s="323" t="n">
        <v>22549.9653930204</v>
      </c>
      <c r="J48" s="324" t="n">
        <v>-3.09074036339043</v>
      </c>
    </row>
    <row r="49" customFormat="false" ht="12.75" hidden="false" customHeight="true" outlineLevel="0" collapsed="false">
      <c r="A49" s="311" t="s">
        <v>104</v>
      </c>
      <c r="B49" s="42" t="n">
        <v>12199.8249380066</v>
      </c>
      <c r="C49" s="312" t="n">
        <v>-2.91409940908146</v>
      </c>
      <c r="D49" s="37" t="n">
        <v>16011.5453075048</v>
      </c>
      <c r="E49" s="313" t="n">
        <v>-3.25257284140717</v>
      </c>
      <c r="F49" s="37" t="s">
        <v>62</v>
      </c>
      <c r="G49" s="314" t="s">
        <v>62</v>
      </c>
      <c r="H49" s="78"/>
      <c r="I49" s="317" t="n">
        <v>21473.5351761156</v>
      </c>
      <c r="J49" s="316" t="n">
        <v>-1.67021713759955</v>
      </c>
    </row>
    <row r="50" customFormat="false" ht="12.75" hidden="false" customHeight="true" outlineLevel="0" collapsed="false">
      <c r="A50" s="311" t="s">
        <v>105</v>
      </c>
      <c r="B50" s="42" t="n">
        <v>13036.0978223496</v>
      </c>
      <c r="C50" s="312" t="n">
        <v>-0.834010584226063</v>
      </c>
      <c r="D50" s="37" t="n">
        <v>17743.6605531984</v>
      </c>
      <c r="E50" s="313" t="n">
        <v>0.935364946833848</v>
      </c>
      <c r="F50" s="37" t="s">
        <v>62</v>
      </c>
      <c r="G50" s="314" t="s">
        <v>62</v>
      </c>
      <c r="H50" s="78"/>
      <c r="I50" s="317" t="n">
        <v>22425.9870005532</v>
      </c>
      <c r="J50" s="316" t="n">
        <v>-1.2345089242292</v>
      </c>
    </row>
    <row r="51" customFormat="false" ht="12.75" hidden="false" customHeight="true" outlineLevel="0" collapsed="false">
      <c r="A51" s="311" t="s">
        <v>106</v>
      </c>
      <c r="B51" s="42" t="n">
        <v>12937.1794859265</v>
      </c>
      <c r="C51" s="312" t="n">
        <v>-2.81641232136579</v>
      </c>
      <c r="D51" s="37" t="n">
        <v>16970.7704971044</v>
      </c>
      <c r="E51" s="313" t="n">
        <v>-0.639417880764646</v>
      </c>
      <c r="F51" s="37" t="s">
        <v>62</v>
      </c>
      <c r="G51" s="314" t="s">
        <v>62</v>
      </c>
      <c r="H51" s="78"/>
      <c r="I51" s="317" t="n">
        <v>21470.576246857</v>
      </c>
      <c r="J51" s="316" t="n">
        <v>-2.52662342260782</v>
      </c>
    </row>
    <row r="52" customFormat="false" ht="12.75" hidden="false" customHeight="true" outlineLevel="0" collapsed="false">
      <c r="A52" s="325" t="s">
        <v>107</v>
      </c>
      <c r="B52" s="44" t="n">
        <v>12336.8903511988</v>
      </c>
      <c r="C52" s="326" t="n">
        <v>-2.70439494659864</v>
      </c>
      <c r="D52" s="67" t="n">
        <v>16327.8030082766</v>
      </c>
      <c r="E52" s="327" t="n">
        <v>0.546079058097925</v>
      </c>
      <c r="F52" s="67" t="s">
        <v>62</v>
      </c>
      <c r="G52" s="328" t="s">
        <v>62</v>
      </c>
      <c r="H52" s="78"/>
      <c r="I52" s="329" t="n">
        <v>21828.9464224716</v>
      </c>
      <c r="J52" s="330" t="n">
        <v>-0.974746540846177</v>
      </c>
    </row>
    <row r="53" customFormat="false" ht="12.75" hidden="false" customHeight="true" outlineLevel="0" collapsed="false">
      <c r="A53" s="311" t="s">
        <v>108</v>
      </c>
      <c r="B53" s="42" t="n">
        <v>13518.2486626061</v>
      </c>
      <c r="C53" s="312" t="n">
        <v>-2.88929863362359</v>
      </c>
      <c r="D53" s="37" t="n">
        <v>17776.6844245146</v>
      </c>
      <c r="E53" s="313" t="n">
        <v>-2.19860457877294</v>
      </c>
      <c r="F53" s="37" t="s">
        <v>62</v>
      </c>
      <c r="G53" s="314" t="s">
        <v>62</v>
      </c>
      <c r="H53" s="78"/>
      <c r="I53" s="317" t="n">
        <v>22862.4333619326</v>
      </c>
      <c r="J53" s="316" t="n">
        <v>-1.31442662823937</v>
      </c>
    </row>
    <row r="54" customFormat="false" ht="12.75" hidden="false" customHeight="true" outlineLevel="0" collapsed="false">
      <c r="A54" s="311" t="s">
        <v>109</v>
      </c>
      <c r="B54" s="42" t="n">
        <v>9464.9478545888</v>
      </c>
      <c r="C54" s="312" t="n">
        <v>-5.54640319041029</v>
      </c>
      <c r="D54" s="37" t="n">
        <v>15823.9769125313</v>
      </c>
      <c r="E54" s="313" t="n">
        <v>-4.9895868928963</v>
      </c>
      <c r="F54" s="37" t="s">
        <v>62</v>
      </c>
      <c r="G54" s="314" t="s">
        <v>62</v>
      </c>
      <c r="H54" s="78"/>
      <c r="I54" s="317" t="n">
        <v>20433.70424782</v>
      </c>
      <c r="J54" s="316" t="n">
        <v>-5.2869039284386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3746.0589232622</v>
      </c>
      <c r="C56" s="336" t="str">
        <f aca="false">INDEX(A8:A54,MATCH(B56,$B$8:$B$54,0))</f>
        <v>香川県</v>
      </c>
      <c r="D56" s="337" t="n">
        <f aca="false">LARGE(D8:D54,1)</f>
        <v>18658.5004208344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5694.609311126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3518.2486626061</v>
      </c>
      <c r="C57" s="343" t="str">
        <f aca="false">INDEX(A8:A54,MATCH(B57,$B$8:$B$54,0))</f>
        <v>鹿児島県</v>
      </c>
      <c r="D57" s="344" t="n">
        <f aca="false">LARGE(D8:D54,2)</f>
        <v>18420.0624856785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5458.7077276742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3382.2466845079</v>
      </c>
      <c r="C58" s="343" t="str">
        <f aca="false">INDEX(A8:A54,MATCH(B58,$B$8:$B$54,0))</f>
        <v>奈良県</v>
      </c>
      <c r="D58" s="349" t="n">
        <f aca="false">LARGE(D8:D54,3)</f>
        <v>18152.8836322553</v>
      </c>
      <c r="E58" s="345" t="str">
        <f aca="false">INDEX(A8:A54,MATCH(D58,$D$8:$D$54,0))</f>
        <v>佐賀県</v>
      </c>
      <c r="F58" s="350" t="s">
        <v>111</v>
      </c>
      <c r="G58" s="347" t="s">
        <v>111</v>
      </c>
      <c r="I58" s="348" t="n">
        <f aca="false">LARGE(I8:I54,3)</f>
        <v>24799.6768762546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841.1980430549</v>
      </c>
      <c r="C59" s="353" t="str">
        <f aca="false">INDEX(A8:A54,MATCH(B59,$B$8:$B$54,0))</f>
        <v>福岡県</v>
      </c>
      <c r="D59" s="354" t="n">
        <f aca="false">SMALL(D8:D54,3)</f>
        <v>13681.8206496007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17334.2874398817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494.1938490378</v>
      </c>
      <c r="C60" s="343" t="str">
        <f aca="false">INDEX(A8:A54,MATCH(B60,$B$8:$B$54,0))</f>
        <v>茨城県</v>
      </c>
      <c r="D60" s="349" t="n">
        <f aca="false">SMALL(D8:D54,2)</f>
        <v>13544.4641463234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7194.8464170642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464.9478545888</v>
      </c>
      <c r="C61" s="360" t="str">
        <f aca="false">INDEX(A8:A54,MATCH(B61,$B$8:$B$54,0))</f>
        <v>沖縄県</v>
      </c>
      <c r="D61" s="361" t="n">
        <f aca="false">SMALL(D8:D54,1)</f>
        <v>13420.8121196441</v>
      </c>
      <c r="E61" s="362" t="str">
        <f aca="false">INDEX(A8:A54,MATCH(D61,$D$8:$D$54,0))</f>
        <v>福島県</v>
      </c>
      <c r="F61" s="363" t="s">
        <v>111</v>
      </c>
      <c r="G61" s="364" t="s">
        <v>111</v>
      </c>
      <c r="I61" s="359" t="n">
        <f aca="false">SMALL(I8:I54,1)</f>
        <v>16854.3930782503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5231216636844</v>
      </c>
      <c r="C62" s="367"/>
      <c r="D62" s="368" t="n">
        <f aca="false">IF(D61=0,0,D56/D61)</f>
        <v>1.390266122086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245051656166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356.25087056594</v>
      </c>
      <c r="C7" s="306" t="n">
        <v>1.88887199369322</v>
      </c>
      <c r="D7" s="307" t="n">
        <v>2981.53608717698</v>
      </c>
      <c r="E7" s="308" t="n">
        <v>2.1114096258031</v>
      </c>
      <c r="F7" s="307" t="s">
        <v>62</v>
      </c>
      <c r="G7" s="309" t="s">
        <v>62</v>
      </c>
      <c r="H7" s="78"/>
      <c r="I7" s="305" t="n">
        <v>3190.08002648139</v>
      </c>
      <c r="J7" s="310" t="n">
        <v>2.40172779443013</v>
      </c>
    </row>
    <row r="8" customFormat="false" ht="12.75" hidden="false" customHeight="true" outlineLevel="0" collapsed="false">
      <c r="A8" s="311" t="s">
        <v>63</v>
      </c>
      <c r="B8" s="42" t="n">
        <v>2321.63630532393</v>
      </c>
      <c r="C8" s="312" t="n">
        <v>1.35429354896782</v>
      </c>
      <c r="D8" s="37" t="n">
        <v>2804.70004927038</v>
      </c>
      <c r="E8" s="313" t="n">
        <v>0.79773871977324</v>
      </c>
      <c r="F8" s="37" t="s">
        <v>62</v>
      </c>
      <c r="G8" s="314" t="s">
        <v>62</v>
      </c>
      <c r="H8" s="78"/>
      <c r="I8" s="315" t="n">
        <v>2884.44394042489</v>
      </c>
      <c r="J8" s="316" t="n">
        <v>2.54471182102024</v>
      </c>
    </row>
    <row r="9" customFormat="false" ht="12.75" hidden="false" customHeight="true" outlineLevel="0" collapsed="false">
      <c r="A9" s="311" t="s">
        <v>64</v>
      </c>
      <c r="B9" s="42" t="n">
        <v>1924.17003552615</v>
      </c>
      <c r="C9" s="312" t="n">
        <v>4.94606292224528</v>
      </c>
      <c r="D9" s="37" t="n">
        <v>2235.89977239674</v>
      </c>
      <c r="E9" s="313" t="n">
        <v>6.55344050674721</v>
      </c>
      <c r="F9" s="37" t="s">
        <v>62</v>
      </c>
      <c r="G9" s="314" t="s">
        <v>62</v>
      </c>
      <c r="H9" s="78"/>
      <c r="I9" s="317" t="n">
        <v>1885.63334479847</v>
      </c>
      <c r="J9" s="316" t="n">
        <v>2.29897181315348</v>
      </c>
    </row>
    <row r="10" customFormat="false" ht="12.75" hidden="false" customHeight="true" outlineLevel="0" collapsed="false">
      <c r="A10" s="311" t="s">
        <v>65</v>
      </c>
      <c r="B10" s="42" t="n">
        <v>2160.58116116125</v>
      </c>
      <c r="C10" s="312" t="n">
        <v>2.07387504576389</v>
      </c>
      <c r="D10" s="37" t="n">
        <v>2567.15541401274</v>
      </c>
      <c r="E10" s="313" t="n">
        <v>2.53941892251793</v>
      </c>
      <c r="F10" s="37" t="s">
        <v>62</v>
      </c>
      <c r="G10" s="314" t="s">
        <v>62</v>
      </c>
      <c r="H10" s="78"/>
      <c r="I10" s="317" t="n">
        <v>2329.45248488993</v>
      </c>
      <c r="J10" s="316" t="n">
        <v>5.35104331064719</v>
      </c>
    </row>
    <row r="11" customFormat="false" ht="12.75" hidden="false" customHeight="true" outlineLevel="0" collapsed="false">
      <c r="A11" s="311" t="s">
        <v>66</v>
      </c>
      <c r="B11" s="42" t="n">
        <v>2157.3617303557</v>
      </c>
      <c r="C11" s="312" t="n">
        <v>0.518864857705717</v>
      </c>
      <c r="D11" s="37" t="n">
        <v>2661.64612183028</v>
      </c>
      <c r="E11" s="313" t="n">
        <v>0.227253435738444</v>
      </c>
      <c r="F11" s="37" t="s">
        <v>62</v>
      </c>
      <c r="G11" s="314" t="s">
        <v>62</v>
      </c>
      <c r="H11" s="78"/>
      <c r="I11" s="317" t="n">
        <v>2708.98087648254</v>
      </c>
      <c r="J11" s="316" t="n">
        <v>4.23818606469378</v>
      </c>
    </row>
    <row r="12" customFormat="false" ht="12.75" hidden="false" customHeight="true" outlineLevel="0" collapsed="false">
      <c r="A12" s="311" t="s">
        <v>67</v>
      </c>
      <c r="B12" s="42" t="n">
        <v>2312.57482193407</v>
      </c>
      <c r="C12" s="312" t="n">
        <v>3.33793013306281</v>
      </c>
      <c r="D12" s="37" t="n">
        <v>2653.32882805644</v>
      </c>
      <c r="E12" s="313" t="n">
        <v>1.71025035411133</v>
      </c>
      <c r="F12" s="37" t="s">
        <v>62</v>
      </c>
      <c r="G12" s="314" t="s">
        <v>62</v>
      </c>
      <c r="H12" s="78"/>
      <c r="I12" s="317" t="n">
        <v>2418.79016543185</v>
      </c>
      <c r="J12" s="316" t="n">
        <v>7.95254694026268</v>
      </c>
    </row>
    <row r="13" customFormat="false" ht="12.75" hidden="false" customHeight="true" outlineLevel="0" collapsed="false">
      <c r="A13" s="318" t="s">
        <v>68</v>
      </c>
      <c r="B13" s="319" t="n">
        <v>2329.10431299704</v>
      </c>
      <c r="C13" s="320" t="n">
        <v>4.3984073852563</v>
      </c>
      <c r="D13" s="49" t="n">
        <v>2808.49708722681</v>
      </c>
      <c r="E13" s="321" t="n">
        <v>3.55640245463625</v>
      </c>
      <c r="F13" s="49" t="s">
        <v>62</v>
      </c>
      <c r="G13" s="322" t="s">
        <v>62</v>
      </c>
      <c r="H13" s="78"/>
      <c r="I13" s="323" t="n">
        <v>2466.97476619022</v>
      </c>
      <c r="J13" s="324" t="n">
        <v>2.60603872835816</v>
      </c>
    </row>
    <row r="14" customFormat="false" ht="12.75" hidden="false" customHeight="true" outlineLevel="0" collapsed="false">
      <c r="A14" s="311" t="s">
        <v>69</v>
      </c>
      <c r="B14" s="42" t="n">
        <v>2136.18488934696</v>
      </c>
      <c r="C14" s="312" t="n">
        <v>3.28408610755899</v>
      </c>
      <c r="D14" s="37" t="n">
        <v>2564.85162603912</v>
      </c>
      <c r="E14" s="313" t="n">
        <v>2.27863488171553</v>
      </c>
      <c r="F14" s="37" t="s">
        <v>62</v>
      </c>
      <c r="G14" s="314" t="s">
        <v>62</v>
      </c>
      <c r="H14" s="78"/>
      <c r="I14" s="317" t="n">
        <v>2387.44849485343</v>
      </c>
      <c r="J14" s="316" t="n">
        <v>4.86050319242727</v>
      </c>
    </row>
    <row r="15" customFormat="false" ht="12.75" hidden="false" customHeight="true" outlineLevel="0" collapsed="false">
      <c r="A15" s="311" t="s">
        <v>70</v>
      </c>
      <c r="B15" s="42" t="n">
        <v>2008.08565096662</v>
      </c>
      <c r="C15" s="312" t="n">
        <v>0.777983356893653</v>
      </c>
      <c r="D15" s="37" t="n">
        <v>2541.16915501405</v>
      </c>
      <c r="E15" s="313" t="n">
        <v>1.57571569251119</v>
      </c>
      <c r="F15" s="37" t="s">
        <v>62</v>
      </c>
      <c r="G15" s="314" t="s">
        <v>62</v>
      </c>
      <c r="H15" s="78"/>
      <c r="I15" s="317" t="n">
        <v>2633.41632543013</v>
      </c>
      <c r="J15" s="316" t="n">
        <v>3.57162860382551</v>
      </c>
    </row>
    <row r="16" customFormat="false" ht="12.75" hidden="false" customHeight="true" outlineLevel="0" collapsed="false">
      <c r="A16" s="311" t="s">
        <v>71</v>
      </c>
      <c r="B16" s="42" t="n">
        <v>2062.69813652133</v>
      </c>
      <c r="C16" s="312" t="n">
        <v>1.517395821722</v>
      </c>
      <c r="D16" s="37" t="n">
        <v>2578.74152056086</v>
      </c>
      <c r="E16" s="313" t="n">
        <v>1.00179237004469</v>
      </c>
      <c r="F16" s="37" t="s">
        <v>62</v>
      </c>
      <c r="G16" s="314" t="s">
        <v>62</v>
      </c>
      <c r="H16" s="78"/>
      <c r="I16" s="317" t="n">
        <v>2486.07098299726</v>
      </c>
      <c r="J16" s="316" t="n">
        <v>2.58987717804275</v>
      </c>
    </row>
    <row r="17" customFormat="false" ht="12.75" hidden="false" customHeight="true" outlineLevel="0" collapsed="false">
      <c r="A17" s="325" t="s">
        <v>72</v>
      </c>
      <c r="B17" s="44" t="n">
        <v>2067.27984755862</v>
      </c>
      <c r="C17" s="326" t="n">
        <v>2.31731675865152</v>
      </c>
      <c r="D17" s="67" t="n">
        <v>2591.94311306205</v>
      </c>
      <c r="E17" s="327" t="n">
        <v>2.56355171661347</v>
      </c>
      <c r="F17" s="67" t="s">
        <v>62</v>
      </c>
      <c r="G17" s="328" t="s">
        <v>62</v>
      </c>
      <c r="H17" s="78"/>
      <c r="I17" s="329" t="n">
        <v>2499.36295570425</v>
      </c>
      <c r="J17" s="330" t="n">
        <v>-1.48807389070761</v>
      </c>
    </row>
    <row r="18" customFormat="false" ht="12.75" hidden="false" customHeight="true" outlineLevel="0" collapsed="false">
      <c r="A18" s="311" t="s">
        <v>73</v>
      </c>
      <c r="B18" s="42" t="n">
        <v>2153.81538216476</v>
      </c>
      <c r="C18" s="312" t="n">
        <v>1.87718905921862</v>
      </c>
      <c r="D18" s="37" t="n">
        <v>2780.48505456501</v>
      </c>
      <c r="E18" s="313" t="n">
        <v>2.14317987916362</v>
      </c>
      <c r="F18" s="37" t="s">
        <v>62</v>
      </c>
      <c r="G18" s="314" t="s">
        <v>62</v>
      </c>
      <c r="H18" s="78"/>
      <c r="I18" s="317" t="n">
        <v>3076.28114667301</v>
      </c>
      <c r="J18" s="316" t="n">
        <v>2.62590102962474</v>
      </c>
    </row>
    <row r="19" customFormat="false" ht="12.75" hidden="false" customHeight="true" outlineLevel="0" collapsed="false">
      <c r="A19" s="311" t="s">
        <v>74</v>
      </c>
      <c r="B19" s="42" t="n">
        <v>2252.70565589635</v>
      </c>
      <c r="C19" s="312" t="n">
        <v>1.94210444932916</v>
      </c>
      <c r="D19" s="37" t="n">
        <v>2910.62335335983</v>
      </c>
      <c r="E19" s="313" t="n">
        <v>1.42149433757166</v>
      </c>
      <c r="F19" s="37" t="s">
        <v>62</v>
      </c>
      <c r="G19" s="314" t="s">
        <v>62</v>
      </c>
      <c r="H19" s="78"/>
      <c r="I19" s="317" t="n">
        <v>3152.06931588071</v>
      </c>
      <c r="J19" s="316" t="n">
        <v>3.39738272292262</v>
      </c>
    </row>
    <row r="20" customFormat="false" ht="12.75" hidden="false" customHeight="true" outlineLevel="0" collapsed="false">
      <c r="A20" s="311" t="s">
        <v>75</v>
      </c>
      <c r="B20" s="42" t="n">
        <v>2227.47026620867</v>
      </c>
      <c r="C20" s="312" t="n">
        <v>0.493362807606898</v>
      </c>
      <c r="D20" s="37" t="n">
        <v>3141.87549157259</v>
      </c>
      <c r="E20" s="313" t="n">
        <v>2.1028218864585</v>
      </c>
      <c r="F20" s="37" t="s">
        <v>62</v>
      </c>
      <c r="G20" s="314" t="s">
        <v>62</v>
      </c>
      <c r="H20" s="78"/>
      <c r="I20" s="317" t="n">
        <v>3694.91914900413</v>
      </c>
      <c r="J20" s="316" t="n">
        <v>2.08592738130022</v>
      </c>
    </row>
    <row r="21" customFormat="false" ht="12.75" hidden="false" customHeight="true" outlineLevel="0" collapsed="false">
      <c r="A21" s="311" t="s">
        <v>76</v>
      </c>
      <c r="B21" s="42" t="n">
        <v>2409.79104098701</v>
      </c>
      <c r="C21" s="312" t="n">
        <v>1.67345699600529</v>
      </c>
      <c r="D21" s="37" t="n">
        <v>3124.25105786942</v>
      </c>
      <c r="E21" s="313" t="n">
        <v>1.85819655731019</v>
      </c>
      <c r="F21" s="37" t="s">
        <v>62</v>
      </c>
      <c r="G21" s="314" t="s">
        <v>62</v>
      </c>
      <c r="H21" s="78"/>
      <c r="I21" s="317" t="n">
        <v>3555.91299318621</v>
      </c>
      <c r="J21" s="316" t="n">
        <v>1.91337439861095</v>
      </c>
    </row>
    <row r="22" customFormat="false" ht="12.75" hidden="false" customHeight="true" outlineLevel="0" collapsed="false">
      <c r="A22" s="311" t="s">
        <v>77</v>
      </c>
      <c r="B22" s="42" t="n">
        <v>2356.98666993742</v>
      </c>
      <c r="C22" s="312" t="n">
        <v>0.785893272592119</v>
      </c>
      <c r="D22" s="37" t="n">
        <v>2888.66871100772</v>
      </c>
      <c r="E22" s="313" t="n">
        <v>1.52118999381444</v>
      </c>
      <c r="F22" s="37" t="s">
        <v>62</v>
      </c>
      <c r="G22" s="314" t="s">
        <v>62</v>
      </c>
      <c r="H22" s="78"/>
      <c r="I22" s="317" t="n">
        <v>2756.9628343782</v>
      </c>
      <c r="J22" s="316" t="n">
        <v>1.87334052435336</v>
      </c>
    </row>
    <row r="23" customFormat="false" ht="12.75" hidden="false" customHeight="true" outlineLevel="0" collapsed="false">
      <c r="A23" s="318" t="s">
        <v>78</v>
      </c>
      <c r="B23" s="319" t="n">
        <v>2130.51738003753</v>
      </c>
      <c r="C23" s="320" t="n">
        <v>0.390878923054807</v>
      </c>
      <c r="D23" s="49" t="n">
        <v>2519.07201160892</v>
      </c>
      <c r="E23" s="321" t="n">
        <v>0.69163062076884</v>
      </c>
      <c r="F23" s="49" t="s">
        <v>62</v>
      </c>
      <c r="G23" s="322" t="s">
        <v>62</v>
      </c>
      <c r="H23" s="78"/>
      <c r="I23" s="323" t="n">
        <v>2320.64327718927</v>
      </c>
      <c r="J23" s="324" t="n">
        <v>3.73528742556188</v>
      </c>
    </row>
    <row r="24" customFormat="false" ht="12.75" hidden="false" customHeight="true" outlineLevel="0" collapsed="false">
      <c r="A24" s="311" t="s">
        <v>79</v>
      </c>
      <c r="B24" s="42" t="n">
        <v>2169.51151552092</v>
      </c>
      <c r="C24" s="312" t="n">
        <v>5.50357499253904</v>
      </c>
      <c r="D24" s="37" t="n">
        <v>2621.60792097278</v>
      </c>
      <c r="E24" s="313" t="n">
        <v>6.37239882641402</v>
      </c>
      <c r="F24" s="37" t="s">
        <v>62</v>
      </c>
      <c r="G24" s="314" t="s">
        <v>62</v>
      </c>
      <c r="H24" s="78"/>
      <c r="I24" s="317" t="n">
        <v>2307.6693482929</v>
      </c>
      <c r="J24" s="316" t="n">
        <v>7.91270796939057</v>
      </c>
    </row>
    <row r="25" customFormat="false" ht="12.75" hidden="false" customHeight="true" outlineLevel="0" collapsed="false">
      <c r="A25" s="311" t="s">
        <v>80</v>
      </c>
      <c r="B25" s="42" t="n">
        <v>1957.61479345977</v>
      </c>
      <c r="C25" s="312" t="n">
        <v>-0.671634942020296</v>
      </c>
      <c r="D25" s="37" t="n">
        <v>2324.1614133773</v>
      </c>
      <c r="E25" s="313" t="n">
        <v>1.12789094335084</v>
      </c>
      <c r="F25" s="37" t="s">
        <v>62</v>
      </c>
      <c r="G25" s="314" t="s">
        <v>62</v>
      </c>
      <c r="H25" s="78"/>
      <c r="I25" s="317" t="n">
        <v>2181.49539360631</v>
      </c>
      <c r="J25" s="316" t="n">
        <v>2.33835312800184</v>
      </c>
    </row>
    <row r="26" customFormat="false" ht="12.75" hidden="false" customHeight="true" outlineLevel="0" collapsed="false">
      <c r="A26" s="311" t="s">
        <v>81</v>
      </c>
      <c r="B26" s="42" t="n">
        <v>2243.88060791606</v>
      </c>
      <c r="C26" s="312" t="n">
        <v>2.26691828693306</v>
      </c>
      <c r="D26" s="37" t="n">
        <v>2796.33148606255</v>
      </c>
      <c r="E26" s="313" t="n">
        <v>3.04979495705736</v>
      </c>
      <c r="F26" s="37" t="s">
        <v>62</v>
      </c>
      <c r="G26" s="314" t="s">
        <v>62</v>
      </c>
      <c r="H26" s="78"/>
      <c r="I26" s="317" t="n">
        <v>2743.13208265208</v>
      </c>
      <c r="J26" s="316" t="n">
        <v>1.32850496673888</v>
      </c>
    </row>
    <row r="27" customFormat="false" ht="12.75" hidden="false" customHeight="true" outlineLevel="0" collapsed="false">
      <c r="A27" s="325" t="s">
        <v>82</v>
      </c>
      <c r="B27" s="44" t="n">
        <v>2271.92927784345</v>
      </c>
      <c r="C27" s="326" t="n">
        <v>3.56459491656068</v>
      </c>
      <c r="D27" s="67" t="n">
        <v>2830.33520757565</v>
      </c>
      <c r="E27" s="327" t="n">
        <v>2.89353601128675</v>
      </c>
      <c r="F27" s="67" t="s">
        <v>62</v>
      </c>
      <c r="G27" s="328" t="s">
        <v>62</v>
      </c>
      <c r="H27" s="78"/>
      <c r="I27" s="329" t="n">
        <v>2658.10816860352</v>
      </c>
      <c r="J27" s="330" t="n">
        <v>3.11960224418866</v>
      </c>
    </row>
    <row r="28" customFormat="false" ht="12.75" hidden="false" customHeight="true" outlineLevel="0" collapsed="false">
      <c r="A28" s="311" t="s">
        <v>83</v>
      </c>
      <c r="B28" s="42" t="n">
        <v>2612.61916265005</v>
      </c>
      <c r="C28" s="312" t="n">
        <v>1.91131829154032</v>
      </c>
      <c r="D28" s="37" t="n">
        <v>3200.77389607872</v>
      </c>
      <c r="E28" s="313" t="n">
        <v>1.40795410588404</v>
      </c>
      <c r="F28" s="37" t="s">
        <v>62</v>
      </c>
      <c r="G28" s="314" t="s">
        <v>62</v>
      </c>
      <c r="H28" s="78"/>
      <c r="I28" s="317" t="n">
        <v>3309.14765639438</v>
      </c>
      <c r="J28" s="316" t="n">
        <v>1.75621208073896</v>
      </c>
    </row>
    <row r="29" customFormat="false" ht="12.75" hidden="false" customHeight="true" outlineLevel="0" collapsed="false">
      <c r="A29" s="311" t="s">
        <v>84</v>
      </c>
      <c r="B29" s="42" t="n">
        <v>2165.29250475</v>
      </c>
      <c r="C29" s="312" t="n">
        <v>2.02623130108007</v>
      </c>
      <c r="D29" s="37" t="n">
        <v>2649.01235466957</v>
      </c>
      <c r="E29" s="313" t="n">
        <v>1.40397792283611</v>
      </c>
      <c r="F29" s="37" t="s">
        <v>62</v>
      </c>
      <c r="G29" s="314" t="s">
        <v>62</v>
      </c>
      <c r="H29" s="78"/>
      <c r="I29" s="317" t="n">
        <v>2578.27059064886</v>
      </c>
      <c r="J29" s="316" t="n">
        <v>1.89281102732466</v>
      </c>
    </row>
    <row r="30" customFormat="false" ht="12.75" hidden="false" customHeight="true" outlineLevel="0" collapsed="false">
      <c r="A30" s="311" t="s">
        <v>85</v>
      </c>
      <c r="B30" s="42" t="n">
        <v>2643.61767764722</v>
      </c>
      <c r="C30" s="312" t="n">
        <v>2.22047588784994</v>
      </c>
      <c r="D30" s="37" t="n">
        <v>3335.38499572533</v>
      </c>
      <c r="E30" s="313" t="n">
        <v>1.95341542655271</v>
      </c>
      <c r="F30" s="37" t="s">
        <v>62</v>
      </c>
      <c r="G30" s="314" t="s">
        <v>62</v>
      </c>
      <c r="H30" s="78"/>
      <c r="I30" s="317" t="n">
        <v>3681.01837904884</v>
      </c>
      <c r="J30" s="316" t="n">
        <v>2.26915528335173</v>
      </c>
    </row>
    <row r="31" customFormat="false" ht="12.75" hidden="false" customHeight="true" outlineLevel="0" collapsed="false">
      <c r="A31" s="311" t="s">
        <v>86</v>
      </c>
      <c r="B31" s="42" t="n">
        <v>2352.45186889245</v>
      </c>
      <c r="C31" s="312" t="n">
        <v>0.16333906229292</v>
      </c>
      <c r="D31" s="37" t="n">
        <v>2874.32361282618</v>
      </c>
      <c r="E31" s="313" t="n">
        <v>-1.05392887165047</v>
      </c>
      <c r="F31" s="37" t="s">
        <v>62</v>
      </c>
      <c r="G31" s="314" t="s">
        <v>62</v>
      </c>
      <c r="H31" s="78"/>
      <c r="I31" s="317" t="n">
        <v>2758.74890158898</v>
      </c>
      <c r="J31" s="316" t="n">
        <v>0.775556968476025</v>
      </c>
    </row>
    <row r="32" customFormat="false" ht="12.75" hidden="false" customHeight="true" outlineLevel="0" collapsed="false">
      <c r="A32" s="311" t="s">
        <v>87</v>
      </c>
      <c r="B32" s="42" t="n">
        <v>2209.55805281406</v>
      </c>
      <c r="C32" s="312" t="n">
        <v>2.87708153576329</v>
      </c>
      <c r="D32" s="37" t="n">
        <v>2726.02438250623</v>
      </c>
      <c r="E32" s="313" t="n">
        <v>3.1480880196875</v>
      </c>
      <c r="F32" s="37" t="s">
        <v>62</v>
      </c>
      <c r="G32" s="314" t="s">
        <v>62</v>
      </c>
      <c r="H32" s="78"/>
      <c r="I32" s="317" t="n">
        <v>2590.53006673094</v>
      </c>
      <c r="J32" s="316" t="n">
        <v>0.321233543815196</v>
      </c>
    </row>
    <row r="33" customFormat="false" ht="12.75" hidden="false" customHeight="true" outlineLevel="0" collapsed="false">
      <c r="A33" s="318" t="s">
        <v>88</v>
      </c>
      <c r="B33" s="319" t="n">
        <v>2402.3453067245</v>
      </c>
      <c r="C33" s="320" t="n">
        <v>2.32227097916451</v>
      </c>
      <c r="D33" s="49" t="n">
        <v>3115.71583980157</v>
      </c>
      <c r="E33" s="321" t="n">
        <v>2.04506026905946</v>
      </c>
      <c r="F33" s="49" t="s">
        <v>62</v>
      </c>
      <c r="G33" s="322" t="s">
        <v>62</v>
      </c>
      <c r="H33" s="78"/>
      <c r="I33" s="323" t="n">
        <v>3295.66262290236</v>
      </c>
      <c r="J33" s="324" t="n">
        <v>1.66294614214324</v>
      </c>
    </row>
    <row r="34" customFormat="false" ht="12.75" hidden="false" customHeight="true" outlineLevel="0" collapsed="false">
      <c r="A34" s="311" t="s">
        <v>89</v>
      </c>
      <c r="B34" s="42" t="n">
        <v>2783.56276450793</v>
      </c>
      <c r="C34" s="312" t="n">
        <v>1.57570843132331</v>
      </c>
      <c r="D34" s="37" t="n">
        <v>3723.23745148231</v>
      </c>
      <c r="E34" s="313" t="n">
        <v>3.28835536666265</v>
      </c>
      <c r="F34" s="37" t="s">
        <v>62</v>
      </c>
      <c r="G34" s="314" t="s">
        <v>62</v>
      </c>
      <c r="H34" s="78"/>
      <c r="I34" s="317" t="n">
        <v>4412.69023913622</v>
      </c>
      <c r="J34" s="316" t="n">
        <v>1.289134555669</v>
      </c>
    </row>
    <row r="35" customFormat="false" ht="12.75" hidden="false" customHeight="true" outlineLevel="0" collapsed="false">
      <c r="A35" s="311" t="s">
        <v>90</v>
      </c>
      <c r="B35" s="42" t="n">
        <v>2630.8651697317</v>
      </c>
      <c r="C35" s="312" t="n">
        <v>0.967606355685955</v>
      </c>
      <c r="D35" s="37" t="n">
        <v>3325.37123220889</v>
      </c>
      <c r="E35" s="313" t="n">
        <v>1.34852361283886</v>
      </c>
      <c r="F35" s="37" t="s">
        <v>62</v>
      </c>
      <c r="G35" s="314" t="s">
        <v>62</v>
      </c>
      <c r="H35" s="78"/>
      <c r="I35" s="317" t="n">
        <v>3705.36820261904</v>
      </c>
      <c r="J35" s="316" t="n">
        <v>2.56728746256801</v>
      </c>
    </row>
    <row r="36" customFormat="false" ht="12.75" hidden="false" customHeight="true" outlineLevel="0" collapsed="false">
      <c r="A36" s="311" t="s">
        <v>91</v>
      </c>
      <c r="B36" s="42" t="n">
        <v>2391.85493111309</v>
      </c>
      <c r="C36" s="312" t="n">
        <v>1.26567710946801</v>
      </c>
      <c r="D36" s="37" t="n">
        <v>2977.11763876404</v>
      </c>
      <c r="E36" s="313" t="n">
        <v>-0.723244737366661</v>
      </c>
      <c r="F36" s="37" t="s">
        <v>62</v>
      </c>
      <c r="G36" s="314" t="s">
        <v>62</v>
      </c>
      <c r="H36" s="78"/>
      <c r="I36" s="317" t="n">
        <v>3185.75809905084</v>
      </c>
      <c r="J36" s="316" t="n">
        <v>3.04286025408328</v>
      </c>
    </row>
    <row r="37" customFormat="false" ht="12.75" hidden="false" customHeight="true" outlineLevel="0" collapsed="false">
      <c r="A37" s="325" t="s">
        <v>92</v>
      </c>
      <c r="B37" s="44" t="n">
        <v>2259.70486197155</v>
      </c>
      <c r="C37" s="326" t="n">
        <v>1.25697007704301</v>
      </c>
      <c r="D37" s="67" t="n">
        <v>2781.80764867002</v>
      </c>
      <c r="E37" s="327" t="n">
        <v>1.42257432729037</v>
      </c>
      <c r="F37" s="67" t="s">
        <v>62</v>
      </c>
      <c r="G37" s="328" t="s">
        <v>62</v>
      </c>
      <c r="H37" s="78"/>
      <c r="I37" s="329" t="n">
        <v>2588.5466884691</v>
      </c>
      <c r="J37" s="330" t="n">
        <v>3.12056378898522</v>
      </c>
    </row>
    <row r="38" customFormat="false" ht="12.75" hidden="false" customHeight="true" outlineLevel="0" collapsed="false">
      <c r="A38" s="311" t="s">
        <v>93</v>
      </c>
      <c r="B38" s="42" t="n">
        <v>2226.07246712214</v>
      </c>
      <c r="C38" s="312" t="n">
        <v>-2.94832239047301</v>
      </c>
      <c r="D38" s="37" t="n">
        <v>2774.4842545304</v>
      </c>
      <c r="E38" s="313" t="n">
        <v>-0.292291011857342</v>
      </c>
      <c r="F38" s="37" t="s">
        <v>62</v>
      </c>
      <c r="G38" s="314" t="s">
        <v>62</v>
      </c>
      <c r="H38" s="78"/>
      <c r="I38" s="317" t="n">
        <v>2518.75478173101</v>
      </c>
      <c r="J38" s="316" t="n">
        <v>0.547486267278565</v>
      </c>
    </row>
    <row r="39" customFormat="false" ht="12.75" hidden="false" customHeight="true" outlineLevel="0" collapsed="false">
      <c r="A39" s="311" t="s">
        <v>94</v>
      </c>
      <c r="B39" s="42" t="n">
        <v>2506.51561976394</v>
      </c>
      <c r="C39" s="312" t="n">
        <v>8.32391328757224</v>
      </c>
      <c r="D39" s="37" t="n">
        <v>3076.6309623431</v>
      </c>
      <c r="E39" s="313" t="n">
        <v>11.694516034406</v>
      </c>
      <c r="F39" s="37" t="s">
        <v>62</v>
      </c>
      <c r="G39" s="314" t="s">
        <v>62</v>
      </c>
      <c r="H39" s="78"/>
      <c r="I39" s="317" t="n">
        <v>2517.7448125505</v>
      </c>
      <c r="J39" s="316" t="n">
        <v>-0.501632094529403</v>
      </c>
    </row>
    <row r="40" customFormat="false" ht="12.75" hidden="false" customHeight="true" outlineLevel="0" collapsed="false">
      <c r="A40" s="311" t="s">
        <v>95</v>
      </c>
      <c r="B40" s="42" t="n">
        <v>2690.85913738484</v>
      </c>
      <c r="C40" s="312" t="n">
        <v>1.02779295931343</v>
      </c>
      <c r="D40" s="37" t="n">
        <v>3344.00999698078</v>
      </c>
      <c r="E40" s="313" t="n">
        <v>0.224711046647358</v>
      </c>
      <c r="F40" s="37" t="s">
        <v>62</v>
      </c>
      <c r="G40" s="314" t="s">
        <v>62</v>
      </c>
      <c r="H40" s="78"/>
      <c r="I40" s="317" t="n">
        <v>3383.26157305836</v>
      </c>
      <c r="J40" s="316" t="n">
        <v>1.9553654352116</v>
      </c>
    </row>
    <row r="41" customFormat="false" ht="12.75" hidden="false" customHeight="true" outlineLevel="0" collapsed="false">
      <c r="A41" s="311" t="s">
        <v>96</v>
      </c>
      <c r="B41" s="42" t="n">
        <v>2662.01796679807</v>
      </c>
      <c r="C41" s="312" t="n">
        <v>2.5303546829841</v>
      </c>
      <c r="D41" s="37" t="n">
        <v>3386.46250734344</v>
      </c>
      <c r="E41" s="313" t="n">
        <v>3.2764885568043</v>
      </c>
      <c r="F41" s="37" t="s">
        <v>62</v>
      </c>
      <c r="G41" s="314" t="s">
        <v>62</v>
      </c>
      <c r="H41" s="78"/>
      <c r="I41" s="317" t="n">
        <v>3907.26718233337</v>
      </c>
      <c r="J41" s="316" t="n">
        <v>1.9927853455294</v>
      </c>
    </row>
    <row r="42" customFormat="false" ht="12.75" hidden="false" customHeight="true" outlineLevel="0" collapsed="false">
      <c r="A42" s="311" t="s">
        <v>97</v>
      </c>
      <c r="B42" s="42" t="n">
        <v>2600.21056896699</v>
      </c>
      <c r="C42" s="312" t="n">
        <v>1.73183055647319</v>
      </c>
      <c r="D42" s="37" t="n">
        <v>3086.02361768477</v>
      </c>
      <c r="E42" s="313" t="n">
        <v>4.24122442686886</v>
      </c>
      <c r="F42" s="37" t="s">
        <v>62</v>
      </c>
      <c r="G42" s="314" t="s">
        <v>62</v>
      </c>
      <c r="H42" s="78"/>
      <c r="I42" s="317" t="n">
        <v>2904.14249744246</v>
      </c>
      <c r="J42" s="316" t="n">
        <v>1.87274545462777</v>
      </c>
    </row>
    <row r="43" customFormat="false" ht="12.75" hidden="false" customHeight="true" outlineLevel="0" collapsed="false">
      <c r="A43" s="318" t="s">
        <v>98</v>
      </c>
      <c r="B43" s="319" t="n">
        <v>2612.09655682282</v>
      </c>
      <c r="C43" s="320" t="n">
        <v>4.23472801286563</v>
      </c>
      <c r="D43" s="49" t="n">
        <v>3122.47292167041</v>
      </c>
      <c r="E43" s="321" t="n">
        <v>4.63082930660844</v>
      </c>
      <c r="F43" s="49" t="s">
        <v>62</v>
      </c>
      <c r="G43" s="322" t="s">
        <v>62</v>
      </c>
      <c r="H43" s="78"/>
      <c r="I43" s="323" t="n">
        <v>3146.36702030028</v>
      </c>
      <c r="J43" s="324" t="n">
        <v>2.04963482479006</v>
      </c>
    </row>
    <row r="44" customFormat="false" ht="12.75" hidden="false" customHeight="true" outlineLevel="0" collapsed="false">
      <c r="A44" s="311" t="s">
        <v>99</v>
      </c>
      <c r="B44" s="42" t="n">
        <v>2711.06396048849</v>
      </c>
      <c r="C44" s="312" t="n">
        <v>0.827441695371183</v>
      </c>
      <c r="D44" s="37" t="n">
        <v>3269.37401263823</v>
      </c>
      <c r="E44" s="313" t="n">
        <v>1.95418863426896</v>
      </c>
      <c r="F44" s="37" t="s">
        <v>62</v>
      </c>
      <c r="G44" s="314" t="s">
        <v>62</v>
      </c>
      <c r="H44" s="78"/>
      <c r="I44" s="317" t="n">
        <v>3461.14199689087</v>
      </c>
      <c r="J44" s="316" t="n">
        <v>4.56713849039211</v>
      </c>
    </row>
    <row r="45" customFormat="false" ht="12.75" hidden="false" customHeight="true" outlineLevel="0" collapsed="false">
      <c r="A45" s="311" t="s">
        <v>100</v>
      </c>
      <c r="B45" s="42" t="n">
        <v>2286.32191979663</v>
      </c>
      <c r="C45" s="312" t="n">
        <v>2.09030716701751</v>
      </c>
      <c r="D45" s="37" t="n">
        <v>2718.34553570708</v>
      </c>
      <c r="E45" s="313" t="n">
        <v>1.49438724774159</v>
      </c>
      <c r="F45" s="37" t="s">
        <v>62</v>
      </c>
      <c r="G45" s="314" t="s">
        <v>62</v>
      </c>
      <c r="H45" s="78"/>
      <c r="I45" s="317" t="n">
        <v>2628.30860569908</v>
      </c>
      <c r="J45" s="316" t="n">
        <v>-1.66534574201572</v>
      </c>
    </row>
    <row r="46" customFormat="false" ht="12.75" hidden="false" customHeight="true" outlineLevel="0" collapsed="false">
      <c r="A46" s="311" t="s">
        <v>101</v>
      </c>
      <c r="B46" s="42" t="n">
        <v>2207.08411982536</v>
      </c>
      <c r="C46" s="312" t="n">
        <v>3.07896347587531</v>
      </c>
      <c r="D46" s="37" t="n">
        <v>2724.59981771276</v>
      </c>
      <c r="E46" s="313" t="n">
        <v>3.50677145101225</v>
      </c>
      <c r="F46" s="37" t="s">
        <v>62</v>
      </c>
      <c r="G46" s="314" t="s">
        <v>62</v>
      </c>
      <c r="H46" s="78"/>
      <c r="I46" s="317" t="n">
        <v>2618.24125136413</v>
      </c>
      <c r="J46" s="316" t="n">
        <v>3.10737262169714</v>
      </c>
    </row>
    <row r="47" customFormat="false" ht="12.75" hidden="false" customHeight="true" outlineLevel="0" collapsed="false">
      <c r="A47" s="325" t="s">
        <v>102</v>
      </c>
      <c r="B47" s="44" t="n">
        <v>2629.0140859937</v>
      </c>
      <c r="C47" s="326" t="n">
        <v>3.99526399737785</v>
      </c>
      <c r="D47" s="67" t="n">
        <v>3402.93511894642</v>
      </c>
      <c r="E47" s="327" t="n">
        <v>5.16148669362652</v>
      </c>
      <c r="F47" s="67" t="s">
        <v>62</v>
      </c>
      <c r="G47" s="328" t="s">
        <v>62</v>
      </c>
      <c r="H47" s="78"/>
      <c r="I47" s="329" t="n">
        <v>3951.71452652633</v>
      </c>
      <c r="J47" s="330" t="n">
        <v>3.11764839667204</v>
      </c>
    </row>
    <row r="48" customFormat="false" ht="12.75" hidden="false" customHeight="true" outlineLevel="0" collapsed="false">
      <c r="A48" s="318" t="s">
        <v>103</v>
      </c>
      <c r="B48" s="319" t="n">
        <v>2479.74181527815</v>
      </c>
      <c r="C48" s="320" t="n">
        <v>4.31426977839254</v>
      </c>
      <c r="D48" s="49" t="n">
        <v>3147.84394859483</v>
      </c>
      <c r="E48" s="321" t="n">
        <v>5.75329571660572</v>
      </c>
      <c r="F48" s="49" t="s">
        <v>62</v>
      </c>
      <c r="G48" s="322" t="s">
        <v>62</v>
      </c>
      <c r="H48" s="78"/>
      <c r="I48" s="323" t="n">
        <v>3034.6085458356</v>
      </c>
      <c r="J48" s="324" t="n">
        <v>3.26103987886382</v>
      </c>
    </row>
    <row r="49" customFormat="false" ht="12.75" hidden="false" customHeight="true" outlineLevel="0" collapsed="false">
      <c r="A49" s="311" t="s">
        <v>104</v>
      </c>
      <c r="B49" s="42" t="n">
        <v>2502.33791035938</v>
      </c>
      <c r="C49" s="312" t="n">
        <v>2.53781139196749</v>
      </c>
      <c r="D49" s="37" t="n">
        <v>3118.93218112371</v>
      </c>
      <c r="E49" s="313" t="n">
        <v>1.03236875550427</v>
      </c>
      <c r="F49" s="37" t="s">
        <v>62</v>
      </c>
      <c r="G49" s="314" t="s">
        <v>62</v>
      </c>
      <c r="H49" s="78"/>
      <c r="I49" s="317" t="n">
        <v>3200.81796969153</v>
      </c>
      <c r="J49" s="316" t="n">
        <v>3.27409092366281</v>
      </c>
    </row>
    <row r="50" customFormat="false" ht="12.75" hidden="false" customHeight="true" outlineLevel="0" collapsed="false">
      <c r="A50" s="311" t="s">
        <v>105</v>
      </c>
      <c r="B50" s="42" t="n">
        <v>2413.33739255014</v>
      </c>
      <c r="C50" s="312" t="n">
        <v>5.21811608724829</v>
      </c>
      <c r="D50" s="37" t="n">
        <v>3031.26155607262</v>
      </c>
      <c r="E50" s="313" t="n">
        <v>3.81502163256327</v>
      </c>
      <c r="F50" s="37" t="s">
        <v>62</v>
      </c>
      <c r="G50" s="314" t="s">
        <v>62</v>
      </c>
      <c r="H50" s="78"/>
      <c r="I50" s="317" t="n">
        <v>3161.60465647869</v>
      </c>
      <c r="J50" s="316" t="n">
        <v>3.04752352441582</v>
      </c>
    </row>
    <row r="51" customFormat="false" ht="12.75" hidden="false" customHeight="true" outlineLevel="0" collapsed="false">
      <c r="A51" s="311" t="s">
        <v>106</v>
      </c>
      <c r="B51" s="42" t="n">
        <v>2094.66599882721</v>
      </c>
      <c r="C51" s="312" t="n">
        <v>4.20620162140763</v>
      </c>
      <c r="D51" s="37" t="n">
        <v>2534.1375390736</v>
      </c>
      <c r="E51" s="313" t="n">
        <v>4.71453262299831</v>
      </c>
      <c r="F51" s="37" t="s">
        <v>62</v>
      </c>
      <c r="G51" s="314" t="s">
        <v>62</v>
      </c>
      <c r="H51" s="78"/>
      <c r="I51" s="317" t="n">
        <v>2475.05968150596</v>
      </c>
      <c r="J51" s="316" t="n">
        <v>-0.375631489225276</v>
      </c>
    </row>
    <row r="52" customFormat="false" ht="12.75" hidden="false" customHeight="true" outlineLevel="0" collapsed="false">
      <c r="A52" s="325" t="s">
        <v>107</v>
      </c>
      <c r="B52" s="44" t="n">
        <v>2229.03269117971</v>
      </c>
      <c r="C52" s="326" t="n">
        <v>3.18541617460193</v>
      </c>
      <c r="D52" s="67" t="n">
        <v>2647.05268360761</v>
      </c>
      <c r="E52" s="327" t="n">
        <v>2.05069137103413</v>
      </c>
      <c r="F52" s="67" t="s">
        <v>62</v>
      </c>
      <c r="G52" s="328" t="s">
        <v>62</v>
      </c>
      <c r="H52" s="78"/>
      <c r="I52" s="329" t="n">
        <v>2589.5418976798</v>
      </c>
      <c r="J52" s="330" t="n">
        <v>5.41798792083965</v>
      </c>
    </row>
    <row r="53" customFormat="false" ht="12.75" hidden="false" customHeight="true" outlineLevel="0" collapsed="false">
      <c r="A53" s="311" t="s">
        <v>108</v>
      </c>
      <c r="B53" s="42" t="n">
        <v>2210.3561235962</v>
      </c>
      <c r="C53" s="312" t="n">
        <v>3.5011598482286</v>
      </c>
      <c r="D53" s="37" t="n">
        <v>2677.92926422554</v>
      </c>
      <c r="E53" s="313" t="n">
        <v>2.86171251986861</v>
      </c>
      <c r="F53" s="37" t="s">
        <v>62</v>
      </c>
      <c r="G53" s="314" t="s">
        <v>62</v>
      </c>
      <c r="H53" s="78"/>
      <c r="I53" s="317" t="n">
        <v>2475.62844141317</v>
      </c>
      <c r="J53" s="316" t="n">
        <v>5.51767246230726</v>
      </c>
    </row>
    <row r="54" customFormat="false" ht="12.75" hidden="false" customHeight="true" outlineLevel="0" collapsed="false">
      <c r="A54" s="311" t="s">
        <v>109</v>
      </c>
      <c r="B54" s="42" t="n">
        <v>1701.15114444003</v>
      </c>
      <c r="C54" s="312" t="n">
        <v>-0.110488431710633</v>
      </c>
      <c r="D54" s="37" t="n">
        <v>2155.86337876896</v>
      </c>
      <c r="E54" s="313" t="n">
        <v>-3.73216565805559</v>
      </c>
      <c r="F54" s="37" t="s">
        <v>62</v>
      </c>
      <c r="G54" s="314" t="s">
        <v>62</v>
      </c>
      <c r="H54" s="78"/>
      <c r="I54" s="317" t="n">
        <v>2108.2329648989</v>
      </c>
      <c r="J54" s="316" t="n">
        <v>-2.0463782076835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83.56276450793</v>
      </c>
      <c r="C56" s="336" t="str">
        <f aca="false">INDEX(A8:A54,MATCH(B56,$B$8:$B$54,0))</f>
        <v>大阪府</v>
      </c>
      <c r="D56" s="337" t="n">
        <f aca="false">LARGE(D8:D54,1)</f>
        <v>3723.23745148231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412.69023913622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711.06396048849</v>
      </c>
      <c r="C57" s="343" t="str">
        <f aca="false">INDEX(A8:A54,MATCH(B57,$B$8:$B$54,0))</f>
        <v>香川県</v>
      </c>
      <c r="D57" s="344" t="n">
        <f aca="false">LARGE(D8:D54,2)</f>
        <v>3402.93511894642</v>
      </c>
      <c r="E57" s="345" t="str">
        <f aca="false">INDEX(A8:A54,MATCH(D57,$D$8:$D$54,0))</f>
        <v>福岡県</v>
      </c>
      <c r="F57" s="346" t="s">
        <v>111</v>
      </c>
      <c r="G57" s="347" t="s">
        <v>111</v>
      </c>
      <c r="I57" s="342" t="n">
        <f aca="false">LARGE(I8:I54,2)</f>
        <v>3951.71452652633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690.85913738484</v>
      </c>
      <c r="C58" s="343" t="str">
        <f aca="false">INDEX(A8:A54,MATCH(B58,$B$8:$B$54,0))</f>
        <v>岡山県</v>
      </c>
      <c r="D58" s="349" t="n">
        <f aca="false">LARGE(D8:D54,3)</f>
        <v>3386.46250734344</v>
      </c>
      <c r="E58" s="345" t="str">
        <f aca="false">INDEX(A8:A54,MATCH(D58,$D$8:$D$54,0))</f>
        <v>広島県</v>
      </c>
      <c r="F58" s="350" t="s">
        <v>111</v>
      </c>
      <c r="G58" s="347" t="s">
        <v>111</v>
      </c>
      <c r="I58" s="348" t="n">
        <f aca="false">LARGE(I8:I54,3)</f>
        <v>3907.26718233337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957.61479345977</v>
      </c>
      <c r="C59" s="353" t="str">
        <f aca="false">INDEX(A8:A54,MATCH(B59,$B$8:$B$54,0))</f>
        <v>福井県</v>
      </c>
      <c r="D59" s="354" t="n">
        <f aca="false">SMALL(D8:D54,3)</f>
        <v>2324.1614133773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181.49539360631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924.17003552615</v>
      </c>
      <c r="C60" s="343" t="str">
        <f aca="false">INDEX(A8:A54,MATCH(B60,$B$8:$B$54,0))</f>
        <v>青森県</v>
      </c>
      <c r="D60" s="349" t="n">
        <f aca="false">SMALL(D8:D54,2)</f>
        <v>2235.89977239674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2108.2329648989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701.15114444003</v>
      </c>
      <c r="C61" s="360" t="str">
        <f aca="false">INDEX(A8:A54,MATCH(B61,$B$8:$B$54,0))</f>
        <v>沖縄県</v>
      </c>
      <c r="D61" s="361" t="n">
        <f aca="false">SMALL(D8:D54,1)</f>
        <v>2155.86337876896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885.63334479847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3628186337563</v>
      </c>
      <c r="C62" s="367"/>
      <c r="D62" s="368" t="n">
        <f aca="false">IF(D61=0,0,D56/D61)</f>
        <v>1.727028478775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34016345293672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914.55937135311</v>
      </c>
      <c r="C7" s="306" t="n">
        <v>-2.35230452447695</v>
      </c>
      <c r="D7" s="307" t="n">
        <v>8005.6033103827</v>
      </c>
      <c r="E7" s="308" t="n">
        <v>-2.47668151510063</v>
      </c>
      <c r="F7" s="307" t="s">
        <v>62</v>
      </c>
      <c r="G7" s="309" t="s">
        <v>62</v>
      </c>
      <c r="H7" s="78"/>
      <c r="I7" s="305" t="n">
        <v>11674.1736517013</v>
      </c>
      <c r="J7" s="310" t="n">
        <v>-3.40891184295051</v>
      </c>
    </row>
    <row r="8" customFormat="false" ht="12.75" hidden="false" customHeight="true" outlineLevel="0" collapsed="false">
      <c r="A8" s="311" t="s">
        <v>63</v>
      </c>
      <c r="B8" s="42" t="n">
        <v>6741.68089587342</v>
      </c>
      <c r="C8" s="312" t="n">
        <v>-1.39247882542427</v>
      </c>
      <c r="D8" s="37" t="n">
        <v>8585.89833263495</v>
      </c>
      <c r="E8" s="313" t="n">
        <v>-2.40099654661068</v>
      </c>
      <c r="F8" s="37" t="s">
        <v>62</v>
      </c>
      <c r="G8" s="314" t="s">
        <v>62</v>
      </c>
      <c r="H8" s="78"/>
      <c r="I8" s="315" t="n">
        <v>12664.8008629691</v>
      </c>
      <c r="J8" s="316" t="n">
        <v>-3.4899180343901</v>
      </c>
    </row>
    <row r="9" customFormat="false" ht="12.75" hidden="false" customHeight="true" outlineLevel="0" collapsed="false">
      <c r="A9" s="311" t="s">
        <v>64</v>
      </c>
      <c r="B9" s="42" t="n">
        <v>6885.28723231892</v>
      </c>
      <c r="C9" s="312" t="n">
        <v>-0.619855485801429</v>
      </c>
      <c r="D9" s="37" t="n">
        <v>8890.02925153858</v>
      </c>
      <c r="E9" s="313" t="n">
        <v>-0.444123517415398</v>
      </c>
      <c r="F9" s="37" t="s">
        <v>62</v>
      </c>
      <c r="G9" s="314" t="s">
        <v>62</v>
      </c>
      <c r="H9" s="78"/>
      <c r="I9" s="317" t="n">
        <v>12647.7024751303</v>
      </c>
      <c r="J9" s="316" t="n">
        <v>-3.73182401192687</v>
      </c>
    </row>
    <row r="10" customFormat="false" ht="12.75" hidden="false" customHeight="true" outlineLevel="0" collapsed="false">
      <c r="A10" s="311" t="s">
        <v>65</v>
      </c>
      <c r="B10" s="42" t="n">
        <v>6898.0405571359</v>
      </c>
      <c r="C10" s="312" t="n">
        <v>-4.2722638018521</v>
      </c>
      <c r="D10" s="37" t="n">
        <v>8695.35966029724</v>
      </c>
      <c r="E10" s="313" t="n">
        <v>-4.71109738274483</v>
      </c>
      <c r="F10" s="37" t="s">
        <v>62</v>
      </c>
      <c r="G10" s="314" t="s">
        <v>62</v>
      </c>
      <c r="H10" s="78"/>
      <c r="I10" s="317" t="n">
        <v>12279.3135744135</v>
      </c>
      <c r="J10" s="316" t="n">
        <v>-3.15801869645383</v>
      </c>
    </row>
    <row r="11" customFormat="false" ht="12.75" hidden="false" customHeight="true" outlineLevel="0" collapsed="false">
      <c r="A11" s="311" t="s">
        <v>66</v>
      </c>
      <c r="B11" s="42" t="n">
        <v>6660.81802757995</v>
      </c>
      <c r="C11" s="312" t="n">
        <v>-1.8509988855962</v>
      </c>
      <c r="D11" s="37" t="n">
        <v>8675.28047683889</v>
      </c>
      <c r="E11" s="313" t="n">
        <v>-1.45773131447369</v>
      </c>
      <c r="F11" s="37" t="s">
        <v>62</v>
      </c>
      <c r="G11" s="314" t="s">
        <v>62</v>
      </c>
      <c r="H11" s="78"/>
      <c r="I11" s="317" t="n">
        <v>12125.2899655575</v>
      </c>
      <c r="J11" s="316" t="n">
        <v>-2.4795843647268</v>
      </c>
    </row>
    <row r="12" customFormat="false" ht="12.75" hidden="false" customHeight="true" outlineLevel="0" collapsed="false">
      <c r="A12" s="311" t="s">
        <v>67</v>
      </c>
      <c r="B12" s="42" t="n">
        <v>7648.18909232034</v>
      </c>
      <c r="C12" s="312" t="n">
        <v>-0.308827317926199</v>
      </c>
      <c r="D12" s="37" t="n">
        <v>9084.20312074478</v>
      </c>
      <c r="E12" s="313" t="n">
        <v>-1.47058232827427</v>
      </c>
      <c r="F12" s="37" t="s">
        <v>62</v>
      </c>
      <c r="G12" s="314" t="s">
        <v>62</v>
      </c>
      <c r="H12" s="78"/>
      <c r="I12" s="317" t="n">
        <v>13133.4641733482</v>
      </c>
      <c r="J12" s="316" t="n">
        <v>-1.05304931249364</v>
      </c>
    </row>
    <row r="13" customFormat="false" ht="12.75" hidden="false" customHeight="true" outlineLevel="0" collapsed="false">
      <c r="A13" s="318" t="s">
        <v>68</v>
      </c>
      <c r="B13" s="319" t="n">
        <v>6722.73054454688</v>
      </c>
      <c r="C13" s="320" t="n">
        <v>0.674512261092996</v>
      </c>
      <c r="D13" s="49" t="n">
        <v>8212.26189545295</v>
      </c>
      <c r="E13" s="321" t="n">
        <v>0.635740462364306</v>
      </c>
      <c r="F13" s="49" t="s">
        <v>62</v>
      </c>
      <c r="G13" s="322" t="s">
        <v>62</v>
      </c>
      <c r="H13" s="78"/>
      <c r="I13" s="323" t="n">
        <v>11456.3686001664</v>
      </c>
      <c r="J13" s="324" t="n">
        <v>-3.82842948858206</v>
      </c>
    </row>
    <row r="14" customFormat="false" ht="12.75" hidden="false" customHeight="true" outlineLevel="0" collapsed="false">
      <c r="A14" s="311" t="s">
        <v>69</v>
      </c>
      <c r="B14" s="42" t="n">
        <v>6523.60880643591</v>
      </c>
      <c r="C14" s="312" t="n">
        <v>2.48517040188731</v>
      </c>
      <c r="D14" s="37" t="n">
        <v>8062.13196170849</v>
      </c>
      <c r="E14" s="313" t="n">
        <v>1.83873823547091</v>
      </c>
      <c r="F14" s="37" t="s">
        <v>62</v>
      </c>
      <c r="G14" s="314" t="s">
        <v>62</v>
      </c>
      <c r="H14" s="78"/>
      <c r="I14" s="317" t="n">
        <v>11755.4618339525</v>
      </c>
      <c r="J14" s="316" t="n">
        <v>-0.963535236398102</v>
      </c>
    </row>
    <row r="15" customFormat="false" ht="12.75" hidden="false" customHeight="true" outlineLevel="0" collapsed="false">
      <c r="A15" s="311" t="s">
        <v>70</v>
      </c>
      <c r="B15" s="42" t="n">
        <v>5773.92111141283</v>
      </c>
      <c r="C15" s="312" t="n">
        <v>-3.13372484879969</v>
      </c>
      <c r="D15" s="37" t="n">
        <v>7670.16255800006</v>
      </c>
      <c r="E15" s="313" t="n">
        <v>-3.45121053732281</v>
      </c>
      <c r="F15" s="37" t="s">
        <v>62</v>
      </c>
      <c r="G15" s="314" t="s">
        <v>62</v>
      </c>
      <c r="H15" s="78"/>
      <c r="I15" s="317" t="n">
        <v>11634.4258800533</v>
      </c>
      <c r="J15" s="316" t="n">
        <v>-4.48786066445197</v>
      </c>
    </row>
    <row r="16" customFormat="false" ht="12.75" hidden="false" customHeight="true" outlineLevel="0" collapsed="false">
      <c r="A16" s="311" t="s">
        <v>71</v>
      </c>
      <c r="B16" s="42" t="n">
        <v>5303.56938804607</v>
      </c>
      <c r="C16" s="312" t="n">
        <v>-4.52898331217134</v>
      </c>
      <c r="D16" s="37" t="n">
        <v>7043.94031156613</v>
      </c>
      <c r="E16" s="313" t="n">
        <v>-3.52258952841289</v>
      </c>
      <c r="F16" s="37" t="s">
        <v>62</v>
      </c>
      <c r="G16" s="314" t="s">
        <v>62</v>
      </c>
      <c r="H16" s="78"/>
      <c r="I16" s="317" t="n">
        <v>10512.7714526464</v>
      </c>
      <c r="J16" s="316" t="n">
        <v>-4.27310845497043</v>
      </c>
    </row>
    <row r="17" customFormat="false" ht="12.75" hidden="false" customHeight="true" outlineLevel="0" collapsed="false">
      <c r="A17" s="325" t="s">
        <v>72</v>
      </c>
      <c r="B17" s="44" t="n">
        <v>5144.97715242275</v>
      </c>
      <c r="C17" s="326" t="n">
        <v>-3.10330369530522</v>
      </c>
      <c r="D17" s="67" t="n">
        <v>6707.62806975917</v>
      </c>
      <c r="E17" s="327" t="n">
        <v>-3.02020345691809</v>
      </c>
      <c r="F17" s="67" t="s">
        <v>62</v>
      </c>
      <c r="G17" s="328" t="s">
        <v>62</v>
      </c>
      <c r="H17" s="78"/>
      <c r="I17" s="329" t="n">
        <v>9666.59784722329</v>
      </c>
      <c r="J17" s="330" t="n">
        <v>-4.41643486902132</v>
      </c>
    </row>
    <row r="18" customFormat="false" ht="12.75" hidden="false" customHeight="true" outlineLevel="0" collapsed="false">
      <c r="A18" s="311" t="s">
        <v>73</v>
      </c>
      <c r="B18" s="42" t="n">
        <v>5715.92543681662</v>
      </c>
      <c r="C18" s="312" t="n">
        <v>-2.93325114230361</v>
      </c>
      <c r="D18" s="37" t="n">
        <v>7910.3965771539</v>
      </c>
      <c r="E18" s="313" t="n">
        <v>-2.21556814522947</v>
      </c>
      <c r="F18" s="37" t="s">
        <v>62</v>
      </c>
      <c r="G18" s="314" t="s">
        <v>62</v>
      </c>
      <c r="H18" s="78"/>
      <c r="I18" s="317" t="n">
        <v>11288.3598876955</v>
      </c>
      <c r="J18" s="316" t="n">
        <v>-3.94242741364287</v>
      </c>
    </row>
    <row r="19" customFormat="false" ht="12.75" hidden="false" customHeight="true" outlineLevel="0" collapsed="false">
      <c r="A19" s="311" t="s">
        <v>74</v>
      </c>
      <c r="B19" s="42" t="n">
        <v>5642.45314899746</v>
      </c>
      <c r="C19" s="312" t="n">
        <v>-2.30674691644718</v>
      </c>
      <c r="D19" s="37" t="n">
        <v>7761.47210416287</v>
      </c>
      <c r="E19" s="313" t="n">
        <v>-2.37009966993697</v>
      </c>
      <c r="F19" s="37" t="s">
        <v>62</v>
      </c>
      <c r="G19" s="314" t="s">
        <v>62</v>
      </c>
      <c r="H19" s="78"/>
      <c r="I19" s="317" t="n">
        <v>10944.7437597261</v>
      </c>
      <c r="J19" s="316" t="n">
        <v>-3.21529849253757</v>
      </c>
    </row>
    <row r="20" customFormat="false" ht="12.75" hidden="false" customHeight="true" outlineLevel="0" collapsed="false">
      <c r="A20" s="311" t="s">
        <v>75</v>
      </c>
      <c r="B20" s="42" t="n">
        <v>5444.13188779161</v>
      </c>
      <c r="C20" s="312" t="n">
        <v>-4.94723123889347</v>
      </c>
      <c r="D20" s="37" t="n">
        <v>8587.89063740844</v>
      </c>
      <c r="E20" s="313" t="n">
        <v>-4.36035843929327</v>
      </c>
      <c r="F20" s="37" t="s">
        <v>62</v>
      </c>
      <c r="G20" s="314" t="s">
        <v>62</v>
      </c>
      <c r="H20" s="78"/>
      <c r="I20" s="317" t="n">
        <v>12404.1292326927</v>
      </c>
      <c r="J20" s="316" t="n">
        <v>-4.9808998364352</v>
      </c>
    </row>
    <row r="21" customFormat="false" ht="12.75" hidden="false" customHeight="true" outlineLevel="0" collapsed="false">
      <c r="A21" s="311" t="s">
        <v>76</v>
      </c>
      <c r="B21" s="42" t="n">
        <v>6302.76966220823</v>
      </c>
      <c r="C21" s="312" t="n">
        <v>-3.61816916170069</v>
      </c>
      <c r="D21" s="37" t="n">
        <v>8761.78913544815</v>
      </c>
      <c r="E21" s="313" t="n">
        <v>-4.67241245592323</v>
      </c>
      <c r="F21" s="37" t="s">
        <v>62</v>
      </c>
      <c r="G21" s="314" t="s">
        <v>62</v>
      </c>
      <c r="H21" s="78"/>
      <c r="I21" s="317" t="n">
        <v>12561.223258448</v>
      </c>
      <c r="J21" s="316" t="n">
        <v>-4.23205094052441</v>
      </c>
    </row>
    <row r="22" customFormat="false" ht="12.75" hidden="false" customHeight="true" outlineLevel="0" collapsed="false">
      <c r="A22" s="311" t="s">
        <v>77</v>
      </c>
      <c r="B22" s="42" t="n">
        <v>6437.07265771385</v>
      </c>
      <c r="C22" s="312" t="n">
        <v>1.41333350445595</v>
      </c>
      <c r="D22" s="37" t="n">
        <v>7771.43832851087</v>
      </c>
      <c r="E22" s="313" t="n">
        <v>-1.19277240304729</v>
      </c>
      <c r="F22" s="37" t="s">
        <v>62</v>
      </c>
      <c r="G22" s="314" t="s">
        <v>62</v>
      </c>
      <c r="H22" s="78"/>
      <c r="I22" s="317" t="n">
        <v>10705.4503334416</v>
      </c>
      <c r="J22" s="316" t="n">
        <v>-2.53228737554108</v>
      </c>
    </row>
    <row r="23" customFormat="false" ht="12.75" hidden="false" customHeight="true" outlineLevel="0" collapsed="false">
      <c r="A23" s="318" t="s">
        <v>78</v>
      </c>
      <c r="B23" s="319" t="n">
        <v>5974.5087251235</v>
      </c>
      <c r="C23" s="320" t="n">
        <v>-1.4781175622973</v>
      </c>
      <c r="D23" s="49" t="n">
        <v>7353.34506318399</v>
      </c>
      <c r="E23" s="321" t="n">
        <v>-1.76413704205942</v>
      </c>
      <c r="F23" s="49" t="s">
        <v>62</v>
      </c>
      <c r="G23" s="322" t="s">
        <v>62</v>
      </c>
      <c r="H23" s="78"/>
      <c r="I23" s="323" t="n">
        <v>10634.8224323326</v>
      </c>
      <c r="J23" s="324" t="n">
        <v>-1.84817058386916</v>
      </c>
    </row>
    <row r="24" customFormat="false" ht="12.75" hidden="false" customHeight="true" outlineLevel="0" collapsed="false">
      <c r="A24" s="311" t="s">
        <v>79</v>
      </c>
      <c r="B24" s="42" t="n">
        <v>6279.86563411555</v>
      </c>
      <c r="C24" s="312" t="n">
        <v>2.62045606396301</v>
      </c>
      <c r="D24" s="37" t="n">
        <v>7985.33536376703</v>
      </c>
      <c r="E24" s="313" t="n">
        <v>3.42776503240898</v>
      </c>
      <c r="F24" s="37" t="s">
        <v>62</v>
      </c>
      <c r="G24" s="314" t="s">
        <v>62</v>
      </c>
      <c r="H24" s="78"/>
      <c r="I24" s="317" t="n">
        <v>11426.302694983</v>
      </c>
      <c r="J24" s="316" t="n">
        <v>-0.424475535175761</v>
      </c>
    </row>
    <row r="25" customFormat="false" ht="12.75" hidden="false" customHeight="true" outlineLevel="0" collapsed="false">
      <c r="A25" s="311" t="s">
        <v>80</v>
      </c>
      <c r="B25" s="42" t="n">
        <v>5719.51509767606</v>
      </c>
      <c r="C25" s="312" t="n">
        <v>-2.40197628897937</v>
      </c>
      <c r="D25" s="37" t="n">
        <v>7341.09300746775</v>
      </c>
      <c r="E25" s="313" t="n">
        <v>0.412833777664138</v>
      </c>
      <c r="F25" s="37" t="s">
        <v>62</v>
      </c>
      <c r="G25" s="314" t="s">
        <v>62</v>
      </c>
      <c r="H25" s="78"/>
      <c r="I25" s="317" t="n">
        <v>9613.90358746092</v>
      </c>
      <c r="J25" s="316" t="n">
        <v>-2.08201544623487</v>
      </c>
    </row>
    <row r="26" customFormat="false" ht="12.75" hidden="false" customHeight="true" outlineLevel="0" collapsed="false">
      <c r="A26" s="311" t="s">
        <v>81</v>
      </c>
      <c r="B26" s="42" t="n">
        <v>5654.63648591897</v>
      </c>
      <c r="C26" s="312" t="n">
        <v>-0.600398869138483</v>
      </c>
      <c r="D26" s="37" t="n">
        <v>7515.30535247861</v>
      </c>
      <c r="E26" s="313" t="n">
        <v>-2.66676517930508</v>
      </c>
      <c r="F26" s="37" t="s">
        <v>62</v>
      </c>
      <c r="G26" s="314" t="s">
        <v>62</v>
      </c>
      <c r="H26" s="78"/>
      <c r="I26" s="317" t="n">
        <v>11321.635070756</v>
      </c>
      <c r="J26" s="316" t="n">
        <v>-3.17929234674054</v>
      </c>
    </row>
    <row r="27" customFormat="false" ht="12.75" hidden="false" customHeight="true" outlineLevel="0" collapsed="false">
      <c r="A27" s="325" t="s">
        <v>82</v>
      </c>
      <c r="B27" s="44" t="n">
        <v>6284.09867643334</v>
      </c>
      <c r="C27" s="326" t="n">
        <v>-0.744876491655672</v>
      </c>
      <c r="D27" s="67" t="n">
        <v>8237.84378918462</v>
      </c>
      <c r="E27" s="327" t="n">
        <v>-0.857762712066879</v>
      </c>
      <c r="F27" s="67" t="s">
        <v>62</v>
      </c>
      <c r="G27" s="328" t="s">
        <v>62</v>
      </c>
      <c r="H27" s="78"/>
      <c r="I27" s="329" t="n">
        <v>11497.1325429772</v>
      </c>
      <c r="J27" s="330" t="n">
        <v>-3.23614881616651</v>
      </c>
    </row>
    <row r="28" customFormat="false" ht="12.75" hidden="false" customHeight="true" outlineLevel="0" collapsed="false">
      <c r="A28" s="311" t="s">
        <v>83</v>
      </c>
      <c r="B28" s="42" t="n">
        <v>5812.5980470171</v>
      </c>
      <c r="C28" s="312" t="n">
        <v>-3.43009661687639</v>
      </c>
      <c r="D28" s="37" t="n">
        <v>7477.74483786535</v>
      </c>
      <c r="E28" s="313" t="n">
        <v>-3.16821586028518</v>
      </c>
      <c r="F28" s="37" t="s">
        <v>62</v>
      </c>
      <c r="G28" s="314" t="s">
        <v>62</v>
      </c>
      <c r="H28" s="78"/>
      <c r="I28" s="317" t="n">
        <v>11089.9728273425</v>
      </c>
      <c r="J28" s="316" t="n">
        <v>-2.70387165361691</v>
      </c>
    </row>
    <row r="29" customFormat="false" ht="12.75" hidden="false" customHeight="true" outlineLevel="0" collapsed="false">
      <c r="A29" s="311" t="s">
        <v>84</v>
      </c>
      <c r="B29" s="42" t="n">
        <v>5642.73311274995</v>
      </c>
      <c r="C29" s="312" t="n">
        <v>-3.38277993775701</v>
      </c>
      <c r="D29" s="37" t="n">
        <v>7404.53196636186</v>
      </c>
      <c r="E29" s="313" t="n">
        <v>-2.49822331129916</v>
      </c>
      <c r="F29" s="37" t="s">
        <v>62</v>
      </c>
      <c r="G29" s="314" t="s">
        <v>62</v>
      </c>
      <c r="H29" s="78"/>
      <c r="I29" s="317" t="n">
        <v>10856.4972817202</v>
      </c>
      <c r="J29" s="316" t="n">
        <v>-4.09088685717298</v>
      </c>
    </row>
    <row r="30" customFormat="false" ht="12.75" hidden="false" customHeight="true" outlineLevel="0" collapsed="false">
      <c r="A30" s="311" t="s">
        <v>85</v>
      </c>
      <c r="B30" s="42" t="n">
        <v>5332.98330689136</v>
      </c>
      <c r="C30" s="312" t="n">
        <v>-2.2301066202242</v>
      </c>
      <c r="D30" s="37" t="n">
        <v>6668.59668821729</v>
      </c>
      <c r="E30" s="313" t="n">
        <v>-3.22756031616468</v>
      </c>
      <c r="F30" s="37" t="s">
        <v>62</v>
      </c>
      <c r="G30" s="314" t="s">
        <v>62</v>
      </c>
      <c r="H30" s="78"/>
      <c r="I30" s="317" t="n">
        <v>10834.8112742381</v>
      </c>
      <c r="J30" s="316" t="n">
        <v>-3.78928100044834</v>
      </c>
    </row>
    <row r="31" customFormat="false" ht="12.75" hidden="false" customHeight="true" outlineLevel="0" collapsed="false">
      <c r="A31" s="311" t="s">
        <v>86</v>
      </c>
      <c r="B31" s="42" t="n">
        <v>6151.81638579138</v>
      </c>
      <c r="C31" s="312" t="n">
        <v>-2.66051065837257</v>
      </c>
      <c r="D31" s="37" t="n">
        <v>7949.71686591671</v>
      </c>
      <c r="E31" s="313" t="n">
        <v>-3.72360551241034</v>
      </c>
      <c r="F31" s="37" t="s">
        <v>62</v>
      </c>
      <c r="G31" s="314" t="s">
        <v>62</v>
      </c>
      <c r="H31" s="78"/>
      <c r="I31" s="317" t="n">
        <v>11052.6333784811</v>
      </c>
      <c r="J31" s="316" t="n">
        <v>-2.28526829227066</v>
      </c>
    </row>
    <row r="32" customFormat="false" ht="12.75" hidden="false" customHeight="true" outlineLevel="0" collapsed="false">
      <c r="A32" s="311" t="s">
        <v>87</v>
      </c>
      <c r="B32" s="42" t="n">
        <v>6432.18393280207</v>
      </c>
      <c r="C32" s="312" t="n">
        <v>-2.11061915049318</v>
      </c>
      <c r="D32" s="37" t="n">
        <v>8406.70926807161</v>
      </c>
      <c r="E32" s="313" t="n">
        <v>-2.54008619249129</v>
      </c>
      <c r="F32" s="37" t="s">
        <v>62</v>
      </c>
      <c r="G32" s="314" t="s">
        <v>62</v>
      </c>
      <c r="H32" s="78"/>
      <c r="I32" s="317" t="n">
        <v>12096.9704058678</v>
      </c>
      <c r="J32" s="316" t="n">
        <v>-2.78471469085767</v>
      </c>
    </row>
    <row r="33" customFormat="false" ht="12.75" hidden="false" customHeight="true" outlineLevel="0" collapsed="false">
      <c r="A33" s="318" t="s">
        <v>88</v>
      </c>
      <c r="B33" s="319" t="n">
        <v>5697.87810881225</v>
      </c>
      <c r="C33" s="320" t="n">
        <v>-3.99972527781768</v>
      </c>
      <c r="D33" s="49" t="n">
        <v>8051.53034860509</v>
      </c>
      <c r="E33" s="321" t="n">
        <v>-3.61212485716504</v>
      </c>
      <c r="F33" s="49" t="s">
        <v>62</v>
      </c>
      <c r="G33" s="322" t="s">
        <v>62</v>
      </c>
      <c r="H33" s="78"/>
      <c r="I33" s="323" t="n">
        <v>11435.7128747481</v>
      </c>
      <c r="J33" s="324" t="n">
        <v>-3.4527815658559</v>
      </c>
    </row>
    <row r="34" customFormat="false" ht="12.75" hidden="false" customHeight="true" outlineLevel="0" collapsed="false">
      <c r="A34" s="311" t="s">
        <v>89</v>
      </c>
      <c r="B34" s="42" t="n">
        <v>5474.140889469</v>
      </c>
      <c r="C34" s="312" t="n">
        <v>-4.68412965994527</v>
      </c>
      <c r="D34" s="37" t="n">
        <v>8033.895066151</v>
      </c>
      <c r="E34" s="313" t="n">
        <v>-3.76566310677524</v>
      </c>
      <c r="F34" s="37" t="s">
        <v>62</v>
      </c>
      <c r="G34" s="314" t="s">
        <v>62</v>
      </c>
      <c r="H34" s="78"/>
      <c r="I34" s="317" t="n">
        <v>11961.0897754501</v>
      </c>
      <c r="J34" s="316" t="n">
        <v>-4.02248803512137</v>
      </c>
    </row>
    <row r="35" customFormat="false" ht="12.75" hidden="false" customHeight="true" outlineLevel="0" collapsed="false">
      <c r="A35" s="311" t="s">
        <v>90</v>
      </c>
      <c r="B35" s="42" t="n">
        <v>6316.73400168962</v>
      </c>
      <c r="C35" s="312" t="n">
        <v>-1.63291759870912</v>
      </c>
      <c r="D35" s="37" t="n">
        <v>8417.98684914567</v>
      </c>
      <c r="E35" s="313" t="n">
        <v>-2.3209305378568</v>
      </c>
      <c r="F35" s="37" t="s">
        <v>62</v>
      </c>
      <c r="G35" s="314" t="s">
        <v>62</v>
      </c>
      <c r="H35" s="78"/>
      <c r="I35" s="317" t="n">
        <v>12201.5370823</v>
      </c>
      <c r="J35" s="316" t="n">
        <v>-3.5886441512683</v>
      </c>
    </row>
    <row r="36" customFormat="false" ht="12.75" hidden="false" customHeight="true" outlineLevel="0" collapsed="false">
      <c r="A36" s="311" t="s">
        <v>91</v>
      </c>
      <c r="B36" s="42" t="n">
        <v>4728.74259094063</v>
      </c>
      <c r="C36" s="312" t="n">
        <v>-2.68177720329768</v>
      </c>
      <c r="D36" s="37" t="n">
        <v>6377.24190506407</v>
      </c>
      <c r="E36" s="313" t="n">
        <v>-2.48506634290751</v>
      </c>
      <c r="F36" s="37" t="s">
        <v>62</v>
      </c>
      <c r="G36" s="314" t="s">
        <v>62</v>
      </c>
      <c r="H36" s="78"/>
      <c r="I36" s="317" t="n">
        <v>9794.29325578152</v>
      </c>
      <c r="J36" s="316" t="n">
        <v>-4.49652069204231</v>
      </c>
    </row>
    <row r="37" customFormat="false" ht="12.75" hidden="false" customHeight="true" outlineLevel="0" collapsed="false">
      <c r="A37" s="325" t="s">
        <v>92</v>
      </c>
      <c r="B37" s="44" t="n">
        <v>5728.02359121772</v>
      </c>
      <c r="C37" s="326" t="n">
        <v>4.84374588187078</v>
      </c>
      <c r="D37" s="67" t="n">
        <v>7667.56764500269</v>
      </c>
      <c r="E37" s="327" t="n">
        <v>6.06547901728988</v>
      </c>
      <c r="F37" s="67" t="s">
        <v>62</v>
      </c>
      <c r="G37" s="328" t="s">
        <v>62</v>
      </c>
      <c r="H37" s="78"/>
      <c r="I37" s="329" t="n">
        <v>11141.0011206147</v>
      </c>
      <c r="J37" s="330" t="n">
        <v>0.514463936266182</v>
      </c>
    </row>
    <row r="38" customFormat="false" ht="12.75" hidden="false" customHeight="true" outlineLevel="0" collapsed="false">
      <c r="A38" s="311" t="s">
        <v>93</v>
      </c>
      <c r="B38" s="42" t="n">
        <v>6279.28458589497</v>
      </c>
      <c r="C38" s="312" t="n">
        <v>-2.61936938809024</v>
      </c>
      <c r="D38" s="37" t="n">
        <v>7922.65178553823</v>
      </c>
      <c r="E38" s="313" t="n">
        <v>-0.248090338361218</v>
      </c>
      <c r="F38" s="37" t="s">
        <v>62</v>
      </c>
      <c r="G38" s="314" t="s">
        <v>62</v>
      </c>
      <c r="H38" s="78"/>
      <c r="I38" s="317" t="n">
        <v>11279.898763563</v>
      </c>
      <c r="J38" s="316" t="n">
        <v>-2.65468237168002</v>
      </c>
    </row>
    <row r="39" customFormat="false" ht="12.75" hidden="false" customHeight="true" outlineLevel="0" collapsed="false">
      <c r="A39" s="311" t="s">
        <v>94</v>
      </c>
      <c r="B39" s="42" t="n">
        <v>7611.20741333731</v>
      </c>
      <c r="C39" s="312" t="n">
        <v>1.56766029683451</v>
      </c>
      <c r="D39" s="37" t="n">
        <v>9129.93974895398</v>
      </c>
      <c r="E39" s="313" t="n">
        <v>0.824622142330462</v>
      </c>
      <c r="F39" s="37" t="s">
        <v>62</v>
      </c>
      <c r="G39" s="314" t="s">
        <v>62</v>
      </c>
      <c r="H39" s="78"/>
      <c r="I39" s="317" t="n">
        <v>12267.6826851245</v>
      </c>
      <c r="J39" s="316" t="n">
        <v>-2.07475021731088</v>
      </c>
    </row>
    <row r="40" customFormat="false" ht="12.75" hidden="false" customHeight="true" outlineLevel="0" collapsed="false">
      <c r="A40" s="311" t="s">
        <v>95</v>
      </c>
      <c r="B40" s="42" t="n">
        <v>5221.25898689194</v>
      </c>
      <c r="C40" s="312" t="n">
        <v>-4.22715907185798</v>
      </c>
      <c r="D40" s="37" t="n">
        <v>6901.20668254554</v>
      </c>
      <c r="E40" s="313" t="n">
        <v>-1.81698874993197</v>
      </c>
      <c r="F40" s="37" t="s">
        <v>62</v>
      </c>
      <c r="G40" s="314" t="s">
        <v>62</v>
      </c>
      <c r="H40" s="78"/>
      <c r="I40" s="317" t="n">
        <v>9842.45496319048</v>
      </c>
      <c r="J40" s="316" t="n">
        <v>-3.95799953932681</v>
      </c>
    </row>
    <row r="41" customFormat="false" ht="12.75" hidden="false" customHeight="true" outlineLevel="0" collapsed="false">
      <c r="A41" s="311" t="s">
        <v>96</v>
      </c>
      <c r="B41" s="42" t="n">
        <v>6292.06853589473</v>
      </c>
      <c r="C41" s="312" t="n">
        <v>-2.0620706150136</v>
      </c>
      <c r="D41" s="37" t="n">
        <v>7989.34381388791</v>
      </c>
      <c r="E41" s="313" t="n">
        <v>-2.20599582656501</v>
      </c>
      <c r="F41" s="37" t="s">
        <v>62</v>
      </c>
      <c r="G41" s="314" t="s">
        <v>62</v>
      </c>
      <c r="H41" s="78"/>
      <c r="I41" s="317" t="n">
        <v>12453.7919884361</v>
      </c>
      <c r="J41" s="316" t="n">
        <v>-2.75997471900751</v>
      </c>
    </row>
    <row r="42" customFormat="false" ht="12.75" hidden="false" customHeight="true" outlineLevel="0" collapsed="false">
      <c r="A42" s="311" t="s">
        <v>97</v>
      </c>
      <c r="B42" s="42" t="n">
        <v>6931.34074042481</v>
      </c>
      <c r="C42" s="312" t="n">
        <v>-1.8259335685591</v>
      </c>
      <c r="D42" s="37" t="n">
        <v>8662.99811628386</v>
      </c>
      <c r="E42" s="313" t="n">
        <v>-2.99842790773727</v>
      </c>
      <c r="F42" s="37" t="s">
        <v>62</v>
      </c>
      <c r="G42" s="314" t="s">
        <v>62</v>
      </c>
      <c r="H42" s="78"/>
      <c r="I42" s="317" t="n">
        <v>12254.311955697</v>
      </c>
      <c r="J42" s="316" t="n">
        <v>-2.76191020319049</v>
      </c>
    </row>
    <row r="43" customFormat="false" ht="12.75" hidden="false" customHeight="true" outlineLevel="0" collapsed="false">
      <c r="A43" s="318" t="s">
        <v>98</v>
      </c>
      <c r="B43" s="319" t="n">
        <v>6425.89344710476</v>
      </c>
      <c r="C43" s="320" t="n">
        <v>6.11101445796078</v>
      </c>
      <c r="D43" s="49" t="n">
        <v>7284.28077787247</v>
      </c>
      <c r="E43" s="321" t="n">
        <v>1.42977216618912</v>
      </c>
      <c r="F43" s="49" t="s">
        <v>62</v>
      </c>
      <c r="G43" s="322" t="s">
        <v>62</v>
      </c>
      <c r="H43" s="78"/>
      <c r="I43" s="323" t="n">
        <v>10807.0261737822</v>
      </c>
      <c r="J43" s="324" t="n">
        <v>1.04155762194523</v>
      </c>
    </row>
    <row r="44" customFormat="false" ht="12.75" hidden="false" customHeight="true" outlineLevel="0" collapsed="false">
      <c r="A44" s="311" t="s">
        <v>99</v>
      </c>
      <c r="B44" s="42" t="n">
        <v>7006.39230164386</v>
      </c>
      <c r="C44" s="312" t="n">
        <v>-0.284544564011748</v>
      </c>
      <c r="D44" s="37" t="n">
        <v>9026.89561117694</v>
      </c>
      <c r="E44" s="313" t="n">
        <v>-0.140385703698879</v>
      </c>
      <c r="F44" s="37" t="s">
        <v>62</v>
      </c>
      <c r="G44" s="314" t="s">
        <v>62</v>
      </c>
      <c r="H44" s="78"/>
      <c r="I44" s="317" t="n">
        <v>12517.7988199192</v>
      </c>
      <c r="J44" s="316" t="n">
        <v>-2.9010698028296</v>
      </c>
    </row>
    <row r="45" customFormat="false" ht="12.75" hidden="false" customHeight="true" outlineLevel="0" collapsed="false">
      <c r="A45" s="311" t="s">
        <v>100</v>
      </c>
      <c r="B45" s="42" t="n">
        <v>5880.28246149501</v>
      </c>
      <c r="C45" s="312" t="n">
        <v>0.662390745425425</v>
      </c>
      <c r="D45" s="37" t="n">
        <v>7244.71267244093</v>
      </c>
      <c r="E45" s="313" t="n">
        <v>-2.66779733821428</v>
      </c>
      <c r="F45" s="37" t="s">
        <v>62</v>
      </c>
      <c r="G45" s="314" t="s">
        <v>62</v>
      </c>
      <c r="H45" s="78"/>
      <c r="I45" s="317" t="n">
        <v>10723.2140430988</v>
      </c>
      <c r="J45" s="316" t="n">
        <v>-2.69928200790455</v>
      </c>
    </row>
    <row r="46" customFormat="false" ht="12.75" hidden="false" customHeight="true" outlineLevel="0" collapsed="false">
      <c r="A46" s="311" t="s">
        <v>101</v>
      </c>
      <c r="B46" s="42" t="n">
        <v>6366.12981080964</v>
      </c>
      <c r="C46" s="312" t="n">
        <v>-4.4057517308974</v>
      </c>
      <c r="D46" s="37" t="n">
        <v>8411.54434368869</v>
      </c>
      <c r="E46" s="313" t="n">
        <v>-5.74500405097081</v>
      </c>
      <c r="F46" s="37" t="s">
        <v>62</v>
      </c>
      <c r="G46" s="314" t="s">
        <v>62</v>
      </c>
      <c r="H46" s="78"/>
      <c r="I46" s="317" t="n">
        <v>11935.4440887595</v>
      </c>
      <c r="J46" s="316" t="n">
        <v>-2.62652147360893</v>
      </c>
    </row>
    <row r="47" customFormat="false" ht="12.75" hidden="false" customHeight="true" outlineLevel="0" collapsed="false">
      <c r="A47" s="325" t="s">
        <v>102</v>
      </c>
      <c r="B47" s="44" t="n">
        <v>5835.26363343695</v>
      </c>
      <c r="C47" s="326" t="n">
        <v>-0.989072853699723</v>
      </c>
      <c r="D47" s="67" t="n">
        <v>8181.02339693708</v>
      </c>
      <c r="E47" s="327" t="n">
        <v>-0.450884295360462</v>
      </c>
      <c r="F47" s="67" t="s">
        <v>62</v>
      </c>
      <c r="G47" s="328" t="s">
        <v>62</v>
      </c>
      <c r="H47" s="78"/>
      <c r="I47" s="329" t="n">
        <v>12513.14104332</v>
      </c>
      <c r="J47" s="330" t="n">
        <v>-2.11626343667954</v>
      </c>
    </row>
    <row r="48" customFormat="false" ht="12.75" hidden="false" customHeight="true" outlineLevel="0" collapsed="false">
      <c r="A48" s="318" t="s">
        <v>103</v>
      </c>
      <c r="B48" s="319" t="n">
        <v>6557.41935054565</v>
      </c>
      <c r="C48" s="320" t="n">
        <v>-0.156865149357673</v>
      </c>
      <c r="D48" s="49" t="n">
        <v>8831.46617709363</v>
      </c>
      <c r="E48" s="321" t="n">
        <v>-0.199892613532856</v>
      </c>
      <c r="F48" s="49" t="s">
        <v>62</v>
      </c>
      <c r="G48" s="322" t="s">
        <v>62</v>
      </c>
      <c r="H48" s="78"/>
      <c r="I48" s="323" t="n">
        <v>12638.0949752754</v>
      </c>
      <c r="J48" s="324" t="n">
        <v>-3.2134709001731</v>
      </c>
    </row>
    <row r="49" customFormat="false" ht="12.75" hidden="false" customHeight="true" outlineLevel="0" collapsed="false">
      <c r="A49" s="311" t="s">
        <v>104</v>
      </c>
      <c r="B49" s="42" t="n">
        <v>6870.74007180133</v>
      </c>
      <c r="C49" s="312" t="n">
        <v>2.39567015616573</v>
      </c>
      <c r="D49" s="37" t="n">
        <v>8727.19650084669</v>
      </c>
      <c r="E49" s="313" t="n">
        <v>-1.87917274553851</v>
      </c>
      <c r="F49" s="37" t="s">
        <v>62</v>
      </c>
      <c r="G49" s="314" t="s">
        <v>62</v>
      </c>
      <c r="H49" s="78"/>
      <c r="I49" s="317" t="n">
        <v>12678.7518910741</v>
      </c>
      <c r="J49" s="316" t="n">
        <v>-4.44460455689672</v>
      </c>
    </row>
    <row r="50" customFormat="false" ht="12.75" hidden="false" customHeight="true" outlineLevel="0" collapsed="false">
      <c r="A50" s="311" t="s">
        <v>105</v>
      </c>
      <c r="B50" s="42" t="n">
        <v>5867.41495702006</v>
      </c>
      <c r="C50" s="312" t="n">
        <v>-1.03239279769495</v>
      </c>
      <c r="D50" s="37" t="n">
        <v>7871.83472483171</v>
      </c>
      <c r="E50" s="313" t="n">
        <v>-1.20365604342232</v>
      </c>
      <c r="F50" s="37" t="s">
        <v>62</v>
      </c>
      <c r="G50" s="314" t="s">
        <v>62</v>
      </c>
      <c r="H50" s="78"/>
      <c r="I50" s="317" t="n">
        <v>11100.7193093464</v>
      </c>
      <c r="J50" s="316" t="n">
        <v>-0.699478034602424</v>
      </c>
    </row>
    <row r="51" customFormat="false" ht="12.75" hidden="false" customHeight="true" outlineLevel="0" collapsed="false">
      <c r="A51" s="311" t="s">
        <v>106</v>
      </c>
      <c r="B51" s="42" t="n">
        <v>6586.58815480844</v>
      </c>
      <c r="C51" s="312" t="n">
        <v>-3.01261707999296</v>
      </c>
      <c r="D51" s="37" t="n">
        <v>8683.11256136638</v>
      </c>
      <c r="E51" s="313" t="n">
        <v>-3.73874462675647</v>
      </c>
      <c r="F51" s="37" t="s">
        <v>62</v>
      </c>
      <c r="G51" s="314" t="s">
        <v>62</v>
      </c>
      <c r="H51" s="78"/>
      <c r="I51" s="317" t="n">
        <v>12732.2030134584</v>
      </c>
      <c r="J51" s="316" t="n">
        <v>-0.883791861977899</v>
      </c>
    </row>
    <row r="52" customFormat="false" ht="12.75" hidden="false" customHeight="true" outlineLevel="0" collapsed="false">
      <c r="A52" s="325" t="s">
        <v>107</v>
      </c>
      <c r="B52" s="44" t="n">
        <v>6009.3888848156</v>
      </c>
      <c r="C52" s="326" t="n">
        <v>0.305324306547041</v>
      </c>
      <c r="D52" s="67" t="n">
        <v>7974.16671512473</v>
      </c>
      <c r="E52" s="327" t="n">
        <v>0.411355396552663</v>
      </c>
      <c r="F52" s="67" t="s">
        <v>62</v>
      </c>
      <c r="G52" s="328" t="s">
        <v>62</v>
      </c>
      <c r="H52" s="78"/>
      <c r="I52" s="329" t="n">
        <v>11799.1389757469</v>
      </c>
      <c r="J52" s="330" t="n">
        <v>-1.07499053803578</v>
      </c>
    </row>
    <row r="53" customFormat="false" ht="12.75" hidden="false" customHeight="true" outlineLevel="0" collapsed="false">
      <c r="A53" s="311" t="s">
        <v>108</v>
      </c>
      <c r="B53" s="42" t="n">
        <v>6001.12433748039</v>
      </c>
      <c r="C53" s="312" t="n">
        <v>-1.90645733593856</v>
      </c>
      <c r="D53" s="37" t="n">
        <v>7851.04773384463</v>
      </c>
      <c r="E53" s="313" t="n">
        <v>-2.90365184185372</v>
      </c>
      <c r="F53" s="37" t="s">
        <v>62</v>
      </c>
      <c r="G53" s="314" t="s">
        <v>62</v>
      </c>
      <c r="H53" s="78"/>
      <c r="I53" s="317" t="n">
        <v>11418.9603266831</v>
      </c>
      <c r="J53" s="316" t="n">
        <v>-3.60980298147577</v>
      </c>
    </row>
    <row r="54" customFormat="false" ht="12.75" hidden="false" customHeight="true" outlineLevel="0" collapsed="false">
      <c r="A54" s="311" t="s">
        <v>109</v>
      </c>
      <c r="B54" s="42" t="n">
        <v>4628.17979406701</v>
      </c>
      <c r="C54" s="312" t="n">
        <v>-0.806629793961387</v>
      </c>
      <c r="D54" s="37" t="n">
        <v>7144.36365382768</v>
      </c>
      <c r="E54" s="313" t="n">
        <v>-4.91631846547416</v>
      </c>
      <c r="F54" s="37" t="s">
        <v>62</v>
      </c>
      <c r="G54" s="314" t="s">
        <v>62</v>
      </c>
      <c r="H54" s="78"/>
      <c r="I54" s="317" t="n">
        <v>10421.5703125493</v>
      </c>
      <c r="J54" s="316" t="n">
        <v>-6.522137982496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648.18909232034</v>
      </c>
      <c r="C56" s="336" t="str">
        <f aca="false">INDEX(A8:A54,MATCH(B56,$B$8:$B$54,0))</f>
        <v>秋田県</v>
      </c>
      <c r="D56" s="337" t="n">
        <f aca="false">LARGE(D8:D54,1)</f>
        <v>9129.93974895398</v>
      </c>
      <c r="E56" s="338" t="str">
        <f aca="false">INDEX(A8:A54,MATCH(D56,$D$8:$D$54,0))</f>
        <v>島根県</v>
      </c>
      <c r="F56" s="339" t="s">
        <v>111</v>
      </c>
      <c r="G56" s="340" t="s">
        <v>111</v>
      </c>
      <c r="I56" s="335" t="n">
        <f aca="false">LARGE(I8:I54,1)</f>
        <v>13133.4641733482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611.20741333731</v>
      </c>
      <c r="C57" s="343" t="str">
        <f aca="false">INDEX(A8:A54,MATCH(B57,$B$8:$B$54,0))</f>
        <v>島根県</v>
      </c>
      <c r="D57" s="344" t="n">
        <f aca="false">LARGE(D8:D54,2)</f>
        <v>9084.20312074478</v>
      </c>
      <c r="E57" s="345" t="str">
        <f aca="false">INDEX(A8:A54,MATCH(D57,$D$8:$D$54,0))</f>
        <v>秋田県</v>
      </c>
      <c r="F57" s="346" t="s">
        <v>111</v>
      </c>
      <c r="G57" s="347" t="s">
        <v>111</v>
      </c>
      <c r="I57" s="342" t="n">
        <f aca="false">LARGE(I8:I54,2)</f>
        <v>12732.2030134584</v>
      </c>
      <c r="J57" s="347" t="str">
        <f aca="false">INDEX(A8:A54,MATCH(I57,$I$8:$I$54,0))</f>
        <v>大分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006.39230164386</v>
      </c>
      <c r="C58" s="343" t="str">
        <f aca="false">INDEX(A8:A54,MATCH(B58,$B$8:$B$54,0))</f>
        <v>香川県</v>
      </c>
      <c r="D58" s="349" t="n">
        <f aca="false">LARGE(D8:D54,3)</f>
        <v>9026.89561117694</v>
      </c>
      <c r="E58" s="345" t="str">
        <f aca="false">INDEX(A8:A54,MATCH(D58,$D$8:$D$54,0))</f>
        <v>香川県</v>
      </c>
      <c r="F58" s="350" t="s">
        <v>111</v>
      </c>
      <c r="G58" s="347" t="s">
        <v>111</v>
      </c>
      <c r="I58" s="348" t="n">
        <f aca="false">LARGE(I8:I54,3)</f>
        <v>12678.7518910741</v>
      </c>
      <c r="J58" s="347" t="str">
        <f aca="false">INDEX(A8:A54,MATCH(I58,$I$8:$I$54,0))</f>
        <v>長崎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144.97715242275</v>
      </c>
      <c r="C59" s="353" t="str">
        <f aca="false">INDEX(A8:A54,MATCH(B59,$B$8:$B$54,0))</f>
        <v>群馬県</v>
      </c>
      <c r="D59" s="354" t="n">
        <f aca="false">SMALL(D8:D54,3)</f>
        <v>6707.62806975917</v>
      </c>
      <c r="E59" s="355" t="str">
        <f aca="false">INDEX(A8:A54,MATCH(D59,$D$8:$D$54,0))</f>
        <v>群馬県</v>
      </c>
      <c r="F59" s="356" t="s">
        <v>111</v>
      </c>
      <c r="G59" s="357" t="s">
        <v>111</v>
      </c>
      <c r="I59" s="352" t="n">
        <f aca="false">SMALL(I8:I54,3)</f>
        <v>9794.29325578152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728.74259094063</v>
      </c>
      <c r="C60" s="343" t="str">
        <f aca="false">INDEX(A8:A54,MATCH(B60,$B$8:$B$54,0))</f>
        <v>奈良県</v>
      </c>
      <c r="D60" s="349" t="n">
        <f aca="false">SMALL(D8:D54,2)</f>
        <v>6668.59668821729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9666.59784722329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628.17979406701</v>
      </c>
      <c r="C61" s="360" t="str">
        <f aca="false">INDEX(A8:A54,MATCH(B61,$B$8:$B$54,0))</f>
        <v>沖縄県</v>
      </c>
      <c r="D61" s="361" t="n">
        <f aca="false">SMALL(D8:D54,1)</f>
        <v>6377.24190506407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613.90358746092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5252635650083</v>
      </c>
      <c r="C62" s="367"/>
      <c r="D62" s="368" t="n">
        <f aca="false">IF(D61=0,0,D56/D61)</f>
        <v>1.43164394339566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6609068874767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4-12-18T01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