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126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---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332.38992706</v>
      </c>
      <c r="C9" s="36" t="n">
        <v>-6.271729323173</v>
      </c>
      <c r="D9" s="37" t="n">
        <v>4766.7031266</v>
      </c>
      <c r="E9" s="38" t="n">
        <v>-7.7978329569825</v>
      </c>
      <c r="F9" s="39" t="n">
        <v>-0.0012892</v>
      </c>
      <c r="G9" s="40" t="n">
        <v>-108.079162253793</v>
      </c>
      <c r="H9" s="41"/>
      <c r="I9" s="42" t="n">
        <v>15549.59079453</v>
      </c>
      <c r="J9" s="43" t="n">
        <v>1.49415333371964</v>
      </c>
    </row>
    <row r="10" customFormat="false" ht="18.75" hidden="false" customHeight="true" outlineLevel="0" collapsed="false">
      <c r="A10" s="34" t="s">
        <v>11</v>
      </c>
      <c r="B10" s="35" t="n">
        <v>3593.183</v>
      </c>
      <c r="C10" s="36" t="n">
        <v>-6.02045511141216</v>
      </c>
      <c r="D10" s="37" t="n">
        <v>1971.9918</v>
      </c>
      <c r="E10" s="38" t="n">
        <v>-7.34827547501944</v>
      </c>
      <c r="F10" s="39" t="n">
        <v>-0.0001</v>
      </c>
      <c r="G10" s="40" t="n">
        <v>-102.439024390244</v>
      </c>
      <c r="H10" s="41"/>
      <c r="I10" s="42" t="n">
        <v>4893.6357</v>
      </c>
      <c r="J10" s="43" t="n">
        <v>1.65093912913391</v>
      </c>
    </row>
    <row r="11" customFormat="false" ht="18.75" hidden="false" customHeight="true" outlineLevel="0" collapsed="false">
      <c r="A11" s="34" t="s">
        <v>12</v>
      </c>
      <c r="B11" s="35" t="n">
        <v>4274.5505</v>
      </c>
      <c r="C11" s="36" t="n">
        <v>-7.38131536262456</v>
      </c>
      <c r="D11" s="37" t="n">
        <v>2298.9913</v>
      </c>
      <c r="E11" s="38" t="n">
        <v>-8.83724901102513</v>
      </c>
      <c r="F11" s="39" t="n">
        <v>1E-004</v>
      </c>
      <c r="G11" s="40" t="n">
        <v>-99.0476190476191</v>
      </c>
      <c r="H11" s="41"/>
      <c r="I11" s="44" t="n">
        <v>7056.4435</v>
      </c>
      <c r="J11" s="45" t="n">
        <v>-0.101419849579969</v>
      </c>
    </row>
    <row r="12" customFormat="false" ht="18.75" hidden="false" customHeight="true" outlineLevel="0" collapsed="false">
      <c r="A12" s="46" t="s">
        <v>13</v>
      </c>
      <c r="B12" s="47" t="n">
        <v>2563.5652</v>
      </c>
      <c r="C12" s="48" t="n">
        <v>-4.12547302132874</v>
      </c>
      <c r="D12" s="49" t="n">
        <v>1025.211</v>
      </c>
      <c r="E12" s="50" t="n">
        <v>-6.30623039518661</v>
      </c>
      <c r="F12" s="51" t="n">
        <v>0</v>
      </c>
      <c r="G12" s="52" t="n">
        <v>-100</v>
      </c>
      <c r="H12" s="41"/>
      <c r="I12" s="53" t="n">
        <v>1992.9622</v>
      </c>
      <c r="J12" s="54" t="n">
        <v>3.38585500089667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7873.74666731</v>
      </c>
      <c r="C14" s="36" t="n">
        <v>-6.25983856098836</v>
      </c>
      <c r="D14" s="37" t="n">
        <v>4643.10849513</v>
      </c>
      <c r="E14" s="38" t="n">
        <v>-7.77687375403305</v>
      </c>
      <c r="F14" s="39" t="n">
        <v>-0.0012892</v>
      </c>
      <c r="G14" s="40" t="n">
        <v>-108.079162253793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317.8033</v>
      </c>
      <c r="C15" s="36" t="n">
        <v>-6.10741535320803</v>
      </c>
      <c r="D15" s="37" t="n">
        <v>1919.9513</v>
      </c>
      <c r="E15" s="38" t="n">
        <v>-7.35504291355705</v>
      </c>
      <c r="F15" s="39" t="n">
        <v>-0.0001</v>
      </c>
      <c r="G15" s="40" t="n">
        <v>-102.439024390244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001.6979</v>
      </c>
      <c r="C16" s="66" t="n">
        <v>-7.42195801377577</v>
      </c>
      <c r="D16" s="67" t="n">
        <v>2243.2066</v>
      </c>
      <c r="E16" s="68" t="n">
        <v>-8.81584602931007</v>
      </c>
      <c r="F16" s="69" t="n">
        <v>1E-004</v>
      </c>
      <c r="G16" s="70" t="n">
        <v>-99.0476190476191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309.0263</v>
      </c>
      <c r="C17" s="73" t="n">
        <v>-4.29945053009378</v>
      </c>
      <c r="D17" s="74" t="n">
        <v>995.3682</v>
      </c>
      <c r="E17" s="75" t="n">
        <v>-6.33572404120908</v>
      </c>
      <c r="F17" s="76" t="n">
        <v>0</v>
      </c>
      <c r="G17" s="77" t="n">
        <v>-100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58.64325975</v>
      </c>
      <c r="C19" s="36" t="n">
        <v>-6.47539427753931</v>
      </c>
      <c r="D19" s="37" t="n">
        <v>123.59463147</v>
      </c>
      <c r="E19" s="82" t="n">
        <v>-8.57836926814181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5.3797</v>
      </c>
      <c r="C20" s="36" t="n">
        <v>-4.95994494587081</v>
      </c>
      <c r="D20" s="37" t="n">
        <v>52.0405</v>
      </c>
      <c r="E20" s="82" t="n">
        <v>-7.09790865191505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72.8526</v>
      </c>
      <c r="C21" s="66" t="n">
        <v>-6.78111793263434</v>
      </c>
      <c r="D21" s="67" t="n">
        <v>55.7847</v>
      </c>
      <c r="E21" s="84" t="n">
        <v>-9.6896551724138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54.5389</v>
      </c>
      <c r="C22" s="87" t="n">
        <v>-2.51787154546645</v>
      </c>
      <c r="D22" s="88" t="n">
        <v>29.8428</v>
      </c>
      <c r="E22" s="89" t="n">
        <v>-5.31175337675977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3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5</v>
      </c>
      <c r="F29" s="111" t="n">
        <v>30</v>
      </c>
      <c r="G29" s="112" t="n">
        <v>22.5</v>
      </c>
      <c r="H29" s="113"/>
      <c r="I29" s="113" t="n">
        <v>-1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6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7</v>
      </c>
      <c r="B35" s="35" t="n">
        <v>32503.1324620103</v>
      </c>
      <c r="C35" s="36" t="n">
        <v>-2.23860953423189</v>
      </c>
      <c r="D35" s="37" t="n">
        <v>46494.8496124212</v>
      </c>
      <c r="E35" s="38" t="n">
        <v>-1.59199759822584</v>
      </c>
      <c r="F35" s="39" t="n">
        <v>0</v>
      </c>
      <c r="G35" s="40" t="n">
        <v>-100</v>
      </c>
      <c r="H35" s="41"/>
      <c r="I35" s="42" t="n">
        <v>78022.5073738478</v>
      </c>
      <c r="J35" s="43" t="n">
        <v>-1.82974901852931</v>
      </c>
    </row>
    <row r="36" customFormat="false" ht="18.75" hidden="false" customHeight="true" outlineLevel="0" collapsed="false">
      <c r="A36" s="125" t="s">
        <v>28</v>
      </c>
      <c r="B36" s="126" t="n">
        <v>1.66742414041195</v>
      </c>
      <c r="C36" s="36" t="n">
        <v>-3.39594096982625</v>
      </c>
      <c r="D36" s="127" t="n">
        <v>2.24245672354276</v>
      </c>
      <c r="E36" s="38" t="n">
        <v>-2.70137344939154</v>
      </c>
      <c r="F36" s="128" t="n">
        <v>0</v>
      </c>
      <c r="G36" s="40" t="n">
        <v>-100</v>
      </c>
      <c r="H36" s="41"/>
      <c r="I36" s="129" t="n">
        <v>3.54068105255584</v>
      </c>
      <c r="J36" s="43" t="n">
        <v>-3.37306767008543</v>
      </c>
    </row>
    <row r="37" customFormat="false" ht="18.75" hidden="false" customHeight="true" outlineLevel="0" collapsed="false">
      <c r="A37" s="130" t="s">
        <v>29</v>
      </c>
      <c r="B37" s="131" t="n">
        <v>19493.0202065925</v>
      </c>
      <c r="C37" s="132" t="n">
        <v>1.19801532897583</v>
      </c>
      <c r="D37" s="133" t="n">
        <v>20733.8893653056</v>
      </c>
      <c r="E37" s="134" t="n">
        <v>1.14017627020532</v>
      </c>
      <c r="F37" s="135" t="n">
        <v>-128920</v>
      </c>
      <c r="G37" s="136" t="n">
        <v>-948.312036648263</v>
      </c>
      <c r="H37" s="41"/>
      <c r="I37" s="42" t="n">
        <v>22036.0168610859</v>
      </c>
      <c r="J37" s="43" t="n">
        <v>1.59719305409256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7</v>
      </c>
      <c r="B39" s="35" t="n">
        <v>34099.8570146646</v>
      </c>
      <c r="C39" s="36" t="n">
        <v>-2.04846058016735</v>
      </c>
      <c r="D39" s="37" t="n">
        <v>46647.1451984301</v>
      </c>
      <c r="E39" s="38" t="n">
        <v>-1.53863327087268</v>
      </c>
      <c r="F39" s="39" t="n">
        <v>0</v>
      </c>
      <c r="G39" s="40" t="n">
        <v>-100</v>
      </c>
      <c r="H39" s="41"/>
      <c r="I39" s="78"/>
    </row>
    <row r="40" customFormat="false" ht="18.75" hidden="false" customHeight="true" outlineLevel="0" collapsed="false">
      <c r="A40" s="125" t="s">
        <v>28</v>
      </c>
      <c r="B40" s="126" t="n">
        <v>1.73306726735854</v>
      </c>
      <c r="C40" s="36" t="n">
        <v>-3.26278950432138</v>
      </c>
      <c r="D40" s="127" t="n">
        <v>2.25364503306415</v>
      </c>
      <c r="E40" s="38" t="n">
        <v>-2.64788465262056</v>
      </c>
      <c r="F40" s="128" t="n">
        <v>0</v>
      </c>
      <c r="G40" s="40" t="n">
        <v>-100</v>
      </c>
      <c r="H40" s="41"/>
      <c r="I40" s="78"/>
    </row>
    <row r="41" customFormat="false" ht="18.75" hidden="false" customHeight="true" outlineLevel="0" collapsed="false">
      <c r="A41" s="130" t="s">
        <v>29</v>
      </c>
      <c r="B41" s="131" t="n">
        <v>19676.0146919386</v>
      </c>
      <c r="C41" s="132" t="n">
        <v>1.2552862729159</v>
      </c>
      <c r="D41" s="133" t="n">
        <v>20698.5326056459</v>
      </c>
      <c r="E41" s="134" t="n">
        <v>1.13942196098129</v>
      </c>
      <c r="F41" s="139" t="n">
        <v>-128920</v>
      </c>
      <c r="G41" s="140" t="n">
        <v>-948.312036648263</v>
      </c>
      <c r="H41" s="41"/>
      <c r="I41" s="78"/>
    </row>
    <row r="42" customFormat="false" ht="18.75" hidden="false" customHeight="true" outlineLevel="0" collapsed="false">
      <c r="A42" s="55" t="s">
        <v>30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7</v>
      </c>
      <c r="B43" s="35" t="n">
        <v>18018.5920403522</v>
      </c>
      <c r="C43" s="36" t="n">
        <v>-4.05974181607932</v>
      </c>
      <c r="D43" s="37" t="n">
        <v>41415.2262756846</v>
      </c>
      <c r="E43" s="143" t="n">
        <v>-3.44986416780926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8</v>
      </c>
      <c r="B44" s="126" t="n">
        <v>1.07194853124611</v>
      </c>
      <c r="C44" s="36" t="n">
        <v>-4.37336202518013</v>
      </c>
      <c r="D44" s="127" t="n">
        <v>1.86928505368129</v>
      </c>
      <c r="E44" s="143" t="n">
        <v>-4.62349019205464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9</v>
      </c>
      <c r="B45" s="146" t="n">
        <v>16809.1951386939</v>
      </c>
      <c r="C45" s="147" t="n">
        <v>0.327963228387667</v>
      </c>
      <c r="D45" s="148" t="n">
        <v>22155.6504686769</v>
      </c>
      <c r="E45" s="149" t="n">
        <v>1.23051894707475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77" t="n">
        <v>787374.666731</v>
      </c>
      <c r="C7" s="306" t="n">
        <v>-6.25983856098837</v>
      </c>
      <c r="D7" s="378" t="n">
        <v>464310.849513</v>
      </c>
      <c r="E7" s="308" t="n">
        <v>-7.77687375403305</v>
      </c>
      <c r="F7" s="378" t="n">
        <v>-0.12892</v>
      </c>
      <c r="G7" s="309" t="n">
        <v>-108.079162253793</v>
      </c>
      <c r="H7" s="78"/>
      <c r="I7" s="377" t="n">
        <v>1554959.079453</v>
      </c>
      <c r="J7" s="310" t="n">
        <v>1.49415333371964</v>
      </c>
      <c r="K7" s="78"/>
    </row>
    <row r="8" customFormat="false" ht="12.75" hidden="false" customHeight="true" outlineLevel="0" collapsed="false">
      <c r="A8" s="311" t="s">
        <v>62</v>
      </c>
      <c r="B8" s="83" t="n">
        <v>35161.147937</v>
      </c>
      <c r="C8" s="312" t="n">
        <v>-7.01174146441667</v>
      </c>
      <c r="D8" s="80" t="n">
        <v>20982.499769</v>
      </c>
      <c r="E8" s="313" t="n">
        <v>-8.40571413594186</v>
      </c>
      <c r="F8" s="80" t="n">
        <v>0</v>
      </c>
      <c r="G8" s="314" t="n">
        <v>-100</v>
      </c>
      <c r="H8" s="78"/>
      <c r="I8" s="379" t="n">
        <v>79916.703032</v>
      </c>
      <c r="J8" s="316" t="n">
        <v>0.203589589322087</v>
      </c>
      <c r="K8" s="78"/>
    </row>
    <row r="9" customFormat="false" ht="12.75" hidden="false" customHeight="true" outlineLevel="0" collapsed="false">
      <c r="A9" s="311" t="s">
        <v>63</v>
      </c>
      <c r="B9" s="83" t="n">
        <v>8482.391325</v>
      </c>
      <c r="C9" s="312" t="n">
        <v>-6.87295591986778</v>
      </c>
      <c r="D9" s="80" t="n">
        <v>4936.068578</v>
      </c>
      <c r="E9" s="313" t="n">
        <v>-8.21352950005436</v>
      </c>
      <c r="F9" s="80" t="n">
        <v>0</v>
      </c>
      <c r="G9" s="314" t="s">
        <v>61</v>
      </c>
      <c r="H9" s="78"/>
      <c r="I9" s="380" t="n">
        <v>14797.454548</v>
      </c>
      <c r="J9" s="316" t="n">
        <v>-0.359576180201482</v>
      </c>
      <c r="K9" s="78"/>
    </row>
    <row r="10" customFormat="false" ht="12.75" hidden="false" customHeight="true" outlineLevel="0" collapsed="false">
      <c r="A10" s="311" t="s">
        <v>64</v>
      </c>
      <c r="B10" s="83" t="n">
        <v>7974.737214</v>
      </c>
      <c r="C10" s="312" t="n">
        <v>-6.02560640465389</v>
      </c>
      <c r="D10" s="80" t="n">
        <v>4940.663555</v>
      </c>
      <c r="E10" s="313" t="n">
        <v>-5.27614573443973</v>
      </c>
      <c r="F10" s="80" t="n">
        <v>0</v>
      </c>
      <c r="G10" s="314" t="n">
        <v>-100</v>
      </c>
      <c r="H10" s="78"/>
      <c r="I10" s="380" t="n">
        <v>14133.494236</v>
      </c>
      <c r="J10" s="316" t="n">
        <v>-1.16726655993728</v>
      </c>
      <c r="K10" s="78"/>
    </row>
    <row r="11" customFormat="false" ht="12.75" hidden="false" customHeight="true" outlineLevel="0" collapsed="false">
      <c r="A11" s="311" t="s">
        <v>65</v>
      </c>
      <c r="B11" s="83" t="n">
        <v>14613.466345</v>
      </c>
      <c r="C11" s="312" t="n">
        <v>-7.04123048567753</v>
      </c>
      <c r="D11" s="80" t="n">
        <v>9311.644305</v>
      </c>
      <c r="E11" s="313" t="n">
        <v>-7.50462977598533</v>
      </c>
      <c r="F11" s="80" t="n">
        <v>0</v>
      </c>
      <c r="G11" s="314" t="n">
        <v>-100</v>
      </c>
      <c r="H11" s="78"/>
      <c r="I11" s="380" t="n">
        <v>24281.261903</v>
      </c>
      <c r="J11" s="316" t="n">
        <v>2.49044427400174</v>
      </c>
      <c r="K11" s="78"/>
    </row>
    <row r="12" customFormat="false" ht="12.75" hidden="false" customHeight="true" outlineLevel="0" collapsed="false">
      <c r="A12" s="311" t="s">
        <v>66</v>
      </c>
      <c r="B12" s="83" t="n">
        <v>6789.320047</v>
      </c>
      <c r="C12" s="312" t="n">
        <v>-7.71232472518788</v>
      </c>
      <c r="D12" s="80" t="n">
        <v>4514.452545</v>
      </c>
      <c r="E12" s="313" t="n">
        <v>-8.50660292281472</v>
      </c>
      <c r="F12" s="80" t="n">
        <v>0</v>
      </c>
      <c r="G12" s="314" t="s">
        <v>61</v>
      </c>
      <c r="H12" s="78"/>
      <c r="I12" s="380" t="n">
        <v>12995.680722</v>
      </c>
      <c r="J12" s="316" t="n">
        <v>-2.00538213432537</v>
      </c>
      <c r="K12" s="78"/>
    </row>
    <row r="13" customFormat="false" ht="12.75" hidden="false" customHeight="true" outlineLevel="0" collapsed="false">
      <c r="A13" s="318" t="s">
        <v>67</v>
      </c>
      <c r="B13" s="381" t="n">
        <v>7032.930204</v>
      </c>
      <c r="C13" s="320" t="n">
        <v>-3.51636299352828</v>
      </c>
      <c r="D13" s="382" t="n">
        <v>4482.817429</v>
      </c>
      <c r="E13" s="321" t="n">
        <v>-2.18571956726466</v>
      </c>
      <c r="F13" s="382" t="n">
        <v>0</v>
      </c>
      <c r="G13" s="322" t="s">
        <v>61</v>
      </c>
      <c r="H13" s="78"/>
      <c r="I13" s="383" t="n">
        <v>13548.46866</v>
      </c>
      <c r="J13" s="324" t="n">
        <v>-1.93433101584881</v>
      </c>
      <c r="K13" s="78"/>
    </row>
    <row r="14" customFormat="false" ht="12.75" hidden="false" customHeight="true" outlineLevel="0" collapsed="false">
      <c r="A14" s="311" t="s">
        <v>68</v>
      </c>
      <c r="B14" s="83" t="n">
        <v>11787.785772</v>
      </c>
      <c r="C14" s="312" t="n">
        <v>-6.86805757062757</v>
      </c>
      <c r="D14" s="80" t="n">
        <v>7269.67594</v>
      </c>
      <c r="E14" s="313" t="n">
        <v>-8.06282620137323</v>
      </c>
      <c r="F14" s="80" t="n">
        <v>0</v>
      </c>
      <c r="G14" s="314" t="n">
        <v>-100</v>
      </c>
      <c r="H14" s="78"/>
      <c r="I14" s="380" t="n">
        <v>21107.347608</v>
      </c>
      <c r="J14" s="316" t="n">
        <v>-0.157096543564172</v>
      </c>
      <c r="K14" s="78"/>
    </row>
    <row r="15" customFormat="false" ht="12.75" hidden="false" customHeight="true" outlineLevel="0" collapsed="false">
      <c r="A15" s="311" t="s">
        <v>69</v>
      </c>
      <c r="B15" s="83" t="n">
        <v>17133.478369</v>
      </c>
      <c r="C15" s="312" t="n">
        <v>-7.61820108516278</v>
      </c>
      <c r="D15" s="80" t="n">
        <v>10016.969699</v>
      </c>
      <c r="E15" s="313" t="n">
        <v>-8.83731298497567</v>
      </c>
      <c r="F15" s="80" t="n">
        <v>0</v>
      </c>
      <c r="G15" s="314" t="s">
        <v>61</v>
      </c>
      <c r="H15" s="78"/>
      <c r="I15" s="380" t="n">
        <v>32533.845423</v>
      </c>
      <c r="J15" s="316" t="n">
        <v>-0.442796746888219</v>
      </c>
      <c r="K15" s="78"/>
    </row>
    <row r="16" customFormat="false" ht="12.75" hidden="false" customHeight="true" outlineLevel="0" collapsed="false">
      <c r="A16" s="311" t="s">
        <v>70</v>
      </c>
      <c r="B16" s="83" t="n">
        <v>12471.819594</v>
      </c>
      <c r="C16" s="312" t="n">
        <v>-5.5169590264479</v>
      </c>
      <c r="D16" s="80" t="n">
        <v>7592.93331</v>
      </c>
      <c r="E16" s="313" t="n">
        <v>-4.57110403463653</v>
      </c>
      <c r="F16" s="80" t="n">
        <v>0</v>
      </c>
      <c r="G16" s="314" t="n">
        <v>-100</v>
      </c>
      <c r="H16" s="78"/>
      <c r="I16" s="380" t="n">
        <v>20791.910725</v>
      </c>
      <c r="J16" s="316" t="n">
        <v>2.12842475827349</v>
      </c>
      <c r="K16" s="78"/>
    </row>
    <row r="17" customFormat="false" ht="12.75" hidden="false" customHeight="true" outlineLevel="0" collapsed="false">
      <c r="A17" s="325" t="s">
        <v>71</v>
      </c>
      <c r="B17" s="384" t="n">
        <v>12304.25368</v>
      </c>
      <c r="C17" s="326" t="n">
        <v>-4.89366091232344</v>
      </c>
      <c r="D17" s="385" t="n">
        <v>7205.026099</v>
      </c>
      <c r="E17" s="327" t="n">
        <v>-5.34213300735116</v>
      </c>
      <c r="F17" s="385" t="n">
        <v>0</v>
      </c>
      <c r="G17" s="328" t="n">
        <v>-100</v>
      </c>
      <c r="H17" s="78"/>
      <c r="I17" s="386" t="n">
        <v>22641.071837</v>
      </c>
      <c r="J17" s="330" t="n">
        <v>1.33552485075412</v>
      </c>
      <c r="K17" s="78"/>
    </row>
    <row r="18" customFormat="false" ht="12.75" hidden="false" customHeight="true" outlineLevel="0" collapsed="false">
      <c r="A18" s="311" t="s">
        <v>72</v>
      </c>
      <c r="B18" s="83" t="n">
        <v>41871.943759</v>
      </c>
      <c r="C18" s="312" t="n">
        <v>-5.87590079112166</v>
      </c>
      <c r="D18" s="80" t="n">
        <v>24560.505815</v>
      </c>
      <c r="E18" s="313" t="n">
        <v>-7.35108412237415</v>
      </c>
      <c r="F18" s="80" t="n">
        <v>0.03009</v>
      </c>
      <c r="G18" s="314" t="n">
        <v>-95.4577018295997</v>
      </c>
      <c r="H18" s="78"/>
      <c r="I18" s="380" t="n">
        <v>76737.343066</v>
      </c>
      <c r="J18" s="316" t="n">
        <v>2.78689623494643</v>
      </c>
      <c r="K18" s="78"/>
    </row>
    <row r="19" customFormat="false" ht="12.75" hidden="false" customHeight="true" outlineLevel="0" collapsed="false">
      <c r="A19" s="311" t="s">
        <v>73</v>
      </c>
      <c r="B19" s="83" t="n">
        <v>35985.402616</v>
      </c>
      <c r="C19" s="312" t="n">
        <v>-6.876784674275</v>
      </c>
      <c r="D19" s="80" t="n">
        <v>21391.80439</v>
      </c>
      <c r="E19" s="313" t="n">
        <v>-9.5359785387621</v>
      </c>
      <c r="F19" s="80" t="n">
        <v>0</v>
      </c>
      <c r="G19" s="314" t="n">
        <v>-100</v>
      </c>
      <c r="H19" s="78"/>
      <c r="I19" s="380" t="n">
        <v>66956.739989</v>
      </c>
      <c r="J19" s="316" t="n">
        <v>2.56520710856712</v>
      </c>
      <c r="K19" s="78"/>
    </row>
    <row r="20" customFormat="false" ht="12.75" hidden="false" customHeight="true" outlineLevel="0" collapsed="false">
      <c r="A20" s="311" t="s">
        <v>74</v>
      </c>
      <c r="B20" s="83" t="n">
        <v>76304.94694</v>
      </c>
      <c r="C20" s="312" t="n">
        <v>-5.4021638649068</v>
      </c>
      <c r="D20" s="80" t="n">
        <v>39853.321373</v>
      </c>
      <c r="E20" s="313" t="n">
        <v>-7.34071440648182</v>
      </c>
      <c r="F20" s="80" t="n">
        <v>0</v>
      </c>
      <c r="G20" s="314" t="n">
        <v>-100</v>
      </c>
      <c r="H20" s="78"/>
      <c r="I20" s="380" t="n">
        <v>137768.88159</v>
      </c>
      <c r="J20" s="316" t="n">
        <v>2.2305095025045</v>
      </c>
      <c r="K20" s="78"/>
    </row>
    <row r="21" customFormat="false" ht="12.75" hidden="false" customHeight="true" outlineLevel="0" collapsed="false">
      <c r="A21" s="311" t="s">
        <v>75</v>
      </c>
      <c r="B21" s="83" t="n">
        <v>50943.342701</v>
      </c>
      <c r="C21" s="312" t="n">
        <v>-5.50751439574644</v>
      </c>
      <c r="D21" s="80" t="n">
        <v>29563.387084</v>
      </c>
      <c r="E21" s="313" t="n">
        <v>-7.31841698015635</v>
      </c>
      <c r="F21" s="80" t="n">
        <v>0</v>
      </c>
      <c r="G21" s="314" t="n">
        <v>-100</v>
      </c>
      <c r="H21" s="78"/>
      <c r="I21" s="380" t="n">
        <v>96974.755742</v>
      </c>
      <c r="J21" s="316" t="n">
        <v>2.93076278248221</v>
      </c>
      <c r="K21" s="78"/>
    </row>
    <row r="22" customFormat="false" ht="12.75" hidden="false" customHeight="true" outlineLevel="0" collapsed="false">
      <c r="A22" s="311" t="s">
        <v>76</v>
      </c>
      <c r="B22" s="83" t="n">
        <v>13728.176066</v>
      </c>
      <c r="C22" s="312" t="n">
        <v>-5.76011437987666</v>
      </c>
      <c r="D22" s="80" t="n">
        <v>9059.153457</v>
      </c>
      <c r="E22" s="313" t="n">
        <v>-6.11510990134365</v>
      </c>
      <c r="F22" s="80" t="n">
        <v>0</v>
      </c>
      <c r="G22" s="314" t="n">
        <v>-100</v>
      </c>
      <c r="H22" s="78"/>
      <c r="I22" s="380" t="n">
        <v>24663.981115</v>
      </c>
      <c r="J22" s="316" t="n">
        <v>-0.630673825492443</v>
      </c>
      <c r="K22" s="78"/>
    </row>
    <row r="23" customFormat="false" ht="12.75" hidden="false" customHeight="true" outlineLevel="0" collapsed="false">
      <c r="A23" s="318" t="s">
        <v>77</v>
      </c>
      <c r="B23" s="381" t="n">
        <v>5763.173257</v>
      </c>
      <c r="C23" s="320" t="n">
        <v>-7.71394533957288</v>
      </c>
      <c r="D23" s="382" t="n">
        <v>3512.852509</v>
      </c>
      <c r="E23" s="321" t="n">
        <v>-10.6525335283342</v>
      </c>
      <c r="F23" s="382" t="n">
        <v>0</v>
      </c>
      <c r="G23" s="322" t="s">
        <v>61</v>
      </c>
      <c r="H23" s="78"/>
      <c r="I23" s="383" t="n">
        <v>15273.344793</v>
      </c>
      <c r="J23" s="324" t="n">
        <v>1.41867185951905</v>
      </c>
      <c r="K23" s="78"/>
    </row>
    <row r="24" customFormat="false" ht="12.75" hidden="false" customHeight="true" outlineLevel="0" collapsed="false">
      <c r="A24" s="311" t="s">
        <v>78</v>
      </c>
      <c r="B24" s="83" t="n">
        <v>7054.428328</v>
      </c>
      <c r="C24" s="312" t="n">
        <v>-7.85170596447975</v>
      </c>
      <c r="D24" s="80" t="n">
        <v>4309.807333</v>
      </c>
      <c r="E24" s="313" t="n">
        <v>-8.03849176229839</v>
      </c>
      <c r="F24" s="80" t="n">
        <v>0</v>
      </c>
      <c r="G24" s="314" t="s">
        <v>61</v>
      </c>
      <c r="H24" s="78"/>
      <c r="I24" s="380" t="n">
        <v>15618.504268</v>
      </c>
      <c r="J24" s="316" t="n">
        <v>2.2747453485739</v>
      </c>
      <c r="K24" s="78"/>
    </row>
    <row r="25" customFormat="false" ht="12.75" hidden="false" customHeight="true" outlineLevel="0" collapsed="false">
      <c r="A25" s="311" t="s">
        <v>79</v>
      </c>
      <c r="B25" s="83" t="n">
        <v>4604.694659</v>
      </c>
      <c r="C25" s="312" t="n">
        <v>-5.96273125109092</v>
      </c>
      <c r="D25" s="80" t="n">
        <v>2998.580691</v>
      </c>
      <c r="E25" s="313" t="n">
        <v>-7.84304266494327</v>
      </c>
      <c r="F25" s="80" t="n">
        <v>0</v>
      </c>
      <c r="G25" s="314" t="s">
        <v>61</v>
      </c>
      <c r="H25" s="78"/>
      <c r="I25" s="380" t="n">
        <v>9743.170379</v>
      </c>
      <c r="J25" s="316" t="n">
        <v>0.680249581781991</v>
      </c>
      <c r="K25" s="78"/>
    </row>
    <row r="26" customFormat="false" ht="12.75" hidden="false" customHeight="true" outlineLevel="0" collapsed="false">
      <c r="A26" s="311" t="s">
        <v>80</v>
      </c>
      <c r="B26" s="83" t="n">
        <v>5406.276575</v>
      </c>
      <c r="C26" s="312" t="n">
        <v>-6.49892277049917</v>
      </c>
      <c r="D26" s="80" t="n">
        <v>3190.455751</v>
      </c>
      <c r="E26" s="313" t="n">
        <v>-8.81038064159132</v>
      </c>
      <c r="F26" s="80" t="n">
        <v>0</v>
      </c>
      <c r="G26" s="314" t="s">
        <v>61</v>
      </c>
      <c r="H26" s="78"/>
      <c r="I26" s="380" t="n">
        <v>9916.946575</v>
      </c>
      <c r="J26" s="316" t="n">
        <v>0.881549425410359</v>
      </c>
      <c r="K26" s="78"/>
    </row>
    <row r="27" customFormat="false" ht="12.75" hidden="false" customHeight="true" outlineLevel="0" collapsed="false">
      <c r="A27" s="325" t="s">
        <v>81</v>
      </c>
      <c r="B27" s="384" t="n">
        <v>12889.247909</v>
      </c>
      <c r="C27" s="326" t="n">
        <v>-5.5274576761802</v>
      </c>
      <c r="D27" s="385" t="n">
        <v>7948.295663</v>
      </c>
      <c r="E27" s="327" t="n">
        <v>-7.05037869615765</v>
      </c>
      <c r="F27" s="385" t="n">
        <v>0</v>
      </c>
      <c r="G27" s="328" t="s">
        <v>61</v>
      </c>
      <c r="H27" s="78"/>
      <c r="I27" s="386" t="n">
        <v>26702.99034</v>
      </c>
      <c r="J27" s="330" t="n">
        <v>1.13462480466368</v>
      </c>
      <c r="K27" s="78"/>
    </row>
    <row r="28" customFormat="false" ht="12.75" hidden="false" customHeight="true" outlineLevel="0" collapsed="false">
      <c r="A28" s="311" t="s">
        <v>82</v>
      </c>
      <c r="B28" s="83" t="n">
        <v>12586.40233</v>
      </c>
      <c r="C28" s="312" t="n">
        <v>-7.01209943541542</v>
      </c>
      <c r="D28" s="80" t="n">
        <v>7797.166203</v>
      </c>
      <c r="E28" s="313" t="n">
        <v>-7.83855374283423</v>
      </c>
      <c r="F28" s="80" t="n">
        <v>0</v>
      </c>
      <c r="G28" s="314" t="s">
        <v>61</v>
      </c>
      <c r="H28" s="78"/>
      <c r="I28" s="380" t="n">
        <v>24379.332389</v>
      </c>
      <c r="J28" s="316" t="n">
        <v>0.132277144610194</v>
      </c>
      <c r="K28" s="78"/>
    </row>
    <row r="29" customFormat="false" ht="12.75" hidden="false" customHeight="true" outlineLevel="0" collapsed="false">
      <c r="A29" s="311" t="s">
        <v>83</v>
      </c>
      <c r="B29" s="83" t="n">
        <v>22335.818481</v>
      </c>
      <c r="C29" s="312" t="n">
        <v>-8.06024143467727</v>
      </c>
      <c r="D29" s="80" t="n">
        <v>13981.594592</v>
      </c>
      <c r="E29" s="313" t="n">
        <v>-9.65924825855851</v>
      </c>
      <c r="F29" s="80" t="n">
        <v>0</v>
      </c>
      <c r="G29" s="314" t="s">
        <v>61</v>
      </c>
      <c r="H29" s="78"/>
      <c r="I29" s="380" t="n">
        <v>42392.875392</v>
      </c>
      <c r="J29" s="316" t="n">
        <v>2.1351983622916</v>
      </c>
      <c r="K29" s="78"/>
    </row>
    <row r="30" customFormat="false" ht="12.75" hidden="false" customHeight="true" outlineLevel="0" collapsed="false">
      <c r="A30" s="311" t="s">
        <v>84</v>
      </c>
      <c r="B30" s="83" t="n">
        <v>39668.649714</v>
      </c>
      <c r="C30" s="312" t="n">
        <v>-6.76561421986514</v>
      </c>
      <c r="D30" s="80" t="n">
        <v>21323.629811</v>
      </c>
      <c r="E30" s="313" t="n">
        <v>-9.36490211277365</v>
      </c>
      <c r="F30" s="80" t="n">
        <v>0</v>
      </c>
      <c r="G30" s="314" t="n">
        <v>-100</v>
      </c>
      <c r="H30" s="78"/>
      <c r="I30" s="380" t="n">
        <v>85937.660281</v>
      </c>
      <c r="J30" s="316" t="n">
        <v>0.838807411188245</v>
      </c>
      <c r="K30" s="78"/>
    </row>
    <row r="31" customFormat="false" ht="12.75" hidden="false" customHeight="true" outlineLevel="0" collapsed="false">
      <c r="A31" s="311" t="s">
        <v>85</v>
      </c>
      <c r="B31" s="83" t="n">
        <v>11267.032318</v>
      </c>
      <c r="C31" s="312" t="n">
        <v>-5.19697079394258</v>
      </c>
      <c r="D31" s="80" t="n">
        <v>6964.023364</v>
      </c>
      <c r="E31" s="313" t="n">
        <v>-7.64402496013279</v>
      </c>
      <c r="F31" s="80" t="n">
        <v>0</v>
      </c>
      <c r="G31" s="314" t="s">
        <v>61</v>
      </c>
      <c r="H31" s="78"/>
      <c r="I31" s="380" t="n">
        <v>21384.408293</v>
      </c>
      <c r="J31" s="316" t="n">
        <v>2.23003367564494</v>
      </c>
      <c r="K31" s="78"/>
    </row>
    <row r="32" customFormat="false" ht="12.75" hidden="false" customHeight="true" outlineLevel="0" collapsed="false">
      <c r="A32" s="311" t="s">
        <v>86</v>
      </c>
      <c r="B32" s="83" t="n">
        <v>8367.058634</v>
      </c>
      <c r="C32" s="312" t="n">
        <v>-6.4463609183647</v>
      </c>
      <c r="D32" s="80" t="n">
        <v>5285.6411</v>
      </c>
      <c r="E32" s="313" t="n">
        <v>-6.79170097371886</v>
      </c>
      <c r="F32" s="80" t="n">
        <v>0</v>
      </c>
      <c r="G32" s="314" t="s">
        <v>61</v>
      </c>
      <c r="H32" s="78"/>
      <c r="I32" s="380" t="n">
        <v>15811.759414</v>
      </c>
      <c r="J32" s="316" t="n">
        <v>2.54109999364937</v>
      </c>
      <c r="K32" s="78"/>
    </row>
    <row r="33" customFormat="false" ht="12.75" hidden="false" customHeight="true" outlineLevel="0" collapsed="false">
      <c r="A33" s="318" t="s">
        <v>87</v>
      </c>
      <c r="B33" s="381" t="n">
        <v>15734.15292</v>
      </c>
      <c r="C33" s="320" t="n">
        <v>-7.91837069140121</v>
      </c>
      <c r="D33" s="382" t="n">
        <v>9424.790164</v>
      </c>
      <c r="E33" s="321" t="n">
        <v>-9.94111697684051</v>
      </c>
      <c r="F33" s="382" t="n">
        <v>0</v>
      </c>
      <c r="G33" s="322" t="n">
        <v>-100</v>
      </c>
      <c r="H33" s="78"/>
      <c r="I33" s="383" t="n">
        <v>35439.376432</v>
      </c>
      <c r="J33" s="324" t="n">
        <v>2.65326634720205</v>
      </c>
      <c r="K33" s="78"/>
    </row>
    <row r="34" customFormat="false" ht="12.75" hidden="false" customHeight="true" outlineLevel="0" collapsed="false">
      <c r="A34" s="311" t="s">
        <v>88</v>
      </c>
      <c r="B34" s="83" t="n">
        <v>55997.317018</v>
      </c>
      <c r="C34" s="312" t="n">
        <v>-7.72333223822959</v>
      </c>
      <c r="D34" s="80" t="n">
        <v>31255.313859</v>
      </c>
      <c r="E34" s="313" t="n">
        <v>-10.2923796099893</v>
      </c>
      <c r="F34" s="80" t="n">
        <v>0</v>
      </c>
      <c r="G34" s="314" t="n">
        <v>-100</v>
      </c>
      <c r="H34" s="78"/>
      <c r="I34" s="380" t="n">
        <v>116259.909853</v>
      </c>
      <c r="J34" s="316" t="n">
        <v>1.71731343557497</v>
      </c>
      <c r="K34" s="78"/>
    </row>
    <row r="35" customFormat="false" ht="12.75" hidden="false" customHeight="true" outlineLevel="0" collapsed="false">
      <c r="A35" s="311" t="s">
        <v>89</v>
      </c>
      <c r="B35" s="83" t="n">
        <v>35360.434862</v>
      </c>
      <c r="C35" s="312" t="n">
        <v>-6.45094593891517</v>
      </c>
      <c r="D35" s="80" t="n">
        <v>21313.927043</v>
      </c>
      <c r="E35" s="313" t="n">
        <v>-8.42227616255984</v>
      </c>
      <c r="F35" s="80" t="n">
        <v>-0.14064</v>
      </c>
      <c r="G35" s="314" t="n">
        <v>-3480.76923076923</v>
      </c>
      <c r="H35" s="78"/>
      <c r="I35" s="380" t="n">
        <v>74334.784149</v>
      </c>
      <c r="J35" s="316" t="n">
        <v>2.14462911943931</v>
      </c>
      <c r="K35" s="78"/>
    </row>
    <row r="36" customFormat="false" ht="12.75" hidden="false" customHeight="true" outlineLevel="0" collapsed="false">
      <c r="A36" s="311" t="s">
        <v>90</v>
      </c>
      <c r="B36" s="83" t="n">
        <v>8986.819731</v>
      </c>
      <c r="C36" s="312" t="n">
        <v>-5.09248601555589</v>
      </c>
      <c r="D36" s="80" t="n">
        <v>5445.746838</v>
      </c>
      <c r="E36" s="313" t="n">
        <v>-7.11824915575795</v>
      </c>
      <c r="F36" s="80" t="n">
        <v>0</v>
      </c>
      <c r="G36" s="314" t="s">
        <v>61</v>
      </c>
      <c r="H36" s="78"/>
      <c r="I36" s="380" t="n">
        <v>18678.082685</v>
      </c>
      <c r="J36" s="316" t="n">
        <v>2.58864940458236</v>
      </c>
      <c r="K36" s="78"/>
    </row>
    <row r="37" customFormat="false" ht="12.75" hidden="false" customHeight="true" outlineLevel="0" collapsed="false">
      <c r="A37" s="325" t="s">
        <v>91</v>
      </c>
      <c r="B37" s="384" t="n">
        <v>7037.986087</v>
      </c>
      <c r="C37" s="326" t="n">
        <v>-4.75091691569665</v>
      </c>
      <c r="D37" s="385" t="n">
        <v>4124.227749</v>
      </c>
      <c r="E37" s="327" t="n">
        <v>-4.80624131045857</v>
      </c>
      <c r="F37" s="385" t="n">
        <v>0</v>
      </c>
      <c r="G37" s="328" t="s">
        <v>61</v>
      </c>
      <c r="H37" s="78"/>
      <c r="I37" s="386" t="n">
        <v>13664.653362</v>
      </c>
      <c r="J37" s="330" t="n">
        <v>1.48311927191151</v>
      </c>
      <c r="K37" s="78"/>
    </row>
    <row r="38" customFormat="false" ht="12.75" hidden="false" customHeight="true" outlineLevel="0" collapsed="false">
      <c r="A38" s="311" t="s">
        <v>92</v>
      </c>
      <c r="B38" s="83" t="n">
        <v>3703.614247</v>
      </c>
      <c r="C38" s="312" t="n">
        <v>-5.79408604616496</v>
      </c>
      <c r="D38" s="80" t="n">
        <v>2414.535031</v>
      </c>
      <c r="E38" s="313" t="n">
        <v>-4.55306254192086</v>
      </c>
      <c r="F38" s="80" t="n">
        <v>0</v>
      </c>
      <c r="G38" s="314" t="s">
        <v>61</v>
      </c>
      <c r="H38" s="78"/>
      <c r="I38" s="380" t="n">
        <v>7619.000229</v>
      </c>
      <c r="J38" s="316" t="n">
        <v>-0.701934873373857</v>
      </c>
      <c r="K38" s="78"/>
    </row>
    <row r="39" customFormat="false" ht="12.75" hidden="false" customHeight="true" outlineLevel="0" collapsed="false">
      <c r="A39" s="311" t="s">
        <v>93</v>
      </c>
      <c r="B39" s="83" t="n">
        <v>4748.522266</v>
      </c>
      <c r="C39" s="312" t="n">
        <v>-4.20114944766477</v>
      </c>
      <c r="D39" s="80" t="n">
        <v>3182.598144</v>
      </c>
      <c r="E39" s="313" t="n">
        <v>-3.71358512209404</v>
      </c>
      <c r="F39" s="80" t="n">
        <v>0</v>
      </c>
      <c r="G39" s="314" t="s">
        <v>61</v>
      </c>
      <c r="H39" s="78"/>
      <c r="I39" s="380" t="n">
        <v>10282.554758</v>
      </c>
      <c r="J39" s="316" t="n">
        <v>2.019373291782</v>
      </c>
      <c r="K39" s="78"/>
    </row>
    <row r="40" customFormat="false" ht="12.75" hidden="false" customHeight="true" outlineLevel="0" collapsed="false">
      <c r="A40" s="311" t="s">
        <v>94</v>
      </c>
      <c r="B40" s="83" t="n">
        <v>12396.110034</v>
      </c>
      <c r="C40" s="312" t="n">
        <v>-4.38607099578707</v>
      </c>
      <c r="D40" s="80" t="n">
        <v>7685.665382</v>
      </c>
      <c r="E40" s="313" t="n">
        <v>-6.03661933691391</v>
      </c>
      <c r="F40" s="80" t="n">
        <v>0</v>
      </c>
      <c r="G40" s="314" t="s">
        <v>61</v>
      </c>
      <c r="H40" s="78"/>
      <c r="I40" s="380" t="n">
        <v>26158.099032</v>
      </c>
      <c r="J40" s="316" t="n">
        <v>1.1234938725612</v>
      </c>
      <c r="K40" s="78"/>
    </row>
    <row r="41" customFormat="false" ht="12.75" hidden="false" customHeight="true" outlineLevel="0" collapsed="false">
      <c r="A41" s="311" t="s">
        <v>95</v>
      </c>
      <c r="B41" s="83" t="n">
        <v>16731.201675</v>
      </c>
      <c r="C41" s="312" t="n">
        <v>-7.30382824509733</v>
      </c>
      <c r="D41" s="80" t="n">
        <v>10124.985205</v>
      </c>
      <c r="E41" s="313" t="n">
        <v>-8.92643939982733</v>
      </c>
      <c r="F41" s="80" t="n">
        <v>0</v>
      </c>
      <c r="G41" s="314" t="n">
        <v>-100</v>
      </c>
      <c r="H41" s="78"/>
      <c r="I41" s="380" t="n">
        <v>40798.351539</v>
      </c>
      <c r="J41" s="316" t="n">
        <v>1.00465522983676</v>
      </c>
      <c r="K41" s="78"/>
    </row>
    <row r="42" customFormat="false" ht="12.75" hidden="false" customHeight="true" outlineLevel="0" collapsed="false">
      <c r="A42" s="311" t="s">
        <v>96</v>
      </c>
      <c r="B42" s="83" t="n">
        <v>10290.788018</v>
      </c>
      <c r="C42" s="312" t="n">
        <v>-5.03609100006001</v>
      </c>
      <c r="D42" s="80" t="n">
        <v>6805.456785</v>
      </c>
      <c r="E42" s="313" t="n">
        <v>-6.73645733547327</v>
      </c>
      <c r="F42" s="80" t="n">
        <v>0</v>
      </c>
      <c r="G42" s="314" t="s">
        <v>61</v>
      </c>
      <c r="H42" s="78"/>
      <c r="I42" s="380" t="n">
        <v>21989.489071</v>
      </c>
      <c r="J42" s="316" t="n">
        <v>0.13459239352626</v>
      </c>
      <c r="K42" s="78"/>
    </row>
    <row r="43" customFormat="false" ht="12.75" hidden="false" customHeight="true" outlineLevel="0" collapsed="false">
      <c r="A43" s="318" t="s">
        <v>97</v>
      </c>
      <c r="B43" s="381" t="n">
        <v>5146.829086</v>
      </c>
      <c r="C43" s="320" t="n">
        <v>-6.77435896805836</v>
      </c>
      <c r="D43" s="382" t="n">
        <v>3003.295917</v>
      </c>
      <c r="E43" s="321" t="n">
        <v>-6.8696907377865</v>
      </c>
      <c r="F43" s="382" t="n">
        <v>0</v>
      </c>
      <c r="G43" s="322" t="s">
        <v>61</v>
      </c>
      <c r="H43" s="78"/>
      <c r="I43" s="383" t="n">
        <v>11966.389115</v>
      </c>
      <c r="J43" s="324" t="n">
        <v>3.47599019227966</v>
      </c>
      <c r="K43" s="78"/>
    </row>
    <row r="44" customFormat="false" ht="12.75" hidden="false" customHeight="true" outlineLevel="0" collapsed="false">
      <c r="A44" s="311" t="s">
        <v>98</v>
      </c>
      <c r="B44" s="83" t="n">
        <v>6871.362327</v>
      </c>
      <c r="C44" s="312" t="n">
        <v>-5.33585996872776</v>
      </c>
      <c r="D44" s="80" t="n">
        <v>4422.518085</v>
      </c>
      <c r="E44" s="313" t="n">
        <v>-6.19168693087989</v>
      </c>
      <c r="F44" s="80" t="n">
        <v>0</v>
      </c>
      <c r="G44" s="314" t="s">
        <v>61</v>
      </c>
      <c r="H44" s="78"/>
      <c r="I44" s="380" t="n">
        <v>13758.082304</v>
      </c>
      <c r="J44" s="316" t="n">
        <v>1.53201637452927</v>
      </c>
      <c r="K44" s="78"/>
    </row>
    <row r="45" customFormat="false" ht="12.75" hidden="false" customHeight="true" outlineLevel="0" collapsed="false">
      <c r="A45" s="311" t="s">
        <v>99</v>
      </c>
      <c r="B45" s="83" t="n">
        <v>9562.326787</v>
      </c>
      <c r="C45" s="312" t="n">
        <v>-7.48683334615519</v>
      </c>
      <c r="D45" s="80" t="n">
        <v>5902.624172</v>
      </c>
      <c r="E45" s="313" t="n">
        <v>-8.31715267764117</v>
      </c>
      <c r="F45" s="80" t="n">
        <v>0</v>
      </c>
      <c r="G45" s="314" t="s">
        <v>61</v>
      </c>
      <c r="H45" s="78"/>
      <c r="I45" s="380" t="n">
        <v>19325.501195</v>
      </c>
      <c r="J45" s="316" t="n">
        <v>-0.67760331789472</v>
      </c>
      <c r="K45" s="78"/>
    </row>
    <row r="46" customFormat="false" ht="12.75" hidden="false" customHeight="true" outlineLevel="0" collapsed="false">
      <c r="A46" s="311" t="s">
        <v>100</v>
      </c>
      <c r="B46" s="83" t="n">
        <v>5429.888112</v>
      </c>
      <c r="C46" s="312" t="n">
        <v>-8.47313567259531</v>
      </c>
      <c r="D46" s="80" t="n">
        <v>3336.483671</v>
      </c>
      <c r="E46" s="313" t="n">
        <v>-11.3546895984021</v>
      </c>
      <c r="F46" s="80" t="n">
        <v>0</v>
      </c>
      <c r="G46" s="314" t="s">
        <v>61</v>
      </c>
      <c r="H46" s="78"/>
      <c r="I46" s="380" t="n">
        <v>12786.859896</v>
      </c>
      <c r="J46" s="316" t="n">
        <v>1.34439706606476</v>
      </c>
      <c r="K46" s="78"/>
    </row>
    <row r="47" customFormat="false" ht="12.75" hidden="false" customHeight="true" outlineLevel="0" collapsed="false">
      <c r="A47" s="325" t="s">
        <v>101</v>
      </c>
      <c r="B47" s="384" t="n">
        <v>33669.603344</v>
      </c>
      <c r="C47" s="326" t="n">
        <v>-5.43103405932015</v>
      </c>
      <c r="D47" s="385" t="n">
        <v>18594.922628</v>
      </c>
      <c r="E47" s="327" t="n">
        <v>-7.38297568018586</v>
      </c>
      <c r="F47" s="385" t="n">
        <v>-0.01837</v>
      </c>
      <c r="G47" s="328" t="n">
        <v>-50.7770632368703</v>
      </c>
      <c r="H47" s="78"/>
      <c r="I47" s="386" t="n">
        <v>73956.314463</v>
      </c>
      <c r="J47" s="330" t="n">
        <v>1.79998151548088</v>
      </c>
      <c r="K47" s="78"/>
    </row>
    <row r="48" customFormat="false" ht="12.75" hidden="false" customHeight="true" outlineLevel="0" collapsed="false">
      <c r="A48" s="318" t="s">
        <v>102</v>
      </c>
      <c r="B48" s="381" t="n">
        <v>6422.13982</v>
      </c>
      <c r="C48" s="320" t="n">
        <v>-5.00351316414659</v>
      </c>
      <c r="D48" s="382" t="n">
        <v>3907.91944</v>
      </c>
      <c r="E48" s="321" t="n">
        <v>-5.69426776475629</v>
      </c>
      <c r="F48" s="382" t="n">
        <v>0</v>
      </c>
      <c r="G48" s="322" t="n">
        <v>-100</v>
      </c>
      <c r="H48" s="78"/>
      <c r="I48" s="383" t="n">
        <v>11890.998674</v>
      </c>
      <c r="J48" s="324" t="n">
        <v>-0.818021835368257</v>
      </c>
      <c r="K48" s="78"/>
    </row>
    <row r="49" customFormat="false" ht="12.75" hidden="false" customHeight="true" outlineLevel="0" collapsed="false">
      <c r="A49" s="311" t="s">
        <v>103</v>
      </c>
      <c r="B49" s="83" t="n">
        <v>11103.796101</v>
      </c>
      <c r="C49" s="312" t="n">
        <v>-6.12897800541853</v>
      </c>
      <c r="D49" s="80" t="n">
        <v>7012.428918</v>
      </c>
      <c r="E49" s="313" t="n">
        <v>-7.50662253096388</v>
      </c>
      <c r="F49" s="80" t="n">
        <v>0</v>
      </c>
      <c r="G49" s="314" t="n">
        <v>-100</v>
      </c>
      <c r="H49" s="78"/>
      <c r="I49" s="380" t="n">
        <v>20422.571291</v>
      </c>
      <c r="J49" s="316" t="n">
        <v>1.0103207184816</v>
      </c>
      <c r="K49" s="78"/>
    </row>
    <row r="50" customFormat="false" ht="12.75" hidden="false" customHeight="true" outlineLevel="0" collapsed="false">
      <c r="A50" s="311" t="s">
        <v>104</v>
      </c>
      <c r="B50" s="83" t="n">
        <v>13689.970934</v>
      </c>
      <c r="C50" s="312" t="n">
        <v>-5.36779969866453</v>
      </c>
      <c r="D50" s="80" t="n">
        <v>8285.276443</v>
      </c>
      <c r="E50" s="313" t="n">
        <v>-6.54936147723758</v>
      </c>
      <c r="F50" s="80" t="n">
        <v>0</v>
      </c>
      <c r="G50" s="314" t="n">
        <v>-100</v>
      </c>
      <c r="H50" s="78"/>
      <c r="I50" s="380" t="n">
        <v>27110.370464</v>
      </c>
      <c r="J50" s="316" t="n">
        <v>2.43362834972237</v>
      </c>
      <c r="K50" s="78"/>
    </row>
    <row r="51" customFormat="false" ht="12.75" hidden="false" customHeight="true" outlineLevel="0" collapsed="false">
      <c r="A51" s="311" t="s">
        <v>105</v>
      </c>
      <c r="B51" s="83" t="n">
        <v>8553.431814</v>
      </c>
      <c r="C51" s="312" t="n">
        <v>-5.57949492131336</v>
      </c>
      <c r="D51" s="80" t="n">
        <v>5478.111833</v>
      </c>
      <c r="E51" s="313" t="n">
        <v>-6.7753965065892</v>
      </c>
      <c r="F51" s="80" t="n">
        <v>0</v>
      </c>
      <c r="G51" s="314" t="n">
        <v>-100</v>
      </c>
      <c r="H51" s="78"/>
      <c r="I51" s="380" t="n">
        <v>17999.914501</v>
      </c>
      <c r="J51" s="316" t="n">
        <v>1.23468495929016</v>
      </c>
      <c r="K51" s="78"/>
    </row>
    <row r="52" customFormat="false" ht="12.75" hidden="false" customHeight="true" outlineLevel="0" collapsed="false">
      <c r="A52" s="325" t="s">
        <v>106</v>
      </c>
      <c r="B52" s="384" t="n">
        <v>8071.926697</v>
      </c>
      <c r="C52" s="326" t="n">
        <v>-7.95616107768737</v>
      </c>
      <c r="D52" s="385" t="n">
        <v>4948.012801</v>
      </c>
      <c r="E52" s="327" t="n">
        <v>-7.93324767630831</v>
      </c>
      <c r="F52" s="385" t="n">
        <v>0</v>
      </c>
      <c r="G52" s="328" t="n">
        <v>-100</v>
      </c>
      <c r="H52" s="78"/>
      <c r="I52" s="386" t="n">
        <v>14344.666057</v>
      </c>
      <c r="J52" s="330" t="n">
        <v>0.722111751733408</v>
      </c>
      <c r="K52" s="78"/>
    </row>
    <row r="53" customFormat="false" ht="12.75" hidden="false" customHeight="true" outlineLevel="0" collapsed="false">
      <c r="A53" s="311" t="s">
        <v>107</v>
      </c>
      <c r="B53" s="83" t="n">
        <v>13831.558716</v>
      </c>
      <c r="C53" s="312" t="n">
        <v>-5.14994062057298</v>
      </c>
      <c r="D53" s="80" t="n">
        <v>8801.820753</v>
      </c>
      <c r="E53" s="313" t="n">
        <v>-5.03499935057377</v>
      </c>
      <c r="F53" s="80" t="n">
        <v>0</v>
      </c>
      <c r="G53" s="314" t="s">
        <v>61</v>
      </c>
      <c r="H53" s="78"/>
      <c r="I53" s="380" t="n">
        <v>25274.027083</v>
      </c>
      <c r="J53" s="316" t="n">
        <v>0.67650278725547</v>
      </c>
      <c r="K53" s="78"/>
    </row>
    <row r="54" customFormat="false" ht="12.75" hidden="false" customHeight="true" outlineLevel="0" collapsed="false">
      <c r="A54" s="311" t="s">
        <v>108</v>
      </c>
      <c r="B54" s="83" t="n">
        <v>11506.961361</v>
      </c>
      <c r="C54" s="312" t="n">
        <v>-2.94737427513461</v>
      </c>
      <c r="D54" s="80" t="n">
        <v>5847.218287</v>
      </c>
      <c r="E54" s="313" t="n">
        <v>-3.68213833563</v>
      </c>
      <c r="F54" s="80" t="n">
        <v>0</v>
      </c>
      <c r="G54" s="314" t="s">
        <v>61</v>
      </c>
      <c r="H54" s="78"/>
      <c r="I54" s="380" t="n">
        <v>13889.15098</v>
      </c>
      <c r="J54" s="316" t="n">
        <v>2.0914348137445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76304.94694</v>
      </c>
      <c r="C56" s="336" t="str">
        <f aca="false">INDEX(A8:A54,MATCH(B56,$B$8:$B$54,0))</f>
        <v>東京都</v>
      </c>
      <c r="D56" s="337" t="n">
        <f aca="false">LARGE(D8:D54,1)</f>
        <v>39853.321373</v>
      </c>
      <c r="E56" s="338" t="str">
        <f aca="false">INDEX(A8:A54,MATCH(D56,$D$8:$D$54,0))</f>
        <v>東京都</v>
      </c>
      <c r="F56" s="339" t="s">
        <v>110</v>
      </c>
      <c r="G56" s="340" t="s">
        <v>110</v>
      </c>
      <c r="I56" s="335" t="n">
        <f aca="false">LARGE(I8:I54,1)</f>
        <v>137768.88159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55997.317018</v>
      </c>
      <c r="C57" s="343" t="str">
        <f aca="false">INDEX(A8:A54,MATCH(B57,$B$8:$B$54,0))</f>
        <v>大阪府</v>
      </c>
      <c r="D57" s="344" t="n">
        <f aca="false">LARGE(D8:D54,2)</f>
        <v>31255.313859</v>
      </c>
      <c r="E57" s="345" t="str">
        <f aca="false">INDEX(A8:A54,MATCH(D57,$D$8:$D$54,0))</f>
        <v>大阪府</v>
      </c>
      <c r="F57" s="346" t="s">
        <v>110</v>
      </c>
      <c r="G57" s="347" t="s">
        <v>110</v>
      </c>
      <c r="I57" s="342" t="n">
        <f aca="false">LARGE(I8:I54,2)</f>
        <v>116259.909853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50943.342701</v>
      </c>
      <c r="C58" s="343" t="str">
        <f aca="false">INDEX(A8:A54,MATCH(B58,$B$8:$B$54,0))</f>
        <v>神奈川県</v>
      </c>
      <c r="D58" s="349" t="n">
        <f aca="false">LARGE(D8:D54,3)</f>
        <v>29563.387084</v>
      </c>
      <c r="E58" s="345" t="str">
        <f aca="false">INDEX(A8:A54,MATCH(D58,$D$8:$D$54,0))</f>
        <v>神奈川県</v>
      </c>
      <c r="F58" s="350" t="s">
        <v>110</v>
      </c>
      <c r="G58" s="347" t="s">
        <v>110</v>
      </c>
      <c r="I58" s="348" t="n">
        <f aca="false">LARGE(I8:I54,3)</f>
        <v>96974.755742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4748.522266</v>
      </c>
      <c r="C59" s="353" t="str">
        <f aca="false">INDEX(A8:A54,MATCH(B59,$B$8:$B$54,0))</f>
        <v>島根県</v>
      </c>
      <c r="D59" s="354" t="n">
        <f aca="false">SMALL(D8:D54,3)</f>
        <v>3003.295917</v>
      </c>
      <c r="E59" s="355" t="str">
        <f aca="false">INDEX(A8:A54,MATCH(D59,$D$8:$D$54,0))</f>
        <v>徳島県</v>
      </c>
      <c r="F59" s="356" t="s">
        <v>110</v>
      </c>
      <c r="G59" s="357" t="s">
        <v>110</v>
      </c>
      <c r="I59" s="352" t="n">
        <f aca="false">SMALL(I8:I54,3)</f>
        <v>9916.946575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604.694659</v>
      </c>
      <c r="C60" s="343" t="str">
        <f aca="false">INDEX(A8:A54,MATCH(B60,$B$8:$B$54,0))</f>
        <v>福井県</v>
      </c>
      <c r="D60" s="349" t="n">
        <f aca="false">SMALL(D8:D54,2)</f>
        <v>2998.580691</v>
      </c>
      <c r="E60" s="345" t="str">
        <f aca="false">INDEX(A8:A54,MATCH(D60,$D$8:$D$54,0))</f>
        <v>福井県</v>
      </c>
      <c r="F60" s="350" t="s">
        <v>110</v>
      </c>
      <c r="G60" s="347" t="s">
        <v>110</v>
      </c>
      <c r="I60" s="348" t="n">
        <f aca="false">SMALL(I8:I54,2)</f>
        <v>9743.170379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3703.614247</v>
      </c>
      <c r="C61" s="360" t="str">
        <f aca="false">INDEX(A8:A54,MATCH(B61,$B$8:$B$54,0))</f>
        <v>鳥取県</v>
      </c>
      <c r="D61" s="361" t="n">
        <f aca="false">SMALL(D8:D54,1)</f>
        <v>2414.535031</v>
      </c>
      <c r="E61" s="362" t="str">
        <f aca="false">INDEX(A8:A54,MATCH(D61,$D$8:$D$54,0))</f>
        <v>鳥取県</v>
      </c>
      <c r="F61" s="363" t="s">
        <v>110</v>
      </c>
      <c r="G61" s="364" t="s">
        <v>110</v>
      </c>
      <c r="I61" s="359" t="n">
        <f aca="false">SMALL(I8:I54,1)</f>
        <v>7619.000229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0.6028333004196</v>
      </c>
      <c r="C62" s="367"/>
      <c r="D62" s="368" t="n">
        <f aca="false">IF(D61=0,0,D56/D61)</f>
        <v>16.505588389204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8.0822781794407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4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5</v>
      </c>
      <c r="K4" s="78"/>
    </row>
    <row r="5" customFormat="false" ht="18.75" hidden="false" customHeight="true" outlineLevel="0" collapsed="false">
      <c r="A5" s="11"/>
      <c r="B5" s="12" t="s">
        <v>55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05" t="n">
        <v>23090263</v>
      </c>
      <c r="C7" s="306" t="n">
        <v>-4.29945053009377</v>
      </c>
      <c r="D7" s="307" t="n">
        <v>9953682</v>
      </c>
      <c r="E7" s="308" t="n">
        <v>-6.33572404120908</v>
      </c>
      <c r="F7" s="389" t="n">
        <v>0</v>
      </c>
      <c r="G7" s="310" t="n">
        <v>-100</v>
      </c>
      <c r="H7" s="78"/>
      <c r="I7" s="305" t="n">
        <v>19929622</v>
      </c>
      <c r="J7" s="310" t="n">
        <v>3.38585500089667</v>
      </c>
      <c r="K7" s="78"/>
    </row>
    <row r="8" customFormat="false" ht="12.75" hidden="false" customHeight="true" outlineLevel="0" collapsed="false">
      <c r="A8" s="311" t="s">
        <v>62</v>
      </c>
      <c r="B8" s="42" t="n">
        <v>955798</v>
      </c>
      <c r="C8" s="312" t="n">
        <v>-4.66074095058168</v>
      </c>
      <c r="D8" s="37" t="n">
        <v>445334</v>
      </c>
      <c r="E8" s="313" t="n">
        <v>-6.19768387262563</v>
      </c>
      <c r="F8" s="37" t="n">
        <v>0</v>
      </c>
      <c r="G8" s="314" t="n">
        <v>-100</v>
      </c>
      <c r="H8" s="78"/>
      <c r="I8" s="315" t="n">
        <v>905347</v>
      </c>
      <c r="J8" s="316" t="n">
        <v>2.84247617922492</v>
      </c>
      <c r="K8" s="78"/>
    </row>
    <row r="9" customFormat="false" ht="12.75" hidden="false" customHeight="true" outlineLevel="0" collapsed="false">
      <c r="A9" s="311" t="s">
        <v>63</v>
      </c>
      <c r="B9" s="42" t="n">
        <v>258063</v>
      </c>
      <c r="C9" s="312" t="n">
        <v>-4.4487148157199</v>
      </c>
      <c r="D9" s="37" t="n">
        <v>124229</v>
      </c>
      <c r="E9" s="313" t="n">
        <v>-4.32220947158448</v>
      </c>
      <c r="F9" s="37" t="n">
        <v>0</v>
      </c>
      <c r="G9" s="314" t="s">
        <v>61</v>
      </c>
      <c r="H9" s="78"/>
      <c r="I9" s="317" t="n">
        <v>222168</v>
      </c>
      <c r="J9" s="316" t="n">
        <v>1.92127718139279</v>
      </c>
      <c r="K9" s="78"/>
    </row>
    <row r="10" customFormat="false" ht="12.75" hidden="false" customHeight="true" outlineLevel="0" collapsed="false">
      <c r="A10" s="311" t="s">
        <v>64</v>
      </c>
      <c r="B10" s="42" t="n">
        <v>228157</v>
      </c>
      <c r="C10" s="312" t="n">
        <v>-4.37317417672921</v>
      </c>
      <c r="D10" s="37" t="n">
        <v>119652</v>
      </c>
      <c r="E10" s="313" t="n">
        <v>-4.41375012981618</v>
      </c>
      <c r="F10" s="37" t="n">
        <v>0</v>
      </c>
      <c r="G10" s="314" t="n">
        <v>-100</v>
      </c>
      <c r="H10" s="78"/>
      <c r="I10" s="317" t="n">
        <v>224227</v>
      </c>
      <c r="J10" s="316" t="n">
        <v>1.8107601287692</v>
      </c>
      <c r="K10" s="78"/>
    </row>
    <row r="11" customFormat="false" ht="12.75" hidden="false" customHeight="true" outlineLevel="0" collapsed="false">
      <c r="A11" s="311" t="s">
        <v>65</v>
      </c>
      <c r="B11" s="42" t="n">
        <v>411875</v>
      </c>
      <c r="C11" s="312" t="n">
        <v>-3.99161769607855</v>
      </c>
      <c r="D11" s="37" t="n">
        <v>197875</v>
      </c>
      <c r="E11" s="313" t="n">
        <v>-4.57509090383002</v>
      </c>
      <c r="F11" s="37" t="n">
        <v>0</v>
      </c>
      <c r="G11" s="314" t="s">
        <v>61</v>
      </c>
      <c r="H11" s="78"/>
      <c r="I11" s="317" t="n">
        <v>344108</v>
      </c>
      <c r="J11" s="316" t="n">
        <v>3.42238692478082</v>
      </c>
      <c r="K11" s="78"/>
    </row>
    <row r="12" customFormat="false" ht="12.75" hidden="false" customHeight="true" outlineLevel="0" collapsed="false">
      <c r="A12" s="311" t="s">
        <v>66</v>
      </c>
      <c r="B12" s="42" t="n">
        <v>179013</v>
      </c>
      <c r="C12" s="312" t="n">
        <v>-4.89060557438715</v>
      </c>
      <c r="D12" s="37" t="n">
        <v>101279</v>
      </c>
      <c r="E12" s="313" t="n">
        <v>-4.94875741422029</v>
      </c>
      <c r="F12" s="37" t="n">
        <v>0</v>
      </c>
      <c r="G12" s="314" t="s">
        <v>61</v>
      </c>
      <c r="H12" s="78"/>
      <c r="I12" s="317" t="n">
        <v>195724</v>
      </c>
      <c r="J12" s="316" t="n">
        <v>1.3783065631426</v>
      </c>
      <c r="K12" s="78"/>
    </row>
    <row r="13" customFormat="false" ht="12.75" hidden="false" customHeight="true" outlineLevel="0" collapsed="false">
      <c r="A13" s="318" t="s">
        <v>67</v>
      </c>
      <c r="B13" s="319" t="n">
        <v>192968</v>
      </c>
      <c r="C13" s="320" t="n">
        <v>-4.28411993750155</v>
      </c>
      <c r="D13" s="49" t="n">
        <v>104340</v>
      </c>
      <c r="E13" s="321" t="n">
        <v>-4.14859998530168</v>
      </c>
      <c r="F13" s="49" t="n">
        <v>0</v>
      </c>
      <c r="G13" s="322" t="s">
        <v>61</v>
      </c>
      <c r="H13" s="78"/>
      <c r="I13" s="323" t="n">
        <v>196986</v>
      </c>
      <c r="J13" s="324" t="n">
        <v>1.57896908067078</v>
      </c>
      <c r="K13" s="78"/>
    </row>
    <row r="14" customFormat="false" ht="12.75" hidden="false" customHeight="true" outlineLevel="0" collapsed="false">
      <c r="A14" s="311" t="s">
        <v>68</v>
      </c>
      <c r="B14" s="42" t="n">
        <v>355698</v>
      </c>
      <c r="C14" s="312" t="n">
        <v>-3.99410519951632</v>
      </c>
      <c r="D14" s="37" t="n">
        <v>180880</v>
      </c>
      <c r="E14" s="313" t="n">
        <v>-3.80411948966405</v>
      </c>
      <c r="F14" s="37" t="n">
        <v>0</v>
      </c>
      <c r="G14" s="314" t="s">
        <v>61</v>
      </c>
      <c r="H14" s="78"/>
      <c r="I14" s="317" t="n">
        <v>314422</v>
      </c>
      <c r="J14" s="316" t="n">
        <v>2.2726755249077</v>
      </c>
      <c r="K14" s="78"/>
    </row>
    <row r="15" customFormat="false" ht="12.75" hidden="false" customHeight="true" outlineLevel="0" collapsed="false">
      <c r="A15" s="311" t="s">
        <v>69</v>
      </c>
      <c r="B15" s="42" t="n">
        <v>579814</v>
      </c>
      <c r="C15" s="312" t="n">
        <v>-3.91060156344515</v>
      </c>
      <c r="D15" s="37" t="n">
        <v>250910</v>
      </c>
      <c r="E15" s="313" t="n">
        <v>-8.12825648367502</v>
      </c>
      <c r="F15" s="37" t="n">
        <v>0</v>
      </c>
      <c r="G15" s="314" t="s">
        <v>61</v>
      </c>
      <c r="H15" s="78"/>
      <c r="I15" s="317" t="n">
        <v>470666</v>
      </c>
      <c r="J15" s="316" t="n">
        <v>3.39263040889939</v>
      </c>
      <c r="K15" s="78"/>
    </row>
    <row r="16" customFormat="false" ht="12.75" hidden="false" customHeight="true" outlineLevel="0" collapsed="false">
      <c r="A16" s="311" t="s">
        <v>70</v>
      </c>
      <c r="B16" s="42" t="n">
        <v>385854</v>
      </c>
      <c r="C16" s="312" t="n">
        <v>-3.35262837548436</v>
      </c>
      <c r="D16" s="37" t="n">
        <v>179599</v>
      </c>
      <c r="E16" s="313" t="n">
        <v>-5.11665011305763</v>
      </c>
      <c r="F16" s="37" t="n">
        <v>0</v>
      </c>
      <c r="G16" s="314" t="s">
        <v>61</v>
      </c>
      <c r="H16" s="78"/>
      <c r="I16" s="317" t="n">
        <v>303246</v>
      </c>
      <c r="J16" s="316" t="n">
        <v>3.77247435169152</v>
      </c>
      <c r="K16" s="78"/>
    </row>
    <row r="17" customFormat="false" ht="12.75" hidden="false" customHeight="true" outlineLevel="0" collapsed="false">
      <c r="A17" s="325" t="s">
        <v>71</v>
      </c>
      <c r="B17" s="44" t="n">
        <v>381602</v>
      </c>
      <c r="C17" s="326" t="n">
        <v>-4.25866083256393</v>
      </c>
      <c r="D17" s="67" t="n">
        <v>172180</v>
      </c>
      <c r="E17" s="327" t="n">
        <v>-5.78076434794029</v>
      </c>
      <c r="F17" s="67" t="n">
        <v>0</v>
      </c>
      <c r="G17" s="328" t="n">
        <v>-100</v>
      </c>
      <c r="H17" s="78"/>
      <c r="I17" s="329" t="n">
        <v>323854</v>
      </c>
      <c r="J17" s="330" t="n">
        <v>3.07781427443791</v>
      </c>
      <c r="K17" s="78"/>
    </row>
    <row r="18" customFormat="false" ht="12.75" hidden="false" customHeight="true" outlineLevel="0" collapsed="false">
      <c r="A18" s="311" t="s">
        <v>72</v>
      </c>
      <c r="B18" s="42" t="n">
        <v>1343927</v>
      </c>
      <c r="C18" s="312" t="n">
        <v>-4.32463333129253</v>
      </c>
      <c r="D18" s="37" t="n">
        <v>563923</v>
      </c>
      <c r="E18" s="313" t="n">
        <v>-6.6283084004603</v>
      </c>
      <c r="F18" s="37" t="n">
        <v>0</v>
      </c>
      <c r="G18" s="314" t="n">
        <v>-100</v>
      </c>
      <c r="H18" s="78"/>
      <c r="I18" s="317" t="n">
        <v>1099119</v>
      </c>
      <c r="J18" s="316" t="n">
        <v>4.1625442097961</v>
      </c>
      <c r="K18" s="78"/>
    </row>
    <row r="19" customFormat="false" ht="12.75" hidden="false" customHeight="true" outlineLevel="0" collapsed="false">
      <c r="A19" s="311" t="s">
        <v>73</v>
      </c>
      <c r="B19" s="42" t="n">
        <v>1151256</v>
      </c>
      <c r="C19" s="312" t="n">
        <v>-4.41232881489342</v>
      </c>
      <c r="D19" s="37" t="n">
        <v>489507</v>
      </c>
      <c r="E19" s="313" t="n">
        <v>-6.98805207834553</v>
      </c>
      <c r="F19" s="37" t="n">
        <v>0</v>
      </c>
      <c r="G19" s="314" t="s">
        <v>61</v>
      </c>
      <c r="H19" s="78"/>
      <c r="I19" s="317" t="n">
        <v>971891</v>
      </c>
      <c r="J19" s="316" t="n">
        <v>3.99483391596232</v>
      </c>
      <c r="K19" s="78"/>
    </row>
    <row r="20" customFormat="false" ht="12.75" hidden="false" customHeight="true" outlineLevel="0" collapsed="false">
      <c r="A20" s="311" t="s">
        <v>74</v>
      </c>
      <c r="B20" s="42" t="n">
        <v>2544728</v>
      </c>
      <c r="C20" s="312" t="n">
        <v>-2.71617190609138</v>
      </c>
      <c r="D20" s="37" t="n">
        <v>802972</v>
      </c>
      <c r="E20" s="313" t="n">
        <v>-5.7270191323296</v>
      </c>
      <c r="F20" s="37" t="n">
        <v>0</v>
      </c>
      <c r="G20" s="314" t="s">
        <v>61</v>
      </c>
      <c r="H20" s="78"/>
      <c r="I20" s="317" t="n">
        <v>1740812</v>
      </c>
      <c r="J20" s="316" t="n">
        <v>2.91254444900963</v>
      </c>
      <c r="K20" s="78"/>
    </row>
    <row r="21" customFormat="false" ht="12.75" hidden="false" customHeight="true" outlineLevel="0" collapsed="false">
      <c r="A21" s="311" t="s">
        <v>75</v>
      </c>
      <c r="B21" s="42" t="n">
        <v>1553111</v>
      </c>
      <c r="C21" s="312" t="n">
        <v>-4.27201077895318</v>
      </c>
      <c r="D21" s="37" t="n">
        <v>625390</v>
      </c>
      <c r="E21" s="313" t="n">
        <v>-7.14176475042651</v>
      </c>
      <c r="F21" s="37" t="n">
        <v>0</v>
      </c>
      <c r="G21" s="314" t="s">
        <v>61</v>
      </c>
      <c r="H21" s="78"/>
      <c r="I21" s="317" t="n">
        <v>1316014</v>
      </c>
      <c r="J21" s="316" t="n">
        <v>3.77374410266237</v>
      </c>
      <c r="K21" s="78"/>
    </row>
    <row r="22" customFormat="false" ht="12.75" hidden="false" customHeight="true" outlineLevel="0" collapsed="false">
      <c r="A22" s="311" t="s">
        <v>76</v>
      </c>
      <c r="B22" s="42" t="n">
        <v>390977</v>
      </c>
      <c r="C22" s="312" t="n">
        <v>-4.52425373134328</v>
      </c>
      <c r="D22" s="37" t="n">
        <v>212707</v>
      </c>
      <c r="E22" s="313" t="n">
        <v>-5.25005234016205</v>
      </c>
      <c r="F22" s="37" t="n">
        <v>0</v>
      </c>
      <c r="G22" s="314" t="s">
        <v>61</v>
      </c>
      <c r="H22" s="78"/>
      <c r="I22" s="317" t="n">
        <v>397180</v>
      </c>
      <c r="J22" s="316" t="n">
        <v>2.50917518802038</v>
      </c>
      <c r="K22" s="78"/>
    </row>
    <row r="23" customFormat="false" ht="12.75" hidden="false" customHeight="true" outlineLevel="0" collapsed="false">
      <c r="A23" s="318" t="s">
        <v>77</v>
      </c>
      <c r="B23" s="319" t="n">
        <v>159784</v>
      </c>
      <c r="C23" s="320" t="n">
        <v>-5.54714839685993</v>
      </c>
      <c r="D23" s="49" t="n">
        <v>84840</v>
      </c>
      <c r="E23" s="321" t="n">
        <v>-7.6702072087759</v>
      </c>
      <c r="F23" s="49" t="n">
        <v>0</v>
      </c>
      <c r="G23" s="322" t="s">
        <v>61</v>
      </c>
      <c r="H23" s="78"/>
      <c r="I23" s="323" t="n">
        <v>199054</v>
      </c>
      <c r="J23" s="324" t="n">
        <v>2.98471169516517</v>
      </c>
      <c r="K23" s="78"/>
    </row>
    <row r="24" customFormat="false" ht="12.75" hidden="false" customHeight="true" outlineLevel="0" collapsed="false">
      <c r="A24" s="311" t="s">
        <v>78</v>
      </c>
      <c r="B24" s="42" t="n">
        <v>187316</v>
      </c>
      <c r="C24" s="312" t="n">
        <v>-4.43792566895391</v>
      </c>
      <c r="D24" s="37" t="n">
        <v>89750</v>
      </c>
      <c r="E24" s="313" t="n">
        <v>-6.96975350871738</v>
      </c>
      <c r="F24" s="37" t="n">
        <v>0</v>
      </c>
      <c r="G24" s="314" t="s">
        <v>61</v>
      </c>
      <c r="H24" s="78"/>
      <c r="I24" s="317" t="n">
        <v>193191</v>
      </c>
      <c r="J24" s="316" t="n">
        <v>3.47614635165318</v>
      </c>
      <c r="K24" s="78"/>
    </row>
    <row r="25" customFormat="false" ht="12.75" hidden="false" customHeight="true" outlineLevel="0" collapsed="false">
      <c r="A25" s="311" t="s">
        <v>79</v>
      </c>
      <c r="B25" s="42" t="n">
        <v>122050</v>
      </c>
      <c r="C25" s="312" t="n">
        <v>-5.10511911426261</v>
      </c>
      <c r="D25" s="37" t="n">
        <v>63242</v>
      </c>
      <c r="E25" s="313" t="n">
        <v>-6.23035407152601</v>
      </c>
      <c r="F25" s="37" t="n">
        <v>0</v>
      </c>
      <c r="G25" s="314" t="s">
        <v>61</v>
      </c>
      <c r="H25" s="78"/>
      <c r="I25" s="317" t="n">
        <v>131023</v>
      </c>
      <c r="J25" s="316" t="n">
        <v>3.38914841234771</v>
      </c>
      <c r="K25" s="78"/>
    </row>
    <row r="26" customFormat="false" ht="12.75" hidden="false" customHeight="true" outlineLevel="0" collapsed="false">
      <c r="A26" s="311" t="s">
        <v>80</v>
      </c>
      <c r="B26" s="42" t="n">
        <v>166751</v>
      </c>
      <c r="C26" s="312" t="n">
        <v>-4.0298584772637</v>
      </c>
      <c r="D26" s="37" t="n">
        <v>73745</v>
      </c>
      <c r="E26" s="313" t="n">
        <v>-5.62452009214231</v>
      </c>
      <c r="F26" s="37" t="n">
        <v>0</v>
      </c>
      <c r="G26" s="314" t="s">
        <v>61</v>
      </c>
      <c r="H26" s="78"/>
      <c r="I26" s="317" t="n">
        <v>140775</v>
      </c>
      <c r="J26" s="316" t="n">
        <v>3.08731024685301</v>
      </c>
      <c r="K26" s="78"/>
    </row>
    <row r="27" customFormat="false" ht="12.75" hidden="false" customHeight="true" outlineLevel="0" collapsed="false">
      <c r="A27" s="325" t="s">
        <v>81</v>
      </c>
      <c r="B27" s="44" t="n">
        <v>384805</v>
      </c>
      <c r="C27" s="326" t="n">
        <v>-4.10083237800927</v>
      </c>
      <c r="D27" s="67" t="n">
        <v>179922</v>
      </c>
      <c r="E27" s="327" t="n">
        <v>-5.98753272268407</v>
      </c>
      <c r="F27" s="67" t="n">
        <v>0</v>
      </c>
      <c r="G27" s="328" t="s">
        <v>61</v>
      </c>
      <c r="H27" s="78"/>
      <c r="I27" s="329" t="n">
        <v>381779</v>
      </c>
      <c r="J27" s="330" t="n">
        <v>2.67844656016352</v>
      </c>
      <c r="K27" s="78"/>
    </row>
    <row r="28" customFormat="false" ht="12.75" hidden="false" customHeight="true" outlineLevel="0" collapsed="false">
      <c r="A28" s="311" t="s">
        <v>82</v>
      </c>
      <c r="B28" s="42" t="n">
        <v>357590</v>
      </c>
      <c r="C28" s="312" t="n">
        <v>-5.45874676459469</v>
      </c>
      <c r="D28" s="37" t="n">
        <v>168592</v>
      </c>
      <c r="E28" s="313" t="n">
        <v>-7.2697171207146</v>
      </c>
      <c r="F28" s="37" t="n">
        <v>0</v>
      </c>
      <c r="G28" s="314" t="s">
        <v>61</v>
      </c>
      <c r="H28" s="78"/>
      <c r="I28" s="317" t="n">
        <v>343412</v>
      </c>
      <c r="J28" s="316" t="n">
        <v>3.63150239303756</v>
      </c>
      <c r="K28" s="78"/>
    </row>
    <row r="29" customFormat="false" ht="12.75" hidden="false" customHeight="true" outlineLevel="0" collapsed="false">
      <c r="A29" s="311" t="s">
        <v>83</v>
      </c>
      <c r="B29" s="42" t="n">
        <v>672462</v>
      </c>
      <c r="C29" s="312" t="n">
        <v>-4.44901978336765</v>
      </c>
      <c r="D29" s="37" t="n">
        <v>322139</v>
      </c>
      <c r="E29" s="313" t="n">
        <v>-6.10327680585756</v>
      </c>
      <c r="F29" s="37" t="n">
        <v>0</v>
      </c>
      <c r="G29" s="314" t="s">
        <v>61</v>
      </c>
      <c r="H29" s="78"/>
      <c r="I29" s="317" t="n">
        <v>619108</v>
      </c>
      <c r="J29" s="316" t="n">
        <v>3.33019001760813</v>
      </c>
      <c r="K29" s="78"/>
    </row>
    <row r="30" customFormat="false" ht="12.75" hidden="false" customHeight="true" outlineLevel="0" collapsed="false">
      <c r="A30" s="311" t="s">
        <v>84</v>
      </c>
      <c r="B30" s="42" t="n">
        <v>1245274</v>
      </c>
      <c r="C30" s="312" t="n">
        <v>-4.78260803075648</v>
      </c>
      <c r="D30" s="37" t="n">
        <v>519102</v>
      </c>
      <c r="E30" s="313" t="n">
        <v>-7.09267966159028</v>
      </c>
      <c r="F30" s="37" t="n">
        <v>0</v>
      </c>
      <c r="G30" s="314" t="s">
        <v>61</v>
      </c>
      <c r="H30" s="78"/>
      <c r="I30" s="317" t="n">
        <v>1100022</v>
      </c>
      <c r="J30" s="316" t="n">
        <v>4.64938400799125</v>
      </c>
      <c r="K30" s="78"/>
    </row>
    <row r="31" customFormat="false" ht="12.75" hidden="false" customHeight="true" outlineLevel="0" collapsed="false">
      <c r="A31" s="311" t="s">
        <v>85</v>
      </c>
      <c r="B31" s="42" t="n">
        <v>306833</v>
      </c>
      <c r="C31" s="312" t="n">
        <v>-5.04436253802614</v>
      </c>
      <c r="D31" s="37" t="n">
        <v>150539</v>
      </c>
      <c r="E31" s="313" t="n">
        <v>-6.56077562395645</v>
      </c>
      <c r="F31" s="37" t="n">
        <v>0</v>
      </c>
      <c r="G31" s="314" t="s">
        <v>61</v>
      </c>
      <c r="H31" s="78"/>
      <c r="I31" s="317" t="n">
        <v>300547</v>
      </c>
      <c r="J31" s="316" t="n">
        <v>3.29530964843844</v>
      </c>
      <c r="K31" s="78"/>
    </row>
    <row r="32" customFormat="false" ht="12.75" hidden="false" customHeight="true" outlineLevel="0" collapsed="false">
      <c r="A32" s="311" t="s">
        <v>86</v>
      </c>
      <c r="B32" s="42" t="n">
        <v>240339</v>
      </c>
      <c r="C32" s="312" t="n">
        <v>-4.62170367283767</v>
      </c>
      <c r="D32" s="37" t="n">
        <v>112539</v>
      </c>
      <c r="E32" s="313" t="n">
        <v>-6.16119671803082</v>
      </c>
      <c r="F32" s="37" t="n">
        <v>0</v>
      </c>
      <c r="G32" s="314" t="s">
        <v>61</v>
      </c>
      <c r="H32" s="78"/>
      <c r="I32" s="317" t="n">
        <v>209527</v>
      </c>
      <c r="J32" s="316" t="n">
        <v>4.75250098739632</v>
      </c>
      <c r="K32" s="78"/>
    </row>
    <row r="33" customFormat="false" ht="12.75" hidden="false" customHeight="true" outlineLevel="0" collapsed="false">
      <c r="A33" s="318" t="s">
        <v>87</v>
      </c>
      <c r="B33" s="319" t="n">
        <v>464476</v>
      </c>
      <c r="C33" s="320" t="n">
        <v>-4.67320408992583</v>
      </c>
      <c r="D33" s="49" t="n">
        <v>188643</v>
      </c>
      <c r="E33" s="321" t="n">
        <v>-8.23016039034642</v>
      </c>
      <c r="F33" s="49" t="n">
        <v>0</v>
      </c>
      <c r="G33" s="322" t="s">
        <v>61</v>
      </c>
      <c r="H33" s="78"/>
      <c r="I33" s="323" t="n">
        <v>422534</v>
      </c>
      <c r="J33" s="324" t="n">
        <v>4.07805349058323</v>
      </c>
      <c r="K33" s="78"/>
    </row>
    <row r="34" customFormat="false" ht="12.75" hidden="false" customHeight="true" outlineLevel="0" collapsed="false">
      <c r="A34" s="311" t="s">
        <v>88</v>
      </c>
      <c r="B34" s="42" t="n">
        <v>1632823</v>
      </c>
      <c r="C34" s="312" t="n">
        <v>-4.522934229461</v>
      </c>
      <c r="D34" s="37" t="n">
        <v>590631</v>
      </c>
      <c r="E34" s="313" t="n">
        <v>-8.35868878810494</v>
      </c>
      <c r="F34" s="37" t="n">
        <v>0</v>
      </c>
      <c r="G34" s="314" t="s">
        <v>61</v>
      </c>
      <c r="H34" s="78"/>
      <c r="I34" s="317" t="n">
        <v>1314786</v>
      </c>
      <c r="J34" s="316" t="n">
        <v>3.67789172373822</v>
      </c>
      <c r="K34" s="78"/>
    </row>
    <row r="35" customFormat="false" ht="12.75" hidden="false" customHeight="true" outlineLevel="0" collapsed="false">
      <c r="A35" s="311" t="s">
        <v>89</v>
      </c>
      <c r="B35" s="42" t="n">
        <v>976416</v>
      </c>
      <c r="C35" s="312" t="n">
        <v>-4.59386123734771</v>
      </c>
      <c r="D35" s="37" t="n">
        <v>430485</v>
      </c>
      <c r="E35" s="313" t="n">
        <v>-6.87484451559171</v>
      </c>
      <c r="F35" s="37" t="n">
        <v>0</v>
      </c>
      <c r="G35" s="314" t="n">
        <v>-100</v>
      </c>
      <c r="H35" s="78"/>
      <c r="I35" s="317" t="n">
        <v>888469</v>
      </c>
      <c r="J35" s="316" t="n">
        <v>3.79407751474313</v>
      </c>
      <c r="K35" s="78"/>
    </row>
    <row r="36" customFormat="false" ht="12.75" hidden="false" customHeight="true" outlineLevel="0" collapsed="false">
      <c r="A36" s="311" t="s">
        <v>90</v>
      </c>
      <c r="B36" s="42" t="n">
        <v>257219</v>
      </c>
      <c r="C36" s="312" t="n">
        <v>-5.02881785858019</v>
      </c>
      <c r="D36" s="37" t="n">
        <v>116289</v>
      </c>
      <c r="E36" s="313" t="n">
        <v>-6.9732652832664</v>
      </c>
      <c r="F36" s="37" t="n">
        <v>0</v>
      </c>
      <c r="G36" s="314" t="s">
        <v>61</v>
      </c>
      <c r="H36" s="78"/>
      <c r="I36" s="317" t="n">
        <v>241463</v>
      </c>
      <c r="J36" s="316" t="n">
        <v>4.12914855447457</v>
      </c>
      <c r="K36" s="78"/>
    </row>
    <row r="37" customFormat="false" ht="12.75" hidden="false" customHeight="true" outlineLevel="0" collapsed="false">
      <c r="A37" s="325" t="s">
        <v>91</v>
      </c>
      <c r="B37" s="44" t="n">
        <v>205209</v>
      </c>
      <c r="C37" s="326" t="n">
        <v>-5.19597516354363</v>
      </c>
      <c r="D37" s="67" t="n">
        <v>89299</v>
      </c>
      <c r="E37" s="327" t="n">
        <v>-6.29695697796432</v>
      </c>
      <c r="F37" s="67" t="n">
        <v>0</v>
      </c>
      <c r="G37" s="328" t="s">
        <v>61</v>
      </c>
      <c r="H37" s="78"/>
      <c r="I37" s="329" t="n">
        <v>173783</v>
      </c>
      <c r="J37" s="330" t="n">
        <v>2.54620341303373</v>
      </c>
      <c r="K37" s="78"/>
    </row>
    <row r="38" customFormat="false" ht="12.75" hidden="false" customHeight="true" outlineLevel="0" collapsed="false">
      <c r="A38" s="311" t="s">
        <v>92</v>
      </c>
      <c r="B38" s="42" t="n">
        <v>100869</v>
      </c>
      <c r="C38" s="312" t="n">
        <v>-4.19432967659211</v>
      </c>
      <c r="D38" s="37" t="n">
        <v>51584</v>
      </c>
      <c r="E38" s="313" t="n">
        <v>-5.5341903820093</v>
      </c>
      <c r="F38" s="37" t="n">
        <v>0</v>
      </c>
      <c r="G38" s="314" t="s">
        <v>61</v>
      </c>
      <c r="H38" s="78"/>
      <c r="I38" s="317" t="n">
        <v>98512</v>
      </c>
      <c r="J38" s="316" t="n">
        <v>2.90824001337122</v>
      </c>
      <c r="K38" s="78"/>
    </row>
    <row r="39" customFormat="false" ht="12.75" hidden="false" customHeight="true" outlineLevel="0" collapsed="false">
      <c r="A39" s="311" t="s">
        <v>93</v>
      </c>
      <c r="B39" s="42" t="n">
        <v>109438</v>
      </c>
      <c r="C39" s="312" t="n">
        <v>-4.72550624205596</v>
      </c>
      <c r="D39" s="37" t="n">
        <v>61095</v>
      </c>
      <c r="E39" s="313" t="n">
        <v>-5.91650368819009</v>
      </c>
      <c r="F39" s="37" t="n">
        <v>0</v>
      </c>
      <c r="G39" s="314" t="s">
        <v>61</v>
      </c>
      <c r="H39" s="78"/>
      <c r="I39" s="317" t="n">
        <v>130517</v>
      </c>
      <c r="J39" s="316" t="n">
        <v>2.2523934128265</v>
      </c>
      <c r="K39" s="78"/>
    </row>
    <row r="40" customFormat="false" ht="12.75" hidden="false" customHeight="true" outlineLevel="0" collapsed="false">
      <c r="A40" s="311" t="s">
        <v>94</v>
      </c>
      <c r="B40" s="42" t="n">
        <v>321884</v>
      </c>
      <c r="C40" s="312" t="n">
        <v>-4.75226664772862</v>
      </c>
      <c r="D40" s="37" t="n">
        <v>152384</v>
      </c>
      <c r="E40" s="313" t="n">
        <v>-6.82328195031276</v>
      </c>
      <c r="F40" s="37" t="n">
        <v>0</v>
      </c>
      <c r="G40" s="314" t="s">
        <v>61</v>
      </c>
      <c r="H40" s="78"/>
      <c r="I40" s="317" t="n">
        <v>325734</v>
      </c>
      <c r="J40" s="316" t="n">
        <v>3.13651734488392</v>
      </c>
      <c r="K40" s="78"/>
    </row>
    <row r="41" customFormat="false" ht="12.75" hidden="false" customHeight="true" outlineLevel="0" collapsed="false">
      <c r="A41" s="311" t="s">
        <v>95</v>
      </c>
      <c r="B41" s="42" t="n">
        <v>459488</v>
      </c>
      <c r="C41" s="312" t="n">
        <v>-5.00067193880188</v>
      </c>
      <c r="D41" s="37" t="n">
        <v>218368</v>
      </c>
      <c r="E41" s="313" t="n">
        <v>-7.00938559285946</v>
      </c>
      <c r="F41" s="37" t="n">
        <v>0</v>
      </c>
      <c r="G41" s="314" t="s">
        <v>61</v>
      </c>
      <c r="H41" s="78"/>
      <c r="I41" s="317" t="n">
        <v>474488</v>
      </c>
      <c r="J41" s="316" t="n">
        <v>3.28630730684754</v>
      </c>
      <c r="K41" s="78"/>
    </row>
    <row r="42" customFormat="false" ht="12.75" hidden="false" customHeight="true" outlineLevel="0" collapsed="false">
      <c r="A42" s="311" t="s">
        <v>96</v>
      </c>
      <c r="B42" s="42" t="n">
        <v>239283</v>
      </c>
      <c r="C42" s="312" t="n">
        <v>-5.31620224914727</v>
      </c>
      <c r="D42" s="37" t="n">
        <v>129867</v>
      </c>
      <c r="E42" s="313" t="n">
        <v>-7.11644506748107</v>
      </c>
      <c r="F42" s="37" t="n">
        <v>0</v>
      </c>
      <c r="G42" s="314" t="s">
        <v>61</v>
      </c>
      <c r="H42" s="78"/>
      <c r="I42" s="317" t="n">
        <v>262667</v>
      </c>
      <c r="J42" s="316" t="n">
        <v>2.78698467980199</v>
      </c>
      <c r="K42" s="78"/>
    </row>
    <row r="43" customFormat="false" ht="12.75" hidden="false" customHeight="true" outlineLevel="0" collapsed="false">
      <c r="A43" s="318" t="s">
        <v>97</v>
      </c>
      <c r="B43" s="319" t="n">
        <v>131871</v>
      </c>
      <c r="C43" s="320" t="n">
        <v>-5.0809760310948</v>
      </c>
      <c r="D43" s="49" t="n">
        <v>65827</v>
      </c>
      <c r="E43" s="321" t="n">
        <v>-5.89017398887729</v>
      </c>
      <c r="F43" s="49" t="n">
        <v>0</v>
      </c>
      <c r="G43" s="322" t="s">
        <v>61</v>
      </c>
      <c r="H43" s="78"/>
      <c r="I43" s="323" t="n">
        <v>135363</v>
      </c>
      <c r="J43" s="324" t="n">
        <v>3.14628830943201</v>
      </c>
      <c r="K43" s="78"/>
    </row>
    <row r="44" customFormat="false" ht="12.75" hidden="false" customHeight="true" outlineLevel="0" collapsed="false">
      <c r="A44" s="311" t="s">
        <v>98</v>
      </c>
      <c r="B44" s="42" t="n">
        <v>166117</v>
      </c>
      <c r="C44" s="312" t="n">
        <v>-5.85018051564563</v>
      </c>
      <c r="D44" s="37" t="n">
        <v>83244</v>
      </c>
      <c r="E44" s="313" t="n">
        <v>-7.22318194483143</v>
      </c>
      <c r="F44" s="37" t="n">
        <v>0</v>
      </c>
      <c r="G44" s="314" t="s">
        <v>61</v>
      </c>
      <c r="H44" s="78"/>
      <c r="I44" s="317" t="n">
        <v>171435</v>
      </c>
      <c r="J44" s="316" t="n">
        <v>3.9422068355029</v>
      </c>
      <c r="K44" s="78"/>
    </row>
    <row r="45" customFormat="false" ht="12.75" hidden="false" customHeight="true" outlineLevel="0" collapsed="false">
      <c r="A45" s="311" t="s">
        <v>99</v>
      </c>
      <c r="B45" s="42" t="n">
        <v>259294</v>
      </c>
      <c r="C45" s="312" t="n">
        <v>-5.29456883012528</v>
      </c>
      <c r="D45" s="37" t="n">
        <v>126552</v>
      </c>
      <c r="E45" s="313" t="n">
        <v>-6.50778289167486</v>
      </c>
      <c r="F45" s="37" t="n">
        <v>0</v>
      </c>
      <c r="G45" s="314" t="s">
        <v>61</v>
      </c>
      <c r="H45" s="78"/>
      <c r="I45" s="317" t="n">
        <v>247175</v>
      </c>
      <c r="J45" s="316" t="n">
        <v>3.10256656252477</v>
      </c>
      <c r="K45" s="78"/>
    </row>
    <row r="46" customFormat="false" ht="12.75" hidden="false" customHeight="true" outlineLevel="0" collapsed="false">
      <c r="A46" s="311" t="s">
        <v>100</v>
      </c>
      <c r="B46" s="42" t="n">
        <v>141032</v>
      </c>
      <c r="C46" s="312" t="n">
        <v>-5.57958303763909</v>
      </c>
      <c r="D46" s="37" t="n">
        <v>66064</v>
      </c>
      <c r="E46" s="313" t="n">
        <v>-6.40504356449671</v>
      </c>
      <c r="F46" s="37" t="n">
        <v>0</v>
      </c>
      <c r="G46" s="314" t="s">
        <v>61</v>
      </c>
      <c r="H46" s="78"/>
      <c r="I46" s="317" t="n">
        <v>136707</v>
      </c>
      <c r="J46" s="316" t="n">
        <v>2.57512661789533</v>
      </c>
      <c r="K46" s="78"/>
    </row>
    <row r="47" customFormat="false" ht="12.75" hidden="false" customHeight="true" outlineLevel="0" collapsed="false">
      <c r="A47" s="325" t="s">
        <v>101</v>
      </c>
      <c r="B47" s="44" t="n">
        <v>961156</v>
      </c>
      <c r="C47" s="326" t="n">
        <v>-3.98540735146626</v>
      </c>
      <c r="D47" s="67" t="n">
        <v>390379</v>
      </c>
      <c r="E47" s="327" t="n">
        <v>-6.1128534185033</v>
      </c>
      <c r="F47" s="67" t="n">
        <v>0</v>
      </c>
      <c r="G47" s="328" t="s">
        <v>61</v>
      </c>
      <c r="H47" s="78"/>
      <c r="I47" s="329" t="n">
        <v>768878</v>
      </c>
      <c r="J47" s="330" t="n">
        <v>3.99110592951557</v>
      </c>
      <c r="K47" s="78"/>
    </row>
    <row r="48" customFormat="false" ht="12.75" hidden="false" customHeight="true" outlineLevel="0" collapsed="false">
      <c r="A48" s="318" t="s">
        <v>102</v>
      </c>
      <c r="B48" s="319" t="n">
        <v>152311</v>
      </c>
      <c r="C48" s="320" t="n">
        <v>-4.05606299212598</v>
      </c>
      <c r="D48" s="49" t="n">
        <v>72062</v>
      </c>
      <c r="E48" s="321" t="n">
        <v>-4.91509097866389</v>
      </c>
      <c r="F48" s="49" t="n">
        <v>0</v>
      </c>
      <c r="G48" s="322" t="s">
        <v>61</v>
      </c>
      <c r="H48" s="78"/>
      <c r="I48" s="323" t="n">
        <v>133046</v>
      </c>
      <c r="J48" s="324" t="n">
        <v>3.17402464463797</v>
      </c>
      <c r="K48" s="78"/>
    </row>
    <row r="49" customFormat="false" ht="12.75" hidden="false" customHeight="true" outlineLevel="0" collapsed="false">
      <c r="A49" s="311" t="s">
        <v>103</v>
      </c>
      <c r="B49" s="42" t="n">
        <v>274968</v>
      </c>
      <c r="C49" s="312" t="n">
        <v>-5.10229437588006</v>
      </c>
      <c r="D49" s="37" t="n">
        <v>134248</v>
      </c>
      <c r="E49" s="313" t="n">
        <v>-5.29642484268743</v>
      </c>
      <c r="F49" s="37" t="n">
        <v>0</v>
      </c>
      <c r="G49" s="314" t="s">
        <v>61</v>
      </c>
      <c r="H49" s="78"/>
      <c r="I49" s="317" t="n">
        <v>232352</v>
      </c>
      <c r="J49" s="316" t="n">
        <v>3.01893652208226</v>
      </c>
      <c r="K49" s="78"/>
    </row>
    <row r="50" customFormat="false" ht="12.75" hidden="false" customHeight="true" outlineLevel="0" collapsed="false">
      <c r="A50" s="311" t="s">
        <v>104</v>
      </c>
      <c r="B50" s="42" t="n">
        <v>354133</v>
      </c>
      <c r="C50" s="312" t="n">
        <v>-4.12876572888918</v>
      </c>
      <c r="D50" s="37" t="n">
        <v>163590</v>
      </c>
      <c r="E50" s="313" t="n">
        <v>-4.46127700331136</v>
      </c>
      <c r="F50" s="37" t="n">
        <v>0</v>
      </c>
      <c r="G50" s="314" t="n">
        <v>-100</v>
      </c>
      <c r="H50" s="78"/>
      <c r="I50" s="317" t="n">
        <v>299946</v>
      </c>
      <c r="J50" s="316" t="n">
        <v>2.73917704804606</v>
      </c>
      <c r="K50" s="78"/>
    </row>
    <row r="51" customFormat="false" ht="12.75" hidden="false" customHeight="true" outlineLevel="0" collapsed="false">
      <c r="A51" s="311" t="s">
        <v>105</v>
      </c>
      <c r="B51" s="42" t="n">
        <v>208297</v>
      </c>
      <c r="C51" s="312" t="n">
        <v>-5.04503929541766</v>
      </c>
      <c r="D51" s="37" t="n">
        <v>104091</v>
      </c>
      <c r="E51" s="313" t="n">
        <v>-6.45187382043678</v>
      </c>
      <c r="F51" s="37" t="n">
        <v>0</v>
      </c>
      <c r="G51" s="314" t="s">
        <v>61</v>
      </c>
      <c r="H51" s="78"/>
      <c r="I51" s="317" t="n">
        <v>206275</v>
      </c>
      <c r="J51" s="316" t="n">
        <v>3.26193062640482</v>
      </c>
      <c r="K51" s="78"/>
    </row>
    <row r="52" customFormat="false" ht="12.75" hidden="false" customHeight="true" outlineLevel="0" collapsed="false">
      <c r="A52" s="325" t="s">
        <v>106</v>
      </c>
      <c r="B52" s="44" t="n">
        <v>221907</v>
      </c>
      <c r="C52" s="326" t="n">
        <v>-4.66520024402189</v>
      </c>
      <c r="D52" s="67" t="n">
        <v>104993</v>
      </c>
      <c r="E52" s="327" t="n">
        <v>-5.71241266591232</v>
      </c>
      <c r="F52" s="67" t="n">
        <v>0</v>
      </c>
      <c r="G52" s="328" t="s">
        <v>61</v>
      </c>
      <c r="H52" s="78"/>
      <c r="I52" s="329" t="n">
        <v>189236</v>
      </c>
      <c r="J52" s="330" t="n">
        <v>3.12925763240215</v>
      </c>
      <c r="K52" s="78"/>
    </row>
    <row r="53" customFormat="false" ht="12.75" hidden="false" customHeight="true" outlineLevel="0" collapsed="false">
      <c r="A53" s="311" t="s">
        <v>107</v>
      </c>
      <c r="B53" s="42" t="n">
        <v>328569</v>
      </c>
      <c r="C53" s="312" t="n">
        <v>-4.35730545092537</v>
      </c>
      <c r="D53" s="37" t="n">
        <v>162744</v>
      </c>
      <c r="E53" s="313" t="n">
        <v>-4.43463146521351</v>
      </c>
      <c r="F53" s="37" t="n">
        <v>0</v>
      </c>
      <c r="G53" s="314" t="s">
        <v>61</v>
      </c>
      <c r="H53" s="78"/>
      <c r="I53" s="317" t="n">
        <v>274839</v>
      </c>
      <c r="J53" s="316" t="n">
        <v>2.31173849435467</v>
      </c>
      <c r="K53" s="78"/>
    </row>
    <row r="54" customFormat="false" ht="12.75" hidden="false" customHeight="true" outlineLevel="0" collapsed="false">
      <c r="A54" s="390" t="s">
        <v>108</v>
      </c>
      <c r="B54" s="42" t="n">
        <v>367458</v>
      </c>
      <c r="C54" s="312" t="n">
        <v>-3.19403975952495</v>
      </c>
      <c r="D54" s="37" t="n">
        <v>116056</v>
      </c>
      <c r="E54" s="313" t="n">
        <v>-1.50973819323631</v>
      </c>
      <c r="F54" s="37" t="n">
        <v>0</v>
      </c>
      <c r="G54" s="314" t="s">
        <v>61</v>
      </c>
      <c r="H54" s="78"/>
      <c r="I54" s="317" t="n">
        <v>157215</v>
      </c>
      <c r="J54" s="316" t="n">
        <v>3.1120876237948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2544728</v>
      </c>
      <c r="C56" s="336" t="str">
        <f aca="false">INDEX(A8:A54,MATCH(B56,$B$8:$B$54,0))</f>
        <v>東京都</v>
      </c>
      <c r="D56" s="337" t="n">
        <f aca="false">LARGE(D8:D54,1)</f>
        <v>802972</v>
      </c>
      <c r="E56" s="338" t="str">
        <f aca="false">INDEX(A8:A54,MATCH(D56,$D$8:$D$54,0))</f>
        <v>東京都</v>
      </c>
      <c r="F56" s="339" t="s">
        <v>110</v>
      </c>
      <c r="G56" s="340" t="s">
        <v>110</v>
      </c>
      <c r="I56" s="335" t="n">
        <f aca="false">LARGE(I8:I54,1)</f>
        <v>1740812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632823</v>
      </c>
      <c r="C57" s="343" t="str">
        <f aca="false">INDEX(A8:A54,MATCH(B57,$B$8:$B$54,0))</f>
        <v>大阪府</v>
      </c>
      <c r="D57" s="344" t="n">
        <f aca="false">LARGE(D8:D54,2)</f>
        <v>625390</v>
      </c>
      <c r="E57" s="345" t="str">
        <f aca="false">INDEX(A8:A54,MATCH(D57,$D$8:$D$54,0))</f>
        <v>神奈川県</v>
      </c>
      <c r="F57" s="346" t="s">
        <v>110</v>
      </c>
      <c r="G57" s="347" t="s">
        <v>110</v>
      </c>
      <c r="I57" s="342" t="n">
        <f aca="false">LARGE(I8:I54,2)</f>
        <v>1316014</v>
      </c>
      <c r="J57" s="347" t="str">
        <f aca="false">INDEX(A8:A54,MATCH(I57,$I$8:$I$54,0))</f>
        <v>神奈川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553111</v>
      </c>
      <c r="C58" s="343" t="str">
        <f aca="false">INDEX(A8:A54,MATCH(B58,$B$8:$B$54,0))</f>
        <v>神奈川県</v>
      </c>
      <c r="D58" s="349" t="n">
        <f aca="false">LARGE(D8:D54,3)</f>
        <v>590631</v>
      </c>
      <c r="E58" s="345" t="str">
        <f aca="false">INDEX(A8:A54,MATCH(D58,$D$8:$D$54,0))</f>
        <v>大阪府</v>
      </c>
      <c r="F58" s="350" t="s">
        <v>110</v>
      </c>
      <c r="G58" s="347" t="s">
        <v>110</v>
      </c>
      <c r="I58" s="348" t="n">
        <f aca="false">LARGE(I8:I54,3)</f>
        <v>1314786</v>
      </c>
      <c r="J58" s="347" t="str">
        <f aca="false">INDEX(A8:A54,MATCH(I58,$I$8:$I$54,0))</f>
        <v>大阪府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22050</v>
      </c>
      <c r="C59" s="353" t="str">
        <f aca="false">INDEX(A8:A54,MATCH(B59,$B$8:$B$54,0))</f>
        <v>福井県</v>
      </c>
      <c r="D59" s="354" t="n">
        <f aca="false">SMALL(D8:D54,3)</f>
        <v>63242</v>
      </c>
      <c r="E59" s="355" t="str">
        <f aca="false">INDEX(A8:A54,MATCH(D59,$D$8:$D$54,0))</f>
        <v>福井県</v>
      </c>
      <c r="F59" s="356" t="s">
        <v>110</v>
      </c>
      <c r="G59" s="357" t="s">
        <v>110</v>
      </c>
      <c r="I59" s="352" t="n">
        <f aca="false">SMALL(I8:I54,3)</f>
        <v>131023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09438</v>
      </c>
      <c r="C60" s="343" t="str">
        <f aca="false">INDEX(A8:A54,MATCH(B60,$B$8:$B$54,0))</f>
        <v>島根県</v>
      </c>
      <c r="D60" s="349" t="n">
        <f aca="false">SMALL(D8:D54,2)</f>
        <v>61095</v>
      </c>
      <c r="E60" s="345" t="str">
        <f aca="false">INDEX(A8:A54,MATCH(D60,$D$8:$D$54,0))</f>
        <v>島根県</v>
      </c>
      <c r="F60" s="350" t="s">
        <v>110</v>
      </c>
      <c r="G60" s="347" t="s">
        <v>110</v>
      </c>
      <c r="I60" s="348" t="n">
        <f aca="false">SMALL(I8:I54,2)</f>
        <v>130517</v>
      </c>
      <c r="J60" s="347" t="str">
        <f aca="false">INDEX(A8:A54,MATCH(I60,$I$8:$I$54,0))</f>
        <v>島根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100869</v>
      </c>
      <c r="C61" s="360" t="str">
        <f aca="false">INDEX(A8:A54,MATCH(B61,$B$8:$B$54,0))</f>
        <v>鳥取県</v>
      </c>
      <c r="D61" s="361" t="n">
        <f aca="false">SMALL(D8:D54,1)</f>
        <v>51584</v>
      </c>
      <c r="E61" s="362" t="str">
        <f aca="false">INDEX(A8:A54,MATCH(D61,$D$8:$D$54,0))</f>
        <v>鳥取県</v>
      </c>
      <c r="F61" s="363" t="s">
        <v>110</v>
      </c>
      <c r="G61" s="364" t="s">
        <v>110</v>
      </c>
      <c r="I61" s="359" t="n">
        <f aca="false">SMALL(I8:I54,1)</f>
        <v>98512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5.2280482606153</v>
      </c>
      <c r="C62" s="367"/>
      <c r="D62" s="368" t="n">
        <f aca="false">IF(D61=0,0,D56/D61)</f>
        <v>15.5662996277916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7.6710654539549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1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2</v>
      </c>
      <c r="B7" s="169" t="s">
        <v>25</v>
      </c>
      <c r="C7" s="170" t="n">
        <v>8332.38992706</v>
      </c>
      <c r="D7" s="171" t="n">
        <v>-6.271729323173</v>
      </c>
      <c r="E7" s="172" t="n">
        <v>4766.7031266</v>
      </c>
      <c r="F7" s="173" t="n">
        <v>-7.7978329569825</v>
      </c>
      <c r="G7" s="172" t="n">
        <v>-0.0012892</v>
      </c>
      <c r="H7" s="174" t="n">
        <v>-108.079162253793</v>
      </c>
      <c r="J7" s="175" t="n">
        <v>15549.59079453</v>
      </c>
      <c r="K7" s="174" t="n">
        <v>1.49415333371964</v>
      </c>
    </row>
    <row r="8" customFormat="false" ht="15.75" hidden="false" customHeight="true" outlineLevel="0" collapsed="false">
      <c r="A8" s="168"/>
      <c r="B8" s="176" t="s">
        <v>33</v>
      </c>
      <c r="C8" s="170" t="n">
        <v>3110.8697604</v>
      </c>
      <c r="D8" s="171" t="n">
        <v>-4.11936242938655</v>
      </c>
      <c r="E8" s="172" t="n">
        <v>1853.1966152</v>
      </c>
      <c r="F8" s="173" t="n">
        <v>-5.69036933684815</v>
      </c>
      <c r="G8" s="172" t="n">
        <v>-3.05E-005</v>
      </c>
      <c r="H8" s="174" t="n">
        <v>-100.625833589823</v>
      </c>
      <c r="J8" s="175" t="n">
        <v>7552.0622186</v>
      </c>
      <c r="K8" s="174" t="n">
        <v>2.98423254448879</v>
      </c>
      <c r="L8" s="177"/>
    </row>
    <row r="9" customFormat="false" ht="15.75" hidden="false" customHeight="true" outlineLevel="0" collapsed="false">
      <c r="A9" s="168"/>
      <c r="B9" s="176" t="s">
        <v>34</v>
      </c>
      <c r="C9" s="170" t="n">
        <v>2917.5638362</v>
      </c>
      <c r="D9" s="171" t="n">
        <v>-8.87240083498755</v>
      </c>
      <c r="E9" s="172" t="n">
        <v>1681.2114294</v>
      </c>
      <c r="F9" s="173" t="n">
        <v>-9.80866403488114</v>
      </c>
      <c r="G9" s="172" t="n">
        <v>-0.0014367</v>
      </c>
      <c r="H9" s="174" t="n">
        <v>-177.588162229303</v>
      </c>
      <c r="J9" s="175" t="n">
        <v>4473.8198435</v>
      </c>
      <c r="K9" s="174" t="n">
        <v>-0.893996475345902</v>
      </c>
      <c r="L9" s="177"/>
    </row>
    <row r="10" customFormat="false" ht="15.75" hidden="false" customHeight="true" outlineLevel="0" collapsed="false">
      <c r="A10" s="168"/>
      <c r="B10" s="176" t="s">
        <v>35</v>
      </c>
      <c r="C10" s="170" t="n">
        <v>607.551936</v>
      </c>
      <c r="D10" s="171" t="n">
        <v>-6.32570467844874</v>
      </c>
      <c r="E10" s="172" t="n">
        <v>311.230572</v>
      </c>
      <c r="F10" s="173" t="n">
        <v>-8.52125067780873</v>
      </c>
      <c r="G10" s="172" t="n">
        <v>-0.0001229</v>
      </c>
      <c r="H10" s="174" t="n">
        <v>-107.96448707148</v>
      </c>
      <c r="J10" s="175" t="n">
        <v>657.5117315</v>
      </c>
      <c r="K10" s="174" t="n">
        <v>1.67193600744903</v>
      </c>
      <c r="L10" s="177"/>
    </row>
    <row r="11" customFormat="false" ht="15.75" hidden="false" customHeight="true" outlineLevel="0" collapsed="false">
      <c r="A11" s="168"/>
      <c r="B11" s="178" t="s">
        <v>36</v>
      </c>
      <c r="C11" s="179" t="n">
        <v>1426.1256826</v>
      </c>
      <c r="D11" s="180" t="n">
        <v>-7.07063424118319</v>
      </c>
      <c r="E11" s="181" t="n">
        <v>802.1991389</v>
      </c>
      <c r="F11" s="182" t="n">
        <v>-9.25013029079799</v>
      </c>
      <c r="G11" s="181" t="n">
        <v>0</v>
      </c>
      <c r="H11" s="183" t="n">
        <v>-100</v>
      </c>
      <c r="J11" s="184" t="n">
        <v>2272.9924294</v>
      </c>
      <c r="K11" s="183" t="n">
        <v>-0.877900461883712</v>
      </c>
    </row>
    <row r="12" customFormat="false" ht="15.75" hidden="false" customHeight="true" outlineLevel="0" collapsed="false">
      <c r="A12" s="168"/>
      <c r="B12" s="185" t="s">
        <v>37</v>
      </c>
      <c r="C12" s="186" t="n">
        <v>139.41847186</v>
      </c>
      <c r="D12" s="187" t="n">
        <v>-0.459619607338931</v>
      </c>
      <c r="E12" s="188" t="n">
        <v>70.8572741</v>
      </c>
      <c r="F12" s="189" t="n">
        <v>-1.82348420343283</v>
      </c>
      <c r="G12" s="188" t="n">
        <v>0</v>
      </c>
      <c r="H12" s="190" t="n">
        <v>-100</v>
      </c>
      <c r="J12" s="191" t="n">
        <v>359.82734072</v>
      </c>
      <c r="K12" s="190" t="n">
        <v>6.31584438044338</v>
      </c>
    </row>
    <row r="13" customFormat="false" ht="15.75" hidden="false" customHeight="true" outlineLevel="0" collapsed="false">
      <c r="A13" s="168"/>
      <c r="B13" s="176" t="s">
        <v>38</v>
      </c>
      <c r="C13" s="192" t="n">
        <v>130.86024</v>
      </c>
      <c r="D13" s="171" t="n">
        <v>8.58020483765769</v>
      </c>
      <c r="E13" s="172" t="n">
        <v>48.008097</v>
      </c>
      <c r="F13" s="173" t="n">
        <v>8.0941084482123</v>
      </c>
      <c r="G13" s="172" t="n">
        <v>0.0003009</v>
      </c>
      <c r="H13" s="174" t="n">
        <v>-74.3018191135024</v>
      </c>
      <c r="J13" s="175" t="n">
        <v>233.37723081</v>
      </c>
      <c r="K13" s="174" t="n">
        <v>19.6783240995316</v>
      </c>
    </row>
    <row r="14" customFormat="false" ht="15.75" hidden="false" customHeight="true" outlineLevel="0" collapsed="false">
      <c r="A14" s="193" t="s">
        <v>39</v>
      </c>
      <c r="B14" s="194" t="s">
        <v>25</v>
      </c>
      <c r="C14" s="195" t="n">
        <v>3593.183</v>
      </c>
      <c r="D14" s="196" t="n">
        <v>-6.02045511141216</v>
      </c>
      <c r="E14" s="197" t="n">
        <v>1971.9918</v>
      </c>
      <c r="F14" s="198" t="n">
        <v>-7.34827547501944</v>
      </c>
      <c r="G14" s="197" t="n">
        <v>-0.0001</v>
      </c>
      <c r="H14" s="199" t="n">
        <v>-102.439024390244</v>
      </c>
      <c r="J14" s="200" t="n">
        <v>4893.6357</v>
      </c>
      <c r="K14" s="199" t="n">
        <v>1.65093912913391</v>
      </c>
    </row>
    <row r="15" customFormat="false" ht="15.75" hidden="false" customHeight="true" outlineLevel="0" collapsed="false">
      <c r="A15" s="193"/>
      <c r="B15" s="176" t="s">
        <v>33</v>
      </c>
      <c r="C15" s="170" t="n">
        <v>49.2482</v>
      </c>
      <c r="D15" s="171" t="n">
        <v>-5.35016912669127</v>
      </c>
      <c r="E15" s="172" t="n">
        <v>27.6219</v>
      </c>
      <c r="F15" s="173" t="n">
        <v>-6.47771634428188</v>
      </c>
      <c r="G15" s="172" t="n">
        <v>0</v>
      </c>
      <c r="H15" s="174" t="n">
        <v>-100</v>
      </c>
      <c r="J15" s="175" t="n">
        <v>120.4059</v>
      </c>
      <c r="K15" s="174" t="n">
        <v>1.67090133930495</v>
      </c>
    </row>
    <row r="16" customFormat="false" ht="15.75" hidden="false" customHeight="true" outlineLevel="0" collapsed="false">
      <c r="A16" s="193"/>
      <c r="B16" s="176" t="s">
        <v>34</v>
      </c>
      <c r="C16" s="170" t="n">
        <v>1827.9164</v>
      </c>
      <c r="D16" s="171" t="n">
        <v>-6.58948806705342</v>
      </c>
      <c r="E16" s="172" t="n">
        <v>1013.9238</v>
      </c>
      <c r="F16" s="173" t="n">
        <v>-7.80716501275383</v>
      </c>
      <c r="G16" s="172" t="n">
        <v>-0.0001</v>
      </c>
      <c r="H16" s="174" t="n">
        <v>-107.692307692308</v>
      </c>
      <c r="J16" s="175" t="n">
        <v>2511.5887</v>
      </c>
      <c r="K16" s="174" t="n">
        <v>1.08393244024415</v>
      </c>
      <c r="L16" s="177"/>
    </row>
    <row r="17" customFormat="false" ht="15.75" hidden="false" customHeight="true" outlineLevel="0" collapsed="false">
      <c r="A17" s="193"/>
      <c r="B17" s="176" t="s">
        <v>35</v>
      </c>
      <c r="C17" s="170" t="n">
        <v>462.2982</v>
      </c>
      <c r="D17" s="171" t="n">
        <v>-3.69499755747231</v>
      </c>
      <c r="E17" s="172" t="n">
        <v>236.6127</v>
      </c>
      <c r="F17" s="173" t="n">
        <v>-5.50037382460915</v>
      </c>
      <c r="G17" s="172" t="n">
        <v>-0.0001</v>
      </c>
      <c r="H17" s="174" t="n">
        <v>-108.333333333333</v>
      </c>
      <c r="J17" s="175" t="n">
        <v>463.3102</v>
      </c>
      <c r="K17" s="174" t="n">
        <v>4.93103874685248</v>
      </c>
    </row>
    <row r="18" customFormat="false" ht="15.75" hidden="false" customHeight="true" outlineLevel="0" collapsed="false">
      <c r="A18" s="193"/>
      <c r="B18" s="178" t="s">
        <v>36</v>
      </c>
      <c r="C18" s="179" t="n">
        <v>1238.522</v>
      </c>
      <c r="D18" s="180" t="n">
        <v>-6.20377010978926</v>
      </c>
      <c r="E18" s="181" t="n">
        <v>689.475</v>
      </c>
      <c r="F18" s="182" t="n">
        <v>-7.38566651559485</v>
      </c>
      <c r="G18" s="181" t="n">
        <v>0</v>
      </c>
      <c r="H18" s="183" t="n">
        <v>-100</v>
      </c>
      <c r="J18" s="184" t="n">
        <v>1781.7173</v>
      </c>
      <c r="K18" s="183" t="n">
        <v>1.54232037308305</v>
      </c>
      <c r="L18" s="201"/>
    </row>
    <row r="19" customFormat="false" ht="15.75" hidden="false" customHeight="true" outlineLevel="0" collapsed="false">
      <c r="A19" s="193"/>
      <c r="B19" s="185" t="s">
        <v>37</v>
      </c>
      <c r="C19" s="202" t="n">
        <v>46.8666</v>
      </c>
      <c r="D19" s="187" t="n">
        <v>-5.41114925617133</v>
      </c>
      <c r="E19" s="188" t="n">
        <v>26.5105</v>
      </c>
      <c r="F19" s="189" t="n">
        <v>-6.53930492783461</v>
      </c>
      <c r="G19" s="188" t="n">
        <v>0</v>
      </c>
      <c r="H19" s="190" t="n">
        <v>-100</v>
      </c>
      <c r="J19" s="191" t="n">
        <v>114.0292</v>
      </c>
      <c r="K19" s="190" t="n">
        <v>1.59435565134262</v>
      </c>
    </row>
    <row r="20" customFormat="false" ht="15.75" hidden="false" customHeight="true" outlineLevel="0" collapsed="false">
      <c r="A20" s="193"/>
      <c r="B20" s="176" t="s">
        <v>38</v>
      </c>
      <c r="C20" s="170" t="n">
        <v>15.1982</v>
      </c>
      <c r="D20" s="171" t="n">
        <v>8.58261472183126</v>
      </c>
      <c r="E20" s="172" t="n">
        <v>4.3584</v>
      </c>
      <c r="F20" s="173" t="n">
        <v>3.08663875682962</v>
      </c>
      <c r="G20" s="172" t="n">
        <v>0.0001</v>
      </c>
      <c r="H20" s="174" t="n">
        <v>0</v>
      </c>
      <c r="J20" s="175" t="n">
        <v>16.6136</v>
      </c>
      <c r="K20" s="174" t="n">
        <v>11.6475363565496</v>
      </c>
    </row>
    <row r="21" customFormat="false" ht="15.75" hidden="false" customHeight="true" outlineLevel="0" collapsed="false">
      <c r="A21" s="203" t="s">
        <v>40</v>
      </c>
      <c r="B21" s="194" t="s">
        <v>25</v>
      </c>
      <c r="C21" s="195" t="n">
        <v>4274.5505</v>
      </c>
      <c r="D21" s="196" t="n">
        <v>-7.38131536262456</v>
      </c>
      <c r="E21" s="197" t="n">
        <v>2298.9913</v>
      </c>
      <c r="F21" s="198" t="n">
        <v>-8.83724901102513</v>
      </c>
      <c r="G21" s="197" t="n">
        <v>1E-004</v>
      </c>
      <c r="H21" s="199" t="n">
        <v>-99.0476190476191</v>
      </c>
      <c r="J21" s="200" t="n">
        <v>7056.4435</v>
      </c>
      <c r="K21" s="199" t="n">
        <v>-0.101419849579969</v>
      </c>
    </row>
    <row r="22" customFormat="false" ht="15.75" hidden="false" customHeight="true" outlineLevel="0" collapsed="false">
      <c r="A22" s="203"/>
      <c r="B22" s="176" t="s">
        <v>33</v>
      </c>
      <c r="C22" s="170" t="n">
        <v>760.5572</v>
      </c>
      <c r="D22" s="171" t="n">
        <v>-4.47487425983016</v>
      </c>
      <c r="E22" s="172" t="n">
        <v>389.003</v>
      </c>
      <c r="F22" s="173" t="n">
        <v>-5.86299614234857</v>
      </c>
      <c r="G22" s="172" t="n">
        <v>0</v>
      </c>
      <c r="H22" s="174" t="n">
        <v>-100</v>
      </c>
      <c r="J22" s="175" t="n">
        <v>2020.4635</v>
      </c>
      <c r="K22" s="174" t="n">
        <v>1.82930157444906</v>
      </c>
    </row>
    <row r="23" customFormat="false" ht="15.75" hidden="false" customHeight="true" outlineLevel="0" collapsed="false">
      <c r="A23" s="203"/>
      <c r="B23" s="176" t="s">
        <v>34</v>
      </c>
      <c r="C23" s="170" t="n">
        <v>2671.074</v>
      </c>
      <c r="D23" s="171" t="n">
        <v>-8.49230883918567</v>
      </c>
      <c r="E23" s="172" t="n">
        <v>1490.9606</v>
      </c>
      <c r="F23" s="173" t="n">
        <v>-9.6321026286419</v>
      </c>
      <c r="G23" s="172" t="n">
        <v>-0.0001</v>
      </c>
      <c r="H23" s="174" t="n">
        <v>-104.166666666667</v>
      </c>
      <c r="J23" s="175" t="n">
        <v>4082.6802</v>
      </c>
      <c r="K23" s="174" t="n">
        <v>-1.59578678390806</v>
      </c>
      <c r="L23" s="177"/>
    </row>
    <row r="24" customFormat="false" ht="15.75" hidden="false" customHeight="true" outlineLevel="0" collapsed="false">
      <c r="A24" s="203"/>
      <c r="B24" s="176" t="s">
        <v>35</v>
      </c>
      <c r="C24" s="170" t="n">
        <v>732.7943</v>
      </c>
      <c r="D24" s="171" t="n">
        <v>-7.92113122182748</v>
      </c>
      <c r="E24" s="172" t="n">
        <v>381.3582</v>
      </c>
      <c r="F24" s="173" t="n">
        <v>-9.70601041738438</v>
      </c>
      <c r="G24" s="172" t="n">
        <v>-0.0001</v>
      </c>
      <c r="H24" s="174" t="n">
        <v>-105.555555555556</v>
      </c>
      <c r="J24" s="175" t="n">
        <v>780.9199</v>
      </c>
      <c r="K24" s="174" t="n">
        <v>0.179083668890711</v>
      </c>
    </row>
    <row r="25" customFormat="false" ht="15.75" hidden="false" customHeight="true" outlineLevel="0" collapsed="false">
      <c r="A25" s="204" t="s">
        <v>41</v>
      </c>
      <c r="B25" s="178" t="s">
        <v>36</v>
      </c>
      <c r="C25" s="179" t="n">
        <v>1431.1426</v>
      </c>
      <c r="D25" s="180" t="n">
        <v>-7.72550098255135</v>
      </c>
      <c r="E25" s="181" t="n">
        <v>785.9332</v>
      </c>
      <c r="F25" s="182" t="n">
        <v>-8.64267275209324</v>
      </c>
      <c r="G25" s="181" t="n">
        <v>0</v>
      </c>
      <c r="H25" s="183" t="n">
        <v>-100</v>
      </c>
      <c r="J25" s="184" t="n">
        <v>2175.9093</v>
      </c>
      <c r="K25" s="183" t="n">
        <v>-0.345252144120529</v>
      </c>
    </row>
    <row r="26" customFormat="false" ht="15.75" hidden="false" customHeight="true" outlineLevel="0" collapsed="false">
      <c r="A26" s="205" t="s">
        <v>42</v>
      </c>
      <c r="B26" s="185" t="s">
        <v>37</v>
      </c>
      <c r="C26" s="202" t="n">
        <v>2010.0598</v>
      </c>
      <c r="D26" s="187" t="n">
        <v>-4.58226933070108</v>
      </c>
      <c r="E26" s="188" t="n">
        <v>1007.0003</v>
      </c>
      <c r="F26" s="189" t="n">
        <v>-5.92068864166892</v>
      </c>
      <c r="G26" s="188" t="n">
        <v>0</v>
      </c>
      <c r="H26" s="190" t="n">
        <v>-100</v>
      </c>
      <c r="J26" s="191" t="n">
        <v>5059.0246</v>
      </c>
      <c r="K26" s="190" t="n">
        <v>1.92430294713122</v>
      </c>
    </row>
    <row r="27" customFormat="false" ht="15.75" hidden="false" customHeight="true" outlineLevel="0" collapsed="false">
      <c r="A27" s="206"/>
      <c r="B27" s="176" t="s">
        <v>38</v>
      </c>
      <c r="C27" s="170" t="n">
        <v>110.125</v>
      </c>
      <c r="D27" s="171" t="n">
        <v>5.65170673676536</v>
      </c>
      <c r="E27" s="172" t="n">
        <v>37.6695</v>
      </c>
      <c r="F27" s="173" t="n">
        <v>3.50811149458134</v>
      </c>
      <c r="G27" s="172" t="n">
        <v>0.0003</v>
      </c>
      <c r="H27" s="174" t="n">
        <v>-76.9230769230769</v>
      </c>
      <c r="J27" s="175" t="n">
        <v>172.3799</v>
      </c>
      <c r="K27" s="174" t="n">
        <v>14.1371049760046</v>
      </c>
    </row>
    <row r="28" customFormat="false" ht="15.75" hidden="false" customHeight="true" outlineLevel="0" collapsed="false">
      <c r="A28" s="207" t="s">
        <v>13</v>
      </c>
      <c r="B28" s="207"/>
      <c r="C28" s="208" t="n">
        <v>2563.5652</v>
      </c>
      <c r="D28" s="209" t="n">
        <v>-4.12547302132874</v>
      </c>
      <c r="E28" s="210" t="n">
        <v>1025.211</v>
      </c>
      <c r="F28" s="209" t="n">
        <v>-6.30623039518661</v>
      </c>
      <c r="G28" s="210" t="n">
        <v>0</v>
      </c>
      <c r="H28" s="211" t="n">
        <v>-100</v>
      </c>
      <c r="J28" s="208" t="n">
        <v>1992.9622</v>
      </c>
      <c r="K28" s="211" t="n">
        <v>3.38585500089667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6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3</v>
      </c>
      <c r="B33" s="194" t="s">
        <v>25</v>
      </c>
      <c r="C33" s="195" t="n">
        <v>32503.1324620103</v>
      </c>
      <c r="D33" s="196" t="n">
        <v>-2.23860953423189</v>
      </c>
      <c r="E33" s="197" t="n">
        <v>46494.8496124212</v>
      </c>
      <c r="F33" s="198" t="n">
        <v>-1.59199759822584</v>
      </c>
      <c r="G33" s="197" t="n">
        <v>0</v>
      </c>
      <c r="H33" s="199" t="n">
        <v>-100</v>
      </c>
      <c r="J33" s="200" t="n">
        <v>78022.5073738478</v>
      </c>
      <c r="K33" s="199" t="n">
        <v>-1.82974901852931</v>
      </c>
    </row>
    <row r="34" customFormat="false" ht="15.75" hidden="false" customHeight="true" outlineLevel="0" collapsed="false">
      <c r="A34" s="218"/>
      <c r="B34" s="176" t="s">
        <v>33</v>
      </c>
      <c r="C34" s="170" t="n">
        <v>12134.9352082015</v>
      </c>
      <c r="D34" s="171" t="n">
        <v>0.0063735302115781</v>
      </c>
      <c r="E34" s="172" t="n">
        <v>18076.2459162065</v>
      </c>
      <c r="F34" s="173" t="n">
        <v>0.657312712399207</v>
      </c>
      <c r="G34" s="172" t="n">
        <v>0</v>
      </c>
      <c r="H34" s="174" t="n">
        <v>-100</v>
      </c>
      <c r="J34" s="175" t="n">
        <v>37893.6550758464</v>
      </c>
      <c r="K34" s="174" t="n">
        <v>-0.388469444301054</v>
      </c>
    </row>
    <row r="35" customFormat="false" ht="15.75" hidden="false" customHeight="true" outlineLevel="0" collapsed="false">
      <c r="A35" s="218"/>
      <c r="B35" s="176" t="s">
        <v>34</v>
      </c>
      <c r="C35" s="170" t="n">
        <v>11380.8840758175</v>
      </c>
      <c r="D35" s="171" t="n">
        <v>-4.95118772759613</v>
      </c>
      <c r="E35" s="172" t="n">
        <v>16398.6869961403</v>
      </c>
      <c r="F35" s="173" t="n">
        <v>-3.73817133675726</v>
      </c>
      <c r="G35" s="172" t="n">
        <v>0</v>
      </c>
      <c r="H35" s="174" t="n">
        <v>-100</v>
      </c>
      <c r="J35" s="175" t="n">
        <v>22448.0918077623</v>
      </c>
      <c r="K35" s="174" t="n">
        <v>-4.1396876547623</v>
      </c>
    </row>
    <row r="36" customFormat="false" ht="15.75" hidden="false" customHeight="true" outlineLevel="0" collapsed="false">
      <c r="A36" s="218"/>
      <c r="B36" s="176" t="s">
        <v>35</v>
      </c>
      <c r="C36" s="170" t="n">
        <v>2369.94922539907</v>
      </c>
      <c r="D36" s="171" t="n">
        <v>-2.29490744461192</v>
      </c>
      <c r="E36" s="172" t="n">
        <v>3035.77089984403</v>
      </c>
      <c r="F36" s="173" t="n">
        <v>-2.36410627084892</v>
      </c>
      <c r="G36" s="172" t="n">
        <v>0</v>
      </c>
      <c r="H36" s="174" t="n">
        <v>-100</v>
      </c>
      <c r="J36" s="175" t="n">
        <v>3299.16810012754</v>
      </c>
      <c r="K36" s="174" t="n">
        <v>-1.65778867276646</v>
      </c>
    </row>
    <row r="37" customFormat="false" ht="15.75" hidden="false" customHeight="true" outlineLevel="0" collapsed="false">
      <c r="A37" s="218"/>
      <c r="B37" s="178" t="s">
        <v>36</v>
      </c>
      <c r="C37" s="179" t="n">
        <v>5563.05602291683</v>
      </c>
      <c r="D37" s="180" t="n">
        <v>-3.07189126524676</v>
      </c>
      <c r="E37" s="181" t="n">
        <v>7824.72231472351</v>
      </c>
      <c r="F37" s="182" t="n">
        <v>-3.14204445826902</v>
      </c>
      <c r="G37" s="181" t="n">
        <v>0</v>
      </c>
      <c r="H37" s="183" t="n">
        <v>-100</v>
      </c>
      <c r="J37" s="184" t="n">
        <v>11405.0955376876</v>
      </c>
      <c r="K37" s="183" t="n">
        <v>-4.12411878079781</v>
      </c>
    </row>
    <row r="38" customFormat="false" ht="15.75" hidden="false" customHeight="true" outlineLevel="0" collapsed="false">
      <c r="A38" s="218"/>
      <c r="B38" s="185" t="s">
        <v>37</v>
      </c>
      <c r="C38" s="186" t="n">
        <v>543.846015151087</v>
      </c>
      <c r="D38" s="187" t="n">
        <v>3.82359478530238</v>
      </c>
      <c r="E38" s="188" t="n">
        <v>691.14820363808</v>
      </c>
      <c r="F38" s="189" t="n">
        <v>4.7844656167228</v>
      </c>
      <c r="G38" s="188" t="n">
        <v>0</v>
      </c>
      <c r="H38" s="190" t="n">
        <v>-100</v>
      </c>
      <c r="J38" s="191" t="n">
        <v>1805.49004251059</v>
      </c>
      <c r="K38" s="190" t="n">
        <v>2.83403312718291</v>
      </c>
    </row>
    <row r="39" customFormat="false" ht="15.75" hidden="false" customHeight="true" outlineLevel="0" collapsed="false">
      <c r="A39" s="218"/>
      <c r="B39" s="176" t="s">
        <v>38</v>
      </c>
      <c r="C39" s="192" t="n">
        <v>510.461914524351</v>
      </c>
      <c r="D39" s="171" t="n">
        <v>13.2524021336898</v>
      </c>
      <c r="E39" s="172" t="n">
        <v>468.275281868806</v>
      </c>
      <c r="F39" s="173" t="n">
        <v>15.369579966883</v>
      </c>
      <c r="G39" s="172" t="n">
        <v>0</v>
      </c>
      <c r="H39" s="174" t="n">
        <v>-100</v>
      </c>
      <c r="J39" s="175" t="n">
        <v>1171.0068099134</v>
      </c>
      <c r="K39" s="174" t="n">
        <v>15.7588957391643</v>
      </c>
    </row>
    <row r="40" customFormat="false" ht="15.75" hidden="false" customHeight="true" outlineLevel="0" collapsed="false">
      <c r="A40" s="219" t="s">
        <v>44</v>
      </c>
      <c r="B40" s="194" t="s">
        <v>25</v>
      </c>
      <c r="C40" s="220" t="n">
        <v>1.66742414041195</v>
      </c>
      <c r="D40" s="196" t="n">
        <v>-3.39594096982625</v>
      </c>
      <c r="E40" s="221" t="n">
        <v>2.24245672354276</v>
      </c>
      <c r="F40" s="198" t="n">
        <v>-2.70137344939154</v>
      </c>
      <c r="G40" s="221" t="n">
        <v>0</v>
      </c>
      <c r="H40" s="199" t="n">
        <v>-100</v>
      </c>
      <c r="J40" s="222" t="n">
        <v>3.54068105255584</v>
      </c>
      <c r="K40" s="199" t="n">
        <v>-3.37306767008543</v>
      </c>
    </row>
    <row r="41" customFormat="false" ht="15.75" hidden="false" customHeight="true" outlineLevel="0" collapsed="false">
      <c r="A41" s="219"/>
      <c r="B41" s="176" t="s">
        <v>33</v>
      </c>
      <c r="C41" s="223" t="n">
        <v>0.296679483712761</v>
      </c>
      <c r="D41" s="171" t="n">
        <v>-0.364435945096387</v>
      </c>
      <c r="E41" s="224" t="n">
        <v>0.379437013453816</v>
      </c>
      <c r="F41" s="173" t="n">
        <v>0.473066944266978</v>
      </c>
      <c r="G41" s="224" t="n">
        <v>0</v>
      </c>
      <c r="H41" s="174" t="n">
        <v>-100</v>
      </c>
      <c r="J41" s="225" t="n">
        <v>1.01379920803315</v>
      </c>
      <c r="K41" s="174" t="n">
        <v>-1.50557677975784</v>
      </c>
    </row>
    <row r="42" customFormat="false" ht="15.75" hidden="false" customHeight="true" outlineLevel="0" collapsed="false">
      <c r="A42" s="219"/>
      <c r="B42" s="176" t="s">
        <v>34</v>
      </c>
      <c r="C42" s="223" t="n">
        <v>1.04193722086725</v>
      </c>
      <c r="D42" s="171" t="n">
        <v>-4.55474040443339</v>
      </c>
      <c r="E42" s="224" t="n">
        <v>1.4542963350959</v>
      </c>
      <c r="F42" s="173" t="n">
        <v>-3.54972614239273</v>
      </c>
      <c r="G42" s="224" t="n">
        <v>0</v>
      </c>
      <c r="H42" s="174" t="n">
        <v>-100</v>
      </c>
      <c r="J42" s="225" t="n">
        <v>2.04854873815469</v>
      </c>
      <c r="K42" s="174" t="n">
        <v>-4.81849454624285</v>
      </c>
    </row>
    <row r="43" customFormat="false" ht="15.75" hidden="false" customHeight="true" outlineLevel="0" collapsed="false">
      <c r="A43" s="219"/>
      <c r="B43" s="176" t="s">
        <v>35</v>
      </c>
      <c r="C43" s="223" t="n">
        <v>0.285849683089785</v>
      </c>
      <c r="D43" s="171" t="n">
        <v>-3.95898506111341</v>
      </c>
      <c r="E43" s="224" t="n">
        <v>0.371980207001291</v>
      </c>
      <c r="F43" s="173" t="n">
        <v>-3.62860842992821</v>
      </c>
      <c r="G43" s="224" t="n">
        <v>0</v>
      </c>
      <c r="H43" s="174" t="n">
        <v>-100</v>
      </c>
      <c r="J43" s="225" t="n">
        <v>0.391838791523492</v>
      </c>
      <c r="K43" s="174" t="n">
        <v>-3.10175055570043</v>
      </c>
    </row>
    <row r="44" customFormat="false" ht="15.75" hidden="false" customHeight="true" outlineLevel="0" collapsed="false">
      <c r="A44" s="226" t="s">
        <v>45</v>
      </c>
      <c r="B44" s="178" t="s">
        <v>36</v>
      </c>
      <c r="C44" s="227" t="n">
        <v>0.558262610211747</v>
      </c>
      <c r="D44" s="180" t="n">
        <v>-3.75493686870913</v>
      </c>
      <c r="E44" s="228" t="n">
        <v>0.766606288851758</v>
      </c>
      <c r="F44" s="182" t="n">
        <v>-2.49370087975048</v>
      </c>
      <c r="G44" s="228" t="n">
        <v>0</v>
      </c>
      <c r="H44" s="183" t="n">
        <v>-100</v>
      </c>
      <c r="J44" s="229" t="n">
        <v>1.09179657296059</v>
      </c>
      <c r="K44" s="183" t="n">
        <v>-3.60891453186207</v>
      </c>
    </row>
    <row r="45" customFormat="false" ht="15.75" hidden="false" customHeight="true" outlineLevel="0" collapsed="false">
      <c r="A45" s="230" t="s">
        <v>46</v>
      </c>
      <c r="B45" s="185" t="s">
        <v>37</v>
      </c>
      <c r="C45" s="231" t="n">
        <v>0.784087644815899</v>
      </c>
      <c r="D45" s="187" t="n">
        <v>-0.476452217046103</v>
      </c>
      <c r="E45" s="232" t="n">
        <v>0.982237119968475</v>
      </c>
      <c r="F45" s="189" t="n">
        <v>0.411491345842795</v>
      </c>
      <c r="G45" s="232" t="n">
        <v>0</v>
      </c>
      <c r="H45" s="190" t="n">
        <v>-100</v>
      </c>
      <c r="J45" s="233" t="n">
        <v>2.53844483352469</v>
      </c>
      <c r="K45" s="190" t="n">
        <v>-1.41368667285556</v>
      </c>
    </row>
    <row r="46" customFormat="false" ht="15.75" hidden="false" customHeight="true" outlineLevel="0" collapsed="false">
      <c r="A46" s="234" t="s">
        <v>47</v>
      </c>
      <c r="B46" s="176" t="s">
        <v>38</v>
      </c>
      <c r="C46" s="235" t="n">
        <v>0.0429577527421577</v>
      </c>
      <c r="D46" s="171" t="n">
        <v>10.1978910000455</v>
      </c>
      <c r="E46" s="224" t="n">
        <v>0.0367431679917597</v>
      </c>
      <c r="F46" s="173" t="n">
        <v>10.4749141070568</v>
      </c>
      <c r="G46" s="224" t="n">
        <v>0</v>
      </c>
      <c r="H46" s="174" t="n">
        <v>-100</v>
      </c>
      <c r="J46" s="225" t="n">
        <v>0.0864943148445063</v>
      </c>
      <c r="K46" s="174" t="n">
        <v>10.399149840193</v>
      </c>
    </row>
    <row r="47" customFormat="false" ht="15.75" hidden="false" customHeight="true" outlineLevel="0" collapsed="false">
      <c r="A47" s="219" t="s">
        <v>48</v>
      </c>
      <c r="B47" s="194" t="s">
        <v>25</v>
      </c>
      <c r="C47" s="195" t="n">
        <v>19493.0202065925</v>
      </c>
      <c r="D47" s="196" t="n">
        <v>1.19801532897583</v>
      </c>
      <c r="E47" s="197" t="n">
        <v>20733.8893653056</v>
      </c>
      <c r="F47" s="198" t="n">
        <v>1.14017627020532</v>
      </c>
      <c r="G47" s="197" t="n">
        <v>-128920</v>
      </c>
      <c r="H47" s="199" t="n">
        <v>-948.312036648263</v>
      </c>
      <c r="J47" s="200" t="n">
        <v>22036.0168610859</v>
      </c>
      <c r="K47" s="199" t="n">
        <v>1.59719305409256</v>
      </c>
    </row>
    <row r="48" customFormat="false" ht="15.75" hidden="false" customHeight="true" outlineLevel="0" collapsed="false">
      <c r="A48" s="219"/>
      <c r="B48" s="176" t="s">
        <v>33</v>
      </c>
      <c r="C48" s="170" t="n">
        <v>40902.5088500904</v>
      </c>
      <c r="D48" s="171" t="n">
        <v>0.372165781189971</v>
      </c>
      <c r="E48" s="172" t="n">
        <v>47639.6484140225</v>
      </c>
      <c r="F48" s="173" t="n">
        <v>0.183378266171986</v>
      </c>
      <c r="G48" s="172" t="n">
        <v>0</v>
      </c>
      <c r="H48" s="174" t="n">
        <v>-100</v>
      </c>
      <c r="J48" s="175" t="n">
        <v>37377.8700709021</v>
      </c>
      <c r="K48" s="174" t="n">
        <v>1.13418333640965</v>
      </c>
    </row>
    <row r="49" customFormat="false" ht="15.75" hidden="false" customHeight="true" outlineLevel="0" collapsed="false">
      <c r="A49" s="219"/>
      <c r="B49" s="176" t="s">
        <v>34</v>
      </c>
      <c r="C49" s="170" t="n">
        <v>10922.8117086984</v>
      </c>
      <c r="D49" s="171" t="n">
        <v>-0.415366174121815</v>
      </c>
      <c r="E49" s="172" t="n">
        <v>11276.0285509892</v>
      </c>
      <c r="F49" s="173" t="n">
        <v>-0.195380673198206</v>
      </c>
      <c r="G49" s="172" t="n">
        <v>143670</v>
      </c>
      <c r="H49" s="174" t="n">
        <v>1762.11589350327</v>
      </c>
      <c r="J49" s="175" t="n">
        <v>10958.0462449643</v>
      </c>
      <c r="K49" s="174" t="n">
        <v>0.713170997080249</v>
      </c>
    </row>
    <row r="50" customFormat="false" ht="15.75" hidden="false" customHeight="true" outlineLevel="0" collapsed="false">
      <c r="A50" s="219"/>
      <c r="B50" s="176" t="s">
        <v>35</v>
      </c>
      <c r="C50" s="170" t="n">
        <v>8290.89331071489</v>
      </c>
      <c r="D50" s="171" t="n">
        <v>1.73267391807591</v>
      </c>
      <c r="E50" s="172" t="n">
        <v>8161.10868994032</v>
      </c>
      <c r="F50" s="173" t="n">
        <v>1.31211362467447</v>
      </c>
      <c r="G50" s="172" t="n">
        <v>12290</v>
      </c>
      <c r="H50" s="174" t="n">
        <v>43.3607672866308</v>
      </c>
      <c r="J50" s="175" t="n">
        <v>8419.70772546583</v>
      </c>
      <c r="K50" s="174" t="n">
        <v>1.49018366298146</v>
      </c>
    </row>
    <row r="51" customFormat="false" ht="15.75" hidden="false" customHeight="true" outlineLevel="0" collapsed="false">
      <c r="A51" s="226" t="s">
        <v>49</v>
      </c>
      <c r="B51" s="178" t="s">
        <v>36</v>
      </c>
      <c r="C51" s="179" t="n">
        <v>9964.94467148138</v>
      </c>
      <c r="D51" s="180" t="n">
        <v>0.709694171565582</v>
      </c>
      <c r="E51" s="181" t="n">
        <v>10206.9633767857</v>
      </c>
      <c r="F51" s="182" t="n">
        <v>-0.66492481446656</v>
      </c>
      <c r="G51" s="181" t="n">
        <v>0</v>
      </c>
      <c r="H51" s="183" t="n">
        <v>-100</v>
      </c>
      <c r="J51" s="184" t="n">
        <v>10446.1726846795</v>
      </c>
      <c r="K51" s="183" t="n">
        <v>-0.534493668614259</v>
      </c>
    </row>
    <row r="52" customFormat="false" ht="15.75" hidden="false" customHeight="true" outlineLevel="0" collapsed="false">
      <c r="A52" s="230" t="s">
        <v>50</v>
      </c>
      <c r="B52" s="185" t="s">
        <v>37</v>
      </c>
      <c r="C52" s="186" t="n">
        <v>693.603602539586</v>
      </c>
      <c r="D52" s="187" t="n">
        <v>4.32063275289004</v>
      </c>
      <c r="E52" s="188" t="n">
        <v>703.647000899602</v>
      </c>
      <c r="F52" s="189" t="n">
        <v>4.35505360220013</v>
      </c>
      <c r="G52" s="188" t="n">
        <v>0</v>
      </c>
      <c r="H52" s="190" t="n">
        <v>-100</v>
      </c>
      <c r="J52" s="191" t="n">
        <v>711.258333711206</v>
      </c>
      <c r="K52" s="190" t="n">
        <v>4.3086303328364</v>
      </c>
    </row>
    <row r="53" customFormat="false" ht="15.75" hidden="false" customHeight="true" outlineLevel="0" collapsed="false">
      <c r="A53" s="236" t="s">
        <v>51</v>
      </c>
      <c r="B53" s="178" t="s">
        <v>38</v>
      </c>
      <c r="C53" s="237" t="n">
        <v>11882.8821793417</v>
      </c>
      <c r="D53" s="180" t="n">
        <v>2.77184173483234</v>
      </c>
      <c r="E53" s="181" t="n">
        <v>12744.5538167483</v>
      </c>
      <c r="F53" s="182" t="n">
        <v>4.43056769891028</v>
      </c>
      <c r="G53" s="181" t="n">
        <v>10030</v>
      </c>
      <c r="H53" s="183" t="n">
        <v>11.3587838414895</v>
      </c>
      <c r="J53" s="184" t="n">
        <v>13538.5407933292</v>
      </c>
      <c r="K53" s="183" t="n">
        <v>4.85487968587601</v>
      </c>
    </row>
    <row r="54" customFormat="false" ht="16.5" hidden="false" customHeight="true" outlineLevel="0" collapsed="false">
      <c r="A54" s="238" t="s">
        <v>52</v>
      </c>
      <c r="B54" s="239" t="s">
        <v>25</v>
      </c>
      <c r="C54" s="240" t="n">
        <v>23189.4393551901</v>
      </c>
      <c r="D54" s="196" t="n">
        <v>-0.267371173225759</v>
      </c>
      <c r="E54" s="241" t="n">
        <v>24172.0230611507</v>
      </c>
      <c r="F54" s="198" t="n">
        <v>-0.485212211934421</v>
      </c>
      <c r="G54" s="241" t="n">
        <v>128920</v>
      </c>
      <c r="H54" s="199" t="n">
        <v>231.245652405512</v>
      </c>
      <c r="I54" s="242"/>
      <c r="J54" s="243" t="n">
        <v>31775.1294697519</v>
      </c>
      <c r="K54" s="199" t="n">
        <v>-0.154239396858988</v>
      </c>
    </row>
    <row r="55" customFormat="false" ht="16.5" hidden="false" customHeight="true" outlineLevel="0" collapsed="false">
      <c r="A55" s="238"/>
      <c r="B55" s="244" t="s">
        <v>33</v>
      </c>
      <c r="C55" s="213" t="n">
        <v>631671.768795611</v>
      </c>
      <c r="D55" s="171" t="n">
        <v>1.3003791828769</v>
      </c>
      <c r="E55" s="245" t="n">
        <v>670915.691969053</v>
      </c>
      <c r="F55" s="173" t="n">
        <v>0.841881717016401</v>
      </c>
      <c r="G55" s="245" t="n">
        <v>0</v>
      </c>
      <c r="H55" s="174" t="n">
        <v>-100</v>
      </c>
      <c r="I55" s="242"/>
      <c r="J55" s="246" t="n">
        <v>627216.956860088</v>
      </c>
      <c r="K55" s="174" t="n">
        <v>1.29174738089601</v>
      </c>
    </row>
    <row r="56" customFormat="false" ht="16.5" hidden="false" customHeight="true" outlineLevel="0" collapsed="false">
      <c r="A56" s="238"/>
      <c r="B56" s="244" t="s">
        <v>34</v>
      </c>
      <c r="C56" s="213" t="n">
        <v>15961.1448105614</v>
      </c>
      <c r="D56" s="171" t="n">
        <v>-2.44395702442235</v>
      </c>
      <c r="E56" s="245" t="n">
        <v>16581.2404186587</v>
      </c>
      <c r="F56" s="173" t="n">
        <v>-2.17099194574522</v>
      </c>
      <c r="G56" s="245" t="n">
        <v>143670</v>
      </c>
      <c r="H56" s="174" t="n">
        <v>908.646108980936</v>
      </c>
      <c r="I56" s="242"/>
      <c r="J56" s="246" t="n">
        <v>17812.7089180645</v>
      </c>
      <c r="K56" s="174" t="n">
        <v>-1.95671939925695</v>
      </c>
    </row>
    <row r="57" customFormat="false" ht="16.5" hidden="false" customHeight="true" outlineLevel="0" collapsed="false">
      <c r="A57" s="238"/>
      <c r="B57" s="244" t="s">
        <v>35</v>
      </c>
      <c r="C57" s="213" t="n">
        <v>13141.9922465629</v>
      </c>
      <c r="D57" s="171" t="n">
        <v>-2.7316411964647</v>
      </c>
      <c r="E57" s="245" t="n">
        <v>13153.5869376411</v>
      </c>
      <c r="F57" s="173" t="n">
        <v>-3.19670772833837</v>
      </c>
      <c r="G57" s="245" t="n">
        <v>12290</v>
      </c>
      <c r="H57" s="174" t="n">
        <v>-4.42615514224614</v>
      </c>
      <c r="I57" s="242"/>
      <c r="J57" s="246" t="n">
        <v>14191.609239339</v>
      </c>
      <c r="K57" s="174" t="n">
        <v>-3.10594727577801</v>
      </c>
    </row>
    <row r="58" customFormat="false" ht="16.5" hidden="false" customHeight="true" outlineLevel="0" collapsed="false">
      <c r="A58" s="238"/>
      <c r="B58" s="247" t="s">
        <v>36</v>
      </c>
      <c r="C58" s="248" t="n">
        <v>11514.7383946349</v>
      </c>
      <c r="D58" s="180" t="n">
        <v>-0.924199333393884</v>
      </c>
      <c r="E58" s="249" t="n">
        <v>11634.927138765</v>
      </c>
      <c r="F58" s="182" t="n">
        <v>-2.01314818674056</v>
      </c>
      <c r="G58" s="249" t="n">
        <v>0</v>
      </c>
      <c r="H58" s="183" t="n">
        <v>-100</v>
      </c>
      <c r="I58" s="242"/>
      <c r="J58" s="250" t="n">
        <v>12757.312450185</v>
      </c>
      <c r="K58" s="183" t="n">
        <v>-2.383460242069</v>
      </c>
    </row>
    <row r="59" customFormat="false" ht="16.5" hidden="false" customHeight="true" outlineLevel="0" collapsed="false">
      <c r="A59" s="238"/>
      <c r="B59" s="251" t="s">
        <v>37</v>
      </c>
      <c r="C59" s="252" t="n">
        <v>29747.9381606517</v>
      </c>
      <c r="D59" s="187" t="n">
        <v>5.23479206047489</v>
      </c>
      <c r="E59" s="253" t="n">
        <v>26728.0036589276</v>
      </c>
      <c r="F59" s="189" t="n">
        <v>5.04577964112128</v>
      </c>
      <c r="G59" s="253" t="n">
        <v>0</v>
      </c>
      <c r="H59" s="190" t="n">
        <v>-100</v>
      </c>
      <c r="I59" s="242"/>
      <c r="J59" s="254" t="n">
        <v>31555.7191245751</v>
      </c>
      <c r="K59" s="190" t="n">
        <v>4.64739275999174</v>
      </c>
    </row>
    <row r="60" customFormat="false" ht="16.5" hidden="false" customHeight="true" outlineLevel="0" collapsed="false">
      <c r="A60" s="238"/>
      <c r="B60" s="255" t="s">
        <v>38</v>
      </c>
      <c r="C60" s="256" t="n">
        <v>86102.4595017831</v>
      </c>
      <c r="D60" s="257" t="n">
        <v>-0.00221940149418436</v>
      </c>
      <c r="E60" s="258" t="n">
        <v>110150.736508811</v>
      </c>
      <c r="F60" s="259" t="n">
        <v>4.85753512945044</v>
      </c>
      <c r="G60" s="258" t="n">
        <v>30090</v>
      </c>
      <c r="H60" s="260" t="n">
        <v>-74.3018191135024</v>
      </c>
      <c r="I60" s="242"/>
      <c r="J60" s="261" t="n">
        <v>140473.606448933</v>
      </c>
      <c r="K60" s="260" t="n">
        <v>7.19298249209503</v>
      </c>
    </row>
    <row r="61" customFormat="false" ht="15.75" hidden="false" customHeight="true" outlineLevel="0" collapsed="false">
      <c r="A61" s="262" t="s">
        <v>53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2</v>
      </c>
      <c r="C7" s="169" t="s">
        <v>25</v>
      </c>
      <c r="D7" s="170" t="n">
        <v>7873.74666731</v>
      </c>
      <c r="E7" s="171" t="n">
        <v>-6.25983856098836</v>
      </c>
      <c r="F7" s="172" t="n">
        <v>4643.10849513</v>
      </c>
      <c r="G7" s="173" t="n">
        <v>-7.77687375403305</v>
      </c>
      <c r="H7" s="172" t="n">
        <v>-0.0012892</v>
      </c>
      <c r="I7" s="174" t="n">
        <v>-108.079162253793</v>
      </c>
    </row>
    <row r="8" customFormat="false" ht="15.75" hidden="false" customHeight="true" outlineLevel="0" collapsed="false">
      <c r="B8" s="168"/>
      <c r="C8" s="176" t="s">
        <v>33</v>
      </c>
      <c r="D8" s="170" t="n">
        <v>2981.6357799</v>
      </c>
      <c r="E8" s="171" t="n">
        <v>-4.0932477096663</v>
      </c>
      <c r="F8" s="172" t="n">
        <v>1808.0553817</v>
      </c>
      <c r="G8" s="173" t="n">
        <v>-5.66454691105717</v>
      </c>
      <c r="H8" s="172" t="n">
        <v>-3.05E-005</v>
      </c>
      <c r="I8" s="174" t="n">
        <v>-100.625833589823</v>
      </c>
      <c r="K8" s="177"/>
    </row>
    <row r="9" customFormat="false" ht="15.75" hidden="false" customHeight="true" outlineLevel="0" collapsed="false">
      <c r="B9" s="168"/>
      <c r="C9" s="176" t="s">
        <v>34</v>
      </c>
      <c r="D9" s="170" t="n">
        <v>2734.1823346</v>
      </c>
      <c r="E9" s="171" t="n">
        <v>-8.81673065761618</v>
      </c>
      <c r="F9" s="172" t="n">
        <v>1635.0432662</v>
      </c>
      <c r="G9" s="173" t="n">
        <v>-9.79406089017251</v>
      </c>
      <c r="H9" s="172" t="n">
        <v>-0.0014367</v>
      </c>
      <c r="I9" s="174" t="n">
        <v>-177.588162229303</v>
      </c>
      <c r="K9" s="177"/>
    </row>
    <row r="10" customFormat="false" ht="15.75" hidden="false" customHeight="true" outlineLevel="0" collapsed="false">
      <c r="B10" s="168"/>
      <c r="C10" s="176" t="s">
        <v>35</v>
      </c>
      <c r="D10" s="170" t="n">
        <v>557.3406459</v>
      </c>
      <c r="E10" s="171" t="n">
        <v>-6.6924544210998</v>
      </c>
      <c r="F10" s="172" t="n">
        <v>302.8377471</v>
      </c>
      <c r="G10" s="173" t="n">
        <v>-8.56393715511828</v>
      </c>
      <c r="H10" s="172" t="n">
        <v>-0.0001229</v>
      </c>
      <c r="I10" s="174" t="n">
        <v>-107.96448707148</v>
      </c>
    </row>
    <row r="11" customFormat="false" ht="15.75" hidden="false" customHeight="true" outlineLevel="0" collapsed="false">
      <c r="B11" s="168"/>
      <c r="C11" s="178" t="s">
        <v>36</v>
      </c>
      <c r="D11" s="179" t="n">
        <v>1336.0725341</v>
      </c>
      <c r="E11" s="180" t="n">
        <v>-7.20955919467333</v>
      </c>
      <c r="F11" s="181" t="n">
        <v>780.0647969</v>
      </c>
      <c r="G11" s="182" t="n">
        <v>-9.24298076742049</v>
      </c>
      <c r="H11" s="181" t="n">
        <v>0</v>
      </c>
      <c r="I11" s="183" t="n">
        <v>-100</v>
      </c>
    </row>
    <row r="12" customFormat="false" ht="15.75" hidden="false" customHeight="true" outlineLevel="0" collapsed="false">
      <c r="B12" s="168"/>
      <c r="C12" s="185" t="s">
        <v>37</v>
      </c>
      <c r="D12" s="186" t="n">
        <v>136.30472821</v>
      </c>
      <c r="E12" s="187" t="n">
        <v>-0.396334346091307</v>
      </c>
      <c r="F12" s="188" t="n">
        <v>69.73145343</v>
      </c>
      <c r="G12" s="189" t="n">
        <v>-1.69688140967459</v>
      </c>
      <c r="H12" s="188" t="n">
        <v>0</v>
      </c>
      <c r="I12" s="190" t="n">
        <v>-100</v>
      </c>
    </row>
    <row r="13" customFormat="false" ht="15.75" hidden="false" customHeight="true" outlineLevel="0" collapsed="false">
      <c r="B13" s="168"/>
      <c r="C13" s="176" t="s">
        <v>38</v>
      </c>
      <c r="D13" s="192" t="n">
        <v>128.2106446</v>
      </c>
      <c r="E13" s="171" t="n">
        <v>8.60456587275345</v>
      </c>
      <c r="F13" s="172" t="n">
        <v>47.3758498</v>
      </c>
      <c r="G13" s="173" t="n">
        <v>8.13898152888763</v>
      </c>
      <c r="H13" s="172" t="n">
        <v>0.0003009</v>
      </c>
      <c r="I13" s="174" t="n">
        <v>-74.3018191135024</v>
      </c>
    </row>
    <row r="14" customFormat="false" ht="15.75" hidden="false" customHeight="true" outlineLevel="0" collapsed="false">
      <c r="B14" s="193" t="s">
        <v>39</v>
      </c>
      <c r="C14" s="194" t="s">
        <v>25</v>
      </c>
      <c r="D14" s="195" t="n">
        <v>3317.8033</v>
      </c>
      <c r="E14" s="196" t="n">
        <v>-6.10741535320803</v>
      </c>
      <c r="F14" s="197" t="n">
        <v>1919.9513</v>
      </c>
      <c r="G14" s="198" t="n">
        <v>-7.35504291355705</v>
      </c>
      <c r="H14" s="197" t="n">
        <v>-0.0001</v>
      </c>
      <c r="I14" s="199" t="n">
        <v>-102.439024390244</v>
      </c>
      <c r="K14" s="177"/>
    </row>
    <row r="15" customFormat="false" ht="15.75" hidden="false" customHeight="true" outlineLevel="0" collapsed="false">
      <c r="B15" s="193"/>
      <c r="C15" s="176" t="s">
        <v>33</v>
      </c>
      <c r="D15" s="170" t="n">
        <v>47.1125</v>
      </c>
      <c r="E15" s="171" t="n">
        <v>-5.29160836911598</v>
      </c>
      <c r="F15" s="172" t="n">
        <v>26.9874</v>
      </c>
      <c r="G15" s="173" t="n">
        <v>-6.41235933625787</v>
      </c>
      <c r="H15" s="172" t="n">
        <v>0</v>
      </c>
      <c r="I15" s="174" t="n">
        <v>-100</v>
      </c>
      <c r="K15" s="177"/>
    </row>
    <row r="16" customFormat="false" ht="15.75" hidden="false" customHeight="true" outlineLevel="0" collapsed="false">
      <c r="B16" s="193"/>
      <c r="C16" s="176" t="s">
        <v>34</v>
      </c>
      <c r="D16" s="170" t="n">
        <v>1686.9486</v>
      </c>
      <c r="E16" s="171" t="n">
        <v>-6.67063084221894</v>
      </c>
      <c r="F16" s="172" t="n">
        <v>986.7749</v>
      </c>
      <c r="G16" s="173" t="n">
        <v>-7.81510161195952</v>
      </c>
      <c r="H16" s="172" t="n">
        <v>-0.0001</v>
      </c>
      <c r="I16" s="174" t="n">
        <v>-107.692307692308</v>
      </c>
    </row>
    <row r="17" customFormat="false" ht="15.75" hidden="false" customHeight="true" outlineLevel="0" collapsed="false">
      <c r="B17" s="193"/>
      <c r="C17" s="176" t="s">
        <v>35</v>
      </c>
      <c r="D17" s="170" t="n">
        <v>422.5263</v>
      </c>
      <c r="E17" s="171" t="n">
        <v>-3.99195900336903</v>
      </c>
      <c r="F17" s="172" t="n">
        <v>230.3611</v>
      </c>
      <c r="G17" s="173" t="n">
        <v>-5.53132837835843</v>
      </c>
      <c r="H17" s="172" t="n">
        <v>-0.0001</v>
      </c>
      <c r="I17" s="174" t="n">
        <v>-108.333333333333</v>
      </c>
    </row>
    <row r="18" customFormat="false" ht="15.75" hidden="false" customHeight="true" outlineLevel="0" collapsed="false">
      <c r="B18" s="193"/>
      <c r="C18" s="178" t="s">
        <v>36</v>
      </c>
      <c r="D18" s="179" t="n">
        <v>1146.3481</v>
      </c>
      <c r="E18" s="180" t="n">
        <v>-6.23372726929929</v>
      </c>
      <c r="F18" s="181" t="n">
        <v>671.5275</v>
      </c>
      <c r="G18" s="182" t="n">
        <v>-7.38687352681857</v>
      </c>
      <c r="H18" s="181" t="n">
        <v>0</v>
      </c>
      <c r="I18" s="183" t="n">
        <v>-100</v>
      </c>
      <c r="L18" s="201"/>
    </row>
    <row r="19" customFormat="false" ht="15.75" hidden="false" customHeight="true" outlineLevel="0" collapsed="false">
      <c r="B19" s="193"/>
      <c r="C19" s="185" t="s">
        <v>37</v>
      </c>
      <c r="D19" s="202" t="n">
        <v>44.9206</v>
      </c>
      <c r="E19" s="187" t="n">
        <v>-5.37513455214937</v>
      </c>
      <c r="F19" s="188" t="n">
        <v>25.9086</v>
      </c>
      <c r="G19" s="189" t="n">
        <v>-6.47356318519669</v>
      </c>
      <c r="H19" s="188" t="n">
        <v>0</v>
      </c>
      <c r="I19" s="190" t="n">
        <v>-100</v>
      </c>
    </row>
    <row r="20" customFormat="false" ht="15.75" hidden="false" customHeight="true" outlineLevel="0" collapsed="false">
      <c r="B20" s="193"/>
      <c r="C20" s="176" t="s">
        <v>38</v>
      </c>
      <c r="D20" s="170" t="n">
        <v>14.8678</v>
      </c>
      <c r="E20" s="171" t="n">
        <v>8.55895324045679</v>
      </c>
      <c r="F20" s="172" t="n">
        <v>4.3004</v>
      </c>
      <c r="G20" s="173" t="n">
        <v>3.1097897235476</v>
      </c>
      <c r="H20" s="172" t="n">
        <v>0.0001</v>
      </c>
      <c r="I20" s="174" t="n">
        <v>0</v>
      </c>
    </row>
    <row r="21" customFormat="false" ht="15.75" hidden="false" customHeight="true" outlineLevel="0" collapsed="false">
      <c r="B21" s="203" t="s">
        <v>40</v>
      </c>
      <c r="C21" s="194" t="s">
        <v>25</v>
      </c>
      <c r="D21" s="195" t="n">
        <v>4001.6979</v>
      </c>
      <c r="E21" s="196" t="n">
        <v>-7.42195801377577</v>
      </c>
      <c r="F21" s="197" t="n">
        <v>2243.2066</v>
      </c>
      <c r="G21" s="198" t="n">
        <v>-8.81584602931007</v>
      </c>
      <c r="H21" s="197" t="n">
        <v>1E-004</v>
      </c>
      <c r="I21" s="199" t="n">
        <v>-99.0476190476191</v>
      </c>
    </row>
    <row r="22" customFormat="false" ht="15.75" hidden="false" customHeight="true" outlineLevel="0" collapsed="false">
      <c r="B22" s="203"/>
      <c r="C22" s="176" t="s">
        <v>33</v>
      </c>
      <c r="D22" s="170" t="n">
        <v>741.1205</v>
      </c>
      <c r="E22" s="171" t="n">
        <v>-4.42042346603924</v>
      </c>
      <c r="F22" s="172" t="n">
        <v>382.3699</v>
      </c>
      <c r="G22" s="173" t="n">
        <v>-5.75903468360245</v>
      </c>
      <c r="H22" s="172" t="n">
        <v>0</v>
      </c>
      <c r="I22" s="174" t="n">
        <v>-100</v>
      </c>
    </row>
    <row r="23" customFormat="false" ht="15.75" hidden="false" customHeight="true" outlineLevel="0" collapsed="false">
      <c r="B23" s="203"/>
      <c r="C23" s="176" t="s">
        <v>34</v>
      </c>
      <c r="D23" s="170" t="n">
        <v>2479.5569</v>
      </c>
      <c r="E23" s="171" t="n">
        <v>-8.55241893309105</v>
      </c>
      <c r="F23" s="172" t="n">
        <v>1452.452</v>
      </c>
      <c r="G23" s="173" t="n">
        <v>-9.6277136070131</v>
      </c>
      <c r="H23" s="172" t="n">
        <v>-0.0001</v>
      </c>
      <c r="I23" s="174" t="n">
        <v>-104.166666666667</v>
      </c>
    </row>
    <row r="24" customFormat="false" ht="15.75" hidden="false" customHeight="true" outlineLevel="0" collapsed="false">
      <c r="B24" s="203"/>
      <c r="C24" s="176" t="s">
        <v>35</v>
      </c>
      <c r="D24" s="170" t="n">
        <v>673.0806</v>
      </c>
      <c r="E24" s="171" t="n">
        <v>-8.23548562837123</v>
      </c>
      <c r="F24" s="172" t="n">
        <v>371.2201</v>
      </c>
      <c r="G24" s="173" t="n">
        <v>-9.73645785842377</v>
      </c>
      <c r="H24" s="172" t="n">
        <v>-0.0001</v>
      </c>
      <c r="I24" s="174" t="n">
        <v>-105.555555555556</v>
      </c>
    </row>
    <row r="25" customFormat="false" ht="15.75" hidden="false" customHeight="true" outlineLevel="0" collapsed="false">
      <c r="B25" s="204" t="s">
        <v>41</v>
      </c>
      <c r="C25" s="178" t="s">
        <v>36</v>
      </c>
      <c r="D25" s="179" t="n">
        <v>1324.9573</v>
      </c>
      <c r="E25" s="180" t="n">
        <v>-7.71143521423026</v>
      </c>
      <c r="F25" s="181" t="n">
        <v>765.6038</v>
      </c>
      <c r="G25" s="182" t="n">
        <v>-8.63800902493516</v>
      </c>
      <c r="H25" s="181" t="n">
        <v>0</v>
      </c>
      <c r="I25" s="183" t="n">
        <v>-100</v>
      </c>
    </row>
    <row r="26" customFormat="false" ht="15.75" hidden="false" customHeight="true" outlineLevel="0" collapsed="false">
      <c r="B26" s="205" t="s">
        <v>42</v>
      </c>
      <c r="C26" s="185" t="s">
        <v>37</v>
      </c>
      <c r="D26" s="202" t="n">
        <v>1965.1769</v>
      </c>
      <c r="E26" s="187" t="n">
        <v>-4.52455540990722</v>
      </c>
      <c r="F26" s="188" t="n">
        <v>991.0909</v>
      </c>
      <c r="G26" s="189" t="n">
        <v>-5.79994789532569</v>
      </c>
      <c r="H26" s="188" t="n">
        <v>0</v>
      </c>
      <c r="I26" s="190" t="n">
        <v>-100</v>
      </c>
    </row>
    <row r="27" customFormat="false" ht="15.75" hidden="false" customHeight="true" outlineLevel="0" collapsed="false">
      <c r="B27" s="206"/>
      <c r="C27" s="176" t="s">
        <v>38</v>
      </c>
      <c r="D27" s="170" t="n">
        <v>107.9399</v>
      </c>
      <c r="E27" s="171" t="n">
        <v>5.63877065874064</v>
      </c>
      <c r="F27" s="172" t="n">
        <v>37.1646</v>
      </c>
      <c r="G27" s="173" t="n">
        <v>3.5297722682638</v>
      </c>
      <c r="H27" s="172" t="n">
        <v>0.0003</v>
      </c>
      <c r="I27" s="174" t="n">
        <v>-76.9230769230769</v>
      </c>
    </row>
    <row r="28" customFormat="false" ht="15.75" hidden="false" customHeight="true" outlineLevel="0" collapsed="false">
      <c r="B28" s="207" t="s">
        <v>13</v>
      </c>
      <c r="C28" s="207"/>
      <c r="D28" s="208" t="n">
        <v>2309.0263</v>
      </c>
      <c r="E28" s="209" t="n">
        <v>-4.29945053009378</v>
      </c>
      <c r="F28" s="210" t="n">
        <v>995.3682</v>
      </c>
      <c r="G28" s="209" t="n">
        <v>-6.33572404120908</v>
      </c>
      <c r="H28" s="210" t="n">
        <v>0</v>
      </c>
      <c r="I28" s="211" t="n">
        <v>-100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6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5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3</v>
      </c>
      <c r="C33" s="194" t="s">
        <v>25</v>
      </c>
      <c r="D33" s="195" t="n">
        <v>34099.8570146646</v>
      </c>
      <c r="E33" s="196" t="n">
        <v>-2.04846058016735</v>
      </c>
      <c r="F33" s="197" t="n">
        <v>46647.1451984301</v>
      </c>
      <c r="G33" s="198" t="n">
        <v>-1.53863327087268</v>
      </c>
      <c r="H33" s="197" t="n">
        <v>0</v>
      </c>
      <c r="I33" s="199" t="n">
        <v>-100</v>
      </c>
    </row>
    <row r="34" customFormat="false" ht="15.75" hidden="false" customHeight="true" outlineLevel="0" collapsed="false">
      <c r="B34" s="218"/>
      <c r="C34" s="176" t="s">
        <v>33</v>
      </c>
      <c r="D34" s="170" t="n">
        <v>12912.9572058144</v>
      </c>
      <c r="E34" s="171" t="n">
        <v>0.215466704809591</v>
      </c>
      <c r="F34" s="172" t="n">
        <v>18164.6890236196</v>
      </c>
      <c r="G34" s="173" t="n">
        <v>0.716577503302576</v>
      </c>
      <c r="H34" s="172" t="n">
        <v>0</v>
      </c>
      <c r="I34" s="174" t="n">
        <v>-100</v>
      </c>
    </row>
    <row r="35" customFormat="false" ht="15.75" hidden="false" customHeight="true" outlineLevel="0" collapsed="false">
      <c r="B35" s="218"/>
      <c r="C35" s="176" t="s">
        <v>34</v>
      </c>
      <c r="D35" s="170" t="n">
        <v>11841.2784410468</v>
      </c>
      <c r="E35" s="171" t="n">
        <v>-4.72022381537412</v>
      </c>
      <c r="F35" s="172" t="n">
        <v>16426.5170034566</v>
      </c>
      <c r="G35" s="173" t="n">
        <v>-3.69226881173456</v>
      </c>
      <c r="H35" s="172" t="n">
        <v>0</v>
      </c>
      <c r="I35" s="174" t="n">
        <v>-100</v>
      </c>
    </row>
    <row r="36" customFormat="false" ht="15.75" hidden="false" customHeight="true" outlineLevel="0" collapsed="false">
      <c r="B36" s="218"/>
      <c r="C36" s="176" t="s">
        <v>35</v>
      </c>
      <c r="D36" s="170" t="n">
        <v>2413.74749997434</v>
      </c>
      <c r="E36" s="171" t="n">
        <v>-2.50051217496771</v>
      </c>
      <c r="F36" s="172" t="n">
        <v>3042.46958160809</v>
      </c>
      <c r="G36" s="173" t="n">
        <v>-2.37893592952082</v>
      </c>
      <c r="H36" s="172" t="n">
        <v>0</v>
      </c>
      <c r="I36" s="174" t="n">
        <v>-100</v>
      </c>
    </row>
    <row r="37" customFormat="false" ht="15.75" hidden="false" customHeight="true" outlineLevel="0" collapsed="false">
      <c r="B37" s="218"/>
      <c r="C37" s="178" t="s">
        <v>36</v>
      </c>
      <c r="D37" s="179" t="n">
        <v>5786.30279828342</v>
      </c>
      <c r="E37" s="180" t="n">
        <v>-3.04084843890542</v>
      </c>
      <c r="F37" s="181" t="n">
        <v>7836.9471407666</v>
      </c>
      <c r="G37" s="182" t="n">
        <v>-3.10391202670537</v>
      </c>
      <c r="H37" s="181" t="n">
        <v>0</v>
      </c>
      <c r="I37" s="183" t="n">
        <v>-100</v>
      </c>
    </row>
    <row r="38" customFormat="false" ht="15.75" hidden="false" customHeight="true" outlineLevel="0" collapsed="false">
      <c r="B38" s="218"/>
      <c r="C38" s="185" t="s">
        <v>37</v>
      </c>
      <c r="D38" s="186" t="n">
        <v>590.312584183212</v>
      </c>
      <c r="E38" s="187" t="n">
        <v>4.07846789346788</v>
      </c>
      <c r="F38" s="188" t="n">
        <v>700.55938526065</v>
      </c>
      <c r="G38" s="189" t="n">
        <v>4.95262743884918</v>
      </c>
      <c r="H38" s="188" t="n">
        <v>0</v>
      </c>
      <c r="I38" s="190" t="n">
        <v>-100</v>
      </c>
    </row>
    <row r="39" customFormat="false" ht="15.75" hidden="false" customHeight="true" outlineLevel="0" collapsed="false">
      <c r="B39" s="218"/>
      <c r="C39" s="176" t="s">
        <v>38</v>
      </c>
      <c r="D39" s="192" t="n">
        <v>555.258485362423</v>
      </c>
      <c r="E39" s="171" t="n">
        <v>13.483743274541</v>
      </c>
      <c r="F39" s="172" t="n">
        <v>475.963063718532</v>
      </c>
      <c r="G39" s="173" t="n">
        <v>15.453816753428</v>
      </c>
      <c r="H39" s="172" t="n">
        <v>0</v>
      </c>
      <c r="I39" s="174" t="n">
        <v>-100</v>
      </c>
    </row>
    <row r="40" customFormat="false" ht="15.75" hidden="false" customHeight="true" outlineLevel="0" collapsed="false">
      <c r="B40" s="219" t="s">
        <v>44</v>
      </c>
      <c r="C40" s="194" t="s">
        <v>25</v>
      </c>
      <c r="D40" s="220" t="n">
        <v>1.73306726735854</v>
      </c>
      <c r="E40" s="196" t="n">
        <v>-3.26278950432138</v>
      </c>
      <c r="F40" s="221" t="n">
        <v>2.25364503306415</v>
      </c>
      <c r="G40" s="198" t="n">
        <v>-2.64788465262056</v>
      </c>
      <c r="H40" s="221" t="n">
        <v>0</v>
      </c>
      <c r="I40" s="199" t="n">
        <v>-100</v>
      </c>
    </row>
    <row r="41" customFormat="false" ht="15.75" hidden="false" customHeight="true" outlineLevel="0" collapsed="false">
      <c r="B41" s="219"/>
      <c r="C41" s="176" t="s">
        <v>33</v>
      </c>
      <c r="D41" s="223" t="n">
        <v>0.320966677599125</v>
      </c>
      <c r="E41" s="171" t="n">
        <v>-0.12640777572913</v>
      </c>
      <c r="F41" s="224" t="n">
        <v>0.384149202275098</v>
      </c>
      <c r="G41" s="173" t="n">
        <v>0.615698303011863</v>
      </c>
      <c r="H41" s="224" t="n">
        <v>0</v>
      </c>
      <c r="I41" s="174" t="n">
        <v>-100</v>
      </c>
    </row>
    <row r="42" customFormat="false" ht="15.75" hidden="false" customHeight="true" outlineLevel="0" collapsed="false">
      <c r="B42" s="219"/>
      <c r="C42" s="176" t="s">
        <v>34</v>
      </c>
      <c r="D42" s="223" t="n">
        <v>1.07385390110108</v>
      </c>
      <c r="E42" s="171" t="n">
        <v>-4.44403760119962</v>
      </c>
      <c r="F42" s="224" t="n">
        <v>1.45921077245586</v>
      </c>
      <c r="G42" s="173" t="n">
        <v>-3.51466931453394</v>
      </c>
      <c r="H42" s="224" t="n">
        <v>0</v>
      </c>
      <c r="I42" s="174" t="n">
        <v>-100</v>
      </c>
    </row>
    <row r="43" customFormat="false" ht="15.75" hidden="false" customHeight="true" outlineLevel="0" collapsed="false">
      <c r="B43" s="219"/>
      <c r="C43" s="176" t="s">
        <v>35</v>
      </c>
      <c r="D43" s="223" t="n">
        <v>0.291499754680144</v>
      </c>
      <c r="E43" s="171" t="n">
        <v>-4.11286572551514</v>
      </c>
      <c r="F43" s="224" t="n">
        <v>0.372947518315333</v>
      </c>
      <c r="G43" s="173" t="n">
        <v>-3.63076934338432</v>
      </c>
      <c r="H43" s="224" t="n">
        <v>0</v>
      </c>
      <c r="I43" s="174" t="n">
        <v>-100</v>
      </c>
    </row>
    <row r="44" customFormat="false" ht="15.75" hidden="false" customHeight="true" outlineLevel="0" collapsed="false">
      <c r="B44" s="226" t="s">
        <v>45</v>
      </c>
      <c r="C44" s="178" t="s">
        <v>36</v>
      </c>
      <c r="D44" s="227" t="n">
        <v>0.573816461077122</v>
      </c>
      <c r="E44" s="180" t="n">
        <v>-3.56527178060707</v>
      </c>
      <c r="F44" s="228" t="n">
        <v>0.769166425047535</v>
      </c>
      <c r="G44" s="182" t="n">
        <v>-2.45801823604443</v>
      </c>
      <c r="H44" s="228" t="n">
        <v>0</v>
      </c>
      <c r="I44" s="183" t="n">
        <v>-100</v>
      </c>
    </row>
    <row r="45" customFormat="false" ht="15.75" hidden="false" customHeight="true" outlineLevel="0" collapsed="false">
      <c r="B45" s="230" t="s">
        <v>46</v>
      </c>
      <c r="C45" s="185" t="s">
        <v>37</v>
      </c>
      <c r="D45" s="231" t="n">
        <v>0.851084675822012</v>
      </c>
      <c r="E45" s="187" t="n">
        <v>-0.235217959625431</v>
      </c>
      <c r="F45" s="232" t="n">
        <v>0.995702796211493</v>
      </c>
      <c r="G45" s="189" t="n">
        <v>0.572017602654738</v>
      </c>
      <c r="H45" s="232" t="n">
        <v>0</v>
      </c>
      <c r="I45" s="190" t="n">
        <v>-100</v>
      </c>
    </row>
    <row r="46" customFormat="false" ht="15.75" hidden="false" customHeight="true" outlineLevel="0" collapsed="false">
      <c r="B46" s="234" t="s">
        <v>47</v>
      </c>
      <c r="C46" s="176" t="s">
        <v>38</v>
      </c>
      <c r="D46" s="235" t="n">
        <v>0.0467469339781881</v>
      </c>
      <c r="E46" s="171" t="n">
        <v>10.3847065078342</v>
      </c>
      <c r="F46" s="224" t="n">
        <v>0.0373375400178547</v>
      </c>
      <c r="G46" s="173" t="n">
        <v>10.5328271728843</v>
      </c>
      <c r="H46" s="224" t="n">
        <v>0</v>
      </c>
      <c r="I46" s="174" t="n">
        <v>-100</v>
      </c>
    </row>
    <row r="47" customFormat="false" ht="15.75" hidden="false" customHeight="true" outlineLevel="0" collapsed="false">
      <c r="B47" s="219" t="s">
        <v>48</v>
      </c>
      <c r="C47" s="194" t="s">
        <v>25</v>
      </c>
      <c r="D47" s="195" t="n">
        <v>19676.0146919386</v>
      </c>
      <c r="E47" s="196" t="n">
        <v>1.2552862729159</v>
      </c>
      <c r="F47" s="197" t="n">
        <v>20698.5326056459</v>
      </c>
      <c r="G47" s="198" t="n">
        <v>1.13942196098129</v>
      </c>
      <c r="H47" s="197" t="n">
        <v>-128920</v>
      </c>
      <c r="I47" s="199" t="n">
        <v>-948.312036648263</v>
      </c>
    </row>
    <row r="48" customFormat="false" ht="15.75" hidden="false" customHeight="true" outlineLevel="0" collapsed="false">
      <c r="B48" s="219"/>
      <c r="C48" s="176" t="s">
        <v>33</v>
      </c>
      <c r="D48" s="170" t="n">
        <v>40231.4573662448</v>
      </c>
      <c r="E48" s="171" t="n">
        <v>0.342307183435471</v>
      </c>
      <c r="F48" s="172" t="n">
        <v>47285.5049966015</v>
      </c>
      <c r="G48" s="173" t="n">
        <v>0.100261889538232</v>
      </c>
      <c r="H48" s="172" t="n">
        <v>0</v>
      </c>
      <c r="I48" s="174" t="n">
        <v>-100</v>
      </c>
    </row>
    <row r="49" customFormat="false" ht="15.75" hidden="false" customHeight="true" outlineLevel="0" collapsed="false">
      <c r="B49" s="219"/>
      <c r="C49" s="176" t="s">
        <v>34</v>
      </c>
      <c r="D49" s="170" t="n">
        <v>11026.8989374674</v>
      </c>
      <c r="E49" s="171" t="n">
        <v>-0.289030854005574</v>
      </c>
      <c r="F49" s="172" t="n">
        <v>11257.1242712324</v>
      </c>
      <c r="G49" s="173" t="n">
        <v>-0.184068910723417</v>
      </c>
      <c r="H49" s="172" t="n">
        <v>143670</v>
      </c>
      <c r="I49" s="174" t="n">
        <v>1762.11589350327</v>
      </c>
    </row>
    <row r="50" customFormat="false" ht="15.75" hidden="false" customHeight="true" outlineLevel="0" collapsed="false">
      <c r="B50" s="219"/>
      <c r="C50" s="176" t="s">
        <v>35</v>
      </c>
      <c r="D50" s="170" t="n">
        <v>8280.44436134395</v>
      </c>
      <c r="E50" s="171" t="n">
        <v>1.68151187617303</v>
      </c>
      <c r="F50" s="172" t="n">
        <v>8157.90274018029</v>
      </c>
      <c r="G50" s="173" t="n">
        <v>1.29899699866243</v>
      </c>
      <c r="H50" s="172" t="n">
        <v>12290</v>
      </c>
      <c r="I50" s="174" t="n">
        <v>43.3607672866308</v>
      </c>
    </row>
    <row r="51" customFormat="false" ht="15.75" hidden="false" customHeight="true" outlineLevel="0" collapsed="false">
      <c r="B51" s="226" t="s">
        <v>49</v>
      </c>
      <c r="C51" s="178" t="s">
        <v>36</v>
      </c>
      <c r="D51" s="179" t="n">
        <v>10083.8912627599</v>
      </c>
      <c r="E51" s="180" t="n">
        <v>0.543811707032112</v>
      </c>
      <c r="F51" s="181" t="n">
        <v>10188.8835570043</v>
      </c>
      <c r="G51" s="182" t="n">
        <v>-0.662170051274877</v>
      </c>
      <c r="H51" s="181" t="n">
        <v>0</v>
      </c>
      <c r="I51" s="183" t="n">
        <v>-100</v>
      </c>
    </row>
    <row r="52" customFormat="false" ht="15.75" hidden="false" customHeight="true" outlineLevel="0" collapsed="false">
      <c r="B52" s="230" t="s">
        <v>50</v>
      </c>
      <c r="C52" s="185" t="s">
        <v>37</v>
      </c>
      <c r="D52" s="186" t="n">
        <v>693.600297306568</v>
      </c>
      <c r="E52" s="187" t="n">
        <v>4.32385633975283</v>
      </c>
      <c r="F52" s="188" t="n">
        <v>703.582824037634</v>
      </c>
      <c r="G52" s="189" t="n">
        <v>4.35569449695399</v>
      </c>
      <c r="H52" s="188" t="n">
        <v>0</v>
      </c>
      <c r="I52" s="190" t="n">
        <v>-100</v>
      </c>
    </row>
    <row r="53" customFormat="false" ht="15.75" hidden="false" customHeight="true" outlineLevel="0" collapsed="false">
      <c r="B53" s="236" t="s">
        <v>51</v>
      </c>
      <c r="C53" s="178" t="s">
        <v>38</v>
      </c>
      <c r="D53" s="237" t="n">
        <v>11877.9658495144</v>
      </c>
      <c r="E53" s="180" t="n">
        <v>2.80748743621187</v>
      </c>
      <c r="F53" s="181" t="n">
        <v>12747.5742507655</v>
      </c>
      <c r="G53" s="182" t="n">
        <v>4.45206162405202</v>
      </c>
      <c r="H53" s="181" t="n">
        <v>10030</v>
      </c>
      <c r="I53" s="183" t="n">
        <v>11.3587838414895</v>
      </c>
    </row>
    <row r="54" customFormat="false" ht="16.5" hidden="false" customHeight="true" outlineLevel="0" collapsed="false">
      <c r="B54" s="238" t="s">
        <v>52</v>
      </c>
      <c r="C54" s="239" t="s">
        <v>25</v>
      </c>
      <c r="D54" s="240" t="n">
        <v>23731.8067267882</v>
      </c>
      <c r="E54" s="196" t="n">
        <v>-0.162337854851623</v>
      </c>
      <c r="F54" s="241" t="n">
        <v>24183.4701491126</v>
      </c>
      <c r="G54" s="198" t="n">
        <v>-0.455319807728322</v>
      </c>
      <c r="H54" s="241" t="n">
        <v>128920</v>
      </c>
      <c r="I54" s="199" t="n">
        <v>231.245652405512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3</v>
      </c>
      <c r="D55" s="213" t="n">
        <v>632875.72934996</v>
      </c>
      <c r="E55" s="171" t="n">
        <v>1.26531623947347</v>
      </c>
      <c r="F55" s="245" t="n">
        <v>669962.790672684</v>
      </c>
      <c r="G55" s="173" t="n">
        <v>0.799050408683321</v>
      </c>
      <c r="H55" s="245" t="n">
        <v>0</v>
      </c>
      <c r="I55" s="174" t="n">
        <v>-100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4</v>
      </c>
      <c r="D56" s="213" t="n">
        <v>16207.8579904569</v>
      </c>
      <c r="E56" s="171" t="n">
        <v>-2.29949032631848</v>
      </c>
      <c r="F56" s="245" t="n">
        <v>16569.5668404213</v>
      </c>
      <c r="G56" s="173" t="n">
        <v>-2.14672827417223</v>
      </c>
      <c r="H56" s="245" t="n">
        <v>143670</v>
      </c>
      <c r="I56" s="174" t="n">
        <v>908.646108980936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5</v>
      </c>
      <c r="D57" s="213" t="n">
        <v>13190.6734776036</v>
      </c>
      <c r="E57" s="171" t="n">
        <v>-2.81278046057154</v>
      </c>
      <c r="F57" s="245" t="n">
        <v>13146.2190057262</v>
      </c>
      <c r="G57" s="173" t="n">
        <v>-3.21017404468841</v>
      </c>
      <c r="H57" s="245" t="n">
        <v>12290</v>
      </c>
      <c r="I57" s="174" t="n">
        <v>-4.42615514224614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6</v>
      </c>
      <c r="D58" s="248" t="n">
        <v>11655.0333541792</v>
      </c>
      <c r="E58" s="180" t="n">
        <v>-1.0407067455658</v>
      </c>
      <c r="F58" s="249" t="n">
        <v>11616.2747899379</v>
      </c>
      <c r="G58" s="182" t="n">
        <v>-2.0041513673976</v>
      </c>
      <c r="H58" s="249" t="n">
        <v>0</v>
      </c>
      <c r="I58" s="183" t="n">
        <v>-100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7</v>
      </c>
      <c r="D59" s="252" t="n">
        <v>30343.4789851427</v>
      </c>
      <c r="E59" s="187" t="n">
        <v>5.26161932436456</v>
      </c>
      <c r="F59" s="253" t="n">
        <v>26914.4042634492</v>
      </c>
      <c r="G59" s="189" t="n">
        <v>5.10730648809026</v>
      </c>
      <c r="H59" s="253" t="n">
        <v>0</v>
      </c>
      <c r="I59" s="190" t="n">
        <v>-100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8</v>
      </c>
      <c r="D60" s="256" t="n">
        <v>86233.7700265003</v>
      </c>
      <c r="E60" s="257" t="n">
        <v>0.0420164628850419</v>
      </c>
      <c r="F60" s="258" t="n">
        <v>110166.146870059</v>
      </c>
      <c r="G60" s="259" t="n">
        <v>4.8775114553371</v>
      </c>
      <c r="H60" s="258" t="n">
        <v>30090</v>
      </c>
      <c r="I60" s="260" t="n">
        <v>-74.3018191135024</v>
      </c>
      <c r="J60" s="242"/>
      <c r="K60" s="213"/>
      <c r="L60" s="214"/>
    </row>
    <row r="61" customFormat="false" ht="15.75" hidden="false" customHeight="true" outlineLevel="0" collapsed="false">
      <c r="B61" s="262" t="s">
        <v>53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6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7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2</v>
      </c>
      <c r="C7" s="169" t="s">
        <v>25</v>
      </c>
      <c r="D7" s="170" t="n">
        <v>458.64325975</v>
      </c>
      <c r="E7" s="171" t="n">
        <v>-6.47539427753931</v>
      </c>
      <c r="F7" s="172" t="n">
        <v>123.59463147</v>
      </c>
      <c r="G7" s="174" t="n">
        <v>-8.57836926814181</v>
      </c>
    </row>
    <row r="8" customFormat="false" ht="15.75" hidden="false" customHeight="true" outlineLevel="0" collapsed="false">
      <c r="B8" s="168"/>
      <c r="C8" s="176" t="s">
        <v>33</v>
      </c>
      <c r="D8" s="269" t="n">
        <v>129.2339805</v>
      </c>
      <c r="E8" s="171" t="n">
        <v>-4.71794651063599</v>
      </c>
      <c r="F8" s="172" t="n">
        <v>45.1412335</v>
      </c>
      <c r="G8" s="174" t="n">
        <v>-6.71314609850764</v>
      </c>
      <c r="I8" s="177"/>
    </row>
    <row r="9" customFormat="false" ht="15.75" hidden="false" customHeight="true" outlineLevel="0" collapsed="false">
      <c r="B9" s="168"/>
      <c r="C9" s="176" t="s">
        <v>34</v>
      </c>
      <c r="D9" s="269" t="n">
        <v>183.3815016</v>
      </c>
      <c r="E9" s="171" t="n">
        <v>-9.69444257822311</v>
      </c>
      <c r="F9" s="172" t="n">
        <v>46.1681632</v>
      </c>
      <c r="G9" s="174" t="n">
        <v>-10.3228023122386</v>
      </c>
      <c r="I9" s="177"/>
    </row>
    <row r="10" customFormat="false" ht="15.75" hidden="false" customHeight="true" outlineLevel="0" collapsed="false">
      <c r="B10" s="168"/>
      <c r="C10" s="176" t="s">
        <v>35</v>
      </c>
      <c r="D10" s="269" t="n">
        <v>50.2112901</v>
      </c>
      <c r="E10" s="171" t="n">
        <v>-2.0523760339929</v>
      </c>
      <c r="F10" s="172" t="n">
        <v>8.3928249</v>
      </c>
      <c r="G10" s="174" t="n">
        <v>-6.95387562044561</v>
      </c>
    </row>
    <row r="11" customFormat="false" ht="15.75" hidden="false" customHeight="true" outlineLevel="0" collapsed="false">
      <c r="B11" s="168"/>
      <c r="C11" s="178" t="s">
        <v>36</v>
      </c>
      <c r="D11" s="270" t="n">
        <v>90.0531485</v>
      </c>
      <c r="E11" s="180" t="n">
        <v>-4.95949493131721</v>
      </c>
      <c r="F11" s="181" t="n">
        <v>22.134342</v>
      </c>
      <c r="G11" s="183" t="n">
        <v>-9.50137845334464</v>
      </c>
    </row>
    <row r="12" customFormat="false" ht="15.75" hidden="false" customHeight="true" outlineLevel="0" collapsed="false">
      <c r="B12" s="168"/>
      <c r="C12" s="185" t="s">
        <v>37</v>
      </c>
      <c r="D12" s="271" t="n">
        <v>3.11374365</v>
      </c>
      <c r="E12" s="187" t="n">
        <v>-3.15326429730398</v>
      </c>
      <c r="F12" s="188" t="n">
        <v>1.12582067</v>
      </c>
      <c r="G12" s="190" t="n">
        <v>-9.07639196194176</v>
      </c>
    </row>
    <row r="13" customFormat="false" ht="15.75" hidden="false" customHeight="true" outlineLevel="0" collapsed="false">
      <c r="B13" s="168"/>
      <c r="C13" s="176" t="s">
        <v>38</v>
      </c>
      <c r="D13" s="272" t="n">
        <v>2.6495954</v>
      </c>
      <c r="E13" s="171" t="n">
        <v>7.41432343868646</v>
      </c>
      <c r="F13" s="172" t="n">
        <v>0.6322472</v>
      </c>
      <c r="G13" s="174" t="n">
        <v>4.83440898583681</v>
      </c>
    </row>
    <row r="14" customFormat="false" ht="15.75" hidden="false" customHeight="true" outlineLevel="0" collapsed="false">
      <c r="B14" s="193" t="s">
        <v>39</v>
      </c>
      <c r="C14" s="194" t="s">
        <v>25</v>
      </c>
      <c r="D14" s="273" t="n">
        <v>275.3797</v>
      </c>
      <c r="E14" s="196" t="n">
        <v>-4.95994494587081</v>
      </c>
      <c r="F14" s="197" t="n">
        <v>52.0405</v>
      </c>
      <c r="G14" s="199" t="n">
        <v>-7.09790865191505</v>
      </c>
      <c r="I14" s="177"/>
    </row>
    <row r="15" customFormat="false" ht="15.75" hidden="false" customHeight="true" outlineLevel="0" collapsed="false">
      <c r="B15" s="193"/>
      <c r="C15" s="176" t="s">
        <v>33</v>
      </c>
      <c r="D15" s="269" t="n">
        <v>2.1357</v>
      </c>
      <c r="E15" s="171" t="n">
        <v>-6.62381951731375</v>
      </c>
      <c r="F15" s="172" t="n">
        <v>0.6345</v>
      </c>
      <c r="G15" s="174" t="n">
        <v>-9.17549384483251</v>
      </c>
    </row>
    <row r="16" customFormat="false" ht="15.75" hidden="false" customHeight="true" outlineLevel="0" collapsed="false">
      <c r="B16" s="193"/>
      <c r="C16" s="176" t="s">
        <v>34</v>
      </c>
      <c r="D16" s="269" t="n">
        <v>140.9678</v>
      </c>
      <c r="E16" s="171" t="n">
        <v>-5.60739778494998</v>
      </c>
      <c r="F16" s="172" t="n">
        <v>27.1489</v>
      </c>
      <c r="G16" s="174" t="n">
        <v>-7.51776480286691</v>
      </c>
    </row>
    <row r="17" customFormat="false" ht="15.75" hidden="false" customHeight="true" outlineLevel="0" collapsed="false">
      <c r="B17" s="193"/>
      <c r="C17" s="176" t="s">
        <v>35</v>
      </c>
      <c r="D17" s="269" t="n">
        <v>39.7719</v>
      </c>
      <c r="E17" s="171" t="n">
        <v>-0.422875856267277</v>
      </c>
      <c r="F17" s="172" t="n">
        <v>6.2516</v>
      </c>
      <c r="G17" s="174" t="n">
        <v>-4.34543117693862</v>
      </c>
    </row>
    <row r="18" customFormat="false" ht="15.75" hidden="false" customHeight="true" outlineLevel="0" collapsed="false">
      <c r="B18" s="193"/>
      <c r="C18" s="178" t="s">
        <v>36</v>
      </c>
      <c r="D18" s="270" t="n">
        <v>92.1739</v>
      </c>
      <c r="E18" s="180" t="n">
        <v>-5.82959320555089</v>
      </c>
      <c r="F18" s="181" t="n">
        <v>17.9475</v>
      </c>
      <c r="G18" s="183" t="n">
        <v>-7.34048210312196</v>
      </c>
      <c r="J18" s="201"/>
    </row>
    <row r="19" customFormat="false" ht="15.75" hidden="false" customHeight="true" outlineLevel="0" collapsed="false">
      <c r="B19" s="193"/>
      <c r="C19" s="185" t="s">
        <v>37</v>
      </c>
      <c r="D19" s="274" t="n">
        <v>1.946</v>
      </c>
      <c r="E19" s="187" t="n">
        <v>-6.23494266165559</v>
      </c>
      <c r="F19" s="188" t="n">
        <v>0.6019</v>
      </c>
      <c r="G19" s="190" t="n">
        <v>-9.28409947249435</v>
      </c>
    </row>
    <row r="20" customFormat="false" ht="15.75" hidden="false" customHeight="true" outlineLevel="0" collapsed="false">
      <c r="B20" s="193"/>
      <c r="C20" s="176" t="s">
        <v>38</v>
      </c>
      <c r="D20" s="269" t="n">
        <v>0.3304</v>
      </c>
      <c r="E20" s="171" t="n">
        <v>9.65814802522403</v>
      </c>
      <c r="F20" s="172" t="n">
        <v>0.058</v>
      </c>
      <c r="G20" s="174" t="n">
        <v>1.3986013986014</v>
      </c>
    </row>
    <row r="21" customFormat="false" ht="15.75" hidden="false" customHeight="true" outlineLevel="0" collapsed="false">
      <c r="B21" s="203" t="s">
        <v>40</v>
      </c>
      <c r="C21" s="194" t="s">
        <v>25</v>
      </c>
      <c r="D21" s="273" t="n">
        <v>272.8526</v>
      </c>
      <c r="E21" s="196" t="n">
        <v>-6.78111793263434</v>
      </c>
      <c r="F21" s="197" t="n">
        <v>55.7847</v>
      </c>
      <c r="G21" s="199" t="n">
        <v>-9.6896551724138</v>
      </c>
    </row>
    <row r="22" customFormat="false" ht="15.75" hidden="false" customHeight="true" outlineLevel="0" collapsed="false">
      <c r="B22" s="203"/>
      <c r="C22" s="176" t="s">
        <v>33</v>
      </c>
      <c r="D22" s="269" t="n">
        <v>19.4367</v>
      </c>
      <c r="E22" s="171" t="n">
        <v>-6.50578184826738</v>
      </c>
      <c r="F22" s="172" t="n">
        <v>6.6331</v>
      </c>
      <c r="G22" s="174" t="n">
        <v>-11.4914001307661</v>
      </c>
    </row>
    <row r="23" customFormat="false" ht="15.75" hidden="false" customHeight="true" outlineLevel="0" collapsed="false">
      <c r="B23" s="203"/>
      <c r="C23" s="176" t="s">
        <v>34</v>
      </c>
      <c r="D23" s="269" t="n">
        <v>191.5171</v>
      </c>
      <c r="E23" s="171" t="n">
        <v>-7.7068723567488</v>
      </c>
      <c r="F23" s="172" t="n">
        <v>38.5086</v>
      </c>
      <c r="G23" s="174" t="n">
        <v>-9.79733528221271</v>
      </c>
    </row>
    <row r="24" customFormat="false" ht="15.75" hidden="false" customHeight="true" outlineLevel="0" collapsed="false">
      <c r="B24" s="203"/>
      <c r="C24" s="176" t="s">
        <v>35</v>
      </c>
      <c r="D24" s="269" t="n">
        <v>59.7137</v>
      </c>
      <c r="E24" s="171" t="n">
        <v>-4.22285132284891</v>
      </c>
      <c r="F24" s="172" t="n">
        <v>10.1381</v>
      </c>
      <c r="G24" s="174" t="n">
        <v>-8.576813476175</v>
      </c>
    </row>
    <row r="25" customFormat="false" ht="15.75" hidden="false" customHeight="true" outlineLevel="0" collapsed="false">
      <c r="B25" s="204" t="s">
        <v>41</v>
      </c>
      <c r="C25" s="178" t="s">
        <v>36</v>
      </c>
      <c r="D25" s="270" t="n">
        <v>106.1853</v>
      </c>
      <c r="E25" s="180" t="n">
        <v>-7.90065076937889</v>
      </c>
      <c r="F25" s="181" t="n">
        <v>20.3294</v>
      </c>
      <c r="G25" s="183" t="n">
        <v>-8.8179624496533</v>
      </c>
    </row>
    <row r="26" customFormat="false" ht="15.75" hidden="false" customHeight="true" outlineLevel="0" collapsed="false">
      <c r="B26" s="205" t="s">
        <v>42</v>
      </c>
      <c r="C26" s="185" t="s">
        <v>37</v>
      </c>
      <c r="D26" s="274" t="n">
        <v>44.8829</v>
      </c>
      <c r="E26" s="187" t="n">
        <v>-7.04260065074259</v>
      </c>
      <c r="F26" s="188" t="n">
        <v>15.9094</v>
      </c>
      <c r="G26" s="190" t="n">
        <v>-12.8772404426945</v>
      </c>
    </row>
    <row r="27" customFormat="false" ht="15.75" hidden="false" customHeight="true" outlineLevel="0" collapsed="false">
      <c r="B27" s="206"/>
      <c r="C27" s="176" t="s">
        <v>38</v>
      </c>
      <c r="D27" s="269" t="n">
        <v>2.1851</v>
      </c>
      <c r="E27" s="171" t="n">
        <v>6.29469280537043</v>
      </c>
      <c r="F27" s="172" t="n">
        <v>0.5049</v>
      </c>
      <c r="G27" s="174" t="n">
        <v>1.93821926105388</v>
      </c>
    </row>
    <row r="28" customFormat="false" ht="15.75" hidden="false" customHeight="true" outlineLevel="0" collapsed="false">
      <c r="B28" s="207" t="s">
        <v>13</v>
      </c>
      <c r="C28" s="207"/>
      <c r="D28" s="208" t="n">
        <v>254.5389</v>
      </c>
      <c r="E28" s="209" t="n">
        <v>-2.51787154546645</v>
      </c>
      <c r="F28" s="210" t="n">
        <v>29.8428</v>
      </c>
      <c r="G28" s="211" t="n">
        <v>-5.31175337675977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6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7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3</v>
      </c>
      <c r="C33" s="194" t="s">
        <v>25</v>
      </c>
      <c r="D33" s="273" t="n">
        <v>18018.5920403522</v>
      </c>
      <c r="E33" s="196" t="n">
        <v>-4.05974181607932</v>
      </c>
      <c r="F33" s="197" t="n">
        <v>41415.2262756846</v>
      </c>
      <c r="G33" s="199" t="n">
        <v>-3.44986416780926</v>
      </c>
    </row>
    <row r="34" customFormat="false" ht="15.75" hidden="false" customHeight="true" outlineLevel="0" collapsed="false">
      <c r="B34" s="218"/>
      <c r="C34" s="176" t="s">
        <v>33</v>
      </c>
      <c r="D34" s="269" t="n">
        <v>5077.17997131283</v>
      </c>
      <c r="E34" s="171" t="n">
        <v>-2.25690082895109</v>
      </c>
      <c r="F34" s="172" t="n">
        <v>15126.3398541692</v>
      </c>
      <c r="G34" s="174" t="n">
        <v>-1.4800070459895</v>
      </c>
    </row>
    <row r="35" customFormat="false" ht="15.75" hidden="false" customHeight="true" outlineLevel="0" collapsed="false">
      <c r="B35" s="218"/>
      <c r="C35" s="176" t="s">
        <v>34</v>
      </c>
      <c r="D35" s="269" t="n">
        <v>7204.45879195675</v>
      </c>
      <c r="E35" s="171" t="n">
        <v>-7.36193510188266</v>
      </c>
      <c r="F35" s="172" t="n">
        <v>15470.4529065637</v>
      </c>
      <c r="G35" s="174" t="n">
        <v>-5.29215516622406</v>
      </c>
    </row>
    <row r="36" customFormat="false" ht="15.75" hidden="false" customHeight="true" outlineLevel="0" collapsed="false">
      <c r="B36" s="218"/>
      <c r="C36" s="176" t="s">
        <v>35</v>
      </c>
      <c r="D36" s="269" t="n">
        <v>1972.63719219341</v>
      </c>
      <c r="E36" s="171" t="n">
        <v>0.477518822017392</v>
      </c>
      <c r="F36" s="172" t="n">
        <v>2812.34498773574</v>
      </c>
      <c r="G36" s="174" t="n">
        <v>-1.73424084006936</v>
      </c>
    </row>
    <row r="37" customFormat="false" ht="15.75" hidden="false" customHeight="true" outlineLevel="0" collapsed="false">
      <c r="B37" s="218"/>
      <c r="C37" s="178" t="s">
        <v>36</v>
      </c>
      <c r="D37" s="270" t="n">
        <v>3537.8933632541</v>
      </c>
      <c r="E37" s="180" t="n">
        <v>-2.50468821778911</v>
      </c>
      <c r="F37" s="181" t="n">
        <v>7416.97896980176</v>
      </c>
      <c r="G37" s="183" t="n">
        <v>-4.42465166057534</v>
      </c>
    </row>
    <row r="38" customFormat="false" ht="15.75" hidden="false" customHeight="true" outlineLevel="0" collapsed="false">
      <c r="B38" s="218"/>
      <c r="C38" s="185" t="s">
        <v>37</v>
      </c>
      <c r="D38" s="271" t="n">
        <v>122.328793359286</v>
      </c>
      <c r="E38" s="187" t="n">
        <v>-0.651804348049162</v>
      </c>
      <c r="F38" s="188" t="n">
        <v>377.250348492769</v>
      </c>
      <c r="G38" s="190" t="n">
        <v>-3.97582458165194</v>
      </c>
    </row>
    <row r="39" customFormat="false" ht="15.75" hidden="false" customHeight="true" outlineLevel="0" collapsed="false">
      <c r="B39" s="218"/>
      <c r="C39" s="176" t="s">
        <v>38</v>
      </c>
      <c r="D39" s="272" t="n">
        <v>104.093928275796</v>
      </c>
      <c r="E39" s="171" t="n">
        <v>10.1887342240228</v>
      </c>
      <c r="F39" s="172" t="n">
        <v>211.859208921415</v>
      </c>
      <c r="G39" s="174" t="n">
        <v>10.7153345049969</v>
      </c>
    </row>
    <row r="40" customFormat="false" ht="15.75" hidden="false" customHeight="true" outlineLevel="0" collapsed="false">
      <c r="B40" s="219" t="s">
        <v>44</v>
      </c>
      <c r="C40" s="194" t="s">
        <v>25</v>
      </c>
      <c r="D40" s="279" t="n">
        <v>1.07194853124611</v>
      </c>
      <c r="E40" s="196" t="n">
        <v>-4.37336202518013</v>
      </c>
      <c r="F40" s="221" t="n">
        <v>1.86928505368129</v>
      </c>
      <c r="G40" s="199" t="n">
        <v>-4.62349019205464</v>
      </c>
    </row>
    <row r="41" customFormat="false" ht="15.75" hidden="false" customHeight="true" outlineLevel="0" collapsed="false">
      <c r="B41" s="219"/>
      <c r="C41" s="176" t="s">
        <v>33</v>
      </c>
      <c r="D41" s="280" t="n">
        <v>0.0763604305668014</v>
      </c>
      <c r="E41" s="171" t="n">
        <v>-4.09091426913284</v>
      </c>
      <c r="F41" s="224" t="n">
        <v>0.222268017746324</v>
      </c>
      <c r="G41" s="174" t="n">
        <v>-6.52630814740374</v>
      </c>
    </row>
    <row r="42" customFormat="false" ht="15.75" hidden="false" customHeight="true" outlineLevel="0" collapsed="false">
      <c r="B42" s="219"/>
      <c r="C42" s="176" t="s">
        <v>34</v>
      </c>
      <c r="D42" s="280" t="n">
        <v>0.752407981648385</v>
      </c>
      <c r="E42" s="171" t="n">
        <v>-5.3230278139675</v>
      </c>
      <c r="F42" s="224" t="n">
        <v>1.29038159958181</v>
      </c>
      <c r="G42" s="174" t="n">
        <v>-4.73721086345685</v>
      </c>
    </row>
    <row r="43" customFormat="false" ht="15.75" hidden="false" customHeight="true" outlineLevel="0" collapsed="false">
      <c r="B43" s="219"/>
      <c r="C43" s="176" t="s">
        <v>35</v>
      </c>
      <c r="D43" s="280" t="n">
        <v>0.234595576550382</v>
      </c>
      <c r="E43" s="171" t="n">
        <v>-1.74901779886523</v>
      </c>
      <c r="F43" s="224" t="n">
        <v>0.33971678260753</v>
      </c>
      <c r="G43" s="174" t="n">
        <v>-3.44822110014006</v>
      </c>
    </row>
    <row r="44" customFormat="false" ht="15.75" hidden="false" customHeight="true" outlineLevel="0" collapsed="false">
      <c r="B44" s="226" t="s">
        <v>45</v>
      </c>
      <c r="C44" s="178" t="s">
        <v>36</v>
      </c>
      <c r="D44" s="281" t="n">
        <v>0.417167277771688</v>
      </c>
      <c r="E44" s="180" t="n">
        <v>-5.52181134044791</v>
      </c>
      <c r="F44" s="228" t="n">
        <v>0.681216239763025</v>
      </c>
      <c r="G44" s="183" t="n">
        <v>-3.70289787585206</v>
      </c>
    </row>
    <row r="45" customFormat="false" ht="15.75" hidden="false" customHeight="true" outlineLevel="0" collapsed="false">
      <c r="B45" s="230" t="s">
        <v>46</v>
      </c>
      <c r="C45" s="185" t="s">
        <v>37</v>
      </c>
      <c r="D45" s="282" t="n">
        <v>0.17633021907457</v>
      </c>
      <c r="E45" s="187" t="n">
        <v>-4.64159859556874</v>
      </c>
      <c r="F45" s="232" t="n">
        <v>0.53310681303363</v>
      </c>
      <c r="G45" s="190" t="n">
        <v>-7.98989033563737</v>
      </c>
    </row>
    <row r="46" customFormat="false" ht="15.75" hidden="false" customHeight="true" outlineLevel="0" collapsed="false">
      <c r="B46" s="234" t="s">
        <v>47</v>
      </c>
      <c r="C46" s="176" t="s">
        <v>38</v>
      </c>
      <c r="D46" s="283" t="n">
        <v>0.0085845424805403</v>
      </c>
      <c r="E46" s="171" t="n">
        <v>9.04018458619021</v>
      </c>
      <c r="F46" s="224" t="n">
        <v>0.0169186537456271</v>
      </c>
      <c r="G46" s="174" t="n">
        <v>7.65667640532085</v>
      </c>
    </row>
    <row r="47" customFormat="false" ht="15.75" hidden="false" customHeight="true" outlineLevel="0" collapsed="false">
      <c r="B47" s="219" t="s">
        <v>48</v>
      </c>
      <c r="C47" s="194" t="s">
        <v>25</v>
      </c>
      <c r="D47" s="273" t="n">
        <v>16809.1951386939</v>
      </c>
      <c r="E47" s="196" t="n">
        <v>0.327963228387667</v>
      </c>
      <c r="F47" s="197" t="n">
        <v>22155.6504686769</v>
      </c>
      <c r="G47" s="199" t="n">
        <v>1.23051894707475</v>
      </c>
    </row>
    <row r="48" customFormat="false" ht="15.75" hidden="false" customHeight="true" outlineLevel="0" collapsed="false">
      <c r="B48" s="219"/>
      <c r="C48" s="176" t="s">
        <v>33</v>
      </c>
      <c r="D48" s="269" t="n">
        <v>66489.6718578771</v>
      </c>
      <c r="E48" s="171" t="n">
        <v>1.91224160485507</v>
      </c>
      <c r="F48" s="172" t="n">
        <v>68054.5046810692</v>
      </c>
      <c r="G48" s="174" t="n">
        <v>5.39863249369891</v>
      </c>
    </row>
    <row r="49" customFormat="false" ht="15.75" hidden="false" customHeight="true" outlineLevel="0" collapsed="false">
      <c r="B49" s="219"/>
      <c r="C49" s="176" t="s">
        <v>34</v>
      </c>
      <c r="D49" s="269" t="n">
        <v>9575.20250672133</v>
      </c>
      <c r="E49" s="171" t="n">
        <v>-2.15354086726482</v>
      </c>
      <c r="F49" s="172" t="n">
        <v>11989.0526272054</v>
      </c>
      <c r="G49" s="174" t="n">
        <v>-0.582540473355023</v>
      </c>
    </row>
    <row r="50" customFormat="false" ht="15.75" hidden="false" customHeight="true" outlineLevel="0" collapsed="false">
      <c r="B50" s="219"/>
      <c r="C50" s="176" t="s">
        <v>35</v>
      </c>
      <c r="D50" s="269" t="n">
        <v>8408.67172859829</v>
      </c>
      <c r="E50" s="171" t="n">
        <v>2.26617237914685</v>
      </c>
      <c r="F50" s="172" t="n">
        <v>8278.49883114193</v>
      </c>
      <c r="G50" s="174" t="n">
        <v>1.77519283393874</v>
      </c>
    </row>
    <row r="51" customFormat="false" ht="15.75" hidden="false" customHeight="true" outlineLevel="0" collapsed="false">
      <c r="B51" s="226" t="s">
        <v>49</v>
      </c>
      <c r="C51" s="178" t="s">
        <v>36</v>
      </c>
      <c r="D51" s="270" t="n">
        <v>8480.75472782014</v>
      </c>
      <c r="E51" s="180" t="n">
        <v>3.19345995670056</v>
      </c>
      <c r="F51" s="181" t="n">
        <v>10887.8481411158</v>
      </c>
      <c r="G51" s="183" t="n">
        <v>-0.749507273638181</v>
      </c>
    </row>
    <row r="52" customFormat="false" ht="15.75" hidden="false" customHeight="true" outlineLevel="0" collapsed="false">
      <c r="B52" s="230" t="s">
        <v>50</v>
      </c>
      <c r="C52" s="185" t="s">
        <v>37</v>
      </c>
      <c r="D52" s="271" t="n">
        <v>693.748320629906</v>
      </c>
      <c r="E52" s="187" t="n">
        <v>4.18399867107479</v>
      </c>
      <c r="F52" s="188" t="n">
        <v>707.644958326524</v>
      </c>
      <c r="G52" s="190" t="n">
        <v>4.36263555018904</v>
      </c>
    </row>
    <row r="53" customFormat="false" ht="15.75" hidden="false" customHeight="true" outlineLevel="0" collapsed="false">
      <c r="B53" s="236" t="s">
        <v>51</v>
      </c>
      <c r="C53" s="178" t="s">
        <v>38</v>
      </c>
      <c r="D53" s="284" t="n">
        <v>12125.7397830763</v>
      </c>
      <c r="E53" s="180" t="n">
        <v>1.053326938313</v>
      </c>
      <c r="F53" s="181" t="n">
        <v>12522.2261834027</v>
      </c>
      <c r="G53" s="183" t="n">
        <v>2.84112254047333</v>
      </c>
    </row>
    <row r="54" customFormat="false" ht="15.75" hidden="false" customHeight="true" outlineLevel="0" collapsed="false">
      <c r="B54" s="238" t="s">
        <v>52</v>
      </c>
      <c r="C54" s="239" t="s">
        <v>25</v>
      </c>
      <c r="D54" s="285" t="n">
        <v>16654.9407872113</v>
      </c>
      <c r="E54" s="286" t="n">
        <v>-1.59453751453046</v>
      </c>
      <c r="F54" s="241" t="n">
        <v>23749.7009963394</v>
      </c>
      <c r="G54" s="199" t="n">
        <v>-1.59357081713023</v>
      </c>
    </row>
    <row r="55" customFormat="false" ht="15.75" hidden="false" customHeight="true" outlineLevel="0" collapsed="false">
      <c r="B55" s="238"/>
      <c r="C55" s="244" t="s">
        <v>33</v>
      </c>
      <c r="D55" s="275" t="n">
        <v>605112.986374491</v>
      </c>
      <c r="E55" s="287" t="n">
        <v>2.0410697854911</v>
      </c>
      <c r="F55" s="245" t="n">
        <v>711445.760441292</v>
      </c>
      <c r="G55" s="174" t="n">
        <v>2.71110502061868</v>
      </c>
    </row>
    <row r="56" customFormat="false" ht="15.75" hidden="false" customHeight="true" outlineLevel="0" collapsed="false">
      <c r="B56" s="238"/>
      <c r="C56" s="244" t="s">
        <v>34</v>
      </c>
      <c r="D56" s="275" t="n">
        <v>13008.7510481117</v>
      </c>
      <c r="E56" s="287" t="n">
        <v>-4.32983591654971</v>
      </c>
      <c r="F56" s="245" t="n">
        <v>17005.5373145873</v>
      </c>
      <c r="G56" s="174" t="n">
        <v>-3.03305548724303</v>
      </c>
    </row>
    <row r="57" customFormat="false" ht="15.75" hidden="false" customHeight="true" outlineLevel="0" collapsed="false">
      <c r="B57" s="238"/>
      <c r="C57" s="244" t="s">
        <v>35</v>
      </c>
      <c r="D57" s="275" t="n">
        <v>12624.8155355917</v>
      </c>
      <c r="E57" s="287" t="n">
        <v>-1.63642020367403</v>
      </c>
      <c r="F57" s="245" t="n">
        <v>13425.0830187472</v>
      </c>
      <c r="G57" s="174" t="n">
        <v>-2.72694182369062</v>
      </c>
    </row>
    <row r="58" customFormat="false" ht="15.75" hidden="false" customHeight="true" outlineLevel="0" collapsed="false">
      <c r="B58" s="238"/>
      <c r="C58" s="247" t="s">
        <v>36</v>
      </c>
      <c r="D58" s="288" t="n">
        <v>9769.91843678091</v>
      </c>
      <c r="E58" s="289" t="n">
        <v>0.923961469268052</v>
      </c>
      <c r="F58" s="249" t="n">
        <v>12332.8274132888</v>
      </c>
      <c r="G58" s="183" t="n">
        <v>-2.33208244470641</v>
      </c>
    </row>
    <row r="59" customFormat="false" ht="15.75" hidden="false" customHeight="true" outlineLevel="0" collapsed="false">
      <c r="B59" s="238"/>
      <c r="C59" s="251" t="s">
        <v>37</v>
      </c>
      <c r="D59" s="290" t="n">
        <v>16000.7381808839</v>
      </c>
      <c r="E59" s="291" t="n">
        <v>3.28659572321447</v>
      </c>
      <c r="F59" s="253" t="n">
        <v>18704.4470842333</v>
      </c>
      <c r="G59" s="190" t="n">
        <v>0.228964833446813</v>
      </c>
    </row>
    <row r="60" customFormat="false" ht="15.75" hidden="false" customHeight="true" outlineLevel="0" collapsed="false">
      <c r="B60" s="238"/>
      <c r="C60" s="268" t="s">
        <v>38</v>
      </c>
      <c r="D60" s="292" t="n">
        <v>80193.5653753027</v>
      </c>
      <c r="E60" s="293" t="n">
        <v>-2.04619960025355</v>
      </c>
      <c r="F60" s="258" t="n">
        <v>109008.137931034</v>
      </c>
      <c r="G60" s="260" t="n">
        <v>3.3884171377563</v>
      </c>
    </row>
    <row r="61" customFormat="false" ht="15.75" hidden="false" customHeight="true" outlineLevel="0" collapsed="false">
      <c r="B61" s="262" t="s">
        <v>53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  <c r="K4" s="78"/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0</v>
      </c>
      <c r="B7" s="305" t="n">
        <v>34099.8570146646</v>
      </c>
      <c r="C7" s="306" t="n">
        <v>-2.04846058016737</v>
      </c>
      <c r="D7" s="307" t="n">
        <v>46647.1451984301</v>
      </c>
      <c r="E7" s="308" t="n">
        <v>-1.5386332708727</v>
      </c>
      <c r="F7" s="307" t="s">
        <v>61</v>
      </c>
      <c r="G7" s="309" t="s">
        <v>61</v>
      </c>
      <c r="H7" s="78"/>
      <c r="I7" s="305" t="n">
        <v>78022.5073738478</v>
      </c>
      <c r="J7" s="310" t="n">
        <v>-1.82974901852929</v>
      </c>
      <c r="K7" s="78"/>
    </row>
    <row r="8" customFormat="false" ht="12.75" hidden="false" customHeight="true" outlineLevel="0" collapsed="false">
      <c r="A8" s="311" t="s">
        <v>62</v>
      </c>
      <c r="B8" s="42" t="n">
        <v>36787.216479842</v>
      </c>
      <c r="C8" s="312" t="n">
        <v>-2.46593117806418</v>
      </c>
      <c r="D8" s="37" t="n">
        <v>47116.3211634414</v>
      </c>
      <c r="E8" s="313" t="n">
        <v>-2.35391870315647</v>
      </c>
      <c r="F8" s="37" t="s">
        <v>61</v>
      </c>
      <c r="G8" s="314" t="s">
        <v>61</v>
      </c>
      <c r="H8" s="78"/>
      <c r="I8" s="315" t="n">
        <v>88271.9035154477</v>
      </c>
      <c r="J8" s="316" t="n">
        <v>-2.56595007038143</v>
      </c>
      <c r="K8" s="78"/>
    </row>
    <row r="9" customFormat="false" ht="12.75" hidden="false" customHeight="true" outlineLevel="0" collapsed="false">
      <c r="A9" s="311" t="s">
        <v>63</v>
      </c>
      <c r="B9" s="42" t="n">
        <v>32869.4594924495</v>
      </c>
      <c r="C9" s="312" t="n">
        <v>-2.53710988760903</v>
      </c>
      <c r="D9" s="37" t="n">
        <v>39733.6256268665</v>
      </c>
      <c r="E9" s="313" t="n">
        <v>-4.0671089988373</v>
      </c>
      <c r="F9" s="37" t="s">
        <v>61</v>
      </c>
      <c r="G9" s="314" t="s">
        <v>61</v>
      </c>
      <c r="H9" s="78"/>
      <c r="I9" s="317" t="n">
        <v>66604.7970364769</v>
      </c>
      <c r="J9" s="316" t="n">
        <v>-2.23785790825105</v>
      </c>
      <c r="K9" s="78"/>
    </row>
    <row r="10" customFormat="false" ht="12.75" hidden="false" customHeight="true" outlineLevel="0" collapsed="false">
      <c r="A10" s="311" t="s">
        <v>64</v>
      </c>
      <c r="B10" s="42" t="n">
        <v>34952.8491959484</v>
      </c>
      <c r="C10" s="312" t="n">
        <v>-1.72800070869086</v>
      </c>
      <c r="D10" s="37" t="n">
        <v>41291.9429261525</v>
      </c>
      <c r="E10" s="313" t="n">
        <v>-0.902217218265989</v>
      </c>
      <c r="F10" s="37" t="s">
        <v>61</v>
      </c>
      <c r="G10" s="314" t="s">
        <v>61</v>
      </c>
      <c r="H10" s="78"/>
      <c r="I10" s="317" t="n">
        <v>63032.0801509185</v>
      </c>
      <c r="J10" s="316" t="n">
        <v>-2.92506085303743</v>
      </c>
      <c r="K10" s="78"/>
    </row>
    <row r="11" customFormat="false" ht="12.75" hidden="false" customHeight="true" outlineLevel="0" collapsed="false">
      <c r="A11" s="311" t="s">
        <v>65</v>
      </c>
      <c r="B11" s="42" t="n">
        <v>35480.3431745068</v>
      </c>
      <c r="C11" s="312" t="n">
        <v>-3.17640263945413</v>
      </c>
      <c r="D11" s="37" t="n">
        <v>47058.2150600126</v>
      </c>
      <c r="E11" s="313" t="n">
        <v>-3.06999388304672</v>
      </c>
      <c r="F11" s="37" t="s">
        <v>61</v>
      </c>
      <c r="G11" s="314" t="s">
        <v>61</v>
      </c>
      <c r="H11" s="78"/>
      <c r="I11" s="317" t="n">
        <v>70562.9101997047</v>
      </c>
      <c r="J11" s="316" t="n">
        <v>-0.901103405645526</v>
      </c>
      <c r="K11" s="78"/>
    </row>
    <row r="12" customFormat="false" ht="12.75" hidden="false" customHeight="true" outlineLevel="0" collapsed="false">
      <c r="A12" s="311" t="s">
        <v>66</v>
      </c>
      <c r="B12" s="42" t="n">
        <v>37926.4078418886</v>
      </c>
      <c r="C12" s="312" t="n">
        <v>-2.9668143382068</v>
      </c>
      <c r="D12" s="37" t="n">
        <v>44574.41863565</v>
      </c>
      <c r="E12" s="313" t="n">
        <v>-3.74308153350403</v>
      </c>
      <c r="F12" s="37" t="s">
        <v>61</v>
      </c>
      <c r="G12" s="314" t="s">
        <v>61</v>
      </c>
      <c r="H12" s="78"/>
      <c r="I12" s="317" t="n">
        <v>66397.9926937933</v>
      </c>
      <c r="J12" s="316" t="n">
        <v>-3.3376851637983</v>
      </c>
      <c r="K12" s="78"/>
    </row>
    <row r="13" customFormat="false" ht="12.75" hidden="false" customHeight="true" outlineLevel="0" collapsed="false">
      <c r="A13" s="318" t="s">
        <v>67</v>
      </c>
      <c r="B13" s="319" t="n">
        <v>36446.095746445</v>
      </c>
      <c r="C13" s="320" t="n">
        <v>0.802120759347301</v>
      </c>
      <c r="D13" s="49" t="n">
        <v>42963.5559612804</v>
      </c>
      <c r="E13" s="321" t="n">
        <v>2.04783698280467</v>
      </c>
      <c r="F13" s="49" t="s">
        <v>61</v>
      </c>
      <c r="G13" s="322" t="s">
        <v>61</v>
      </c>
      <c r="H13" s="78"/>
      <c r="I13" s="323" t="n">
        <v>68778.8404252079</v>
      </c>
      <c r="J13" s="324" t="n">
        <v>-3.45868847490413</v>
      </c>
      <c r="K13" s="78"/>
    </row>
    <row r="14" customFormat="false" ht="12.75" hidden="false" customHeight="true" outlineLevel="0" collapsed="false">
      <c r="A14" s="311" t="s">
        <v>68</v>
      </c>
      <c r="B14" s="42" t="n">
        <v>33139.8708230015</v>
      </c>
      <c r="C14" s="312" t="n">
        <v>-2.99351657216862</v>
      </c>
      <c r="D14" s="37" t="n">
        <v>40190.6011720478</v>
      </c>
      <c r="E14" s="313" t="n">
        <v>-4.42711963247905</v>
      </c>
      <c r="F14" s="37" t="s">
        <v>61</v>
      </c>
      <c r="G14" s="314" t="s">
        <v>61</v>
      </c>
      <c r="H14" s="78"/>
      <c r="I14" s="317" t="n">
        <v>67130.6321058959</v>
      </c>
      <c r="J14" s="316" t="n">
        <v>-2.37577833571013</v>
      </c>
      <c r="K14" s="78"/>
    </row>
    <row r="15" customFormat="false" ht="12.75" hidden="false" customHeight="true" outlineLevel="0" collapsed="false">
      <c r="A15" s="311" t="s">
        <v>69</v>
      </c>
      <c r="B15" s="42" t="n">
        <v>29549.9563118517</v>
      </c>
      <c r="C15" s="312" t="n">
        <v>-3.85848967944748</v>
      </c>
      <c r="D15" s="37" t="n">
        <v>39922.5606751425</v>
      </c>
      <c r="E15" s="313" t="n">
        <v>-0.771789534150586</v>
      </c>
      <c r="F15" s="37" t="s">
        <v>61</v>
      </c>
      <c r="G15" s="314" t="s">
        <v>61</v>
      </c>
      <c r="H15" s="78"/>
      <c r="I15" s="317" t="n">
        <v>69122.9989482988</v>
      </c>
      <c r="J15" s="316" t="n">
        <v>-3.70957498674633</v>
      </c>
      <c r="K15" s="78"/>
    </row>
    <row r="16" customFormat="false" ht="12.75" hidden="false" customHeight="true" outlineLevel="0" collapsed="false">
      <c r="A16" s="311" t="s">
        <v>70</v>
      </c>
      <c r="B16" s="42" t="n">
        <v>32322.6391173864</v>
      </c>
      <c r="C16" s="312" t="n">
        <v>-2.23940973725821</v>
      </c>
      <c r="D16" s="37" t="n">
        <v>42277.1469217535</v>
      </c>
      <c r="E16" s="313" t="n">
        <v>0.574965027131887</v>
      </c>
      <c r="F16" s="37" t="s">
        <v>61</v>
      </c>
      <c r="G16" s="314" t="s">
        <v>61</v>
      </c>
      <c r="H16" s="78"/>
      <c r="I16" s="317" t="n">
        <v>68564.5011805597</v>
      </c>
      <c r="J16" s="316" t="n">
        <v>-1.58428292636278</v>
      </c>
      <c r="K16" s="78"/>
    </row>
    <row r="17" customFormat="false" ht="12.75" hidden="false" customHeight="true" outlineLevel="0" collapsed="false">
      <c r="A17" s="325" t="s">
        <v>71</v>
      </c>
      <c r="B17" s="44" t="n">
        <v>32243.6823706375</v>
      </c>
      <c r="C17" s="326" t="n">
        <v>-0.663245454138683</v>
      </c>
      <c r="D17" s="67" t="n">
        <v>41845.8944070159</v>
      </c>
      <c r="E17" s="327" t="n">
        <v>0.465543301804043</v>
      </c>
      <c r="F17" s="67" t="s">
        <v>61</v>
      </c>
      <c r="G17" s="328" t="s">
        <v>61</v>
      </c>
      <c r="H17" s="78"/>
      <c r="I17" s="329" t="n">
        <v>69911.3546134987</v>
      </c>
      <c r="J17" s="330" t="n">
        <v>-1.69026617022075</v>
      </c>
      <c r="K17" s="78"/>
    </row>
    <row r="18" customFormat="false" ht="12.75" hidden="false" customHeight="true" outlineLevel="0" collapsed="false">
      <c r="A18" s="311" t="s">
        <v>72</v>
      </c>
      <c r="B18" s="42" t="n">
        <v>31156.4123341521</v>
      </c>
      <c r="C18" s="312" t="n">
        <v>-1.62138647997102</v>
      </c>
      <c r="D18" s="37" t="n">
        <v>43552.942183596</v>
      </c>
      <c r="E18" s="313" t="n">
        <v>-0.774084424874466</v>
      </c>
      <c r="F18" s="37" t="s">
        <v>61</v>
      </c>
      <c r="G18" s="314" t="s">
        <v>61</v>
      </c>
      <c r="H18" s="78"/>
      <c r="I18" s="317" t="n">
        <v>69817.1381497363</v>
      </c>
      <c r="J18" s="316" t="n">
        <v>-1.32067432231585</v>
      </c>
      <c r="K18" s="78"/>
    </row>
    <row r="19" customFormat="false" ht="12.75" hidden="false" customHeight="true" outlineLevel="0" collapsed="false">
      <c r="A19" s="311" t="s">
        <v>73</v>
      </c>
      <c r="B19" s="42" t="n">
        <v>31257.5158053465</v>
      </c>
      <c r="C19" s="312" t="n">
        <v>-2.57821519117161</v>
      </c>
      <c r="D19" s="37" t="n">
        <v>43700.7119203607</v>
      </c>
      <c r="E19" s="313" t="n">
        <v>-2.73935394038057</v>
      </c>
      <c r="F19" s="37" t="s">
        <v>61</v>
      </c>
      <c r="G19" s="314" t="s">
        <v>61</v>
      </c>
      <c r="H19" s="78"/>
      <c r="I19" s="317" t="n">
        <v>68893.2606526864</v>
      </c>
      <c r="J19" s="316" t="n">
        <v>-1.37470944811591</v>
      </c>
      <c r="K19" s="78"/>
    </row>
    <row r="20" customFormat="false" ht="12.75" hidden="false" customHeight="true" outlineLevel="0" collapsed="false">
      <c r="A20" s="311" t="s">
        <v>74</v>
      </c>
      <c r="B20" s="42" t="n">
        <v>29985.5021597593</v>
      </c>
      <c r="C20" s="312" t="n">
        <v>-2.76098505932827</v>
      </c>
      <c r="D20" s="37" t="n">
        <v>49632.2678412199</v>
      </c>
      <c r="E20" s="313" t="n">
        <v>-1.71172615875735</v>
      </c>
      <c r="F20" s="37" t="s">
        <v>61</v>
      </c>
      <c r="G20" s="314" t="s">
        <v>61</v>
      </c>
      <c r="H20" s="78"/>
      <c r="I20" s="317" t="n">
        <v>79140.5858817609</v>
      </c>
      <c r="J20" s="316" t="n">
        <v>-0.66273256594395</v>
      </c>
      <c r="K20" s="78"/>
    </row>
    <row r="21" customFormat="false" ht="12.75" hidden="false" customHeight="true" outlineLevel="0" collapsed="false">
      <c r="A21" s="311" t="s">
        <v>75</v>
      </c>
      <c r="B21" s="42" t="n">
        <v>32800.8382536728</v>
      </c>
      <c r="C21" s="312" t="n">
        <v>-1.29063989210131</v>
      </c>
      <c r="D21" s="37" t="n">
        <v>47271.9216552871</v>
      </c>
      <c r="E21" s="313" t="n">
        <v>-0.190238624775773</v>
      </c>
      <c r="F21" s="37" t="s">
        <v>61</v>
      </c>
      <c r="G21" s="314" t="s">
        <v>61</v>
      </c>
      <c r="H21" s="78"/>
      <c r="I21" s="317" t="n">
        <v>73688.2402026118</v>
      </c>
      <c r="J21" s="316" t="n">
        <v>-0.81232620781824</v>
      </c>
      <c r="K21" s="78"/>
    </row>
    <row r="22" customFormat="false" ht="12.75" hidden="false" customHeight="true" outlineLevel="0" collapsed="false">
      <c r="A22" s="311" t="s">
        <v>76</v>
      </c>
      <c r="B22" s="42" t="n">
        <v>35112.4901618254</v>
      </c>
      <c r="C22" s="312" t="n">
        <v>-1.29442365923573</v>
      </c>
      <c r="D22" s="37" t="n">
        <v>42589.8228878222</v>
      </c>
      <c r="E22" s="313" t="n">
        <v>-0.912990014820103</v>
      </c>
      <c r="F22" s="37" t="s">
        <v>61</v>
      </c>
      <c r="G22" s="314" t="s">
        <v>61</v>
      </c>
      <c r="H22" s="78"/>
      <c r="I22" s="317" t="n">
        <v>62097.7418676671</v>
      </c>
      <c r="J22" s="316" t="n">
        <v>-3.06299314939739</v>
      </c>
      <c r="K22" s="78"/>
    </row>
    <row r="23" customFormat="false" ht="12.75" hidden="false" customHeight="true" outlineLevel="0" collapsed="false">
      <c r="A23" s="318" t="s">
        <v>77</v>
      </c>
      <c r="B23" s="319" t="n">
        <v>36068.5253654934</v>
      </c>
      <c r="C23" s="320" t="n">
        <v>-2.2940513768892</v>
      </c>
      <c r="D23" s="49" t="n">
        <v>41405.6165605846</v>
      </c>
      <c r="E23" s="321" t="n">
        <v>-3.23008016090966</v>
      </c>
      <c r="F23" s="49" t="s">
        <v>61</v>
      </c>
      <c r="G23" s="322" t="s">
        <v>61</v>
      </c>
      <c r="H23" s="78"/>
      <c r="I23" s="323" t="n">
        <v>76729.655234258</v>
      </c>
      <c r="J23" s="324" t="n">
        <v>-1.5206527356037</v>
      </c>
      <c r="K23" s="78"/>
    </row>
    <row r="24" customFormat="false" ht="12.75" hidden="false" customHeight="true" outlineLevel="0" collapsed="false">
      <c r="A24" s="311" t="s">
        <v>78</v>
      </c>
      <c r="B24" s="42" t="n">
        <v>37660.5753272545</v>
      </c>
      <c r="C24" s="312" t="n">
        <v>-3.57231707183314</v>
      </c>
      <c r="D24" s="37" t="n">
        <v>48020.1374150418</v>
      </c>
      <c r="E24" s="313" t="n">
        <v>-1.148807289983</v>
      </c>
      <c r="F24" s="37" t="s">
        <v>61</v>
      </c>
      <c r="G24" s="314" t="s">
        <v>61</v>
      </c>
      <c r="H24" s="78"/>
      <c r="I24" s="317" t="n">
        <v>80844.8854656791</v>
      </c>
      <c r="J24" s="316" t="n">
        <v>-1.16104150129098</v>
      </c>
      <c r="K24" s="78"/>
    </row>
    <row r="25" customFormat="false" ht="12.75" hidden="false" customHeight="true" outlineLevel="0" collapsed="false">
      <c r="A25" s="311" t="s">
        <v>79</v>
      </c>
      <c r="B25" s="42" t="n">
        <v>37727.9365751741</v>
      </c>
      <c r="C25" s="312" t="n">
        <v>-0.9037496320386</v>
      </c>
      <c r="D25" s="37" t="n">
        <v>47414.3874482148</v>
      </c>
      <c r="E25" s="313" t="n">
        <v>-1.71984076237996</v>
      </c>
      <c r="F25" s="37" t="s">
        <v>61</v>
      </c>
      <c r="G25" s="314" t="s">
        <v>61</v>
      </c>
      <c r="H25" s="78"/>
      <c r="I25" s="317" t="n">
        <v>74362.2904299245</v>
      </c>
      <c r="J25" s="316" t="n">
        <v>-2.62009976111013</v>
      </c>
      <c r="K25" s="78"/>
    </row>
    <row r="26" customFormat="false" ht="12.75" hidden="false" customHeight="true" outlineLevel="0" collapsed="false">
      <c r="A26" s="311" t="s">
        <v>80</v>
      </c>
      <c r="B26" s="42" t="n">
        <v>32421.2542953266</v>
      </c>
      <c r="C26" s="312" t="n">
        <v>-2.57274216132161</v>
      </c>
      <c r="D26" s="37" t="n">
        <v>43263.3500711913</v>
      </c>
      <c r="E26" s="313" t="n">
        <v>-3.3757291115865</v>
      </c>
      <c r="F26" s="37" t="s">
        <v>61</v>
      </c>
      <c r="G26" s="314" t="s">
        <v>61</v>
      </c>
      <c r="H26" s="78"/>
      <c r="I26" s="317" t="n">
        <v>70445.3672527082</v>
      </c>
      <c r="J26" s="316" t="n">
        <v>-2.13970159485268</v>
      </c>
      <c r="K26" s="78"/>
    </row>
    <row r="27" customFormat="false" ht="12.75" hidden="false" customHeight="true" outlineLevel="0" collapsed="false">
      <c r="A27" s="325" t="s">
        <v>81</v>
      </c>
      <c r="B27" s="44" t="n">
        <v>33495.5312664856</v>
      </c>
      <c r="C27" s="326" t="n">
        <v>-1.48763053272194</v>
      </c>
      <c r="D27" s="67" t="n">
        <v>44176.3412089683</v>
      </c>
      <c r="E27" s="327" t="n">
        <v>-1.13053726197655</v>
      </c>
      <c r="F27" s="67" t="s">
        <v>61</v>
      </c>
      <c r="G27" s="328" t="s">
        <v>61</v>
      </c>
      <c r="H27" s="78"/>
      <c r="I27" s="329" t="n">
        <v>69943.5808150789</v>
      </c>
      <c r="J27" s="330" t="n">
        <v>-1.50354997296853</v>
      </c>
      <c r="K27" s="78"/>
    </row>
    <row r="28" customFormat="false" ht="12.75" hidden="false" customHeight="true" outlineLevel="0" collapsed="false">
      <c r="A28" s="311" t="s">
        <v>82</v>
      </c>
      <c r="B28" s="42" t="n">
        <v>35197.8588047764</v>
      </c>
      <c r="C28" s="312" t="n">
        <v>-1.64304218281614</v>
      </c>
      <c r="D28" s="37" t="n">
        <v>46248.731867467</v>
      </c>
      <c r="E28" s="313" t="n">
        <v>-0.61343134568039</v>
      </c>
      <c r="F28" s="37" t="s">
        <v>61</v>
      </c>
      <c r="G28" s="314" t="s">
        <v>61</v>
      </c>
      <c r="H28" s="78"/>
      <c r="I28" s="317" t="n">
        <v>70991.4982266199</v>
      </c>
      <c r="J28" s="316" t="n">
        <v>-3.376603800605</v>
      </c>
      <c r="K28" s="78"/>
    </row>
    <row r="29" customFormat="false" ht="12.75" hidden="false" customHeight="true" outlineLevel="0" collapsed="false">
      <c r="A29" s="311" t="s">
        <v>83</v>
      </c>
      <c r="B29" s="42" t="n">
        <v>33214.9898150379</v>
      </c>
      <c r="C29" s="312" t="n">
        <v>-3.77936641060333</v>
      </c>
      <c r="D29" s="37" t="n">
        <v>43402.3654136879</v>
      </c>
      <c r="E29" s="313" t="n">
        <v>-3.78710921077464</v>
      </c>
      <c r="F29" s="37" t="s">
        <v>61</v>
      </c>
      <c r="G29" s="314" t="s">
        <v>61</v>
      </c>
      <c r="H29" s="78"/>
      <c r="I29" s="317" t="n">
        <v>68474.1198498485</v>
      </c>
      <c r="J29" s="316" t="n">
        <v>-1.15647871654248</v>
      </c>
      <c r="K29" s="78"/>
    </row>
    <row r="30" customFormat="false" ht="12.75" hidden="false" customHeight="true" outlineLevel="0" collapsed="false">
      <c r="A30" s="311" t="s">
        <v>84</v>
      </c>
      <c r="B30" s="42" t="n">
        <v>31855.3585106571</v>
      </c>
      <c r="C30" s="312" t="n">
        <v>-2.08260922516046</v>
      </c>
      <c r="D30" s="37" t="n">
        <v>41077.9188117172</v>
      </c>
      <c r="E30" s="313" t="n">
        <v>-2.44568721055232</v>
      </c>
      <c r="F30" s="37" t="s">
        <v>61</v>
      </c>
      <c r="G30" s="314" t="s">
        <v>61</v>
      </c>
      <c r="H30" s="78"/>
      <c r="I30" s="317" t="n">
        <v>78123.5832383352</v>
      </c>
      <c r="J30" s="316" t="n">
        <v>-3.64127952870894</v>
      </c>
      <c r="K30" s="78"/>
    </row>
    <row r="31" customFormat="false" ht="12.75" hidden="false" customHeight="true" outlineLevel="0" collapsed="false">
      <c r="A31" s="311" t="s">
        <v>85</v>
      </c>
      <c r="B31" s="42" t="n">
        <v>36720.4059472091</v>
      </c>
      <c r="C31" s="312" t="n">
        <v>-0.160715319274809</v>
      </c>
      <c r="D31" s="37" t="n">
        <v>46260.5926969091</v>
      </c>
      <c r="E31" s="313" t="n">
        <v>-1.15930899834617</v>
      </c>
      <c r="F31" s="37" t="s">
        <v>61</v>
      </c>
      <c r="G31" s="314" t="s">
        <v>61</v>
      </c>
      <c r="H31" s="78"/>
      <c r="I31" s="317" t="n">
        <v>71151.6278419016</v>
      </c>
      <c r="J31" s="316" t="n">
        <v>-1.03129171732882</v>
      </c>
      <c r="K31" s="78"/>
    </row>
    <row r="32" customFormat="false" ht="12.75" hidden="false" customHeight="true" outlineLevel="0" collapsed="false">
      <c r="A32" s="311" t="s">
        <v>86</v>
      </c>
      <c r="B32" s="42" t="n">
        <v>34813.5701405099</v>
      </c>
      <c r="C32" s="312" t="n">
        <v>-1.91307384991253</v>
      </c>
      <c r="D32" s="37" t="n">
        <v>46967.1944836901</v>
      </c>
      <c r="E32" s="313" t="n">
        <v>-0.67190142418321</v>
      </c>
      <c r="F32" s="37" t="s">
        <v>61</v>
      </c>
      <c r="G32" s="314" t="s">
        <v>61</v>
      </c>
      <c r="H32" s="78"/>
      <c r="I32" s="317" t="n">
        <v>75464.0662730818</v>
      </c>
      <c r="J32" s="316" t="n">
        <v>-2.11107226357586</v>
      </c>
      <c r="K32" s="78"/>
    </row>
    <row r="33" customFormat="false" ht="12.75" hidden="false" customHeight="true" outlineLevel="0" collapsed="false">
      <c r="A33" s="318" t="s">
        <v>87</v>
      </c>
      <c r="B33" s="319" t="n">
        <v>33875.0611872303</v>
      </c>
      <c r="C33" s="320" t="n">
        <v>-3.40425435523572</v>
      </c>
      <c r="D33" s="49" t="n">
        <v>49960.9853744904</v>
      </c>
      <c r="E33" s="321" t="n">
        <v>-1.86439966962099</v>
      </c>
      <c r="F33" s="49" t="s">
        <v>61</v>
      </c>
      <c r="G33" s="322" t="s">
        <v>61</v>
      </c>
      <c r="H33" s="78"/>
      <c r="I33" s="323" t="n">
        <v>83873.4313262365</v>
      </c>
      <c r="J33" s="324" t="n">
        <v>-1.36896021360553</v>
      </c>
      <c r="K33" s="78"/>
    </row>
    <row r="34" customFormat="false" ht="12.75" hidden="false" customHeight="true" outlineLevel="0" collapsed="false">
      <c r="A34" s="311" t="s">
        <v>88</v>
      </c>
      <c r="B34" s="42" t="n">
        <v>34294.7870148816</v>
      </c>
      <c r="C34" s="312" t="n">
        <v>-3.3520070845706</v>
      </c>
      <c r="D34" s="37" t="n">
        <v>52918.5123351128</v>
      </c>
      <c r="E34" s="313" t="n">
        <v>-2.11006455092421</v>
      </c>
      <c r="F34" s="37" t="s">
        <v>61</v>
      </c>
      <c r="G34" s="314" t="s">
        <v>61</v>
      </c>
      <c r="H34" s="78"/>
      <c r="I34" s="317" t="n">
        <v>88424.9679058037</v>
      </c>
      <c r="J34" s="316" t="n">
        <v>-1.89102831429813</v>
      </c>
      <c r="K34" s="78"/>
    </row>
    <row r="35" customFormat="false" ht="12.75" hidden="false" customHeight="true" outlineLevel="0" collapsed="false">
      <c r="A35" s="311" t="s">
        <v>89</v>
      </c>
      <c r="B35" s="42" t="n">
        <v>36214.5180558287</v>
      </c>
      <c r="C35" s="312" t="n">
        <v>-1.94650441329299</v>
      </c>
      <c r="D35" s="37" t="n">
        <v>49511.4279080572</v>
      </c>
      <c r="E35" s="313" t="n">
        <v>-1.66166879283999</v>
      </c>
      <c r="F35" s="37" t="s">
        <v>61</v>
      </c>
      <c r="G35" s="314" t="s">
        <v>61</v>
      </c>
      <c r="H35" s="78"/>
      <c r="I35" s="317" t="n">
        <v>83666.1539671052</v>
      </c>
      <c r="J35" s="316" t="n">
        <v>-1.58915463656346</v>
      </c>
      <c r="K35" s="78"/>
    </row>
    <row r="36" customFormat="false" ht="12.75" hidden="false" customHeight="true" outlineLevel="0" collapsed="false">
      <c r="A36" s="311" t="s">
        <v>90</v>
      </c>
      <c r="B36" s="42" t="n">
        <v>34938.397750555</v>
      </c>
      <c r="C36" s="312" t="n">
        <v>-0.0670394487465517</v>
      </c>
      <c r="D36" s="37" t="n">
        <v>46829.4235740268</v>
      </c>
      <c r="E36" s="313" t="n">
        <v>-0.155851834349592</v>
      </c>
      <c r="F36" s="37" t="s">
        <v>61</v>
      </c>
      <c r="G36" s="314" t="s">
        <v>61</v>
      </c>
      <c r="H36" s="78"/>
      <c r="I36" s="317" t="n">
        <v>77353.808595934</v>
      </c>
      <c r="J36" s="316" t="n">
        <v>-1.47941202946293</v>
      </c>
      <c r="K36" s="78"/>
    </row>
    <row r="37" customFormat="false" ht="12.75" hidden="false" customHeight="true" outlineLevel="0" collapsed="false">
      <c r="A37" s="325" t="s">
        <v>91</v>
      </c>
      <c r="B37" s="44" t="n">
        <v>34296.6735718219</v>
      </c>
      <c r="C37" s="326" t="n">
        <v>0.46945079453613</v>
      </c>
      <c r="D37" s="67" t="n">
        <v>46184.4785383935</v>
      </c>
      <c r="E37" s="327" t="n">
        <v>1.59089354990871</v>
      </c>
      <c r="F37" s="67" t="s">
        <v>61</v>
      </c>
      <c r="G37" s="328" t="s">
        <v>61</v>
      </c>
      <c r="H37" s="78"/>
      <c r="I37" s="329" t="n">
        <v>78630.5528273767</v>
      </c>
      <c r="J37" s="330" t="n">
        <v>-1.03668795697911</v>
      </c>
      <c r="K37" s="78"/>
    </row>
    <row r="38" customFormat="false" ht="12.75" hidden="false" customHeight="true" outlineLevel="0" collapsed="false">
      <c r="A38" s="311" t="s">
        <v>92</v>
      </c>
      <c r="B38" s="42" t="n">
        <v>36717.0711219503</v>
      </c>
      <c r="C38" s="312" t="n">
        <v>-1.66979299259908</v>
      </c>
      <c r="D38" s="37" t="n">
        <v>46807.8286096464</v>
      </c>
      <c r="E38" s="313" t="n">
        <v>1.03860628946707</v>
      </c>
      <c r="F38" s="37" t="s">
        <v>61</v>
      </c>
      <c r="G38" s="314" t="s">
        <v>61</v>
      </c>
      <c r="H38" s="78"/>
      <c r="I38" s="317" t="n">
        <v>77340.8338984083</v>
      </c>
      <c r="J38" s="316" t="n">
        <v>-3.5081494798434</v>
      </c>
      <c r="K38" s="78"/>
    </row>
    <row r="39" customFormat="false" ht="12.75" hidden="false" customHeight="true" outlineLevel="0" collapsed="false">
      <c r="A39" s="311" t="s">
        <v>93</v>
      </c>
      <c r="B39" s="42" t="n">
        <v>43390.0680385241</v>
      </c>
      <c r="C39" s="312" t="n">
        <v>0.550364293431341</v>
      </c>
      <c r="D39" s="37" t="n">
        <v>52092.6122268598</v>
      </c>
      <c r="E39" s="313" t="n">
        <v>2.34145057576855</v>
      </c>
      <c r="F39" s="37" t="s">
        <v>61</v>
      </c>
      <c r="G39" s="314" t="s">
        <v>61</v>
      </c>
      <c r="H39" s="78"/>
      <c r="I39" s="317" t="n">
        <v>78783.2600963859</v>
      </c>
      <c r="J39" s="316" t="n">
        <v>-0.227887204658107</v>
      </c>
      <c r="K39" s="78"/>
    </row>
    <row r="40" customFormat="false" ht="12.75" hidden="false" customHeight="true" outlineLevel="0" collapsed="false">
      <c r="A40" s="311" t="s">
        <v>94</v>
      </c>
      <c r="B40" s="42" t="n">
        <v>38511.1096979036</v>
      </c>
      <c r="C40" s="312" t="n">
        <v>0.384466526449712</v>
      </c>
      <c r="D40" s="37" t="n">
        <v>50436.1703459681</v>
      </c>
      <c r="E40" s="313" t="n">
        <v>0.844269501936477</v>
      </c>
      <c r="F40" s="37" t="s">
        <v>61</v>
      </c>
      <c r="G40" s="314" t="s">
        <v>61</v>
      </c>
      <c r="H40" s="78"/>
      <c r="I40" s="317" t="n">
        <v>80305.092597027</v>
      </c>
      <c r="J40" s="316" t="n">
        <v>-1.95180477695526</v>
      </c>
      <c r="K40" s="78"/>
    </row>
    <row r="41" customFormat="false" ht="12.75" hidden="false" customHeight="true" outlineLevel="0" collapsed="false">
      <c r="A41" s="311" t="s">
        <v>95</v>
      </c>
      <c r="B41" s="42" t="n">
        <v>36412.706479821</v>
      </c>
      <c r="C41" s="312" t="n">
        <v>-2.42439220708147</v>
      </c>
      <c r="D41" s="37" t="n">
        <v>46366.6160105876</v>
      </c>
      <c r="E41" s="313" t="n">
        <v>-2.06155623251874</v>
      </c>
      <c r="F41" s="37" t="s">
        <v>61</v>
      </c>
      <c r="G41" s="314" t="s">
        <v>61</v>
      </c>
      <c r="H41" s="78"/>
      <c r="I41" s="317" t="n">
        <v>85983.9480429431</v>
      </c>
      <c r="J41" s="316" t="n">
        <v>-2.20905571755253</v>
      </c>
      <c r="K41" s="78"/>
    </row>
    <row r="42" customFormat="false" ht="12.75" hidden="false" customHeight="true" outlineLevel="0" collapsed="false">
      <c r="A42" s="311" t="s">
        <v>96</v>
      </c>
      <c r="B42" s="42" t="n">
        <v>43006.7661221232</v>
      </c>
      <c r="C42" s="312" t="n">
        <v>0.295838628932408</v>
      </c>
      <c r="D42" s="37" t="n">
        <v>52403.2801635519</v>
      </c>
      <c r="E42" s="313" t="n">
        <v>0.40910119373</v>
      </c>
      <c r="F42" s="37" t="s">
        <v>61</v>
      </c>
      <c r="G42" s="314" t="s">
        <v>61</v>
      </c>
      <c r="H42" s="78"/>
      <c r="I42" s="317" t="n">
        <v>83716.2227116463</v>
      </c>
      <c r="J42" s="316" t="n">
        <v>-2.58047484760679</v>
      </c>
      <c r="K42" s="78"/>
    </row>
    <row r="43" customFormat="false" ht="12.75" hidden="false" customHeight="true" outlineLevel="0" collapsed="false">
      <c r="A43" s="318" t="s">
        <v>97</v>
      </c>
      <c r="B43" s="319" t="n">
        <v>39029.2716821742</v>
      </c>
      <c r="C43" s="320" t="n">
        <v>-1.78402902406405</v>
      </c>
      <c r="D43" s="49" t="n">
        <v>45624.0739666094</v>
      </c>
      <c r="E43" s="321" t="n">
        <v>-1.04082303668636</v>
      </c>
      <c r="F43" s="49" t="s">
        <v>61</v>
      </c>
      <c r="G43" s="322" t="s">
        <v>61</v>
      </c>
      <c r="H43" s="78"/>
      <c r="I43" s="323" t="n">
        <v>88402.2156349963</v>
      </c>
      <c r="J43" s="324" t="n">
        <v>0.319644931728975</v>
      </c>
      <c r="K43" s="78"/>
    </row>
    <row r="44" customFormat="false" ht="12.75" hidden="false" customHeight="true" outlineLevel="0" collapsed="false">
      <c r="A44" s="311" t="s">
        <v>98</v>
      </c>
      <c r="B44" s="42" t="n">
        <v>41364.5943943124</v>
      </c>
      <c r="C44" s="312" t="n">
        <v>0.546278845498321</v>
      </c>
      <c r="D44" s="37" t="n">
        <v>53127.1693455384</v>
      </c>
      <c r="E44" s="313" t="n">
        <v>1.1118025338379</v>
      </c>
      <c r="F44" s="37" t="s">
        <v>61</v>
      </c>
      <c r="G44" s="314" t="s">
        <v>61</v>
      </c>
      <c r="H44" s="78"/>
      <c r="I44" s="317" t="n">
        <v>80252.4706390177</v>
      </c>
      <c r="J44" s="316" t="n">
        <v>-2.31877938168848</v>
      </c>
      <c r="K44" s="78"/>
    </row>
    <row r="45" customFormat="false" ht="12.75" hidden="false" customHeight="true" outlineLevel="0" collapsed="false">
      <c r="A45" s="311" t="s">
        <v>99</v>
      </c>
      <c r="B45" s="42" t="n">
        <v>36878.3187694278</v>
      </c>
      <c r="C45" s="312" t="n">
        <v>-2.31482449205856</v>
      </c>
      <c r="D45" s="37" t="n">
        <v>46641.8876983374</v>
      </c>
      <c r="E45" s="313" t="n">
        <v>-1.93531594599996</v>
      </c>
      <c r="F45" s="37" t="s">
        <v>61</v>
      </c>
      <c r="G45" s="314" t="s">
        <v>61</v>
      </c>
      <c r="H45" s="78"/>
      <c r="I45" s="317" t="n">
        <v>78185.5009406291</v>
      </c>
      <c r="J45" s="316" t="n">
        <v>-3.66641685697229</v>
      </c>
      <c r="K45" s="78"/>
    </row>
    <row r="46" customFormat="false" ht="12.75" hidden="false" customHeight="true" outlineLevel="0" collapsed="false">
      <c r="A46" s="311" t="s">
        <v>100</v>
      </c>
      <c r="B46" s="42" t="n">
        <v>38501.1069260877</v>
      </c>
      <c r="C46" s="312" t="n">
        <v>-3.06454125923812</v>
      </c>
      <c r="D46" s="37" t="n">
        <v>50503.8095029063</v>
      </c>
      <c r="E46" s="313" t="n">
        <v>-5.2883683292445</v>
      </c>
      <c r="F46" s="37" t="s">
        <v>61</v>
      </c>
      <c r="G46" s="314" t="s">
        <v>61</v>
      </c>
      <c r="H46" s="78"/>
      <c r="I46" s="317" t="n">
        <v>93534.7853145779</v>
      </c>
      <c r="J46" s="316" t="n">
        <v>-1.19983234962525</v>
      </c>
      <c r="K46" s="78"/>
    </row>
    <row r="47" customFormat="false" ht="12.75" hidden="false" customHeight="true" outlineLevel="0" collapsed="false">
      <c r="A47" s="325" t="s">
        <v>101</v>
      </c>
      <c r="B47" s="44" t="n">
        <v>35030.321138296</v>
      </c>
      <c r="C47" s="326" t="n">
        <v>-1.50563228773535</v>
      </c>
      <c r="D47" s="67" t="n">
        <v>47632.9992853099</v>
      </c>
      <c r="E47" s="327" t="n">
        <v>-1.35281804584405</v>
      </c>
      <c r="F47" s="67" t="s">
        <v>61</v>
      </c>
      <c r="G47" s="328" t="s">
        <v>61</v>
      </c>
      <c r="H47" s="78"/>
      <c r="I47" s="329" t="n">
        <v>96187.3203069928</v>
      </c>
      <c r="J47" s="330" t="n">
        <v>-2.10703059117366</v>
      </c>
      <c r="K47" s="78"/>
    </row>
    <row r="48" customFormat="false" ht="12.75" hidden="false" customHeight="true" outlineLevel="0" collapsed="false">
      <c r="A48" s="318" t="s">
        <v>102</v>
      </c>
      <c r="B48" s="319" t="n">
        <v>42164.6487778296</v>
      </c>
      <c r="C48" s="320" t="n">
        <v>-0.98750395446337</v>
      </c>
      <c r="D48" s="49" t="n">
        <v>54229.9608670312</v>
      </c>
      <c r="E48" s="321" t="n">
        <v>-0.819453679992021</v>
      </c>
      <c r="F48" s="49" t="s">
        <v>61</v>
      </c>
      <c r="G48" s="322" t="s">
        <v>61</v>
      </c>
      <c r="H48" s="78"/>
      <c r="I48" s="323" t="n">
        <v>89375.0933812366</v>
      </c>
      <c r="J48" s="324" t="n">
        <v>-3.86923597655129</v>
      </c>
      <c r="K48" s="78"/>
    </row>
    <row r="49" customFormat="false" ht="12.75" hidden="false" customHeight="true" outlineLevel="0" collapsed="false">
      <c r="A49" s="311" t="s">
        <v>103</v>
      </c>
      <c r="B49" s="42" t="n">
        <v>40382.1393798551</v>
      </c>
      <c r="C49" s="312" t="n">
        <v>-1.08188456484402</v>
      </c>
      <c r="D49" s="37" t="n">
        <v>52234.8855699899</v>
      </c>
      <c r="E49" s="313" t="n">
        <v>-2.33380596730912</v>
      </c>
      <c r="F49" s="37" t="s">
        <v>61</v>
      </c>
      <c r="G49" s="314" t="s">
        <v>61</v>
      </c>
      <c r="H49" s="78"/>
      <c r="I49" s="317" t="n">
        <v>87894.9666497383</v>
      </c>
      <c r="J49" s="316" t="n">
        <v>-1.94975396894154</v>
      </c>
      <c r="K49" s="78"/>
    </row>
    <row r="50" customFormat="false" ht="12.75" hidden="false" customHeight="true" outlineLevel="0" collapsed="false">
      <c r="A50" s="311" t="s">
        <v>104</v>
      </c>
      <c r="B50" s="42" t="n">
        <v>38657.7103348177</v>
      </c>
      <c r="C50" s="312" t="n">
        <v>-1.29239388560652</v>
      </c>
      <c r="D50" s="37" t="n">
        <v>50646.5947979705</v>
      </c>
      <c r="E50" s="313" t="n">
        <v>-2.1855896838799</v>
      </c>
      <c r="F50" s="37" t="s">
        <v>61</v>
      </c>
      <c r="G50" s="314" t="s">
        <v>61</v>
      </c>
      <c r="H50" s="78"/>
      <c r="I50" s="317" t="n">
        <v>90384.1706973922</v>
      </c>
      <c r="J50" s="316" t="n">
        <v>-0.297402322174335</v>
      </c>
      <c r="K50" s="78"/>
    </row>
    <row r="51" customFormat="false" ht="12.75" hidden="false" customHeight="true" outlineLevel="0" collapsed="false">
      <c r="A51" s="311" t="s">
        <v>105</v>
      </c>
      <c r="B51" s="42" t="n">
        <v>41063.6342050054</v>
      </c>
      <c r="C51" s="312" t="n">
        <v>-0.562851716150426</v>
      </c>
      <c r="D51" s="37" t="n">
        <v>52628.1026505654</v>
      </c>
      <c r="E51" s="313" t="n">
        <v>-0.345835560117402</v>
      </c>
      <c r="F51" s="37" t="s">
        <v>61</v>
      </c>
      <c r="G51" s="314" t="s">
        <v>61</v>
      </c>
      <c r="H51" s="78"/>
      <c r="I51" s="317" t="n">
        <v>87261.7355520543</v>
      </c>
      <c r="J51" s="316" t="n">
        <v>-1.96320720987593</v>
      </c>
      <c r="K51" s="78"/>
    </row>
    <row r="52" customFormat="false" ht="12.75" hidden="false" customHeight="true" outlineLevel="0" collapsed="false">
      <c r="A52" s="325" t="s">
        <v>106</v>
      </c>
      <c r="B52" s="44" t="n">
        <v>36375.2684548031</v>
      </c>
      <c r="C52" s="326" t="n">
        <v>-3.45200371961667</v>
      </c>
      <c r="D52" s="67" t="n">
        <v>47127.0732429781</v>
      </c>
      <c r="E52" s="327" t="n">
        <v>-2.35538428035807</v>
      </c>
      <c r="F52" s="67" t="s">
        <v>61</v>
      </c>
      <c r="G52" s="328" t="s">
        <v>61</v>
      </c>
      <c r="H52" s="78"/>
      <c r="I52" s="329" t="n">
        <v>75803.0504608003</v>
      </c>
      <c r="J52" s="330" t="n">
        <v>-2.33410569990611</v>
      </c>
      <c r="K52" s="78"/>
    </row>
    <row r="53" customFormat="false" ht="12.75" hidden="false" customHeight="true" outlineLevel="0" collapsed="false">
      <c r="A53" s="311" t="s">
        <v>107</v>
      </c>
      <c r="B53" s="42" t="n">
        <v>42096.3594130913</v>
      </c>
      <c r="C53" s="312" t="n">
        <v>-0.828746171764237</v>
      </c>
      <c r="D53" s="37" t="n">
        <v>54083.8418190532</v>
      </c>
      <c r="E53" s="313" t="n">
        <v>-0.628227457880529</v>
      </c>
      <c r="F53" s="37" t="s">
        <v>61</v>
      </c>
      <c r="G53" s="314" t="s">
        <v>61</v>
      </c>
      <c r="H53" s="78"/>
      <c r="I53" s="317" t="n">
        <v>91959.3910725916</v>
      </c>
      <c r="J53" s="316" t="n">
        <v>-1.59828748016967</v>
      </c>
      <c r="K53" s="78"/>
    </row>
    <row r="54" customFormat="false" ht="12.75" hidden="false" customHeight="true" outlineLevel="0" collapsed="false">
      <c r="A54" s="311" t="s">
        <v>108</v>
      </c>
      <c r="B54" s="42" t="n">
        <v>31315.0383472397</v>
      </c>
      <c r="C54" s="312" t="n">
        <v>0.254804026299214</v>
      </c>
      <c r="D54" s="37" t="n">
        <v>50382.7315003102</v>
      </c>
      <c r="E54" s="313" t="n">
        <v>-2.20570044443166</v>
      </c>
      <c r="F54" s="37" t="s">
        <v>61</v>
      </c>
      <c r="G54" s="314" t="s">
        <v>61</v>
      </c>
      <c r="H54" s="78"/>
      <c r="I54" s="317" t="n">
        <v>88344.9478739306</v>
      </c>
      <c r="J54" s="316" t="n">
        <v>-0.98984787678259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43390.0680385241</v>
      </c>
      <c r="C56" s="336" t="str">
        <f aca="false">INDEX(A8:A54,MATCH(B56,$B$8:$B$54,0))</f>
        <v>島根県</v>
      </c>
      <c r="D56" s="337" t="n">
        <f aca="false">LARGE(D8:D54,1)</f>
        <v>54229.9608670312</v>
      </c>
      <c r="E56" s="338" t="str">
        <f aca="false">INDEX(A8:A54,MATCH(D56,$D$8:$D$54,0))</f>
        <v>佐賀県</v>
      </c>
      <c r="F56" s="339" t="s">
        <v>110</v>
      </c>
      <c r="G56" s="340" t="s">
        <v>110</v>
      </c>
      <c r="I56" s="335" t="n">
        <f aca="false">LARGE(I8:I54,1)</f>
        <v>96187.3203069928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43006.7661221232</v>
      </c>
      <c r="C57" s="343" t="str">
        <f aca="false">INDEX(A8:A54,MATCH(B57,$B$8:$B$54,0))</f>
        <v>山口県</v>
      </c>
      <c r="D57" s="344" t="n">
        <f aca="false">LARGE(D8:D54,2)</f>
        <v>54083.8418190532</v>
      </c>
      <c r="E57" s="345" t="str">
        <f aca="false">INDEX(A8:A54,MATCH(D57,$D$8:$D$54,0))</f>
        <v>鹿児島県</v>
      </c>
      <c r="F57" s="346" t="s">
        <v>110</v>
      </c>
      <c r="G57" s="347" t="s">
        <v>110</v>
      </c>
      <c r="I57" s="342" t="n">
        <f aca="false">LARGE(I8:I54,2)</f>
        <v>93534.7853145779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42164.6487778296</v>
      </c>
      <c r="C58" s="343" t="str">
        <f aca="false">INDEX(A8:A54,MATCH(B58,$B$8:$B$54,0))</f>
        <v>佐賀県</v>
      </c>
      <c r="D58" s="349" t="n">
        <f aca="false">LARGE(D8:D54,3)</f>
        <v>53127.1693455384</v>
      </c>
      <c r="E58" s="345" t="str">
        <f aca="false">INDEX(A8:A54,MATCH(D58,$D$8:$D$54,0))</f>
        <v>香川県</v>
      </c>
      <c r="F58" s="350" t="s">
        <v>110</v>
      </c>
      <c r="G58" s="347" t="s">
        <v>110</v>
      </c>
      <c r="I58" s="348" t="n">
        <f aca="false">LARGE(I8:I54,3)</f>
        <v>91959.3910725916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31156.4123341521</v>
      </c>
      <c r="C59" s="353" t="str">
        <f aca="false">INDEX(A8:A54,MATCH(B59,$B$8:$B$54,0))</f>
        <v>埼玉県</v>
      </c>
      <c r="D59" s="354" t="n">
        <f aca="false">SMALL(D8:D54,3)</f>
        <v>40190.6011720478</v>
      </c>
      <c r="E59" s="355" t="str">
        <f aca="false">INDEX(A8:A54,MATCH(D59,$D$8:$D$54,0))</f>
        <v>福島県</v>
      </c>
      <c r="F59" s="356" t="s">
        <v>110</v>
      </c>
      <c r="G59" s="357" t="s">
        <v>110</v>
      </c>
      <c r="I59" s="352" t="n">
        <f aca="false">SMALL(I8:I54,3)</f>
        <v>66397.9926937933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29985.5021597593</v>
      </c>
      <c r="C60" s="343" t="str">
        <f aca="false">INDEX(A8:A54,MATCH(B60,$B$8:$B$54,0))</f>
        <v>東京都</v>
      </c>
      <c r="D60" s="349" t="n">
        <f aca="false">SMALL(D8:D54,2)</f>
        <v>39922.5606751425</v>
      </c>
      <c r="E60" s="345" t="str">
        <f aca="false">INDEX(A8:A54,MATCH(D60,$D$8:$D$54,0))</f>
        <v>茨城県</v>
      </c>
      <c r="F60" s="350" t="s">
        <v>110</v>
      </c>
      <c r="G60" s="347" t="s">
        <v>110</v>
      </c>
      <c r="I60" s="348" t="n">
        <f aca="false">SMALL(I8:I54,2)</f>
        <v>63032.0801509185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5</v>
      </c>
      <c r="B61" s="359" t="n">
        <f aca="false">SMALL(B8:B54,1)</f>
        <v>29549.9563118517</v>
      </c>
      <c r="C61" s="360" t="str">
        <f aca="false">INDEX(A8:A54,MATCH(B61,$B$8:$B$54,0))</f>
        <v>茨城県</v>
      </c>
      <c r="D61" s="361" t="n">
        <f aca="false">SMALL(D8:D54,1)</f>
        <v>39733.6256268665</v>
      </c>
      <c r="E61" s="362" t="str">
        <f aca="false">INDEX(A8:A54,MATCH(D61,$D$8:$D$54,0))</f>
        <v>青森県</v>
      </c>
      <c r="F61" s="363" t="s">
        <v>110</v>
      </c>
      <c r="G61" s="364" t="s">
        <v>110</v>
      </c>
      <c r="I61" s="359" t="n">
        <f aca="false">SMALL(I8:I54,1)</f>
        <v>62097.7418676671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6836318743123</v>
      </c>
      <c r="C62" s="367"/>
      <c r="D62" s="368" t="n">
        <f aca="false">IF(D61=0,0,D56/D61)</f>
        <v>1.36483796813052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.54896647469037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12912.9572058144</v>
      </c>
      <c r="C7" s="306" t="n">
        <v>0.215466704809591</v>
      </c>
      <c r="D7" s="307" t="n">
        <v>18164.6890236196</v>
      </c>
      <c r="E7" s="308" t="n">
        <v>0.716577503302556</v>
      </c>
      <c r="F7" s="307" t="s">
        <v>61</v>
      </c>
      <c r="G7" s="309" t="s">
        <v>61</v>
      </c>
      <c r="H7" s="78"/>
      <c r="I7" s="305" t="n">
        <v>37893.6550758464</v>
      </c>
      <c r="J7" s="310" t="n">
        <v>-0.388469444301054</v>
      </c>
    </row>
    <row r="8" customFormat="false" ht="12.75" hidden="false" customHeight="true" outlineLevel="0" collapsed="false">
      <c r="A8" s="311" t="s">
        <v>62</v>
      </c>
      <c r="B8" s="42" t="n">
        <v>15251.0641892952</v>
      </c>
      <c r="C8" s="312" t="n">
        <v>0.0988910666962175</v>
      </c>
      <c r="D8" s="37" t="n">
        <v>20192.8826453853</v>
      </c>
      <c r="E8" s="313" t="n">
        <v>0.454789856107081</v>
      </c>
      <c r="F8" s="37" t="s">
        <v>61</v>
      </c>
      <c r="G8" s="314" t="s">
        <v>61</v>
      </c>
      <c r="H8" s="78"/>
      <c r="I8" s="315" t="n">
        <v>47924.2098002203</v>
      </c>
      <c r="J8" s="316" t="n">
        <v>-1.06109514903616</v>
      </c>
    </row>
    <row r="9" customFormat="false" ht="12.75" hidden="false" customHeight="true" outlineLevel="0" collapsed="false">
      <c r="A9" s="311" t="s">
        <v>63</v>
      </c>
      <c r="B9" s="42" t="n">
        <v>12196.0201966187</v>
      </c>
      <c r="C9" s="312" t="n">
        <v>0.224643739553567</v>
      </c>
      <c r="D9" s="37" t="n">
        <v>14651.9821458758</v>
      </c>
      <c r="E9" s="313" t="n">
        <v>-2.42492575383458</v>
      </c>
      <c r="F9" s="37" t="s">
        <v>61</v>
      </c>
      <c r="G9" s="314" t="s">
        <v>61</v>
      </c>
      <c r="H9" s="78"/>
      <c r="I9" s="317" t="n">
        <v>31357.523270678</v>
      </c>
      <c r="J9" s="316" t="n">
        <v>2.21711166189746</v>
      </c>
    </row>
    <row r="10" customFormat="false" ht="12.75" hidden="false" customHeight="true" outlineLevel="0" collapsed="false">
      <c r="A10" s="311" t="s">
        <v>64</v>
      </c>
      <c r="B10" s="42" t="n">
        <v>13069.4406483255</v>
      </c>
      <c r="C10" s="312" t="n">
        <v>1.31984715440091</v>
      </c>
      <c r="D10" s="37" t="n">
        <v>14866.1769966235</v>
      </c>
      <c r="E10" s="313" t="n">
        <v>4.12824898639068</v>
      </c>
      <c r="F10" s="37" t="s">
        <v>61</v>
      </c>
      <c r="G10" s="314" t="s">
        <v>61</v>
      </c>
      <c r="H10" s="78"/>
      <c r="I10" s="317" t="n">
        <v>28836.3242606823</v>
      </c>
      <c r="J10" s="316" t="n">
        <v>-1.50174511535096</v>
      </c>
    </row>
    <row r="11" customFormat="false" ht="12.75" hidden="false" customHeight="true" outlineLevel="0" collapsed="false">
      <c r="A11" s="311" t="s">
        <v>65</v>
      </c>
      <c r="B11" s="42" t="n">
        <v>13258.9550227618</v>
      </c>
      <c r="C11" s="312" t="n">
        <v>-2.5006193463359</v>
      </c>
      <c r="D11" s="37" t="n">
        <v>17776.4573594441</v>
      </c>
      <c r="E11" s="313" t="n">
        <v>-3.02538470750101</v>
      </c>
      <c r="F11" s="37" t="s">
        <v>61</v>
      </c>
      <c r="G11" s="314" t="s">
        <v>61</v>
      </c>
      <c r="H11" s="78"/>
      <c r="I11" s="317" t="n">
        <v>32711.1087216804</v>
      </c>
      <c r="J11" s="316" t="n">
        <v>1.48705699875552</v>
      </c>
    </row>
    <row r="12" customFormat="false" ht="12.75" hidden="false" customHeight="true" outlineLevel="0" collapsed="false">
      <c r="A12" s="311" t="s">
        <v>66</v>
      </c>
      <c r="B12" s="42" t="n">
        <v>15536.6575053208</v>
      </c>
      <c r="C12" s="312" t="n">
        <v>-0.029538650483302</v>
      </c>
      <c r="D12" s="37" t="n">
        <v>18171.8446074705</v>
      </c>
      <c r="E12" s="313" t="n">
        <v>-0.780923022911806</v>
      </c>
      <c r="F12" s="37" t="s">
        <v>61</v>
      </c>
      <c r="G12" s="314" t="s">
        <v>61</v>
      </c>
      <c r="H12" s="78"/>
      <c r="I12" s="317" t="n">
        <v>32478.0787230999</v>
      </c>
      <c r="J12" s="316" t="n">
        <v>-1.26987788304511</v>
      </c>
    </row>
    <row r="13" customFormat="false" ht="12.75" hidden="false" customHeight="true" outlineLevel="0" collapsed="false">
      <c r="A13" s="318" t="s">
        <v>67</v>
      </c>
      <c r="B13" s="319" t="n">
        <v>14406.3321379711</v>
      </c>
      <c r="C13" s="320" t="n">
        <v>8.18480572836312</v>
      </c>
      <c r="D13" s="49" t="n">
        <v>16437.7149702894</v>
      </c>
      <c r="E13" s="321" t="n">
        <v>10.8694716658573</v>
      </c>
      <c r="F13" s="49" t="s">
        <v>61</v>
      </c>
      <c r="G13" s="322" t="s">
        <v>61</v>
      </c>
      <c r="H13" s="78"/>
      <c r="I13" s="323" t="n">
        <v>33341.4609160042</v>
      </c>
      <c r="J13" s="324" t="n">
        <v>-3.59672929059814</v>
      </c>
    </row>
    <row r="14" customFormat="false" ht="12.75" hidden="false" customHeight="true" outlineLevel="0" collapsed="false">
      <c r="A14" s="311" t="s">
        <v>68</v>
      </c>
      <c r="B14" s="42" t="n">
        <v>12624.917598637</v>
      </c>
      <c r="C14" s="312" t="n">
        <v>-1.46655940993997</v>
      </c>
      <c r="D14" s="37" t="n">
        <v>15569.9000442282</v>
      </c>
      <c r="E14" s="313" t="n">
        <v>-4.65301898604675</v>
      </c>
      <c r="F14" s="37" t="s">
        <v>61</v>
      </c>
      <c r="G14" s="314" t="s">
        <v>61</v>
      </c>
      <c r="H14" s="78"/>
      <c r="I14" s="317" t="n">
        <v>31550.5561315684</v>
      </c>
      <c r="J14" s="316" t="n">
        <v>-1.03191857711941</v>
      </c>
    </row>
    <row r="15" customFormat="false" ht="12.75" hidden="false" customHeight="true" outlineLevel="0" collapsed="false">
      <c r="A15" s="311" t="s">
        <v>69</v>
      </c>
      <c r="B15" s="42" t="n">
        <v>10395.9834188205</v>
      </c>
      <c r="C15" s="312" t="n">
        <v>-4.91118680089566</v>
      </c>
      <c r="D15" s="37" t="n">
        <v>14432.2818141963</v>
      </c>
      <c r="E15" s="313" t="n">
        <v>-1.48903159628166</v>
      </c>
      <c r="F15" s="37" t="s">
        <v>61</v>
      </c>
      <c r="G15" s="314" t="s">
        <v>61</v>
      </c>
      <c r="H15" s="78"/>
      <c r="I15" s="317" t="n">
        <v>31182.8671074605</v>
      </c>
      <c r="J15" s="316" t="n">
        <v>-4.15435322229966</v>
      </c>
    </row>
    <row r="16" customFormat="false" ht="12.75" hidden="false" customHeight="true" outlineLevel="0" collapsed="false">
      <c r="A16" s="311" t="s">
        <v>70</v>
      </c>
      <c r="B16" s="42" t="n">
        <v>12097.7847061324</v>
      </c>
      <c r="C16" s="312" t="n">
        <v>-0.236109128849914</v>
      </c>
      <c r="D16" s="37" t="n">
        <v>16155.0958524268</v>
      </c>
      <c r="E16" s="313" t="n">
        <v>5.07001628784793</v>
      </c>
      <c r="F16" s="37" t="s">
        <v>61</v>
      </c>
      <c r="G16" s="314" t="s">
        <v>61</v>
      </c>
      <c r="H16" s="78"/>
      <c r="I16" s="317" t="n">
        <v>32080.3039446522</v>
      </c>
      <c r="J16" s="316" t="n">
        <v>1.53904587282987</v>
      </c>
    </row>
    <row r="17" customFormat="false" ht="12.75" hidden="false" customHeight="true" outlineLevel="0" collapsed="false">
      <c r="A17" s="325" t="s">
        <v>71</v>
      </c>
      <c r="B17" s="44" t="n">
        <v>12778.430301728</v>
      </c>
      <c r="C17" s="326" t="n">
        <v>4.66222198083812</v>
      </c>
      <c r="D17" s="67" t="n">
        <v>16648.4537112324</v>
      </c>
      <c r="E17" s="327" t="n">
        <v>7.84493031317903</v>
      </c>
      <c r="F17" s="67" t="s">
        <v>61</v>
      </c>
      <c r="G17" s="328" t="s">
        <v>61</v>
      </c>
      <c r="H17" s="78"/>
      <c r="I17" s="329" t="n">
        <v>34209.2714618316</v>
      </c>
      <c r="J17" s="330" t="n">
        <v>-0.20692396187361</v>
      </c>
    </row>
    <row r="18" customFormat="false" ht="12.75" hidden="false" customHeight="true" outlineLevel="0" collapsed="false">
      <c r="A18" s="311" t="s">
        <v>72</v>
      </c>
      <c r="B18" s="42" t="n">
        <v>11011.7539717559</v>
      </c>
      <c r="C18" s="312" t="n">
        <v>0.658554443814021</v>
      </c>
      <c r="D18" s="37" t="n">
        <v>15870.4741072806</v>
      </c>
      <c r="E18" s="313" t="n">
        <v>1.73214295135939</v>
      </c>
      <c r="F18" s="37" t="s">
        <v>61</v>
      </c>
      <c r="G18" s="314" t="s">
        <v>61</v>
      </c>
      <c r="H18" s="78"/>
      <c r="I18" s="317" t="n">
        <v>31936.6762197724</v>
      </c>
      <c r="J18" s="316" t="n">
        <v>0.183321331470753</v>
      </c>
    </row>
    <row r="19" customFormat="false" ht="12.75" hidden="false" customHeight="true" outlineLevel="0" collapsed="false">
      <c r="A19" s="311" t="s">
        <v>73</v>
      </c>
      <c r="B19" s="42" t="n">
        <v>11012.5569204417</v>
      </c>
      <c r="C19" s="312" t="n">
        <v>-1.49934232843911</v>
      </c>
      <c r="D19" s="37" t="n">
        <v>15760.2750931039</v>
      </c>
      <c r="E19" s="313" t="n">
        <v>-3.16845843224259</v>
      </c>
      <c r="F19" s="37" t="s">
        <v>61</v>
      </c>
      <c r="G19" s="314" t="s">
        <v>61</v>
      </c>
      <c r="H19" s="78"/>
      <c r="I19" s="317" t="n">
        <v>31817.1880900224</v>
      </c>
      <c r="J19" s="316" t="n">
        <v>0.583036887738583</v>
      </c>
    </row>
    <row r="20" customFormat="false" ht="12.75" hidden="false" customHeight="true" outlineLevel="0" collapsed="false">
      <c r="A20" s="311" t="s">
        <v>74</v>
      </c>
      <c r="B20" s="42" t="n">
        <v>10200.6919049895</v>
      </c>
      <c r="C20" s="312" t="n">
        <v>-0.280247353701237</v>
      </c>
      <c r="D20" s="37" t="n">
        <v>18308.9519559835</v>
      </c>
      <c r="E20" s="313" t="n">
        <v>0.223340630162593</v>
      </c>
      <c r="F20" s="37" t="s">
        <v>61</v>
      </c>
      <c r="G20" s="314" t="s">
        <v>61</v>
      </c>
      <c r="H20" s="78"/>
      <c r="I20" s="317" t="n">
        <v>35763.1179989568</v>
      </c>
      <c r="J20" s="316" t="n">
        <v>1.32086993319909</v>
      </c>
    </row>
    <row r="21" customFormat="false" ht="12.75" hidden="false" customHeight="true" outlineLevel="0" collapsed="false">
      <c r="A21" s="311" t="s">
        <v>75</v>
      </c>
      <c r="B21" s="42" t="n">
        <v>11492.1868559298</v>
      </c>
      <c r="C21" s="312" t="n">
        <v>2.03817966228284</v>
      </c>
      <c r="D21" s="37" t="n">
        <v>17279.9311309743</v>
      </c>
      <c r="E21" s="313" t="n">
        <v>3.55687469778787</v>
      </c>
      <c r="F21" s="37" t="s">
        <v>61</v>
      </c>
      <c r="G21" s="314" t="s">
        <v>61</v>
      </c>
      <c r="H21" s="78"/>
      <c r="I21" s="317" t="n">
        <v>32418.3920231852</v>
      </c>
      <c r="J21" s="316" t="n">
        <v>1.37682258875391</v>
      </c>
    </row>
    <row r="22" customFormat="false" ht="12.75" hidden="false" customHeight="true" outlineLevel="0" collapsed="false">
      <c r="A22" s="311" t="s">
        <v>76</v>
      </c>
      <c r="B22" s="42" t="n">
        <v>13800.1652015336</v>
      </c>
      <c r="C22" s="312" t="n">
        <v>2.33565744223205</v>
      </c>
      <c r="D22" s="37" t="n">
        <v>16614.86481404</v>
      </c>
      <c r="E22" s="313" t="n">
        <v>4.20328126720168</v>
      </c>
      <c r="F22" s="37" t="s">
        <v>61</v>
      </c>
      <c r="G22" s="314" t="s">
        <v>61</v>
      </c>
      <c r="H22" s="78"/>
      <c r="I22" s="317" t="n">
        <v>29940.0092653205</v>
      </c>
      <c r="J22" s="316" t="n">
        <v>-0.629861354179338</v>
      </c>
    </row>
    <row r="23" customFormat="false" ht="12.75" hidden="false" customHeight="true" outlineLevel="0" collapsed="false">
      <c r="A23" s="318" t="s">
        <v>77</v>
      </c>
      <c r="B23" s="319" t="n">
        <v>15338.26678516</v>
      </c>
      <c r="C23" s="320" t="n">
        <v>0.32614145760219</v>
      </c>
      <c r="D23" s="49" t="n">
        <v>17035.9970532768</v>
      </c>
      <c r="E23" s="321" t="n">
        <v>-1.39620432523359</v>
      </c>
      <c r="F23" s="49" t="s">
        <v>61</v>
      </c>
      <c r="G23" s="322" t="s">
        <v>61</v>
      </c>
      <c r="H23" s="78"/>
      <c r="I23" s="323" t="n">
        <v>41267.5644297527</v>
      </c>
      <c r="J23" s="324" t="n">
        <v>0.0196897064108752</v>
      </c>
    </row>
    <row r="24" customFormat="false" ht="12.75" hidden="false" customHeight="true" outlineLevel="0" collapsed="false">
      <c r="A24" s="311" t="s">
        <v>78</v>
      </c>
      <c r="B24" s="42" t="n">
        <v>15939.1400093959</v>
      </c>
      <c r="C24" s="312" t="n">
        <v>-1.39206181340265</v>
      </c>
      <c r="D24" s="37" t="n">
        <v>20406.1233426184</v>
      </c>
      <c r="E24" s="313" t="n">
        <v>0.27291894106271</v>
      </c>
      <c r="F24" s="37" t="s">
        <v>61</v>
      </c>
      <c r="G24" s="314" t="s">
        <v>61</v>
      </c>
      <c r="H24" s="78"/>
      <c r="I24" s="317" t="n">
        <v>42820.8722973638</v>
      </c>
      <c r="J24" s="316" t="n">
        <v>0.466467040278846</v>
      </c>
    </row>
    <row r="25" customFormat="false" ht="12.75" hidden="false" customHeight="true" outlineLevel="0" collapsed="false">
      <c r="A25" s="311" t="s">
        <v>79</v>
      </c>
      <c r="B25" s="42" t="n">
        <v>16052.9837771405</v>
      </c>
      <c r="C25" s="312" t="n">
        <v>5.71668454830315</v>
      </c>
      <c r="D25" s="37" t="n">
        <v>20517.1303880333</v>
      </c>
      <c r="E25" s="313" t="n">
        <v>3.57272795634057</v>
      </c>
      <c r="F25" s="37" t="s">
        <v>61</v>
      </c>
      <c r="G25" s="314" t="s">
        <v>61</v>
      </c>
      <c r="H25" s="78"/>
      <c r="I25" s="317" t="n">
        <v>39246.0146691802</v>
      </c>
      <c r="J25" s="316" t="n">
        <v>-1.81382952759811</v>
      </c>
    </row>
    <row r="26" customFormat="false" ht="12.75" hidden="false" customHeight="true" outlineLevel="0" collapsed="false">
      <c r="A26" s="311" t="s">
        <v>80</v>
      </c>
      <c r="B26" s="42" t="n">
        <v>12080.2934914933</v>
      </c>
      <c r="C26" s="312" t="n">
        <v>-0.890315172299265</v>
      </c>
      <c r="D26" s="37" t="n">
        <v>16291.765001017</v>
      </c>
      <c r="E26" s="313" t="n">
        <v>-3.42479036117613</v>
      </c>
      <c r="F26" s="37" t="s">
        <v>61</v>
      </c>
      <c r="G26" s="314" t="s">
        <v>61</v>
      </c>
      <c r="H26" s="78"/>
      <c r="I26" s="317" t="n">
        <v>34014.8472385012</v>
      </c>
      <c r="J26" s="316" t="n">
        <v>-0.37711175315802</v>
      </c>
    </row>
    <row r="27" customFormat="false" ht="12.75" hidden="false" customHeight="true" outlineLevel="0" collapsed="false">
      <c r="A27" s="325" t="s">
        <v>81</v>
      </c>
      <c r="B27" s="44" t="n">
        <v>12838.2383025169</v>
      </c>
      <c r="C27" s="326" t="n">
        <v>1.62907246641995</v>
      </c>
      <c r="D27" s="67" t="n">
        <v>17116.7837729683</v>
      </c>
      <c r="E27" s="327" t="n">
        <v>2.15764094357325</v>
      </c>
      <c r="F27" s="67" t="s">
        <v>61</v>
      </c>
      <c r="G27" s="328" t="s">
        <v>61</v>
      </c>
      <c r="H27" s="78"/>
      <c r="I27" s="329" t="n">
        <v>34247.820859712</v>
      </c>
      <c r="J27" s="330" t="n">
        <v>0.792219783244642</v>
      </c>
    </row>
    <row r="28" customFormat="false" ht="12.75" hidden="false" customHeight="true" outlineLevel="0" collapsed="false">
      <c r="A28" s="311" t="s">
        <v>82</v>
      </c>
      <c r="B28" s="42" t="n">
        <v>12459.3840431779</v>
      </c>
      <c r="C28" s="312" t="n">
        <v>-0.618727553091552</v>
      </c>
      <c r="D28" s="37" t="n">
        <v>16668.931562589</v>
      </c>
      <c r="E28" s="313" t="n">
        <v>1.16914963612491</v>
      </c>
      <c r="F28" s="37" t="s">
        <v>61</v>
      </c>
      <c r="G28" s="314" t="s">
        <v>61</v>
      </c>
      <c r="H28" s="78"/>
      <c r="I28" s="317" t="n">
        <v>30993.4158969401</v>
      </c>
      <c r="J28" s="316" t="n">
        <v>-4.81497123750606</v>
      </c>
    </row>
    <row r="29" customFormat="false" ht="12.75" hidden="false" customHeight="true" outlineLevel="0" collapsed="false">
      <c r="A29" s="311" t="s">
        <v>83</v>
      </c>
      <c r="B29" s="42" t="n">
        <v>11809.8934660992</v>
      </c>
      <c r="C29" s="312" t="n">
        <v>-3.0358901280779</v>
      </c>
      <c r="D29" s="37" t="n">
        <v>15676.0363383508</v>
      </c>
      <c r="E29" s="313" t="n">
        <v>-2.76489100518232</v>
      </c>
      <c r="F29" s="37" t="s">
        <v>61</v>
      </c>
      <c r="G29" s="314" t="s">
        <v>61</v>
      </c>
      <c r="H29" s="78"/>
      <c r="I29" s="317" t="n">
        <v>30935.1353721806</v>
      </c>
      <c r="J29" s="316" t="n">
        <v>1.2370746924389</v>
      </c>
    </row>
    <row r="30" customFormat="false" ht="12.75" hidden="false" customHeight="true" outlineLevel="0" collapsed="false">
      <c r="A30" s="311" t="s">
        <v>84</v>
      </c>
      <c r="B30" s="42" t="n">
        <v>10799.0224882235</v>
      </c>
      <c r="C30" s="312" t="n">
        <v>-0.142903024239777</v>
      </c>
      <c r="D30" s="37" t="n">
        <v>14520.719877789</v>
      </c>
      <c r="E30" s="313" t="n">
        <v>0.202350475923755</v>
      </c>
      <c r="F30" s="37" t="s">
        <v>61</v>
      </c>
      <c r="G30" s="314" t="s">
        <v>61</v>
      </c>
      <c r="H30" s="78"/>
      <c r="I30" s="317" t="n">
        <v>34441.0658514103</v>
      </c>
      <c r="J30" s="316" t="n">
        <v>-3.6962591474927</v>
      </c>
    </row>
    <row r="31" customFormat="false" ht="12.75" hidden="false" customHeight="true" outlineLevel="0" collapsed="false">
      <c r="A31" s="311" t="s">
        <v>85</v>
      </c>
      <c r="B31" s="42" t="n">
        <v>14361.0099630744</v>
      </c>
      <c r="C31" s="312" t="n">
        <v>3.85744289658592</v>
      </c>
      <c r="D31" s="37" t="n">
        <v>17674.5981440026</v>
      </c>
      <c r="E31" s="313" t="n">
        <v>1.75091468090543</v>
      </c>
      <c r="F31" s="37" t="s">
        <v>61</v>
      </c>
      <c r="G31" s="314" t="s">
        <v>61</v>
      </c>
      <c r="H31" s="78"/>
      <c r="I31" s="317" t="n">
        <v>33244.5859715785</v>
      </c>
      <c r="J31" s="316" t="n">
        <v>0.464200803765888</v>
      </c>
    </row>
    <row r="32" customFormat="false" ht="12.75" hidden="false" customHeight="true" outlineLevel="0" collapsed="false">
      <c r="A32" s="311" t="s">
        <v>86</v>
      </c>
      <c r="B32" s="42" t="n">
        <v>13116.8165383063</v>
      </c>
      <c r="C32" s="312" t="n">
        <v>-2.55434794408912</v>
      </c>
      <c r="D32" s="37" t="n">
        <v>18344.6845093701</v>
      </c>
      <c r="E32" s="313" t="n">
        <v>-0.0565090853293215</v>
      </c>
      <c r="F32" s="37" t="s">
        <v>61</v>
      </c>
      <c r="G32" s="314" t="s">
        <v>61</v>
      </c>
      <c r="H32" s="78"/>
      <c r="I32" s="317" t="n">
        <v>37857.6403518401</v>
      </c>
      <c r="J32" s="316" t="n">
        <v>-0.15129267663742</v>
      </c>
    </row>
    <row r="33" customFormat="false" ht="12.75" hidden="false" customHeight="true" outlineLevel="0" collapsed="false">
      <c r="A33" s="318" t="s">
        <v>87</v>
      </c>
      <c r="B33" s="319" t="n">
        <v>12488.9099975026</v>
      </c>
      <c r="C33" s="320" t="n">
        <v>-3.23518808818345</v>
      </c>
      <c r="D33" s="49" t="n">
        <v>19411.9736221328</v>
      </c>
      <c r="E33" s="321" t="n">
        <v>-2.0743939009789</v>
      </c>
      <c r="F33" s="49" t="s">
        <v>61</v>
      </c>
      <c r="G33" s="322" t="s">
        <v>61</v>
      </c>
      <c r="H33" s="78"/>
      <c r="I33" s="323" t="n">
        <v>42591.6291706703</v>
      </c>
      <c r="J33" s="324" t="n">
        <v>1.37074381499471</v>
      </c>
    </row>
    <row r="34" customFormat="false" ht="12.75" hidden="false" customHeight="true" outlineLevel="0" collapsed="false">
      <c r="A34" s="311" t="s">
        <v>88</v>
      </c>
      <c r="B34" s="42" t="n">
        <v>12396.229922043</v>
      </c>
      <c r="C34" s="312" t="n">
        <v>-2.33582164736703</v>
      </c>
      <c r="D34" s="37" t="n">
        <v>20486.1142913257</v>
      </c>
      <c r="E34" s="313" t="n">
        <v>-0.776650134194087</v>
      </c>
      <c r="F34" s="37" t="s">
        <v>61</v>
      </c>
      <c r="G34" s="314" t="s">
        <v>61</v>
      </c>
      <c r="H34" s="78"/>
      <c r="I34" s="317" t="n">
        <v>42375.6545399784</v>
      </c>
      <c r="J34" s="316" t="n">
        <v>-0.279291033443023</v>
      </c>
    </row>
    <row r="35" customFormat="false" ht="12.75" hidden="false" customHeight="true" outlineLevel="0" collapsed="false">
      <c r="A35" s="311" t="s">
        <v>89</v>
      </c>
      <c r="B35" s="42" t="n">
        <v>13656.5749741913</v>
      </c>
      <c r="C35" s="312" t="n">
        <v>1.87669969909063</v>
      </c>
      <c r="D35" s="37" t="n">
        <v>19046.4560669942</v>
      </c>
      <c r="E35" s="313" t="n">
        <v>1.50681953799284</v>
      </c>
      <c r="F35" s="37" t="s">
        <v>61</v>
      </c>
      <c r="G35" s="314" t="s">
        <v>61</v>
      </c>
      <c r="H35" s="78"/>
      <c r="I35" s="317" t="n">
        <v>40657.6017733877</v>
      </c>
      <c r="J35" s="316" t="n">
        <v>0.0154432999411837</v>
      </c>
    </row>
    <row r="36" customFormat="false" ht="12.75" hidden="false" customHeight="true" outlineLevel="0" collapsed="false">
      <c r="A36" s="311" t="s">
        <v>90</v>
      </c>
      <c r="B36" s="42" t="n">
        <v>13449.9269105315</v>
      </c>
      <c r="C36" s="312" t="n">
        <v>5.81917664800202</v>
      </c>
      <c r="D36" s="37" t="n">
        <v>18098.3352681681</v>
      </c>
      <c r="E36" s="313" t="n">
        <v>4.10755995225011</v>
      </c>
      <c r="F36" s="37" t="s">
        <v>61</v>
      </c>
      <c r="G36" s="314" t="s">
        <v>61</v>
      </c>
      <c r="H36" s="78"/>
      <c r="I36" s="317" t="n">
        <v>37232.5870630283</v>
      </c>
      <c r="J36" s="316" t="n">
        <v>1.03608728683813</v>
      </c>
    </row>
    <row r="37" customFormat="false" ht="12.75" hidden="false" customHeight="true" outlineLevel="0" collapsed="false">
      <c r="A37" s="325" t="s">
        <v>91</v>
      </c>
      <c r="B37" s="44" t="n">
        <v>13074.5770896988</v>
      </c>
      <c r="C37" s="326" t="n">
        <v>5.07986642862483</v>
      </c>
      <c r="D37" s="67" t="n">
        <v>18464.0814566792</v>
      </c>
      <c r="E37" s="327" t="n">
        <v>9.71894645645514</v>
      </c>
      <c r="F37" s="67" t="s">
        <v>61</v>
      </c>
      <c r="G37" s="328" t="s">
        <v>61</v>
      </c>
      <c r="H37" s="78"/>
      <c r="I37" s="329" t="n">
        <v>37708.5192452657</v>
      </c>
      <c r="J37" s="330" t="n">
        <v>0.429068730666846</v>
      </c>
    </row>
    <row r="38" customFormat="false" ht="12.75" hidden="false" customHeight="true" outlineLevel="0" collapsed="false">
      <c r="A38" s="311" t="s">
        <v>92</v>
      </c>
      <c r="B38" s="42" t="n">
        <v>15689.0292359397</v>
      </c>
      <c r="C38" s="312" t="n">
        <v>2.03251549261069</v>
      </c>
      <c r="D38" s="37" t="n">
        <v>20472.6132133995</v>
      </c>
      <c r="E38" s="313" t="n">
        <v>6.20495938550172</v>
      </c>
      <c r="F38" s="37" t="s">
        <v>61</v>
      </c>
      <c r="G38" s="314" t="s">
        <v>61</v>
      </c>
      <c r="H38" s="78"/>
      <c r="I38" s="317" t="n">
        <v>41349.0331127172</v>
      </c>
      <c r="J38" s="316" t="n">
        <v>-2.65656926835487</v>
      </c>
    </row>
    <row r="39" customFormat="false" ht="12.75" hidden="false" customHeight="true" outlineLevel="0" collapsed="false">
      <c r="A39" s="311" t="s">
        <v>93</v>
      </c>
      <c r="B39" s="42" t="n">
        <v>19082.4738207935</v>
      </c>
      <c r="C39" s="312" t="n">
        <v>6.23808612863619</v>
      </c>
      <c r="D39" s="37" t="n">
        <v>22521.5418610361</v>
      </c>
      <c r="E39" s="313" t="n">
        <v>9.10167570448618</v>
      </c>
      <c r="F39" s="37" t="s">
        <v>61</v>
      </c>
      <c r="G39" s="314" t="s">
        <v>61</v>
      </c>
      <c r="H39" s="78"/>
      <c r="I39" s="317" t="n">
        <v>41537.8644161297</v>
      </c>
      <c r="J39" s="316" t="n">
        <v>3.53082577269076</v>
      </c>
    </row>
    <row r="40" customFormat="false" ht="12.75" hidden="false" customHeight="true" outlineLevel="0" collapsed="false">
      <c r="A40" s="311" t="s">
        <v>94</v>
      </c>
      <c r="B40" s="42" t="n">
        <v>16013.5757912788</v>
      </c>
      <c r="C40" s="312" t="n">
        <v>5.64262552864121</v>
      </c>
      <c r="D40" s="37" t="n">
        <v>21179.8291159177</v>
      </c>
      <c r="E40" s="313" t="n">
        <v>6.76430016275209</v>
      </c>
      <c r="F40" s="37" t="s">
        <v>61</v>
      </c>
      <c r="G40" s="314" t="s">
        <v>61</v>
      </c>
      <c r="H40" s="78"/>
      <c r="I40" s="317" t="n">
        <v>41338.7749513407</v>
      </c>
      <c r="J40" s="316" t="n">
        <v>-1.10199483870721</v>
      </c>
    </row>
    <row r="41" customFormat="false" ht="12.75" hidden="false" customHeight="true" outlineLevel="0" collapsed="false">
      <c r="A41" s="311" t="s">
        <v>95</v>
      </c>
      <c r="B41" s="42" t="n">
        <v>13812.0441012605</v>
      </c>
      <c r="C41" s="312" t="n">
        <v>-2.12121076381221</v>
      </c>
      <c r="D41" s="37" t="n">
        <v>17505.3979520809</v>
      </c>
      <c r="E41" s="313" t="n">
        <v>-2.46817496002308</v>
      </c>
      <c r="F41" s="37" t="s">
        <v>61</v>
      </c>
      <c r="G41" s="314" t="s">
        <v>61</v>
      </c>
      <c r="H41" s="78"/>
      <c r="I41" s="317" t="n">
        <v>41707.5867039841</v>
      </c>
      <c r="J41" s="316" t="n">
        <v>-0.713587973114729</v>
      </c>
    </row>
    <row r="42" customFormat="false" ht="12.75" hidden="false" customHeight="true" outlineLevel="0" collapsed="false">
      <c r="A42" s="311" t="s">
        <v>96</v>
      </c>
      <c r="B42" s="42" t="n">
        <v>19161.6355946724</v>
      </c>
      <c r="C42" s="312" t="n">
        <v>6.36546980383922</v>
      </c>
      <c r="D42" s="37" t="n">
        <v>23459.9727413431</v>
      </c>
      <c r="E42" s="313" t="n">
        <v>6.1988225580624</v>
      </c>
      <c r="F42" s="37" t="s">
        <v>61</v>
      </c>
      <c r="G42" s="314" t="s">
        <v>61</v>
      </c>
      <c r="H42" s="78"/>
      <c r="I42" s="317" t="n">
        <v>44972.9603642635</v>
      </c>
      <c r="J42" s="316" t="n">
        <v>-1.84508813930489</v>
      </c>
    </row>
    <row r="43" customFormat="false" ht="12.75" hidden="false" customHeight="true" outlineLevel="0" collapsed="false">
      <c r="A43" s="318" t="s">
        <v>97</v>
      </c>
      <c r="B43" s="319" t="n">
        <v>16492.8473280706</v>
      </c>
      <c r="C43" s="320" t="n">
        <v>-0.3757736117252</v>
      </c>
      <c r="D43" s="49" t="n">
        <v>18941.6534248864</v>
      </c>
      <c r="E43" s="321" t="n">
        <v>1.58546530002394</v>
      </c>
      <c r="F43" s="49" t="s">
        <v>61</v>
      </c>
      <c r="G43" s="322" t="s">
        <v>61</v>
      </c>
      <c r="H43" s="78"/>
      <c r="I43" s="323" t="n">
        <v>47103.0846686318</v>
      </c>
      <c r="J43" s="324" t="n">
        <v>3.93835290854588</v>
      </c>
    </row>
    <row r="44" customFormat="false" ht="12.75" hidden="false" customHeight="true" outlineLevel="0" collapsed="false">
      <c r="A44" s="311" t="s">
        <v>98</v>
      </c>
      <c r="B44" s="42" t="n">
        <v>16607.0748327986</v>
      </c>
      <c r="C44" s="312" t="n">
        <v>4.45935281650861</v>
      </c>
      <c r="D44" s="37" t="n">
        <v>21609.5232088799</v>
      </c>
      <c r="E44" s="313" t="n">
        <v>5.39751089764029</v>
      </c>
      <c r="F44" s="37" t="s">
        <v>61</v>
      </c>
      <c r="G44" s="314" t="s">
        <v>61</v>
      </c>
      <c r="H44" s="78"/>
      <c r="I44" s="317" t="n">
        <v>38262.466532505</v>
      </c>
      <c r="J44" s="316" t="n">
        <v>-1.39659084380147</v>
      </c>
    </row>
    <row r="45" customFormat="false" ht="12.75" hidden="false" customHeight="true" outlineLevel="0" collapsed="false">
      <c r="A45" s="311" t="s">
        <v>99</v>
      </c>
      <c r="B45" s="42" t="n">
        <v>14670.3610187663</v>
      </c>
      <c r="C45" s="312" t="n">
        <v>-1.85294249752336</v>
      </c>
      <c r="D45" s="37" t="n">
        <v>19001.7203995196</v>
      </c>
      <c r="E45" s="313" t="n">
        <v>-1.97410563182062</v>
      </c>
      <c r="F45" s="37" t="s">
        <v>61</v>
      </c>
      <c r="G45" s="314" t="s">
        <v>61</v>
      </c>
      <c r="H45" s="78"/>
      <c r="I45" s="317" t="n">
        <v>39068.1715788409</v>
      </c>
      <c r="J45" s="316" t="n">
        <v>-2.86418653503825</v>
      </c>
    </row>
    <row r="46" customFormat="false" ht="12.75" hidden="false" customHeight="true" outlineLevel="0" collapsed="false">
      <c r="A46" s="311" t="s">
        <v>100</v>
      </c>
      <c r="B46" s="42" t="n">
        <v>16692.3345056441</v>
      </c>
      <c r="C46" s="312" t="n">
        <v>-6.16804338530721</v>
      </c>
      <c r="D46" s="37" t="n">
        <v>22354.6957495762</v>
      </c>
      <c r="E46" s="313" t="n">
        <v>-9.621781242484</v>
      </c>
      <c r="F46" s="37" t="s">
        <v>61</v>
      </c>
      <c r="G46" s="314" t="s">
        <v>61</v>
      </c>
      <c r="H46" s="78"/>
      <c r="I46" s="317" t="n">
        <v>55082.1156195367</v>
      </c>
      <c r="J46" s="316" t="n">
        <v>0.144517360429906</v>
      </c>
    </row>
    <row r="47" customFormat="false" ht="12.75" hidden="false" customHeight="true" outlineLevel="0" collapsed="false">
      <c r="A47" s="325" t="s">
        <v>101</v>
      </c>
      <c r="B47" s="44" t="n">
        <v>14286.6264373317</v>
      </c>
      <c r="C47" s="326" t="n">
        <v>0.236574226824601</v>
      </c>
      <c r="D47" s="67" t="n">
        <v>19728.9703339575</v>
      </c>
      <c r="E47" s="327" t="n">
        <v>-0.142272460748983</v>
      </c>
      <c r="F47" s="67" t="s">
        <v>61</v>
      </c>
      <c r="G47" s="328" t="s">
        <v>61</v>
      </c>
      <c r="H47" s="78"/>
      <c r="I47" s="329" t="n">
        <v>51226.6948332505</v>
      </c>
      <c r="J47" s="330" t="n">
        <v>-1.41390854996625</v>
      </c>
    </row>
    <row r="48" customFormat="false" ht="12.75" hidden="false" customHeight="true" outlineLevel="0" collapsed="false">
      <c r="A48" s="318" t="s">
        <v>102</v>
      </c>
      <c r="B48" s="319" t="n">
        <v>18135.3286368023</v>
      </c>
      <c r="C48" s="320" t="n">
        <v>-0.964401038145005</v>
      </c>
      <c r="D48" s="49" t="n">
        <v>22784.5663456468</v>
      </c>
      <c r="E48" s="321" t="n">
        <v>-1.84884599587497</v>
      </c>
      <c r="F48" s="49" t="s">
        <v>61</v>
      </c>
      <c r="G48" s="322" t="s">
        <v>61</v>
      </c>
      <c r="H48" s="78"/>
      <c r="I48" s="323" t="n">
        <v>47613.4875907581</v>
      </c>
      <c r="J48" s="324" t="n">
        <v>-4.6006102092293</v>
      </c>
    </row>
    <row r="49" customFormat="false" ht="12.75" hidden="false" customHeight="true" outlineLevel="0" collapsed="false">
      <c r="A49" s="311" t="s">
        <v>103</v>
      </c>
      <c r="B49" s="42" t="n">
        <v>17986.7950088738</v>
      </c>
      <c r="C49" s="312" t="n">
        <v>1.19378083016664</v>
      </c>
      <c r="D49" s="37" t="n">
        <v>23324.4262111912</v>
      </c>
      <c r="E49" s="313" t="n">
        <v>-0.665145739201418</v>
      </c>
      <c r="F49" s="37" t="s">
        <v>61</v>
      </c>
      <c r="G49" s="314" t="s">
        <v>61</v>
      </c>
      <c r="H49" s="78"/>
      <c r="I49" s="317" t="n">
        <v>47724.6140769178</v>
      </c>
      <c r="J49" s="316" t="n">
        <v>-0.180604694830558</v>
      </c>
    </row>
    <row r="50" customFormat="false" ht="12.75" hidden="false" customHeight="true" outlineLevel="0" collapsed="false">
      <c r="A50" s="311" t="s">
        <v>104</v>
      </c>
      <c r="B50" s="42" t="n">
        <v>16152.9085682498</v>
      </c>
      <c r="C50" s="312" t="n">
        <v>-1.24043207623743</v>
      </c>
      <c r="D50" s="37" t="n">
        <v>21138.2887095788</v>
      </c>
      <c r="E50" s="313" t="n">
        <v>-2.10699129560259</v>
      </c>
      <c r="F50" s="37" t="s">
        <v>61</v>
      </c>
      <c r="G50" s="314" t="s">
        <v>61</v>
      </c>
      <c r="H50" s="78"/>
      <c r="I50" s="317" t="n">
        <v>50408.4024124342</v>
      </c>
      <c r="J50" s="316" t="n">
        <v>1.24152138001502</v>
      </c>
    </row>
    <row r="51" customFormat="false" ht="12.75" hidden="false" customHeight="true" outlineLevel="0" collapsed="false">
      <c r="A51" s="311" t="s">
        <v>105</v>
      </c>
      <c r="B51" s="42" t="n">
        <v>18413.0246715027</v>
      </c>
      <c r="C51" s="312" t="n">
        <v>4.46792924438436</v>
      </c>
      <c r="D51" s="37" t="n">
        <v>23585.9740035162</v>
      </c>
      <c r="E51" s="313" t="n">
        <v>4.81989828756334</v>
      </c>
      <c r="F51" s="37" t="s">
        <v>61</v>
      </c>
      <c r="G51" s="314" t="s">
        <v>61</v>
      </c>
      <c r="H51" s="78"/>
      <c r="I51" s="317" t="n">
        <v>47626.7106047752</v>
      </c>
      <c r="J51" s="316" t="n">
        <v>-1.22395726875214</v>
      </c>
    </row>
    <row r="52" customFormat="false" ht="12.75" hidden="false" customHeight="true" outlineLevel="0" collapsed="false">
      <c r="A52" s="325" t="s">
        <v>106</v>
      </c>
      <c r="B52" s="44" t="n">
        <v>14845.3216888156</v>
      </c>
      <c r="C52" s="326" t="n">
        <v>-1.99906352593222</v>
      </c>
      <c r="D52" s="67" t="n">
        <v>19459.777127999</v>
      </c>
      <c r="E52" s="327" t="n">
        <v>-0.999413646015638</v>
      </c>
      <c r="F52" s="67" t="s">
        <v>61</v>
      </c>
      <c r="G52" s="328" t="s">
        <v>61</v>
      </c>
      <c r="H52" s="78"/>
      <c r="I52" s="329" t="n">
        <v>37125.3884567418</v>
      </c>
      <c r="J52" s="330" t="n">
        <v>-2.23913594445884</v>
      </c>
    </row>
    <row r="53" customFormat="false" ht="12.75" hidden="false" customHeight="true" outlineLevel="0" collapsed="false">
      <c r="A53" s="311" t="s">
        <v>107</v>
      </c>
      <c r="B53" s="42" t="n">
        <v>18944.2600793136</v>
      </c>
      <c r="C53" s="312" t="n">
        <v>1.85245749400691</v>
      </c>
      <c r="D53" s="37" t="n">
        <v>24377.7444329745</v>
      </c>
      <c r="E53" s="313" t="n">
        <v>1.65211225298439</v>
      </c>
      <c r="F53" s="37" t="s">
        <v>61</v>
      </c>
      <c r="G53" s="314" t="s">
        <v>61</v>
      </c>
      <c r="H53" s="78"/>
      <c r="I53" s="317" t="n">
        <v>51620.10875458</v>
      </c>
      <c r="J53" s="316" t="n">
        <v>-0.957751829268654</v>
      </c>
    </row>
    <row r="54" customFormat="false" ht="12.75" hidden="false" customHeight="true" outlineLevel="0" collapsed="false">
      <c r="A54" s="311" t="s">
        <v>108</v>
      </c>
      <c r="B54" s="42" t="n">
        <v>13763.4581911402</v>
      </c>
      <c r="C54" s="312" t="n">
        <v>1.9953190645556</v>
      </c>
      <c r="D54" s="37" t="n">
        <v>23102.7273902254</v>
      </c>
      <c r="E54" s="313" t="n">
        <v>-0.971084359044636</v>
      </c>
      <c r="F54" s="37" t="s">
        <v>61</v>
      </c>
      <c r="G54" s="314" t="s">
        <v>61</v>
      </c>
      <c r="H54" s="78"/>
      <c r="I54" s="317" t="n">
        <v>49842.2657507235</v>
      </c>
      <c r="J54" s="316" t="n">
        <v>-1.0019084224855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19161.6355946724</v>
      </c>
      <c r="C56" s="336" t="str">
        <f aca="false">INDEX(A8:A54,MATCH(B56,$B$8:$B$54,0))</f>
        <v>山口県</v>
      </c>
      <c r="D56" s="337" t="n">
        <f aca="false">LARGE(D8:D54,1)</f>
        <v>24377.7444329745</v>
      </c>
      <c r="E56" s="338" t="str">
        <f aca="false">INDEX(A8:A54,MATCH(D56,$D$8:$D$54,0))</f>
        <v>鹿児島県</v>
      </c>
      <c r="F56" s="339" t="s">
        <v>110</v>
      </c>
      <c r="G56" s="340" t="s">
        <v>110</v>
      </c>
      <c r="I56" s="335" t="n">
        <f aca="false">LARGE(I8:I54,1)</f>
        <v>55082.1156195367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9082.4738207935</v>
      </c>
      <c r="C57" s="343" t="str">
        <f aca="false">INDEX(A8:A54,MATCH(B57,$B$8:$B$54,0))</f>
        <v>島根県</v>
      </c>
      <c r="D57" s="344" t="n">
        <f aca="false">LARGE(D8:D54,2)</f>
        <v>23585.9740035162</v>
      </c>
      <c r="E57" s="345" t="str">
        <f aca="false">INDEX(A8:A54,MATCH(D57,$D$8:$D$54,0))</f>
        <v>大分県</v>
      </c>
      <c r="F57" s="346" t="s">
        <v>110</v>
      </c>
      <c r="G57" s="347" t="s">
        <v>110</v>
      </c>
      <c r="I57" s="342" t="n">
        <f aca="false">LARGE(I8:I54,2)</f>
        <v>51620.10875458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8944.2600793136</v>
      </c>
      <c r="C58" s="343" t="str">
        <f aca="false">INDEX(A8:A54,MATCH(B58,$B$8:$B$54,0))</f>
        <v>鹿児島県</v>
      </c>
      <c r="D58" s="349" t="n">
        <f aca="false">LARGE(D8:D54,3)</f>
        <v>23459.9727413431</v>
      </c>
      <c r="E58" s="345" t="str">
        <f aca="false">INDEX(A8:A54,MATCH(D58,$D$8:$D$54,0))</f>
        <v>山口県</v>
      </c>
      <c r="F58" s="350" t="s">
        <v>110</v>
      </c>
      <c r="G58" s="347" t="s">
        <v>110</v>
      </c>
      <c r="I58" s="348" t="n">
        <f aca="false">LARGE(I8:I54,3)</f>
        <v>51226.6948332505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0799.0224882235</v>
      </c>
      <c r="C59" s="353" t="str">
        <f aca="false">INDEX(A8:A54,MATCH(B59,$B$8:$B$54,0))</f>
        <v>愛知県</v>
      </c>
      <c r="D59" s="354" t="n">
        <f aca="false">SMALL(D8:D54,3)</f>
        <v>14651.9821458758</v>
      </c>
      <c r="E59" s="355" t="str">
        <f aca="false">INDEX(A8:A54,MATCH(D59,$D$8:$D$54,0))</f>
        <v>青森県</v>
      </c>
      <c r="F59" s="356" t="s">
        <v>110</v>
      </c>
      <c r="G59" s="357" t="s">
        <v>110</v>
      </c>
      <c r="I59" s="352" t="n">
        <f aca="false">SMALL(I8:I54,3)</f>
        <v>30935.1353721806</v>
      </c>
      <c r="J59" s="357" t="str">
        <f aca="false">INDEX(A8:A54,MATCH(I59,$I$8:$I$54,0))</f>
        <v>静岡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0395.9834188205</v>
      </c>
      <c r="C60" s="343" t="str">
        <f aca="false">INDEX(A8:A54,MATCH(B60,$B$8:$B$54,0))</f>
        <v>茨城県</v>
      </c>
      <c r="D60" s="349" t="n">
        <f aca="false">SMALL(D8:D54,2)</f>
        <v>14520.719877789</v>
      </c>
      <c r="E60" s="345" t="str">
        <f aca="false">INDEX(A8:A54,MATCH(D60,$D$8:$D$54,0))</f>
        <v>愛知県</v>
      </c>
      <c r="F60" s="350" t="s">
        <v>110</v>
      </c>
      <c r="G60" s="347" t="s">
        <v>110</v>
      </c>
      <c r="I60" s="348" t="n">
        <f aca="false">SMALL(I8:I54,2)</f>
        <v>29940.0092653205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10200.6919049895</v>
      </c>
      <c r="C61" s="360" t="str">
        <f aca="false">INDEX(A8:A54,MATCH(B61,$B$8:$B$54,0))</f>
        <v>東京都</v>
      </c>
      <c r="D61" s="361" t="n">
        <f aca="false">SMALL(D8:D54,1)</f>
        <v>14432.2818141963</v>
      </c>
      <c r="E61" s="362" t="str">
        <f aca="false">INDEX(A8:A54,MATCH(D61,$D$8:$D$54,0))</f>
        <v>茨城県</v>
      </c>
      <c r="F61" s="363" t="s">
        <v>110</v>
      </c>
      <c r="G61" s="364" t="s">
        <v>110</v>
      </c>
      <c r="I61" s="359" t="n">
        <f aca="false">SMALL(I8:I54,1)</f>
        <v>28836.3242606823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87846430155389</v>
      </c>
      <c r="C62" s="367"/>
      <c r="D62" s="368" t="n">
        <f aca="false">IF(D61=0,0,D56/D61)</f>
        <v>1.68911227945918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.9101642470652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11841.2784410468</v>
      </c>
      <c r="C7" s="306" t="n">
        <v>-4.72022381537413</v>
      </c>
      <c r="D7" s="307" t="n">
        <v>16426.5170034566</v>
      </c>
      <c r="E7" s="308" t="n">
        <v>-3.69226881173456</v>
      </c>
      <c r="F7" s="307" t="s">
        <v>61</v>
      </c>
      <c r="G7" s="309" t="s">
        <v>61</v>
      </c>
      <c r="H7" s="78"/>
      <c r="I7" s="305" t="n">
        <v>22448.0918077623</v>
      </c>
      <c r="J7" s="310" t="n">
        <v>-4.1396876547623</v>
      </c>
    </row>
    <row r="8" customFormat="false" ht="12.75" hidden="false" customHeight="true" outlineLevel="0" collapsed="false">
      <c r="A8" s="311" t="s">
        <v>62</v>
      </c>
      <c r="B8" s="42" t="n">
        <v>11540.610118456</v>
      </c>
      <c r="C8" s="312" t="n">
        <v>-4.48948797086929</v>
      </c>
      <c r="D8" s="37" t="n">
        <v>14577.6897564525</v>
      </c>
      <c r="E8" s="313" t="n">
        <v>-4.76342558838866</v>
      </c>
      <c r="F8" s="37" t="s">
        <v>61</v>
      </c>
      <c r="G8" s="314" t="s">
        <v>61</v>
      </c>
      <c r="H8" s="78"/>
      <c r="I8" s="315" t="n">
        <v>21670.9731738218</v>
      </c>
      <c r="J8" s="316" t="n">
        <v>-4.787971525355</v>
      </c>
    </row>
    <row r="9" customFormat="false" ht="12.75" hidden="false" customHeight="true" outlineLevel="0" collapsed="false">
      <c r="A9" s="311" t="s">
        <v>63</v>
      </c>
      <c r="B9" s="42" t="n">
        <v>11245.4928835207</v>
      </c>
      <c r="C9" s="312" t="n">
        <v>-5.19774831292261</v>
      </c>
      <c r="D9" s="37" t="n">
        <v>13583.3232981027</v>
      </c>
      <c r="E9" s="313" t="n">
        <v>-5.46953949365896</v>
      </c>
      <c r="F9" s="37" t="s">
        <v>61</v>
      </c>
      <c r="G9" s="314" t="s">
        <v>61</v>
      </c>
      <c r="H9" s="78"/>
      <c r="I9" s="317" t="n">
        <v>18621.0919664398</v>
      </c>
      <c r="J9" s="316" t="n">
        <v>-7.02031952040862</v>
      </c>
    </row>
    <row r="10" customFormat="false" ht="12.75" hidden="false" customHeight="true" outlineLevel="0" collapsed="false">
      <c r="A10" s="311" t="s">
        <v>64</v>
      </c>
      <c r="B10" s="42" t="n">
        <v>11810.3338052306</v>
      </c>
      <c r="C10" s="312" t="n">
        <v>-3.74396410105899</v>
      </c>
      <c r="D10" s="37" t="n">
        <v>14424.6322669074</v>
      </c>
      <c r="E10" s="313" t="n">
        <v>-2.75008792651463</v>
      </c>
      <c r="F10" s="37" t="s">
        <v>61</v>
      </c>
      <c r="G10" s="314" t="s">
        <v>61</v>
      </c>
      <c r="H10" s="78"/>
      <c r="I10" s="317" t="n">
        <v>17529.8337399154</v>
      </c>
      <c r="J10" s="316" t="n">
        <v>-4.54276928707111</v>
      </c>
    </row>
    <row r="11" customFormat="false" ht="12.75" hidden="false" customHeight="true" outlineLevel="0" collapsed="false">
      <c r="A11" s="311" t="s">
        <v>65</v>
      </c>
      <c r="B11" s="42" t="n">
        <v>12527.402245827</v>
      </c>
      <c r="C11" s="312" t="n">
        <v>-4.07251833819638</v>
      </c>
      <c r="D11" s="37" t="n">
        <v>16959.8744662034</v>
      </c>
      <c r="E11" s="313" t="n">
        <v>-2.66519496058075</v>
      </c>
      <c r="F11" s="37" t="s">
        <v>61</v>
      </c>
      <c r="G11" s="314" t="s">
        <v>61</v>
      </c>
      <c r="H11" s="78"/>
      <c r="I11" s="317" t="n">
        <v>20733.0281772002</v>
      </c>
      <c r="J11" s="316" t="n">
        <v>-3.29015072194423</v>
      </c>
    </row>
    <row r="12" customFormat="false" ht="12.75" hidden="false" customHeight="true" outlineLevel="0" collapsed="false">
      <c r="A12" s="311" t="s">
        <v>66</v>
      </c>
      <c r="B12" s="42" t="n">
        <v>11693.5504125399</v>
      </c>
      <c r="C12" s="312" t="n">
        <v>-4.53872846631762</v>
      </c>
      <c r="D12" s="37" t="n">
        <v>13909.5002912746</v>
      </c>
      <c r="E12" s="313" t="n">
        <v>-5.38174016102931</v>
      </c>
      <c r="F12" s="37" t="s">
        <v>61</v>
      </c>
      <c r="G12" s="314" t="s">
        <v>61</v>
      </c>
      <c r="H12" s="78"/>
      <c r="I12" s="317" t="n">
        <v>16950.5759641127</v>
      </c>
      <c r="J12" s="316" t="n">
        <v>-5.43125058125684</v>
      </c>
    </row>
    <row r="13" customFormat="false" ht="12.75" hidden="false" customHeight="true" outlineLevel="0" collapsed="false">
      <c r="A13" s="318" t="s">
        <v>67</v>
      </c>
      <c r="B13" s="319" t="n">
        <v>12324.318073463</v>
      </c>
      <c r="C13" s="320" t="n">
        <v>-4.3936282575053</v>
      </c>
      <c r="D13" s="49" t="n">
        <v>15105.6644623347</v>
      </c>
      <c r="E13" s="321" t="n">
        <v>-2.2724498016925</v>
      </c>
      <c r="F13" s="49" t="s">
        <v>61</v>
      </c>
      <c r="G13" s="322" t="s">
        <v>61</v>
      </c>
      <c r="H13" s="78"/>
      <c r="I13" s="323" t="n">
        <v>19575.9362086646</v>
      </c>
      <c r="J13" s="324" t="n">
        <v>-3.20652503664221</v>
      </c>
    </row>
    <row r="14" customFormat="false" ht="12.75" hidden="false" customHeight="true" outlineLevel="0" collapsed="false">
      <c r="A14" s="311" t="s">
        <v>68</v>
      </c>
      <c r="B14" s="42" t="n">
        <v>11096.8872189329</v>
      </c>
      <c r="C14" s="312" t="n">
        <v>-6.93843074722518</v>
      </c>
      <c r="D14" s="37" t="n">
        <v>13334.0845311809</v>
      </c>
      <c r="E14" s="313" t="n">
        <v>-6.84044591988414</v>
      </c>
      <c r="F14" s="37" t="s">
        <v>61</v>
      </c>
      <c r="G14" s="314" t="s">
        <v>61</v>
      </c>
      <c r="H14" s="78"/>
      <c r="I14" s="317" t="n">
        <v>19425.0691427445</v>
      </c>
      <c r="J14" s="316" t="n">
        <v>-5.93000568995267</v>
      </c>
    </row>
    <row r="15" customFormat="false" ht="12.75" hidden="false" customHeight="true" outlineLevel="0" collapsed="false">
      <c r="A15" s="311" t="s">
        <v>69</v>
      </c>
      <c r="B15" s="42" t="n">
        <v>10475.2226058702</v>
      </c>
      <c r="C15" s="312" t="n">
        <v>-4.71155300907212</v>
      </c>
      <c r="D15" s="37" t="n">
        <v>14214.1973616038</v>
      </c>
      <c r="E15" s="313" t="n">
        <v>-1.01879511007565</v>
      </c>
      <c r="F15" s="37" t="s">
        <v>61</v>
      </c>
      <c r="G15" s="314" t="s">
        <v>61</v>
      </c>
      <c r="H15" s="78"/>
      <c r="I15" s="317" t="n">
        <v>21638.6690986814</v>
      </c>
      <c r="J15" s="316" t="n">
        <v>-3.58669599915221</v>
      </c>
    </row>
    <row r="16" customFormat="false" ht="12.75" hidden="false" customHeight="true" outlineLevel="0" collapsed="false">
      <c r="A16" s="311" t="s">
        <v>70</v>
      </c>
      <c r="B16" s="42" t="n">
        <v>11952.7116214941</v>
      </c>
      <c r="C16" s="312" t="n">
        <v>-4.406226686055</v>
      </c>
      <c r="D16" s="37" t="n">
        <v>15659.7808451049</v>
      </c>
      <c r="E16" s="313" t="n">
        <v>-2.24665252049571</v>
      </c>
      <c r="F16" s="37" t="s">
        <v>61</v>
      </c>
      <c r="G16" s="314" t="s">
        <v>61</v>
      </c>
      <c r="H16" s="78"/>
      <c r="I16" s="317" t="n">
        <v>21675.9369950469</v>
      </c>
      <c r="J16" s="316" t="n">
        <v>-4.96594651784868</v>
      </c>
    </row>
    <row r="17" customFormat="false" ht="12.75" hidden="false" customHeight="true" outlineLevel="0" collapsed="false">
      <c r="A17" s="325" t="s">
        <v>71</v>
      </c>
      <c r="B17" s="44" t="n">
        <v>11274.266408457</v>
      </c>
      <c r="C17" s="326" t="n">
        <v>-5.49172533504492</v>
      </c>
      <c r="D17" s="67" t="n">
        <v>15064.4700313625</v>
      </c>
      <c r="E17" s="327" t="n">
        <v>-4.75942317983845</v>
      </c>
      <c r="F17" s="67" t="s">
        <v>61</v>
      </c>
      <c r="G17" s="328" t="s">
        <v>61</v>
      </c>
      <c r="H17" s="78"/>
      <c r="I17" s="329" t="n">
        <v>21081.1008973179</v>
      </c>
      <c r="J17" s="330" t="n">
        <v>-3.83595374241963</v>
      </c>
    </row>
    <row r="18" customFormat="false" ht="12.75" hidden="false" customHeight="true" outlineLevel="0" collapsed="false">
      <c r="A18" s="311" t="s">
        <v>72</v>
      </c>
      <c r="B18" s="42" t="n">
        <v>11347.2325952228</v>
      </c>
      <c r="C18" s="312" t="n">
        <v>-3.74306786579185</v>
      </c>
      <c r="D18" s="37" t="n">
        <v>16111.5918485325</v>
      </c>
      <c r="E18" s="313" t="n">
        <v>-2.59355134755418</v>
      </c>
      <c r="F18" s="37" t="s">
        <v>61</v>
      </c>
      <c r="G18" s="314" t="s">
        <v>61</v>
      </c>
      <c r="H18" s="78"/>
      <c r="I18" s="317" t="n">
        <v>21285.2648712287</v>
      </c>
      <c r="J18" s="316" t="n">
        <v>-3.33631372544934</v>
      </c>
    </row>
    <row r="19" customFormat="false" ht="12.75" hidden="false" customHeight="true" outlineLevel="0" collapsed="false">
      <c r="A19" s="311" t="s">
        <v>73</v>
      </c>
      <c r="B19" s="42" t="n">
        <v>11458.8893174064</v>
      </c>
      <c r="C19" s="312" t="n">
        <v>-4.3905855183396</v>
      </c>
      <c r="D19" s="37" t="n">
        <v>16298.9480232152</v>
      </c>
      <c r="E19" s="313" t="n">
        <v>-3.25760230028175</v>
      </c>
      <c r="F19" s="37" t="s">
        <v>61</v>
      </c>
      <c r="G19" s="314" t="s">
        <v>61</v>
      </c>
      <c r="H19" s="78"/>
      <c r="I19" s="317" t="n">
        <v>20875.8590315169</v>
      </c>
      <c r="J19" s="316" t="n">
        <v>-3.32286303313379</v>
      </c>
    </row>
    <row r="20" customFormat="false" ht="12.75" hidden="false" customHeight="true" outlineLevel="0" collapsed="false">
      <c r="A20" s="311" t="s">
        <v>74</v>
      </c>
      <c r="B20" s="42" t="n">
        <v>11028.0592228325</v>
      </c>
      <c r="C20" s="312" t="n">
        <v>-5.49309542656043</v>
      </c>
      <c r="D20" s="37" t="n">
        <v>18145.3967137086</v>
      </c>
      <c r="E20" s="313" t="n">
        <v>-3.71758140009266</v>
      </c>
      <c r="F20" s="37" t="s">
        <v>61</v>
      </c>
      <c r="G20" s="314" t="s">
        <v>61</v>
      </c>
      <c r="H20" s="78"/>
      <c r="I20" s="317" t="n">
        <v>24493.5674041769</v>
      </c>
      <c r="J20" s="316" t="n">
        <v>-2.82849479214676</v>
      </c>
    </row>
    <row r="21" customFormat="false" ht="12.75" hidden="false" customHeight="true" outlineLevel="0" collapsed="false">
      <c r="A21" s="311" t="s">
        <v>75</v>
      </c>
      <c r="B21" s="42" t="n">
        <v>11632.4793720475</v>
      </c>
      <c r="C21" s="312" t="n">
        <v>-4.42627038433282</v>
      </c>
      <c r="D21" s="37" t="n">
        <v>17011.7524584659</v>
      </c>
      <c r="E21" s="313" t="n">
        <v>-2.73981154172769</v>
      </c>
      <c r="F21" s="37" t="s">
        <v>61</v>
      </c>
      <c r="G21" s="314" t="s">
        <v>61</v>
      </c>
      <c r="H21" s="78"/>
      <c r="I21" s="317" t="n">
        <v>22829.4309407043</v>
      </c>
      <c r="J21" s="316" t="n">
        <v>-2.99755641745601</v>
      </c>
    </row>
    <row r="22" customFormat="false" ht="12.75" hidden="false" customHeight="true" outlineLevel="0" collapsed="false">
      <c r="A22" s="311" t="s">
        <v>76</v>
      </c>
      <c r="B22" s="42" t="n">
        <v>11750.5298777166</v>
      </c>
      <c r="C22" s="312" t="n">
        <v>-4.69594477604576</v>
      </c>
      <c r="D22" s="37" t="n">
        <v>14669.6142110979</v>
      </c>
      <c r="E22" s="313" t="n">
        <v>-4.46305282044629</v>
      </c>
      <c r="F22" s="37" t="s">
        <v>61</v>
      </c>
      <c r="G22" s="314" t="s">
        <v>61</v>
      </c>
      <c r="H22" s="78"/>
      <c r="I22" s="317" t="n">
        <v>16966.2551739765</v>
      </c>
      <c r="J22" s="316" t="n">
        <v>-6.40980730254786</v>
      </c>
    </row>
    <row r="23" customFormat="false" ht="12.75" hidden="false" customHeight="true" outlineLevel="0" collapsed="false">
      <c r="A23" s="318" t="s">
        <v>77</v>
      </c>
      <c r="B23" s="319" t="n">
        <v>11676.1037400491</v>
      </c>
      <c r="C23" s="320" t="n">
        <v>-4.49097236062304</v>
      </c>
      <c r="D23" s="49" t="n">
        <v>13837.1204620462</v>
      </c>
      <c r="E23" s="321" t="n">
        <v>-3.93377369485379</v>
      </c>
      <c r="F23" s="49" t="s">
        <v>61</v>
      </c>
      <c r="G23" s="322" t="s">
        <v>61</v>
      </c>
      <c r="H23" s="78"/>
      <c r="I23" s="323" t="n">
        <v>19724.5590643745</v>
      </c>
      <c r="J23" s="324" t="n">
        <v>-4.43629511023524</v>
      </c>
    </row>
    <row r="24" customFormat="false" ht="12.75" hidden="false" customHeight="true" outlineLevel="0" collapsed="false">
      <c r="A24" s="311" t="s">
        <v>78</v>
      </c>
      <c r="B24" s="42" t="n">
        <v>11888.6402656474</v>
      </c>
      <c r="C24" s="312" t="n">
        <v>-9.7030859658395</v>
      </c>
      <c r="D24" s="37" t="n">
        <v>15564.6445682451</v>
      </c>
      <c r="E24" s="313" t="n">
        <v>-5.79503413945629</v>
      </c>
      <c r="F24" s="37" t="s">
        <v>61</v>
      </c>
      <c r="G24" s="314" t="s">
        <v>61</v>
      </c>
      <c r="H24" s="78"/>
      <c r="I24" s="317" t="n">
        <v>20547.4949661216</v>
      </c>
      <c r="J24" s="316" t="n">
        <v>-5.42275998198543</v>
      </c>
    </row>
    <row r="25" customFormat="false" ht="12.75" hidden="false" customHeight="true" outlineLevel="0" collapsed="false">
      <c r="A25" s="311" t="s">
        <v>79</v>
      </c>
      <c r="B25" s="42" t="n">
        <v>12914.7081523966</v>
      </c>
      <c r="C25" s="312" t="n">
        <v>-6.07779630471393</v>
      </c>
      <c r="D25" s="37" t="n">
        <v>16443.3384459695</v>
      </c>
      <c r="E25" s="313" t="n">
        <v>-5.79354044908915</v>
      </c>
      <c r="F25" s="37" t="s">
        <v>61</v>
      </c>
      <c r="G25" s="314" t="s">
        <v>61</v>
      </c>
      <c r="H25" s="78"/>
      <c r="I25" s="317" t="n">
        <v>20973.5022095357</v>
      </c>
      <c r="J25" s="316" t="n">
        <v>-3.55503410970404</v>
      </c>
    </row>
    <row r="26" customFormat="false" ht="12.75" hidden="false" customHeight="true" outlineLevel="0" collapsed="false">
      <c r="A26" s="311" t="s">
        <v>80</v>
      </c>
      <c r="B26" s="42" t="n">
        <v>11555.8191555073</v>
      </c>
      <c r="C26" s="312" t="n">
        <v>-3.56939105938494</v>
      </c>
      <c r="D26" s="37" t="n">
        <v>15662.9182995457</v>
      </c>
      <c r="E26" s="313" t="n">
        <v>-2.80231986482391</v>
      </c>
      <c r="F26" s="37" t="s">
        <v>61</v>
      </c>
      <c r="G26" s="314" t="s">
        <v>61</v>
      </c>
      <c r="H26" s="78"/>
      <c r="I26" s="317" t="n">
        <v>20070.1630971408</v>
      </c>
      <c r="J26" s="316" t="n">
        <v>-4.81921226869106</v>
      </c>
    </row>
    <row r="27" customFormat="false" ht="12.75" hidden="false" customHeight="true" outlineLevel="0" collapsed="false">
      <c r="A27" s="325" t="s">
        <v>81</v>
      </c>
      <c r="B27" s="44" t="n">
        <v>11328.5983290238</v>
      </c>
      <c r="C27" s="326" t="n">
        <v>-4.17497781205009</v>
      </c>
      <c r="D27" s="67" t="n">
        <v>15319.3917919988</v>
      </c>
      <c r="E27" s="327" t="n">
        <v>-2.91068921038023</v>
      </c>
      <c r="F27" s="67" t="s">
        <v>61</v>
      </c>
      <c r="G27" s="328" t="s">
        <v>61</v>
      </c>
      <c r="H27" s="78"/>
      <c r="I27" s="329" t="n">
        <v>19520.0804915933</v>
      </c>
      <c r="J27" s="330" t="n">
        <v>-4.23865676863715</v>
      </c>
    </row>
    <row r="28" customFormat="false" ht="12.75" hidden="false" customHeight="true" outlineLevel="0" collapsed="false">
      <c r="A28" s="311" t="s">
        <v>82</v>
      </c>
      <c r="B28" s="42" t="n">
        <v>13033.7487905143</v>
      </c>
      <c r="C28" s="312" t="n">
        <v>-3.51508174032366</v>
      </c>
      <c r="D28" s="37" t="n">
        <v>17714.8104892284</v>
      </c>
      <c r="E28" s="313" t="n">
        <v>-2.57214272806037</v>
      </c>
      <c r="F28" s="37" t="s">
        <v>61</v>
      </c>
      <c r="G28" s="314" t="s">
        <v>61</v>
      </c>
      <c r="H28" s="78"/>
      <c r="I28" s="317" t="n">
        <v>22814.0320373196</v>
      </c>
      <c r="J28" s="316" t="n">
        <v>-3.90614876382096</v>
      </c>
    </row>
    <row r="29" customFormat="false" ht="12.75" hidden="false" customHeight="true" outlineLevel="0" collapsed="false">
      <c r="A29" s="311" t="s">
        <v>83</v>
      </c>
      <c r="B29" s="42" t="n">
        <v>12764.7509747763</v>
      </c>
      <c r="C29" s="312" t="n">
        <v>-5.23375630277948</v>
      </c>
      <c r="D29" s="37" t="n">
        <v>16825.7605878208</v>
      </c>
      <c r="E29" s="313" t="n">
        <v>-5.92096360944805</v>
      </c>
      <c r="F29" s="37" t="s">
        <v>61</v>
      </c>
      <c r="G29" s="314" t="s">
        <v>61</v>
      </c>
      <c r="H29" s="78"/>
      <c r="I29" s="317" t="n">
        <v>21936.1769998126</v>
      </c>
      <c r="J29" s="316" t="n">
        <v>-4.36133865097342</v>
      </c>
    </row>
    <row r="30" customFormat="false" ht="12.75" hidden="false" customHeight="true" outlineLevel="0" collapsed="false">
      <c r="A30" s="311" t="s">
        <v>84</v>
      </c>
      <c r="B30" s="42" t="n">
        <v>12104.2441342227</v>
      </c>
      <c r="C30" s="312" t="n">
        <v>-4.07709505865013</v>
      </c>
      <c r="D30" s="37" t="n">
        <v>15963.918324337</v>
      </c>
      <c r="E30" s="313" t="n">
        <v>-4.5821091779284</v>
      </c>
      <c r="F30" s="37" t="s">
        <v>61</v>
      </c>
      <c r="G30" s="314" t="s">
        <v>61</v>
      </c>
      <c r="H30" s="78"/>
      <c r="I30" s="317" t="n">
        <v>25697.1391299447</v>
      </c>
      <c r="J30" s="316" t="n">
        <v>-4.73388876119573</v>
      </c>
    </row>
    <row r="31" customFormat="false" ht="12.75" hidden="false" customHeight="true" outlineLevel="0" collapsed="false">
      <c r="A31" s="311" t="s">
        <v>85</v>
      </c>
      <c r="B31" s="42" t="n">
        <v>12663.1833929206</v>
      </c>
      <c r="C31" s="312" t="n">
        <v>-5.67784140231385</v>
      </c>
      <c r="D31" s="37" t="n">
        <v>16861.2790041119</v>
      </c>
      <c r="E31" s="313" t="n">
        <v>-4.34920345115823</v>
      </c>
      <c r="F31" s="37" t="s">
        <v>61</v>
      </c>
      <c r="G31" s="314" t="s">
        <v>61</v>
      </c>
      <c r="H31" s="78"/>
      <c r="I31" s="317" t="n">
        <v>21730.0792887635</v>
      </c>
      <c r="J31" s="316" t="n">
        <v>-3.47954124330517</v>
      </c>
    </row>
    <row r="32" customFormat="false" ht="12.75" hidden="false" customHeight="true" outlineLevel="0" collapsed="false">
      <c r="A32" s="311" t="s">
        <v>86</v>
      </c>
      <c r="B32" s="42" t="n">
        <v>11896.7629473369</v>
      </c>
      <c r="C32" s="312" t="n">
        <v>-3.7597540924687</v>
      </c>
      <c r="D32" s="37" t="n">
        <v>16301.5561716383</v>
      </c>
      <c r="E32" s="313" t="n">
        <v>-2.14952788101314</v>
      </c>
      <c r="F32" s="37" t="s">
        <v>61</v>
      </c>
      <c r="G32" s="314" t="s">
        <v>61</v>
      </c>
      <c r="H32" s="78"/>
      <c r="I32" s="317" t="n">
        <v>20519.7841328325</v>
      </c>
      <c r="J32" s="316" t="n">
        <v>-6.11961020369492</v>
      </c>
    </row>
    <row r="33" customFormat="false" ht="12.75" hidden="false" customHeight="true" outlineLevel="0" collapsed="false">
      <c r="A33" s="318" t="s">
        <v>87</v>
      </c>
      <c r="B33" s="319" t="n">
        <v>12097.5775712846</v>
      </c>
      <c r="C33" s="320" t="n">
        <v>-4.72707658113936</v>
      </c>
      <c r="D33" s="49" t="n">
        <v>17879.345960359</v>
      </c>
      <c r="E33" s="321" t="n">
        <v>-2.78186526990766</v>
      </c>
      <c r="F33" s="49" t="s">
        <v>61</v>
      </c>
      <c r="G33" s="322" t="s">
        <v>61</v>
      </c>
      <c r="H33" s="78"/>
      <c r="I33" s="323" t="n">
        <v>23528.6158273654</v>
      </c>
      <c r="J33" s="324" t="n">
        <v>-5.38177791951559</v>
      </c>
    </row>
    <row r="34" customFormat="false" ht="12.75" hidden="false" customHeight="true" outlineLevel="0" collapsed="false">
      <c r="A34" s="311" t="s">
        <v>88</v>
      </c>
      <c r="B34" s="42" t="n">
        <v>12143.3632549272</v>
      </c>
      <c r="C34" s="312" t="n">
        <v>-5.55487832129984</v>
      </c>
      <c r="D34" s="37" t="n">
        <v>18970.8053759454</v>
      </c>
      <c r="E34" s="313" t="n">
        <v>-3.78362925104567</v>
      </c>
      <c r="F34" s="37" t="s">
        <v>61</v>
      </c>
      <c r="G34" s="314" t="s">
        <v>61</v>
      </c>
      <c r="H34" s="78"/>
      <c r="I34" s="317" t="n">
        <v>25628.7748804748</v>
      </c>
      <c r="J34" s="316" t="n">
        <v>-4.83161889021582</v>
      </c>
    </row>
    <row r="35" customFormat="false" ht="12.75" hidden="false" customHeight="true" outlineLevel="0" collapsed="false">
      <c r="A35" s="311" t="s">
        <v>89</v>
      </c>
      <c r="B35" s="42" t="n">
        <v>12499.4995575656</v>
      </c>
      <c r="C35" s="312" t="n">
        <v>-5.79256875129482</v>
      </c>
      <c r="D35" s="37" t="n">
        <v>17670.7794232087</v>
      </c>
      <c r="E35" s="313" t="n">
        <v>-4.63725032803795</v>
      </c>
      <c r="F35" s="37" t="s">
        <v>61</v>
      </c>
      <c r="G35" s="314" t="s">
        <v>61</v>
      </c>
      <c r="H35" s="78"/>
      <c r="I35" s="317" t="n">
        <v>23996.8568740159</v>
      </c>
      <c r="J35" s="316" t="n">
        <v>-4.66463414353625</v>
      </c>
    </row>
    <row r="36" customFormat="false" ht="12.75" hidden="false" customHeight="true" outlineLevel="0" collapsed="false">
      <c r="A36" s="311" t="s">
        <v>90</v>
      </c>
      <c r="B36" s="42" t="n">
        <v>13143.7847515152</v>
      </c>
      <c r="C36" s="312" t="n">
        <v>-5.11642629827325</v>
      </c>
      <c r="D36" s="37" t="n">
        <v>18292.2362390252</v>
      </c>
      <c r="E36" s="313" t="n">
        <v>-3.70466690411263</v>
      </c>
      <c r="F36" s="37" t="s">
        <v>61</v>
      </c>
      <c r="G36" s="314" t="s">
        <v>61</v>
      </c>
      <c r="H36" s="78"/>
      <c r="I36" s="317" t="n">
        <v>24366.6120275156</v>
      </c>
      <c r="J36" s="316" t="n">
        <v>-5.48302919025176</v>
      </c>
    </row>
    <row r="37" customFormat="false" ht="12.75" hidden="false" customHeight="true" outlineLevel="0" collapsed="false">
      <c r="A37" s="325" t="s">
        <v>91</v>
      </c>
      <c r="B37" s="44" t="n">
        <v>12135.4061956347</v>
      </c>
      <c r="C37" s="326" t="n">
        <v>-4.78799517483618</v>
      </c>
      <c r="D37" s="67" t="n">
        <v>16438.3419747142</v>
      </c>
      <c r="E37" s="327" t="n">
        <v>-5.18951097097037</v>
      </c>
      <c r="F37" s="67" t="s">
        <v>61</v>
      </c>
      <c r="G37" s="328" t="s">
        <v>61</v>
      </c>
      <c r="H37" s="78"/>
      <c r="I37" s="329" t="n">
        <v>24109.797160827</v>
      </c>
      <c r="J37" s="330" t="n">
        <v>-3.38108836794798</v>
      </c>
    </row>
    <row r="38" customFormat="false" ht="12.75" hidden="false" customHeight="true" outlineLevel="0" collapsed="false">
      <c r="A38" s="311" t="s">
        <v>92</v>
      </c>
      <c r="B38" s="42" t="n">
        <v>11575.0747999881</v>
      </c>
      <c r="C38" s="312" t="n">
        <v>-4.20638895834034</v>
      </c>
      <c r="D38" s="37" t="n">
        <v>14635.3708514268</v>
      </c>
      <c r="E38" s="313" t="n">
        <v>-3.47869730835207</v>
      </c>
      <c r="F38" s="37" t="s">
        <v>61</v>
      </c>
      <c r="G38" s="314" t="s">
        <v>61</v>
      </c>
      <c r="H38" s="78"/>
      <c r="I38" s="317" t="n">
        <v>19592.0318336852</v>
      </c>
      <c r="J38" s="316" t="n">
        <v>-4.88402344760687</v>
      </c>
    </row>
    <row r="39" customFormat="false" ht="12.75" hidden="false" customHeight="true" outlineLevel="0" collapsed="false">
      <c r="A39" s="311" t="s">
        <v>93</v>
      </c>
      <c r="B39" s="42" t="n">
        <v>13197.3761399148</v>
      </c>
      <c r="C39" s="312" t="n">
        <v>-5.20888135814089</v>
      </c>
      <c r="D39" s="37" t="n">
        <v>16458.1157214175</v>
      </c>
      <c r="E39" s="313" t="n">
        <v>-4.24462057241638</v>
      </c>
      <c r="F39" s="37" t="s">
        <v>61</v>
      </c>
      <c r="G39" s="314" t="s">
        <v>61</v>
      </c>
      <c r="H39" s="78"/>
      <c r="I39" s="317" t="n">
        <v>19980.5080564218</v>
      </c>
      <c r="J39" s="316" t="n">
        <v>-5.49639516331397</v>
      </c>
    </row>
    <row r="40" customFormat="false" ht="12.75" hidden="false" customHeight="true" outlineLevel="0" collapsed="false">
      <c r="A40" s="311" t="s">
        <v>94</v>
      </c>
      <c r="B40" s="42" t="n">
        <v>13444.5677635421</v>
      </c>
      <c r="C40" s="312" t="n">
        <v>-4.07579961811204</v>
      </c>
      <c r="D40" s="37" t="n">
        <v>18081.8265040949</v>
      </c>
      <c r="E40" s="313" t="n">
        <v>-3.4097080503641</v>
      </c>
      <c r="F40" s="37" t="s">
        <v>61</v>
      </c>
      <c r="G40" s="314" t="s">
        <v>61</v>
      </c>
      <c r="H40" s="78"/>
      <c r="I40" s="317" t="n">
        <v>23345.7020452271</v>
      </c>
      <c r="J40" s="316" t="n">
        <v>-2.66457664846956</v>
      </c>
    </row>
    <row r="41" customFormat="false" ht="12.75" hidden="false" customHeight="true" outlineLevel="0" collapsed="false">
      <c r="A41" s="311" t="s">
        <v>95</v>
      </c>
      <c r="B41" s="42" t="n">
        <v>12413.7445156348</v>
      </c>
      <c r="C41" s="312" t="n">
        <v>-4.44665986362938</v>
      </c>
      <c r="D41" s="37" t="n">
        <v>16401.0950780334</v>
      </c>
      <c r="E41" s="313" t="n">
        <v>-3.0076561180359</v>
      </c>
      <c r="F41" s="37" t="s">
        <v>61</v>
      </c>
      <c r="G41" s="314" t="s">
        <v>61</v>
      </c>
      <c r="H41" s="78"/>
      <c r="I41" s="317" t="n">
        <v>24880.3533492944</v>
      </c>
      <c r="J41" s="316" t="n">
        <v>-4.87590896448099</v>
      </c>
    </row>
    <row r="42" customFormat="false" ht="12.75" hidden="false" customHeight="true" outlineLevel="0" collapsed="false">
      <c r="A42" s="311" t="s">
        <v>96</v>
      </c>
      <c r="B42" s="42" t="n">
        <v>13054.9689280058</v>
      </c>
      <c r="C42" s="312" t="n">
        <v>-5.98433610824929</v>
      </c>
      <c r="D42" s="37" t="n">
        <v>16075.7255499858</v>
      </c>
      <c r="E42" s="313" t="n">
        <v>-4.90104510397617</v>
      </c>
      <c r="F42" s="37" t="s">
        <v>61</v>
      </c>
      <c r="G42" s="314" t="s">
        <v>61</v>
      </c>
      <c r="H42" s="78"/>
      <c r="I42" s="317" t="n">
        <v>20583.2441075582</v>
      </c>
      <c r="J42" s="316" t="n">
        <v>-4.47546564998935</v>
      </c>
    </row>
    <row r="43" customFormat="false" ht="12.75" hidden="false" customHeight="true" outlineLevel="0" collapsed="false">
      <c r="A43" s="318" t="s">
        <v>97</v>
      </c>
      <c r="B43" s="319" t="n">
        <v>12514.8079562603</v>
      </c>
      <c r="C43" s="320" t="n">
        <v>-4.40520297193485</v>
      </c>
      <c r="D43" s="49" t="n">
        <v>15228.0293800416</v>
      </c>
      <c r="E43" s="321" t="n">
        <v>-4.6313550991857</v>
      </c>
      <c r="F43" s="49" t="s">
        <v>61</v>
      </c>
      <c r="G43" s="322" t="s">
        <v>61</v>
      </c>
      <c r="H43" s="78"/>
      <c r="I43" s="323" t="n">
        <v>24046.2262213456</v>
      </c>
      <c r="J43" s="324" t="n">
        <v>-6.57195639011346</v>
      </c>
    </row>
    <row r="44" customFormat="false" ht="12.75" hidden="false" customHeight="true" outlineLevel="0" collapsed="false">
      <c r="A44" s="311" t="s">
        <v>98</v>
      </c>
      <c r="B44" s="42" t="n">
        <v>13823.185826857</v>
      </c>
      <c r="C44" s="312" t="n">
        <v>-2.17796134700568</v>
      </c>
      <c r="D44" s="37" t="n">
        <v>17942.5700350776</v>
      </c>
      <c r="E44" s="313" t="n">
        <v>-1.82112497561302</v>
      </c>
      <c r="F44" s="37" t="s">
        <v>61</v>
      </c>
      <c r="G44" s="314" t="s">
        <v>61</v>
      </c>
      <c r="H44" s="78"/>
      <c r="I44" s="317" t="n">
        <v>23250.1639688512</v>
      </c>
      <c r="J44" s="316" t="n">
        <v>-4.16415644286325</v>
      </c>
    </row>
    <row r="45" customFormat="false" ht="12.75" hidden="false" customHeight="true" outlineLevel="0" collapsed="false">
      <c r="A45" s="311" t="s">
        <v>99</v>
      </c>
      <c r="B45" s="42" t="n">
        <v>12747.2781861516</v>
      </c>
      <c r="C45" s="312" t="n">
        <v>-4.00798032509577</v>
      </c>
      <c r="D45" s="37" t="n">
        <v>16310.4022062077</v>
      </c>
      <c r="E45" s="313" t="n">
        <v>-2.34968779150302</v>
      </c>
      <c r="F45" s="37" t="s">
        <v>61</v>
      </c>
      <c r="G45" s="314" t="s">
        <v>61</v>
      </c>
      <c r="H45" s="78"/>
      <c r="I45" s="317" t="n">
        <v>22956.5304743603</v>
      </c>
      <c r="J45" s="316" t="n">
        <v>-4.8816392761309</v>
      </c>
    </row>
    <row r="46" customFormat="false" ht="12.75" hidden="false" customHeight="true" outlineLevel="0" collapsed="false">
      <c r="A46" s="311" t="s">
        <v>100</v>
      </c>
      <c r="B46" s="42" t="n">
        <v>11875.795067786</v>
      </c>
      <c r="C46" s="312" t="n">
        <v>-1.02490168610144</v>
      </c>
      <c r="D46" s="37" t="n">
        <v>15623.2577500605</v>
      </c>
      <c r="E46" s="313" t="n">
        <v>-2.06466684557852</v>
      </c>
      <c r="F46" s="37" t="s">
        <v>61</v>
      </c>
      <c r="G46" s="314" t="s">
        <v>61</v>
      </c>
      <c r="H46" s="78"/>
      <c r="I46" s="317" t="n">
        <v>20119.5424521056</v>
      </c>
      <c r="J46" s="316" t="n">
        <v>-4.47007993299984</v>
      </c>
    </row>
    <row r="47" customFormat="false" ht="12.75" hidden="false" customHeight="true" outlineLevel="0" collapsed="false">
      <c r="A47" s="325" t="s">
        <v>101</v>
      </c>
      <c r="B47" s="44" t="n">
        <v>11014.7857267707</v>
      </c>
      <c r="C47" s="326" t="n">
        <v>-4.12154130686729</v>
      </c>
      <c r="D47" s="67" t="n">
        <v>15267.3925851544</v>
      </c>
      <c r="E47" s="327" t="n">
        <v>-2.60214743639084</v>
      </c>
      <c r="F47" s="67" t="s">
        <v>61</v>
      </c>
      <c r="G47" s="328" t="s">
        <v>61</v>
      </c>
      <c r="H47" s="78"/>
      <c r="I47" s="329" t="n">
        <v>24202.5363581739</v>
      </c>
      <c r="J47" s="330" t="n">
        <v>-4.25684890949337</v>
      </c>
    </row>
    <row r="48" customFormat="false" ht="12.75" hidden="false" customHeight="true" outlineLevel="0" collapsed="false">
      <c r="A48" s="318" t="s">
        <v>102</v>
      </c>
      <c r="B48" s="319" t="n">
        <v>13271.9546848225</v>
      </c>
      <c r="C48" s="320" t="n">
        <v>-2.40811919457818</v>
      </c>
      <c r="D48" s="49" t="n">
        <v>17833.505037329</v>
      </c>
      <c r="E48" s="321" t="n">
        <v>-0.807742342230621</v>
      </c>
      <c r="F48" s="49" t="s">
        <v>61</v>
      </c>
      <c r="G48" s="322" t="s">
        <v>61</v>
      </c>
      <c r="H48" s="78"/>
      <c r="I48" s="323" t="n">
        <v>22618.7553177097</v>
      </c>
      <c r="J48" s="324" t="n">
        <v>-4.15893223236163</v>
      </c>
    </row>
    <row r="49" customFormat="false" ht="12.75" hidden="false" customHeight="true" outlineLevel="0" collapsed="false">
      <c r="A49" s="311" t="s">
        <v>103</v>
      </c>
      <c r="B49" s="42" t="n">
        <v>12094.9498123418</v>
      </c>
      <c r="C49" s="312" t="n">
        <v>-3.0305446497942</v>
      </c>
      <c r="D49" s="37" t="n">
        <v>15981.5008789703</v>
      </c>
      <c r="E49" s="313" t="n">
        <v>-3.30916471371491</v>
      </c>
      <c r="F49" s="37" t="s">
        <v>61</v>
      </c>
      <c r="G49" s="314" t="s">
        <v>61</v>
      </c>
      <c r="H49" s="78"/>
      <c r="I49" s="317" t="n">
        <v>21171.8757316485</v>
      </c>
      <c r="J49" s="316" t="n">
        <v>-4.37754845212114</v>
      </c>
    </row>
    <row r="50" customFormat="false" ht="12.75" hidden="false" customHeight="true" outlineLevel="0" collapsed="false">
      <c r="A50" s="311" t="s">
        <v>104</v>
      </c>
      <c r="B50" s="42" t="n">
        <v>12881.0991633087</v>
      </c>
      <c r="C50" s="312" t="n">
        <v>-2.76271646740572</v>
      </c>
      <c r="D50" s="37" t="n">
        <v>17300.8940644294</v>
      </c>
      <c r="E50" s="313" t="n">
        <v>-3.69084809433392</v>
      </c>
      <c r="F50" s="37" t="s">
        <v>61</v>
      </c>
      <c r="G50" s="314" t="s">
        <v>61</v>
      </c>
      <c r="H50" s="78"/>
      <c r="I50" s="317" t="n">
        <v>21972.3299193855</v>
      </c>
      <c r="J50" s="316" t="n">
        <v>-4.09064454669219</v>
      </c>
    </row>
    <row r="51" customFormat="false" ht="12.75" hidden="false" customHeight="true" outlineLevel="0" collapsed="false">
      <c r="A51" s="311" t="s">
        <v>105</v>
      </c>
      <c r="B51" s="42" t="n">
        <v>12736.4902518999</v>
      </c>
      <c r="C51" s="312" t="n">
        <v>-5.41533293430782</v>
      </c>
      <c r="D51" s="37" t="n">
        <v>16605.1920915353</v>
      </c>
      <c r="E51" s="313" t="n">
        <v>-5.18376904180205</v>
      </c>
      <c r="F51" s="37" t="s">
        <v>61</v>
      </c>
      <c r="G51" s="314" t="s">
        <v>61</v>
      </c>
      <c r="H51" s="78"/>
      <c r="I51" s="317" t="n">
        <v>21253.6190037571</v>
      </c>
      <c r="J51" s="316" t="n">
        <v>-4.42001968696658</v>
      </c>
    </row>
    <row r="52" customFormat="false" ht="12.75" hidden="false" customHeight="true" outlineLevel="0" collapsed="false">
      <c r="A52" s="325" t="s">
        <v>106</v>
      </c>
      <c r="B52" s="44" t="n">
        <v>12019.4603144561</v>
      </c>
      <c r="C52" s="326" t="n">
        <v>-7.300513224053</v>
      </c>
      <c r="D52" s="67" t="n">
        <v>15805.3351175793</v>
      </c>
      <c r="E52" s="327" t="n">
        <v>-5.16720494008496</v>
      </c>
      <c r="F52" s="67" t="s">
        <v>61</v>
      </c>
      <c r="G52" s="328" t="s">
        <v>61</v>
      </c>
      <c r="H52" s="78"/>
      <c r="I52" s="329" t="n">
        <v>21457.9225940096</v>
      </c>
      <c r="J52" s="330" t="n">
        <v>-3.20276112349961</v>
      </c>
    </row>
    <row r="53" customFormat="false" ht="12.75" hidden="false" customHeight="true" outlineLevel="0" collapsed="false">
      <c r="A53" s="311" t="s">
        <v>107</v>
      </c>
      <c r="B53" s="42" t="n">
        <v>13544.2553618875</v>
      </c>
      <c r="C53" s="312" t="n">
        <v>-4.0099764306772</v>
      </c>
      <c r="D53" s="37" t="n">
        <v>17706.4043528486</v>
      </c>
      <c r="E53" s="313" t="n">
        <v>-2.80250188350038</v>
      </c>
      <c r="F53" s="37" t="s">
        <v>61</v>
      </c>
      <c r="G53" s="314" t="s">
        <v>61</v>
      </c>
      <c r="H53" s="78"/>
      <c r="I53" s="317" t="n">
        <v>22561.5004784619</v>
      </c>
      <c r="J53" s="316" t="n">
        <v>-3.46235911998152</v>
      </c>
    </row>
    <row r="54" customFormat="false" ht="12.75" hidden="false" customHeight="true" outlineLevel="0" collapsed="false">
      <c r="A54" s="311" t="s">
        <v>108</v>
      </c>
      <c r="B54" s="42" t="n">
        <v>9683.32402614721</v>
      </c>
      <c r="C54" s="312" t="n">
        <v>-3.58478725835348</v>
      </c>
      <c r="D54" s="37" t="n">
        <v>15886.9098538637</v>
      </c>
      <c r="E54" s="313" t="n">
        <v>-4.58434371656364</v>
      </c>
      <c r="F54" s="37" t="s">
        <v>61</v>
      </c>
      <c r="G54" s="314" t="s">
        <v>61</v>
      </c>
      <c r="H54" s="78"/>
      <c r="I54" s="317" t="n">
        <v>21170.0774099164</v>
      </c>
      <c r="J54" s="316" t="n">
        <v>-2.9256358947947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13823.185826857</v>
      </c>
      <c r="C56" s="336" t="str">
        <f aca="false">INDEX(A8:A54,MATCH(B56,$B$8:$B$54,0))</f>
        <v>香川県</v>
      </c>
      <c r="D56" s="337" t="n">
        <f aca="false">LARGE(D8:D54,1)</f>
        <v>18970.8053759454</v>
      </c>
      <c r="E56" s="338" t="str">
        <f aca="false">INDEX(A8:A54,MATCH(D56,$D$8:$D$54,0))</f>
        <v>大阪府</v>
      </c>
      <c r="F56" s="339" t="s">
        <v>110</v>
      </c>
      <c r="G56" s="340" t="s">
        <v>110</v>
      </c>
      <c r="I56" s="335" t="n">
        <f aca="false">LARGE(I8:I54,1)</f>
        <v>25697.1391299447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3544.2553618875</v>
      </c>
      <c r="C57" s="343" t="str">
        <f aca="false">INDEX(A8:A54,MATCH(B57,$B$8:$B$54,0))</f>
        <v>鹿児島県</v>
      </c>
      <c r="D57" s="344" t="n">
        <f aca="false">LARGE(D8:D54,2)</f>
        <v>18292.2362390252</v>
      </c>
      <c r="E57" s="345" t="str">
        <f aca="false">INDEX(A8:A54,MATCH(D57,$D$8:$D$54,0))</f>
        <v>奈良県</v>
      </c>
      <c r="F57" s="346" t="s">
        <v>110</v>
      </c>
      <c r="G57" s="347" t="s">
        <v>110</v>
      </c>
      <c r="I57" s="342" t="n">
        <f aca="false">LARGE(I8:I54,2)</f>
        <v>25628.7748804748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3444.5677635421</v>
      </c>
      <c r="C58" s="343" t="str">
        <f aca="false">INDEX(A8:A54,MATCH(B58,$B$8:$B$54,0))</f>
        <v>岡山県</v>
      </c>
      <c r="D58" s="349" t="n">
        <f aca="false">LARGE(D8:D54,3)</f>
        <v>18145.3967137086</v>
      </c>
      <c r="E58" s="345" t="str">
        <f aca="false">INDEX(A8:A54,MATCH(D58,$D$8:$D$54,0))</f>
        <v>東京都</v>
      </c>
      <c r="F58" s="350" t="s">
        <v>110</v>
      </c>
      <c r="G58" s="347" t="s">
        <v>110</v>
      </c>
      <c r="I58" s="348" t="n">
        <f aca="false">LARGE(I8:I54,3)</f>
        <v>24880.3533492944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1014.7857267707</v>
      </c>
      <c r="C59" s="353" t="str">
        <f aca="false">INDEX(A8:A54,MATCH(B59,$B$8:$B$54,0))</f>
        <v>福岡県</v>
      </c>
      <c r="D59" s="354" t="n">
        <f aca="false">SMALL(D8:D54,3)</f>
        <v>13837.1204620462</v>
      </c>
      <c r="E59" s="355" t="str">
        <f aca="false">INDEX(A8:A54,MATCH(D59,$D$8:$D$54,0))</f>
        <v>富山県</v>
      </c>
      <c r="F59" s="356" t="s">
        <v>110</v>
      </c>
      <c r="G59" s="357" t="s">
        <v>110</v>
      </c>
      <c r="I59" s="352" t="n">
        <f aca="false">SMALL(I8:I54,3)</f>
        <v>17529.8337399154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0475.2226058702</v>
      </c>
      <c r="C60" s="343" t="str">
        <f aca="false">INDEX(A8:A54,MATCH(B60,$B$8:$B$54,0))</f>
        <v>茨城県</v>
      </c>
      <c r="D60" s="349" t="n">
        <f aca="false">SMALL(D8:D54,2)</f>
        <v>13583.3232981027</v>
      </c>
      <c r="E60" s="345" t="str">
        <f aca="false">INDEX(A8:A54,MATCH(D60,$D$8:$D$54,0))</f>
        <v>青森県</v>
      </c>
      <c r="F60" s="350" t="s">
        <v>110</v>
      </c>
      <c r="G60" s="347" t="s">
        <v>110</v>
      </c>
      <c r="I60" s="348" t="n">
        <f aca="false">SMALL(I8:I54,2)</f>
        <v>16966.2551739765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9683.32402614721</v>
      </c>
      <c r="C61" s="360" t="str">
        <f aca="false">INDEX(A8:A54,MATCH(B61,$B$8:$B$54,0))</f>
        <v>沖縄県</v>
      </c>
      <c r="D61" s="361" t="n">
        <f aca="false">SMALL(D8:D54,1)</f>
        <v>13334.0845311809</v>
      </c>
      <c r="E61" s="362" t="str">
        <f aca="false">INDEX(A8:A54,MATCH(D61,$D$8:$D$54,0))</f>
        <v>福島県</v>
      </c>
      <c r="F61" s="363" t="s">
        <v>110</v>
      </c>
      <c r="G61" s="364" t="s">
        <v>110</v>
      </c>
      <c r="I61" s="359" t="n">
        <f aca="false">SMALL(I8:I54,1)</f>
        <v>16950.5759641127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2752486538003</v>
      </c>
      <c r="C62" s="367"/>
      <c r="D62" s="368" t="n">
        <f aca="false">IF(D61=0,0,D56/D61)</f>
        <v>1.42273024680347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.5160038918058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2413.74749997434</v>
      </c>
      <c r="C7" s="306" t="n">
        <v>-2.50051217496772</v>
      </c>
      <c r="D7" s="307" t="n">
        <v>3042.46958160809</v>
      </c>
      <c r="E7" s="308" t="n">
        <v>-2.3789359295208</v>
      </c>
      <c r="F7" s="307" t="s">
        <v>61</v>
      </c>
      <c r="G7" s="309" t="s">
        <v>61</v>
      </c>
      <c r="H7" s="78"/>
      <c r="I7" s="305" t="n">
        <v>3299.16810012754</v>
      </c>
      <c r="J7" s="310" t="n">
        <v>-1.65778867276648</v>
      </c>
    </row>
    <row r="8" customFormat="false" ht="12.75" hidden="false" customHeight="true" outlineLevel="0" collapsed="false">
      <c r="A8" s="311" t="s">
        <v>62</v>
      </c>
      <c r="B8" s="42" t="n">
        <v>2411.25093377471</v>
      </c>
      <c r="C8" s="312" t="n">
        <v>-5.76980590152853</v>
      </c>
      <c r="D8" s="37" t="n">
        <v>2909.51838395452</v>
      </c>
      <c r="E8" s="313" t="n">
        <v>-5.503300438828</v>
      </c>
      <c r="F8" s="37" t="s">
        <v>61</v>
      </c>
      <c r="G8" s="314" t="s">
        <v>61</v>
      </c>
      <c r="H8" s="78"/>
      <c r="I8" s="315" t="n">
        <v>2958.44503820082</v>
      </c>
      <c r="J8" s="316" t="n">
        <v>-4.23929540971436</v>
      </c>
    </row>
    <row r="9" customFormat="false" ht="12.75" hidden="false" customHeight="true" outlineLevel="0" collapsed="false">
      <c r="A9" s="311" t="s">
        <v>63</v>
      </c>
      <c r="B9" s="42" t="n">
        <v>1931.80114933175</v>
      </c>
      <c r="C9" s="312" t="n">
        <v>-3.49420527966337</v>
      </c>
      <c r="D9" s="37" t="n">
        <v>2251.88957489797</v>
      </c>
      <c r="E9" s="313" t="n">
        <v>-3.28928797278588</v>
      </c>
      <c r="F9" s="37" t="s">
        <v>61</v>
      </c>
      <c r="G9" s="314" t="s">
        <v>61</v>
      </c>
      <c r="H9" s="78"/>
      <c r="I9" s="317" t="n">
        <v>1985.74601202693</v>
      </c>
      <c r="J9" s="316" t="n">
        <v>1.01025576848013</v>
      </c>
    </row>
    <row r="10" customFormat="false" ht="12.75" hidden="false" customHeight="true" outlineLevel="0" collapsed="false">
      <c r="A10" s="311" t="s">
        <v>64</v>
      </c>
      <c r="B10" s="42" t="n">
        <v>2221.22915360914</v>
      </c>
      <c r="C10" s="312" t="n">
        <v>-2.88101718516463</v>
      </c>
      <c r="D10" s="37" t="n">
        <v>2655.92568448501</v>
      </c>
      <c r="E10" s="313" t="n">
        <v>-3.87115591262525</v>
      </c>
      <c r="F10" s="37" t="s">
        <v>61</v>
      </c>
      <c r="G10" s="314" t="s">
        <v>61</v>
      </c>
      <c r="H10" s="78"/>
      <c r="I10" s="317" t="n">
        <v>2424.97620714722</v>
      </c>
      <c r="J10" s="316" t="n">
        <v>-1.07509461555985</v>
      </c>
    </row>
    <row r="11" customFormat="false" ht="12.75" hidden="false" customHeight="true" outlineLevel="0" collapsed="false">
      <c r="A11" s="311" t="s">
        <v>65</v>
      </c>
      <c r="B11" s="42" t="n">
        <v>2215.86561456753</v>
      </c>
      <c r="C11" s="312" t="n">
        <v>-1.96292222240134</v>
      </c>
      <c r="D11" s="37" t="n">
        <v>2730.48136449779</v>
      </c>
      <c r="E11" s="313" t="n">
        <v>-2.58933184656991</v>
      </c>
      <c r="F11" s="37" t="s">
        <v>61</v>
      </c>
      <c r="G11" s="314" t="s">
        <v>61</v>
      </c>
      <c r="H11" s="78"/>
      <c r="I11" s="317" t="n">
        <v>2768.96224441164</v>
      </c>
      <c r="J11" s="316" t="n">
        <v>-1.63302080735811</v>
      </c>
    </row>
    <row r="12" customFormat="false" ht="12.75" hidden="false" customHeight="true" outlineLevel="0" collapsed="false">
      <c r="A12" s="311" t="s">
        <v>66</v>
      </c>
      <c r="B12" s="42" t="n">
        <v>2428.19605280064</v>
      </c>
      <c r="C12" s="312" t="n">
        <v>-3.1007502906987</v>
      </c>
      <c r="D12" s="37" t="n">
        <v>2850.5077064347</v>
      </c>
      <c r="E12" s="313" t="n">
        <v>-1.95486522086704</v>
      </c>
      <c r="F12" s="37" t="s">
        <v>61</v>
      </c>
      <c r="G12" s="314" t="s">
        <v>61</v>
      </c>
      <c r="H12" s="78"/>
      <c r="I12" s="317" t="n">
        <v>2545.16482393575</v>
      </c>
      <c r="J12" s="316" t="n">
        <v>0.161522836473626</v>
      </c>
    </row>
    <row r="13" customFormat="false" ht="12.75" hidden="false" customHeight="true" outlineLevel="0" collapsed="false">
      <c r="A13" s="318" t="s">
        <v>67</v>
      </c>
      <c r="B13" s="319" t="n">
        <v>2278.81125367937</v>
      </c>
      <c r="C13" s="320" t="n">
        <v>-2.67721633676627</v>
      </c>
      <c r="D13" s="49" t="n">
        <v>2681.1412689285</v>
      </c>
      <c r="E13" s="321" t="n">
        <v>-4.88420940661655</v>
      </c>
      <c r="F13" s="49" t="s">
        <v>61</v>
      </c>
      <c r="G13" s="322" t="s">
        <v>61</v>
      </c>
      <c r="H13" s="78"/>
      <c r="I13" s="323" t="n">
        <v>2507.5453585534</v>
      </c>
      <c r="J13" s="324" t="n">
        <v>-1.98285588942737</v>
      </c>
    </row>
    <row r="14" customFormat="false" ht="12.75" hidden="false" customHeight="true" outlineLevel="0" collapsed="false">
      <c r="A14" s="311" t="s">
        <v>68</v>
      </c>
      <c r="B14" s="42" t="n">
        <v>2147.50960084116</v>
      </c>
      <c r="C14" s="312" t="n">
        <v>-2.88736316264962</v>
      </c>
      <c r="D14" s="37" t="n">
        <v>2592.36405351614</v>
      </c>
      <c r="E14" s="313" t="n">
        <v>-3.3321331918828</v>
      </c>
      <c r="F14" s="37" t="s">
        <v>61</v>
      </c>
      <c r="G14" s="314" t="s">
        <v>61</v>
      </c>
      <c r="H14" s="78"/>
      <c r="I14" s="317" t="n">
        <v>2459.18736602401</v>
      </c>
      <c r="J14" s="316" t="n">
        <v>-2.42857595630936</v>
      </c>
    </row>
    <row r="15" customFormat="false" ht="12.75" hidden="false" customHeight="true" outlineLevel="0" collapsed="false">
      <c r="A15" s="311" t="s">
        <v>69</v>
      </c>
      <c r="B15" s="42" t="n">
        <v>2093.34464155747</v>
      </c>
      <c r="C15" s="312" t="n">
        <v>-3.14816114688049</v>
      </c>
      <c r="D15" s="37" t="n">
        <v>2725.86616715157</v>
      </c>
      <c r="E15" s="313" t="n">
        <v>-0.41340927119433</v>
      </c>
      <c r="F15" s="37" t="s">
        <v>61</v>
      </c>
      <c r="G15" s="314" t="s">
        <v>61</v>
      </c>
      <c r="H15" s="78"/>
      <c r="I15" s="317" t="n">
        <v>2707.09713469849</v>
      </c>
      <c r="J15" s="316" t="n">
        <v>-1.06331476893803</v>
      </c>
    </row>
    <row r="16" customFormat="false" ht="12.75" hidden="false" customHeight="true" outlineLevel="0" collapsed="false">
      <c r="A16" s="311" t="s">
        <v>70</v>
      </c>
      <c r="B16" s="42" t="n">
        <v>2126.37067388183</v>
      </c>
      <c r="C16" s="312" t="n">
        <v>-1.57732808466101</v>
      </c>
      <c r="D16" s="37" t="n">
        <v>2671.02333531924</v>
      </c>
      <c r="E16" s="313" t="n">
        <v>-0.311368307853166</v>
      </c>
      <c r="F16" s="37" t="s">
        <v>61</v>
      </c>
      <c r="G16" s="314" t="s">
        <v>61</v>
      </c>
      <c r="H16" s="78"/>
      <c r="I16" s="317" t="n">
        <v>2613.04119427791</v>
      </c>
      <c r="J16" s="316" t="n">
        <v>1.00012763756064</v>
      </c>
    </row>
    <row r="17" customFormat="false" ht="12.75" hidden="false" customHeight="true" outlineLevel="0" collapsed="false">
      <c r="A17" s="325" t="s">
        <v>71</v>
      </c>
      <c r="B17" s="44" t="n">
        <v>2083.30585269469</v>
      </c>
      <c r="C17" s="326" t="n">
        <v>-4.82994602666529</v>
      </c>
      <c r="D17" s="67" t="n">
        <v>2586.6036705773</v>
      </c>
      <c r="E17" s="327" t="n">
        <v>-7.24532507874984</v>
      </c>
      <c r="F17" s="67" t="s">
        <v>61</v>
      </c>
      <c r="G17" s="328" t="s">
        <v>61</v>
      </c>
      <c r="H17" s="78"/>
      <c r="I17" s="329" t="n">
        <v>2631.58935816757</v>
      </c>
      <c r="J17" s="330" t="n">
        <v>-1.32366818640273</v>
      </c>
    </row>
    <row r="18" customFormat="false" ht="12.75" hidden="false" customHeight="true" outlineLevel="0" collapsed="false">
      <c r="A18" s="311" t="s">
        <v>72</v>
      </c>
      <c r="B18" s="42" t="n">
        <v>2226.37648473466</v>
      </c>
      <c r="C18" s="312" t="n">
        <v>-2.59447614038709</v>
      </c>
      <c r="D18" s="37" t="n">
        <v>2872.6470280517</v>
      </c>
      <c r="E18" s="313" t="n">
        <v>-3.21410774867209</v>
      </c>
      <c r="F18" s="37" t="s">
        <v>61</v>
      </c>
      <c r="G18" s="314" t="s">
        <v>61</v>
      </c>
      <c r="H18" s="78"/>
      <c r="I18" s="317" t="n">
        <v>3194.53886248896</v>
      </c>
      <c r="J18" s="316" t="n">
        <v>-1.64342522501036</v>
      </c>
    </row>
    <row r="19" customFormat="false" ht="12.75" hidden="false" customHeight="true" outlineLevel="0" collapsed="false">
      <c r="A19" s="311" t="s">
        <v>73</v>
      </c>
      <c r="B19" s="42" t="n">
        <v>2321.37089404963</v>
      </c>
      <c r="C19" s="312" t="n">
        <v>-1.82012137534324</v>
      </c>
      <c r="D19" s="37" t="n">
        <v>2996.15133185021</v>
      </c>
      <c r="E19" s="313" t="n">
        <v>-1.23216332486441</v>
      </c>
      <c r="F19" s="37" t="s">
        <v>61</v>
      </c>
      <c r="G19" s="314" t="s">
        <v>61</v>
      </c>
      <c r="H19" s="78"/>
      <c r="I19" s="317" t="n">
        <v>3251.41049767927</v>
      </c>
      <c r="J19" s="316" t="n">
        <v>-2.00045873909802</v>
      </c>
    </row>
    <row r="20" customFormat="false" ht="12.75" hidden="false" customHeight="true" outlineLevel="0" collapsed="false">
      <c r="A20" s="311" t="s">
        <v>74</v>
      </c>
      <c r="B20" s="42" t="n">
        <v>2330.51547748915</v>
      </c>
      <c r="C20" s="312" t="n">
        <v>-2.56202222341393</v>
      </c>
      <c r="D20" s="37" t="n">
        <v>3268.07035612699</v>
      </c>
      <c r="E20" s="313" t="n">
        <v>-1.32956475813816</v>
      </c>
      <c r="F20" s="37" t="s">
        <v>61</v>
      </c>
      <c r="G20" s="314" t="s">
        <v>61</v>
      </c>
      <c r="H20" s="78"/>
      <c r="I20" s="317" t="n">
        <v>3832.63984853046</v>
      </c>
      <c r="J20" s="316" t="n">
        <v>-2.13446826239363</v>
      </c>
    </row>
    <row r="21" customFormat="false" ht="12.75" hidden="false" customHeight="true" outlineLevel="0" collapsed="false">
      <c r="A21" s="311" t="s">
        <v>75</v>
      </c>
      <c r="B21" s="42" t="n">
        <v>2505.05807376292</v>
      </c>
      <c r="C21" s="312" t="n">
        <v>-0.819713252019631</v>
      </c>
      <c r="D21" s="37" t="n">
        <v>3223.48499336414</v>
      </c>
      <c r="E21" s="313" t="n">
        <v>-0.712576225026467</v>
      </c>
      <c r="F21" s="37" t="s">
        <v>61</v>
      </c>
      <c r="G21" s="314" t="s">
        <v>61</v>
      </c>
      <c r="H21" s="78"/>
      <c r="I21" s="317" t="n">
        <v>3702.45497388326</v>
      </c>
      <c r="J21" s="316" t="n">
        <v>-1.77810011129342</v>
      </c>
    </row>
    <row r="22" customFormat="false" ht="12.75" hidden="false" customHeight="true" outlineLevel="0" collapsed="false">
      <c r="A22" s="311" t="s">
        <v>76</v>
      </c>
      <c r="B22" s="42" t="n">
        <v>2424.36427206716</v>
      </c>
      <c r="C22" s="312" t="n">
        <v>-2.95952944713479</v>
      </c>
      <c r="D22" s="37" t="n">
        <v>2948.16291894484</v>
      </c>
      <c r="E22" s="313" t="n">
        <v>-2.81901584151067</v>
      </c>
      <c r="F22" s="37" t="s">
        <v>61</v>
      </c>
      <c r="G22" s="314" t="s">
        <v>61</v>
      </c>
      <c r="H22" s="78"/>
      <c r="I22" s="317" t="n">
        <v>2830.64353693539</v>
      </c>
      <c r="J22" s="316" t="n">
        <v>-4.22768173756252</v>
      </c>
    </row>
    <row r="23" customFormat="false" ht="12.75" hidden="false" customHeight="true" outlineLevel="0" collapsed="false">
      <c r="A23" s="318" t="s">
        <v>77</v>
      </c>
      <c r="B23" s="319" t="n">
        <v>2174.92784008411</v>
      </c>
      <c r="C23" s="320" t="n">
        <v>-5.48926994929092</v>
      </c>
      <c r="D23" s="49" t="n">
        <v>2602.70084865629</v>
      </c>
      <c r="E23" s="321" t="n">
        <v>-4.59145065342495</v>
      </c>
      <c r="F23" s="49" t="s">
        <v>61</v>
      </c>
      <c r="G23" s="322" t="s">
        <v>61</v>
      </c>
      <c r="H23" s="78"/>
      <c r="I23" s="323" t="n">
        <v>2375.72859626031</v>
      </c>
      <c r="J23" s="324" t="n">
        <v>0.712369679790397</v>
      </c>
    </row>
    <row r="24" customFormat="false" ht="12.75" hidden="false" customHeight="true" outlineLevel="0" collapsed="false">
      <c r="A24" s="311" t="s">
        <v>78</v>
      </c>
      <c r="B24" s="42" t="n">
        <v>2115.54154476927</v>
      </c>
      <c r="C24" s="312" t="n">
        <v>-1.6168215365962</v>
      </c>
      <c r="D24" s="37" t="n">
        <v>2490.71175487465</v>
      </c>
      <c r="E24" s="313" t="n">
        <v>-2.81740362897381</v>
      </c>
      <c r="F24" s="37" t="s">
        <v>61</v>
      </c>
      <c r="G24" s="314" t="s">
        <v>61</v>
      </c>
      <c r="H24" s="78"/>
      <c r="I24" s="317" t="n">
        <v>2328.28967187913</v>
      </c>
      <c r="J24" s="316" t="n">
        <v>-0.802300681359869</v>
      </c>
    </row>
    <row r="25" customFormat="false" ht="12.75" hidden="false" customHeight="true" outlineLevel="0" collapsed="false">
      <c r="A25" s="311" t="s">
        <v>79</v>
      </c>
      <c r="B25" s="42" t="n">
        <v>2100.45055305203</v>
      </c>
      <c r="C25" s="312" t="n">
        <v>-1.64991709321575</v>
      </c>
      <c r="D25" s="37" t="n">
        <v>2464.01742512887</v>
      </c>
      <c r="E25" s="313" t="n">
        <v>-3.25665042720322</v>
      </c>
      <c r="F25" s="37" t="s">
        <v>61</v>
      </c>
      <c r="G25" s="314" t="s">
        <v>61</v>
      </c>
      <c r="H25" s="78"/>
      <c r="I25" s="317" t="n">
        <v>2231.6301718019</v>
      </c>
      <c r="J25" s="316" t="n">
        <v>-1.94359813663701</v>
      </c>
    </row>
    <row r="26" customFormat="false" ht="12.75" hidden="false" customHeight="true" outlineLevel="0" collapsed="false">
      <c r="A26" s="311" t="s">
        <v>80</v>
      </c>
      <c r="B26" s="42" t="n">
        <v>2244.58815839185</v>
      </c>
      <c r="C26" s="312" t="n">
        <v>-5.25236803286444</v>
      </c>
      <c r="D26" s="37" t="n">
        <v>2770.42945284426</v>
      </c>
      <c r="E26" s="313" t="n">
        <v>-5.3416989129097</v>
      </c>
      <c r="F26" s="37" t="s">
        <v>61</v>
      </c>
      <c r="G26" s="314" t="s">
        <v>61</v>
      </c>
      <c r="H26" s="78"/>
      <c r="I26" s="317" t="n">
        <v>2856.69245249512</v>
      </c>
      <c r="J26" s="316" t="n">
        <v>-1.29695261560728</v>
      </c>
    </row>
    <row r="27" customFormat="false" ht="12.75" hidden="false" customHeight="true" outlineLevel="0" collapsed="false">
      <c r="A27" s="325" t="s">
        <v>81</v>
      </c>
      <c r="B27" s="44" t="n">
        <v>2266.58055378698</v>
      </c>
      <c r="C27" s="326" t="n">
        <v>-3.04690381196896</v>
      </c>
      <c r="D27" s="67" t="n">
        <v>2813.66636653661</v>
      </c>
      <c r="E27" s="327" t="n">
        <v>-4.18172829497171</v>
      </c>
      <c r="F27" s="67" t="s">
        <v>61</v>
      </c>
      <c r="G27" s="328" t="s">
        <v>61</v>
      </c>
      <c r="H27" s="78"/>
      <c r="I27" s="329" t="n">
        <v>2733.05008918772</v>
      </c>
      <c r="J27" s="330" t="n">
        <v>-2.24789009989029</v>
      </c>
    </row>
    <row r="28" customFormat="false" ht="12.75" hidden="false" customHeight="true" outlineLevel="0" collapsed="false">
      <c r="A28" s="311" t="s">
        <v>82</v>
      </c>
      <c r="B28" s="42" t="n">
        <v>2716.15506585755</v>
      </c>
      <c r="C28" s="312" t="n">
        <v>1.72620037641313</v>
      </c>
      <c r="D28" s="37" t="n">
        <v>3331.48037866565</v>
      </c>
      <c r="E28" s="313" t="n">
        <v>1.57413971240222</v>
      </c>
      <c r="F28" s="37" t="s">
        <v>61</v>
      </c>
      <c r="G28" s="314" t="s">
        <v>61</v>
      </c>
      <c r="H28" s="78"/>
      <c r="I28" s="317" t="n">
        <v>3436.73037051705</v>
      </c>
      <c r="J28" s="316" t="n">
        <v>-1.14994883183716</v>
      </c>
    </row>
    <row r="29" customFormat="false" ht="12.75" hidden="false" customHeight="true" outlineLevel="0" collapsed="false">
      <c r="A29" s="311" t="s">
        <v>83</v>
      </c>
      <c r="B29" s="42" t="n">
        <v>2180.27317528723</v>
      </c>
      <c r="C29" s="312" t="n">
        <v>-2.56580658440811</v>
      </c>
      <c r="D29" s="37" t="n">
        <v>2675.54422159378</v>
      </c>
      <c r="E29" s="313" t="n">
        <v>-2.01354020760454</v>
      </c>
      <c r="F29" s="37" t="s">
        <v>61</v>
      </c>
      <c r="G29" s="314" t="s">
        <v>61</v>
      </c>
      <c r="H29" s="78"/>
      <c r="I29" s="317" t="n">
        <v>2625.58602053277</v>
      </c>
      <c r="J29" s="316" t="n">
        <v>-2.46392847598738</v>
      </c>
    </row>
    <row r="30" customFormat="false" ht="12.75" hidden="false" customHeight="true" outlineLevel="0" collapsed="false">
      <c r="A30" s="311" t="s">
        <v>84</v>
      </c>
      <c r="B30" s="42" t="n">
        <v>2713.84070493723</v>
      </c>
      <c r="C30" s="312" t="n">
        <v>-0.349412141381894</v>
      </c>
      <c r="D30" s="37" t="n">
        <v>3368.46415540684</v>
      </c>
      <c r="E30" s="313" t="n">
        <v>-0.847617229193644</v>
      </c>
      <c r="F30" s="37" t="s">
        <v>61</v>
      </c>
      <c r="G30" s="314" t="s">
        <v>61</v>
      </c>
      <c r="H30" s="78"/>
      <c r="I30" s="317" t="n">
        <v>3799.78514975155</v>
      </c>
      <c r="J30" s="316" t="n">
        <v>-1.37274089690249</v>
      </c>
    </row>
    <row r="31" customFormat="false" ht="12.75" hidden="false" customHeight="true" outlineLevel="0" collapsed="false">
      <c r="A31" s="311" t="s">
        <v>85</v>
      </c>
      <c r="B31" s="42" t="n">
        <v>2442.9778739575</v>
      </c>
      <c r="C31" s="312" t="n">
        <v>0.224764784309276</v>
      </c>
      <c r="D31" s="37" t="n">
        <v>2973.97770677366</v>
      </c>
      <c r="E31" s="313" t="n">
        <v>-0.844057217936015</v>
      </c>
      <c r="F31" s="37" t="s">
        <v>61</v>
      </c>
      <c r="G31" s="314" t="s">
        <v>61</v>
      </c>
      <c r="H31" s="78"/>
      <c r="I31" s="317" t="n">
        <v>2880.34586936486</v>
      </c>
      <c r="J31" s="316" t="n">
        <v>2.35900648048176</v>
      </c>
    </row>
    <row r="32" customFormat="false" ht="12.75" hidden="false" customHeight="true" outlineLevel="0" collapsed="false">
      <c r="A32" s="311" t="s">
        <v>86</v>
      </c>
      <c r="B32" s="42" t="n">
        <v>2252.50729178369</v>
      </c>
      <c r="C32" s="312" t="n">
        <v>-1.04934429186333</v>
      </c>
      <c r="D32" s="37" t="n">
        <v>2797.42773616257</v>
      </c>
      <c r="E32" s="313" t="n">
        <v>-0.0889180142817682</v>
      </c>
      <c r="F32" s="37" t="s">
        <v>61</v>
      </c>
      <c r="G32" s="314" t="s">
        <v>61</v>
      </c>
      <c r="H32" s="78"/>
      <c r="I32" s="317" t="n">
        <v>2660.4104005689</v>
      </c>
      <c r="J32" s="316" t="n">
        <v>-0.564457108564929</v>
      </c>
    </row>
    <row r="33" customFormat="false" ht="12.75" hidden="false" customHeight="true" outlineLevel="0" collapsed="false">
      <c r="A33" s="318" t="s">
        <v>87</v>
      </c>
      <c r="B33" s="319" t="n">
        <v>2477.16805604595</v>
      </c>
      <c r="C33" s="320" t="n">
        <v>-3.02324417994621</v>
      </c>
      <c r="D33" s="49" t="n">
        <v>3247.68467422592</v>
      </c>
      <c r="E33" s="321" t="n">
        <v>-1.3780174085114</v>
      </c>
      <c r="F33" s="49" t="s">
        <v>61</v>
      </c>
      <c r="G33" s="322" t="s">
        <v>61</v>
      </c>
      <c r="H33" s="78"/>
      <c r="I33" s="323" t="n">
        <v>3438.78265417694</v>
      </c>
      <c r="J33" s="324" t="n">
        <v>-3.53095898661967</v>
      </c>
    </row>
    <row r="34" customFormat="false" ht="12.75" hidden="false" customHeight="true" outlineLevel="0" collapsed="false">
      <c r="A34" s="311" t="s">
        <v>88</v>
      </c>
      <c r="B34" s="42" t="n">
        <v>2851.20472335336</v>
      </c>
      <c r="C34" s="312" t="n">
        <v>-3.38279057215496</v>
      </c>
      <c r="D34" s="37" t="n">
        <v>3781.34991221253</v>
      </c>
      <c r="E34" s="313" t="n">
        <v>-2.72418267784236</v>
      </c>
      <c r="F34" s="37" t="s">
        <v>61</v>
      </c>
      <c r="G34" s="314" t="s">
        <v>61</v>
      </c>
      <c r="H34" s="78"/>
      <c r="I34" s="317" t="n">
        <v>4585.79976513288</v>
      </c>
      <c r="J34" s="316" t="n">
        <v>-2.71811428778777</v>
      </c>
    </row>
    <row r="35" customFormat="false" ht="12.75" hidden="false" customHeight="true" outlineLevel="0" collapsed="false">
      <c r="A35" s="311" t="s">
        <v>89</v>
      </c>
      <c r="B35" s="42" t="n">
        <v>2698.35326336316</v>
      </c>
      <c r="C35" s="312" t="n">
        <v>-3.12796692034742</v>
      </c>
      <c r="D35" s="37" t="n">
        <v>3385.14796102071</v>
      </c>
      <c r="E35" s="313" t="n">
        <v>-2.87056648893412</v>
      </c>
      <c r="F35" s="37" t="s">
        <v>61</v>
      </c>
      <c r="G35" s="314" t="s">
        <v>61</v>
      </c>
      <c r="H35" s="78"/>
      <c r="I35" s="317" t="n">
        <v>3836.90703896253</v>
      </c>
      <c r="J35" s="316" t="n">
        <v>-1.06377680878645</v>
      </c>
    </row>
    <row r="36" customFormat="false" ht="12.75" hidden="false" customHeight="true" outlineLevel="0" collapsed="false">
      <c r="A36" s="311" t="s">
        <v>90</v>
      </c>
      <c r="B36" s="42" t="n">
        <v>2464.631461906</v>
      </c>
      <c r="C36" s="312" t="n">
        <v>0.570689553259592</v>
      </c>
      <c r="D36" s="37" t="n">
        <v>3075.37144527857</v>
      </c>
      <c r="E36" s="313" t="n">
        <v>-0.279607596740076</v>
      </c>
      <c r="F36" s="37" t="s">
        <v>61</v>
      </c>
      <c r="G36" s="314" t="s">
        <v>61</v>
      </c>
      <c r="H36" s="78"/>
      <c r="I36" s="317" t="n">
        <v>3308.69143512671</v>
      </c>
      <c r="J36" s="316" t="n">
        <v>0.161556932041314</v>
      </c>
    </row>
    <row r="37" customFormat="false" ht="12.75" hidden="false" customHeight="true" outlineLevel="0" collapsed="false">
      <c r="A37" s="325" t="s">
        <v>91</v>
      </c>
      <c r="B37" s="44" t="n">
        <v>2339.14350735104</v>
      </c>
      <c r="C37" s="326" t="n">
        <v>0.392120653356657</v>
      </c>
      <c r="D37" s="67" t="n">
        <v>2865.78102778307</v>
      </c>
      <c r="E37" s="327" t="n">
        <v>-0.539247583539225</v>
      </c>
      <c r="F37" s="67" t="s">
        <v>61</v>
      </c>
      <c r="G37" s="328" t="s">
        <v>61</v>
      </c>
      <c r="H37" s="78"/>
      <c r="I37" s="329" t="n">
        <v>2658.35392414678</v>
      </c>
      <c r="J37" s="330" t="n">
        <v>-2.25741127670242</v>
      </c>
    </row>
    <row r="38" customFormat="false" ht="12.75" hidden="false" customHeight="true" outlineLevel="0" collapsed="false">
      <c r="A38" s="311" t="s">
        <v>92</v>
      </c>
      <c r="B38" s="42" t="n">
        <v>2327.70702594454</v>
      </c>
      <c r="C38" s="312" t="n">
        <v>-4.93905326157476</v>
      </c>
      <c r="D38" s="37" t="n">
        <v>2894.24647177419</v>
      </c>
      <c r="E38" s="313" t="n">
        <v>-4.08876545890707</v>
      </c>
      <c r="F38" s="37" t="s">
        <v>61</v>
      </c>
      <c r="G38" s="314" t="s">
        <v>61</v>
      </c>
      <c r="H38" s="78"/>
      <c r="I38" s="317" t="n">
        <v>2637.38640977749</v>
      </c>
      <c r="J38" s="316" t="n">
        <v>-4.87640224675847</v>
      </c>
    </row>
    <row r="39" customFormat="false" ht="12.75" hidden="false" customHeight="true" outlineLevel="0" collapsed="false">
      <c r="A39" s="311" t="s">
        <v>93</v>
      </c>
      <c r="B39" s="42" t="n">
        <v>2395.22396242621</v>
      </c>
      <c r="C39" s="312" t="n">
        <v>-2.47394928547681</v>
      </c>
      <c r="D39" s="37" t="n">
        <v>2886.70971437925</v>
      </c>
      <c r="E39" s="313" t="n">
        <v>1.62316814662214</v>
      </c>
      <c r="F39" s="37" t="s">
        <v>61</v>
      </c>
      <c r="G39" s="314" t="s">
        <v>61</v>
      </c>
      <c r="H39" s="78"/>
      <c r="I39" s="317" t="n">
        <v>2679.06747779983</v>
      </c>
      <c r="J39" s="316" t="n">
        <v>2.7430063579914</v>
      </c>
    </row>
    <row r="40" customFormat="false" ht="12.75" hidden="false" customHeight="true" outlineLevel="0" collapsed="false">
      <c r="A40" s="311" t="s">
        <v>94</v>
      </c>
      <c r="B40" s="42" t="n">
        <v>2742.88864932709</v>
      </c>
      <c r="C40" s="312" t="n">
        <v>-1.87426209724303</v>
      </c>
      <c r="D40" s="37" t="n">
        <v>3374.23850272995</v>
      </c>
      <c r="E40" s="313" t="n">
        <v>-2.36863283200795</v>
      </c>
      <c r="F40" s="37" t="s">
        <v>61</v>
      </c>
      <c r="G40" s="314" t="s">
        <v>61</v>
      </c>
      <c r="H40" s="78"/>
      <c r="I40" s="317" t="n">
        <v>3469.02429589788</v>
      </c>
      <c r="J40" s="316" t="n">
        <v>-2.21059531681606</v>
      </c>
    </row>
    <row r="41" customFormat="false" ht="12.75" hidden="false" customHeight="true" outlineLevel="0" collapsed="false">
      <c r="A41" s="311" t="s">
        <v>95</v>
      </c>
      <c r="B41" s="42" t="n">
        <v>2701.23104411867</v>
      </c>
      <c r="C41" s="312" t="n">
        <v>-2.69206327033148</v>
      </c>
      <c r="D41" s="37" t="n">
        <v>3430.47589390387</v>
      </c>
      <c r="E41" s="313" t="n">
        <v>-2.19566483450842</v>
      </c>
      <c r="F41" s="37" t="s">
        <v>61</v>
      </c>
      <c r="G41" s="314" t="s">
        <v>61</v>
      </c>
      <c r="H41" s="78"/>
      <c r="I41" s="317" t="n">
        <v>4082.77775201902</v>
      </c>
      <c r="J41" s="316" t="n">
        <v>-1.27463298861082</v>
      </c>
    </row>
    <row r="42" customFormat="false" ht="12.75" hidden="false" customHeight="true" outlineLevel="0" collapsed="false">
      <c r="A42" s="311" t="s">
        <v>96</v>
      </c>
      <c r="B42" s="42" t="n">
        <v>2645.76931917437</v>
      </c>
      <c r="C42" s="312" t="n">
        <v>-0.728325834346493</v>
      </c>
      <c r="D42" s="37" t="n">
        <v>3103.61292707154</v>
      </c>
      <c r="E42" s="313" t="n">
        <v>-0.524672572275721</v>
      </c>
      <c r="F42" s="37" t="s">
        <v>61</v>
      </c>
      <c r="G42" s="314" t="s">
        <v>61</v>
      </c>
      <c r="H42" s="78"/>
      <c r="I42" s="317" t="n">
        <v>2976.83317660764</v>
      </c>
      <c r="J42" s="316" t="n">
        <v>-2.97700039633634</v>
      </c>
    </row>
    <row r="43" customFormat="false" ht="12.75" hidden="false" customHeight="true" outlineLevel="0" collapsed="false">
      <c r="A43" s="318" t="s">
        <v>97</v>
      </c>
      <c r="B43" s="319" t="n">
        <v>2712.23422890552</v>
      </c>
      <c r="C43" s="320" t="n">
        <v>-0.55556890367948</v>
      </c>
      <c r="D43" s="49" t="n">
        <v>3242.33156607471</v>
      </c>
      <c r="E43" s="321" t="n">
        <v>-0.535433560434688</v>
      </c>
      <c r="F43" s="49" t="s">
        <v>61</v>
      </c>
      <c r="G43" s="322" t="s">
        <v>61</v>
      </c>
      <c r="H43" s="78"/>
      <c r="I43" s="323" t="n">
        <v>3281.01194565723</v>
      </c>
      <c r="J43" s="324" t="n">
        <v>0.0850184327516287</v>
      </c>
    </row>
    <row r="44" customFormat="false" ht="12.75" hidden="false" customHeight="true" outlineLevel="0" collapsed="false">
      <c r="A44" s="311" t="s">
        <v>98</v>
      </c>
      <c r="B44" s="42" t="n">
        <v>2786.40271615789</v>
      </c>
      <c r="C44" s="312" t="n">
        <v>-1.93047123967399</v>
      </c>
      <c r="D44" s="37" t="n">
        <v>3392.85065590313</v>
      </c>
      <c r="E44" s="313" t="n">
        <v>-0.529936100353962</v>
      </c>
      <c r="F44" s="37" t="s">
        <v>61</v>
      </c>
      <c r="G44" s="314" t="s">
        <v>61</v>
      </c>
      <c r="H44" s="78"/>
      <c r="I44" s="317" t="n">
        <v>3557.66442091755</v>
      </c>
      <c r="J44" s="316" t="n">
        <v>0.159496270758872</v>
      </c>
    </row>
    <row r="45" customFormat="false" ht="12.75" hidden="false" customHeight="true" outlineLevel="0" collapsed="false">
      <c r="A45" s="311" t="s">
        <v>99</v>
      </c>
      <c r="B45" s="42" t="n">
        <v>2303.64277615371</v>
      </c>
      <c r="C45" s="312" t="n">
        <v>-5.10382421181858</v>
      </c>
      <c r="D45" s="37" t="n">
        <v>2773.6844143119</v>
      </c>
      <c r="E45" s="313" t="n">
        <v>-5.79529770102253</v>
      </c>
      <c r="F45" s="37" t="s">
        <v>61</v>
      </c>
      <c r="G45" s="314" t="s">
        <v>61</v>
      </c>
      <c r="H45" s="78"/>
      <c r="I45" s="317" t="n">
        <v>2754.98844947911</v>
      </c>
      <c r="J45" s="316" t="n">
        <v>-3.73930827559587</v>
      </c>
    </row>
    <row r="46" customFormat="false" ht="12.75" hidden="false" customHeight="true" outlineLevel="0" collapsed="false">
      <c r="A46" s="311" t="s">
        <v>100</v>
      </c>
      <c r="B46" s="42" t="n">
        <v>2210.27745476204</v>
      </c>
      <c r="C46" s="312" t="n">
        <v>-2.34279973654801</v>
      </c>
      <c r="D46" s="37" t="n">
        <v>2739.2222693146</v>
      </c>
      <c r="E46" s="313" t="n">
        <v>-3.00785412252162</v>
      </c>
      <c r="F46" s="37" t="s">
        <v>61</v>
      </c>
      <c r="G46" s="314" t="s">
        <v>61</v>
      </c>
      <c r="H46" s="78"/>
      <c r="I46" s="317" t="n">
        <v>2757.83851595017</v>
      </c>
      <c r="J46" s="316" t="n">
        <v>0.877022208192312</v>
      </c>
    </row>
    <row r="47" customFormat="false" ht="12.75" hidden="false" customHeight="true" outlineLevel="0" collapsed="false">
      <c r="A47" s="325" t="s">
        <v>101</v>
      </c>
      <c r="B47" s="44" t="n">
        <v>2636.66162412761</v>
      </c>
      <c r="C47" s="326" t="n">
        <v>-3.08167812385201</v>
      </c>
      <c r="D47" s="67" t="n">
        <v>3381.46744573863</v>
      </c>
      <c r="E47" s="327" t="n">
        <v>-2.75832806809535</v>
      </c>
      <c r="F47" s="67" t="s">
        <v>61</v>
      </c>
      <c r="G47" s="328" t="s">
        <v>61</v>
      </c>
      <c r="H47" s="78"/>
      <c r="I47" s="329" t="n">
        <v>4061.67966829588</v>
      </c>
      <c r="J47" s="330" t="n">
        <v>-1.46555484052335</v>
      </c>
    </row>
    <row r="48" customFormat="false" ht="12.75" hidden="false" customHeight="true" outlineLevel="0" collapsed="false">
      <c r="A48" s="318" t="s">
        <v>102</v>
      </c>
      <c r="B48" s="319" t="n">
        <v>2473.52023163133</v>
      </c>
      <c r="C48" s="320" t="n">
        <v>-1.18808504245947</v>
      </c>
      <c r="D48" s="49" t="n">
        <v>3104.62795925731</v>
      </c>
      <c r="E48" s="321" t="n">
        <v>0.0497033566204582</v>
      </c>
      <c r="F48" s="49" t="s">
        <v>61</v>
      </c>
      <c r="G48" s="322" t="s">
        <v>61</v>
      </c>
      <c r="H48" s="78"/>
      <c r="I48" s="323" t="n">
        <v>3128.29314673121</v>
      </c>
      <c r="J48" s="324" t="n">
        <v>-0.628750083986068</v>
      </c>
    </row>
    <row r="49" customFormat="false" ht="12.75" hidden="false" customHeight="true" outlineLevel="0" collapsed="false">
      <c r="A49" s="311" t="s">
        <v>103</v>
      </c>
      <c r="B49" s="42" t="n">
        <v>2479.69552820692</v>
      </c>
      <c r="C49" s="312" t="n">
        <v>-3.67516395151248</v>
      </c>
      <c r="D49" s="37" t="n">
        <v>3034.0261307431</v>
      </c>
      <c r="E49" s="313" t="n">
        <v>-4.99874344697039</v>
      </c>
      <c r="F49" s="37" t="s">
        <v>61</v>
      </c>
      <c r="G49" s="314" t="s">
        <v>61</v>
      </c>
      <c r="H49" s="78"/>
      <c r="I49" s="317" t="n">
        <v>3263.65755405592</v>
      </c>
      <c r="J49" s="316" t="n">
        <v>-3.3578282517345</v>
      </c>
    </row>
    <row r="50" customFormat="false" ht="12.75" hidden="false" customHeight="true" outlineLevel="0" collapsed="false">
      <c r="A50" s="311" t="s">
        <v>104</v>
      </c>
      <c r="B50" s="42" t="n">
        <v>2392.80437010954</v>
      </c>
      <c r="C50" s="312" t="n">
        <v>-2.77976828244884</v>
      </c>
      <c r="D50" s="37" t="n">
        <v>3023.5688000489</v>
      </c>
      <c r="E50" s="313" t="n">
        <v>-2.4344301073503</v>
      </c>
      <c r="F50" s="37" t="s">
        <v>61</v>
      </c>
      <c r="G50" s="314" t="s">
        <v>61</v>
      </c>
      <c r="H50" s="78"/>
      <c r="I50" s="317" t="n">
        <v>3187.23796950118</v>
      </c>
      <c r="J50" s="316" t="n">
        <v>0.246066776034227</v>
      </c>
    </row>
    <row r="51" customFormat="false" ht="12.75" hidden="false" customHeight="true" outlineLevel="0" collapsed="false">
      <c r="A51" s="311" t="s">
        <v>105</v>
      </c>
      <c r="B51" s="42" t="n">
        <v>2112.35932346601</v>
      </c>
      <c r="C51" s="312" t="n">
        <v>-3.71596162124714</v>
      </c>
      <c r="D51" s="37" t="n">
        <v>2564.55995234939</v>
      </c>
      <c r="E51" s="313" t="n">
        <v>-2.76955298853372</v>
      </c>
      <c r="F51" s="37" t="s">
        <v>61</v>
      </c>
      <c r="G51" s="314" t="s">
        <v>61</v>
      </c>
      <c r="H51" s="78"/>
      <c r="I51" s="317" t="n">
        <v>2540.64937583323</v>
      </c>
      <c r="J51" s="316" t="n">
        <v>-2.48579806873027</v>
      </c>
    </row>
    <row r="52" customFormat="false" ht="12.75" hidden="false" customHeight="true" outlineLevel="0" collapsed="false">
      <c r="A52" s="325" t="s">
        <v>106</v>
      </c>
      <c r="B52" s="44" t="n">
        <v>2222.33512237108</v>
      </c>
      <c r="C52" s="326" t="n">
        <v>-3.78846553239185</v>
      </c>
      <c r="D52" s="67" t="n">
        <v>2611.75459316335</v>
      </c>
      <c r="E52" s="327" t="n">
        <v>-4.58360620049803</v>
      </c>
      <c r="F52" s="67" t="s">
        <v>61</v>
      </c>
      <c r="G52" s="328" t="s">
        <v>61</v>
      </c>
      <c r="H52" s="78"/>
      <c r="I52" s="329" t="n">
        <v>2603.6020630324</v>
      </c>
      <c r="J52" s="330" t="n">
        <v>-0.779137560752632</v>
      </c>
    </row>
    <row r="53" customFormat="false" ht="12.75" hidden="false" customHeight="true" outlineLevel="0" collapsed="false">
      <c r="A53" s="311" t="s">
        <v>107</v>
      </c>
      <c r="B53" s="42" t="n">
        <v>2164.69907386272</v>
      </c>
      <c r="C53" s="312" t="n">
        <v>-4.30330309284703</v>
      </c>
      <c r="D53" s="37" t="n">
        <v>2616.44060610529</v>
      </c>
      <c r="E53" s="313" t="n">
        <v>-4.1571078268141</v>
      </c>
      <c r="F53" s="37" t="s">
        <v>61</v>
      </c>
      <c r="G53" s="314" t="s">
        <v>61</v>
      </c>
      <c r="H53" s="78"/>
      <c r="I53" s="317" t="n">
        <v>2561.59315089925</v>
      </c>
      <c r="J53" s="316" t="n">
        <v>3.51455742062263</v>
      </c>
    </row>
    <row r="54" customFormat="false" ht="12.75" hidden="false" customHeight="true" outlineLevel="0" collapsed="false">
      <c r="A54" s="311" t="s">
        <v>108</v>
      </c>
      <c r="B54" s="42" t="n">
        <v>1722.10513854645</v>
      </c>
      <c r="C54" s="312" t="n">
        <v>-1.53203718822902</v>
      </c>
      <c r="D54" s="37" t="n">
        <v>2199.92667333012</v>
      </c>
      <c r="E54" s="313" t="n">
        <v>-3.28663025667828</v>
      </c>
      <c r="F54" s="37" t="s">
        <v>61</v>
      </c>
      <c r="G54" s="314" t="s">
        <v>61</v>
      </c>
      <c r="H54" s="78"/>
      <c r="I54" s="317" t="n">
        <v>2191.88277200013</v>
      </c>
      <c r="J54" s="316" t="n">
        <v>1.4626957646725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2851.20472335336</v>
      </c>
      <c r="C56" s="336" t="str">
        <f aca="false">INDEX(A8:A54,MATCH(B56,$B$8:$B$54,0))</f>
        <v>大阪府</v>
      </c>
      <c r="D56" s="337" t="n">
        <f aca="false">LARGE(D8:D54,1)</f>
        <v>3781.34991221253</v>
      </c>
      <c r="E56" s="338" t="str">
        <f aca="false">INDEX(A8:A54,MATCH(D56,$D$8:$D$54,0))</f>
        <v>大阪府</v>
      </c>
      <c r="F56" s="339" t="s">
        <v>110</v>
      </c>
      <c r="G56" s="340" t="s">
        <v>110</v>
      </c>
      <c r="I56" s="335" t="n">
        <f aca="false">LARGE(I8:I54,1)</f>
        <v>4585.79976513288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2786.40271615789</v>
      </c>
      <c r="C57" s="343" t="str">
        <f aca="false">INDEX(A8:A54,MATCH(B57,$B$8:$B$54,0))</f>
        <v>香川県</v>
      </c>
      <c r="D57" s="344" t="n">
        <f aca="false">LARGE(D8:D54,2)</f>
        <v>3430.47589390387</v>
      </c>
      <c r="E57" s="345" t="str">
        <f aca="false">INDEX(A8:A54,MATCH(D57,$D$8:$D$54,0))</f>
        <v>広島県</v>
      </c>
      <c r="F57" s="346" t="s">
        <v>110</v>
      </c>
      <c r="G57" s="347" t="s">
        <v>110</v>
      </c>
      <c r="I57" s="342" t="n">
        <f aca="false">LARGE(I8:I54,2)</f>
        <v>4082.77775201902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2742.88864932709</v>
      </c>
      <c r="C58" s="343" t="str">
        <f aca="false">INDEX(A8:A54,MATCH(B58,$B$8:$B$54,0))</f>
        <v>岡山県</v>
      </c>
      <c r="D58" s="349" t="n">
        <f aca="false">LARGE(D8:D54,3)</f>
        <v>3392.85065590313</v>
      </c>
      <c r="E58" s="345" t="str">
        <f aca="false">INDEX(A8:A54,MATCH(D58,$D$8:$D$54,0))</f>
        <v>香川県</v>
      </c>
      <c r="F58" s="350" t="s">
        <v>110</v>
      </c>
      <c r="G58" s="347" t="s">
        <v>110</v>
      </c>
      <c r="I58" s="348" t="n">
        <f aca="false">LARGE(I8:I54,3)</f>
        <v>4061.67966829588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2083.30585269469</v>
      </c>
      <c r="C59" s="353" t="str">
        <f aca="false">INDEX(A8:A54,MATCH(B59,$B$8:$B$54,0))</f>
        <v>群馬県</v>
      </c>
      <c r="D59" s="354" t="n">
        <f aca="false">SMALL(D8:D54,3)</f>
        <v>2464.01742512887</v>
      </c>
      <c r="E59" s="355" t="str">
        <f aca="false">INDEX(A8:A54,MATCH(D59,$D$8:$D$54,0))</f>
        <v>福井県</v>
      </c>
      <c r="F59" s="356" t="s">
        <v>110</v>
      </c>
      <c r="G59" s="357" t="s">
        <v>110</v>
      </c>
      <c r="I59" s="352" t="n">
        <f aca="false">SMALL(I8:I54,3)</f>
        <v>2231.6301718019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931.80114933175</v>
      </c>
      <c r="C60" s="343" t="str">
        <f aca="false">INDEX(A8:A54,MATCH(B60,$B$8:$B$54,0))</f>
        <v>青森県</v>
      </c>
      <c r="D60" s="349" t="n">
        <f aca="false">SMALL(D8:D54,2)</f>
        <v>2251.88957489797</v>
      </c>
      <c r="E60" s="345" t="str">
        <f aca="false">INDEX(A8:A54,MATCH(D60,$D$8:$D$54,0))</f>
        <v>青森県</v>
      </c>
      <c r="F60" s="350" t="s">
        <v>110</v>
      </c>
      <c r="G60" s="347" t="s">
        <v>110</v>
      </c>
      <c r="I60" s="348" t="n">
        <f aca="false">SMALL(I8:I54,2)</f>
        <v>2191.88277200013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1722.10513854645</v>
      </c>
      <c r="C61" s="360" t="str">
        <f aca="false">INDEX(A8:A54,MATCH(B61,$B$8:$B$54,0))</f>
        <v>沖縄県</v>
      </c>
      <c r="D61" s="361" t="n">
        <f aca="false">SMALL(D8:D54,1)</f>
        <v>2199.92667333012</v>
      </c>
      <c r="E61" s="362" t="str">
        <f aca="false">INDEX(A8:A54,MATCH(D61,$D$8:$D$54,0))</f>
        <v>沖縄県</v>
      </c>
      <c r="F61" s="363" t="s">
        <v>110</v>
      </c>
      <c r="G61" s="364" t="s">
        <v>110</v>
      </c>
      <c r="I61" s="359" t="n">
        <f aca="false">SMALL(I8:I54,1)</f>
        <v>1985.74601202693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5565078434174</v>
      </c>
      <c r="C62" s="367"/>
      <c r="D62" s="368" t="n">
        <f aca="false">IF(D61=0,0,D56/D61)</f>
        <v>1.71885270452608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2.3093586679053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5786.30279828342</v>
      </c>
      <c r="C7" s="306" t="n">
        <v>-3.04084843890543</v>
      </c>
      <c r="D7" s="307" t="n">
        <v>7836.9471407666</v>
      </c>
      <c r="E7" s="308" t="n">
        <v>-3.10391202670538</v>
      </c>
      <c r="F7" s="307" t="s">
        <v>61</v>
      </c>
      <c r="G7" s="309" t="s">
        <v>61</v>
      </c>
      <c r="H7" s="78"/>
      <c r="I7" s="305" t="n">
        <v>11405.0955376876</v>
      </c>
      <c r="J7" s="310" t="n">
        <v>-4.12411878079784</v>
      </c>
    </row>
    <row r="8" customFormat="false" ht="12.75" hidden="false" customHeight="true" outlineLevel="0" collapsed="false">
      <c r="A8" s="311" t="s">
        <v>62</v>
      </c>
      <c r="B8" s="42" t="n">
        <v>6621.5478061264</v>
      </c>
      <c r="C8" s="312" t="n">
        <v>-4.6280152779204</v>
      </c>
      <c r="D8" s="37" t="n">
        <v>8470.62631642767</v>
      </c>
      <c r="E8" s="313" t="n">
        <v>-4.31924847035991</v>
      </c>
      <c r="F8" s="37" t="s">
        <v>61</v>
      </c>
      <c r="G8" s="314" t="s">
        <v>61</v>
      </c>
      <c r="H8" s="78"/>
      <c r="I8" s="315" t="n">
        <v>12366.0211278107</v>
      </c>
      <c r="J8" s="316" t="n">
        <v>-5.88948255615612</v>
      </c>
    </row>
    <row r="9" customFormat="false" ht="12.75" hidden="false" customHeight="true" outlineLevel="0" collapsed="false">
      <c r="A9" s="311" t="s">
        <v>63</v>
      </c>
      <c r="B9" s="42" t="n">
        <v>6684.86245606693</v>
      </c>
      <c r="C9" s="312" t="n">
        <v>-3.51563236132812</v>
      </c>
      <c r="D9" s="37" t="n">
        <v>8524.7494546362</v>
      </c>
      <c r="E9" s="313" t="n">
        <v>-5.41958701748739</v>
      </c>
      <c r="F9" s="37" t="s">
        <v>61</v>
      </c>
      <c r="G9" s="314" t="s">
        <v>61</v>
      </c>
      <c r="H9" s="78"/>
      <c r="I9" s="317" t="n">
        <v>12134.2061412985</v>
      </c>
      <c r="J9" s="316" t="n">
        <v>-7.48212265422957</v>
      </c>
    </row>
    <row r="10" customFormat="false" ht="12.75" hidden="false" customHeight="true" outlineLevel="0" collapsed="false">
      <c r="A10" s="311" t="s">
        <v>64</v>
      </c>
      <c r="B10" s="42" t="n">
        <v>6793.72432141026</v>
      </c>
      <c r="C10" s="312" t="n">
        <v>-4.8051513673121</v>
      </c>
      <c r="D10" s="37" t="n">
        <v>8380.78394009294</v>
      </c>
      <c r="E10" s="313" t="n">
        <v>-6.52546585429786</v>
      </c>
      <c r="F10" s="37" t="s">
        <v>61</v>
      </c>
      <c r="G10" s="314" t="s">
        <v>61</v>
      </c>
      <c r="H10" s="78"/>
      <c r="I10" s="317" t="n">
        <v>11941.8657431977</v>
      </c>
      <c r="J10" s="316" t="n">
        <v>-5.62283921829643</v>
      </c>
    </row>
    <row r="11" customFormat="false" ht="12.75" hidden="false" customHeight="true" outlineLevel="0" collapsed="false">
      <c r="A11" s="311" t="s">
        <v>65</v>
      </c>
      <c r="B11" s="42" t="n">
        <v>6453.70542033384</v>
      </c>
      <c r="C11" s="312" t="n">
        <v>-4.72752943175377</v>
      </c>
      <c r="D11" s="37" t="n">
        <v>8485.55426405559</v>
      </c>
      <c r="E11" s="313" t="n">
        <v>-5.29297010503203</v>
      </c>
      <c r="F11" s="37" t="s">
        <v>61</v>
      </c>
      <c r="G11" s="314" t="s">
        <v>61</v>
      </c>
      <c r="H11" s="78"/>
      <c r="I11" s="317" t="n">
        <v>11817.8050495775</v>
      </c>
      <c r="J11" s="316" t="n">
        <v>-5.44100580411089</v>
      </c>
    </row>
    <row r="12" customFormat="false" ht="12.75" hidden="false" customHeight="true" outlineLevel="0" collapsed="false">
      <c r="A12" s="311" t="s">
        <v>66</v>
      </c>
      <c r="B12" s="42" t="n">
        <v>7222.7963332272</v>
      </c>
      <c r="C12" s="312" t="n">
        <v>-7.5942538622019</v>
      </c>
      <c r="D12" s="37" t="n">
        <v>8712.07170291966</v>
      </c>
      <c r="E12" s="313" t="n">
        <v>-8.38429230156576</v>
      </c>
      <c r="F12" s="37" t="s">
        <v>61</v>
      </c>
      <c r="G12" s="314" t="s">
        <v>61</v>
      </c>
      <c r="H12" s="78"/>
      <c r="I12" s="317" t="n">
        <v>12476.0329852241</v>
      </c>
      <c r="J12" s="316" t="n">
        <v>-7.3085023412976</v>
      </c>
    </row>
    <row r="13" customFormat="false" ht="12.75" hidden="false" customHeight="true" outlineLevel="0" collapsed="false">
      <c r="A13" s="318" t="s">
        <v>67</v>
      </c>
      <c r="B13" s="319" t="n">
        <v>6398.27655362547</v>
      </c>
      <c r="C13" s="320" t="n">
        <v>-3.69318990212982</v>
      </c>
      <c r="D13" s="49" t="n">
        <v>7823.38182863715</v>
      </c>
      <c r="E13" s="321" t="n">
        <v>-4.36847418617272</v>
      </c>
      <c r="F13" s="49" t="s">
        <v>61</v>
      </c>
      <c r="G13" s="322" t="s">
        <v>61</v>
      </c>
      <c r="H13" s="78"/>
      <c r="I13" s="323" t="n">
        <v>11039.113896419</v>
      </c>
      <c r="J13" s="324" t="n">
        <v>-4.63997448518963</v>
      </c>
    </row>
    <row r="14" customFormat="false" ht="12.75" hidden="false" customHeight="true" outlineLevel="0" collapsed="false">
      <c r="A14" s="311" t="s">
        <v>68</v>
      </c>
      <c r="B14" s="42" t="n">
        <v>6367.34176183167</v>
      </c>
      <c r="C14" s="312" t="n">
        <v>0.0685319814330672</v>
      </c>
      <c r="D14" s="37" t="n">
        <v>7912.1702233525</v>
      </c>
      <c r="E14" s="313" t="n">
        <v>-0.631321032650716</v>
      </c>
      <c r="F14" s="37" t="s">
        <v>61</v>
      </c>
      <c r="G14" s="314" t="s">
        <v>61</v>
      </c>
      <c r="H14" s="78"/>
      <c r="I14" s="317" t="n">
        <v>11597.2769081044</v>
      </c>
      <c r="J14" s="316" t="n">
        <v>-1.64868856618562</v>
      </c>
    </row>
    <row r="15" customFormat="false" ht="12.75" hidden="false" customHeight="true" outlineLevel="0" collapsed="false">
      <c r="A15" s="311" t="s">
        <v>69</v>
      </c>
      <c r="B15" s="42" t="n">
        <v>5739.61308281621</v>
      </c>
      <c r="C15" s="312" t="n">
        <v>-2.33241846916865</v>
      </c>
      <c r="D15" s="37" t="n">
        <v>7836.50420469491</v>
      </c>
      <c r="E15" s="313" t="n">
        <v>-0.147091701812537</v>
      </c>
      <c r="F15" s="37" t="s">
        <v>61</v>
      </c>
      <c r="G15" s="314" t="s">
        <v>61</v>
      </c>
      <c r="H15" s="78"/>
      <c r="I15" s="317" t="n">
        <v>11522.8482618247</v>
      </c>
      <c r="J15" s="316" t="n">
        <v>-4.79040901987834</v>
      </c>
    </row>
    <row r="16" customFormat="false" ht="12.75" hidden="false" customHeight="true" outlineLevel="0" collapsed="false">
      <c r="A16" s="311" t="s">
        <v>70</v>
      </c>
      <c r="B16" s="42" t="n">
        <v>5222.099058193</v>
      </c>
      <c r="C16" s="312" t="n">
        <v>-2.98666335702303</v>
      </c>
      <c r="D16" s="37" t="n">
        <v>6929.44153363883</v>
      </c>
      <c r="E16" s="313" t="n">
        <v>-2.79910241433386</v>
      </c>
      <c r="F16" s="37" t="s">
        <v>61</v>
      </c>
      <c r="G16" s="314" t="s">
        <v>61</v>
      </c>
      <c r="H16" s="78"/>
      <c r="I16" s="317" t="n">
        <v>10180.2619655329</v>
      </c>
      <c r="J16" s="316" t="n">
        <v>-5.53806675763486</v>
      </c>
    </row>
    <row r="17" customFormat="false" ht="12.75" hidden="false" customHeight="true" outlineLevel="0" collapsed="false">
      <c r="A17" s="325" t="s">
        <v>71</v>
      </c>
      <c r="B17" s="44" t="n">
        <v>5005.29918606297</v>
      </c>
      <c r="C17" s="326" t="n">
        <v>-2.25493615454728</v>
      </c>
      <c r="D17" s="67" t="n">
        <v>6566.42316180741</v>
      </c>
      <c r="E17" s="327" t="n">
        <v>-2.5902032489511</v>
      </c>
      <c r="F17" s="67" t="s">
        <v>61</v>
      </c>
      <c r="G17" s="328" t="s">
        <v>61</v>
      </c>
      <c r="H17" s="78"/>
      <c r="I17" s="329" t="n">
        <v>9474.66037164895</v>
      </c>
      <c r="J17" s="330" t="n">
        <v>-3.476480451463</v>
      </c>
    </row>
    <row r="18" customFormat="false" ht="12.75" hidden="false" customHeight="true" outlineLevel="0" collapsed="false">
      <c r="A18" s="311" t="s">
        <v>72</v>
      </c>
      <c r="B18" s="42" t="n">
        <v>5608.88653178335</v>
      </c>
      <c r="C18" s="312" t="n">
        <v>-3.01614418001781</v>
      </c>
      <c r="D18" s="37" t="n">
        <v>7730.64682589644</v>
      </c>
      <c r="E18" s="313" t="n">
        <v>-2.11994451860412</v>
      </c>
      <c r="F18" s="37" t="s">
        <v>61</v>
      </c>
      <c r="G18" s="314" t="s">
        <v>61</v>
      </c>
      <c r="H18" s="78"/>
      <c r="I18" s="317" t="n">
        <v>11078.1076207399</v>
      </c>
      <c r="J18" s="316" t="n">
        <v>-3.90728931902831</v>
      </c>
    </row>
    <row r="19" customFormat="false" ht="12.75" hidden="false" customHeight="true" outlineLevel="0" collapsed="false">
      <c r="A19" s="311" t="s">
        <v>73</v>
      </c>
      <c r="B19" s="42" t="n">
        <v>5543.68261272905</v>
      </c>
      <c r="C19" s="312" t="n">
        <v>-3.20765480415769</v>
      </c>
      <c r="D19" s="37" t="n">
        <v>7628.13947502283</v>
      </c>
      <c r="E19" s="313" t="n">
        <v>-2.76672345201873</v>
      </c>
      <c r="F19" s="37" t="s">
        <v>61</v>
      </c>
      <c r="G19" s="314" t="s">
        <v>61</v>
      </c>
      <c r="H19" s="78"/>
      <c r="I19" s="317" t="n">
        <v>10719.9637305006</v>
      </c>
      <c r="J19" s="316" t="n">
        <v>-4.76246489443995</v>
      </c>
    </row>
    <row r="20" customFormat="false" ht="12.75" hidden="false" customHeight="true" outlineLevel="0" collapsed="false">
      <c r="A20" s="311" t="s">
        <v>74</v>
      </c>
      <c r="B20" s="42" t="n">
        <v>5424.20154138281</v>
      </c>
      <c r="C20" s="312" t="n">
        <v>-3.56088688829515</v>
      </c>
      <c r="D20" s="37" t="n">
        <v>8550.28779334771</v>
      </c>
      <c r="E20" s="313" t="n">
        <v>-3.19613479072524</v>
      </c>
      <c r="F20" s="37" t="s">
        <v>61</v>
      </c>
      <c r="G20" s="314" t="s">
        <v>61</v>
      </c>
      <c r="H20" s="78"/>
      <c r="I20" s="317" t="n">
        <v>12262.8076552781</v>
      </c>
      <c r="J20" s="316" t="n">
        <v>-3.7946760221709</v>
      </c>
    </row>
    <row r="21" customFormat="false" ht="12.75" hidden="false" customHeight="true" outlineLevel="0" collapsed="false">
      <c r="A21" s="311" t="s">
        <v>75</v>
      </c>
      <c r="B21" s="42" t="n">
        <v>6145.28480578658</v>
      </c>
      <c r="C21" s="312" t="n">
        <v>-3.29049328231314</v>
      </c>
      <c r="D21" s="37" t="n">
        <v>8598.96566942228</v>
      </c>
      <c r="E21" s="313" t="n">
        <v>-3.30172877032244</v>
      </c>
      <c r="F21" s="37" t="s">
        <v>61</v>
      </c>
      <c r="G21" s="314" t="s">
        <v>61</v>
      </c>
      <c r="H21" s="78"/>
      <c r="I21" s="317" t="n">
        <v>12284.9342408211</v>
      </c>
      <c r="J21" s="316" t="n">
        <v>-4.02810473760091</v>
      </c>
    </row>
    <row r="22" customFormat="false" ht="12.75" hidden="false" customHeight="true" outlineLevel="0" collapsed="false">
      <c r="A22" s="311" t="s">
        <v>76</v>
      </c>
      <c r="B22" s="42" t="n">
        <v>6095.02929839863</v>
      </c>
      <c r="C22" s="312" t="n">
        <v>-3.07958801279215</v>
      </c>
      <c r="D22" s="37" t="n">
        <v>7429.49460995642</v>
      </c>
      <c r="E22" s="313" t="n">
        <v>-4.44019760030301</v>
      </c>
      <c r="F22" s="37" t="s">
        <v>61</v>
      </c>
      <c r="G22" s="314" t="s">
        <v>61</v>
      </c>
      <c r="H22" s="78"/>
      <c r="I22" s="317" t="n">
        <v>10377.7781358578</v>
      </c>
      <c r="J22" s="316" t="n">
        <v>-4.89189604650685</v>
      </c>
    </row>
    <row r="23" customFormat="false" ht="12.75" hidden="false" customHeight="true" outlineLevel="0" collapsed="false">
      <c r="A23" s="318" t="s">
        <v>77</v>
      </c>
      <c r="B23" s="319" t="n">
        <v>5758.86853502228</v>
      </c>
      <c r="C23" s="320" t="n">
        <v>-4.54466391659076</v>
      </c>
      <c r="D23" s="49" t="n">
        <v>7122.51037246582</v>
      </c>
      <c r="E23" s="321" t="n">
        <v>-4.94674423835865</v>
      </c>
      <c r="F23" s="49" t="s">
        <v>61</v>
      </c>
      <c r="G23" s="322" t="s">
        <v>61</v>
      </c>
      <c r="H23" s="78"/>
      <c r="I23" s="323" t="n">
        <v>10390.2082851889</v>
      </c>
      <c r="J23" s="324" t="n">
        <v>-4.06505602472955</v>
      </c>
    </row>
    <row r="24" customFormat="false" ht="12.75" hidden="false" customHeight="true" outlineLevel="0" collapsed="false">
      <c r="A24" s="311" t="s">
        <v>78</v>
      </c>
      <c r="B24" s="42" t="n">
        <v>6071.976873305</v>
      </c>
      <c r="C24" s="312" t="n">
        <v>-0.405537329946335</v>
      </c>
      <c r="D24" s="37" t="n">
        <v>7877.32367688022</v>
      </c>
      <c r="E24" s="313" t="n">
        <v>2.41123736003129</v>
      </c>
      <c r="F24" s="37" t="s">
        <v>61</v>
      </c>
      <c r="G24" s="314" t="s">
        <v>61</v>
      </c>
      <c r="H24" s="78"/>
      <c r="I24" s="317" t="n">
        <v>11072.2644947228</v>
      </c>
      <c r="J24" s="316" t="n">
        <v>-2.09298113169964</v>
      </c>
    </row>
    <row r="25" customFormat="false" ht="12.75" hidden="false" customHeight="true" outlineLevel="0" collapsed="false">
      <c r="A25" s="311" t="s">
        <v>79</v>
      </c>
      <c r="B25" s="42" t="n">
        <v>5343.00745596067</v>
      </c>
      <c r="C25" s="312" t="n">
        <v>-6.78647704268911</v>
      </c>
      <c r="D25" s="37" t="n">
        <v>6773.25622213086</v>
      </c>
      <c r="E25" s="313" t="n">
        <v>-6.25321701956293</v>
      </c>
      <c r="F25" s="37" t="s">
        <v>61</v>
      </c>
      <c r="G25" s="314" t="s">
        <v>61</v>
      </c>
      <c r="H25" s="78"/>
      <c r="I25" s="317" t="n">
        <v>9245.27968371965</v>
      </c>
      <c r="J25" s="316" t="n">
        <v>-4.89575894003083</v>
      </c>
    </row>
    <row r="26" customFormat="false" ht="12.75" hidden="false" customHeight="true" outlineLevel="0" collapsed="false">
      <c r="A26" s="311" t="s">
        <v>80</v>
      </c>
      <c r="B26" s="42" t="n">
        <v>5493.69646958639</v>
      </c>
      <c r="C26" s="312" t="n">
        <v>-5.6319595475382</v>
      </c>
      <c r="D26" s="37" t="n">
        <v>7403.07058105634</v>
      </c>
      <c r="E26" s="313" t="n">
        <v>-6.37830364351592</v>
      </c>
      <c r="F26" s="37" t="s">
        <v>61</v>
      </c>
      <c r="G26" s="314" t="s">
        <v>61</v>
      </c>
      <c r="H26" s="78"/>
      <c r="I26" s="317" t="n">
        <v>11043.7977623868</v>
      </c>
      <c r="J26" s="316" t="n">
        <v>-5.49258467524528</v>
      </c>
    </row>
    <row r="27" customFormat="false" ht="12.75" hidden="false" customHeight="true" outlineLevel="0" collapsed="false">
      <c r="A27" s="325" t="s">
        <v>81</v>
      </c>
      <c r="B27" s="44" t="n">
        <v>6068.46142851574</v>
      </c>
      <c r="C27" s="326" t="n">
        <v>-3.3351506171831</v>
      </c>
      <c r="D27" s="67" t="n">
        <v>7980.50827580841</v>
      </c>
      <c r="E27" s="327" t="n">
        <v>-4.14333529786147</v>
      </c>
      <c r="F27" s="67" t="s">
        <v>61</v>
      </c>
      <c r="G27" s="328" t="s">
        <v>61</v>
      </c>
      <c r="H27" s="78"/>
      <c r="I27" s="329" t="n">
        <v>11346.230829878</v>
      </c>
      <c r="J27" s="330" t="n">
        <v>-4.08459149822204</v>
      </c>
    </row>
    <row r="28" customFormat="false" ht="12.75" hidden="false" customHeight="true" outlineLevel="0" collapsed="false">
      <c r="A28" s="311" t="s">
        <v>82</v>
      </c>
      <c r="B28" s="42" t="n">
        <v>5687.80567129953</v>
      </c>
      <c r="C28" s="312" t="n">
        <v>-3.0935707713771</v>
      </c>
      <c r="D28" s="37" t="n">
        <v>7315.76201717757</v>
      </c>
      <c r="E28" s="313" t="n">
        <v>-2.61403249447176</v>
      </c>
      <c r="F28" s="37" t="s">
        <v>61</v>
      </c>
      <c r="G28" s="314" t="s">
        <v>61</v>
      </c>
      <c r="H28" s="78"/>
      <c r="I28" s="317" t="n">
        <v>10841.4159377075</v>
      </c>
      <c r="J28" s="316" t="n">
        <v>-1.78401646900032</v>
      </c>
    </row>
    <row r="29" customFormat="false" ht="12.75" hidden="false" customHeight="true" outlineLevel="0" collapsed="false">
      <c r="A29" s="311" t="s">
        <v>83</v>
      </c>
      <c r="B29" s="42" t="n">
        <v>5488.32629947863</v>
      </c>
      <c r="C29" s="312" t="n">
        <v>-4.31165985518235</v>
      </c>
      <c r="D29" s="37" t="n">
        <v>7208.33944353214</v>
      </c>
      <c r="E29" s="313" t="n">
        <v>-3.06771182644953</v>
      </c>
      <c r="F29" s="37" t="s">
        <v>61</v>
      </c>
      <c r="G29" s="314" t="s">
        <v>61</v>
      </c>
      <c r="H29" s="78"/>
      <c r="I29" s="317" t="n">
        <v>10548.9358561027</v>
      </c>
      <c r="J29" s="316" t="n">
        <v>-3.61206777657821</v>
      </c>
    </row>
    <row r="30" customFormat="false" ht="12.75" hidden="false" customHeight="true" outlineLevel="0" collapsed="false">
      <c r="A30" s="311" t="s">
        <v>84</v>
      </c>
      <c r="B30" s="42" t="n">
        <v>5171.06683348404</v>
      </c>
      <c r="C30" s="312" t="n">
        <v>-3.69935477490506</v>
      </c>
      <c r="D30" s="37" t="n">
        <v>6482.13094921615</v>
      </c>
      <c r="E30" s="313" t="n">
        <v>-4.33679227809616</v>
      </c>
      <c r="F30" s="37" t="s">
        <v>61</v>
      </c>
      <c r="G30" s="314" t="s">
        <v>61</v>
      </c>
      <c r="H30" s="78"/>
      <c r="I30" s="317" t="n">
        <v>10564.2216701121</v>
      </c>
      <c r="J30" s="316" t="n">
        <v>-4.92207258136915</v>
      </c>
    </row>
    <row r="31" customFormat="false" ht="12.75" hidden="false" customHeight="true" outlineLevel="0" collapsed="false">
      <c r="A31" s="311" t="s">
        <v>85</v>
      </c>
      <c r="B31" s="42" t="n">
        <v>5946.88609113101</v>
      </c>
      <c r="C31" s="312" t="n">
        <v>0.176346101310984</v>
      </c>
      <c r="D31" s="37" t="n">
        <v>7535.99279920818</v>
      </c>
      <c r="E31" s="313" t="n">
        <v>-2.44419897494337</v>
      </c>
      <c r="F31" s="37" t="s">
        <v>61</v>
      </c>
      <c r="G31" s="314" t="s">
        <v>61</v>
      </c>
      <c r="H31" s="78"/>
      <c r="I31" s="317" t="n">
        <v>10638.0329865212</v>
      </c>
      <c r="J31" s="316" t="n">
        <v>-3.17206798414151</v>
      </c>
    </row>
    <row r="32" customFormat="false" ht="12.75" hidden="false" customHeight="true" outlineLevel="0" collapsed="false">
      <c r="A32" s="311" t="s">
        <v>86</v>
      </c>
      <c r="B32" s="42" t="n">
        <v>6414.9401886502</v>
      </c>
      <c r="C32" s="312" t="n">
        <v>0.235590967188953</v>
      </c>
      <c r="D32" s="37" t="n">
        <v>8361.95736589094</v>
      </c>
      <c r="E32" s="313" t="n">
        <v>-1.46754774375604</v>
      </c>
      <c r="F32" s="37" t="s">
        <v>61</v>
      </c>
      <c r="G32" s="314" t="s">
        <v>61</v>
      </c>
      <c r="H32" s="78"/>
      <c r="I32" s="317" t="n">
        <v>11856.6352307817</v>
      </c>
      <c r="J32" s="316" t="n">
        <v>-3.75241434609074</v>
      </c>
    </row>
    <row r="33" customFormat="false" ht="12.75" hidden="false" customHeight="true" outlineLevel="0" collapsed="false">
      <c r="A33" s="318" t="s">
        <v>87</v>
      </c>
      <c r="B33" s="319" t="n">
        <v>5645.88671965828</v>
      </c>
      <c r="C33" s="320" t="n">
        <v>-2.73695067768441</v>
      </c>
      <c r="D33" s="49" t="n">
        <v>8053.83120497448</v>
      </c>
      <c r="E33" s="321" t="n">
        <v>-0.99220620534817</v>
      </c>
      <c r="F33" s="49" t="s">
        <v>61</v>
      </c>
      <c r="G33" s="322" t="s">
        <v>61</v>
      </c>
      <c r="H33" s="78"/>
      <c r="I33" s="323" t="n">
        <v>11186.3610975685</v>
      </c>
      <c r="J33" s="324" t="n">
        <v>-4.62148303064947</v>
      </c>
    </row>
    <row r="34" customFormat="false" ht="12.75" hidden="false" customHeight="true" outlineLevel="0" collapsed="false">
      <c r="A34" s="311" t="s">
        <v>88</v>
      </c>
      <c r="B34" s="42" t="n">
        <v>5403.40166692899</v>
      </c>
      <c r="C34" s="312" t="n">
        <v>-3.95515647134781</v>
      </c>
      <c r="D34" s="37" t="n">
        <v>7881.1025665771</v>
      </c>
      <c r="E34" s="313" t="n">
        <v>-4.40404881350323</v>
      </c>
      <c r="F34" s="37" t="s">
        <v>61</v>
      </c>
      <c r="G34" s="314" t="s">
        <v>61</v>
      </c>
      <c r="H34" s="78"/>
      <c r="I34" s="317" t="n">
        <v>11627.4043608618</v>
      </c>
      <c r="J34" s="316" t="n">
        <v>-4.62531482383268</v>
      </c>
    </row>
    <row r="35" customFormat="false" ht="12.75" hidden="false" customHeight="true" outlineLevel="0" collapsed="false">
      <c r="A35" s="311" t="s">
        <v>89</v>
      </c>
      <c r="B35" s="42" t="n">
        <v>6147.04122013568</v>
      </c>
      <c r="C35" s="312" t="n">
        <v>-3.54036461354423</v>
      </c>
      <c r="D35" s="37" t="n">
        <v>8153.94529426112</v>
      </c>
      <c r="E35" s="313" t="n">
        <v>-3.42131700703906</v>
      </c>
      <c r="F35" s="37" t="s">
        <v>61</v>
      </c>
      <c r="G35" s="314" t="s">
        <v>61</v>
      </c>
      <c r="H35" s="78"/>
      <c r="I35" s="317" t="n">
        <v>11999.0782908576</v>
      </c>
      <c r="J35" s="316" t="n">
        <v>-3.10856299565588</v>
      </c>
    </row>
    <row r="36" customFormat="false" ht="12.75" hidden="false" customHeight="true" outlineLevel="0" collapsed="false">
      <c r="A36" s="311" t="s">
        <v>90</v>
      </c>
      <c r="B36" s="42" t="n">
        <v>4592.48558621253</v>
      </c>
      <c r="C36" s="312" t="n">
        <v>-3.97979532081955</v>
      </c>
      <c r="D36" s="37" t="n">
        <v>6130.26399745462</v>
      </c>
      <c r="E36" s="313" t="n">
        <v>-3.05351025147408</v>
      </c>
      <c r="F36" s="37" t="s">
        <v>61</v>
      </c>
      <c r="G36" s="314" t="s">
        <v>61</v>
      </c>
      <c r="H36" s="78"/>
      <c r="I36" s="317" t="n">
        <v>9624.70374343067</v>
      </c>
      <c r="J36" s="316" t="n">
        <v>-4.29146957064585</v>
      </c>
    </row>
    <row r="37" customFormat="false" ht="12.75" hidden="false" customHeight="true" outlineLevel="0" collapsed="false">
      <c r="A37" s="325" t="s">
        <v>91</v>
      </c>
      <c r="B37" s="44" t="n">
        <v>5449.13975507897</v>
      </c>
      <c r="C37" s="326" t="n">
        <v>0.745381920035831</v>
      </c>
      <c r="D37" s="67" t="n">
        <v>7184.5935564788</v>
      </c>
      <c r="E37" s="327" t="n">
        <v>-1.06874122837065</v>
      </c>
      <c r="F37" s="67" t="s">
        <v>61</v>
      </c>
      <c r="G37" s="328" t="s">
        <v>61</v>
      </c>
      <c r="H37" s="78"/>
      <c r="I37" s="329" t="n">
        <v>10611.4557235173</v>
      </c>
      <c r="J37" s="330" t="n">
        <v>-3.1568341235169</v>
      </c>
    </row>
    <row r="38" customFormat="false" ht="12.75" hidden="false" customHeight="true" outlineLevel="0" collapsed="false">
      <c r="A38" s="311" t="s">
        <v>92</v>
      </c>
      <c r="B38" s="42" t="n">
        <v>6018.35568906205</v>
      </c>
      <c r="C38" s="312" t="n">
        <v>-4.64184973186941</v>
      </c>
      <c r="D38" s="37" t="n">
        <v>7695.92102202233</v>
      </c>
      <c r="E38" s="313" t="n">
        <v>-1.06139564235085</v>
      </c>
      <c r="F38" s="37" t="s">
        <v>61</v>
      </c>
      <c r="G38" s="314" t="s">
        <v>61</v>
      </c>
      <c r="H38" s="78"/>
      <c r="I38" s="317" t="n">
        <v>10920.8141140166</v>
      </c>
      <c r="J38" s="316" t="n">
        <v>-5.55676367786423</v>
      </c>
    </row>
    <row r="39" customFormat="false" ht="12.75" hidden="false" customHeight="true" outlineLevel="0" collapsed="false">
      <c r="A39" s="311" t="s">
        <v>93</v>
      </c>
      <c r="B39" s="42" t="n">
        <v>7385.04230705971</v>
      </c>
      <c r="C39" s="312" t="n">
        <v>-1.89691996478749</v>
      </c>
      <c r="D39" s="37" t="n">
        <v>8994.11048367297</v>
      </c>
      <c r="E39" s="313" t="n">
        <v>-1.23473919573726</v>
      </c>
      <c r="F39" s="37" t="s">
        <v>61</v>
      </c>
      <c r="G39" s="314" t="s">
        <v>61</v>
      </c>
      <c r="H39" s="78"/>
      <c r="I39" s="317" t="n">
        <v>11923.4462177341</v>
      </c>
      <c r="J39" s="316" t="n">
        <v>-4.85506720468232</v>
      </c>
    </row>
    <row r="40" customFormat="false" ht="12.75" hidden="false" customHeight="true" outlineLevel="0" collapsed="false">
      <c r="A40" s="311" t="s">
        <v>94</v>
      </c>
      <c r="B40" s="42" t="n">
        <v>5143.00397037442</v>
      </c>
      <c r="C40" s="312" t="n">
        <v>-2.95765272924625</v>
      </c>
      <c r="D40" s="37" t="n">
        <v>6637.50485615288</v>
      </c>
      <c r="E40" s="313" t="n">
        <v>-4.17892286308334</v>
      </c>
      <c r="F40" s="37" t="s">
        <v>61</v>
      </c>
      <c r="G40" s="314" t="s">
        <v>61</v>
      </c>
      <c r="H40" s="78"/>
      <c r="I40" s="317" t="n">
        <v>9569.42581984073</v>
      </c>
      <c r="J40" s="316" t="n">
        <v>-5.18302250518573</v>
      </c>
    </row>
    <row r="41" customFormat="false" ht="12.75" hidden="false" customHeight="true" outlineLevel="0" collapsed="false">
      <c r="A41" s="311" t="s">
        <v>95</v>
      </c>
      <c r="B41" s="42" t="n">
        <v>6216.97663486315</v>
      </c>
      <c r="C41" s="312" t="n">
        <v>-0.146285251708271</v>
      </c>
      <c r="D41" s="37" t="n">
        <v>7897.38368259086</v>
      </c>
      <c r="E41" s="313" t="n">
        <v>-0.187060284989647</v>
      </c>
      <c r="F41" s="37" t="s">
        <v>61</v>
      </c>
      <c r="G41" s="314" t="s">
        <v>61</v>
      </c>
      <c r="H41" s="78"/>
      <c r="I41" s="317" t="n">
        <v>12185.7881126604</v>
      </c>
      <c r="J41" s="316" t="n">
        <v>-3.4844196701718</v>
      </c>
    </row>
    <row r="42" customFormat="false" ht="12.75" hidden="false" customHeight="true" outlineLevel="0" collapsed="false">
      <c r="A42" s="311" t="s">
        <v>96</v>
      </c>
      <c r="B42" s="42" t="n">
        <v>6690.77356101353</v>
      </c>
      <c r="C42" s="312" t="n">
        <v>-3.4212983206556</v>
      </c>
      <c r="D42" s="37" t="n">
        <v>8320.63742136186</v>
      </c>
      <c r="E42" s="313" t="n">
        <v>-4.2926748685323</v>
      </c>
      <c r="F42" s="37" t="s">
        <v>61</v>
      </c>
      <c r="G42" s="314" t="s">
        <v>61</v>
      </c>
      <c r="H42" s="78"/>
      <c r="I42" s="317" t="n">
        <v>11833.6223431189</v>
      </c>
      <c r="J42" s="316" t="n">
        <v>-3.20675308819936</v>
      </c>
    </row>
    <row r="43" customFormat="false" ht="12.75" hidden="false" customHeight="true" outlineLevel="0" collapsed="false">
      <c r="A43" s="318" t="s">
        <v>97</v>
      </c>
      <c r="B43" s="319" t="n">
        <v>5758.1299906727</v>
      </c>
      <c r="C43" s="320" t="n">
        <v>-2.228381950997</v>
      </c>
      <c r="D43" s="49" t="n">
        <v>6928.8118857004</v>
      </c>
      <c r="E43" s="321" t="n">
        <v>-1.10643250707251</v>
      </c>
      <c r="F43" s="49" t="s">
        <v>61</v>
      </c>
      <c r="G43" s="322" t="s">
        <v>61</v>
      </c>
      <c r="H43" s="78"/>
      <c r="I43" s="323" t="n">
        <v>10430.9112534444</v>
      </c>
      <c r="J43" s="324" t="n">
        <v>0.594883658273118</v>
      </c>
    </row>
    <row r="44" customFormat="false" ht="12.75" hidden="false" customHeight="true" outlineLevel="0" collapsed="false">
      <c r="A44" s="311" t="s">
        <v>98</v>
      </c>
      <c r="B44" s="42" t="n">
        <v>6662.43334517238</v>
      </c>
      <c r="C44" s="312" t="n">
        <v>-3.02483444169207</v>
      </c>
      <c r="D44" s="37" t="n">
        <v>8691.57116428812</v>
      </c>
      <c r="E44" s="313" t="n">
        <v>-2.74497888885927</v>
      </c>
      <c r="F44" s="37" t="s">
        <v>61</v>
      </c>
      <c r="G44" s="314" t="s">
        <v>61</v>
      </c>
      <c r="H44" s="78"/>
      <c r="I44" s="317" t="n">
        <v>12203.3987808791</v>
      </c>
      <c r="J44" s="316" t="n">
        <v>-3.5067799294819</v>
      </c>
    </row>
    <row r="45" customFormat="false" ht="12.75" hidden="false" customHeight="true" outlineLevel="0" collapsed="false">
      <c r="A45" s="311" t="s">
        <v>99</v>
      </c>
      <c r="B45" s="42" t="n">
        <v>5811.32182001898</v>
      </c>
      <c r="C45" s="312" t="n">
        <v>-0.46630476864219</v>
      </c>
      <c r="D45" s="37" t="n">
        <v>7309.00886592073</v>
      </c>
      <c r="E45" s="313" t="n">
        <v>-1.12623418473105</v>
      </c>
      <c r="F45" s="37" t="s">
        <v>61</v>
      </c>
      <c r="G45" s="314" t="s">
        <v>61</v>
      </c>
      <c r="H45" s="78"/>
      <c r="I45" s="317" t="n">
        <v>10404.017072924</v>
      </c>
      <c r="J45" s="316" t="n">
        <v>-5.07562412540626</v>
      </c>
    </row>
    <row r="46" customFormat="false" ht="12.75" hidden="false" customHeight="true" outlineLevel="0" collapsed="false">
      <c r="A46" s="311" t="s">
        <v>100</v>
      </c>
      <c r="B46" s="42" t="n">
        <v>6288.88365760962</v>
      </c>
      <c r="C46" s="312" t="n">
        <v>-0.906952791684978</v>
      </c>
      <c r="D46" s="37" t="n">
        <v>8195.86325381448</v>
      </c>
      <c r="E46" s="313" t="n">
        <v>-1.68608556086569</v>
      </c>
      <c r="F46" s="37" t="s">
        <v>61</v>
      </c>
      <c r="G46" s="314" t="s">
        <v>61</v>
      </c>
      <c r="H46" s="78"/>
      <c r="I46" s="317" t="n">
        <v>11388.0654977434</v>
      </c>
      <c r="J46" s="316" t="n">
        <v>-3.99712046525738</v>
      </c>
    </row>
    <row r="47" customFormat="false" ht="12.75" hidden="false" customHeight="true" outlineLevel="0" collapsed="false">
      <c r="A47" s="325" t="s">
        <v>101</v>
      </c>
      <c r="B47" s="44" t="n">
        <v>5695.88692158193</v>
      </c>
      <c r="C47" s="326" t="n">
        <v>-2.06100407668586</v>
      </c>
      <c r="D47" s="67" t="n">
        <v>7977.26517051378</v>
      </c>
      <c r="E47" s="327" t="n">
        <v>-2.53907903106432</v>
      </c>
      <c r="F47" s="67" t="s">
        <v>61</v>
      </c>
      <c r="G47" s="328" t="s">
        <v>61</v>
      </c>
      <c r="H47" s="78"/>
      <c r="I47" s="329" t="n">
        <v>12197.6460244668</v>
      </c>
      <c r="J47" s="330" t="n">
        <v>-2.99278341280613</v>
      </c>
    </row>
    <row r="48" customFormat="false" ht="12.75" hidden="false" customHeight="true" outlineLevel="0" collapsed="false">
      <c r="A48" s="318" t="s">
        <v>102</v>
      </c>
      <c r="B48" s="319" t="n">
        <v>6556.88735547662</v>
      </c>
      <c r="C48" s="320" t="n">
        <v>0.318242644965901</v>
      </c>
      <c r="D48" s="49" t="n">
        <v>8843.84571618884</v>
      </c>
      <c r="E48" s="321" t="n">
        <v>-0.0473726094748805</v>
      </c>
      <c r="F48" s="49" t="s">
        <v>61</v>
      </c>
      <c r="G48" s="322" t="s">
        <v>61</v>
      </c>
      <c r="H48" s="78"/>
      <c r="I48" s="323" t="n">
        <v>12362.4678682561</v>
      </c>
      <c r="J48" s="324" t="n">
        <v>-2.86852784788155</v>
      </c>
    </row>
    <row r="49" customFormat="false" ht="12.75" hidden="false" customHeight="true" outlineLevel="0" collapsed="false">
      <c r="A49" s="311" t="s">
        <v>103</v>
      </c>
      <c r="B49" s="42" t="n">
        <v>6408.83870123069</v>
      </c>
      <c r="C49" s="312" t="n">
        <v>-3.41914256766545</v>
      </c>
      <c r="D49" s="37" t="n">
        <v>8414.38479530421</v>
      </c>
      <c r="E49" s="313" t="n">
        <v>-4.82038995566184</v>
      </c>
      <c r="F49" s="37" t="s">
        <v>61</v>
      </c>
      <c r="G49" s="314" t="s">
        <v>61</v>
      </c>
      <c r="H49" s="78"/>
      <c r="I49" s="317" t="n">
        <v>12409.7007127117</v>
      </c>
      <c r="J49" s="316" t="n">
        <v>-4.7998357814786</v>
      </c>
    </row>
    <row r="50" customFormat="false" ht="12.75" hidden="false" customHeight="true" outlineLevel="0" collapsed="false">
      <c r="A50" s="311" t="s">
        <v>104</v>
      </c>
      <c r="B50" s="42" t="n">
        <v>5724.80068222956</v>
      </c>
      <c r="C50" s="312" t="n">
        <v>0.196191769361494</v>
      </c>
      <c r="D50" s="37" t="n">
        <v>7592.93550950547</v>
      </c>
      <c r="E50" s="313" t="n">
        <v>-0.927161875997834</v>
      </c>
      <c r="F50" s="37" t="s">
        <v>61</v>
      </c>
      <c r="G50" s="314" t="s">
        <v>61</v>
      </c>
      <c r="H50" s="78"/>
      <c r="I50" s="317" t="n">
        <v>10665.6875904329</v>
      </c>
      <c r="J50" s="316" t="n">
        <v>-2.24936756784735</v>
      </c>
    </row>
    <row r="51" customFormat="false" ht="12.75" hidden="false" customHeight="true" outlineLevel="0" collapsed="false">
      <c r="A51" s="311" t="s">
        <v>105</v>
      </c>
      <c r="B51" s="42" t="n">
        <v>6232.39806622275</v>
      </c>
      <c r="C51" s="312" t="n">
        <v>-5.1674832685823</v>
      </c>
      <c r="D51" s="37" t="n">
        <v>8223.32699272752</v>
      </c>
      <c r="E51" s="313" t="n">
        <v>-5.11458010035403</v>
      </c>
      <c r="F51" s="37" t="s">
        <v>61</v>
      </c>
      <c r="G51" s="314" t="s">
        <v>61</v>
      </c>
      <c r="H51" s="78"/>
      <c r="I51" s="317" t="n">
        <v>12198.9389892134</v>
      </c>
      <c r="J51" s="316" t="n">
        <v>-2.66466528890748</v>
      </c>
    </row>
    <row r="52" customFormat="false" ht="12.75" hidden="false" customHeight="true" outlineLevel="0" collapsed="false">
      <c r="A52" s="325" t="s">
        <v>106</v>
      </c>
      <c r="B52" s="44" t="n">
        <v>5896.69731013443</v>
      </c>
      <c r="C52" s="326" t="n">
        <v>-0.679760547648182</v>
      </c>
      <c r="D52" s="67" t="n">
        <v>7877.64527158954</v>
      </c>
      <c r="E52" s="327" t="n">
        <v>-0.499347826689291</v>
      </c>
      <c r="F52" s="67" t="s">
        <v>61</v>
      </c>
      <c r="G52" s="328" t="s">
        <v>61</v>
      </c>
      <c r="H52" s="78"/>
      <c r="I52" s="329" t="n">
        <v>11398.9620368217</v>
      </c>
      <c r="J52" s="330" t="n">
        <v>-2.70765376779066</v>
      </c>
    </row>
    <row r="53" customFormat="false" ht="12.75" hidden="false" customHeight="true" outlineLevel="0" collapsed="false">
      <c r="A53" s="311" t="s">
        <v>107</v>
      </c>
      <c r="B53" s="42" t="n">
        <v>5937.23430999273</v>
      </c>
      <c r="C53" s="312" t="n">
        <v>-1.91049377156569</v>
      </c>
      <c r="D53" s="37" t="n">
        <v>7771.4081625129</v>
      </c>
      <c r="E53" s="313" t="n">
        <v>-2.53615175411711</v>
      </c>
      <c r="F53" s="37" t="s">
        <v>61</v>
      </c>
      <c r="G53" s="314" t="s">
        <v>61</v>
      </c>
      <c r="H53" s="78"/>
      <c r="I53" s="317" t="n">
        <v>11180.1946958037</v>
      </c>
      <c r="J53" s="316" t="n">
        <v>-3.47973799077878</v>
      </c>
    </row>
    <row r="54" customFormat="false" ht="12.75" hidden="false" customHeight="true" outlineLevel="0" collapsed="false">
      <c r="A54" s="311" t="s">
        <v>108</v>
      </c>
      <c r="B54" s="42" t="n">
        <v>4905.24908969188</v>
      </c>
      <c r="C54" s="312" t="n">
        <v>1.27404715801419</v>
      </c>
      <c r="D54" s="37" t="n">
        <v>7486.54201420004</v>
      </c>
      <c r="E54" s="313" t="n">
        <v>-2.32808652228011</v>
      </c>
      <c r="F54" s="37" t="s">
        <v>61</v>
      </c>
      <c r="G54" s="314" t="s">
        <v>61</v>
      </c>
      <c r="H54" s="78"/>
      <c r="I54" s="317" t="n">
        <v>11209.3835829914</v>
      </c>
      <c r="J54" s="316" t="n">
        <v>-0.84078956998614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7385.04230705971</v>
      </c>
      <c r="C56" s="336" t="str">
        <f aca="false">INDEX(A8:A54,MATCH(B56,$B$8:$B$54,0))</f>
        <v>島根県</v>
      </c>
      <c r="D56" s="337" t="n">
        <f aca="false">LARGE(D8:D54,1)</f>
        <v>8994.11048367297</v>
      </c>
      <c r="E56" s="338" t="str">
        <f aca="false">INDEX(A8:A54,MATCH(D56,$D$8:$D$54,0))</f>
        <v>島根県</v>
      </c>
      <c r="F56" s="339" t="s">
        <v>110</v>
      </c>
      <c r="G56" s="340" t="s">
        <v>110</v>
      </c>
      <c r="I56" s="335" t="n">
        <f aca="false">LARGE(I8:I54,1)</f>
        <v>12476.0329852241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7222.7963332272</v>
      </c>
      <c r="C57" s="343" t="str">
        <f aca="false">INDEX(A8:A54,MATCH(B57,$B$8:$B$54,0))</f>
        <v>秋田県</v>
      </c>
      <c r="D57" s="344" t="n">
        <f aca="false">LARGE(D8:D54,2)</f>
        <v>8843.84571618884</v>
      </c>
      <c r="E57" s="345" t="str">
        <f aca="false">INDEX(A8:A54,MATCH(D57,$D$8:$D$54,0))</f>
        <v>佐賀県</v>
      </c>
      <c r="F57" s="346" t="s">
        <v>110</v>
      </c>
      <c r="G57" s="347" t="s">
        <v>110</v>
      </c>
      <c r="I57" s="342" t="n">
        <f aca="false">LARGE(I8:I54,2)</f>
        <v>12409.7007127117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6793.72432141026</v>
      </c>
      <c r="C58" s="343" t="str">
        <f aca="false">INDEX(A8:A54,MATCH(B58,$B$8:$B$54,0))</f>
        <v>岩手県</v>
      </c>
      <c r="D58" s="349" t="n">
        <f aca="false">LARGE(D8:D54,3)</f>
        <v>8712.07170291966</v>
      </c>
      <c r="E58" s="345" t="str">
        <f aca="false">INDEX(A8:A54,MATCH(D58,$D$8:$D$54,0))</f>
        <v>秋田県</v>
      </c>
      <c r="F58" s="350" t="s">
        <v>110</v>
      </c>
      <c r="G58" s="347" t="s">
        <v>110</v>
      </c>
      <c r="I58" s="348" t="n">
        <f aca="false">LARGE(I8:I54,3)</f>
        <v>12366.0211278107</v>
      </c>
      <c r="J58" s="347" t="str">
        <f aca="false">INDEX(A8:A54,MATCH(I58,$I$8:$I$54,0))</f>
        <v>北海道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5005.29918606297</v>
      </c>
      <c r="C59" s="353" t="str">
        <f aca="false">INDEX(A8:A54,MATCH(B59,$B$8:$B$54,0))</f>
        <v>群馬県</v>
      </c>
      <c r="D59" s="354" t="n">
        <f aca="false">SMALL(D8:D54,3)</f>
        <v>6566.42316180741</v>
      </c>
      <c r="E59" s="355" t="str">
        <f aca="false">INDEX(A8:A54,MATCH(D59,$D$8:$D$54,0))</f>
        <v>群馬県</v>
      </c>
      <c r="F59" s="356" t="s">
        <v>110</v>
      </c>
      <c r="G59" s="357" t="s">
        <v>110</v>
      </c>
      <c r="I59" s="352" t="n">
        <f aca="false">SMALL(I8:I54,3)</f>
        <v>9569.42581984073</v>
      </c>
      <c r="J59" s="357" t="str">
        <f aca="false">INDEX(A8:A54,MATCH(I59,$I$8:$I$54,0))</f>
        <v>岡山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905.24908969188</v>
      </c>
      <c r="C60" s="343" t="str">
        <f aca="false">INDEX(A8:A54,MATCH(B60,$B$8:$B$54,0))</f>
        <v>沖縄県</v>
      </c>
      <c r="D60" s="349" t="n">
        <f aca="false">SMALL(D8:D54,2)</f>
        <v>6482.13094921615</v>
      </c>
      <c r="E60" s="345" t="str">
        <f aca="false">INDEX(A8:A54,MATCH(D60,$D$8:$D$54,0))</f>
        <v>愛知県</v>
      </c>
      <c r="F60" s="350" t="s">
        <v>110</v>
      </c>
      <c r="G60" s="347" t="s">
        <v>110</v>
      </c>
      <c r="I60" s="348" t="n">
        <f aca="false">SMALL(I8:I54,2)</f>
        <v>9474.66037164895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4592.48558621253</v>
      </c>
      <c r="C61" s="360" t="str">
        <f aca="false">INDEX(A8:A54,MATCH(B61,$B$8:$B$54,0))</f>
        <v>奈良県</v>
      </c>
      <c r="D61" s="361" t="n">
        <f aca="false">SMALL(D8:D54,1)</f>
        <v>6130.26399745462</v>
      </c>
      <c r="E61" s="362" t="str">
        <f aca="false">INDEX(A8:A54,MATCH(D61,$D$8:$D$54,0))</f>
        <v>奈良県</v>
      </c>
      <c r="F61" s="363" t="s">
        <v>110</v>
      </c>
      <c r="G61" s="364" t="s">
        <v>110</v>
      </c>
      <c r="I61" s="359" t="n">
        <f aca="false">SMALL(I8:I54,1)</f>
        <v>9245.27968371965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0807087326108</v>
      </c>
      <c r="C62" s="367"/>
      <c r="D62" s="368" t="n">
        <f aca="false">IF(D61=0,0,D56/D61)</f>
        <v>1.46716527826656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.3494489525496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4-09-19T08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