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---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518.23780893</v>
      </c>
      <c r="C9" s="36" t="n">
        <v>-2.63140199198708</v>
      </c>
      <c r="D9" s="37" t="n">
        <v>4873.4933457</v>
      </c>
      <c r="E9" s="38" t="n">
        <v>-4.09508934026077</v>
      </c>
      <c r="F9" s="39" t="n">
        <v>-0.0010351</v>
      </c>
      <c r="G9" s="40" t="n">
        <v>-127.818688052289</v>
      </c>
      <c r="H9" s="41"/>
      <c r="I9" s="42" t="n">
        <v>15932.69603952</v>
      </c>
      <c r="J9" s="43" t="n">
        <v>3.74272405032774</v>
      </c>
    </row>
    <row r="10" customFormat="false" ht="18.75" hidden="false" customHeight="true" outlineLevel="0" collapsed="false">
      <c r="A10" s="34" t="s">
        <v>11</v>
      </c>
      <c r="B10" s="35" t="n">
        <v>3650.8165</v>
      </c>
      <c r="C10" s="36" t="n">
        <v>-2.10963928256889</v>
      </c>
      <c r="D10" s="37" t="n">
        <v>2002.1435</v>
      </c>
      <c r="E10" s="38" t="n">
        <v>-3.87171875322587</v>
      </c>
      <c r="F10" s="39" t="n">
        <v>-0.0006</v>
      </c>
      <c r="G10" s="40" t="n">
        <v>-146.153846153846</v>
      </c>
      <c r="H10" s="41"/>
      <c r="I10" s="42" t="n">
        <v>4943.4984</v>
      </c>
      <c r="J10" s="43" t="n">
        <v>4.55568525291653</v>
      </c>
    </row>
    <row r="11" customFormat="false" ht="18.75" hidden="false" customHeight="true" outlineLevel="0" collapsed="false">
      <c r="A11" s="34" t="s">
        <v>12</v>
      </c>
      <c r="B11" s="35" t="n">
        <v>4368.077</v>
      </c>
      <c r="C11" s="36" t="n">
        <v>-3.10083400582566</v>
      </c>
      <c r="D11" s="37" t="n">
        <v>2350.8858</v>
      </c>
      <c r="E11" s="38" t="n">
        <v>-4.77561152135784</v>
      </c>
      <c r="F11" s="39" t="n">
        <v>-0.0007</v>
      </c>
      <c r="G11" s="40" t="n">
        <v>-110.9375</v>
      </c>
      <c r="H11" s="41"/>
      <c r="I11" s="44" t="n">
        <v>7220.2866</v>
      </c>
      <c r="J11" s="45" t="n">
        <v>3.10373181710415</v>
      </c>
    </row>
    <row r="12" customFormat="false" ht="18.75" hidden="false" customHeight="true" outlineLevel="0" collapsed="false">
      <c r="A12" s="46" t="s">
        <v>13</v>
      </c>
      <c r="B12" s="47" t="n">
        <v>2577.0861</v>
      </c>
      <c r="C12" s="48" t="n">
        <v>-4.12632179510898</v>
      </c>
      <c r="D12" s="49" t="n">
        <v>1030.4441</v>
      </c>
      <c r="E12" s="50" t="n">
        <v>-6.30128702913957</v>
      </c>
      <c r="F12" s="51" t="n">
        <v>0</v>
      </c>
      <c r="G12" s="52" t="n">
        <v>-100</v>
      </c>
      <c r="H12" s="41"/>
      <c r="I12" s="53" t="n">
        <v>1988.4989</v>
      </c>
      <c r="J12" s="54" t="n">
        <v>3.34459357799658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051.41112721</v>
      </c>
      <c r="C14" s="36" t="n">
        <v>-2.72575391013155</v>
      </c>
      <c r="D14" s="37" t="n">
        <v>4748.14966439</v>
      </c>
      <c r="E14" s="38" t="n">
        <v>-4.0464290708535</v>
      </c>
      <c r="F14" s="39" t="n">
        <v>-0.0010351</v>
      </c>
      <c r="G14" s="40" t="n">
        <v>-127.818688052289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371.8918</v>
      </c>
      <c r="C15" s="36" t="n">
        <v>-2.27868382204159</v>
      </c>
      <c r="D15" s="37" t="n">
        <v>1949.4594</v>
      </c>
      <c r="E15" s="38" t="n">
        <v>-3.88403365918614</v>
      </c>
      <c r="F15" s="39" t="n">
        <v>-0.0006</v>
      </c>
      <c r="G15" s="40" t="n">
        <v>-146.153846153846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093.601</v>
      </c>
      <c r="C16" s="66" t="n">
        <v>-3.20039707312276</v>
      </c>
      <c r="D16" s="67" t="n">
        <v>2294.3173</v>
      </c>
      <c r="E16" s="68" t="n">
        <v>-4.76162150180196</v>
      </c>
      <c r="F16" s="69" t="n">
        <v>-0.0007</v>
      </c>
      <c r="G16" s="70" t="n">
        <v>-110.9375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322.0724</v>
      </c>
      <c r="C17" s="73" t="n">
        <v>-4.29722557982038</v>
      </c>
      <c r="D17" s="74" t="n">
        <v>1000.6438</v>
      </c>
      <c r="E17" s="75" t="n">
        <v>-6.31822491386121</v>
      </c>
      <c r="F17" s="76" t="n">
        <v>0</v>
      </c>
      <c r="G17" s="77" t="n">
        <v>-100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66.82668172</v>
      </c>
      <c r="C19" s="36" t="n">
        <v>-0.974812638325812</v>
      </c>
      <c r="D19" s="37" t="n">
        <v>125.34368131</v>
      </c>
      <c r="E19" s="82" t="n">
        <v>-5.90273099463048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8.9247</v>
      </c>
      <c r="C20" s="36" t="n">
        <v>-0.0188187421767629</v>
      </c>
      <c r="D20" s="37" t="n">
        <v>52.6841</v>
      </c>
      <c r="E20" s="82" t="n">
        <v>-3.41380334468763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74.476</v>
      </c>
      <c r="C21" s="66" t="n">
        <v>-1.59124203787401</v>
      </c>
      <c r="D21" s="67" t="n">
        <v>56.5685</v>
      </c>
      <c r="E21" s="84" t="n">
        <v>-5.33957837595424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55.0137</v>
      </c>
      <c r="C22" s="87" t="n">
        <v>-2.54157907026605</v>
      </c>
      <c r="D22" s="88" t="n">
        <v>29.8003</v>
      </c>
      <c r="E22" s="89" t="n">
        <v>-5.72896400970539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1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1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2.5</v>
      </c>
      <c r="H29" s="113"/>
      <c r="I29" s="113" t="n">
        <v>0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3053.7571442801</v>
      </c>
      <c r="C35" s="36" t="n">
        <v>1.55925988353877</v>
      </c>
      <c r="D35" s="37" t="n">
        <v>47295.0773913888</v>
      </c>
      <c r="E35" s="38" t="n">
        <v>2.35456562734741</v>
      </c>
      <c r="F35" s="39" t="n">
        <v>0</v>
      </c>
      <c r="G35" s="40" t="n">
        <v>-100</v>
      </c>
      <c r="H35" s="41"/>
      <c r="I35" s="42" t="n">
        <v>80124.2386381003</v>
      </c>
      <c r="J35" s="43" t="n">
        <v>0.385245573616484</v>
      </c>
    </row>
    <row r="36" customFormat="false" ht="18.75" hidden="false" customHeight="true" outlineLevel="0" collapsed="false">
      <c r="A36" s="125" t="s">
        <v>29</v>
      </c>
      <c r="B36" s="126" t="n">
        <v>1.69496742852325</v>
      </c>
      <c r="C36" s="36" t="n">
        <v>1.06962391397122</v>
      </c>
      <c r="D36" s="127" t="n">
        <v>2.28142972529999</v>
      </c>
      <c r="E36" s="38" t="n">
        <v>1.6282779767276</v>
      </c>
      <c r="F36" s="128" t="n">
        <v>0</v>
      </c>
      <c r="G36" s="40" t="n">
        <v>-100</v>
      </c>
      <c r="H36" s="41"/>
      <c r="I36" s="129" t="n">
        <v>3.63102368324167</v>
      </c>
      <c r="J36" s="43" t="n">
        <v>-0.233066629373943</v>
      </c>
    </row>
    <row r="37" customFormat="false" ht="18.75" hidden="false" customHeight="true" outlineLevel="0" collapsed="false">
      <c r="A37" s="130" t="s">
        <v>30</v>
      </c>
      <c r="B37" s="131" t="n">
        <v>19501.1164155989</v>
      </c>
      <c r="C37" s="132" t="n">
        <v>0.484454132316082</v>
      </c>
      <c r="D37" s="133" t="n">
        <v>20730.4554976682</v>
      </c>
      <c r="E37" s="134" t="n">
        <v>0.714651143440736</v>
      </c>
      <c r="F37" s="135" t="n">
        <v>14787.1428571429</v>
      </c>
      <c r="G37" s="136" t="n">
        <v>154.342290763783</v>
      </c>
      <c r="H37" s="41"/>
      <c r="I37" s="42" t="n">
        <v>22066.570099198</v>
      </c>
      <c r="J37" s="43" t="n">
        <v>0.619756648922375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4673.3854086979</v>
      </c>
      <c r="C39" s="36" t="n">
        <v>1.64203355567242</v>
      </c>
      <c r="D39" s="37" t="n">
        <v>47450.9477237555</v>
      </c>
      <c r="E39" s="38" t="n">
        <v>2.42501366025444</v>
      </c>
      <c r="F39" s="39" t="n">
        <v>0</v>
      </c>
      <c r="G39" s="40" t="n">
        <v>-100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6290842611109</v>
      </c>
      <c r="C40" s="36" t="n">
        <v>1.14607806653758</v>
      </c>
      <c r="D40" s="127" t="n">
        <v>2.29284116885549</v>
      </c>
      <c r="E40" s="38" t="n">
        <v>1.66158616297351</v>
      </c>
      <c r="F40" s="128" t="n">
        <v>0</v>
      </c>
      <c r="G40" s="40" t="n">
        <v>-100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668.2850312231</v>
      </c>
      <c r="C41" s="132" t="n">
        <v>0.490335857420582</v>
      </c>
      <c r="D41" s="133" t="n">
        <v>20695.2615681798</v>
      </c>
      <c r="E41" s="134" t="n">
        <v>0.75094981899759</v>
      </c>
      <c r="F41" s="139" t="n">
        <v>14787.1428571429</v>
      </c>
      <c r="G41" s="140" t="n">
        <v>154.342290763783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8305.9451990226</v>
      </c>
      <c r="C43" s="36" t="n">
        <v>1.60762550531147</v>
      </c>
      <c r="D43" s="37" t="n">
        <v>42061.2145884438</v>
      </c>
      <c r="E43" s="143" t="n">
        <v>-0.184327013169741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7631864484143</v>
      </c>
      <c r="C44" s="36" t="n">
        <v>0.975120490693357</v>
      </c>
      <c r="D44" s="127" t="n">
        <v>1.89825270215401</v>
      </c>
      <c r="E44" s="143" t="n">
        <v>0.413049066089857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007.9235240968</v>
      </c>
      <c r="C45" s="147" t="n">
        <v>0.626396890188815</v>
      </c>
      <c r="D45" s="148" t="n">
        <v>22157.8584035285</v>
      </c>
      <c r="E45" s="149" t="n">
        <v>-0.59491877282445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05141.112721</v>
      </c>
      <c r="C7" s="306" t="n">
        <v>-2.72575391013154</v>
      </c>
      <c r="D7" s="378" t="n">
        <v>474814.966439</v>
      </c>
      <c r="E7" s="308" t="n">
        <v>-4.04642907085353</v>
      </c>
      <c r="F7" s="378" t="n">
        <v>-0.10351</v>
      </c>
      <c r="G7" s="309" t="n">
        <v>-127.818688052289</v>
      </c>
      <c r="H7" s="78"/>
      <c r="I7" s="377" t="n">
        <v>1593269.603952</v>
      </c>
      <c r="J7" s="310" t="n">
        <v>3.74272405032775</v>
      </c>
      <c r="K7" s="78"/>
    </row>
    <row r="8" customFormat="false" ht="12.75" hidden="false" customHeight="true" outlineLevel="0" collapsed="false">
      <c r="A8" s="311" t="s">
        <v>63</v>
      </c>
      <c r="B8" s="83" t="n">
        <v>36162.962434</v>
      </c>
      <c r="C8" s="312" t="n">
        <v>-0.6730938636585</v>
      </c>
      <c r="D8" s="80" t="n">
        <v>21538.361572</v>
      </c>
      <c r="E8" s="313" t="n">
        <v>-1.86941473098159</v>
      </c>
      <c r="F8" s="80" t="n">
        <v>0</v>
      </c>
      <c r="G8" s="314" t="n">
        <v>-100</v>
      </c>
      <c r="H8" s="78"/>
      <c r="I8" s="379" t="n">
        <v>82532.92541</v>
      </c>
      <c r="J8" s="316" t="n">
        <v>5.9202543956291</v>
      </c>
      <c r="K8" s="78"/>
    </row>
    <row r="9" customFormat="false" ht="12.75" hidden="false" customHeight="true" outlineLevel="0" collapsed="false">
      <c r="A9" s="311" t="s">
        <v>64</v>
      </c>
      <c r="B9" s="83" t="n">
        <v>8702.892704</v>
      </c>
      <c r="C9" s="312" t="n">
        <v>-1.54536831344532</v>
      </c>
      <c r="D9" s="80" t="n">
        <v>5039.182803</v>
      </c>
      <c r="E9" s="313" t="n">
        <v>-0.837094458129657</v>
      </c>
      <c r="F9" s="80" t="n">
        <v>0</v>
      </c>
      <c r="G9" s="314" t="s">
        <v>62</v>
      </c>
      <c r="H9" s="78"/>
      <c r="I9" s="380" t="n">
        <v>15309.749917</v>
      </c>
      <c r="J9" s="316" t="n">
        <v>3.09185280870422</v>
      </c>
      <c r="K9" s="78"/>
    </row>
    <row r="10" customFormat="false" ht="12.75" hidden="false" customHeight="true" outlineLevel="0" collapsed="false">
      <c r="A10" s="311" t="s">
        <v>65</v>
      </c>
      <c r="B10" s="83" t="n">
        <v>8163.217037</v>
      </c>
      <c r="C10" s="312" t="n">
        <v>-2.01382478217592</v>
      </c>
      <c r="D10" s="80" t="n">
        <v>5041.686489</v>
      </c>
      <c r="E10" s="313" t="n">
        <v>-1.54272626837081</v>
      </c>
      <c r="F10" s="80" t="n">
        <v>0</v>
      </c>
      <c r="G10" s="314" t="n">
        <v>-100</v>
      </c>
      <c r="H10" s="78"/>
      <c r="I10" s="380" t="n">
        <v>14524.439217</v>
      </c>
      <c r="J10" s="316" t="n">
        <v>2.58832999289515</v>
      </c>
      <c r="K10" s="78"/>
    </row>
    <row r="11" customFormat="false" ht="12.75" hidden="false" customHeight="true" outlineLevel="0" collapsed="false">
      <c r="A11" s="311" t="s">
        <v>66</v>
      </c>
      <c r="B11" s="83" t="n">
        <v>14887.629187</v>
      </c>
      <c r="C11" s="312" t="n">
        <v>-1.24744754328473</v>
      </c>
      <c r="D11" s="80" t="n">
        <v>9473.882242</v>
      </c>
      <c r="E11" s="313" t="n">
        <v>-0.678369454919462</v>
      </c>
      <c r="F11" s="80" t="n">
        <v>0</v>
      </c>
      <c r="G11" s="314" t="s">
        <v>62</v>
      </c>
      <c r="H11" s="78"/>
      <c r="I11" s="380" t="n">
        <v>24779.118567</v>
      </c>
      <c r="J11" s="316" t="n">
        <v>5.15255381406915</v>
      </c>
      <c r="K11" s="78"/>
    </row>
    <row r="12" customFormat="false" ht="12.75" hidden="false" customHeight="true" outlineLevel="0" collapsed="false">
      <c r="A12" s="311" t="s">
        <v>67</v>
      </c>
      <c r="B12" s="83" t="n">
        <v>6792.322386</v>
      </c>
      <c r="C12" s="312" t="n">
        <v>-3.31782200012291</v>
      </c>
      <c r="D12" s="80" t="n">
        <v>4454.917471</v>
      </c>
      <c r="E12" s="313" t="n">
        <v>-4.49170686052571</v>
      </c>
      <c r="F12" s="80" t="n">
        <v>0</v>
      </c>
      <c r="G12" s="314" t="s">
        <v>62</v>
      </c>
      <c r="H12" s="78"/>
      <c r="I12" s="380" t="n">
        <v>13288.007312</v>
      </c>
      <c r="J12" s="316" t="n">
        <v>-0.567230198508938</v>
      </c>
      <c r="K12" s="78"/>
    </row>
    <row r="13" customFormat="false" ht="12.75" hidden="false" customHeight="true" outlineLevel="0" collapsed="false">
      <c r="A13" s="318" t="s">
        <v>68</v>
      </c>
      <c r="B13" s="381" t="n">
        <v>7162.70184</v>
      </c>
      <c r="C13" s="320" t="n">
        <v>-1.4798587541332</v>
      </c>
      <c r="D13" s="382" t="n">
        <v>4542.303152</v>
      </c>
      <c r="E13" s="321" t="n">
        <v>-0.587138761972449</v>
      </c>
      <c r="F13" s="382" t="n">
        <v>-0.0074</v>
      </c>
      <c r="G13" s="322" t="s">
        <v>62</v>
      </c>
      <c r="H13" s="78"/>
      <c r="I13" s="383" t="n">
        <v>13979.737893</v>
      </c>
      <c r="J13" s="324" t="n">
        <v>0.686569294228117</v>
      </c>
      <c r="K13" s="78"/>
    </row>
    <row r="14" customFormat="false" ht="12.75" hidden="false" customHeight="true" outlineLevel="0" collapsed="false">
      <c r="A14" s="311" t="s">
        <v>69</v>
      </c>
      <c r="B14" s="83" t="n">
        <v>12156.590307</v>
      </c>
      <c r="C14" s="312" t="n">
        <v>-1.72274585727132</v>
      </c>
      <c r="D14" s="80" t="n">
        <v>7400.716343</v>
      </c>
      <c r="E14" s="313" t="n">
        <v>-3.95236728252277</v>
      </c>
      <c r="F14" s="80" t="n">
        <v>0</v>
      </c>
      <c r="G14" s="314" t="n">
        <v>-100</v>
      </c>
      <c r="H14" s="78"/>
      <c r="I14" s="380" t="n">
        <v>21673.757367</v>
      </c>
      <c r="J14" s="316" t="n">
        <v>2.58014646581887</v>
      </c>
      <c r="K14" s="78"/>
    </row>
    <row r="15" customFormat="false" ht="12.75" hidden="false" customHeight="true" outlineLevel="0" collapsed="false">
      <c r="A15" s="311" t="s">
        <v>70</v>
      </c>
      <c r="B15" s="83" t="n">
        <v>17498.474916</v>
      </c>
      <c r="C15" s="312" t="n">
        <v>-3.05920617513537</v>
      </c>
      <c r="D15" s="80" t="n">
        <v>10156.424203</v>
      </c>
      <c r="E15" s="313" t="n">
        <v>-4.50391474316522</v>
      </c>
      <c r="F15" s="80" t="n">
        <v>0</v>
      </c>
      <c r="G15" s="314" t="n">
        <v>-100</v>
      </c>
      <c r="H15" s="78"/>
      <c r="I15" s="380" t="n">
        <v>33089.709071</v>
      </c>
      <c r="J15" s="316" t="n">
        <v>1.65804252005202</v>
      </c>
      <c r="K15" s="78"/>
    </row>
    <row r="16" customFormat="false" ht="12.75" hidden="false" customHeight="true" outlineLevel="0" collapsed="false">
      <c r="A16" s="311" t="s">
        <v>71</v>
      </c>
      <c r="B16" s="83" t="n">
        <v>12619.48125</v>
      </c>
      <c r="C16" s="312" t="n">
        <v>-3.40179183794899</v>
      </c>
      <c r="D16" s="80" t="n">
        <v>7583.266768</v>
      </c>
      <c r="E16" s="313" t="n">
        <v>-4.28978811921265</v>
      </c>
      <c r="F16" s="80" t="n">
        <v>-0.06318</v>
      </c>
      <c r="G16" s="314" t="n">
        <v>-696.037735849057</v>
      </c>
      <c r="H16" s="78"/>
      <c r="I16" s="380" t="n">
        <v>21264.408964</v>
      </c>
      <c r="J16" s="316" t="n">
        <v>4.63049438377538</v>
      </c>
      <c r="K16" s="78"/>
    </row>
    <row r="17" customFormat="false" ht="12.75" hidden="false" customHeight="true" outlineLevel="0" collapsed="false">
      <c r="A17" s="325" t="s">
        <v>72</v>
      </c>
      <c r="B17" s="384" t="n">
        <v>12871.134871</v>
      </c>
      <c r="C17" s="326" t="n">
        <v>0.17143968855964</v>
      </c>
      <c r="D17" s="385" t="n">
        <v>7455.224347</v>
      </c>
      <c r="E17" s="327" t="n">
        <v>-1.52817610339785</v>
      </c>
      <c r="F17" s="385" t="n">
        <v>0</v>
      </c>
      <c r="G17" s="328" t="n">
        <v>-100</v>
      </c>
      <c r="H17" s="78"/>
      <c r="I17" s="386" t="n">
        <v>23424.729871</v>
      </c>
      <c r="J17" s="330" t="n">
        <v>4.16962550707356</v>
      </c>
      <c r="K17" s="78"/>
    </row>
    <row r="18" customFormat="false" ht="12.75" hidden="false" customHeight="true" outlineLevel="0" collapsed="false">
      <c r="A18" s="311" t="s">
        <v>73</v>
      </c>
      <c r="B18" s="83" t="n">
        <v>42949.679039</v>
      </c>
      <c r="C18" s="312" t="n">
        <v>-2.07959504531933</v>
      </c>
      <c r="D18" s="80" t="n">
        <v>25071.805177</v>
      </c>
      <c r="E18" s="313" t="n">
        <v>-3.9076689593587</v>
      </c>
      <c r="F18" s="80" t="n">
        <v>-0.00767</v>
      </c>
      <c r="G18" s="314" t="n">
        <v>-101.175320416557</v>
      </c>
      <c r="H18" s="78"/>
      <c r="I18" s="380" t="n">
        <v>78247.14347</v>
      </c>
      <c r="J18" s="316" t="n">
        <v>5.04240877702083</v>
      </c>
      <c r="K18" s="78"/>
    </row>
    <row r="19" customFormat="false" ht="12.75" hidden="false" customHeight="true" outlineLevel="0" collapsed="false">
      <c r="A19" s="311" t="s">
        <v>74</v>
      </c>
      <c r="B19" s="83" t="n">
        <v>36987.80035</v>
      </c>
      <c r="C19" s="312" t="n">
        <v>-2.60724874451374</v>
      </c>
      <c r="D19" s="80" t="n">
        <v>22165.240845</v>
      </c>
      <c r="E19" s="313" t="n">
        <v>-4.90997145719613</v>
      </c>
      <c r="F19" s="80" t="n">
        <v>0</v>
      </c>
      <c r="G19" s="314" t="s">
        <v>62</v>
      </c>
      <c r="H19" s="78"/>
      <c r="I19" s="380" t="n">
        <v>68245.941304</v>
      </c>
      <c r="J19" s="316" t="n">
        <v>4.98944169723925</v>
      </c>
      <c r="K19" s="78"/>
    </row>
    <row r="20" customFormat="false" ht="12.75" hidden="false" customHeight="true" outlineLevel="0" collapsed="false">
      <c r="A20" s="311" t="s">
        <v>75</v>
      </c>
      <c r="B20" s="83" t="n">
        <v>77092.964682</v>
      </c>
      <c r="C20" s="312" t="n">
        <v>-2.85319588965386</v>
      </c>
      <c r="D20" s="80" t="n">
        <v>40253.339932</v>
      </c>
      <c r="E20" s="313" t="n">
        <v>-5.0667522843042</v>
      </c>
      <c r="F20" s="80" t="n">
        <v>0</v>
      </c>
      <c r="G20" s="314" t="n">
        <v>-100</v>
      </c>
      <c r="H20" s="78"/>
      <c r="I20" s="380" t="n">
        <v>140402.43234</v>
      </c>
      <c r="J20" s="316" t="n">
        <v>4.26301158749662</v>
      </c>
      <c r="K20" s="78"/>
    </row>
    <row r="21" customFormat="false" ht="12.75" hidden="false" customHeight="true" outlineLevel="0" collapsed="false">
      <c r="A21" s="311" t="s">
        <v>76</v>
      </c>
      <c r="B21" s="83" t="n">
        <v>51850.885542</v>
      </c>
      <c r="C21" s="312" t="n">
        <v>-2.61362561447125</v>
      </c>
      <c r="D21" s="80" t="n">
        <v>30146.688359</v>
      </c>
      <c r="E21" s="313" t="n">
        <v>-4.71521720871023</v>
      </c>
      <c r="F21" s="80" t="n">
        <v>0</v>
      </c>
      <c r="G21" s="314" t="n">
        <v>-100</v>
      </c>
      <c r="H21" s="78"/>
      <c r="I21" s="380" t="n">
        <v>98497.938695</v>
      </c>
      <c r="J21" s="316" t="n">
        <v>5.53620554019213</v>
      </c>
      <c r="K21" s="78"/>
    </row>
    <row r="22" customFormat="false" ht="12.75" hidden="false" customHeight="true" outlineLevel="0" collapsed="false">
      <c r="A22" s="311" t="s">
        <v>77</v>
      </c>
      <c r="B22" s="83" t="n">
        <v>14152.068762</v>
      </c>
      <c r="C22" s="312" t="n">
        <v>-0.0626051491536635</v>
      </c>
      <c r="D22" s="80" t="n">
        <v>9256.302512</v>
      </c>
      <c r="E22" s="313" t="n">
        <v>-0.520872037446657</v>
      </c>
      <c r="F22" s="80" t="n">
        <v>0</v>
      </c>
      <c r="G22" s="314" t="n">
        <v>-100</v>
      </c>
      <c r="H22" s="78"/>
      <c r="I22" s="380" t="n">
        <v>25529.23917</v>
      </c>
      <c r="J22" s="316" t="n">
        <v>3.83560127459366</v>
      </c>
      <c r="K22" s="78"/>
    </row>
    <row r="23" customFormat="false" ht="12.75" hidden="false" customHeight="true" outlineLevel="0" collapsed="false">
      <c r="A23" s="318" t="s">
        <v>78</v>
      </c>
      <c r="B23" s="381" t="n">
        <v>5893.697909</v>
      </c>
      <c r="C23" s="320" t="n">
        <v>-2.32232049404658</v>
      </c>
      <c r="D23" s="382" t="n">
        <v>3662.984147</v>
      </c>
      <c r="E23" s="321" t="n">
        <v>-1.91722848362532</v>
      </c>
      <c r="F23" s="382" t="n">
        <v>0</v>
      </c>
      <c r="G23" s="322" t="s">
        <v>62</v>
      </c>
      <c r="H23" s="78"/>
      <c r="I23" s="383" t="n">
        <v>15805.451224</v>
      </c>
      <c r="J23" s="324" t="n">
        <v>4.01266467957218</v>
      </c>
      <c r="K23" s="78"/>
    </row>
    <row r="24" customFormat="false" ht="12.75" hidden="false" customHeight="true" outlineLevel="0" collapsed="false">
      <c r="A24" s="311" t="s">
        <v>79</v>
      </c>
      <c r="B24" s="83" t="n">
        <v>7200.409452</v>
      </c>
      <c r="C24" s="312" t="n">
        <v>-6.02586025909186</v>
      </c>
      <c r="D24" s="80" t="n">
        <v>4346.579462</v>
      </c>
      <c r="E24" s="313" t="n">
        <v>-7.10682973857014</v>
      </c>
      <c r="F24" s="80" t="n">
        <v>0</v>
      </c>
      <c r="G24" s="314" t="s">
        <v>62</v>
      </c>
      <c r="H24" s="78"/>
      <c r="I24" s="380" t="n">
        <v>16194.773762</v>
      </c>
      <c r="J24" s="316" t="n">
        <v>2.39335687890266</v>
      </c>
      <c r="K24" s="78"/>
    </row>
    <row r="25" customFormat="false" ht="12.75" hidden="false" customHeight="true" outlineLevel="0" collapsed="false">
      <c r="A25" s="311" t="s">
        <v>80</v>
      </c>
      <c r="B25" s="83" t="n">
        <v>4656.613103</v>
      </c>
      <c r="C25" s="312" t="n">
        <v>-4.35192724670574</v>
      </c>
      <c r="D25" s="80" t="n">
        <v>3030.88085</v>
      </c>
      <c r="E25" s="313" t="n">
        <v>-6.08683337268076</v>
      </c>
      <c r="F25" s="80" t="n">
        <v>0</v>
      </c>
      <c r="G25" s="314" t="n">
        <v>-100</v>
      </c>
      <c r="H25" s="78"/>
      <c r="I25" s="380" t="n">
        <v>10117.39643</v>
      </c>
      <c r="J25" s="316" t="n">
        <v>4.33431672416337</v>
      </c>
      <c r="K25" s="78"/>
    </row>
    <row r="26" customFormat="false" ht="12.75" hidden="false" customHeight="true" outlineLevel="0" collapsed="false">
      <c r="A26" s="311" t="s">
        <v>81</v>
      </c>
      <c r="B26" s="83" t="n">
        <v>5584.468079</v>
      </c>
      <c r="C26" s="312" t="n">
        <v>0.141448106932531</v>
      </c>
      <c r="D26" s="80" t="n">
        <v>3333.708438</v>
      </c>
      <c r="E26" s="313" t="n">
        <v>-0.450905938269659</v>
      </c>
      <c r="F26" s="80" t="n">
        <v>0</v>
      </c>
      <c r="G26" s="314" t="s">
        <v>62</v>
      </c>
      <c r="H26" s="78"/>
      <c r="I26" s="380" t="n">
        <v>10287.990047</v>
      </c>
      <c r="J26" s="316" t="n">
        <v>2.94383571569288</v>
      </c>
      <c r="K26" s="78"/>
    </row>
    <row r="27" customFormat="false" ht="12.75" hidden="false" customHeight="true" outlineLevel="0" collapsed="false">
      <c r="A27" s="325" t="s">
        <v>82</v>
      </c>
      <c r="B27" s="384" t="n">
        <v>13153.804512</v>
      </c>
      <c r="C27" s="326" t="n">
        <v>-2.45694753785741</v>
      </c>
      <c r="D27" s="385" t="n">
        <v>8047.321494</v>
      </c>
      <c r="E27" s="327" t="n">
        <v>-2.81841414942354</v>
      </c>
      <c r="F27" s="385" t="n">
        <v>0</v>
      </c>
      <c r="G27" s="328" t="s">
        <v>62</v>
      </c>
      <c r="H27" s="78"/>
      <c r="I27" s="386" t="n">
        <v>27224.61067</v>
      </c>
      <c r="J27" s="330" t="n">
        <v>1.99761354668433</v>
      </c>
      <c r="K27" s="78"/>
    </row>
    <row r="28" customFormat="false" ht="12.75" hidden="false" customHeight="true" outlineLevel="0" collapsed="false">
      <c r="A28" s="311" t="s">
        <v>83</v>
      </c>
      <c r="B28" s="83" t="n">
        <v>12805.193027</v>
      </c>
      <c r="C28" s="312" t="n">
        <v>-4.70113276515603</v>
      </c>
      <c r="D28" s="80" t="n">
        <v>7937.772004</v>
      </c>
      <c r="E28" s="313" t="n">
        <v>-4.81511402134017</v>
      </c>
      <c r="F28" s="80" t="n">
        <v>0</v>
      </c>
      <c r="G28" s="314" t="s">
        <v>62</v>
      </c>
      <c r="H28" s="78"/>
      <c r="I28" s="380" t="n">
        <v>24885.896124</v>
      </c>
      <c r="J28" s="316" t="n">
        <v>1.91767211706627</v>
      </c>
      <c r="K28" s="78"/>
    </row>
    <row r="29" customFormat="false" ht="12.75" hidden="false" customHeight="true" outlineLevel="0" collapsed="false">
      <c r="A29" s="311" t="s">
        <v>84</v>
      </c>
      <c r="B29" s="83" t="n">
        <v>23184.290892</v>
      </c>
      <c r="C29" s="312" t="n">
        <v>-1.81832260169681</v>
      </c>
      <c r="D29" s="80" t="n">
        <v>14519.805933</v>
      </c>
      <c r="E29" s="313" t="n">
        <v>-3.56509757389333</v>
      </c>
      <c r="F29" s="80" t="n">
        <v>0</v>
      </c>
      <c r="G29" s="314" t="s">
        <v>62</v>
      </c>
      <c r="H29" s="78"/>
      <c r="I29" s="380" t="n">
        <v>43611.317722</v>
      </c>
      <c r="J29" s="316" t="n">
        <v>3.90239043102881</v>
      </c>
      <c r="K29" s="78"/>
    </row>
    <row r="30" customFormat="false" ht="12.75" hidden="false" customHeight="true" outlineLevel="0" collapsed="false">
      <c r="A30" s="311" t="s">
        <v>85</v>
      </c>
      <c r="B30" s="83" t="n">
        <v>40605.192192</v>
      </c>
      <c r="C30" s="312" t="n">
        <v>-3.8645490838866</v>
      </c>
      <c r="D30" s="80" t="n">
        <v>21875.5807</v>
      </c>
      <c r="E30" s="313" t="n">
        <v>-5.82143746975493</v>
      </c>
      <c r="F30" s="80" t="n">
        <v>0</v>
      </c>
      <c r="G30" s="314" t="n">
        <v>-100</v>
      </c>
      <c r="H30" s="78"/>
      <c r="I30" s="380" t="n">
        <v>88327.662416</v>
      </c>
      <c r="J30" s="316" t="n">
        <v>1.95562547381804</v>
      </c>
      <c r="K30" s="78"/>
    </row>
    <row r="31" customFormat="false" ht="12.75" hidden="false" customHeight="true" outlineLevel="0" collapsed="false">
      <c r="A31" s="311" t="s">
        <v>86</v>
      </c>
      <c r="B31" s="83" t="n">
        <v>11367.941619</v>
      </c>
      <c r="C31" s="312" t="n">
        <v>-3.62725067647284</v>
      </c>
      <c r="D31" s="80" t="n">
        <v>7152.927322</v>
      </c>
      <c r="E31" s="313" t="n">
        <v>-3.86855712150852</v>
      </c>
      <c r="F31" s="80" t="n">
        <v>0</v>
      </c>
      <c r="G31" s="314" t="n">
        <v>-100</v>
      </c>
      <c r="H31" s="78"/>
      <c r="I31" s="380" t="n">
        <v>21899.576572</v>
      </c>
      <c r="J31" s="316" t="n">
        <v>2.93911100951026</v>
      </c>
      <c r="K31" s="78"/>
    </row>
    <row r="32" customFormat="false" ht="12.75" hidden="false" customHeight="true" outlineLevel="0" collapsed="false">
      <c r="A32" s="311" t="s">
        <v>87</v>
      </c>
      <c r="B32" s="83" t="n">
        <v>8623.56132</v>
      </c>
      <c r="C32" s="312" t="n">
        <v>-2.76460190748719</v>
      </c>
      <c r="D32" s="80" t="n">
        <v>5409.983254</v>
      </c>
      <c r="E32" s="313" t="n">
        <v>-3.34435760987806</v>
      </c>
      <c r="F32" s="80" t="n">
        <v>0</v>
      </c>
      <c r="G32" s="314" t="s">
        <v>62</v>
      </c>
      <c r="H32" s="78"/>
      <c r="I32" s="380" t="n">
        <v>16342.680742</v>
      </c>
      <c r="J32" s="316" t="n">
        <v>5.27048826588389</v>
      </c>
      <c r="K32" s="78"/>
    </row>
    <row r="33" customFormat="false" ht="12.75" hidden="false" customHeight="true" outlineLevel="0" collapsed="false">
      <c r="A33" s="318" t="s">
        <v>88</v>
      </c>
      <c r="B33" s="381" t="n">
        <v>16187.850115</v>
      </c>
      <c r="C33" s="320" t="n">
        <v>-4.34231418094223</v>
      </c>
      <c r="D33" s="382" t="n">
        <v>9668.827731</v>
      </c>
      <c r="E33" s="321" t="n">
        <v>-7.42837443628611</v>
      </c>
      <c r="F33" s="382" t="n">
        <v>0</v>
      </c>
      <c r="G33" s="322" t="n">
        <v>-100</v>
      </c>
      <c r="H33" s="78"/>
      <c r="I33" s="383" t="n">
        <v>36488.389172</v>
      </c>
      <c r="J33" s="324" t="n">
        <v>5.49124218777248</v>
      </c>
      <c r="K33" s="78"/>
    </row>
    <row r="34" customFormat="false" ht="12.75" hidden="false" customHeight="true" outlineLevel="0" collapsed="false">
      <c r="A34" s="311" t="s">
        <v>89</v>
      </c>
      <c r="B34" s="83" t="n">
        <v>57672.608057</v>
      </c>
      <c r="C34" s="312" t="n">
        <v>-3.70821532551587</v>
      </c>
      <c r="D34" s="80" t="n">
        <v>32225.817329</v>
      </c>
      <c r="E34" s="313" t="n">
        <v>-6.46428594826108</v>
      </c>
      <c r="F34" s="80" t="n">
        <v>0</v>
      </c>
      <c r="G34" s="314" t="n">
        <v>-100</v>
      </c>
      <c r="H34" s="78"/>
      <c r="I34" s="380" t="n">
        <v>118510.190562</v>
      </c>
      <c r="J34" s="316" t="n">
        <v>4.38450352672904</v>
      </c>
      <c r="K34" s="78"/>
    </row>
    <row r="35" customFormat="false" ht="12.75" hidden="false" customHeight="true" outlineLevel="0" collapsed="false">
      <c r="A35" s="311" t="s">
        <v>90</v>
      </c>
      <c r="B35" s="83" t="n">
        <v>35870.811718</v>
      </c>
      <c r="C35" s="312" t="n">
        <v>-2.97199182910842</v>
      </c>
      <c r="D35" s="80" t="n">
        <v>21700.423356</v>
      </c>
      <c r="E35" s="313" t="n">
        <v>-4.50849558435777</v>
      </c>
      <c r="F35" s="80" t="n">
        <v>-0.00985</v>
      </c>
      <c r="G35" s="314" t="n">
        <v>-99.2546348846008</v>
      </c>
      <c r="H35" s="78"/>
      <c r="I35" s="380" t="n">
        <v>76287.545802</v>
      </c>
      <c r="J35" s="316" t="n">
        <v>4.34738831979991</v>
      </c>
      <c r="K35" s="78"/>
    </row>
    <row r="36" customFormat="false" ht="12.75" hidden="false" customHeight="true" outlineLevel="0" collapsed="false">
      <c r="A36" s="311" t="s">
        <v>91</v>
      </c>
      <c r="B36" s="83" t="n">
        <v>9268.387555</v>
      </c>
      <c r="C36" s="312" t="n">
        <v>-1.74751421682855</v>
      </c>
      <c r="D36" s="80" t="n">
        <v>5682.377679</v>
      </c>
      <c r="E36" s="313" t="n">
        <v>-3.70987145745363</v>
      </c>
      <c r="F36" s="80" t="n">
        <v>-0.01541</v>
      </c>
      <c r="G36" s="314" t="n">
        <v>100.912646675359</v>
      </c>
      <c r="H36" s="78"/>
      <c r="I36" s="380" t="n">
        <v>19276.194993</v>
      </c>
      <c r="J36" s="316" t="n">
        <v>6.44329930047803</v>
      </c>
      <c r="K36" s="78"/>
    </row>
    <row r="37" customFormat="false" ht="12.75" hidden="false" customHeight="true" outlineLevel="0" collapsed="false">
      <c r="A37" s="325" t="s">
        <v>92</v>
      </c>
      <c r="B37" s="384" t="n">
        <v>7355.686271</v>
      </c>
      <c r="C37" s="326" t="n">
        <v>-2.1629958752389</v>
      </c>
      <c r="D37" s="385" t="n">
        <v>4349.069766</v>
      </c>
      <c r="E37" s="327" t="n">
        <v>-0.0331770978170175</v>
      </c>
      <c r="F37" s="385" t="n">
        <v>0</v>
      </c>
      <c r="G37" s="328" t="s">
        <v>62</v>
      </c>
      <c r="H37" s="78"/>
      <c r="I37" s="386" t="n">
        <v>14302.198313</v>
      </c>
      <c r="J37" s="330" t="n">
        <v>5.50335479839083</v>
      </c>
      <c r="K37" s="78"/>
    </row>
    <row r="38" customFormat="false" ht="12.75" hidden="false" customHeight="true" outlineLevel="0" collapsed="false">
      <c r="A38" s="311" t="s">
        <v>93</v>
      </c>
      <c r="B38" s="83" t="n">
        <v>3854.263721</v>
      </c>
      <c r="C38" s="312" t="n">
        <v>-1.11016325875354</v>
      </c>
      <c r="D38" s="80" t="n">
        <v>2485.84599</v>
      </c>
      <c r="E38" s="313" t="n">
        <v>-1.21371905246615</v>
      </c>
      <c r="F38" s="80" t="n">
        <v>0</v>
      </c>
      <c r="G38" s="314" t="s">
        <v>62</v>
      </c>
      <c r="H38" s="78"/>
      <c r="I38" s="380" t="n">
        <v>8004.305503</v>
      </c>
      <c r="J38" s="316" t="n">
        <v>5.5265694291632</v>
      </c>
      <c r="K38" s="78"/>
    </row>
    <row r="39" customFormat="false" ht="12.75" hidden="false" customHeight="true" outlineLevel="0" collapsed="false">
      <c r="A39" s="311" t="s">
        <v>94</v>
      </c>
      <c r="B39" s="83" t="n">
        <v>4867.713388</v>
      </c>
      <c r="C39" s="312" t="n">
        <v>-1.60333199014782</v>
      </c>
      <c r="D39" s="80" t="n">
        <v>3244.230949</v>
      </c>
      <c r="E39" s="313" t="n">
        <v>-1.53176668843591</v>
      </c>
      <c r="F39" s="80" t="n">
        <v>0</v>
      </c>
      <c r="G39" s="314" t="s">
        <v>62</v>
      </c>
      <c r="H39" s="78"/>
      <c r="I39" s="380" t="n">
        <v>10370.88658</v>
      </c>
      <c r="J39" s="316" t="n">
        <v>2.39621328212774</v>
      </c>
      <c r="K39" s="78"/>
    </row>
    <row r="40" customFormat="false" ht="12.75" hidden="false" customHeight="true" outlineLevel="0" collapsed="false">
      <c r="A40" s="311" t="s">
        <v>95</v>
      </c>
      <c r="B40" s="83" t="n">
        <v>12368.82947</v>
      </c>
      <c r="C40" s="312" t="n">
        <v>-6.52933979328338</v>
      </c>
      <c r="D40" s="80" t="n">
        <v>7703.525027</v>
      </c>
      <c r="E40" s="313" t="n">
        <v>-7.67735844608151</v>
      </c>
      <c r="F40" s="80" t="n">
        <v>0</v>
      </c>
      <c r="G40" s="314" t="s">
        <v>62</v>
      </c>
      <c r="H40" s="78"/>
      <c r="I40" s="380" t="n">
        <v>26822.39463</v>
      </c>
      <c r="J40" s="316" t="n">
        <v>1.24970215710427</v>
      </c>
      <c r="K40" s="78"/>
    </row>
    <row r="41" customFormat="false" ht="12.75" hidden="false" customHeight="true" outlineLevel="0" collapsed="false">
      <c r="A41" s="311" t="s">
        <v>96</v>
      </c>
      <c r="B41" s="83" t="n">
        <v>17020.997264</v>
      </c>
      <c r="C41" s="312" t="n">
        <v>-4.22033919708941</v>
      </c>
      <c r="D41" s="80" t="n">
        <v>10331.300063</v>
      </c>
      <c r="E41" s="313" t="n">
        <v>-5.51426205932759</v>
      </c>
      <c r="F41" s="80" t="n">
        <v>0</v>
      </c>
      <c r="G41" s="314" t="n">
        <v>-100</v>
      </c>
      <c r="H41" s="78"/>
      <c r="I41" s="380" t="n">
        <v>42014.70729</v>
      </c>
      <c r="J41" s="316" t="n">
        <v>2.95614472846713</v>
      </c>
      <c r="K41" s="78"/>
    </row>
    <row r="42" customFormat="false" ht="12.75" hidden="false" customHeight="true" outlineLevel="0" collapsed="false">
      <c r="A42" s="311" t="s">
        <v>97</v>
      </c>
      <c r="B42" s="83" t="n">
        <v>10487.87871</v>
      </c>
      <c r="C42" s="312" t="n">
        <v>-3.26850715716439</v>
      </c>
      <c r="D42" s="80" t="n">
        <v>6921.337041</v>
      </c>
      <c r="E42" s="313" t="n">
        <v>-4.71988947235941</v>
      </c>
      <c r="F42" s="80" t="n">
        <v>0</v>
      </c>
      <c r="G42" s="314" t="s">
        <v>62</v>
      </c>
      <c r="H42" s="78"/>
      <c r="I42" s="380" t="n">
        <v>22576.563697</v>
      </c>
      <c r="J42" s="316" t="n">
        <v>1.81817945720504</v>
      </c>
      <c r="K42" s="78"/>
    </row>
    <row r="43" customFormat="false" ht="12.75" hidden="false" customHeight="true" outlineLevel="0" collapsed="false">
      <c r="A43" s="318" t="s">
        <v>98</v>
      </c>
      <c r="B43" s="381" t="n">
        <v>5322.648774</v>
      </c>
      <c r="C43" s="320" t="n">
        <v>-3.9368452106777</v>
      </c>
      <c r="D43" s="382" t="n">
        <v>3116.558812</v>
      </c>
      <c r="E43" s="321" t="n">
        <v>-3.3087806451134</v>
      </c>
      <c r="F43" s="382" t="n">
        <v>0</v>
      </c>
      <c r="G43" s="322" t="s">
        <v>62</v>
      </c>
      <c r="H43" s="78"/>
      <c r="I43" s="383" t="n">
        <v>12151.336235</v>
      </c>
      <c r="J43" s="324" t="n">
        <v>2.2693065761058</v>
      </c>
      <c r="K43" s="78"/>
    </row>
    <row r="44" customFormat="false" ht="12.75" hidden="false" customHeight="true" outlineLevel="0" collapsed="false">
      <c r="A44" s="311" t="s">
        <v>99</v>
      </c>
      <c r="B44" s="83" t="n">
        <v>7084.087331</v>
      </c>
      <c r="C44" s="312" t="n">
        <v>-2.62311564422601</v>
      </c>
      <c r="D44" s="80" t="n">
        <v>4442.300773</v>
      </c>
      <c r="E44" s="313" t="n">
        <v>-4.85113779646326</v>
      </c>
      <c r="F44" s="80" t="n">
        <v>0</v>
      </c>
      <c r="G44" s="314" t="s">
        <v>62</v>
      </c>
      <c r="H44" s="78"/>
      <c r="I44" s="380" t="n">
        <v>14114.420424</v>
      </c>
      <c r="J44" s="316" t="n">
        <v>3.24051584760658</v>
      </c>
      <c r="K44" s="78"/>
    </row>
    <row r="45" customFormat="false" ht="12.75" hidden="false" customHeight="true" outlineLevel="0" collapsed="false">
      <c r="A45" s="311" t="s">
        <v>100</v>
      </c>
      <c r="B45" s="83" t="n">
        <v>9683.352307</v>
      </c>
      <c r="C45" s="312" t="n">
        <v>-3.74123857203892</v>
      </c>
      <c r="D45" s="80" t="n">
        <v>5984.105064</v>
      </c>
      <c r="E45" s="313" t="n">
        <v>-3.50946003661383</v>
      </c>
      <c r="F45" s="80" t="n">
        <v>0</v>
      </c>
      <c r="G45" s="314" t="s">
        <v>62</v>
      </c>
      <c r="H45" s="78"/>
      <c r="I45" s="380" t="n">
        <v>20117.416281</v>
      </c>
      <c r="J45" s="316" t="n">
        <v>4.05957053305842</v>
      </c>
      <c r="K45" s="78"/>
    </row>
    <row r="46" customFormat="false" ht="12.75" hidden="false" customHeight="true" outlineLevel="0" collapsed="false">
      <c r="A46" s="311" t="s">
        <v>101</v>
      </c>
      <c r="B46" s="83" t="n">
        <v>5737.314509</v>
      </c>
      <c r="C46" s="312" t="n">
        <v>-2.40307209849561</v>
      </c>
      <c r="D46" s="80" t="n">
        <v>3537.976957</v>
      </c>
      <c r="E46" s="313" t="n">
        <v>-4.30304946688871</v>
      </c>
      <c r="F46" s="80" t="n">
        <v>0</v>
      </c>
      <c r="G46" s="314" t="n">
        <v>-100</v>
      </c>
      <c r="H46" s="78"/>
      <c r="I46" s="380" t="n">
        <v>13110.196122</v>
      </c>
      <c r="J46" s="316" t="n">
        <v>0.222050158528237</v>
      </c>
      <c r="K46" s="78"/>
    </row>
    <row r="47" customFormat="false" ht="12.75" hidden="false" customHeight="true" outlineLevel="0" collapsed="false">
      <c r="A47" s="325" t="s">
        <v>102</v>
      </c>
      <c r="B47" s="384" t="n">
        <v>34477.15176</v>
      </c>
      <c r="C47" s="326" t="n">
        <v>-2.52435131523219</v>
      </c>
      <c r="D47" s="385" t="n">
        <v>19094.006998</v>
      </c>
      <c r="E47" s="327" t="n">
        <v>-3.39495535942554</v>
      </c>
      <c r="F47" s="385" t="n">
        <v>0</v>
      </c>
      <c r="G47" s="328" t="n">
        <v>-100</v>
      </c>
      <c r="H47" s="78"/>
      <c r="I47" s="386" t="n">
        <v>75886.536649</v>
      </c>
      <c r="J47" s="330" t="n">
        <v>3.38273756262249</v>
      </c>
      <c r="K47" s="78"/>
    </row>
    <row r="48" customFormat="false" ht="12.75" hidden="false" customHeight="true" outlineLevel="0" collapsed="false">
      <c r="A48" s="318" t="s">
        <v>103</v>
      </c>
      <c r="B48" s="381" t="n">
        <v>6534.04802</v>
      </c>
      <c r="C48" s="320" t="n">
        <v>-4.3555550460281</v>
      </c>
      <c r="D48" s="382" t="n">
        <v>3977.110876</v>
      </c>
      <c r="E48" s="321" t="n">
        <v>-2.97236429066462</v>
      </c>
      <c r="F48" s="382" t="n">
        <v>0</v>
      </c>
      <c r="G48" s="322" t="n">
        <v>-100</v>
      </c>
      <c r="H48" s="78"/>
      <c r="I48" s="383" t="n">
        <v>12182.561514</v>
      </c>
      <c r="J48" s="324" t="n">
        <v>-1.25652466265308</v>
      </c>
      <c r="K48" s="78"/>
    </row>
    <row r="49" customFormat="false" ht="12.75" hidden="false" customHeight="true" outlineLevel="0" collapsed="false">
      <c r="A49" s="311" t="s">
        <v>104</v>
      </c>
      <c r="B49" s="83" t="n">
        <v>11310.441213</v>
      </c>
      <c r="C49" s="312" t="n">
        <v>-4.36031954307632</v>
      </c>
      <c r="D49" s="80" t="n">
        <v>7216.353234</v>
      </c>
      <c r="E49" s="313" t="n">
        <v>-3.50737743463094</v>
      </c>
      <c r="F49" s="80" t="n">
        <v>0</v>
      </c>
      <c r="G49" s="314" t="s">
        <v>62</v>
      </c>
      <c r="H49" s="78"/>
      <c r="I49" s="380" t="n">
        <v>21162.127975</v>
      </c>
      <c r="J49" s="316" t="n">
        <v>1.1309829831404</v>
      </c>
      <c r="K49" s="78"/>
    </row>
    <row r="50" customFormat="false" ht="12.75" hidden="false" customHeight="true" outlineLevel="0" collapsed="false">
      <c r="A50" s="311" t="s">
        <v>105</v>
      </c>
      <c r="B50" s="83" t="n">
        <v>14078.386167</v>
      </c>
      <c r="C50" s="312" t="n">
        <v>-1.20934312963129</v>
      </c>
      <c r="D50" s="80" t="n">
        <v>8524.242239</v>
      </c>
      <c r="E50" s="313" t="n">
        <v>-2.26746154037408</v>
      </c>
      <c r="F50" s="80" t="n">
        <v>0</v>
      </c>
      <c r="G50" s="314" t="n">
        <v>-100</v>
      </c>
      <c r="H50" s="78"/>
      <c r="I50" s="380" t="n">
        <v>27485.70658</v>
      </c>
      <c r="J50" s="316" t="n">
        <v>3.02214949858807</v>
      </c>
      <c r="K50" s="78"/>
    </row>
    <row r="51" customFormat="false" ht="12.75" hidden="false" customHeight="true" outlineLevel="0" collapsed="false">
      <c r="A51" s="311" t="s">
        <v>106</v>
      </c>
      <c r="B51" s="83" t="n">
        <v>8798.632832</v>
      </c>
      <c r="C51" s="312" t="n">
        <v>-2.85300445240533</v>
      </c>
      <c r="D51" s="80" t="n">
        <v>5688.052004</v>
      </c>
      <c r="E51" s="313" t="n">
        <v>-3.11112583766139</v>
      </c>
      <c r="F51" s="80" t="n">
        <v>0</v>
      </c>
      <c r="G51" s="314" t="n">
        <v>-100</v>
      </c>
      <c r="H51" s="78"/>
      <c r="I51" s="380" t="n">
        <v>18306.136866</v>
      </c>
      <c r="J51" s="316" t="n">
        <v>4.00890135362737</v>
      </c>
      <c r="K51" s="78"/>
    </row>
    <row r="52" customFormat="false" ht="12.75" hidden="false" customHeight="true" outlineLevel="0" collapsed="false">
      <c r="A52" s="325" t="s">
        <v>107</v>
      </c>
      <c r="B52" s="384" t="n">
        <v>8373.614179</v>
      </c>
      <c r="C52" s="326" t="n">
        <v>-1.45844530239646</v>
      </c>
      <c r="D52" s="385" t="n">
        <v>5071.441058</v>
      </c>
      <c r="E52" s="327" t="n">
        <v>-3.28279677819537</v>
      </c>
      <c r="F52" s="385" t="n">
        <v>0</v>
      </c>
      <c r="G52" s="328" t="s">
        <v>62</v>
      </c>
      <c r="H52" s="78"/>
      <c r="I52" s="386" t="n">
        <v>14588.461438</v>
      </c>
      <c r="J52" s="330" t="n">
        <v>1.1840552475144</v>
      </c>
      <c r="K52" s="78"/>
    </row>
    <row r="53" customFormat="false" ht="12.75" hidden="false" customHeight="true" outlineLevel="0" collapsed="false">
      <c r="A53" s="311" t="s">
        <v>108</v>
      </c>
      <c r="B53" s="83" t="n">
        <v>14101.847728</v>
      </c>
      <c r="C53" s="312" t="n">
        <v>-3.04717640302775</v>
      </c>
      <c r="D53" s="80" t="n">
        <v>8992.724563</v>
      </c>
      <c r="E53" s="313" t="n">
        <v>-2.89430065939095</v>
      </c>
      <c r="F53" s="80" t="n">
        <v>0</v>
      </c>
      <c r="G53" s="314" t="s">
        <v>62</v>
      </c>
      <c r="H53" s="78"/>
      <c r="I53" s="380" t="n">
        <v>25916.651365</v>
      </c>
      <c r="J53" s="316" t="n">
        <v>2.39590790938715</v>
      </c>
      <c r="K53" s="78"/>
    </row>
    <row r="54" customFormat="false" ht="12.75" hidden="false" customHeight="true" outlineLevel="0" collapsed="false">
      <c r="A54" s="311" t="s">
        <v>109</v>
      </c>
      <c r="B54" s="83" t="n">
        <v>11558.58422</v>
      </c>
      <c r="C54" s="312" t="n">
        <v>-1.03786137900031</v>
      </c>
      <c r="D54" s="80" t="n">
        <v>5960.453111</v>
      </c>
      <c r="E54" s="313" t="n">
        <v>0.28759965607791</v>
      </c>
      <c r="F54" s="80" t="n">
        <v>0</v>
      </c>
      <c r="G54" s="314" t="n">
        <v>-100</v>
      </c>
      <c r="H54" s="78"/>
      <c r="I54" s="380" t="n">
        <v>14108.041684</v>
      </c>
      <c r="J54" s="316" t="n">
        <v>4.15907731390759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7092.964682</v>
      </c>
      <c r="C56" s="336" t="str">
        <f aca="false">INDEX(A8:A54,MATCH(B56,$B$8:$B$54,0))</f>
        <v>東京都</v>
      </c>
      <c r="D56" s="337" t="n">
        <f aca="false">LARGE(D8:D54,1)</f>
        <v>40253.339932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40402.43234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7672.608057</v>
      </c>
      <c r="C57" s="343" t="str">
        <f aca="false">INDEX(A8:A54,MATCH(B57,$B$8:$B$54,0))</f>
        <v>大阪府</v>
      </c>
      <c r="D57" s="344" t="n">
        <f aca="false">LARGE(D8:D54,2)</f>
        <v>32225.817329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8510.190562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1850.885542</v>
      </c>
      <c r="C58" s="343" t="str">
        <f aca="false">INDEX(A8:A54,MATCH(B58,$B$8:$B$54,0))</f>
        <v>神奈川県</v>
      </c>
      <c r="D58" s="349" t="n">
        <f aca="false">LARGE(D8:D54,3)</f>
        <v>30146.688359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8497.938695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867.713388</v>
      </c>
      <c r="C59" s="353" t="str">
        <f aca="false">INDEX(A8:A54,MATCH(B59,$B$8:$B$54,0))</f>
        <v>島根県</v>
      </c>
      <c r="D59" s="354" t="n">
        <f aca="false">SMALL(D8:D54,3)</f>
        <v>3116.558812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10287.990047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656.613103</v>
      </c>
      <c r="C60" s="343" t="str">
        <f aca="false">INDEX(A8:A54,MATCH(B60,$B$8:$B$54,0))</f>
        <v>福井県</v>
      </c>
      <c r="D60" s="349" t="n">
        <f aca="false">SMALL(D8:D54,2)</f>
        <v>3030.88085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10117.39643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854.263721</v>
      </c>
      <c r="C61" s="360" t="str">
        <f aca="false">INDEX(A8:A54,MATCH(B61,$B$8:$B$54,0))</f>
        <v>鳥取県</v>
      </c>
      <c r="D61" s="361" t="n">
        <f aca="false">SMALL(D8:D54,1)</f>
        <v>2485.84599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8004.305503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0019952609776</v>
      </c>
      <c r="C62" s="367"/>
      <c r="D62" s="368" t="n">
        <f aca="false">IF(D61=0,0,D56/D61)</f>
        <v>16.193014407944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5408637623061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3220724</v>
      </c>
      <c r="C7" s="306" t="n">
        <v>-4.29722557982039</v>
      </c>
      <c r="D7" s="307" t="n">
        <v>10006438</v>
      </c>
      <c r="E7" s="308" t="n">
        <v>-6.3182249138612</v>
      </c>
      <c r="F7" s="389" t="n">
        <v>0</v>
      </c>
      <c r="G7" s="310" t="n">
        <v>-100</v>
      </c>
      <c r="H7" s="78"/>
      <c r="I7" s="305" t="n">
        <v>19884989</v>
      </c>
      <c r="J7" s="310" t="n">
        <v>3.34459357799658</v>
      </c>
      <c r="K7" s="78"/>
    </row>
    <row r="8" customFormat="false" ht="12.75" hidden="false" customHeight="true" outlineLevel="0" collapsed="false">
      <c r="A8" s="311" t="s">
        <v>63</v>
      </c>
      <c r="B8" s="42" t="n">
        <v>966059</v>
      </c>
      <c r="C8" s="312" t="n">
        <v>-4.43395414494881</v>
      </c>
      <c r="D8" s="37" t="n">
        <v>448916</v>
      </c>
      <c r="E8" s="313" t="n">
        <v>-6.03970094522073</v>
      </c>
      <c r="F8" s="37" t="n">
        <v>0</v>
      </c>
      <c r="G8" s="314" t="n">
        <v>-100</v>
      </c>
      <c r="H8" s="78"/>
      <c r="I8" s="315" t="n">
        <v>903185</v>
      </c>
      <c r="J8" s="316" t="n">
        <v>2.78112219002988</v>
      </c>
      <c r="K8" s="78"/>
    </row>
    <row r="9" customFormat="false" ht="12.75" hidden="false" customHeight="true" outlineLevel="0" collapsed="false">
      <c r="A9" s="311" t="s">
        <v>64</v>
      </c>
      <c r="B9" s="42" t="n">
        <v>259332</v>
      </c>
      <c r="C9" s="312" t="n">
        <v>-4.56929004338562</v>
      </c>
      <c r="D9" s="37" t="n">
        <v>124771</v>
      </c>
      <c r="E9" s="313" t="n">
        <v>-4.24842871066021</v>
      </c>
      <c r="F9" s="37" t="n">
        <v>0</v>
      </c>
      <c r="G9" s="314" t="s">
        <v>62</v>
      </c>
      <c r="H9" s="78"/>
      <c r="I9" s="317" t="n">
        <v>221714</v>
      </c>
      <c r="J9" s="316" t="n">
        <v>1.84850016077909</v>
      </c>
      <c r="K9" s="78"/>
    </row>
    <row r="10" customFormat="false" ht="12.75" hidden="false" customHeight="true" outlineLevel="0" collapsed="false">
      <c r="A10" s="311" t="s">
        <v>65</v>
      </c>
      <c r="B10" s="42" t="n">
        <v>229507</v>
      </c>
      <c r="C10" s="312" t="n">
        <v>-4.17884400207084</v>
      </c>
      <c r="D10" s="37" t="n">
        <v>120113</v>
      </c>
      <c r="E10" s="313" t="n">
        <v>-4.26954650514067</v>
      </c>
      <c r="F10" s="37" t="n">
        <v>0</v>
      </c>
      <c r="G10" s="314" t="n">
        <v>-100</v>
      </c>
      <c r="H10" s="78"/>
      <c r="I10" s="317" t="n">
        <v>223960</v>
      </c>
      <c r="J10" s="316" t="n">
        <v>1.75513523582784</v>
      </c>
      <c r="K10" s="78"/>
    </row>
    <row r="11" customFormat="false" ht="12.75" hidden="false" customHeight="true" outlineLevel="0" collapsed="false">
      <c r="A11" s="311" t="s">
        <v>66</v>
      </c>
      <c r="B11" s="42" t="n">
        <v>414653</v>
      </c>
      <c r="C11" s="312" t="n">
        <v>-3.80329755223908</v>
      </c>
      <c r="D11" s="37" t="n">
        <v>198487</v>
      </c>
      <c r="E11" s="313" t="n">
        <v>-4.52536136030208</v>
      </c>
      <c r="F11" s="37" t="n">
        <v>0</v>
      </c>
      <c r="G11" s="314" t="s">
        <v>62</v>
      </c>
      <c r="H11" s="78"/>
      <c r="I11" s="317" t="n">
        <v>343438</v>
      </c>
      <c r="J11" s="316" t="n">
        <v>3.43396499174788</v>
      </c>
      <c r="K11" s="78"/>
    </row>
    <row r="12" customFormat="false" ht="12.75" hidden="false" customHeight="true" outlineLevel="0" collapsed="false">
      <c r="A12" s="311" t="s">
        <v>67</v>
      </c>
      <c r="B12" s="42" t="n">
        <v>179823</v>
      </c>
      <c r="C12" s="312" t="n">
        <v>-4.88071938640571</v>
      </c>
      <c r="D12" s="37" t="n">
        <v>101657</v>
      </c>
      <c r="E12" s="313" t="n">
        <v>-4.88322916276807</v>
      </c>
      <c r="F12" s="37" t="n">
        <v>0</v>
      </c>
      <c r="G12" s="314" t="s">
        <v>62</v>
      </c>
      <c r="H12" s="78"/>
      <c r="I12" s="317" t="n">
        <v>195543</v>
      </c>
      <c r="J12" s="316" t="n">
        <v>1.29452352831479</v>
      </c>
      <c r="K12" s="78"/>
    </row>
    <row r="13" customFormat="false" ht="12.75" hidden="false" customHeight="true" outlineLevel="0" collapsed="false">
      <c r="A13" s="318" t="s">
        <v>68</v>
      </c>
      <c r="B13" s="319" t="n">
        <v>194191</v>
      </c>
      <c r="C13" s="320" t="n">
        <v>-4.08852713254869</v>
      </c>
      <c r="D13" s="49" t="n">
        <v>104764</v>
      </c>
      <c r="E13" s="321" t="n">
        <v>-3.93030719853278</v>
      </c>
      <c r="F13" s="49" t="n">
        <v>0</v>
      </c>
      <c r="G13" s="322" t="s">
        <v>62</v>
      </c>
      <c r="H13" s="78"/>
      <c r="I13" s="323" t="n">
        <v>196747</v>
      </c>
      <c r="J13" s="324" t="n">
        <v>1.47403926989154</v>
      </c>
      <c r="K13" s="78"/>
    </row>
    <row r="14" customFormat="false" ht="12.75" hidden="false" customHeight="true" outlineLevel="0" collapsed="false">
      <c r="A14" s="311" t="s">
        <v>69</v>
      </c>
      <c r="B14" s="42" t="n">
        <v>357180</v>
      </c>
      <c r="C14" s="312" t="n">
        <v>-3.98490338813561</v>
      </c>
      <c r="D14" s="37" t="n">
        <v>181324</v>
      </c>
      <c r="E14" s="313" t="n">
        <v>-3.82628435646925</v>
      </c>
      <c r="F14" s="37" t="n">
        <v>0</v>
      </c>
      <c r="G14" s="314" t="s">
        <v>62</v>
      </c>
      <c r="H14" s="78"/>
      <c r="I14" s="317" t="n">
        <v>313956</v>
      </c>
      <c r="J14" s="316" t="n">
        <v>2.2937872251691</v>
      </c>
      <c r="K14" s="78"/>
    </row>
    <row r="15" customFormat="false" ht="12.75" hidden="false" customHeight="true" outlineLevel="0" collapsed="false">
      <c r="A15" s="311" t="s">
        <v>70</v>
      </c>
      <c r="B15" s="42" t="n">
        <v>582961</v>
      </c>
      <c r="C15" s="312" t="n">
        <v>-4.04960786088731</v>
      </c>
      <c r="D15" s="37" t="n">
        <v>252066</v>
      </c>
      <c r="E15" s="313" t="n">
        <v>-8.46977570073096</v>
      </c>
      <c r="F15" s="37" t="n">
        <v>0</v>
      </c>
      <c r="G15" s="314" t="s">
        <v>62</v>
      </c>
      <c r="H15" s="78"/>
      <c r="I15" s="317" t="n">
        <v>469491</v>
      </c>
      <c r="J15" s="316" t="n">
        <v>3.37750356708767</v>
      </c>
      <c r="K15" s="78"/>
    </row>
    <row r="16" customFormat="false" ht="12.75" hidden="false" customHeight="true" outlineLevel="0" collapsed="false">
      <c r="A16" s="311" t="s">
        <v>71</v>
      </c>
      <c r="B16" s="42" t="n">
        <v>387164</v>
      </c>
      <c r="C16" s="312" t="n">
        <v>-3.81998355447023</v>
      </c>
      <c r="D16" s="37" t="n">
        <v>180367</v>
      </c>
      <c r="E16" s="313" t="n">
        <v>-5.04101251961125</v>
      </c>
      <c r="F16" s="37" t="n">
        <v>0</v>
      </c>
      <c r="G16" s="314" t="s">
        <v>62</v>
      </c>
      <c r="H16" s="78"/>
      <c r="I16" s="317" t="n">
        <v>302400</v>
      </c>
      <c r="J16" s="316" t="n">
        <v>3.7503130693144</v>
      </c>
      <c r="K16" s="78"/>
    </row>
    <row r="17" customFormat="false" ht="12.75" hidden="false" customHeight="true" outlineLevel="0" collapsed="false">
      <c r="A17" s="325" t="s">
        <v>72</v>
      </c>
      <c r="B17" s="44" t="n">
        <v>383683</v>
      </c>
      <c r="C17" s="326" t="n">
        <v>-4.21454695242969</v>
      </c>
      <c r="D17" s="67" t="n">
        <v>173214</v>
      </c>
      <c r="E17" s="327" t="n">
        <v>-5.64195869717984</v>
      </c>
      <c r="F17" s="67" t="n">
        <v>0</v>
      </c>
      <c r="G17" s="328" t="n">
        <v>-100</v>
      </c>
      <c r="H17" s="78"/>
      <c r="I17" s="329" t="n">
        <v>322964</v>
      </c>
      <c r="J17" s="330" t="n">
        <v>3.05530825906461</v>
      </c>
      <c r="K17" s="78"/>
    </row>
    <row r="18" customFormat="false" ht="12.75" hidden="false" customHeight="true" outlineLevel="0" collapsed="false">
      <c r="A18" s="311" t="s">
        <v>73</v>
      </c>
      <c r="B18" s="42" t="n">
        <v>1350099</v>
      </c>
      <c r="C18" s="312" t="n">
        <v>-4.36611068492219</v>
      </c>
      <c r="D18" s="37" t="n">
        <v>566876</v>
      </c>
      <c r="E18" s="313" t="n">
        <v>-6.5969807913477</v>
      </c>
      <c r="F18" s="37" t="n">
        <v>0</v>
      </c>
      <c r="G18" s="314" t="n">
        <v>-100</v>
      </c>
      <c r="H18" s="78"/>
      <c r="I18" s="317" t="n">
        <v>1095999</v>
      </c>
      <c r="J18" s="316" t="n">
        <v>4.15281208097699</v>
      </c>
      <c r="K18" s="78"/>
    </row>
    <row r="19" customFormat="false" ht="12.75" hidden="false" customHeight="true" outlineLevel="0" collapsed="false">
      <c r="A19" s="311" t="s">
        <v>74</v>
      </c>
      <c r="B19" s="42" t="n">
        <v>1158951</v>
      </c>
      <c r="C19" s="312" t="n">
        <v>-4.31247796575745</v>
      </c>
      <c r="D19" s="37" t="n">
        <v>492624</v>
      </c>
      <c r="E19" s="313" t="n">
        <v>-6.84379225248906</v>
      </c>
      <c r="F19" s="37" t="n">
        <v>0</v>
      </c>
      <c r="G19" s="314" t="s">
        <v>62</v>
      </c>
      <c r="H19" s="78"/>
      <c r="I19" s="317" t="n">
        <v>969180</v>
      </c>
      <c r="J19" s="316" t="n">
        <v>3.96450630858315</v>
      </c>
      <c r="K19" s="78"/>
    </row>
    <row r="20" customFormat="false" ht="12.75" hidden="false" customHeight="true" outlineLevel="0" collapsed="false">
      <c r="A20" s="311" t="s">
        <v>75</v>
      </c>
      <c r="B20" s="42" t="n">
        <v>2558558</v>
      </c>
      <c r="C20" s="312" t="n">
        <v>-2.66609349321322</v>
      </c>
      <c r="D20" s="37" t="n">
        <v>807143</v>
      </c>
      <c r="E20" s="313" t="n">
        <v>-6.0196171123443</v>
      </c>
      <c r="F20" s="37" t="n">
        <v>0</v>
      </c>
      <c r="G20" s="314" t="s">
        <v>62</v>
      </c>
      <c r="H20" s="78"/>
      <c r="I20" s="317" t="n">
        <v>1737183</v>
      </c>
      <c r="J20" s="316" t="n">
        <v>2.91484323579472</v>
      </c>
      <c r="K20" s="78"/>
    </row>
    <row r="21" customFormat="false" ht="12.75" hidden="false" customHeight="true" outlineLevel="0" collapsed="false">
      <c r="A21" s="311" t="s">
        <v>76</v>
      </c>
      <c r="B21" s="42" t="n">
        <v>1553508</v>
      </c>
      <c r="C21" s="312" t="n">
        <v>-4.91111515091419</v>
      </c>
      <c r="D21" s="37" t="n">
        <v>627674</v>
      </c>
      <c r="E21" s="313" t="n">
        <v>-7.29774356580996</v>
      </c>
      <c r="F21" s="37" t="n">
        <v>0</v>
      </c>
      <c r="G21" s="314" t="s">
        <v>62</v>
      </c>
      <c r="H21" s="78"/>
      <c r="I21" s="317" t="n">
        <v>1312414</v>
      </c>
      <c r="J21" s="316" t="n">
        <v>3.75601626684713</v>
      </c>
      <c r="K21" s="78"/>
    </row>
    <row r="22" customFormat="false" ht="12.75" hidden="false" customHeight="true" outlineLevel="0" collapsed="false">
      <c r="A22" s="311" t="s">
        <v>77</v>
      </c>
      <c r="B22" s="42" t="n">
        <v>393197</v>
      </c>
      <c r="C22" s="312" t="n">
        <v>-4.53695700731274</v>
      </c>
      <c r="D22" s="37" t="n">
        <v>213566</v>
      </c>
      <c r="E22" s="313" t="n">
        <v>-5.15638808581694</v>
      </c>
      <c r="F22" s="37" t="n">
        <v>0</v>
      </c>
      <c r="G22" s="314" t="s">
        <v>62</v>
      </c>
      <c r="H22" s="78"/>
      <c r="I22" s="317" t="n">
        <v>396589</v>
      </c>
      <c r="J22" s="316" t="n">
        <v>2.47486505551522</v>
      </c>
      <c r="K22" s="78"/>
    </row>
    <row r="23" customFormat="false" ht="12.75" hidden="false" customHeight="true" outlineLevel="0" collapsed="false">
      <c r="A23" s="318" t="s">
        <v>78</v>
      </c>
      <c r="B23" s="319" t="n">
        <v>160707</v>
      </c>
      <c r="C23" s="320" t="n">
        <v>-5.51426925202545</v>
      </c>
      <c r="D23" s="49" t="n">
        <v>85350</v>
      </c>
      <c r="E23" s="321" t="n">
        <v>-7.64886008288339</v>
      </c>
      <c r="F23" s="49" t="n">
        <v>0</v>
      </c>
      <c r="G23" s="322" t="s">
        <v>62</v>
      </c>
      <c r="H23" s="78"/>
      <c r="I23" s="323" t="n">
        <v>198760</v>
      </c>
      <c r="J23" s="324" t="n">
        <v>3.08968221448836</v>
      </c>
      <c r="K23" s="78"/>
    </row>
    <row r="24" customFormat="false" ht="12.75" hidden="false" customHeight="true" outlineLevel="0" collapsed="false">
      <c r="A24" s="311" t="s">
        <v>79</v>
      </c>
      <c r="B24" s="42" t="n">
        <v>188269</v>
      </c>
      <c r="C24" s="312" t="n">
        <v>-4.45380496840823</v>
      </c>
      <c r="D24" s="37" t="n">
        <v>90188</v>
      </c>
      <c r="E24" s="313" t="n">
        <v>-7.01213539679758</v>
      </c>
      <c r="F24" s="37" t="n">
        <v>0</v>
      </c>
      <c r="G24" s="314" t="s">
        <v>62</v>
      </c>
      <c r="H24" s="78"/>
      <c r="I24" s="317" t="n">
        <v>192781</v>
      </c>
      <c r="J24" s="316" t="n">
        <v>3.5733089775963</v>
      </c>
      <c r="K24" s="78"/>
    </row>
    <row r="25" customFormat="false" ht="12.75" hidden="false" customHeight="true" outlineLevel="0" collapsed="false">
      <c r="A25" s="311" t="s">
        <v>80</v>
      </c>
      <c r="B25" s="42" t="n">
        <v>122746</v>
      </c>
      <c r="C25" s="312" t="n">
        <v>-4.89008732575529</v>
      </c>
      <c r="D25" s="37" t="n">
        <v>63553</v>
      </c>
      <c r="E25" s="313" t="n">
        <v>-6.17544584858864</v>
      </c>
      <c r="F25" s="37" t="n">
        <v>0</v>
      </c>
      <c r="G25" s="314" t="s">
        <v>62</v>
      </c>
      <c r="H25" s="78"/>
      <c r="I25" s="317" t="n">
        <v>130685</v>
      </c>
      <c r="J25" s="316" t="n">
        <v>3.39984808684369</v>
      </c>
      <c r="K25" s="78"/>
    </row>
    <row r="26" customFormat="false" ht="12.75" hidden="false" customHeight="true" outlineLevel="0" collapsed="false">
      <c r="A26" s="311" t="s">
        <v>81</v>
      </c>
      <c r="B26" s="42" t="n">
        <v>167538</v>
      </c>
      <c r="C26" s="312" t="n">
        <v>-3.92306413042855</v>
      </c>
      <c r="D26" s="37" t="n">
        <v>74036</v>
      </c>
      <c r="E26" s="313" t="n">
        <v>-5.4807287211633</v>
      </c>
      <c r="F26" s="37" t="n">
        <v>0</v>
      </c>
      <c r="G26" s="314" t="s">
        <v>62</v>
      </c>
      <c r="H26" s="78"/>
      <c r="I26" s="317" t="n">
        <v>140504</v>
      </c>
      <c r="J26" s="316" t="n">
        <v>2.99445091959331</v>
      </c>
      <c r="K26" s="78"/>
    </row>
    <row r="27" customFormat="false" ht="12.75" hidden="false" customHeight="true" outlineLevel="0" collapsed="false">
      <c r="A27" s="325" t="s">
        <v>82</v>
      </c>
      <c r="B27" s="44" t="n">
        <v>386954</v>
      </c>
      <c r="C27" s="326" t="n">
        <v>-3.98616442400979</v>
      </c>
      <c r="D27" s="67" t="n">
        <v>180878</v>
      </c>
      <c r="E27" s="327" t="n">
        <v>-5.86967948084119</v>
      </c>
      <c r="F27" s="67" t="n">
        <v>0</v>
      </c>
      <c r="G27" s="328" t="s">
        <v>62</v>
      </c>
      <c r="H27" s="78"/>
      <c r="I27" s="329" t="n">
        <v>381035</v>
      </c>
      <c r="J27" s="330" t="n">
        <v>2.62794994586267</v>
      </c>
      <c r="K27" s="78"/>
    </row>
    <row r="28" customFormat="false" ht="12.75" hidden="false" customHeight="true" outlineLevel="0" collapsed="false">
      <c r="A28" s="311" t="s">
        <v>83</v>
      </c>
      <c r="B28" s="42" t="n">
        <v>359704</v>
      </c>
      <c r="C28" s="312" t="n">
        <v>-5.40801380075683</v>
      </c>
      <c r="D28" s="37" t="n">
        <v>169627</v>
      </c>
      <c r="E28" s="313" t="n">
        <v>-7.07610220001753</v>
      </c>
      <c r="F28" s="37" t="n">
        <v>0</v>
      </c>
      <c r="G28" s="314" t="s">
        <v>62</v>
      </c>
      <c r="H28" s="78"/>
      <c r="I28" s="317" t="n">
        <v>342590</v>
      </c>
      <c r="J28" s="316" t="n">
        <v>3.67566062630885</v>
      </c>
      <c r="K28" s="78"/>
    </row>
    <row r="29" customFormat="false" ht="12.75" hidden="false" customHeight="true" outlineLevel="0" collapsed="false">
      <c r="A29" s="311" t="s">
        <v>84</v>
      </c>
      <c r="B29" s="42" t="n">
        <v>676111</v>
      </c>
      <c r="C29" s="312" t="n">
        <v>-4.44349594587528</v>
      </c>
      <c r="D29" s="37" t="n">
        <v>323819</v>
      </c>
      <c r="E29" s="313" t="n">
        <v>-6.01819738503287</v>
      </c>
      <c r="F29" s="37" t="n">
        <v>0</v>
      </c>
      <c r="G29" s="314" t="s">
        <v>62</v>
      </c>
      <c r="H29" s="78"/>
      <c r="I29" s="317" t="n">
        <v>617728</v>
      </c>
      <c r="J29" s="316" t="n">
        <v>3.3805947169003</v>
      </c>
      <c r="K29" s="78"/>
    </row>
    <row r="30" customFormat="false" ht="12.75" hidden="false" customHeight="true" outlineLevel="0" collapsed="false">
      <c r="A30" s="311" t="s">
        <v>85</v>
      </c>
      <c r="B30" s="42" t="n">
        <v>1253006</v>
      </c>
      <c r="C30" s="312" t="n">
        <v>-4.73755435939543</v>
      </c>
      <c r="D30" s="37" t="n">
        <v>522054</v>
      </c>
      <c r="E30" s="313" t="n">
        <v>-7.04100456555958</v>
      </c>
      <c r="F30" s="37" t="n">
        <v>0</v>
      </c>
      <c r="G30" s="314" t="s">
        <v>62</v>
      </c>
      <c r="H30" s="78"/>
      <c r="I30" s="317" t="n">
        <v>1097216</v>
      </c>
      <c r="J30" s="316" t="n">
        <v>3.85680615635087</v>
      </c>
      <c r="K30" s="78"/>
    </row>
    <row r="31" customFormat="false" ht="12.75" hidden="false" customHeight="true" outlineLevel="0" collapsed="false">
      <c r="A31" s="311" t="s">
        <v>86</v>
      </c>
      <c r="B31" s="42" t="n">
        <v>308676</v>
      </c>
      <c r="C31" s="312" t="n">
        <v>-4.70198143905948</v>
      </c>
      <c r="D31" s="37" t="n">
        <v>151312</v>
      </c>
      <c r="E31" s="313" t="n">
        <v>-6.49363490297862</v>
      </c>
      <c r="F31" s="37" t="n">
        <v>0</v>
      </c>
      <c r="G31" s="314" t="s">
        <v>62</v>
      </c>
      <c r="H31" s="78"/>
      <c r="I31" s="317" t="n">
        <v>299951</v>
      </c>
      <c r="J31" s="316" t="n">
        <v>3.35368584994728</v>
      </c>
      <c r="K31" s="78"/>
    </row>
    <row r="32" customFormat="false" ht="12.75" hidden="false" customHeight="true" outlineLevel="0" collapsed="false">
      <c r="A32" s="311" t="s">
        <v>87</v>
      </c>
      <c r="B32" s="42" t="n">
        <v>242115</v>
      </c>
      <c r="C32" s="312" t="n">
        <v>-4.56115039852416</v>
      </c>
      <c r="D32" s="37" t="n">
        <v>113161</v>
      </c>
      <c r="E32" s="313" t="n">
        <v>-6.09357365730598</v>
      </c>
      <c r="F32" s="37" t="n">
        <v>0</v>
      </c>
      <c r="G32" s="314" t="s">
        <v>62</v>
      </c>
      <c r="H32" s="78"/>
      <c r="I32" s="317" t="n">
        <v>208859</v>
      </c>
      <c r="J32" s="316" t="n">
        <v>4.78840027092793</v>
      </c>
      <c r="K32" s="78"/>
    </row>
    <row r="33" customFormat="false" ht="12.75" hidden="false" customHeight="true" outlineLevel="0" collapsed="false">
      <c r="A33" s="318" t="s">
        <v>88</v>
      </c>
      <c r="B33" s="319" t="n">
        <v>468234</v>
      </c>
      <c r="C33" s="320" t="n">
        <v>-4.58438533534666</v>
      </c>
      <c r="D33" s="49" t="n">
        <v>190113</v>
      </c>
      <c r="E33" s="321" t="n">
        <v>-8.18458417849899</v>
      </c>
      <c r="F33" s="49" t="n">
        <v>0</v>
      </c>
      <c r="G33" s="322" t="s">
        <v>62</v>
      </c>
      <c r="H33" s="78"/>
      <c r="I33" s="323" t="n">
        <v>421259</v>
      </c>
      <c r="J33" s="324" t="n">
        <v>4.07907122685912</v>
      </c>
      <c r="K33" s="78"/>
    </row>
    <row r="34" customFormat="false" ht="12.75" hidden="false" customHeight="true" outlineLevel="0" collapsed="false">
      <c r="A34" s="311" t="s">
        <v>89</v>
      </c>
      <c r="B34" s="42" t="n">
        <v>1643983</v>
      </c>
      <c r="C34" s="312" t="n">
        <v>-4.50964265094196</v>
      </c>
      <c r="D34" s="37" t="n">
        <v>594912</v>
      </c>
      <c r="E34" s="313" t="n">
        <v>-8.34535034202256</v>
      </c>
      <c r="F34" s="37" t="n">
        <v>0</v>
      </c>
      <c r="G34" s="314" t="s">
        <v>62</v>
      </c>
      <c r="H34" s="78"/>
      <c r="I34" s="317" t="n">
        <v>1311828</v>
      </c>
      <c r="J34" s="316" t="n">
        <v>3.71805231174524</v>
      </c>
      <c r="K34" s="78"/>
    </row>
    <row r="35" customFormat="false" ht="12.75" hidden="false" customHeight="true" outlineLevel="0" collapsed="false">
      <c r="A35" s="311" t="s">
        <v>90</v>
      </c>
      <c r="B35" s="42" t="n">
        <v>982906</v>
      </c>
      <c r="C35" s="312" t="n">
        <v>-4.55842641314132</v>
      </c>
      <c r="D35" s="37" t="n">
        <v>433223</v>
      </c>
      <c r="E35" s="313" t="n">
        <v>-6.83316236448837</v>
      </c>
      <c r="F35" s="37" t="n">
        <v>0</v>
      </c>
      <c r="G35" s="314" t="n">
        <v>-100</v>
      </c>
      <c r="H35" s="78"/>
      <c r="I35" s="317" t="n">
        <v>886156</v>
      </c>
      <c r="J35" s="316" t="n">
        <v>3.84303946395488</v>
      </c>
      <c r="K35" s="78"/>
    </row>
    <row r="36" customFormat="false" ht="12.75" hidden="false" customHeight="true" outlineLevel="0" collapsed="false">
      <c r="A36" s="311" t="s">
        <v>91</v>
      </c>
      <c r="B36" s="42" t="n">
        <v>258674</v>
      </c>
      <c r="C36" s="312" t="n">
        <v>-4.95622108809794</v>
      </c>
      <c r="D36" s="37" t="n">
        <v>117085</v>
      </c>
      <c r="E36" s="313" t="n">
        <v>-6.85139661248876</v>
      </c>
      <c r="F36" s="37" t="n">
        <v>0</v>
      </c>
      <c r="G36" s="314" t="s">
        <v>62</v>
      </c>
      <c r="H36" s="78"/>
      <c r="I36" s="317" t="n">
        <v>240851</v>
      </c>
      <c r="J36" s="316" t="n">
        <v>4.16980234418927</v>
      </c>
      <c r="K36" s="78"/>
    </row>
    <row r="37" customFormat="false" ht="12.75" hidden="false" customHeight="true" outlineLevel="0" collapsed="false">
      <c r="A37" s="325" t="s">
        <v>92</v>
      </c>
      <c r="B37" s="44" t="n">
        <v>206364</v>
      </c>
      <c r="C37" s="326" t="n">
        <v>-5.18321119253831</v>
      </c>
      <c r="D37" s="67" t="n">
        <v>89737</v>
      </c>
      <c r="E37" s="327" t="n">
        <v>-6.20642801149726</v>
      </c>
      <c r="F37" s="67" t="n">
        <v>0</v>
      </c>
      <c r="G37" s="328" t="s">
        <v>62</v>
      </c>
      <c r="H37" s="78"/>
      <c r="I37" s="329" t="n">
        <v>173544</v>
      </c>
      <c r="J37" s="330" t="n">
        <v>2.56010212041699</v>
      </c>
      <c r="K37" s="78"/>
    </row>
    <row r="38" customFormat="false" ht="12.75" hidden="false" customHeight="true" outlineLevel="0" collapsed="false">
      <c r="A38" s="311" t="s">
        <v>93</v>
      </c>
      <c r="B38" s="42" t="n">
        <v>101422</v>
      </c>
      <c r="C38" s="312" t="n">
        <v>-4.11352613615951</v>
      </c>
      <c r="D38" s="37" t="n">
        <v>51784</v>
      </c>
      <c r="E38" s="313" t="n">
        <v>-5.5312317571512</v>
      </c>
      <c r="F38" s="37" t="n">
        <v>0</v>
      </c>
      <c r="G38" s="314" t="s">
        <v>62</v>
      </c>
      <c r="H38" s="78"/>
      <c r="I38" s="317" t="n">
        <v>98380</v>
      </c>
      <c r="J38" s="316" t="n">
        <v>2.91656205540213</v>
      </c>
      <c r="K38" s="78"/>
    </row>
    <row r="39" customFormat="false" ht="12.75" hidden="false" customHeight="true" outlineLevel="0" collapsed="false">
      <c r="A39" s="311" t="s">
        <v>94</v>
      </c>
      <c r="B39" s="42" t="n">
        <v>110034</v>
      </c>
      <c r="C39" s="312" t="n">
        <v>-4.76709767876616</v>
      </c>
      <c r="D39" s="37" t="n">
        <v>61367</v>
      </c>
      <c r="E39" s="313" t="n">
        <v>-5.98841840799069</v>
      </c>
      <c r="F39" s="37" t="n">
        <v>0</v>
      </c>
      <c r="G39" s="314" t="s">
        <v>62</v>
      </c>
      <c r="H39" s="78"/>
      <c r="I39" s="317" t="n">
        <v>130377</v>
      </c>
      <c r="J39" s="316" t="n">
        <v>2.27251333542516</v>
      </c>
      <c r="K39" s="78"/>
    </row>
    <row r="40" customFormat="false" ht="12.75" hidden="false" customHeight="true" outlineLevel="0" collapsed="false">
      <c r="A40" s="311" t="s">
        <v>95</v>
      </c>
      <c r="B40" s="42" t="n">
        <v>323377</v>
      </c>
      <c r="C40" s="312" t="n">
        <v>-4.72827656101772</v>
      </c>
      <c r="D40" s="37" t="n">
        <v>153253</v>
      </c>
      <c r="E40" s="313" t="n">
        <v>-6.70266584684317</v>
      </c>
      <c r="F40" s="37" t="n">
        <v>0</v>
      </c>
      <c r="G40" s="314" t="s">
        <v>62</v>
      </c>
      <c r="H40" s="78"/>
      <c r="I40" s="317" t="n">
        <v>325138</v>
      </c>
      <c r="J40" s="316" t="n">
        <v>3.16011904384189</v>
      </c>
      <c r="K40" s="78"/>
    </row>
    <row r="41" customFormat="false" ht="12.75" hidden="false" customHeight="true" outlineLevel="0" collapsed="false">
      <c r="A41" s="311" t="s">
        <v>96</v>
      </c>
      <c r="B41" s="42" t="n">
        <v>462587</v>
      </c>
      <c r="C41" s="312" t="n">
        <v>-4.89752451126521</v>
      </c>
      <c r="D41" s="37" t="n">
        <v>219766</v>
      </c>
      <c r="E41" s="313" t="n">
        <v>-6.83025475141705</v>
      </c>
      <c r="F41" s="37" t="n">
        <v>0</v>
      </c>
      <c r="G41" s="314" t="s">
        <v>62</v>
      </c>
      <c r="H41" s="78"/>
      <c r="I41" s="317" t="n">
        <v>473393</v>
      </c>
      <c r="J41" s="316" t="n">
        <v>3.26238937956579</v>
      </c>
      <c r="K41" s="78"/>
    </row>
    <row r="42" customFormat="false" ht="12.75" hidden="false" customHeight="true" outlineLevel="0" collapsed="false">
      <c r="A42" s="311" t="s">
        <v>97</v>
      </c>
      <c r="B42" s="42" t="n">
        <v>240938</v>
      </c>
      <c r="C42" s="312" t="n">
        <v>-5.21043976363393</v>
      </c>
      <c r="D42" s="37" t="n">
        <v>130698</v>
      </c>
      <c r="E42" s="313" t="n">
        <v>-6.99372358140131</v>
      </c>
      <c r="F42" s="37" t="n">
        <v>0</v>
      </c>
      <c r="G42" s="314" t="s">
        <v>62</v>
      </c>
      <c r="H42" s="78"/>
      <c r="I42" s="317" t="n">
        <v>262204</v>
      </c>
      <c r="J42" s="316" t="n">
        <v>2.82227546694797</v>
      </c>
      <c r="K42" s="78"/>
    </row>
    <row r="43" customFormat="false" ht="12.75" hidden="false" customHeight="true" outlineLevel="0" collapsed="false">
      <c r="A43" s="318" t="s">
        <v>98</v>
      </c>
      <c r="B43" s="319" t="n">
        <v>132613</v>
      </c>
      <c r="C43" s="320" t="n">
        <v>-5.09203595557082</v>
      </c>
      <c r="D43" s="49" t="n">
        <v>66135</v>
      </c>
      <c r="E43" s="321" t="n">
        <v>-5.8576512455516</v>
      </c>
      <c r="F43" s="49" t="n">
        <v>0</v>
      </c>
      <c r="G43" s="322" t="s">
        <v>62</v>
      </c>
      <c r="H43" s="78"/>
      <c r="I43" s="323" t="n">
        <v>135091</v>
      </c>
      <c r="J43" s="324" t="n">
        <v>3.21035381124464</v>
      </c>
      <c r="K43" s="78"/>
    </row>
    <row r="44" customFormat="false" ht="12.75" hidden="false" customHeight="true" outlineLevel="0" collapsed="false">
      <c r="A44" s="311" t="s">
        <v>99</v>
      </c>
      <c r="B44" s="42" t="n">
        <v>166885</v>
      </c>
      <c r="C44" s="312" t="n">
        <v>-5.77218420398853</v>
      </c>
      <c r="D44" s="37" t="n">
        <v>83733</v>
      </c>
      <c r="E44" s="313" t="n">
        <v>-7.13667820069204</v>
      </c>
      <c r="F44" s="37" t="n">
        <v>0</v>
      </c>
      <c r="G44" s="314" t="s">
        <v>62</v>
      </c>
      <c r="H44" s="78"/>
      <c r="I44" s="317" t="n">
        <v>171050</v>
      </c>
      <c r="J44" s="316" t="n">
        <v>4.01907066972349</v>
      </c>
      <c r="K44" s="78"/>
    </row>
    <row r="45" customFormat="false" ht="12.75" hidden="false" customHeight="true" outlineLevel="0" collapsed="false">
      <c r="A45" s="311" t="s">
        <v>100</v>
      </c>
      <c r="B45" s="42" t="n">
        <v>260928</v>
      </c>
      <c r="C45" s="312" t="n">
        <v>-5.20258094518398</v>
      </c>
      <c r="D45" s="37" t="n">
        <v>127252</v>
      </c>
      <c r="E45" s="313" t="n">
        <v>-6.38141341612348</v>
      </c>
      <c r="F45" s="37" t="n">
        <v>0</v>
      </c>
      <c r="G45" s="314" t="s">
        <v>62</v>
      </c>
      <c r="H45" s="78"/>
      <c r="I45" s="317" t="n">
        <v>246795</v>
      </c>
      <c r="J45" s="316" t="n">
        <v>3.14368942588591</v>
      </c>
      <c r="K45" s="78"/>
    </row>
    <row r="46" customFormat="false" ht="12.75" hidden="false" customHeight="true" outlineLevel="0" collapsed="false">
      <c r="A46" s="311" t="s">
        <v>101</v>
      </c>
      <c r="B46" s="42" t="n">
        <v>141822</v>
      </c>
      <c r="C46" s="312" t="n">
        <v>-5.48476528136913</v>
      </c>
      <c r="D46" s="37" t="n">
        <v>66274</v>
      </c>
      <c r="E46" s="313" t="n">
        <v>-6.35826716025659</v>
      </c>
      <c r="F46" s="37" t="n">
        <v>0</v>
      </c>
      <c r="G46" s="314" t="s">
        <v>62</v>
      </c>
      <c r="H46" s="78"/>
      <c r="I46" s="317" t="n">
        <v>136479</v>
      </c>
      <c r="J46" s="316" t="n">
        <v>2.54100392946498</v>
      </c>
      <c r="K46" s="78"/>
    </row>
    <row r="47" customFormat="false" ht="12.75" hidden="false" customHeight="true" outlineLevel="0" collapsed="false">
      <c r="A47" s="325" t="s">
        <v>102</v>
      </c>
      <c r="B47" s="44" t="n">
        <v>966952</v>
      </c>
      <c r="C47" s="326" t="n">
        <v>-3.93756327073566</v>
      </c>
      <c r="D47" s="67" t="n">
        <v>392537</v>
      </c>
      <c r="E47" s="327" t="n">
        <v>-6.01923012464147</v>
      </c>
      <c r="F47" s="67" t="n">
        <v>0</v>
      </c>
      <c r="G47" s="328" t="s">
        <v>62</v>
      </c>
      <c r="H47" s="78"/>
      <c r="I47" s="329" t="n">
        <v>766927</v>
      </c>
      <c r="J47" s="330" t="n">
        <v>4.01633496719173</v>
      </c>
      <c r="K47" s="78"/>
    </row>
    <row r="48" customFormat="false" ht="12.75" hidden="false" customHeight="true" outlineLevel="0" collapsed="false">
      <c r="A48" s="318" t="s">
        <v>103</v>
      </c>
      <c r="B48" s="319" t="n">
        <v>153132</v>
      </c>
      <c r="C48" s="320" t="n">
        <v>-4.05563735471946</v>
      </c>
      <c r="D48" s="49" t="n">
        <v>72265</v>
      </c>
      <c r="E48" s="321" t="n">
        <v>-4.91447368421053</v>
      </c>
      <c r="F48" s="49" t="n">
        <v>0</v>
      </c>
      <c r="G48" s="322" t="s">
        <v>62</v>
      </c>
      <c r="H48" s="78"/>
      <c r="I48" s="323" t="n">
        <v>132878</v>
      </c>
      <c r="J48" s="324" t="n">
        <v>3.23588137950324</v>
      </c>
      <c r="K48" s="78"/>
    </row>
    <row r="49" customFormat="false" ht="12.75" hidden="false" customHeight="true" outlineLevel="0" collapsed="false">
      <c r="A49" s="311" t="s">
        <v>104</v>
      </c>
      <c r="B49" s="42" t="n">
        <v>276554</v>
      </c>
      <c r="C49" s="312" t="n">
        <v>-5.01779066093336</v>
      </c>
      <c r="D49" s="37" t="n">
        <v>134760</v>
      </c>
      <c r="E49" s="313" t="n">
        <v>-5.21807017914038</v>
      </c>
      <c r="F49" s="37" t="n">
        <v>0</v>
      </c>
      <c r="G49" s="314" t="s">
        <v>62</v>
      </c>
      <c r="H49" s="78"/>
      <c r="I49" s="317" t="n">
        <v>232029</v>
      </c>
      <c r="J49" s="316" t="n">
        <v>2.97891415206132</v>
      </c>
      <c r="K49" s="78"/>
    </row>
    <row r="50" customFormat="false" ht="12.75" hidden="false" customHeight="true" outlineLevel="0" collapsed="false">
      <c r="A50" s="311" t="s">
        <v>105</v>
      </c>
      <c r="B50" s="42" t="n">
        <v>356050</v>
      </c>
      <c r="C50" s="312" t="n">
        <v>-4.1089987530534</v>
      </c>
      <c r="D50" s="37" t="n">
        <v>164276</v>
      </c>
      <c r="E50" s="313" t="n">
        <v>-4.67248502855021</v>
      </c>
      <c r="F50" s="37" t="n">
        <v>0</v>
      </c>
      <c r="G50" s="314" t="n">
        <v>-100</v>
      </c>
      <c r="H50" s="78"/>
      <c r="I50" s="317" t="n">
        <v>299490</v>
      </c>
      <c r="J50" s="316" t="n">
        <v>2.72196574219527</v>
      </c>
      <c r="K50" s="78"/>
    </row>
    <row r="51" customFormat="false" ht="12.75" hidden="false" customHeight="true" outlineLevel="0" collapsed="false">
      <c r="A51" s="311" t="s">
        <v>106</v>
      </c>
      <c r="B51" s="42" t="n">
        <v>209571</v>
      </c>
      <c r="C51" s="312" t="n">
        <v>-5.04775453985284</v>
      </c>
      <c r="D51" s="37" t="n">
        <v>104675</v>
      </c>
      <c r="E51" s="313" t="n">
        <v>-6.38805916757588</v>
      </c>
      <c r="F51" s="37" t="n">
        <v>0</v>
      </c>
      <c r="G51" s="314" t="s">
        <v>62</v>
      </c>
      <c r="H51" s="78"/>
      <c r="I51" s="317" t="n">
        <v>205842</v>
      </c>
      <c r="J51" s="316" t="n">
        <v>3.27575220883736</v>
      </c>
      <c r="K51" s="78"/>
    </row>
    <row r="52" customFormat="false" ht="12.75" hidden="false" customHeight="true" outlineLevel="0" collapsed="false">
      <c r="A52" s="325" t="s">
        <v>107</v>
      </c>
      <c r="B52" s="44" t="n">
        <v>223359</v>
      </c>
      <c r="C52" s="326" t="n">
        <v>-4.56456533442715</v>
      </c>
      <c r="D52" s="67" t="n">
        <v>105442</v>
      </c>
      <c r="E52" s="327" t="n">
        <v>-5.72657290763275</v>
      </c>
      <c r="F52" s="67" t="n">
        <v>0</v>
      </c>
      <c r="G52" s="328" t="s">
        <v>62</v>
      </c>
      <c r="H52" s="78"/>
      <c r="I52" s="329" t="n">
        <v>188929</v>
      </c>
      <c r="J52" s="330" t="n">
        <v>3.10861034857258</v>
      </c>
      <c r="K52" s="78"/>
    </row>
    <row r="53" customFormat="false" ht="12.75" hidden="false" customHeight="true" outlineLevel="0" collapsed="false">
      <c r="A53" s="311" t="s">
        <v>108</v>
      </c>
      <c r="B53" s="42" t="n">
        <v>330441</v>
      </c>
      <c r="C53" s="312" t="n">
        <v>-4.26162538026945</v>
      </c>
      <c r="D53" s="37" t="n">
        <v>163325</v>
      </c>
      <c r="E53" s="313" t="n">
        <v>-4.35238379685752</v>
      </c>
      <c r="F53" s="37" t="n">
        <v>0</v>
      </c>
      <c r="G53" s="314" t="s">
        <v>62</v>
      </c>
      <c r="H53" s="78"/>
      <c r="I53" s="317" t="n">
        <v>274533</v>
      </c>
      <c r="J53" s="316" t="n">
        <v>2.35175692049585</v>
      </c>
      <c r="K53" s="78"/>
    </row>
    <row r="54" customFormat="false" ht="12.75" hidden="false" customHeight="true" outlineLevel="0" collapsed="false">
      <c r="A54" s="390" t="s">
        <v>109</v>
      </c>
      <c r="B54" s="42" t="n">
        <v>369206</v>
      </c>
      <c r="C54" s="312" t="n">
        <v>-2.95213136472005</v>
      </c>
      <c r="D54" s="37" t="n">
        <v>116286</v>
      </c>
      <c r="E54" s="313" t="n">
        <v>-1.46924250127097</v>
      </c>
      <c r="F54" s="37" t="n">
        <v>0</v>
      </c>
      <c r="G54" s="314" t="s">
        <v>62</v>
      </c>
      <c r="H54" s="78"/>
      <c r="I54" s="317" t="n">
        <v>156944</v>
      </c>
      <c r="J54" s="316" t="n">
        <v>3.1128864827930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558558</v>
      </c>
      <c r="C56" s="336" t="str">
        <f aca="false">INDEX(A8:A54,MATCH(B56,$B$8:$B$54,0))</f>
        <v>東京都</v>
      </c>
      <c r="D56" s="337" t="n">
        <f aca="false">LARGE(D8:D54,1)</f>
        <v>807143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737183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643983</v>
      </c>
      <c r="C57" s="343" t="str">
        <f aca="false">INDEX(A8:A54,MATCH(B57,$B$8:$B$54,0))</f>
        <v>大阪府</v>
      </c>
      <c r="D57" s="344" t="n">
        <f aca="false">LARGE(D8:D54,2)</f>
        <v>627674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12414</v>
      </c>
      <c r="J57" s="347" t="str">
        <f aca="false">INDEX(A8:A54,MATCH(I57,$I$8:$I$54,0))</f>
        <v>神奈川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553508</v>
      </c>
      <c r="C58" s="343" t="str">
        <f aca="false">INDEX(A8:A54,MATCH(B58,$B$8:$B$54,0))</f>
        <v>神奈川県</v>
      </c>
      <c r="D58" s="349" t="n">
        <f aca="false">LARGE(D8:D54,3)</f>
        <v>594912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311828</v>
      </c>
      <c r="J58" s="347" t="str">
        <f aca="false">INDEX(A8:A54,MATCH(I58,$I$8:$I$54,0))</f>
        <v>大阪府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2746</v>
      </c>
      <c r="C59" s="353" t="str">
        <f aca="false">INDEX(A8:A54,MATCH(B59,$B$8:$B$54,0))</f>
        <v>福井県</v>
      </c>
      <c r="D59" s="354" t="n">
        <f aca="false">SMALL(D8:D54,3)</f>
        <v>63553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30685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0034</v>
      </c>
      <c r="C60" s="343" t="str">
        <f aca="false">INDEX(A8:A54,MATCH(B60,$B$8:$B$54,0))</f>
        <v>島根県</v>
      </c>
      <c r="D60" s="349" t="n">
        <f aca="false">SMALL(D8:D54,2)</f>
        <v>61367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30377</v>
      </c>
      <c r="J60" s="347" t="str">
        <f aca="false">INDEX(A8:A54,MATCH(I60,$I$8:$I$54,0))</f>
        <v>島根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1422</v>
      </c>
      <c r="C61" s="360" t="str">
        <f aca="false">INDEX(A8:A54,MATCH(B61,$B$8:$B$54,0))</f>
        <v>鳥取県</v>
      </c>
      <c r="D61" s="361" t="n">
        <f aca="false">SMALL(D8:D54,1)</f>
        <v>51784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8380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5.2268541342115</v>
      </c>
      <c r="C62" s="367"/>
      <c r="D62" s="368" t="n">
        <f aca="false">IF(D61=0,0,D56/D61)</f>
        <v>15.586725629538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578877820695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518.23780893</v>
      </c>
      <c r="D7" s="171" t="n">
        <v>-2.63140199198708</v>
      </c>
      <c r="E7" s="172" t="n">
        <v>4873.4933457</v>
      </c>
      <c r="F7" s="173" t="n">
        <v>-4.09508934026077</v>
      </c>
      <c r="G7" s="172" t="n">
        <v>-0.0010351</v>
      </c>
      <c r="H7" s="174" t="n">
        <v>-127.818688052289</v>
      </c>
      <c r="J7" s="175" t="n">
        <v>15932.69603952</v>
      </c>
      <c r="K7" s="174" t="n">
        <v>3.74272405032774</v>
      </c>
    </row>
    <row r="8" customFormat="false" ht="15.75" hidden="false" customHeight="true" outlineLevel="0" collapsed="false">
      <c r="A8" s="168"/>
      <c r="B8" s="176" t="s">
        <v>34</v>
      </c>
      <c r="C8" s="170" t="n">
        <v>3121.6229477</v>
      </c>
      <c r="D8" s="171" t="n">
        <v>-4.18628444299435</v>
      </c>
      <c r="E8" s="172" t="n">
        <v>1857.6761088</v>
      </c>
      <c r="F8" s="173" t="n">
        <v>-5.23150931071326</v>
      </c>
      <c r="G8" s="172" t="n">
        <v>0</v>
      </c>
      <c r="H8" s="174" t="n">
        <v>-100</v>
      </c>
      <c r="J8" s="175" t="n">
        <v>7664.9987712</v>
      </c>
      <c r="K8" s="174" t="n">
        <v>2.02648991107408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046.8714254</v>
      </c>
      <c r="D9" s="171" t="n">
        <v>-2.42150987991943</v>
      </c>
      <c r="E9" s="172" t="n">
        <v>1753.7031113</v>
      </c>
      <c r="F9" s="173" t="n">
        <v>-3.51858209144016</v>
      </c>
      <c r="G9" s="172" t="n">
        <v>-0.0008599</v>
      </c>
      <c r="H9" s="174" t="n">
        <v>-131.470502122676</v>
      </c>
      <c r="J9" s="175" t="n">
        <v>4656.3239419</v>
      </c>
      <c r="K9" s="174" t="n">
        <v>4.95558018461387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598.6853949</v>
      </c>
      <c r="D10" s="171" t="n">
        <v>-2.46940920056957</v>
      </c>
      <c r="E10" s="172" t="n">
        <v>310.115114</v>
      </c>
      <c r="F10" s="173" t="n">
        <v>-4.30239192021685</v>
      </c>
      <c r="G10" s="172" t="n">
        <v>-0.0001711</v>
      </c>
      <c r="H10" s="174" t="n">
        <v>21.5198863636364</v>
      </c>
      <c r="J10" s="175" t="n">
        <v>655.0164536</v>
      </c>
      <c r="K10" s="174" t="n">
        <v>5.81132525235495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475.9069199</v>
      </c>
      <c r="D11" s="180" t="n">
        <v>-1.10560836426834</v>
      </c>
      <c r="E11" s="181" t="n">
        <v>831.9670817</v>
      </c>
      <c r="F11" s="182" t="n">
        <v>-3.51369878886605</v>
      </c>
      <c r="G11" s="181" t="n">
        <v>-4.1E-006</v>
      </c>
      <c r="H11" s="183" t="n">
        <v>-81.447963800905</v>
      </c>
      <c r="J11" s="184" t="n">
        <v>2358.6868244</v>
      </c>
      <c r="K11" s="183" t="n">
        <v>4.94883401830585</v>
      </c>
    </row>
    <row r="12" customFormat="false" ht="15.75" hidden="false" customHeight="true" outlineLevel="0" collapsed="false">
      <c r="A12" s="168"/>
      <c r="B12" s="185" t="s">
        <v>38</v>
      </c>
      <c r="C12" s="186" t="n">
        <v>136.45660903</v>
      </c>
      <c r="D12" s="187" t="n">
        <v>-4.51745141357098</v>
      </c>
      <c r="E12" s="188" t="n">
        <v>69.2994859</v>
      </c>
      <c r="F12" s="189" t="n">
        <v>-5.62601938350072</v>
      </c>
      <c r="G12" s="188" t="n">
        <v>0</v>
      </c>
      <c r="H12" s="190" t="n">
        <v>-100</v>
      </c>
      <c r="J12" s="191" t="n">
        <v>356.53650485</v>
      </c>
      <c r="K12" s="190" t="n">
        <v>1.91224051836171</v>
      </c>
    </row>
    <row r="13" customFormat="false" ht="15.75" hidden="false" customHeight="true" outlineLevel="0" collapsed="false">
      <c r="A13" s="168"/>
      <c r="B13" s="176" t="s">
        <v>39</v>
      </c>
      <c r="C13" s="192" t="n">
        <v>138.694512</v>
      </c>
      <c r="D13" s="171" t="n">
        <v>16.7601233601415</v>
      </c>
      <c r="E13" s="172" t="n">
        <v>50.732444</v>
      </c>
      <c r="F13" s="173" t="n">
        <v>15.4268436319975</v>
      </c>
      <c r="G13" s="172" t="n">
        <v>0</v>
      </c>
      <c r="H13" s="174" t="n">
        <v>-100</v>
      </c>
      <c r="J13" s="175" t="n">
        <v>241.13354357</v>
      </c>
      <c r="K13" s="174" t="n">
        <v>25.3841753023031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650.8165</v>
      </c>
      <c r="D14" s="196" t="n">
        <v>-2.10963928256889</v>
      </c>
      <c r="E14" s="197" t="n">
        <v>2002.1435</v>
      </c>
      <c r="F14" s="198" t="n">
        <v>-3.87171875322587</v>
      </c>
      <c r="G14" s="197" t="n">
        <v>-0.0006</v>
      </c>
      <c r="H14" s="199" t="n">
        <v>-146.153846153846</v>
      </c>
      <c r="J14" s="200" t="n">
        <v>4943.4984</v>
      </c>
      <c r="K14" s="199" t="n">
        <v>4.55568525291653</v>
      </c>
    </row>
    <row r="15" customFormat="false" ht="15.75" hidden="false" customHeight="true" outlineLevel="0" collapsed="false">
      <c r="A15" s="193"/>
      <c r="B15" s="176" t="s">
        <v>34</v>
      </c>
      <c r="C15" s="170" t="n">
        <v>49.2927</v>
      </c>
      <c r="D15" s="171" t="n">
        <v>-3.63278065488583</v>
      </c>
      <c r="E15" s="172" t="n">
        <v>27.6088</v>
      </c>
      <c r="F15" s="173" t="n">
        <v>-4.52398243247916</v>
      </c>
      <c r="G15" s="172" t="n">
        <v>0</v>
      </c>
      <c r="H15" s="174"/>
      <c r="J15" s="175" t="n">
        <v>121.5392</v>
      </c>
      <c r="K15" s="174" t="n">
        <v>3.11064657944254</v>
      </c>
    </row>
    <row r="16" customFormat="false" ht="15.75" hidden="false" customHeight="true" outlineLevel="0" collapsed="false">
      <c r="A16" s="193"/>
      <c r="B16" s="176" t="s">
        <v>35</v>
      </c>
      <c r="C16" s="170" t="n">
        <v>1858.408</v>
      </c>
      <c r="D16" s="171" t="n">
        <v>-2.6886134386216</v>
      </c>
      <c r="E16" s="172" t="n">
        <v>1028.3864</v>
      </c>
      <c r="F16" s="173" t="n">
        <v>-4.38230327705075</v>
      </c>
      <c r="G16" s="172" t="n">
        <v>-0.0004</v>
      </c>
      <c r="H16" s="174" t="n">
        <v>-180</v>
      </c>
      <c r="J16" s="175" t="n">
        <v>2533.962</v>
      </c>
      <c r="K16" s="174" t="n">
        <v>3.94675417905856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55.1523</v>
      </c>
      <c r="D17" s="171" t="n">
        <v>-1.75071293242473</v>
      </c>
      <c r="E17" s="172" t="n">
        <v>235.3785</v>
      </c>
      <c r="F17" s="173" t="n">
        <v>-3.22829313898287</v>
      </c>
      <c r="G17" s="172" t="n">
        <v>-0.0002</v>
      </c>
      <c r="H17" s="174" t="n">
        <v>-150</v>
      </c>
      <c r="J17" s="175" t="n">
        <v>461.207</v>
      </c>
      <c r="K17" s="174" t="n">
        <v>6.86767308905681</v>
      </c>
    </row>
    <row r="18" customFormat="false" ht="15.75" hidden="false" customHeight="true" outlineLevel="0" collapsed="false">
      <c r="A18" s="193"/>
      <c r="B18" s="178" t="s">
        <v>37</v>
      </c>
      <c r="C18" s="179" t="n">
        <v>1272.6174</v>
      </c>
      <c r="D18" s="180" t="n">
        <v>-1.45436836683563</v>
      </c>
      <c r="E18" s="181" t="n">
        <v>706.3326</v>
      </c>
      <c r="F18" s="182" t="n">
        <v>-3.36047315199287</v>
      </c>
      <c r="G18" s="181" t="n">
        <v>0</v>
      </c>
      <c r="H18" s="183" t="n">
        <v>-100</v>
      </c>
      <c r="J18" s="184" t="n">
        <v>1810.0591</v>
      </c>
      <c r="K18" s="183" t="n">
        <v>4.86094560165565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6.896</v>
      </c>
      <c r="D19" s="187" t="n">
        <v>-3.40381268216319</v>
      </c>
      <c r="E19" s="188" t="n">
        <v>26.4854</v>
      </c>
      <c r="F19" s="189" t="n">
        <v>-4.41796344949043</v>
      </c>
      <c r="G19" s="188" t="n">
        <v>0</v>
      </c>
      <c r="H19" s="190" t="n">
        <v>-100</v>
      </c>
      <c r="J19" s="191" t="n">
        <v>115.1202</v>
      </c>
      <c r="K19" s="190" t="n">
        <v>3.37568807751367</v>
      </c>
    </row>
    <row r="20" customFormat="false" ht="15.75" hidden="false" customHeight="true" outlineLevel="0" collapsed="false">
      <c r="A20" s="193"/>
      <c r="B20" s="176" t="s">
        <v>39</v>
      </c>
      <c r="C20" s="170" t="n">
        <v>15.3461</v>
      </c>
      <c r="D20" s="171" t="n">
        <v>10.1753201998736</v>
      </c>
      <c r="E20" s="172" t="n">
        <v>4.4372</v>
      </c>
      <c r="F20" s="173" t="n">
        <v>5.08964308552211</v>
      </c>
      <c r="G20" s="172" t="n">
        <v>0</v>
      </c>
      <c r="H20" s="174" t="n">
        <v>-100</v>
      </c>
      <c r="J20" s="175" t="n">
        <v>16.7311</v>
      </c>
      <c r="K20" s="174" t="n">
        <v>13.3673932634518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368.077</v>
      </c>
      <c r="D21" s="196" t="n">
        <v>-3.10083400582566</v>
      </c>
      <c r="E21" s="197" t="n">
        <v>2350.8858</v>
      </c>
      <c r="F21" s="198" t="n">
        <v>-4.77561152135784</v>
      </c>
      <c r="G21" s="197" t="n">
        <v>-0.0007</v>
      </c>
      <c r="H21" s="199" t="n">
        <v>-110.9375</v>
      </c>
      <c r="J21" s="200" t="n">
        <v>7220.2866</v>
      </c>
      <c r="K21" s="199" t="n">
        <v>3.10373181710415</v>
      </c>
    </row>
    <row r="22" customFormat="false" ht="15.75" hidden="false" customHeight="true" outlineLevel="0" collapsed="false">
      <c r="A22" s="203"/>
      <c r="B22" s="176" t="s">
        <v>34</v>
      </c>
      <c r="C22" s="170" t="n">
        <v>776.402</v>
      </c>
      <c r="D22" s="171" t="n">
        <v>-4.28578878156888</v>
      </c>
      <c r="E22" s="172" t="n">
        <v>396.329</v>
      </c>
      <c r="F22" s="173" t="n">
        <v>-5.51893082813523</v>
      </c>
      <c r="G22" s="172" t="n">
        <v>0</v>
      </c>
      <c r="H22" s="174" t="n">
        <v>-100</v>
      </c>
      <c r="J22" s="175" t="n">
        <v>2085.7064</v>
      </c>
      <c r="K22" s="174" t="n">
        <v>1.78772904547882</v>
      </c>
    </row>
    <row r="23" customFormat="false" ht="15.75" hidden="false" customHeight="true" outlineLevel="0" collapsed="false">
      <c r="A23" s="203"/>
      <c r="B23" s="176" t="s">
        <v>35</v>
      </c>
      <c r="C23" s="170" t="n">
        <v>2738.513</v>
      </c>
      <c r="D23" s="171" t="n">
        <v>-3.2149689418186</v>
      </c>
      <c r="E23" s="172" t="n">
        <v>1526.8796</v>
      </c>
      <c r="F23" s="173" t="n">
        <v>-4.81730369607906</v>
      </c>
      <c r="G23" s="172" t="n">
        <v>-0.0004</v>
      </c>
      <c r="H23" s="174" t="n">
        <v>-136.363636363636</v>
      </c>
      <c r="J23" s="175" t="n">
        <v>4161.2775</v>
      </c>
      <c r="K23" s="174" t="n">
        <v>2.78789052162228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34.7098</v>
      </c>
      <c r="D24" s="171" t="n">
        <v>-3.87838416315783</v>
      </c>
      <c r="E24" s="172" t="n">
        <v>387.2804</v>
      </c>
      <c r="F24" s="173" t="n">
        <v>-5.31402714224105</v>
      </c>
      <c r="G24" s="172" t="n">
        <v>-0.0003</v>
      </c>
      <c r="H24" s="174" t="n">
        <v>-250</v>
      </c>
      <c r="J24" s="175" t="n">
        <v>793.1313</v>
      </c>
      <c r="K24" s="174" t="n">
        <v>4.92346947887333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488.0429</v>
      </c>
      <c r="D25" s="180" t="n">
        <v>-1.75661113390334</v>
      </c>
      <c r="E25" s="181" t="n">
        <v>815.766</v>
      </c>
      <c r="F25" s="182" t="n">
        <v>-3.48327728985648</v>
      </c>
      <c r="G25" s="181" t="n">
        <v>0</v>
      </c>
      <c r="H25" s="183" t="n">
        <v>-100</v>
      </c>
      <c r="J25" s="184" t="n">
        <v>2245.8182</v>
      </c>
      <c r="K25" s="183" t="n">
        <v>4.51386114437609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53.3196</v>
      </c>
      <c r="D26" s="187" t="n">
        <v>-4.5002585254205</v>
      </c>
      <c r="E26" s="188" t="n">
        <v>1027.6363</v>
      </c>
      <c r="F26" s="189" t="n">
        <v>-5.64917975712039</v>
      </c>
      <c r="G26" s="188" t="n">
        <v>0</v>
      </c>
      <c r="H26" s="190" t="n">
        <v>-100</v>
      </c>
      <c r="J26" s="191" t="n">
        <v>5226.7074</v>
      </c>
      <c r="K26" s="190" t="n">
        <v>1.86710620940984</v>
      </c>
    </row>
    <row r="27" customFormat="false" ht="15.75" hidden="false" customHeight="true" outlineLevel="0" collapsed="false">
      <c r="A27" s="206"/>
      <c r="B27" s="176" t="s">
        <v>39</v>
      </c>
      <c r="C27" s="170" t="n">
        <v>118.4522</v>
      </c>
      <c r="D27" s="171" t="n">
        <v>15.1620210583626</v>
      </c>
      <c r="E27" s="172" t="n">
        <v>40.3968</v>
      </c>
      <c r="F27" s="173" t="n">
        <v>11.7993651285656</v>
      </c>
      <c r="G27" s="172" t="n">
        <v>0</v>
      </c>
      <c r="H27" s="174" t="n">
        <v>-100</v>
      </c>
      <c r="J27" s="175" t="n">
        <v>180.1714</v>
      </c>
      <c r="K27" s="174" t="n">
        <v>20.4889874175352</v>
      </c>
    </row>
    <row r="28" customFormat="false" ht="15.75" hidden="false" customHeight="true" outlineLevel="0" collapsed="false">
      <c r="A28" s="207" t="s">
        <v>13</v>
      </c>
      <c r="B28" s="207"/>
      <c r="C28" s="208" t="n">
        <v>2577.0861</v>
      </c>
      <c r="D28" s="209" t="n">
        <v>-4.12632179510898</v>
      </c>
      <c r="E28" s="210" t="n">
        <v>1030.4441</v>
      </c>
      <c r="F28" s="209" t="n">
        <v>-6.30128702913957</v>
      </c>
      <c r="G28" s="210" t="n">
        <v>0</v>
      </c>
      <c r="H28" s="211" t="n">
        <v>-100</v>
      </c>
      <c r="J28" s="208" t="n">
        <v>1988.4989</v>
      </c>
      <c r="K28" s="211" t="n">
        <v>3.34459357799658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3053.7571442801</v>
      </c>
      <c r="D33" s="196" t="n">
        <v>1.55925988353877</v>
      </c>
      <c r="E33" s="197" t="n">
        <v>47295.0773913888</v>
      </c>
      <c r="F33" s="198" t="n">
        <v>2.35456562734741</v>
      </c>
      <c r="G33" s="197" t="n">
        <v>0</v>
      </c>
      <c r="H33" s="199" t="n">
        <v>-100</v>
      </c>
      <c r="J33" s="200" t="n">
        <v>80124.2386381003</v>
      </c>
      <c r="K33" s="199" t="n">
        <v>0.385245573616484</v>
      </c>
    </row>
    <row r="34" customFormat="false" ht="15.75" hidden="false" customHeight="true" outlineLevel="0" collapsed="false">
      <c r="A34" s="218"/>
      <c r="B34" s="176" t="s">
        <v>34</v>
      </c>
      <c r="C34" s="170" t="n">
        <v>12112.9943919996</v>
      </c>
      <c r="D34" s="171" t="n">
        <v>-0.0625433893932917</v>
      </c>
      <c r="E34" s="172" t="n">
        <v>18027.9173688316</v>
      </c>
      <c r="F34" s="173" t="n">
        <v>1.14172082465958</v>
      </c>
      <c r="G34" s="172" t="n">
        <v>0</v>
      </c>
      <c r="H34" s="174" t="n">
        <v>-100</v>
      </c>
      <c r="J34" s="175" t="n">
        <v>38546.6583421293</v>
      </c>
      <c r="K34" s="174" t="n">
        <v>-1.27544520839177</v>
      </c>
    </row>
    <row r="35" customFormat="false" ht="15.75" hidden="false" customHeight="true" outlineLevel="0" collapsed="false">
      <c r="A35" s="218"/>
      <c r="B35" s="176" t="s">
        <v>35</v>
      </c>
      <c r="C35" s="170" t="n">
        <v>11822.9322078141</v>
      </c>
      <c r="D35" s="171" t="n">
        <v>1.77818557409074</v>
      </c>
      <c r="E35" s="172" t="n">
        <v>17018.9058416657</v>
      </c>
      <c r="F35" s="173" t="n">
        <v>2.96984328756446</v>
      </c>
      <c r="G35" s="172" t="n">
        <v>0</v>
      </c>
      <c r="H35" s="174" t="n">
        <v>-100</v>
      </c>
      <c r="J35" s="175" t="n">
        <v>23416.2761764666</v>
      </c>
      <c r="K35" s="174" t="n">
        <v>1.55884942873322</v>
      </c>
    </row>
    <row r="36" customFormat="false" ht="15.75" hidden="false" customHeight="true" outlineLevel="0" collapsed="false">
      <c r="A36" s="218"/>
      <c r="B36" s="176" t="s">
        <v>36</v>
      </c>
      <c r="C36" s="170" t="n">
        <v>2323.10979016184</v>
      </c>
      <c r="D36" s="171" t="n">
        <v>1.72822470730541</v>
      </c>
      <c r="E36" s="172" t="n">
        <v>3009.52874590674</v>
      </c>
      <c r="F36" s="173" t="n">
        <v>2.13332184140497</v>
      </c>
      <c r="G36" s="172" t="n">
        <v>0</v>
      </c>
      <c r="H36" s="174" t="n">
        <v>-100</v>
      </c>
      <c r="J36" s="175" t="n">
        <v>3294.02472186432</v>
      </c>
      <c r="K36" s="174" t="n">
        <v>2.38689958415353</v>
      </c>
    </row>
    <row r="37" customFormat="false" ht="15.75" hidden="false" customHeight="true" outlineLevel="0" collapsed="false">
      <c r="A37" s="218"/>
      <c r="B37" s="178" t="s">
        <v>37</v>
      </c>
      <c r="C37" s="179" t="n">
        <v>5727.03767988194</v>
      </c>
      <c r="D37" s="180" t="n">
        <v>3.1507223748995</v>
      </c>
      <c r="E37" s="181" t="n">
        <v>8073.86913758835</v>
      </c>
      <c r="F37" s="182" t="n">
        <v>2.97505499476864</v>
      </c>
      <c r="G37" s="181" t="n">
        <v>0</v>
      </c>
      <c r="H37" s="183" t="n">
        <v>-100</v>
      </c>
      <c r="J37" s="184" t="n">
        <v>11861.6451052601</v>
      </c>
      <c r="K37" s="183" t="n">
        <v>1.55232159203231</v>
      </c>
    </row>
    <row r="38" customFormat="false" ht="15.75" hidden="false" customHeight="true" outlineLevel="0" collapsed="false">
      <c r="A38" s="218"/>
      <c r="B38" s="185" t="s">
        <v>38</v>
      </c>
      <c r="C38" s="186" t="n">
        <v>529.499612100659</v>
      </c>
      <c r="D38" s="187" t="n">
        <v>-0.40796350550578</v>
      </c>
      <c r="E38" s="188" t="n">
        <v>672.520575351928</v>
      </c>
      <c r="F38" s="189" t="n">
        <v>0.720679744927601</v>
      </c>
      <c r="G38" s="188" t="n">
        <v>0</v>
      </c>
      <c r="H38" s="190" t="n">
        <v>-100</v>
      </c>
      <c r="J38" s="191" t="n">
        <v>1792.99322141943</v>
      </c>
      <c r="K38" s="190" t="n">
        <v>-1.38599708997243</v>
      </c>
    </row>
    <row r="39" customFormat="false" ht="15.75" hidden="false" customHeight="true" outlineLevel="0" collapsed="false">
      <c r="A39" s="218"/>
      <c r="B39" s="176" t="s">
        <v>39</v>
      </c>
      <c r="C39" s="192" t="n">
        <v>538.183462322039</v>
      </c>
      <c r="D39" s="171" t="n">
        <v>21.7853800399878</v>
      </c>
      <c r="E39" s="172" t="n">
        <v>492.335722044505</v>
      </c>
      <c r="F39" s="173" t="n">
        <v>23.1893587139178</v>
      </c>
      <c r="G39" s="172" t="n">
        <v>0</v>
      </c>
      <c r="H39" s="174" t="n">
        <v>-100</v>
      </c>
      <c r="J39" s="175" t="n">
        <v>1212.64107096061</v>
      </c>
      <c r="K39" s="174" t="n">
        <v>21.3263035454997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9496742852325</v>
      </c>
      <c r="D40" s="196" t="n">
        <v>1.06962391397122</v>
      </c>
      <c r="E40" s="221" t="n">
        <v>2.28142972529999</v>
      </c>
      <c r="F40" s="198" t="n">
        <v>1.6282779767276</v>
      </c>
      <c r="G40" s="221" t="n">
        <v>0</v>
      </c>
      <c r="H40" s="199" t="n">
        <v>-100</v>
      </c>
      <c r="J40" s="222" t="n">
        <v>3.63102368324167</v>
      </c>
      <c r="K40" s="199" t="n">
        <v>-0.233066629373943</v>
      </c>
    </row>
    <row r="41" customFormat="false" ht="15.75" hidden="false" customHeight="true" outlineLevel="0" collapsed="false">
      <c r="A41" s="219"/>
      <c r="B41" s="176" t="s">
        <v>34</v>
      </c>
      <c r="C41" s="223" t="n">
        <v>0.301271269128338</v>
      </c>
      <c r="D41" s="171" t="n">
        <v>-0.166330310305925</v>
      </c>
      <c r="E41" s="224" t="n">
        <v>0.38461960236368</v>
      </c>
      <c r="F41" s="173" t="n">
        <v>0.834970061165773</v>
      </c>
      <c r="G41" s="224" t="n">
        <v>0</v>
      </c>
      <c r="H41" s="174" t="n">
        <v>-100</v>
      </c>
      <c r="J41" s="225" t="n">
        <v>1.04888486485962</v>
      </c>
      <c r="K41" s="174" t="n">
        <v>-1.50647893481022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6263931189571</v>
      </c>
      <c r="D42" s="171" t="n">
        <v>0.95057670713617</v>
      </c>
      <c r="E42" s="224" t="n">
        <v>1.48176849185705</v>
      </c>
      <c r="F42" s="173" t="n">
        <v>1.5837819816394</v>
      </c>
      <c r="G42" s="224" t="n">
        <v>0</v>
      </c>
      <c r="H42" s="174" t="n">
        <v>-100</v>
      </c>
      <c r="J42" s="225" t="n">
        <v>2.09267276939404</v>
      </c>
      <c r="K42" s="174" t="n">
        <v>-0.538686192571974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85093229907996</v>
      </c>
      <c r="D43" s="171" t="n">
        <v>0.258608657343119</v>
      </c>
      <c r="E43" s="224" t="n">
        <v>0.375838339993407</v>
      </c>
      <c r="F43" s="173" t="n">
        <v>1.05365362617686</v>
      </c>
      <c r="G43" s="224" t="n">
        <v>0</v>
      </c>
      <c r="H43" s="174" t="n">
        <v>-100</v>
      </c>
      <c r="J43" s="225" t="n">
        <v>0.398859310407464</v>
      </c>
      <c r="K43" s="174" t="n">
        <v>1.52777793807389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77412954887305</v>
      </c>
      <c r="D44" s="180" t="n">
        <v>2.47170099820448</v>
      </c>
      <c r="E44" s="228" t="n">
        <v>0.791664487185671</v>
      </c>
      <c r="F44" s="182" t="n">
        <v>3.00752235535984</v>
      </c>
      <c r="G44" s="228" t="n">
        <v>0</v>
      </c>
      <c r="H44" s="183" t="n">
        <v>-100</v>
      </c>
      <c r="J44" s="229" t="n">
        <v>1.12940379298173</v>
      </c>
      <c r="K44" s="183" t="n">
        <v>1.13142596617504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96760185854869</v>
      </c>
      <c r="D45" s="187" t="n">
        <v>-0.390030650031378</v>
      </c>
      <c r="E45" s="232" t="n">
        <v>0.997275155440261</v>
      </c>
      <c r="F45" s="189" t="n">
        <v>0.695961824173593</v>
      </c>
      <c r="G45" s="232" t="n">
        <v>0</v>
      </c>
      <c r="H45" s="190" t="n">
        <v>-100</v>
      </c>
      <c r="J45" s="233" t="n">
        <v>2.62846884149647</v>
      </c>
      <c r="K45" s="190" t="n">
        <v>-1.42967069435679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459636175912012</v>
      </c>
      <c r="D46" s="171" t="n">
        <v>20.1184967705636</v>
      </c>
      <c r="E46" s="224" t="n">
        <v>0.0392032910858532</v>
      </c>
      <c r="F46" s="173" t="n">
        <v>19.3179304003187</v>
      </c>
      <c r="G46" s="224" t="n">
        <v>0</v>
      </c>
      <c r="H46" s="174" t="n">
        <v>-100</v>
      </c>
      <c r="J46" s="225" t="n">
        <v>0.0906067385805444</v>
      </c>
      <c r="K46" s="174" t="n">
        <v>16.5895411128588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501.1164155989</v>
      </c>
      <c r="D47" s="196" t="n">
        <v>0.484454132316082</v>
      </c>
      <c r="E47" s="197" t="n">
        <v>20730.4554976682</v>
      </c>
      <c r="F47" s="198" t="n">
        <v>0.714651143440736</v>
      </c>
      <c r="G47" s="197" t="n">
        <v>14787.1428571429</v>
      </c>
      <c r="H47" s="199" t="n">
        <v>154.342290763783</v>
      </c>
      <c r="J47" s="200" t="n">
        <v>22066.570099198</v>
      </c>
      <c r="K47" s="199" t="n">
        <v>0.619756648922375</v>
      </c>
    </row>
    <row r="48" customFormat="false" ht="15.75" hidden="false" customHeight="true" outlineLevel="0" collapsed="false">
      <c r="A48" s="219"/>
      <c r="B48" s="176" t="s">
        <v>34</v>
      </c>
      <c r="C48" s="170" t="n">
        <v>40206.2713349528</v>
      </c>
      <c r="D48" s="171" t="n">
        <v>0.10395983763316</v>
      </c>
      <c r="E48" s="172" t="n">
        <v>46872.0711530067</v>
      </c>
      <c r="F48" s="173" t="n">
        <v>0.304210695265482</v>
      </c>
      <c r="G48" s="172" t="n">
        <v>0</v>
      </c>
      <c r="H48" s="174" t="n">
        <v>-100</v>
      </c>
      <c r="J48" s="175" t="n">
        <v>36750.1330542017</v>
      </c>
      <c r="K48" s="174" t="n">
        <v>0.234567435420994</v>
      </c>
    </row>
    <row r="49" customFormat="false" ht="15.75" hidden="false" customHeight="true" outlineLevel="0" collapsed="false">
      <c r="A49" s="219"/>
      <c r="B49" s="176" t="s">
        <v>35</v>
      </c>
      <c r="C49" s="170" t="n">
        <v>11126.0067978498</v>
      </c>
      <c r="D49" s="171" t="n">
        <v>0.81981588808108</v>
      </c>
      <c r="E49" s="172" t="n">
        <v>11485.5363271603</v>
      </c>
      <c r="F49" s="173" t="n">
        <v>1.36445137096352</v>
      </c>
      <c r="G49" s="172" t="n">
        <v>21497.5</v>
      </c>
      <c r="H49" s="174" t="n">
        <v>-13.4561191626409</v>
      </c>
      <c r="J49" s="175" t="n">
        <v>11189.6501540693</v>
      </c>
      <c r="K49" s="174" t="n">
        <v>2.10889595261768</v>
      </c>
    </row>
    <row r="50" customFormat="false" ht="15.75" hidden="false" customHeight="true" outlineLevel="0" collapsed="false">
      <c r="A50" s="219"/>
      <c r="B50" s="176" t="s">
        <v>36</v>
      </c>
      <c r="C50" s="170" t="n">
        <v>8148.59683238198</v>
      </c>
      <c r="D50" s="171" t="n">
        <v>1.46582529883796</v>
      </c>
      <c r="E50" s="172" t="n">
        <v>8007.50861649596</v>
      </c>
      <c r="F50" s="173" t="n">
        <v>1.06841086540235</v>
      </c>
      <c r="G50" s="172" t="n">
        <v>5703.33333333333</v>
      </c>
      <c r="H50" s="174" t="n">
        <v>-181.013257575758</v>
      </c>
      <c r="J50" s="175" t="n">
        <v>8258.61308966119</v>
      </c>
      <c r="K50" s="174" t="n">
        <v>0.846193685637117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9918.44334528259</v>
      </c>
      <c r="D51" s="180" t="n">
        <v>0.662642827317681</v>
      </c>
      <c r="E51" s="181" t="n">
        <v>10198.5996192536</v>
      </c>
      <c r="F51" s="182" t="n">
        <v>-0.0315194073683302</v>
      </c>
      <c r="G51" s="181" t="n">
        <v>0</v>
      </c>
      <c r="H51" s="183" t="n">
        <v>-100</v>
      </c>
      <c r="J51" s="184" t="n">
        <v>10502.5724005621</v>
      </c>
      <c r="K51" s="183" t="n">
        <v>0.416186780554279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565852437195</v>
      </c>
      <c r="D52" s="187" t="n">
        <v>-0.0180030729769791</v>
      </c>
      <c r="E52" s="188" t="n">
        <v>674.358096342062</v>
      </c>
      <c r="F52" s="189" t="n">
        <v>0.0245470824313318</v>
      </c>
      <c r="G52" s="188" t="n">
        <v>0</v>
      </c>
      <c r="H52" s="190" t="n">
        <v>-100</v>
      </c>
      <c r="J52" s="191" t="n">
        <v>682.143608899936</v>
      </c>
      <c r="K52" s="190" t="n">
        <v>0.0443070492834831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708.9013120904</v>
      </c>
      <c r="D53" s="180" t="n">
        <v>1.38769907569526</v>
      </c>
      <c r="E53" s="181" t="n">
        <v>12558.5303786439</v>
      </c>
      <c r="F53" s="182" t="n">
        <v>3.2446324710882</v>
      </c>
      <c r="G53" s="181" t="n">
        <v>0</v>
      </c>
      <c r="H53" s="183" t="n">
        <v>-100</v>
      </c>
      <c r="J53" s="184" t="n">
        <v>13383.5638492014</v>
      </c>
      <c r="K53" s="183" t="n">
        <v>4.06276788417551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332.4184026505</v>
      </c>
      <c r="D54" s="196" t="n">
        <v>-0.533007239522066</v>
      </c>
      <c r="E54" s="241" t="n">
        <v>24341.3788557114</v>
      </c>
      <c r="F54" s="198" t="n">
        <v>-0.232367191151036</v>
      </c>
      <c r="G54" s="241" t="n">
        <v>17251.6666666667</v>
      </c>
      <c r="H54" s="199" t="n">
        <v>-39.7261758867078</v>
      </c>
      <c r="I54" s="242"/>
      <c r="J54" s="243" t="n">
        <v>32229.5968367665</v>
      </c>
      <c r="K54" s="199" t="n">
        <v>-0.777538974205226</v>
      </c>
    </row>
    <row r="55" customFormat="false" ht="16.5" hidden="false" customHeight="true" outlineLevel="0" collapsed="false">
      <c r="A55" s="238"/>
      <c r="B55" s="244" t="s">
        <v>34</v>
      </c>
      <c r="C55" s="213" t="n">
        <v>633283.011013801</v>
      </c>
      <c r="D55" s="171" t="n">
        <v>-0.574369367374064</v>
      </c>
      <c r="E55" s="245" t="n">
        <v>672856.519950161</v>
      </c>
      <c r="F55" s="173" t="n">
        <v>-0.741051937711711</v>
      </c>
      <c r="G55" s="245" t="n">
        <v>0</v>
      </c>
      <c r="H55" s="174"/>
      <c r="I55" s="242"/>
      <c r="J55" s="246" t="n">
        <v>630660.623996209</v>
      </c>
      <c r="K55" s="174" t="n">
        <v>-1.05144978169948</v>
      </c>
    </row>
    <row r="56" customFormat="false" ht="16.5" hidden="false" customHeight="true" outlineLevel="0" collapsed="false">
      <c r="A56" s="238"/>
      <c r="B56" s="244" t="s">
        <v>35</v>
      </c>
      <c r="C56" s="213" t="n">
        <v>16395.0619315027</v>
      </c>
      <c r="D56" s="171" t="n">
        <v>0.274483355073453</v>
      </c>
      <c r="E56" s="245" t="n">
        <v>17052.9589977075</v>
      </c>
      <c r="F56" s="173" t="n">
        <v>0.903306830442896</v>
      </c>
      <c r="G56" s="245" t="n">
        <v>21497.5</v>
      </c>
      <c r="H56" s="174" t="n">
        <v>-60.661872346655</v>
      </c>
      <c r="I56" s="242"/>
      <c r="J56" s="246" t="n">
        <v>18375.6660198535</v>
      </c>
      <c r="K56" s="174" t="n">
        <v>0.970521892215619</v>
      </c>
    </row>
    <row r="57" customFormat="false" ht="16.5" hidden="false" customHeight="true" outlineLevel="0" collapsed="false">
      <c r="A57" s="238"/>
      <c r="B57" s="244" t="s">
        <v>36</v>
      </c>
      <c r="C57" s="213" t="n">
        <v>13153.5179521228</v>
      </c>
      <c r="D57" s="171" t="n">
        <v>-0.731502781949474</v>
      </c>
      <c r="E57" s="245" t="n">
        <v>13175.167400591</v>
      </c>
      <c r="F57" s="173" t="n">
        <v>-1.10993059446248</v>
      </c>
      <c r="G57" s="245" t="n">
        <v>8555</v>
      </c>
      <c r="H57" s="174" t="n">
        <v>-343.039772727273</v>
      </c>
      <c r="I57" s="242"/>
      <c r="J57" s="246" t="n">
        <v>14202.2227242865</v>
      </c>
      <c r="K57" s="174" t="n">
        <v>-0.98846340167019</v>
      </c>
    </row>
    <row r="58" customFormat="false" ht="16.5" hidden="false" customHeight="true" outlineLevel="0" collapsed="false">
      <c r="A58" s="238"/>
      <c r="B58" s="247" t="s">
        <v>37</v>
      </c>
      <c r="C58" s="248" t="n">
        <v>11597.4127015708</v>
      </c>
      <c r="D58" s="180" t="n">
        <v>0.353907115706101</v>
      </c>
      <c r="E58" s="249" t="n">
        <v>11778.6872883964</v>
      </c>
      <c r="F58" s="182" t="n">
        <v>-0.158553794571214</v>
      </c>
      <c r="G58" s="249" t="n">
        <v>0</v>
      </c>
      <c r="H58" s="183" t="n">
        <v>-100</v>
      </c>
      <c r="I58" s="242"/>
      <c r="J58" s="250" t="n">
        <v>13030.9934322034</v>
      </c>
      <c r="K58" s="183" t="n">
        <v>0.0838142514793523</v>
      </c>
    </row>
    <row r="59" customFormat="false" ht="16.5" hidden="false" customHeight="true" outlineLevel="0" collapsed="false">
      <c r="A59" s="238"/>
      <c r="B59" s="251" t="s">
        <v>38</v>
      </c>
      <c r="C59" s="252" t="n">
        <v>29097.7074867793</v>
      </c>
      <c r="D59" s="187" t="n">
        <v>-1.15288062844915</v>
      </c>
      <c r="E59" s="253" t="n">
        <v>26165.1649210508</v>
      </c>
      <c r="F59" s="189" t="n">
        <v>-1.26389432325174</v>
      </c>
      <c r="G59" s="253" t="n">
        <v>0</v>
      </c>
      <c r="H59" s="190" t="n">
        <v>-100</v>
      </c>
      <c r="I59" s="242"/>
      <c r="J59" s="254" t="n">
        <v>30970.8031127465</v>
      </c>
      <c r="K59" s="190" t="n">
        <v>-1.41565931639036</v>
      </c>
    </row>
    <row r="60" customFormat="false" ht="16.5" hidden="false" customHeight="true" outlineLevel="0" collapsed="false">
      <c r="A60" s="238"/>
      <c r="B60" s="255" t="s">
        <v>39</v>
      </c>
      <c r="C60" s="256" t="n">
        <v>90377.693355315</v>
      </c>
      <c r="D60" s="257" t="n">
        <v>5.97665897255581</v>
      </c>
      <c r="E60" s="258" t="n">
        <v>114334.364013342</v>
      </c>
      <c r="F60" s="259" t="n">
        <v>9.83655500481905</v>
      </c>
      <c r="G60" s="258" t="n">
        <v>0</v>
      </c>
      <c r="H60" s="260" t="n">
        <v>-100</v>
      </c>
      <c r="I60" s="242"/>
      <c r="J60" s="261" t="n">
        <v>144122.946829557</v>
      </c>
      <c r="K60" s="260" t="n">
        <v>10.5998574130798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051.41112721</v>
      </c>
      <c r="E7" s="171" t="n">
        <v>-2.72575391013155</v>
      </c>
      <c r="F7" s="172" t="n">
        <v>4748.14966439</v>
      </c>
      <c r="G7" s="173" t="n">
        <v>-4.0464290708535</v>
      </c>
      <c r="H7" s="172" t="n">
        <v>-0.0010351</v>
      </c>
      <c r="I7" s="174" t="n">
        <v>-127.818688052289</v>
      </c>
    </row>
    <row r="8" customFormat="false" ht="15.75" hidden="false" customHeight="true" outlineLevel="0" collapsed="false">
      <c r="B8" s="168"/>
      <c r="C8" s="176" t="s">
        <v>34</v>
      </c>
      <c r="D8" s="170" t="n">
        <v>2991.1946872</v>
      </c>
      <c r="E8" s="171" t="n">
        <v>-4.24351001835091</v>
      </c>
      <c r="F8" s="172" t="n">
        <v>1813.7193662</v>
      </c>
      <c r="G8" s="173" t="n">
        <v>-5.06761604094605</v>
      </c>
      <c r="H8" s="172" t="n">
        <v>0</v>
      </c>
      <c r="I8" s="174" t="n">
        <v>-100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856.3930239</v>
      </c>
      <c r="E9" s="171" t="n">
        <v>-2.50589692845037</v>
      </c>
      <c r="F9" s="172" t="n">
        <v>1705.1152183</v>
      </c>
      <c r="G9" s="173" t="n">
        <v>-3.55980047311533</v>
      </c>
      <c r="H9" s="172" t="n">
        <v>-0.0008599</v>
      </c>
      <c r="I9" s="174" t="n">
        <v>-131.470502122676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51.1628994</v>
      </c>
      <c r="E10" s="171" t="n">
        <v>-2.5889441125041</v>
      </c>
      <c r="F10" s="172" t="n">
        <v>301.8834372</v>
      </c>
      <c r="G10" s="173" t="n">
        <v>-4.30752244116549</v>
      </c>
      <c r="H10" s="172" t="n">
        <v>-0.0001711</v>
      </c>
      <c r="I10" s="174" t="n">
        <v>21.5198863636364</v>
      </c>
    </row>
    <row r="11" customFormat="false" ht="15.75" hidden="false" customHeight="true" outlineLevel="0" collapsed="false">
      <c r="B11" s="168"/>
      <c r="C11" s="178" t="s">
        <v>37</v>
      </c>
      <c r="D11" s="179" t="n">
        <v>1383.1792422</v>
      </c>
      <c r="E11" s="180" t="n">
        <v>-1.31115281734036</v>
      </c>
      <c r="F11" s="181" t="n">
        <v>809.0720609</v>
      </c>
      <c r="G11" s="182" t="n">
        <v>-3.53760232806647</v>
      </c>
      <c r="H11" s="181" t="n">
        <v>-4.1E-006</v>
      </c>
      <c r="I11" s="183" t="n">
        <v>-81.447963800905</v>
      </c>
    </row>
    <row r="12" customFormat="false" ht="15.75" hidden="false" customHeight="true" outlineLevel="0" collapsed="false">
      <c r="B12" s="168"/>
      <c r="C12" s="185" t="s">
        <v>38</v>
      </c>
      <c r="D12" s="186" t="n">
        <v>133.45144681</v>
      </c>
      <c r="E12" s="187" t="n">
        <v>-4.48871433692742</v>
      </c>
      <c r="F12" s="188" t="n">
        <v>68.23120599</v>
      </c>
      <c r="G12" s="189" t="n">
        <v>-5.49002398174917</v>
      </c>
      <c r="H12" s="188" t="n">
        <v>0</v>
      </c>
      <c r="I12" s="190" t="n">
        <v>-100</v>
      </c>
    </row>
    <row r="13" customFormat="false" ht="15.75" hidden="false" customHeight="true" outlineLevel="0" collapsed="false">
      <c r="B13" s="168"/>
      <c r="C13" s="176" t="s">
        <v>39</v>
      </c>
      <c r="D13" s="192" t="n">
        <v>136.0298277</v>
      </c>
      <c r="E13" s="171" t="n">
        <v>16.8947590034361</v>
      </c>
      <c r="F13" s="172" t="n">
        <v>50.1283758</v>
      </c>
      <c r="G13" s="173" t="n">
        <v>15.5584118928447</v>
      </c>
      <c r="H13" s="172" t="n">
        <v>0</v>
      </c>
      <c r="I13" s="174" t="n">
        <v>-100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371.8918</v>
      </c>
      <c r="E14" s="196" t="n">
        <v>-2.27868382204159</v>
      </c>
      <c r="F14" s="197" t="n">
        <v>1949.4594</v>
      </c>
      <c r="G14" s="198" t="n">
        <v>-3.88403365918614</v>
      </c>
      <c r="H14" s="197" t="n">
        <v>-0.0006</v>
      </c>
      <c r="I14" s="199" t="n">
        <v>-146.153846153846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7.153</v>
      </c>
      <c r="E15" s="171" t="n">
        <v>-3.61655114334363</v>
      </c>
      <c r="F15" s="172" t="n">
        <v>26.9853</v>
      </c>
      <c r="G15" s="173" t="n">
        <v>-4.41794237866862</v>
      </c>
      <c r="H15" s="172" t="n">
        <v>0</v>
      </c>
      <c r="I15" s="174"/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714.9145</v>
      </c>
      <c r="E16" s="171" t="n">
        <v>-2.87476154989932</v>
      </c>
      <c r="F16" s="172" t="n">
        <v>1000.858</v>
      </c>
      <c r="G16" s="173" t="n">
        <v>-4.40543348353329</v>
      </c>
      <c r="H16" s="172" t="n">
        <v>-0.0004</v>
      </c>
      <c r="I16" s="174" t="n">
        <v>-180</v>
      </c>
    </row>
    <row r="17" customFormat="false" ht="15.75" hidden="false" customHeight="true" outlineLevel="0" collapsed="false">
      <c r="B17" s="193"/>
      <c r="C17" s="176" t="s">
        <v>36</v>
      </c>
      <c r="D17" s="170" t="n">
        <v>417.28</v>
      </c>
      <c r="E17" s="171" t="n">
        <v>-1.88388213274646</v>
      </c>
      <c r="F17" s="172" t="n">
        <v>229.2368</v>
      </c>
      <c r="G17" s="173" t="n">
        <v>-3.23225006310845</v>
      </c>
      <c r="H17" s="172" t="n">
        <v>-0.0002</v>
      </c>
      <c r="I17" s="174" t="n">
        <v>-150</v>
      </c>
    </row>
    <row r="18" customFormat="false" ht="15.75" hidden="false" customHeight="true" outlineLevel="0" collapsed="false">
      <c r="B18" s="193"/>
      <c r="C18" s="178" t="s">
        <v>37</v>
      </c>
      <c r="D18" s="179" t="n">
        <v>1177.5202</v>
      </c>
      <c r="E18" s="180" t="n">
        <v>-1.62774673175805</v>
      </c>
      <c r="F18" s="181" t="n">
        <v>687.9946</v>
      </c>
      <c r="G18" s="182" t="n">
        <v>-3.36641467763316</v>
      </c>
      <c r="H18" s="181" t="n">
        <v>0</v>
      </c>
      <c r="I18" s="183" t="n">
        <v>-100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4.9512</v>
      </c>
      <c r="E19" s="187" t="n">
        <v>-3.42296817662276</v>
      </c>
      <c r="F19" s="188" t="n">
        <v>25.8934</v>
      </c>
      <c r="G19" s="189" t="n">
        <v>-4.32601000583796</v>
      </c>
      <c r="H19" s="188" t="n">
        <v>0</v>
      </c>
      <c r="I19" s="190" t="n">
        <v>-100</v>
      </c>
    </row>
    <row r="20" customFormat="false" ht="15.75" hidden="false" customHeight="true" outlineLevel="0" collapsed="false">
      <c r="B20" s="193"/>
      <c r="C20" s="176" t="s">
        <v>39</v>
      </c>
      <c r="D20" s="170" t="n">
        <v>15.0241</v>
      </c>
      <c r="E20" s="171" t="n">
        <v>10.2597221508722</v>
      </c>
      <c r="F20" s="172" t="n">
        <v>4.3847</v>
      </c>
      <c r="G20" s="173" t="n">
        <v>5.2471136074506</v>
      </c>
      <c r="H20" s="172" t="n">
        <v>0</v>
      </c>
      <c r="I20" s="174" t="n">
        <v>-10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093.601</v>
      </c>
      <c r="E21" s="196" t="n">
        <v>-3.20039707312276</v>
      </c>
      <c r="F21" s="197" t="n">
        <v>2294.3173</v>
      </c>
      <c r="G21" s="198" t="n">
        <v>-4.76162150180196</v>
      </c>
      <c r="H21" s="197" t="n">
        <v>-0.0007</v>
      </c>
      <c r="I21" s="199" t="n">
        <v>-110.9375</v>
      </c>
    </row>
    <row r="22" customFormat="false" ht="15.75" hidden="false" customHeight="true" outlineLevel="0" collapsed="false">
      <c r="B22" s="203"/>
      <c r="C22" s="176" t="s">
        <v>34</v>
      </c>
      <c r="D22" s="170" t="n">
        <v>756.9381</v>
      </c>
      <c r="E22" s="171" t="n">
        <v>-4.2497971624757</v>
      </c>
      <c r="F22" s="172" t="n">
        <v>389.8019</v>
      </c>
      <c r="G22" s="173" t="n">
        <v>-5.39484596157128</v>
      </c>
      <c r="H22" s="172" t="n">
        <v>0</v>
      </c>
      <c r="I22" s="174" t="n">
        <v>-100</v>
      </c>
    </row>
    <row r="23" customFormat="false" ht="15.75" hidden="false" customHeight="true" outlineLevel="0" collapsed="false">
      <c r="B23" s="203"/>
      <c r="C23" s="176" t="s">
        <v>35</v>
      </c>
      <c r="D23" s="170" t="n">
        <v>2543.1904</v>
      </c>
      <c r="E23" s="171" t="n">
        <v>-3.38072983840146</v>
      </c>
      <c r="F23" s="172" t="n">
        <v>1487.4657</v>
      </c>
      <c r="G23" s="173" t="n">
        <v>-4.83328197944173</v>
      </c>
      <c r="H23" s="172" t="n">
        <v>-0.0004</v>
      </c>
      <c r="I23" s="174" t="n">
        <v>-136.363636363636</v>
      </c>
    </row>
    <row r="24" customFormat="false" ht="15.75" hidden="false" customHeight="true" outlineLevel="0" collapsed="false">
      <c r="B24" s="203"/>
      <c r="C24" s="176" t="s">
        <v>36</v>
      </c>
      <c r="D24" s="170" t="n">
        <v>677.2392</v>
      </c>
      <c r="E24" s="171" t="n">
        <v>-3.99054137581018</v>
      </c>
      <c r="F24" s="172" t="n">
        <v>377.1478</v>
      </c>
      <c r="G24" s="173" t="n">
        <v>-5.31860731808716</v>
      </c>
      <c r="H24" s="172" t="n">
        <v>-0.0003</v>
      </c>
      <c r="I24" s="174" t="n">
        <v>-250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377.7726</v>
      </c>
      <c r="E25" s="180" t="n">
        <v>-1.8836953280741</v>
      </c>
      <c r="F25" s="181" t="n">
        <v>794.7396</v>
      </c>
      <c r="G25" s="182" t="n">
        <v>-3.48553247719415</v>
      </c>
      <c r="H25" s="181" t="n">
        <v>0</v>
      </c>
      <c r="I25" s="183" t="n">
        <v>-100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008.18</v>
      </c>
      <c r="E26" s="187" t="n">
        <v>-4.47228020259383</v>
      </c>
      <c r="F26" s="188" t="n">
        <v>1011.88</v>
      </c>
      <c r="G26" s="189" t="n">
        <v>-5.51602538334743</v>
      </c>
      <c r="H26" s="188" t="n">
        <v>0</v>
      </c>
      <c r="I26" s="190" t="n">
        <v>-100</v>
      </c>
    </row>
    <row r="27" customFormat="false" ht="15.75" hidden="false" customHeight="true" outlineLevel="0" collapsed="false">
      <c r="B27" s="206"/>
      <c r="C27" s="176" t="s">
        <v>39</v>
      </c>
      <c r="D27" s="170" t="n">
        <v>116.2333</v>
      </c>
      <c r="E27" s="171" t="n">
        <v>15.2598155974638</v>
      </c>
      <c r="F27" s="172" t="n">
        <v>39.9019</v>
      </c>
      <c r="G27" s="173" t="n">
        <v>11.921451150997</v>
      </c>
      <c r="H27" s="172" t="n">
        <v>0</v>
      </c>
      <c r="I27" s="174" t="n">
        <v>-100</v>
      </c>
    </row>
    <row r="28" customFormat="false" ht="15.75" hidden="false" customHeight="true" outlineLevel="0" collapsed="false">
      <c r="B28" s="207" t="s">
        <v>13</v>
      </c>
      <c r="C28" s="207"/>
      <c r="D28" s="208" t="n">
        <v>2322.0724</v>
      </c>
      <c r="E28" s="209" t="n">
        <v>-4.29722557982038</v>
      </c>
      <c r="F28" s="210" t="n">
        <v>1000.6438</v>
      </c>
      <c r="G28" s="209" t="n">
        <v>-6.31822491386121</v>
      </c>
      <c r="H28" s="210" t="n">
        <v>0</v>
      </c>
      <c r="I28" s="211" t="n">
        <v>-100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4673.3854086979</v>
      </c>
      <c r="E33" s="196" t="n">
        <v>1.64203355567242</v>
      </c>
      <c r="F33" s="197" t="n">
        <v>47450.9477237555</v>
      </c>
      <c r="G33" s="198" t="n">
        <v>2.42501366025444</v>
      </c>
      <c r="H33" s="197" t="n">
        <v>0</v>
      </c>
      <c r="I33" s="199" t="n">
        <v>-100</v>
      </c>
    </row>
    <row r="34" customFormat="false" ht="15.75" hidden="false" customHeight="true" outlineLevel="0" collapsed="false">
      <c r="B34" s="218"/>
      <c r="C34" s="176" t="s">
        <v>34</v>
      </c>
      <c r="D34" s="170" t="n">
        <v>12881.5737493801</v>
      </c>
      <c r="E34" s="171" t="n">
        <v>0.0561274861621287</v>
      </c>
      <c r="F34" s="172" t="n">
        <v>18125.5244493595</v>
      </c>
      <c r="G34" s="173" t="n">
        <v>1.33495428728293</v>
      </c>
      <c r="H34" s="172" t="n">
        <v>0</v>
      </c>
      <c r="I34" s="174" t="n">
        <v>-100</v>
      </c>
    </row>
    <row r="35" customFormat="false" ht="15.75" hidden="false" customHeight="true" outlineLevel="0" collapsed="false">
      <c r="B35" s="218"/>
      <c r="C35" s="176" t="s">
        <v>35</v>
      </c>
      <c r="D35" s="170" t="n">
        <v>12301.050664484</v>
      </c>
      <c r="E35" s="171" t="n">
        <v>1.87176250868677</v>
      </c>
      <c r="F35" s="172" t="n">
        <v>17040.1817140125</v>
      </c>
      <c r="G35" s="173" t="n">
        <v>2.94446218403692</v>
      </c>
      <c r="H35" s="172" t="n">
        <v>0</v>
      </c>
      <c r="I35" s="174" t="n">
        <v>-100</v>
      </c>
    </row>
    <row r="36" customFormat="false" ht="15.75" hidden="false" customHeight="true" outlineLevel="0" collapsed="false">
      <c r="B36" s="218"/>
      <c r="C36" s="176" t="s">
        <v>36</v>
      </c>
      <c r="D36" s="170" t="n">
        <v>2373.58188917796</v>
      </c>
      <c r="E36" s="171" t="n">
        <v>1.78498635767457</v>
      </c>
      <c r="F36" s="172" t="n">
        <v>3016.89209686804</v>
      </c>
      <c r="G36" s="173" t="n">
        <v>2.14631124447301</v>
      </c>
      <c r="H36" s="172" t="n">
        <v>0</v>
      </c>
      <c r="I36" s="174" t="n">
        <v>-100</v>
      </c>
    </row>
    <row r="37" customFormat="false" ht="15.75" hidden="false" customHeight="true" outlineLevel="0" collapsed="false">
      <c r="B37" s="218"/>
      <c r="C37" s="178" t="s">
        <v>37</v>
      </c>
      <c r="D37" s="179" t="n">
        <v>5956.65855293745</v>
      </c>
      <c r="E37" s="180" t="n">
        <v>3.12015276523726</v>
      </c>
      <c r="F37" s="181" t="n">
        <v>8085.51515434363</v>
      </c>
      <c r="G37" s="182" t="n">
        <v>2.96815744923493</v>
      </c>
      <c r="H37" s="181" t="n">
        <v>0</v>
      </c>
      <c r="I37" s="183" t="n">
        <v>-100</v>
      </c>
    </row>
    <row r="38" customFormat="false" ht="15.75" hidden="false" customHeight="true" outlineLevel="0" collapsed="false">
      <c r="B38" s="218"/>
      <c r="C38" s="185" t="s">
        <v>38</v>
      </c>
      <c r="D38" s="186" t="n">
        <v>574.708380367468</v>
      </c>
      <c r="E38" s="187" t="n">
        <v>-0.200086944466543</v>
      </c>
      <c r="F38" s="188" t="n">
        <v>681.873070017523</v>
      </c>
      <c r="G38" s="189" t="n">
        <v>0.884057685019861</v>
      </c>
      <c r="H38" s="188" t="n">
        <v>0</v>
      </c>
      <c r="I38" s="190" t="n">
        <v>-100</v>
      </c>
    </row>
    <row r="39" customFormat="false" ht="15.75" hidden="false" customHeight="true" outlineLevel="0" collapsed="false">
      <c r="B39" s="218"/>
      <c r="C39" s="176" t="s">
        <v>39</v>
      </c>
      <c r="D39" s="192" t="n">
        <v>585.812172350871</v>
      </c>
      <c r="E39" s="171" t="n">
        <v>22.1435425583524</v>
      </c>
      <c r="F39" s="172" t="n">
        <v>500.961239154233</v>
      </c>
      <c r="G39" s="173" t="n">
        <v>23.3520733211884</v>
      </c>
      <c r="H39" s="172" t="n">
        <v>0</v>
      </c>
      <c r="I39" s="174" t="n">
        <v>-100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6290842611109</v>
      </c>
      <c r="E40" s="196" t="n">
        <v>1.14607806653758</v>
      </c>
      <c r="F40" s="221" t="n">
        <v>2.29284116885549</v>
      </c>
      <c r="G40" s="198" t="n">
        <v>1.66158616297351</v>
      </c>
      <c r="H40" s="221" t="n">
        <v>0</v>
      </c>
      <c r="I40" s="199" t="n">
        <v>-100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25975236603303</v>
      </c>
      <c r="E41" s="171" t="n">
        <v>0.049558038031832</v>
      </c>
      <c r="F41" s="224" t="n">
        <v>0.389551106997315</v>
      </c>
      <c r="G41" s="173" t="n">
        <v>0.985654842087367</v>
      </c>
      <c r="H41" s="224" t="n">
        <v>0</v>
      </c>
      <c r="I41" s="174" t="n">
        <v>-100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9522442108179</v>
      </c>
      <c r="E42" s="171" t="n">
        <v>0.957648037866775</v>
      </c>
      <c r="F42" s="224" t="n">
        <v>1.48650868570814</v>
      </c>
      <c r="G42" s="173" t="n">
        <v>1.58509265335129</v>
      </c>
      <c r="H42" s="224" t="n">
        <v>0</v>
      </c>
      <c r="I42" s="174" t="n">
        <v>-100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91652921760751</v>
      </c>
      <c r="E43" s="171" t="n">
        <v>0.320454872774857</v>
      </c>
      <c r="F43" s="224" t="n">
        <v>0.376905148465418</v>
      </c>
      <c r="G43" s="173" t="n">
        <v>1.06703528498998</v>
      </c>
      <c r="H43" s="224" t="n">
        <v>0</v>
      </c>
      <c r="I43" s="174" t="n">
        <v>-100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93337485945744</v>
      </c>
      <c r="E44" s="180" t="n">
        <v>2.52190207271291</v>
      </c>
      <c r="F44" s="228" t="n">
        <v>0.794228275836017</v>
      </c>
      <c r="G44" s="182" t="n">
        <v>3.0237390720473</v>
      </c>
      <c r="H44" s="228" t="n">
        <v>0</v>
      </c>
      <c r="I44" s="183" t="n">
        <v>-100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64822302698228</v>
      </c>
      <c r="E45" s="187" t="n">
        <v>-0.182914888135726</v>
      </c>
      <c r="F45" s="232" t="n">
        <v>1.01122897078861</v>
      </c>
      <c r="G45" s="189" t="n">
        <v>0.85630265841587</v>
      </c>
      <c r="H45" s="232" t="n">
        <v>0</v>
      </c>
      <c r="I45" s="190" t="n">
        <v>-100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500558466652461</v>
      </c>
      <c r="E46" s="171" t="n">
        <v>20.4351872720217</v>
      </c>
      <c r="F46" s="224" t="n">
        <v>0.0398762276846166</v>
      </c>
      <c r="G46" s="173" t="n">
        <v>19.4698232906957</v>
      </c>
      <c r="H46" s="224" t="n">
        <v>0</v>
      </c>
      <c r="I46" s="174" t="n">
        <v>-100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668.2850312231</v>
      </c>
      <c r="E47" s="196" t="n">
        <v>0.490335857420582</v>
      </c>
      <c r="F47" s="197" t="n">
        <v>20695.2615681798</v>
      </c>
      <c r="G47" s="198" t="n">
        <v>0.75094981899759</v>
      </c>
      <c r="H47" s="197" t="n">
        <v>14787.1428571429</v>
      </c>
      <c r="I47" s="199" t="n">
        <v>154.342290763783</v>
      </c>
    </row>
    <row r="48" customFormat="false" ht="15.75" hidden="false" customHeight="true" outlineLevel="0" collapsed="false">
      <c r="B48" s="219"/>
      <c r="C48" s="176" t="s">
        <v>34</v>
      </c>
      <c r="D48" s="170" t="n">
        <v>39517.0316727352</v>
      </c>
      <c r="E48" s="171" t="n">
        <v>0.00656619405334517</v>
      </c>
      <c r="F48" s="172" t="n">
        <v>46529.2592519431</v>
      </c>
      <c r="G48" s="173" t="n">
        <v>0.345890162064871</v>
      </c>
      <c r="H48" s="172" t="n">
        <v>0</v>
      </c>
      <c r="I48" s="174" t="n">
        <v>-100</v>
      </c>
    </row>
    <row r="49" customFormat="false" ht="15.75" hidden="false" customHeight="true" outlineLevel="0" collapsed="false">
      <c r="B49" s="219"/>
      <c r="C49" s="176" t="s">
        <v>35</v>
      </c>
      <c r="D49" s="170" t="n">
        <v>11231.5343117841</v>
      </c>
      <c r="E49" s="171" t="n">
        <v>0.905443508823759</v>
      </c>
      <c r="F49" s="172" t="n">
        <v>11463.2237792105</v>
      </c>
      <c r="G49" s="173" t="n">
        <v>1.33815847894565</v>
      </c>
      <c r="H49" s="172" t="n">
        <v>21497.5</v>
      </c>
      <c r="I49" s="174" t="n">
        <v>-13.4561191626409</v>
      </c>
    </row>
    <row r="50" customFormat="false" ht="15.75" hidden="false" customHeight="true" outlineLevel="0" collapsed="false">
      <c r="B50" s="219"/>
      <c r="C50" s="176" t="s">
        <v>36</v>
      </c>
      <c r="D50" s="170" t="n">
        <v>8138.37857288828</v>
      </c>
      <c r="E50" s="171" t="n">
        <v>1.45985331382021</v>
      </c>
      <c r="F50" s="172" t="n">
        <v>8004.38017138109</v>
      </c>
      <c r="G50" s="173" t="n">
        <v>1.06788128932414</v>
      </c>
      <c r="H50" s="172" t="n">
        <v>5703.33333333333</v>
      </c>
      <c r="I50" s="174" t="n">
        <v>-181.013257575758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039.2419053768</v>
      </c>
      <c r="E51" s="180" t="n">
        <v>0.583534523286588</v>
      </c>
      <c r="F51" s="181" t="n">
        <v>10180.3415974239</v>
      </c>
      <c r="G51" s="182" t="n">
        <v>-0.0539503063206674</v>
      </c>
      <c r="H51" s="181" t="n">
        <v>0</v>
      </c>
      <c r="I51" s="183" t="n">
        <v>-100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539268442072</v>
      </c>
      <c r="E52" s="187" t="n">
        <v>-0.0172035241377587</v>
      </c>
      <c r="F52" s="188" t="n">
        <v>674.301359746215</v>
      </c>
      <c r="G52" s="189" t="n">
        <v>0.027519377443379</v>
      </c>
      <c r="H52" s="188" t="n">
        <v>0</v>
      </c>
      <c r="I52" s="190" t="n">
        <v>-100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703.1717846779</v>
      </c>
      <c r="E53" s="180" t="n">
        <v>1.41848518279969</v>
      </c>
      <c r="F53" s="181" t="n">
        <v>12562.9044732206</v>
      </c>
      <c r="G53" s="182" t="n">
        <v>3.24956539112507</v>
      </c>
      <c r="H53" s="181" t="n">
        <v>0</v>
      </c>
      <c r="I53" s="183" t="n">
        <v>-100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878.0233909344</v>
      </c>
      <c r="E54" s="196" t="n">
        <v>-0.457494951537301</v>
      </c>
      <c r="F54" s="241" t="n">
        <v>24356.2377569392</v>
      </c>
      <c r="G54" s="198" t="n">
        <v>-0.168957789064429</v>
      </c>
      <c r="H54" s="241" t="n">
        <v>17251.6666666667</v>
      </c>
      <c r="I54" s="199" t="n">
        <v>-39.7261758867078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34359.359362077</v>
      </c>
      <c r="E55" s="171" t="n">
        <v>-0.650483960103683</v>
      </c>
      <c r="F55" s="245" t="n">
        <v>672113.842054748</v>
      </c>
      <c r="G55" s="173" t="n">
        <v>-0.679702528325187</v>
      </c>
      <c r="H55" s="245" t="n">
        <v>0</v>
      </c>
      <c r="I55" s="174"/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656.1832901874</v>
      </c>
      <c r="E56" s="171" t="n">
        <v>0.37978246162912</v>
      </c>
      <c r="F56" s="245" t="n">
        <v>17036.5348361106</v>
      </c>
      <c r="G56" s="173" t="n">
        <v>0.884603635157734</v>
      </c>
      <c r="H56" s="245" t="n">
        <v>21497.5</v>
      </c>
      <c r="I56" s="174" t="n">
        <v>-60.661872346655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208.4667225844</v>
      </c>
      <c r="E57" s="171" t="n">
        <v>-0.718599548253185</v>
      </c>
      <c r="F57" s="245" t="n">
        <v>13169.0652286195</v>
      </c>
      <c r="G57" s="173" t="n">
        <v>-1.11118877803638</v>
      </c>
      <c r="H57" s="245" t="n">
        <v>8555</v>
      </c>
      <c r="I57" s="174" t="n">
        <v>-343.039772727273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1746.5436448564</v>
      </c>
      <c r="E58" s="180" t="n">
        <v>0.321832532954599</v>
      </c>
      <c r="F58" s="249" t="n">
        <v>11759.8606282666</v>
      </c>
      <c r="G58" s="182" t="n">
        <v>-0.177151297721416</v>
      </c>
      <c r="H58" s="249" t="n">
        <v>0</v>
      </c>
      <c r="I58" s="183" t="n">
        <v>-100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688.0721337806</v>
      </c>
      <c r="E59" s="187" t="n">
        <v>-1.10351927387221</v>
      </c>
      <c r="F59" s="253" t="n">
        <v>26350.809855021</v>
      </c>
      <c r="G59" s="189" t="n">
        <v>-1.21664621281315</v>
      </c>
      <c r="H59" s="253" t="n">
        <v>0</v>
      </c>
      <c r="I59" s="190" t="n">
        <v>-100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90541.0824608462</v>
      </c>
      <c r="E60" s="257" t="n">
        <v>6.01764336344411</v>
      </c>
      <c r="F60" s="258" t="n">
        <v>114325.668346751</v>
      </c>
      <c r="G60" s="259" t="n">
        <v>9.79722667155803</v>
      </c>
      <c r="H60" s="258" t="n">
        <v>0</v>
      </c>
      <c r="I60" s="260" t="n">
        <v>-100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66.82668172</v>
      </c>
      <c r="E7" s="171" t="n">
        <v>-0.974812638325812</v>
      </c>
      <c r="F7" s="172" t="n">
        <v>125.34368131</v>
      </c>
      <c r="G7" s="174" t="n">
        <v>-5.90273099463048</v>
      </c>
    </row>
    <row r="8" customFormat="false" ht="15.75" hidden="false" customHeight="true" outlineLevel="0" collapsed="false">
      <c r="B8" s="168"/>
      <c r="C8" s="176" t="s">
        <v>34</v>
      </c>
      <c r="D8" s="269" t="n">
        <v>130.4282605</v>
      </c>
      <c r="E8" s="171" t="n">
        <v>-2.85486161359391</v>
      </c>
      <c r="F8" s="172" t="n">
        <v>43.9567426</v>
      </c>
      <c r="G8" s="174" t="n">
        <v>-11.533397182402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0.4784015</v>
      </c>
      <c r="E9" s="171" t="n">
        <v>-1.1382998361827</v>
      </c>
      <c r="F9" s="172" t="n">
        <v>48.587893</v>
      </c>
      <c r="G9" s="174" t="n">
        <v>-2.04943442959237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7.5224955</v>
      </c>
      <c r="E10" s="171" t="n">
        <v>-1.06130948453161</v>
      </c>
      <c r="F10" s="172" t="n">
        <v>8.2316768</v>
      </c>
      <c r="G10" s="174" t="n">
        <v>-4.11385756977722</v>
      </c>
    </row>
    <row r="11" customFormat="false" ht="15.75" hidden="false" customHeight="true" outlineLevel="0" collapsed="false">
      <c r="B11" s="168"/>
      <c r="C11" s="178" t="s">
        <v>37</v>
      </c>
      <c r="D11" s="270" t="n">
        <v>92.7276777</v>
      </c>
      <c r="E11" s="180" t="n">
        <v>2.06530896388004</v>
      </c>
      <c r="F11" s="181" t="n">
        <v>22.8950208</v>
      </c>
      <c r="G11" s="183" t="n">
        <v>-2.66131379063962</v>
      </c>
    </row>
    <row r="12" customFormat="false" ht="15.75" hidden="false" customHeight="true" outlineLevel="0" collapsed="false">
      <c r="B12" s="168"/>
      <c r="C12" s="185" t="s">
        <v>38</v>
      </c>
      <c r="D12" s="271" t="n">
        <v>3.00516222</v>
      </c>
      <c r="E12" s="187" t="n">
        <v>-5.77638558292727</v>
      </c>
      <c r="F12" s="188" t="n">
        <v>1.06827991</v>
      </c>
      <c r="G12" s="190" t="n">
        <v>-13.5695124463456</v>
      </c>
    </row>
    <row r="13" customFormat="false" ht="15.75" hidden="false" customHeight="true" outlineLevel="0" collapsed="false">
      <c r="B13" s="168"/>
      <c r="C13" s="176" t="s">
        <v>39</v>
      </c>
      <c r="D13" s="272" t="n">
        <v>2.6646843</v>
      </c>
      <c r="E13" s="171" t="n">
        <v>10.2762378717202</v>
      </c>
      <c r="F13" s="172" t="n">
        <v>0.6040682</v>
      </c>
      <c r="G13" s="174" t="n">
        <v>5.46257138652085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78.9247</v>
      </c>
      <c r="E14" s="196" t="n">
        <v>-0.0188187421767629</v>
      </c>
      <c r="F14" s="197" t="n">
        <v>52.6841</v>
      </c>
      <c r="G14" s="199" t="n">
        <v>-3.41380334468763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1397</v>
      </c>
      <c r="E15" s="171" t="n">
        <v>-3.98905142241767</v>
      </c>
      <c r="F15" s="172" t="n">
        <v>0.6235</v>
      </c>
      <c r="G15" s="174" t="n">
        <v>-8.89830508474576</v>
      </c>
    </row>
    <row r="16" customFormat="false" ht="15.75" hidden="false" customHeight="true" outlineLevel="0" collapsed="false">
      <c r="B16" s="193"/>
      <c r="C16" s="176" t="s">
        <v>35</v>
      </c>
      <c r="D16" s="269" t="n">
        <v>143.4935</v>
      </c>
      <c r="E16" s="171" t="n">
        <v>-0.407411134747581</v>
      </c>
      <c r="F16" s="172" t="n">
        <v>27.5284</v>
      </c>
      <c r="G16" s="174" t="n">
        <v>-3.53368282358218</v>
      </c>
    </row>
    <row r="17" customFormat="false" ht="15.75" hidden="false" customHeight="true" outlineLevel="0" collapsed="false">
      <c r="B17" s="193"/>
      <c r="C17" s="176" t="s">
        <v>36</v>
      </c>
      <c r="D17" s="269" t="n">
        <v>37.8723</v>
      </c>
      <c r="E17" s="171" t="n">
        <v>-0.259147184539653</v>
      </c>
      <c r="F17" s="172" t="n">
        <v>6.1417</v>
      </c>
      <c r="G17" s="174" t="n">
        <v>-3.08037052817623</v>
      </c>
    </row>
    <row r="18" customFormat="false" ht="15.75" hidden="false" customHeight="true" outlineLevel="0" collapsed="false">
      <c r="B18" s="193"/>
      <c r="C18" s="178" t="s">
        <v>37</v>
      </c>
      <c r="D18" s="270" t="n">
        <v>95.0972</v>
      </c>
      <c r="E18" s="180" t="n">
        <v>0.744215512099727</v>
      </c>
      <c r="F18" s="181" t="n">
        <v>18.338</v>
      </c>
      <c r="G18" s="183" t="n">
        <v>-3.13703326132083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448</v>
      </c>
      <c r="E19" s="187" t="n">
        <v>-2.95893418492092</v>
      </c>
      <c r="F19" s="188" t="n">
        <v>0.592</v>
      </c>
      <c r="G19" s="190" t="n">
        <v>-8.2739386427022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22</v>
      </c>
      <c r="E20" s="171" t="n">
        <v>6.37594978526593</v>
      </c>
      <c r="F20" s="172" t="n">
        <v>0.0525</v>
      </c>
      <c r="G20" s="174" t="n">
        <v>-6.58362989323844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74.476</v>
      </c>
      <c r="E21" s="196" t="n">
        <v>-1.59124203787401</v>
      </c>
      <c r="F21" s="197" t="n">
        <v>56.5685</v>
      </c>
      <c r="G21" s="199" t="n">
        <v>-5.33957837595424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4639</v>
      </c>
      <c r="E22" s="171" t="n">
        <v>-5.66479423439492</v>
      </c>
      <c r="F22" s="172" t="n">
        <v>6.5271</v>
      </c>
      <c r="G22" s="174" t="n">
        <v>-12.3820390630244</v>
      </c>
    </row>
    <row r="23" customFormat="false" ht="15.75" hidden="false" customHeight="true" outlineLevel="0" collapsed="false">
      <c r="B23" s="203"/>
      <c r="C23" s="176" t="s">
        <v>35</v>
      </c>
      <c r="D23" s="269" t="n">
        <v>195.3226</v>
      </c>
      <c r="E23" s="171" t="n">
        <v>-1.0035848470396</v>
      </c>
      <c r="F23" s="172" t="n">
        <v>39.4139</v>
      </c>
      <c r="G23" s="174" t="n">
        <v>-4.2103421206767</v>
      </c>
    </row>
    <row r="24" customFormat="false" ht="15.75" hidden="false" customHeight="true" outlineLevel="0" collapsed="false">
      <c r="B24" s="203"/>
      <c r="C24" s="176" t="s">
        <v>36</v>
      </c>
      <c r="D24" s="269" t="n">
        <v>57.4706</v>
      </c>
      <c r="E24" s="171" t="n">
        <v>-2.53669886579476</v>
      </c>
      <c r="F24" s="172" t="n">
        <v>10.1326</v>
      </c>
      <c r="G24" s="174" t="n">
        <v>-5.14323160456842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10.2703</v>
      </c>
      <c r="E25" s="180" t="n">
        <v>-0.140547246786289</v>
      </c>
      <c r="F25" s="181" t="n">
        <v>21.0264</v>
      </c>
      <c r="G25" s="183" t="n">
        <v>-3.39796012129007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5.1396</v>
      </c>
      <c r="E26" s="187" t="n">
        <v>-5.72859452076536</v>
      </c>
      <c r="F26" s="188" t="n">
        <v>15.7563</v>
      </c>
      <c r="G26" s="190" t="n">
        <v>-13.4796909577126</v>
      </c>
    </row>
    <row r="27" customFormat="false" ht="15.75" hidden="false" customHeight="true" outlineLevel="0" collapsed="false">
      <c r="B27" s="206"/>
      <c r="C27" s="176" t="s">
        <v>39</v>
      </c>
      <c r="D27" s="269" t="n">
        <v>2.2189</v>
      </c>
      <c r="E27" s="171" t="n">
        <v>10.261379447426</v>
      </c>
      <c r="F27" s="172" t="n">
        <v>0.4949</v>
      </c>
      <c r="G27" s="174" t="n">
        <v>2.76162790697675</v>
      </c>
    </row>
    <row r="28" customFormat="false" ht="15.75" hidden="false" customHeight="true" outlineLevel="0" collapsed="false">
      <c r="B28" s="207" t="s">
        <v>13</v>
      </c>
      <c r="C28" s="207"/>
      <c r="D28" s="208" t="n">
        <v>255.0137</v>
      </c>
      <c r="E28" s="209" t="n">
        <v>-2.54157907026605</v>
      </c>
      <c r="F28" s="210" t="n">
        <v>29.8003</v>
      </c>
      <c r="G28" s="211" t="n">
        <v>-5.72896400970539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8305.9451990226</v>
      </c>
      <c r="E33" s="196" t="n">
        <v>1.60762550531147</v>
      </c>
      <c r="F33" s="197" t="n">
        <v>42061.2145884438</v>
      </c>
      <c r="G33" s="199" t="n">
        <v>-0.184327013169741</v>
      </c>
    </row>
    <row r="34" customFormat="false" ht="15.75" hidden="false" customHeight="true" outlineLevel="0" collapsed="false">
      <c r="B34" s="218"/>
      <c r="C34" s="176" t="s">
        <v>34</v>
      </c>
      <c r="D34" s="269" t="n">
        <v>5114.55896291062</v>
      </c>
      <c r="E34" s="171" t="n">
        <v>-0.321452513122218</v>
      </c>
      <c r="F34" s="172" t="n">
        <v>14750.4362707758</v>
      </c>
      <c r="G34" s="174" t="n">
        <v>-6.15717554360406</v>
      </c>
    </row>
    <row r="35" customFormat="false" ht="15.75" hidden="false" customHeight="true" outlineLevel="0" collapsed="false">
      <c r="B35" s="218"/>
      <c r="C35" s="176" t="s">
        <v>35</v>
      </c>
      <c r="D35" s="269" t="n">
        <v>7469.33994134433</v>
      </c>
      <c r="E35" s="171" t="n">
        <v>1.43987479039404</v>
      </c>
      <c r="F35" s="172" t="n">
        <v>16304.4979412959</v>
      </c>
      <c r="G35" s="174" t="n">
        <v>3.90313900919879</v>
      </c>
    </row>
    <row r="36" customFormat="false" ht="15.75" hidden="false" customHeight="true" outlineLevel="0" collapsed="false">
      <c r="B36" s="218"/>
      <c r="C36" s="176" t="s">
        <v>36</v>
      </c>
      <c r="D36" s="269" t="n">
        <v>1863.52715559988</v>
      </c>
      <c r="E36" s="171" t="n">
        <v>1.51887294254612</v>
      </c>
      <c r="F36" s="172" t="n">
        <v>2762.27984282037</v>
      </c>
      <c r="G36" s="174" t="n">
        <v>1.71325839687862</v>
      </c>
    </row>
    <row r="37" customFormat="false" ht="15.75" hidden="false" customHeight="true" outlineLevel="0" collapsed="false">
      <c r="B37" s="218"/>
      <c r="C37" s="178" t="s">
        <v>37</v>
      </c>
      <c r="D37" s="270" t="n">
        <v>3636.18416187052</v>
      </c>
      <c r="E37" s="180" t="n">
        <v>4.72702921943255</v>
      </c>
      <c r="F37" s="181" t="n">
        <v>7682.81554212541</v>
      </c>
      <c r="G37" s="183" t="n">
        <v>3.25407500494808</v>
      </c>
    </row>
    <row r="38" customFormat="false" ht="15.75" hidden="false" customHeight="true" outlineLevel="0" collapsed="false">
      <c r="B38" s="218"/>
      <c r="C38" s="185" t="s">
        <v>38</v>
      </c>
      <c r="D38" s="271" t="n">
        <v>117.843167641582</v>
      </c>
      <c r="E38" s="187" t="n">
        <v>-3.31916573427089</v>
      </c>
      <c r="F38" s="188" t="n">
        <v>358.479582420311</v>
      </c>
      <c r="G38" s="190" t="n">
        <v>-8.31702797606619</v>
      </c>
    </row>
    <row r="39" customFormat="false" ht="15.75" hidden="false" customHeight="true" outlineLevel="0" collapsed="false">
      <c r="B39" s="218"/>
      <c r="C39" s="176" t="s">
        <v>39</v>
      </c>
      <c r="D39" s="272" t="n">
        <v>104.491809655717</v>
      </c>
      <c r="E39" s="171" t="n">
        <v>13.1520876489757</v>
      </c>
      <c r="F39" s="172" t="n">
        <v>202.70540900595</v>
      </c>
      <c r="G39" s="174" t="n">
        <v>11.8716584353421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7631864484143</v>
      </c>
      <c r="E40" s="196" t="n">
        <v>0.975120490693357</v>
      </c>
      <c r="F40" s="221" t="n">
        <v>1.89825270215401</v>
      </c>
      <c r="G40" s="199" t="n">
        <v>0.413049066089857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63249190141549</v>
      </c>
      <c r="E41" s="171" t="n">
        <v>-3.20466423971785</v>
      </c>
      <c r="F41" s="224" t="n">
        <v>0.219027996362453</v>
      </c>
      <c r="G41" s="174" t="n">
        <v>-7.05739040992815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65929830436561</v>
      </c>
      <c r="E42" s="171" t="n">
        <v>1.57810295770678</v>
      </c>
      <c r="F42" s="224" t="n">
        <v>1.32260077918679</v>
      </c>
      <c r="G42" s="174" t="n">
        <v>1.61091036401152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25362794234192</v>
      </c>
      <c r="E43" s="171" t="n">
        <v>0.00500747336630847</v>
      </c>
      <c r="F43" s="224" t="n">
        <v>0.340016711241162</v>
      </c>
      <c r="G43" s="174" t="n">
        <v>0.621328066445852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32409317617054</v>
      </c>
      <c r="E44" s="180" t="n">
        <v>2.46364736938521</v>
      </c>
      <c r="F44" s="228" t="n">
        <v>0.705576789495408</v>
      </c>
      <c r="G44" s="183" t="n">
        <v>2.47266179259482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7008529345678</v>
      </c>
      <c r="E45" s="187" t="n">
        <v>-3.27012834816718</v>
      </c>
      <c r="F45" s="232" t="n">
        <v>0.528729576547887</v>
      </c>
      <c r="G45" s="190" t="n">
        <v>-8.22174792775711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87011011565261</v>
      </c>
      <c r="E46" s="171" t="n">
        <v>13.1368417377937</v>
      </c>
      <c r="F46" s="224" t="n">
        <v>0.0166072153636037</v>
      </c>
      <c r="G46" s="174" t="n">
        <v>9.00657537863089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007.9235240968</v>
      </c>
      <c r="E47" s="196" t="n">
        <v>0.626396890188815</v>
      </c>
      <c r="F47" s="197" t="n">
        <v>22157.8584035285</v>
      </c>
      <c r="G47" s="199" t="n">
        <v>-0.59491877282445</v>
      </c>
    </row>
    <row r="48" customFormat="false" ht="15.75" hidden="false" customHeight="true" outlineLevel="0" collapsed="false">
      <c r="B48" s="219"/>
      <c r="C48" s="176" t="s">
        <v>34</v>
      </c>
      <c r="D48" s="269" t="n">
        <v>67010.3424801813</v>
      </c>
      <c r="E48" s="171" t="n">
        <v>2.97866803596408</v>
      </c>
      <c r="F48" s="172" t="n">
        <v>67344.9810788865</v>
      </c>
      <c r="G48" s="174" t="n">
        <v>0.968570680653921</v>
      </c>
    </row>
    <row r="49" customFormat="false" ht="15.75" hidden="false" customHeight="true" outlineLevel="0" collapsed="false">
      <c r="B49" s="219"/>
      <c r="C49" s="176" t="s">
        <v>35</v>
      </c>
      <c r="D49" s="269" t="n">
        <v>9751.98986190026</v>
      </c>
      <c r="E49" s="171" t="n">
        <v>-0.13608067416881</v>
      </c>
      <c r="F49" s="172" t="n">
        <v>12327.6034596932</v>
      </c>
      <c r="G49" s="174" t="n">
        <v>2.25588830665485</v>
      </c>
    </row>
    <row r="50" customFormat="false" ht="15.75" hidden="false" customHeight="true" outlineLevel="0" collapsed="false">
      <c r="B50" s="219"/>
      <c r="C50" s="176" t="s">
        <v>36</v>
      </c>
      <c r="D50" s="269" t="n">
        <v>8269.00980675337</v>
      </c>
      <c r="E50" s="171" t="n">
        <v>1.51378966656543</v>
      </c>
      <c r="F50" s="172" t="n">
        <v>8123.9531808223</v>
      </c>
      <c r="G50" s="174" t="n">
        <v>1.0851877543414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409.12536739267</v>
      </c>
      <c r="E51" s="180" t="n">
        <v>2.2089608443156</v>
      </c>
      <c r="F51" s="181" t="n">
        <v>10888.7022029449</v>
      </c>
      <c r="G51" s="183" t="n">
        <v>0.762557738506723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5.748526792439</v>
      </c>
      <c r="E52" s="187" t="n">
        <v>-0.0506951836762815</v>
      </c>
      <c r="F52" s="188" t="n">
        <v>678.001758026948</v>
      </c>
      <c r="G52" s="190" t="n">
        <v>-0.103815496762876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09.0328541169</v>
      </c>
      <c r="E53" s="180" t="n">
        <v>0.0134756379511189</v>
      </c>
      <c r="F53" s="181" t="n">
        <v>12205.8638108709</v>
      </c>
      <c r="G53" s="183" t="n">
        <v>2.62835801121123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736.65622729</v>
      </c>
      <c r="E54" s="286" t="n">
        <v>-0.95617383603801</v>
      </c>
      <c r="F54" s="241" t="n">
        <v>23791.5578533182</v>
      </c>
      <c r="G54" s="199" t="n">
        <v>-2.57689787581666</v>
      </c>
    </row>
    <row r="55" customFormat="false" ht="15.75" hidden="false" customHeight="true" outlineLevel="0" collapsed="false">
      <c r="B55" s="238"/>
      <c r="C55" s="244" t="s">
        <v>34</v>
      </c>
      <c r="D55" s="275" t="n">
        <v>609563.305603589</v>
      </c>
      <c r="E55" s="287" t="n">
        <v>1.18131299151498</v>
      </c>
      <c r="F55" s="245" t="n">
        <v>704999.881315156</v>
      </c>
      <c r="G55" s="174" t="n">
        <v>-2.89247318626453</v>
      </c>
    </row>
    <row r="56" customFormat="false" ht="15.75" hidden="false" customHeight="true" outlineLevel="0" collapsed="false">
      <c r="B56" s="238"/>
      <c r="C56" s="244" t="s">
        <v>35</v>
      </c>
      <c r="D56" s="275" t="n">
        <v>13274.3574796071</v>
      </c>
      <c r="E56" s="287" t="n">
        <v>-0.733878604585746</v>
      </c>
      <c r="F56" s="245" t="n">
        <v>17650.0969907441</v>
      </c>
      <c r="G56" s="174" t="n">
        <v>1.53861828401245</v>
      </c>
    </row>
    <row r="57" customFormat="false" ht="15.75" hidden="false" customHeight="true" outlineLevel="0" collapsed="false">
      <c r="B57" s="238"/>
      <c r="C57" s="244" t="s">
        <v>36</v>
      </c>
      <c r="D57" s="275" t="n">
        <v>12548.0880485209</v>
      </c>
      <c r="E57" s="287" t="n">
        <v>-0.804246482107106</v>
      </c>
      <c r="F57" s="245" t="n">
        <v>13402.9288307798</v>
      </c>
      <c r="G57" s="174" t="n">
        <v>-1.06633408240734</v>
      </c>
    </row>
    <row r="58" customFormat="false" ht="15.75" hidden="false" customHeight="true" outlineLevel="0" collapsed="false">
      <c r="B58" s="238"/>
      <c r="C58" s="247" t="s">
        <v>37</v>
      </c>
      <c r="D58" s="288" t="n">
        <v>9750.83153867832</v>
      </c>
      <c r="E58" s="289" t="n">
        <v>1.31133429851529</v>
      </c>
      <c r="F58" s="249" t="n">
        <v>12485.0151597775</v>
      </c>
      <c r="G58" s="183" t="n">
        <v>0.491126264968352</v>
      </c>
    </row>
    <row r="59" customFormat="false" ht="15.75" hidden="false" customHeight="true" outlineLevel="0" collapsed="false">
      <c r="B59" s="238"/>
      <c r="C59" s="251" t="s">
        <v>38</v>
      </c>
      <c r="D59" s="290" t="n">
        <v>15452.2944261621</v>
      </c>
      <c r="E59" s="291" t="n">
        <v>-2.90335990679995</v>
      </c>
      <c r="F59" s="253" t="n">
        <v>18045.26875</v>
      </c>
      <c r="G59" s="190" t="n">
        <v>-5.77324887309368</v>
      </c>
    </row>
    <row r="60" customFormat="false" ht="15.75" hidden="false" customHeight="true" outlineLevel="0" collapsed="false">
      <c r="B60" s="238"/>
      <c r="C60" s="268" t="s">
        <v>39</v>
      </c>
      <c r="D60" s="292" t="n">
        <v>82754.1708074534</v>
      </c>
      <c r="E60" s="293" t="n">
        <v>3.66651305518543</v>
      </c>
      <c r="F60" s="258" t="n">
        <v>115060.60952381</v>
      </c>
      <c r="G60" s="260" t="n">
        <v>12.8951716556661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4673.3854086979</v>
      </c>
      <c r="C7" s="306" t="n">
        <v>1.64203355567244</v>
      </c>
      <c r="D7" s="307" t="n">
        <v>47450.9477237554</v>
      </c>
      <c r="E7" s="308" t="n">
        <v>2.42501366025439</v>
      </c>
      <c r="F7" s="307" t="s">
        <v>62</v>
      </c>
      <c r="G7" s="309" t="s">
        <v>62</v>
      </c>
      <c r="H7" s="78"/>
      <c r="I7" s="305" t="n">
        <v>80124.2386381003</v>
      </c>
      <c r="J7" s="310" t="n">
        <v>0.385245573616484</v>
      </c>
      <c r="K7" s="78"/>
    </row>
    <row r="8" customFormat="false" ht="12.75" hidden="false" customHeight="true" outlineLevel="0" collapsed="false">
      <c r="A8" s="311" t="s">
        <v>63</v>
      </c>
      <c r="B8" s="42" t="n">
        <v>37433.4926065592</v>
      </c>
      <c r="C8" s="312" t="n">
        <v>3.93535198368944</v>
      </c>
      <c r="D8" s="37" t="n">
        <v>47978.600834009</v>
      </c>
      <c r="E8" s="313" t="n">
        <v>4.43834923493362</v>
      </c>
      <c r="F8" s="37" t="s">
        <v>62</v>
      </c>
      <c r="G8" s="314" t="s">
        <v>62</v>
      </c>
      <c r="H8" s="78"/>
      <c r="I8" s="315" t="n">
        <v>91379.8672586458</v>
      </c>
      <c r="J8" s="316" t="n">
        <v>3.05419141055432</v>
      </c>
      <c r="K8" s="78"/>
    </row>
    <row r="9" customFormat="false" ht="12.75" hidden="false" customHeight="true" outlineLevel="0" collapsed="false">
      <c r="A9" s="311" t="s">
        <v>64</v>
      </c>
      <c r="B9" s="42" t="n">
        <v>33558.8847654744</v>
      </c>
      <c r="C9" s="312" t="n">
        <v>3.16870924602266</v>
      </c>
      <c r="D9" s="37" t="n">
        <v>40387.4522364973</v>
      </c>
      <c r="E9" s="313" t="n">
        <v>3.56269271260549</v>
      </c>
      <c r="F9" s="37" t="s">
        <v>62</v>
      </c>
      <c r="G9" s="314" t="s">
        <v>62</v>
      </c>
      <c r="H9" s="78"/>
      <c r="I9" s="317" t="n">
        <v>69051.7960841444</v>
      </c>
      <c r="J9" s="316" t="n">
        <v>1.22078640918852</v>
      </c>
      <c r="K9" s="78"/>
    </row>
    <row r="10" customFormat="false" ht="12.75" hidden="false" customHeight="true" outlineLevel="0" collapsed="false">
      <c r="A10" s="311" t="s">
        <v>65</v>
      </c>
      <c r="B10" s="42" t="n">
        <v>35568.4882683317</v>
      </c>
      <c r="C10" s="312" t="n">
        <v>2.25943759219697</v>
      </c>
      <c r="D10" s="37" t="n">
        <v>41974.5280610758</v>
      </c>
      <c r="E10" s="313" t="n">
        <v>2.84843551578526</v>
      </c>
      <c r="F10" s="37" t="s">
        <v>62</v>
      </c>
      <c r="G10" s="314" t="s">
        <v>62</v>
      </c>
      <c r="H10" s="78"/>
      <c r="I10" s="317" t="n">
        <v>64852.827366494</v>
      </c>
      <c r="J10" s="316" t="n">
        <v>0.818823300795867</v>
      </c>
      <c r="K10" s="78"/>
    </row>
    <row r="11" customFormat="false" ht="12.75" hidden="false" customHeight="true" outlineLevel="0" collapsed="false">
      <c r="A11" s="311" t="s">
        <v>66</v>
      </c>
      <c r="B11" s="42" t="n">
        <v>35903.8260593798</v>
      </c>
      <c r="C11" s="312" t="n">
        <v>2.65689981456722</v>
      </c>
      <c r="D11" s="37" t="n">
        <v>47730.4923848917</v>
      </c>
      <c r="E11" s="313" t="n">
        <v>4.02933382120499</v>
      </c>
      <c r="F11" s="37" t="s">
        <v>62</v>
      </c>
      <c r="G11" s="314" t="s">
        <v>62</v>
      </c>
      <c r="H11" s="78"/>
      <c r="I11" s="317" t="n">
        <v>72150.1946988976</v>
      </c>
      <c r="J11" s="316" t="n">
        <v>1.66153238199694</v>
      </c>
      <c r="K11" s="78"/>
    </row>
    <row r="12" customFormat="false" ht="12.75" hidden="false" customHeight="true" outlineLevel="0" collapsed="false">
      <c r="A12" s="311" t="s">
        <v>67</v>
      </c>
      <c r="B12" s="42" t="n">
        <v>37772.2670959777</v>
      </c>
      <c r="C12" s="312" t="n">
        <v>1.64309210099244</v>
      </c>
      <c r="D12" s="37" t="n">
        <v>43823.0271501225</v>
      </c>
      <c r="E12" s="313" t="n">
        <v>0.411622786177578</v>
      </c>
      <c r="F12" s="37" t="s">
        <v>62</v>
      </c>
      <c r="G12" s="314" t="s">
        <v>62</v>
      </c>
      <c r="H12" s="78"/>
      <c r="I12" s="317" t="n">
        <v>67954.4003722966</v>
      </c>
      <c r="J12" s="316" t="n">
        <v>-1.837960890653</v>
      </c>
      <c r="K12" s="78"/>
    </row>
    <row r="13" customFormat="false" ht="12.75" hidden="false" customHeight="true" outlineLevel="0" collapsed="false">
      <c r="A13" s="318" t="s">
        <v>68</v>
      </c>
      <c r="B13" s="319" t="n">
        <v>36884.8290600491</v>
      </c>
      <c r="C13" s="320" t="n">
        <v>2.71987104402058</v>
      </c>
      <c r="D13" s="49" t="n">
        <v>43357.4811194685</v>
      </c>
      <c r="E13" s="321" t="n">
        <v>3.4799408003408</v>
      </c>
      <c r="F13" s="49" t="s">
        <v>62</v>
      </c>
      <c r="G13" s="322" t="s">
        <v>62</v>
      </c>
      <c r="H13" s="78"/>
      <c r="I13" s="323" t="n">
        <v>71054.3891037729</v>
      </c>
      <c r="J13" s="324" t="n">
        <v>-0.776030974354913</v>
      </c>
      <c r="K13" s="78"/>
    </row>
    <row r="14" customFormat="false" ht="12.75" hidden="false" customHeight="true" outlineLevel="0" collapsed="false">
      <c r="A14" s="311" t="s">
        <v>69</v>
      </c>
      <c r="B14" s="42" t="n">
        <v>34034.9132286242</v>
      </c>
      <c r="C14" s="312" t="n">
        <v>2.35604359177905</v>
      </c>
      <c r="D14" s="37" t="n">
        <v>40814.874715978</v>
      </c>
      <c r="E14" s="313" t="n">
        <v>-0.131099152413796</v>
      </c>
      <c r="F14" s="37" t="s">
        <v>62</v>
      </c>
      <c r="G14" s="314" t="s">
        <v>62</v>
      </c>
      <c r="H14" s="78"/>
      <c r="I14" s="317" t="n">
        <v>69034.3785976379</v>
      </c>
      <c r="J14" s="316" t="n">
        <v>0.279938057254091</v>
      </c>
      <c r="K14" s="78"/>
    </row>
    <row r="15" customFormat="false" ht="12.75" hidden="false" customHeight="true" outlineLevel="0" collapsed="false">
      <c r="A15" s="311" t="s">
        <v>70</v>
      </c>
      <c r="B15" s="42" t="n">
        <v>30016.5447019612</v>
      </c>
      <c r="C15" s="312" t="n">
        <v>1.03220181144858</v>
      </c>
      <c r="D15" s="37" t="n">
        <v>40292.7177921655</v>
      </c>
      <c r="E15" s="313" t="n">
        <v>4.33284304493659</v>
      </c>
      <c r="F15" s="37" t="s">
        <v>62</v>
      </c>
      <c r="G15" s="314" t="s">
        <v>62</v>
      </c>
      <c r="H15" s="78"/>
      <c r="I15" s="317" t="n">
        <v>70479.96462339</v>
      </c>
      <c r="J15" s="316" t="n">
        <v>-1.66328358463386</v>
      </c>
      <c r="K15" s="78"/>
    </row>
    <row r="16" customFormat="false" ht="12.75" hidden="false" customHeight="true" outlineLevel="0" collapsed="false">
      <c r="A16" s="311" t="s">
        <v>71</v>
      </c>
      <c r="B16" s="42" t="n">
        <v>32594.6659555124</v>
      </c>
      <c r="C16" s="312" t="n">
        <v>0.434801044932311</v>
      </c>
      <c r="D16" s="37" t="n">
        <v>42043.5377203147</v>
      </c>
      <c r="E16" s="313" t="n">
        <v>0.791104054846567</v>
      </c>
      <c r="F16" s="37" t="s">
        <v>62</v>
      </c>
      <c r="G16" s="314" t="s">
        <v>62</v>
      </c>
      <c r="H16" s="78"/>
      <c r="I16" s="317" t="n">
        <v>70318.8127116402</v>
      </c>
      <c r="J16" s="316" t="n">
        <v>0.848364972039102</v>
      </c>
      <c r="K16" s="78"/>
    </row>
    <row r="17" customFormat="false" ht="12.75" hidden="false" customHeight="true" outlineLevel="0" collapsed="false">
      <c r="A17" s="325" t="s">
        <v>72</v>
      </c>
      <c r="B17" s="44" t="n">
        <v>33546.2735409179</v>
      </c>
      <c r="C17" s="326" t="n">
        <v>4.57896945876647</v>
      </c>
      <c r="D17" s="67" t="n">
        <v>43040.5414516148</v>
      </c>
      <c r="E17" s="327" t="n">
        <v>4.35975835973508</v>
      </c>
      <c r="F17" s="67" t="s">
        <v>62</v>
      </c>
      <c r="G17" s="328" t="s">
        <v>62</v>
      </c>
      <c r="H17" s="78"/>
      <c r="I17" s="329" t="n">
        <v>72530.4673926506</v>
      </c>
      <c r="J17" s="330" t="n">
        <v>1.08128078682541</v>
      </c>
      <c r="K17" s="78"/>
    </row>
    <row r="18" customFormat="false" ht="12.75" hidden="false" customHeight="true" outlineLevel="0" collapsed="false">
      <c r="A18" s="311" t="s">
        <v>73</v>
      </c>
      <c r="B18" s="42" t="n">
        <v>31812.2441680203</v>
      </c>
      <c r="C18" s="312" t="n">
        <v>2.3909052073263</v>
      </c>
      <c r="D18" s="37" t="n">
        <v>44228.0237247652</v>
      </c>
      <c r="E18" s="313" t="n">
        <v>2.87925578292215</v>
      </c>
      <c r="F18" s="37" t="s">
        <v>62</v>
      </c>
      <c r="G18" s="314" t="s">
        <v>62</v>
      </c>
      <c r="H18" s="78"/>
      <c r="I18" s="317" t="n">
        <v>71393.444218471</v>
      </c>
      <c r="J18" s="316" t="n">
        <v>0.854126430453183</v>
      </c>
      <c r="K18" s="78"/>
    </row>
    <row r="19" customFormat="false" ht="12.75" hidden="false" customHeight="true" outlineLevel="0" collapsed="false">
      <c r="A19" s="311" t="s">
        <v>74</v>
      </c>
      <c r="B19" s="42" t="n">
        <v>31914.895754868</v>
      </c>
      <c r="C19" s="312" t="n">
        <v>1.78208107493208</v>
      </c>
      <c r="D19" s="37" t="n">
        <v>44994.2366693462</v>
      </c>
      <c r="E19" s="313" t="n">
        <v>2.07589042324944</v>
      </c>
      <c r="F19" s="37" t="s">
        <v>62</v>
      </c>
      <c r="G19" s="314" t="s">
        <v>62</v>
      </c>
      <c r="H19" s="78"/>
      <c r="I19" s="317" t="n">
        <v>70416.1675890959</v>
      </c>
      <c r="J19" s="316" t="n">
        <v>0.985851253517156</v>
      </c>
      <c r="K19" s="78"/>
    </row>
    <row r="20" customFormat="false" ht="12.75" hidden="false" customHeight="true" outlineLevel="0" collapsed="false">
      <c r="A20" s="311" t="s">
        <v>75</v>
      </c>
      <c r="B20" s="42" t="n">
        <v>30131.4117882026</v>
      </c>
      <c r="C20" s="312" t="n">
        <v>-0.192227357511414</v>
      </c>
      <c r="D20" s="37" t="n">
        <v>49871.3857792238</v>
      </c>
      <c r="E20" s="313" t="n">
        <v>1.01389758028455</v>
      </c>
      <c r="F20" s="37" t="s">
        <v>62</v>
      </c>
      <c r="G20" s="314" t="s">
        <v>62</v>
      </c>
      <c r="H20" s="78"/>
      <c r="I20" s="317" t="n">
        <v>80821.9009396247</v>
      </c>
      <c r="J20" s="316" t="n">
        <v>1.30998436116064</v>
      </c>
      <c r="K20" s="78"/>
    </row>
    <row r="21" customFormat="false" ht="12.75" hidden="false" customHeight="true" outlineLevel="0" collapsed="false">
      <c r="A21" s="311" t="s">
        <v>76</v>
      </c>
      <c r="B21" s="42" t="n">
        <v>33376.6453355889</v>
      </c>
      <c r="C21" s="312" t="n">
        <v>2.41614941650567</v>
      </c>
      <c r="D21" s="37" t="n">
        <v>48029.2131886935</v>
      </c>
      <c r="E21" s="313" t="n">
        <v>2.78582901478033</v>
      </c>
      <c r="F21" s="37" t="s">
        <v>62</v>
      </c>
      <c r="G21" s="314" t="s">
        <v>62</v>
      </c>
      <c r="H21" s="78"/>
      <c r="I21" s="317" t="n">
        <v>75050.9661547347</v>
      </c>
      <c r="J21" s="316" t="n">
        <v>1.71574558989098</v>
      </c>
      <c r="K21" s="78"/>
    </row>
    <row r="22" customFormat="false" ht="12.75" hidden="false" customHeight="true" outlineLevel="0" collapsed="false">
      <c r="A22" s="311" t="s">
        <v>77</v>
      </c>
      <c r="B22" s="42" t="n">
        <v>35992.3111366567</v>
      </c>
      <c r="C22" s="312" t="n">
        <v>4.68699898713874</v>
      </c>
      <c r="D22" s="37" t="n">
        <v>43341.6485395615</v>
      </c>
      <c r="E22" s="313" t="n">
        <v>4.88753639260872</v>
      </c>
      <c r="F22" s="37" t="s">
        <v>62</v>
      </c>
      <c r="G22" s="314" t="s">
        <v>62</v>
      </c>
      <c r="H22" s="78"/>
      <c r="I22" s="317" t="n">
        <v>64372.0304143584</v>
      </c>
      <c r="J22" s="316" t="n">
        <v>1.32787315049526</v>
      </c>
      <c r="K22" s="78"/>
    </row>
    <row r="23" customFormat="false" ht="12.75" hidden="false" customHeight="true" outlineLevel="0" collapsed="false">
      <c r="A23" s="318" t="s">
        <v>78</v>
      </c>
      <c r="B23" s="319" t="n">
        <v>36673.5606351932</v>
      </c>
      <c r="C23" s="320" t="n">
        <v>3.37823365783438</v>
      </c>
      <c r="D23" s="49" t="n">
        <v>42917.2132044523</v>
      </c>
      <c r="E23" s="321" t="n">
        <v>6.20634634764889</v>
      </c>
      <c r="F23" s="49" t="s">
        <v>62</v>
      </c>
      <c r="G23" s="322" t="s">
        <v>62</v>
      </c>
      <c r="H23" s="78"/>
      <c r="I23" s="323" t="n">
        <v>79520.281867579</v>
      </c>
      <c r="J23" s="324" t="n">
        <v>0.895319924610357</v>
      </c>
      <c r="K23" s="78"/>
    </row>
    <row r="24" customFormat="false" ht="12.75" hidden="false" customHeight="true" outlineLevel="0" collapsed="false">
      <c r="A24" s="311" t="s">
        <v>79</v>
      </c>
      <c r="B24" s="42" t="n">
        <v>38245.3269099002</v>
      </c>
      <c r="C24" s="312" t="n">
        <v>-1.64533531676883</v>
      </c>
      <c r="D24" s="37" t="n">
        <v>48194.6540781479</v>
      </c>
      <c r="E24" s="313" t="n">
        <v>-0.10183516115425</v>
      </c>
      <c r="F24" s="37" t="s">
        <v>62</v>
      </c>
      <c r="G24" s="314" t="s">
        <v>62</v>
      </c>
      <c r="H24" s="78"/>
      <c r="I24" s="317" t="n">
        <v>84006.0678282611</v>
      </c>
      <c r="J24" s="316" t="n">
        <v>-1.13924341159059</v>
      </c>
      <c r="K24" s="78"/>
    </row>
    <row r="25" customFormat="false" ht="12.75" hidden="false" customHeight="true" outlineLevel="0" collapsed="false">
      <c r="A25" s="311" t="s">
        <v>80</v>
      </c>
      <c r="B25" s="42" t="n">
        <v>37936.9845290274</v>
      </c>
      <c r="C25" s="312" t="n">
        <v>0.565829642692212</v>
      </c>
      <c r="D25" s="37" t="n">
        <v>47690.602331912</v>
      </c>
      <c r="E25" s="313" t="n">
        <v>0.0944448675608727</v>
      </c>
      <c r="F25" s="37" t="s">
        <v>62</v>
      </c>
      <c r="G25" s="314" t="s">
        <v>62</v>
      </c>
      <c r="H25" s="78"/>
      <c r="I25" s="317" t="n">
        <v>77418.1920648889</v>
      </c>
      <c r="J25" s="316" t="n">
        <v>0.903742756502739</v>
      </c>
      <c r="K25" s="78"/>
    </row>
    <row r="26" customFormat="false" ht="12.75" hidden="false" customHeight="true" outlineLevel="0" collapsed="false">
      <c r="A26" s="311" t="s">
        <v>81</v>
      </c>
      <c r="B26" s="42" t="n">
        <v>33332.5459239098</v>
      </c>
      <c r="C26" s="312" t="n">
        <v>4.23047654525413</v>
      </c>
      <c r="D26" s="37" t="n">
        <v>45028.2084121238</v>
      </c>
      <c r="E26" s="313" t="n">
        <v>5.32147858827158</v>
      </c>
      <c r="F26" s="37" t="s">
        <v>62</v>
      </c>
      <c r="G26" s="314" t="s">
        <v>62</v>
      </c>
      <c r="H26" s="78"/>
      <c r="I26" s="317" t="n">
        <v>73222.043835051</v>
      </c>
      <c r="J26" s="316" t="n">
        <v>-0.0491436222519803</v>
      </c>
      <c r="K26" s="78"/>
    </row>
    <row r="27" customFormat="false" ht="12.75" hidden="false" customHeight="true" outlineLevel="0" collapsed="false">
      <c r="A27" s="325" t="s">
        <v>82</v>
      </c>
      <c r="B27" s="44" t="n">
        <v>33993.1994810753</v>
      </c>
      <c r="C27" s="326" t="n">
        <v>1.59270471487632</v>
      </c>
      <c r="D27" s="67" t="n">
        <v>44490.3277015447</v>
      </c>
      <c r="E27" s="327" t="n">
        <v>3.24153292434249</v>
      </c>
      <c r="F27" s="67" t="s">
        <v>62</v>
      </c>
      <c r="G27" s="328" t="s">
        <v>62</v>
      </c>
      <c r="H27" s="78"/>
      <c r="I27" s="329" t="n">
        <v>71449.1074835645</v>
      </c>
      <c r="J27" s="330" t="n">
        <v>-0.614195645056578</v>
      </c>
      <c r="K27" s="78"/>
    </row>
    <row r="28" customFormat="false" ht="12.75" hidden="false" customHeight="true" outlineLevel="0" collapsed="false">
      <c r="A28" s="311" t="s">
        <v>83</v>
      </c>
      <c r="B28" s="42" t="n">
        <v>35599.2511259258</v>
      </c>
      <c r="C28" s="312" t="n">
        <v>0.747294843890756</v>
      </c>
      <c r="D28" s="37" t="n">
        <v>46795.4512194403</v>
      </c>
      <c r="E28" s="313" t="n">
        <v>2.43316114821626</v>
      </c>
      <c r="F28" s="37" t="s">
        <v>62</v>
      </c>
      <c r="G28" s="314" t="s">
        <v>62</v>
      </c>
      <c r="H28" s="78"/>
      <c r="I28" s="317" t="n">
        <v>72640.4627222044</v>
      </c>
      <c r="J28" s="316" t="n">
        <v>-1.69566173836993</v>
      </c>
      <c r="K28" s="78"/>
    </row>
    <row r="29" customFormat="false" ht="12.75" hidden="false" customHeight="true" outlineLevel="0" collapsed="false">
      <c r="A29" s="311" t="s">
        <v>84</v>
      </c>
      <c r="B29" s="42" t="n">
        <v>34290.6577351944</v>
      </c>
      <c r="C29" s="312" t="n">
        <v>2.74724716037282</v>
      </c>
      <c r="D29" s="37" t="n">
        <v>44839.264938129</v>
      </c>
      <c r="E29" s="313" t="n">
        <v>2.6101859539656</v>
      </c>
      <c r="F29" s="37" t="s">
        <v>62</v>
      </c>
      <c r="G29" s="314" t="s">
        <v>62</v>
      </c>
      <c r="H29" s="78"/>
      <c r="I29" s="317" t="n">
        <v>70599.5482186334</v>
      </c>
      <c r="J29" s="316" t="n">
        <v>0.50473274559642</v>
      </c>
      <c r="K29" s="78"/>
    </row>
    <row r="30" customFormat="false" ht="12.75" hidden="false" customHeight="true" outlineLevel="0" collapsed="false">
      <c r="A30" s="311" t="s">
        <v>85</v>
      </c>
      <c r="B30" s="42" t="n">
        <v>32406.2232678854</v>
      </c>
      <c r="C30" s="312" t="n">
        <v>0.916421229413332</v>
      </c>
      <c r="D30" s="37" t="n">
        <v>41902.9079367269</v>
      </c>
      <c r="E30" s="313" t="n">
        <v>1.31194091556717</v>
      </c>
      <c r="F30" s="37" t="s">
        <v>62</v>
      </c>
      <c r="G30" s="314" t="s">
        <v>62</v>
      </c>
      <c r="H30" s="78"/>
      <c r="I30" s="317" t="n">
        <v>80501.6171984368</v>
      </c>
      <c r="J30" s="316" t="n">
        <v>-1.8305788064296</v>
      </c>
      <c r="K30" s="78"/>
    </row>
    <row r="31" customFormat="false" ht="12.75" hidden="false" customHeight="true" outlineLevel="0" collapsed="false">
      <c r="A31" s="311" t="s">
        <v>86</v>
      </c>
      <c r="B31" s="42" t="n">
        <v>36828.0709190219</v>
      </c>
      <c r="C31" s="312" t="n">
        <v>1.12775772132069</v>
      </c>
      <c r="D31" s="37" t="n">
        <v>47272.7035661415</v>
      </c>
      <c r="E31" s="313" t="n">
        <v>2.807378704911</v>
      </c>
      <c r="F31" s="37" t="s">
        <v>62</v>
      </c>
      <c r="G31" s="314" t="s">
        <v>62</v>
      </c>
      <c r="H31" s="78"/>
      <c r="I31" s="317" t="n">
        <v>73010.5136238919</v>
      </c>
      <c r="J31" s="316" t="n">
        <v>-0.401122453473896</v>
      </c>
      <c r="K31" s="78"/>
    </row>
    <row r="32" customFormat="false" ht="12.75" hidden="false" customHeight="true" outlineLevel="0" collapsed="false">
      <c r="A32" s="311" t="s">
        <v>87</v>
      </c>
      <c r="B32" s="42" t="n">
        <v>35617.6251781178</v>
      </c>
      <c r="C32" s="312" t="n">
        <v>1.88240794869051</v>
      </c>
      <c r="D32" s="37" t="n">
        <v>47807.8424015341</v>
      </c>
      <c r="E32" s="313" t="n">
        <v>2.92761225668964</v>
      </c>
      <c r="F32" s="37" t="s">
        <v>62</v>
      </c>
      <c r="G32" s="314" t="s">
        <v>62</v>
      </c>
      <c r="H32" s="78"/>
      <c r="I32" s="317" t="n">
        <v>78247.433637047</v>
      </c>
      <c r="J32" s="316" t="n">
        <v>0.460058550096698</v>
      </c>
      <c r="K32" s="78"/>
    </row>
    <row r="33" customFormat="false" ht="12.75" hidden="false" customHeight="true" outlineLevel="0" collapsed="false">
      <c r="A33" s="318" t="s">
        <v>88</v>
      </c>
      <c r="B33" s="319" t="n">
        <v>34572.1372540226</v>
      </c>
      <c r="C33" s="320" t="n">
        <v>0.253701823601101</v>
      </c>
      <c r="D33" s="49" t="n">
        <v>50858.3196888167</v>
      </c>
      <c r="E33" s="321" t="n">
        <v>0.823619580052903</v>
      </c>
      <c r="F33" s="49" t="s">
        <v>62</v>
      </c>
      <c r="G33" s="322" t="s">
        <v>62</v>
      </c>
      <c r="H33" s="78"/>
      <c r="I33" s="323" t="n">
        <v>86617.4708955773</v>
      </c>
      <c r="J33" s="324" t="n">
        <v>1.35682509871297</v>
      </c>
      <c r="K33" s="78"/>
    </row>
    <row r="34" customFormat="false" ht="12.75" hidden="false" customHeight="true" outlineLevel="0" collapsed="false">
      <c r="A34" s="311" t="s">
        <v>89</v>
      </c>
      <c r="B34" s="42" t="n">
        <v>35081.0245951448</v>
      </c>
      <c r="C34" s="312" t="n">
        <v>0.839275658479856</v>
      </c>
      <c r="D34" s="37" t="n">
        <v>54169.0490845705</v>
      </c>
      <c r="E34" s="313" t="n">
        <v>2.05233929842178</v>
      </c>
      <c r="F34" s="37" t="s">
        <v>62</v>
      </c>
      <c r="G34" s="314" t="s">
        <v>62</v>
      </c>
      <c r="H34" s="78"/>
      <c r="I34" s="317" t="n">
        <v>90339.7324664514</v>
      </c>
      <c r="J34" s="316" t="n">
        <v>0.642560480195539</v>
      </c>
      <c r="K34" s="78"/>
    </row>
    <row r="35" customFormat="false" ht="12.75" hidden="false" customHeight="true" outlineLevel="0" collapsed="false">
      <c r="A35" s="311" t="s">
        <v>90</v>
      </c>
      <c r="B35" s="42" t="n">
        <v>36494.6512871017</v>
      </c>
      <c r="C35" s="312" t="n">
        <v>1.66220497463732</v>
      </c>
      <c r="D35" s="37" t="n">
        <v>50090.653903417</v>
      </c>
      <c r="E35" s="313" t="n">
        <v>2.49516548927548</v>
      </c>
      <c r="F35" s="37" t="s">
        <v>62</v>
      </c>
      <c r="G35" s="314" t="s">
        <v>62</v>
      </c>
      <c r="H35" s="78"/>
      <c r="I35" s="317" t="n">
        <v>86088.1670969897</v>
      </c>
      <c r="J35" s="316" t="n">
        <v>0.485683834418294</v>
      </c>
      <c r="K35" s="78"/>
    </row>
    <row r="36" customFormat="false" ht="12.75" hidden="false" customHeight="true" outlineLevel="0" collapsed="false">
      <c r="A36" s="311" t="s">
        <v>91</v>
      </c>
      <c r="B36" s="42" t="n">
        <v>35830.3793771311</v>
      </c>
      <c r="C36" s="312" t="n">
        <v>3.3760304019936</v>
      </c>
      <c r="D36" s="37" t="n">
        <v>48532.0722466584</v>
      </c>
      <c r="E36" s="313" t="n">
        <v>3.37259501569331</v>
      </c>
      <c r="F36" s="37" t="s">
        <v>62</v>
      </c>
      <c r="G36" s="314" t="s">
        <v>62</v>
      </c>
      <c r="H36" s="78"/>
      <c r="I36" s="317" t="n">
        <v>80033.6930010671</v>
      </c>
      <c r="J36" s="316" t="n">
        <v>2.18249137958125</v>
      </c>
      <c r="K36" s="78"/>
    </row>
    <row r="37" customFormat="false" ht="12.75" hidden="false" customHeight="true" outlineLevel="0" collapsed="false">
      <c r="A37" s="325" t="s">
        <v>92</v>
      </c>
      <c r="B37" s="44" t="n">
        <v>35644.2318960671</v>
      </c>
      <c r="C37" s="326" t="n">
        <v>3.18531702590387</v>
      </c>
      <c r="D37" s="67" t="n">
        <v>48464.6217948004</v>
      </c>
      <c r="E37" s="327" t="n">
        <v>6.58174199233713</v>
      </c>
      <c r="F37" s="67" t="s">
        <v>62</v>
      </c>
      <c r="G37" s="328" t="s">
        <v>62</v>
      </c>
      <c r="H37" s="78"/>
      <c r="I37" s="329" t="n">
        <v>82412.5196664823</v>
      </c>
      <c r="J37" s="330" t="n">
        <v>2.86978329498749</v>
      </c>
      <c r="K37" s="78"/>
    </row>
    <row r="38" customFormat="false" ht="12.75" hidden="false" customHeight="true" outlineLevel="0" collapsed="false">
      <c r="A38" s="311" t="s">
        <v>93</v>
      </c>
      <c r="B38" s="42" t="n">
        <v>38002.2452820887</v>
      </c>
      <c r="C38" s="312" t="n">
        <v>3.13220703231903</v>
      </c>
      <c r="D38" s="37" t="n">
        <v>48004.1323574849</v>
      </c>
      <c r="E38" s="313" t="n">
        <v>4.57030697551397</v>
      </c>
      <c r="F38" s="37" t="s">
        <v>62</v>
      </c>
      <c r="G38" s="314" t="s">
        <v>62</v>
      </c>
      <c r="H38" s="78"/>
      <c r="I38" s="317" t="n">
        <v>81361.1049298638</v>
      </c>
      <c r="J38" s="316" t="n">
        <v>2.53604213125196</v>
      </c>
      <c r="K38" s="78"/>
    </row>
    <row r="39" customFormat="false" ht="12.75" hidden="false" customHeight="true" outlineLevel="0" collapsed="false">
      <c r="A39" s="311" t="s">
        <v>94</v>
      </c>
      <c r="B39" s="42" t="n">
        <v>44238.2662449788</v>
      </c>
      <c r="C39" s="312" t="n">
        <v>3.32213511454951</v>
      </c>
      <c r="D39" s="37" t="n">
        <v>52866.0509557254</v>
      </c>
      <c r="E39" s="313" t="n">
        <v>4.7405347767637</v>
      </c>
      <c r="F39" s="37" t="s">
        <v>62</v>
      </c>
      <c r="G39" s="314" t="s">
        <v>62</v>
      </c>
      <c r="H39" s="78"/>
      <c r="I39" s="317" t="n">
        <v>79545.3690451537</v>
      </c>
      <c r="J39" s="316" t="n">
        <v>0.120951312007826</v>
      </c>
      <c r="K39" s="78"/>
    </row>
    <row r="40" customFormat="false" ht="12.75" hidden="false" customHeight="true" outlineLevel="0" collapsed="false">
      <c r="A40" s="311" t="s">
        <v>95</v>
      </c>
      <c r="B40" s="42" t="n">
        <v>38248.9461835567</v>
      </c>
      <c r="C40" s="312" t="n">
        <v>-1.89044888373324</v>
      </c>
      <c r="D40" s="37" t="n">
        <v>50266.7159990343</v>
      </c>
      <c r="E40" s="313" t="n">
        <v>-1.04471645206741</v>
      </c>
      <c r="F40" s="37" t="s">
        <v>62</v>
      </c>
      <c r="G40" s="314" t="s">
        <v>62</v>
      </c>
      <c r="H40" s="78"/>
      <c r="I40" s="317" t="n">
        <v>82495.416192509</v>
      </c>
      <c r="J40" s="316" t="n">
        <v>-1.85189480629206</v>
      </c>
      <c r="K40" s="78"/>
    </row>
    <row r="41" customFormat="false" ht="12.75" hidden="false" customHeight="true" outlineLevel="0" collapsed="false">
      <c r="A41" s="311" t="s">
        <v>96</v>
      </c>
      <c r="B41" s="42" t="n">
        <v>36795.2347644876</v>
      </c>
      <c r="C41" s="312" t="n">
        <v>0.712058556515733</v>
      </c>
      <c r="D41" s="37" t="n">
        <v>47010.4568632091</v>
      </c>
      <c r="E41" s="313" t="n">
        <v>1.41246784412505</v>
      </c>
      <c r="F41" s="37" t="s">
        <v>62</v>
      </c>
      <c r="G41" s="314" t="s">
        <v>62</v>
      </c>
      <c r="H41" s="78"/>
      <c r="I41" s="317" t="n">
        <v>88752.2783184373</v>
      </c>
      <c r="J41" s="316" t="n">
        <v>-0.296569402411341</v>
      </c>
      <c r="K41" s="78"/>
    </row>
    <row r="42" customFormat="false" ht="12.75" hidden="false" customHeight="true" outlineLevel="0" collapsed="false">
      <c r="A42" s="311" t="s">
        <v>97</v>
      </c>
      <c r="B42" s="42" t="n">
        <v>43529.3673476164</v>
      </c>
      <c r="C42" s="312" t="n">
        <v>2.04867772529713</v>
      </c>
      <c r="D42" s="37" t="n">
        <v>52956.7173254373</v>
      </c>
      <c r="E42" s="313" t="n">
        <v>2.44481791616721</v>
      </c>
      <c r="F42" s="37" t="s">
        <v>62</v>
      </c>
      <c r="G42" s="314" t="s">
        <v>62</v>
      </c>
      <c r="H42" s="78"/>
      <c r="I42" s="317" t="n">
        <v>86103.0483783619</v>
      </c>
      <c r="J42" s="316" t="n">
        <v>-0.9765354882325</v>
      </c>
      <c r="K42" s="78"/>
    </row>
    <row r="43" customFormat="false" ht="12.75" hidden="false" customHeight="true" outlineLevel="0" collapsed="false">
      <c r="A43" s="318" t="s">
        <v>98</v>
      </c>
      <c r="B43" s="319" t="n">
        <v>40136.7043502522</v>
      </c>
      <c r="C43" s="320" t="n">
        <v>1.21716945097709</v>
      </c>
      <c r="D43" s="49" t="n">
        <v>47124.1976563091</v>
      </c>
      <c r="E43" s="321" t="n">
        <v>2.70746442399309</v>
      </c>
      <c r="F43" s="49" t="s">
        <v>62</v>
      </c>
      <c r="G43" s="322" t="s">
        <v>62</v>
      </c>
      <c r="H43" s="78"/>
      <c r="I43" s="323" t="n">
        <v>89949.2655691349</v>
      </c>
      <c r="J43" s="324" t="n">
        <v>-0.911775999586113</v>
      </c>
      <c r="K43" s="78"/>
    </row>
    <row r="44" customFormat="false" ht="12.75" hidden="false" customHeight="true" outlineLevel="0" collapsed="false">
      <c r="A44" s="311" t="s">
        <v>99</v>
      </c>
      <c r="B44" s="42" t="n">
        <v>42448.9159061629</v>
      </c>
      <c r="C44" s="312" t="n">
        <v>3.34197342171207</v>
      </c>
      <c r="D44" s="37" t="n">
        <v>53053.1662904709</v>
      </c>
      <c r="E44" s="313" t="n">
        <v>2.46118743110245</v>
      </c>
      <c r="F44" s="37" t="s">
        <v>62</v>
      </c>
      <c r="G44" s="314" t="s">
        <v>62</v>
      </c>
      <c r="H44" s="78"/>
      <c r="I44" s="317" t="n">
        <v>82516.3427301958</v>
      </c>
      <c r="J44" s="316" t="n">
        <v>-0.748473156993433</v>
      </c>
      <c r="K44" s="78"/>
    </row>
    <row r="45" customFormat="false" ht="12.75" hidden="false" customHeight="true" outlineLevel="0" collapsed="false">
      <c r="A45" s="311" t="s">
        <v>100</v>
      </c>
      <c r="B45" s="42" t="n">
        <v>37111.2042670775</v>
      </c>
      <c r="C45" s="312" t="n">
        <v>1.54154236235063</v>
      </c>
      <c r="D45" s="37" t="n">
        <v>47025.6268192248</v>
      </c>
      <c r="E45" s="313" t="n">
        <v>3.06771708942278</v>
      </c>
      <c r="F45" s="37" t="s">
        <v>62</v>
      </c>
      <c r="G45" s="314" t="s">
        <v>62</v>
      </c>
      <c r="H45" s="78"/>
      <c r="I45" s="317" t="n">
        <v>81514.6833647359</v>
      </c>
      <c r="J45" s="316" t="n">
        <v>0.88796620740489</v>
      </c>
      <c r="K45" s="78"/>
    </row>
    <row r="46" customFormat="false" ht="12.75" hidden="false" customHeight="true" outlineLevel="0" collapsed="false">
      <c r="A46" s="311" t="s">
        <v>101</v>
      </c>
      <c r="B46" s="42" t="n">
        <v>40454.3336647347</v>
      </c>
      <c r="C46" s="312" t="n">
        <v>3.26052534498552</v>
      </c>
      <c r="D46" s="37" t="n">
        <v>53384.0866252226</v>
      </c>
      <c r="E46" s="313" t="n">
        <v>2.19476683209733</v>
      </c>
      <c r="F46" s="37" t="s">
        <v>62</v>
      </c>
      <c r="G46" s="314" t="s">
        <v>62</v>
      </c>
      <c r="H46" s="78"/>
      <c r="I46" s="317" t="n">
        <v>96060.1713230607</v>
      </c>
      <c r="J46" s="316" t="n">
        <v>-2.26148924047193</v>
      </c>
      <c r="K46" s="78"/>
    </row>
    <row r="47" customFormat="false" ht="12.75" hidden="false" customHeight="true" outlineLevel="0" collapsed="false">
      <c r="A47" s="325" t="s">
        <v>102</v>
      </c>
      <c r="B47" s="44" t="n">
        <v>35655.4945436795</v>
      </c>
      <c r="C47" s="326" t="n">
        <v>1.4711389837907</v>
      </c>
      <c r="D47" s="67" t="n">
        <v>48642.5661733798</v>
      </c>
      <c r="E47" s="327" t="n">
        <v>2.79235291293779</v>
      </c>
      <c r="F47" s="67" t="s">
        <v>62</v>
      </c>
      <c r="G47" s="328" t="s">
        <v>62</v>
      </c>
      <c r="H47" s="78"/>
      <c r="I47" s="329" t="n">
        <v>98948.839523188</v>
      </c>
      <c r="J47" s="330" t="n">
        <v>-0.609132598999078</v>
      </c>
      <c r="K47" s="78"/>
    </row>
    <row r="48" customFormat="false" ht="12.75" hidden="false" customHeight="true" outlineLevel="0" collapsed="false">
      <c r="A48" s="318" t="s">
        <v>103</v>
      </c>
      <c r="B48" s="319" t="n">
        <v>42669.3834077789</v>
      </c>
      <c r="C48" s="320" t="n">
        <v>-0.312595428266565</v>
      </c>
      <c r="D48" s="49" t="n">
        <v>55035.0913443576</v>
      </c>
      <c r="E48" s="321" t="n">
        <v>2.0424868734448</v>
      </c>
      <c r="F48" s="49" t="s">
        <v>62</v>
      </c>
      <c r="G48" s="322" t="s">
        <v>62</v>
      </c>
      <c r="H48" s="78"/>
      <c r="I48" s="323" t="n">
        <v>91682.3064314635</v>
      </c>
      <c r="J48" s="324" t="n">
        <v>-4.35159363404074</v>
      </c>
      <c r="K48" s="78"/>
    </row>
    <row r="49" customFormat="false" ht="12.75" hidden="false" customHeight="true" outlineLevel="0" collapsed="false">
      <c r="A49" s="311" t="s">
        <v>104</v>
      </c>
      <c r="B49" s="42" t="n">
        <v>40897.7675716135</v>
      </c>
      <c r="C49" s="312" t="n">
        <v>0.692204490116671</v>
      </c>
      <c r="D49" s="37" t="n">
        <v>53549.667809439</v>
      </c>
      <c r="E49" s="313" t="n">
        <v>1.80487224489172</v>
      </c>
      <c r="F49" s="37" t="s">
        <v>62</v>
      </c>
      <c r="G49" s="314" t="s">
        <v>62</v>
      </c>
      <c r="H49" s="78"/>
      <c r="I49" s="317" t="n">
        <v>91204.6682742243</v>
      </c>
      <c r="J49" s="316" t="n">
        <v>-1.79447529053589</v>
      </c>
      <c r="K49" s="78"/>
    </row>
    <row r="50" customFormat="false" ht="12.75" hidden="false" customHeight="true" outlineLevel="0" collapsed="false">
      <c r="A50" s="311" t="s">
        <v>105</v>
      </c>
      <c r="B50" s="42" t="n">
        <v>39540.4751214717</v>
      </c>
      <c r="C50" s="312" t="n">
        <v>3.0239079639545</v>
      </c>
      <c r="D50" s="37" t="n">
        <v>51889.7601536439</v>
      </c>
      <c r="E50" s="313" t="n">
        <v>2.52290588808112</v>
      </c>
      <c r="F50" s="37" t="s">
        <v>62</v>
      </c>
      <c r="G50" s="314" t="s">
        <v>62</v>
      </c>
      <c r="H50" s="78"/>
      <c r="I50" s="317" t="n">
        <v>91775.0395004842</v>
      </c>
      <c r="J50" s="316" t="n">
        <v>0.292229372971875</v>
      </c>
      <c r="K50" s="78"/>
    </row>
    <row r="51" customFormat="false" ht="12.75" hidden="false" customHeight="true" outlineLevel="0" collapsed="false">
      <c r="A51" s="311" t="s">
        <v>106</v>
      </c>
      <c r="B51" s="42" t="n">
        <v>41984.0189339174</v>
      </c>
      <c r="C51" s="312" t="n">
        <v>2.31142515567856</v>
      </c>
      <c r="D51" s="37" t="n">
        <v>54340.1194554574</v>
      </c>
      <c r="E51" s="313" t="n">
        <v>3.50055057162053</v>
      </c>
      <c r="F51" s="37" t="s">
        <v>62</v>
      </c>
      <c r="G51" s="314" t="s">
        <v>62</v>
      </c>
      <c r="H51" s="78"/>
      <c r="I51" s="317" t="n">
        <v>88932.9527793162</v>
      </c>
      <c r="J51" s="316" t="n">
        <v>0.709894751778211</v>
      </c>
      <c r="K51" s="78"/>
    </row>
    <row r="52" customFormat="false" ht="12.75" hidden="false" customHeight="true" outlineLevel="0" collapsed="false">
      <c r="A52" s="325" t="s">
        <v>107</v>
      </c>
      <c r="B52" s="44" t="n">
        <v>37489.4863381373</v>
      </c>
      <c r="C52" s="326" t="n">
        <v>3.254682124009</v>
      </c>
      <c r="D52" s="67" t="n">
        <v>48096.9732933746</v>
      </c>
      <c r="E52" s="327" t="n">
        <v>2.59222158863814</v>
      </c>
      <c r="F52" s="67" t="s">
        <v>62</v>
      </c>
      <c r="G52" s="328" t="s">
        <v>62</v>
      </c>
      <c r="H52" s="78"/>
      <c r="I52" s="329" t="n">
        <v>77216.6339630232</v>
      </c>
      <c r="J52" s="330" t="n">
        <v>-1.86653189733811</v>
      </c>
      <c r="K52" s="78"/>
    </row>
    <row r="53" customFormat="false" ht="12.75" hidden="false" customHeight="true" outlineLevel="0" collapsed="false">
      <c r="A53" s="311" t="s">
        <v>108</v>
      </c>
      <c r="B53" s="42" t="n">
        <v>42675.8414603515</v>
      </c>
      <c r="C53" s="312" t="n">
        <v>1.26850803772829</v>
      </c>
      <c r="D53" s="37" t="n">
        <v>55060.3065238022</v>
      </c>
      <c r="E53" s="313" t="n">
        <v>1.52443228106156</v>
      </c>
      <c r="F53" s="37" t="s">
        <v>62</v>
      </c>
      <c r="G53" s="314" t="s">
        <v>62</v>
      </c>
      <c r="H53" s="78"/>
      <c r="I53" s="317" t="n">
        <v>94402.6815173404</v>
      </c>
      <c r="J53" s="316" t="n">
        <v>0.0431365227326684</v>
      </c>
      <c r="K53" s="78"/>
    </row>
    <row r="54" customFormat="false" ht="12.75" hidden="false" customHeight="true" outlineLevel="0" collapsed="false">
      <c r="A54" s="311" t="s">
        <v>109</v>
      </c>
      <c r="B54" s="42" t="n">
        <v>31306.5990801883</v>
      </c>
      <c r="C54" s="312" t="n">
        <v>1.97250080052127</v>
      </c>
      <c r="D54" s="37" t="n">
        <v>51256.8418468259</v>
      </c>
      <c r="E54" s="313" t="n">
        <v>1.78303932898469</v>
      </c>
      <c r="F54" s="37" t="s">
        <v>62</v>
      </c>
      <c r="G54" s="314" t="s">
        <v>62</v>
      </c>
      <c r="H54" s="78"/>
      <c r="I54" s="317" t="n">
        <v>89892.2015750841</v>
      </c>
      <c r="J54" s="316" t="n">
        <v>1.01460725889883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4238.2662449788</v>
      </c>
      <c r="C56" s="336" t="str">
        <f aca="false">INDEX(A8:A54,MATCH(B56,$B$8:$B$54,0))</f>
        <v>島根県</v>
      </c>
      <c r="D56" s="337" t="n">
        <f aca="false">LARGE(D8:D54,1)</f>
        <v>55060.3065238022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98948.839523188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3529.3673476164</v>
      </c>
      <c r="C57" s="343" t="str">
        <f aca="false">INDEX(A8:A54,MATCH(B57,$B$8:$B$54,0))</f>
        <v>山口県</v>
      </c>
      <c r="D57" s="344" t="n">
        <f aca="false">LARGE(D8:D54,2)</f>
        <v>55035.0913443576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96060.1713230607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2675.8414603515</v>
      </c>
      <c r="C58" s="343" t="str">
        <f aca="false">INDEX(A8:A54,MATCH(B58,$B$8:$B$54,0))</f>
        <v>鹿児島県</v>
      </c>
      <c r="D58" s="349" t="n">
        <f aca="false">LARGE(D8:D54,3)</f>
        <v>54340.1194554574</v>
      </c>
      <c r="E58" s="345" t="str">
        <f aca="false">INDEX(A8:A54,MATCH(D58,$D$8:$D$54,0))</f>
        <v>大分県</v>
      </c>
      <c r="F58" s="350" t="s">
        <v>111</v>
      </c>
      <c r="G58" s="347" t="s">
        <v>111</v>
      </c>
      <c r="I58" s="348" t="n">
        <f aca="false">LARGE(I8:I54,3)</f>
        <v>94402.6815173404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1306.5990801883</v>
      </c>
      <c r="C59" s="353" t="str">
        <f aca="false">INDEX(A8:A54,MATCH(B59,$B$8:$B$54,0))</f>
        <v>沖縄県</v>
      </c>
      <c r="D59" s="354" t="n">
        <f aca="false">SMALL(D8:D54,3)</f>
        <v>40814.874715978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67954.4003722966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0131.4117882026</v>
      </c>
      <c r="C60" s="343" t="str">
        <f aca="false">INDEX(A8:A54,MATCH(B60,$B$8:$B$54,0))</f>
        <v>東京都</v>
      </c>
      <c r="D60" s="349" t="n">
        <f aca="false">SMALL(D8:D54,2)</f>
        <v>40387.4522364973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4852.827366494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30016.5447019612</v>
      </c>
      <c r="C61" s="360" t="str">
        <f aca="false">INDEX(A8:A54,MATCH(B61,$B$8:$B$54,0))</f>
        <v>茨城県</v>
      </c>
      <c r="D61" s="361" t="n">
        <f aca="false">SMALL(D8:D54,1)</f>
        <v>40292.7177921655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4372.0304143584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7379609093009</v>
      </c>
      <c r="C62" s="367"/>
      <c r="D62" s="368" t="n">
        <f aca="false">IF(D61=0,0,D56/D61)</f>
        <v>1.3665076356429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3714025930611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881.5737493801</v>
      </c>
      <c r="C7" s="306" t="n">
        <v>0.0561274861621287</v>
      </c>
      <c r="D7" s="307" t="n">
        <v>18125.5244493595</v>
      </c>
      <c r="E7" s="308" t="n">
        <v>1.33495428728291</v>
      </c>
      <c r="F7" s="307" t="s">
        <v>62</v>
      </c>
      <c r="G7" s="309" t="s">
        <v>62</v>
      </c>
      <c r="H7" s="78"/>
      <c r="I7" s="305" t="n">
        <v>38546.6583421293</v>
      </c>
      <c r="J7" s="310" t="n">
        <v>-1.27544520839177</v>
      </c>
    </row>
    <row r="8" customFormat="false" ht="12.75" hidden="false" customHeight="true" outlineLevel="0" collapsed="false">
      <c r="A8" s="311" t="s">
        <v>63</v>
      </c>
      <c r="B8" s="42" t="n">
        <v>15432.9057542034</v>
      </c>
      <c r="C8" s="312" t="n">
        <v>3.47420015426628</v>
      </c>
      <c r="D8" s="37" t="n">
        <v>20384.0820331643</v>
      </c>
      <c r="E8" s="313" t="n">
        <v>3.73949181278101</v>
      </c>
      <c r="F8" s="37" t="s">
        <v>62</v>
      </c>
      <c r="G8" s="314" t="s">
        <v>62</v>
      </c>
      <c r="H8" s="78"/>
      <c r="I8" s="315" t="n">
        <v>49274.0533445529</v>
      </c>
      <c r="J8" s="316" t="n">
        <v>2.79064297941689</v>
      </c>
    </row>
    <row r="9" customFormat="false" ht="12.75" hidden="false" customHeight="true" outlineLevel="0" collapsed="false">
      <c r="A9" s="311" t="s">
        <v>64</v>
      </c>
      <c r="B9" s="42" t="n">
        <v>12446.246394583</v>
      </c>
      <c r="C9" s="312" t="n">
        <v>3.49972217932698</v>
      </c>
      <c r="D9" s="37" t="n">
        <v>14767.0822546906</v>
      </c>
      <c r="E9" s="313" t="n">
        <v>4.50945759038616</v>
      </c>
      <c r="F9" s="37" t="s">
        <v>62</v>
      </c>
      <c r="G9" s="314" t="s">
        <v>62</v>
      </c>
      <c r="H9" s="78"/>
      <c r="I9" s="317" t="n">
        <v>32132.9315694994</v>
      </c>
      <c r="J9" s="316" t="n">
        <v>1.04962152664243</v>
      </c>
    </row>
    <row r="10" customFormat="false" ht="12.75" hidden="false" customHeight="true" outlineLevel="0" collapsed="false">
      <c r="A10" s="311" t="s">
        <v>65</v>
      </c>
      <c r="B10" s="42" t="n">
        <v>13159.3145742831</v>
      </c>
      <c r="C10" s="312" t="n">
        <v>1.27999756474262</v>
      </c>
      <c r="D10" s="37" t="n">
        <v>14993.8137420596</v>
      </c>
      <c r="E10" s="313" t="n">
        <v>3.37994254231799</v>
      </c>
      <c r="F10" s="37" t="s">
        <v>62</v>
      </c>
      <c r="G10" s="314" t="s">
        <v>62</v>
      </c>
      <c r="H10" s="78"/>
      <c r="I10" s="317" t="n">
        <v>29262.1181460975</v>
      </c>
      <c r="J10" s="316" t="n">
        <v>-1.92766247207445</v>
      </c>
    </row>
    <row r="11" customFormat="false" ht="12.75" hidden="false" customHeight="true" outlineLevel="0" collapsed="false">
      <c r="A11" s="311" t="s">
        <v>66</v>
      </c>
      <c r="B11" s="42" t="n">
        <v>13418.5705397043</v>
      </c>
      <c r="C11" s="312" t="n">
        <v>3.63533182677258</v>
      </c>
      <c r="D11" s="37" t="n">
        <v>18073.1289706631</v>
      </c>
      <c r="E11" s="313" t="n">
        <v>6.06312571728132</v>
      </c>
      <c r="F11" s="37" t="s">
        <v>62</v>
      </c>
      <c r="G11" s="314" t="s">
        <v>62</v>
      </c>
      <c r="H11" s="78"/>
      <c r="I11" s="317" t="n">
        <v>32944.6683826484</v>
      </c>
      <c r="J11" s="316" t="n">
        <v>0.349026660267333</v>
      </c>
    </row>
    <row r="12" customFormat="false" ht="12.75" hidden="false" customHeight="true" outlineLevel="0" collapsed="false">
      <c r="A12" s="311" t="s">
        <v>67</v>
      </c>
      <c r="B12" s="42" t="n">
        <v>14579.7487529404</v>
      </c>
      <c r="C12" s="312" t="n">
        <v>-2.11117690502008</v>
      </c>
      <c r="D12" s="37" t="n">
        <v>16368.6649222385</v>
      </c>
      <c r="E12" s="313" t="n">
        <v>-4.8205665358593</v>
      </c>
      <c r="F12" s="37" t="s">
        <v>62</v>
      </c>
      <c r="G12" s="314" t="s">
        <v>62</v>
      </c>
      <c r="H12" s="78"/>
      <c r="I12" s="317" t="n">
        <v>32503.3489309257</v>
      </c>
      <c r="J12" s="316" t="n">
        <v>-5.64623177197506</v>
      </c>
    </row>
    <row r="13" customFormat="false" ht="12.75" hidden="false" customHeight="true" outlineLevel="0" collapsed="false">
      <c r="A13" s="318" t="s">
        <v>68</v>
      </c>
      <c r="B13" s="319" t="n">
        <v>13869.2126308634</v>
      </c>
      <c r="C13" s="320" t="n">
        <v>0.54734480115153</v>
      </c>
      <c r="D13" s="49" t="n">
        <v>15730.4700087816</v>
      </c>
      <c r="E13" s="321" t="n">
        <v>2.95954935165716</v>
      </c>
      <c r="F13" s="49" t="s">
        <v>62</v>
      </c>
      <c r="G13" s="322" t="s">
        <v>62</v>
      </c>
      <c r="H13" s="78"/>
      <c r="I13" s="323" t="n">
        <v>33969.9483600767</v>
      </c>
      <c r="J13" s="324" t="n">
        <v>-3.19566812641276</v>
      </c>
    </row>
    <row r="14" customFormat="false" ht="12.75" hidden="false" customHeight="true" outlineLevel="0" collapsed="false">
      <c r="A14" s="311" t="s">
        <v>69</v>
      </c>
      <c r="B14" s="42" t="n">
        <v>12726.7286522202</v>
      </c>
      <c r="C14" s="312" t="n">
        <v>-0.4358143553213</v>
      </c>
      <c r="D14" s="37" t="n">
        <v>15317.2368246895</v>
      </c>
      <c r="E14" s="313" t="n">
        <v>-5.35540527165829</v>
      </c>
      <c r="F14" s="37" t="s">
        <v>62</v>
      </c>
      <c r="G14" s="314" t="s">
        <v>62</v>
      </c>
      <c r="H14" s="78"/>
      <c r="I14" s="317" t="n">
        <v>32354.9763342634</v>
      </c>
      <c r="J14" s="316" t="n">
        <v>-1.05821254284466</v>
      </c>
    </row>
    <row r="15" customFormat="false" ht="12.75" hidden="false" customHeight="true" outlineLevel="0" collapsed="false">
      <c r="A15" s="311" t="s">
        <v>70</v>
      </c>
      <c r="B15" s="42" t="n">
        <v>10463.5198066423</v>
      </c>
      <c r="C15" s="312" t="n">
        <v>-0.361319843610984</v>
      </c>
      <c r="D15" s="37" t="n">
        <v>14373.380781224</v>
      </c>
      <c r="E15" s="313" t="n">
        <v>2.76002061747966</v>
      </c>
      <c r="F15" s="37" t="s">
        <v>62</v>
      </c>
      <c r="G15" s="314" t="s">
        <v>62</v>
      </c>
      <c r="H15" s="78"/>
      <c r="I15" s="317" t="n">
        <v>31601.4414333821</v>
      </c>
      <c r="J15" s="316" t="n">
        <v>-4.87593394452775</v>
      </c>
    </row>
    <row r="16" customFormat="false" ht="12.75" hidden="false" customHeight="true" outlineLevel="0" collapsed="false">
      <c r="A16" s="311" t="s">
        <v>71</v>
      </c>
      <c r="B16" s="42" t="n">
        <v>11756.7320566995</v>
      </c>
      <c r="C16" s="312" t="n">
        <v>-2.20710123536804</v>
      </c>
      <c r="D16" s="37" t="n">
        <v>15353.4226327432</v>
      </c>
      <c r="E16" s="313" t="n">
        <v>-1.47065323588557</v>
      </c>
      <c r="F16" s="37" t="s">
        <v>62</v>
      </c>
      <c r="G16" s="314" t="s">
        <v>62</v>
      </c>
      <c r="H16" s="78"/>
      <c r="I16" s="317" t="n">
        <v>32528.4882275132</v>
      </c>
      <c r="J16" s="316" t="n">
        <v>0.274351084704178</v>
      </c>
    </row>
    <row r="17" customFormat="false" ht="12.75" hidden="false" customHeight="true" outlineLevel="0" collapsed="false">
      <c r="A17" s="325" t="s">
        <v>72</v>
      </c>
      <c r="B17" s="44" t="n">
        <v>13150.6518141278</v>
      </c>
      <c r="C17" s="326" t="n">
        <v>7.02180457154104</v>
      </c>
      <c r="D17" s="67" t="n">
        <v>16685.4283718406</v>
      </c>
      <c r="E17" s="327" t="n">
        <v>5.63258510077322</v>
      </c>
      <c r="F17" s="67" t="s">
        <v>62</v>
      </c>
      <c r="G17" s="328" t="s">
        <v>62</v>
      </c>
      <c r="H17" s="78"/>
      <c r="I17" s="329" t="n">
        <v>35322.3211875008</v>
      </c>
      <c r="J17" s="330" t="n">
        <v>0.846179936338533</v>
      </c>
    </row>
    <row r="18" customFormat="false" ht="12.75" hidden="false" customHeight="true" outlineLevel="0" collapsed="false">
      <c r="A18" s="311" t="s">
        <v>73</v>
      </c>
      <c r="B18" s="42" t="n">
        <v>11073.1008540855</v>
      </c>
      <c r="C18" s="312" t="n">
        <v>1.57617370231468</v>
      </c>
      <c r="D18" s="37" t="n">
        <v>15776.4224804014</v>
      </c>
      <c r="E18" s="313" t="n">
        <v>2.84167775344894</v>
      </c>
      <c r="F18" s="37" t="s">
        <v>62</v>
      </c>
      <c r="G18" s="314" t="s">
        <v>62</v>
      </c>
      <c r="H18" s="78"/>
      <c r="I18" s="317" t="n">
        <v>32371.8311878022</v>
      </c>
      <c r="J18" s="316" t="n">
        <v>-0.18800671955421</v>
      </c>
    </row>
    <row r="19" customFormat="false" ht="12.75" hidden="false" customHeight="true" outlineLevel="0" collapsed="false">
      <c r="A19" s="311" t="s">
        <v>74</v>
      </c>
      <c r="B19" s="42" t="n">
        <v>11383.4755136326</v>
      </c>
      <c r="C19" s="312" t="n">
        <v>1.70808752417332</v>
      </c>
      <c r="D19" s="37" t="n">
        <v>16683.2459441684</v>
      </c>
      <c r="E19" s="313" t="n">
        <v>2.53192636105067</v>
      </c>
      <c r="F19" s="37" t="s">
        <v>62</v>
      </c>
      <c r="G19" s="314" t="s">
        <v>62</v>
      </c>
      <c r="H19" s="78"/>
      <c r="I19" s="317" t="n">
        <v>32259.5286221342</v>
      </c>
      <c r="J19" s="316" t="n">
        <v>-0.238499112296514</v>
      </c>
    </row>
    <row r="20" customFormat="false" ht="12.75" hidden="false" customHeight="true" outlineLevel="0" collapsed="false">
      <c r="A20" s="311" t="s">
        <v>75</v>
      </c>
      <c r="B20" s="42" t="n">
        <v>9878.73483032239</v>
      </c>
      <c r="C20" s="312" t="n">
        <v>-3.61536956763222</v>
      </c>
      <c r="D20" s="37" t="n">
        <v>17817.306016406</v>
      </c>
      <c r="E20" s="313" t="n">
        <v>-1.44547674570657</v>
      </c>
      <c r="F20" s="37" t="s">
        <v>62</v>
      </c>
      <c r="G20" s="314" t="s">
        <v>62</v>
      </c>
      <c r="H20" s="78"/>
      <c r="I20" s="317" t="n">
        <v>36116.8551096804</v>
      </c>
      <c r="J20" s="316" t="n">
        <v>0.100817051902246</v>
      </c>
    </row>
    <row r="21" customFormat="false" ht="12.75" hidden="false" customHeight="true" outlineLevel="0" collapsed="false">
      <c r="A21" s="311" t="s">
        <v>76</v>
      </c>
      <c r="B21" s="42" t="n">
        <v>11505.03680702</v>
      </c>
      <c r="C21" s="312" t="n">
        <v>0.619258678849342</v>
      </c>
      <c r="D21" s="37" t="n">
        <v>17238.6174829609</v>
      </c>
      <c r="E21" s="313" t="n">
        <v>1.33821881298551</v>
      </c>
      <c r="F21" s="37" t="s">
        <v>62</v>
      </c>
      <c r="G21" s="314" t="s">
        <v>62</v>
      </c>
      <c r="H21" s="78"/>
      <c r="I21" s="317" t="n">
        <v>32711.976205679</v>
      </c>
      <c r="J21" s="316" t="n">
        <v>0.959295941501204</v>
      </c>
    </row>
    <row r="22" customFormat="false" ht="12.75" hidden="false" customHeight="true" outlineLevel="0" collapsed="false">
      <c r="A22" s="311" t="s">
        <v>77</v>
      </c>
      <c r="B22" s="42" t="n">
        <v>13892.5494599399</v>
      </c>
      <c r="C22" s="312" t="n">
        <v>6.97198744977125</v>
      </c>
      <c r="D22" s="37" t="n">
        <v>16464.8722174878</v>
      </c>
      <c r="E22" s="313" t="n">
        <v>7.98763467231466</v>
      </c>
      <c r="F22" s="37" t="s">
        <v>62</v>
      </c>
      <c r="G22" s="314" t="s">
        <v>62</v>
      </c>
      <c r="H22" s="78"/>
      <c r="I22" s="317" t="n">
        <v>30515.5145755429</v>
      </c>
      <c r="J22" s="316" t="n">
        <v>0.531484149401732</v>
      </c>
    </row>
    <row r="23" customFormat="false" ht="12.75" hidden="false" customHeight="true" outlineLevel="0" collapsed="false">
      <c r="A23" s="318" t="s">
        <v>78</v>
      </c>
      <c r="B23" s="319" t="n">
        <v>15064.5302942622</v>
      </c>
      <c r="C23" s="320" t="n">
        <v>3.72226977991545</v>
      </c>
      <c r="D23" s="49" t="n">
        <v>16986.9382542472</v>
      </c>
      <c r="E23" s="321" t="n">
        <v>9.00491387992402</v>
      </c>
      <c r="F23" s="49" t="s">
        <v>62</v>
      </c>
      <c r="G23" s="322" t="s">
        <v>62</v>
      </c>
      <c r="H23" s="78"/>
      <c r="I23" s="323" t="n">
        <v>42551.9727812437</v>
      </c>
      <c r="J23" s="324" t="n">
        <v>-0.0575424016088056</v>
      </c>
    </row>
    <row r="24" customFormat="false" ht="12.75" hidden="false" customHeight="true" outlineLevel="0" collapsed="false">
      <c r="A24" s="311" t="s">
        <v>79</v>
      </c>
      <c r="B24" s="42" t="n">
        <v>15767.8831353011</v>
      </c>
      <c r="C24" s="312" t="n">
        <v>-6.47358273409784</v>
      </c>
      <c r="D24" s="37" t="n">
        <v>19806.4944338493</v>
      </c>
      <c r="E24" s="313" t="n">
        <v>-5.12720807405301</v>
      </c>
      <c r="F24" s="37" t="s">
        <v>62</v>
      </c>
      <c r="G24" s="314" t="s">
        <v>62</v>
      </c>
      <c r="H24" s="78"/>
      <c r="I24" s="317" t="n">
        <v>43647.365715501</v>
      </c>
      <c r="J24" s="316" t="n">
        <v>-5.22729699909671</v>
      </c>
    </row>
    <row r="25" customFormat="false" ht="12.75" hidden="false" customHeight="true" outlineLevel="0" collapsed="false">
      <c r="A25" s="311" t="s">
        <v>80</v>
      </c>
      <c r="B25" s="42" t="n">
        <v>15593.9550779659</v>
      </c>
      <c r="C25" s="312" t="n">
        <v>-1.20707909345066</v>
      </c>
      <c r="D25" s="37" t="n">
        <v>20248.9740846223</v>
      </c>
      <c r="E25" s="313" t="n">
        <v>-2.07776756577881</v>
      </c>
      <c r="F25" s="37" t="s">
        <v>62</v>
      </c>
      <c r="G25" s="314" t="s">
        <v>62</v>
      </c>
      <c r="H25" s="78"/>
      <c r="I25" s="317" t="n">
        <v>40872.8685771129</v>
      </c>
      <c r="J25" s="316" t="n">
        <v>-0.168759563004191</v>
      </c>
    </row>
    <row r="26" customFormat="false" ht="12.75" hidden="false" customHeight="true" outlineLevel="0" collapsed="false">
      <c r="A26" s="311" t="s">
        <v>81</v>
      </c>
      <c r="B26" s="42" t="n">
        <v>12199.3528035431</v>
      </c>
      <c r="C26" s="312" t="n">
        <v>4.68502893530093</v>
      </c>
      <c r="D26" s="37" t="n">
        <v>16927.1292344265</v>
      </c>
      <c r="E26" s="313" t="n">
        <v>7.57391555028987</v>
      </c>
      <c r="F26" s="37" t="s">
        <v>62</v>
      </c>
      <c r="G26" s="314" t="s">
        <v>62</v>
      </c>
      <c r="H26" s="78"/>
      <c r="I26" s="317" t="n">
        <v>35454.0376074703</v>
      </c>
      <c r="J26" s="316" t="n">
        <v>-1.87730429177597</v>
      </c>
    </row>
    <row r="27" customFormat="false" ht="12.75" hidden="false" customHeight="true" outlineLevel="0" collapsed="false">
      <c r="A27" s="325" t="s">
        <v>82</v>
      </c>
      <c r="B27" s="44" t="n">
        <v>12664.9978291993</v>
      </c>
      <c r="C27" s="326" t="n">
        <v>-0.543200491190974</v>
      </c>
      <c r="D27" s="67" t="n">
        <v>16567.7800506419</v>
      </c>
      <c r="E27" s="327" t="n">
        <v>2.21513279641388</v>
      </c>
      <c r="F27" s="67" t="s">
        <v>62</v>
      </c>
      <c r="G27" s="328" t="s">
        <v>62</v>
      </c>
      <c r="H27" s="78"/>
      <c r="I27" s="329" t="n">
        <v>34634.8831997061</v>
      </c>
      <c r="J27" s="330" t="n">
        <v>-2.84455395368642</v>
      </c>
    </row>
    <row r="28" customFormat="false" ht="12.75" hidden="false" customHeight="true" outlineLevel="0" collapsed="false">
      <c r="A28" s="311" t="s">
        <v>83</v>
      </c>
      <c r="B28" s="42" t="n">
        <v>12200.6512299001</v>
      </c>
      <c r="C28" s="312" t="n">
        <v>-3.82654925806231</v>
      </c>
      <c r="D28" s="37" t="n">
        <v>16471.3310381012</v>
      </c>
      <c r="E28" s="313" t="n">
        <v>0.293213911211406</v>
      </c>
      <c r="F28" s="37" t="s">
        <v>62</v>
      </c>
      <c r="G28" s="314" t="s">
        <v>62</v>
      </c>
      <c r="H28" s="78"/>
      <c r="I28" s="317" t="n">
        <v>31645.5733967717</v>
      </c>
      <c r="J28" s="316" t="n">
        <v>-4.92952007739674</v>
      </c>
    </row>
    <row r="29" customFormat="false" ht="12.75" hidden="false" customHeight="true" outlineLevel="0" collapsed="false">
      <c r="A29" s="311" t="s">
        <v>84</v>
      </c>
      <c r="B29" s="42" t="n">
        <v>12067.1078861311</v>
      </c>
      <c r="C29" s="312" t="n">
        <v>2.27850284540209</v>
      </c>
      <c r="D29" s="37" t="n">
        <v>15951.8273788752</v>
      </c>
      <c r="E29" s="313" t="n">
        <v>2.09763247674215</v>
      </c>
      <c r="F29" s="37" t="s">
        <v>62</v>
      </c>
      <c r="G29" s="314" t="s">
        <v>62</v>
      </c>
      <c r="H29" s="78"/>
      <c r="I29" s="317" t="n">
        <v>31467.4842972959</v>
      </c>
      <c r="J29" s="316" t="n">
        <v>-1.95399218703367</v>
      </c>
    </row>
    <row r="30" customFormat="false" ht="12.75" hidden="false" customHeight="true" outlineLevel="0" collapsed="false">
      <c r="A30" s="311" t="s">
        <v>85</v>
      </c>
      <c r="B30" s="42" t="n">
        <v>10777.6922137643</v>
      </c>
      <c r="C30" s="312" t="n">
        <v>-1.60708401714208</v>
      </c>
      <c r="D30" s="37" t="n">
        <v>14572.7511521797</v>
      </c>
      <c r="E30" s="313" t="n">
        <v>0.688335983331079</v>
      </c>
      <c r="F30" s="37" t="s">
        <v>62</v>
      </c>
      <c r="G30" s="314" t="s">
        <v>62</v>
      </c>
      <c r="H30" s="78"/>
      <c r="I30" s="317" t="n">
        <v>35161.1882254725</v>
      </c>
      <c r="J30" s="316" t="n">
        <v>-5.81940649602306</v>
      </c>
    </row>
    <row r="31" customFormat="false" ht="12.75" hidden="false" customHeight="true" outlineLevel="0" collapsed="false">
      <c r="A31" s="311" t="s">
        <v>86</v>
      </c>
      <c r="B31" s="42" t="n">
        <v>13833.231576151</v>
      </c>
      <c r="C31" s="312" t="n">
        <v>0.154296183723492</v>
      </c>
      <c r="D31" s="37" t="n">
        <v>17574.0874484509</v>
      </c>
      <c r="E31" s="313" t="n">
        <v>2.71126927719051</v>
      </c>
      <c r="F31" s="37" t="s">
        <v>62</v>
      </c>
      <c r="G31" s="314" t="s">
        <v>62</v>
      </c>
      <c r="H31" s="78"/>
      <c r="I31" s="317" t="n">
        <v>33889.1433267434</v>
      </c>
      <c r="J31" s="316" t="n">
        <v>-1.1347597889489</v>
      </c>
    </row>
    <row r="32" customFormat="false" ht="12.75" hidden="false" customHeight="true" outlineLevel="0" collapsed="false">
      <c r="A32" s="311" t="s">
        <v>87</v>
      </c>
      <c r="B32" s="42" t="n">
        <v>13325.9622080416</v>
      </c>
      <c r="C32" s="312" t="n">
        <v>-1.22814346213214</v>
      </c>
      <c r="D32" s="37" t="n">
        <v>18360.5466547662</v>
      </c>
      <c r="E32" s="313" t="n">
        <v>2.25306641148353</v>
      </c>
      <c r="F32" s="37" t="s">
        <v>62</v>
      </c>
      <c r="G32" s="314" t="s">
        <v>62</v>
      </c>
      <c r="H32" s="78"/>
      <c r="I32" s="317" t="n">
        <v>39077.4692017102</v>
      </c>
      <c r="J32" s="316" t="n">
        <v>-1.00060084113689</v>
      </c>
    </row>
    <row r="33" customFormat="false" ht="12.75" hidden="false" customHeight="true" outlineLevel="0" collapsed="false">
      <c r="A33" s="318" t="s">
        <v>88</v>
      </c>
      <c r="B33" s="319" t="n">
        <v>12709.1723369085</v>
      </c>
      <c r="C33" s="320" t="n">
        <v>-2.44284626022132</v>
      </c>
      <c r="D33" s="49" t="n">
        <v>19508.7682588776</v>
      </c>
      <c r="E33" s="321" t="n">
        <v>-2.84114679030427</v>
      </c>
      <c r="F33" s="49" t="s">
        <v>62</v>
      </c>
      <c r="G33" s="322" t="s">
        <v>62</v>
      </c>
      <c r="H33" s="78"/>
      <c r="I33" s="323" t="n">
        <v>43920.7699776147</v>
      </c>
      <c r="J33" s="324" t="n">
        <v>1.34488289687915</v>
      </c>
    </row>
    <row r="34" customFormat="false" ht="12.75" hidden="false" customHeight="true" outlineLevel="0" collapsed="false">
      <c r="A34" s="311" t="s">
        <v>89</v>
      </c>
      <c r="B34" s="42" t="n">
        <v>12531.41143187</v>
      </c>
      <c r="C34" s="312" t="n">
        <v>-0.262459459565422</v>
      </c>
      <c r="D34" s="37" t="n">
        <v>20754.0145433274</v>
      </c>
      <c r="E34" s="313" t="n">
        <v>1.18045804994698</v>
      </c>
      <c r="F34" s="37" t="s">
        <v>62</v>
      </c>
      <c r="G34" s="314" t="s">
        <v>62</v>
      </c>
      <c r="H34" s="78"/>
      <c r="I34" s="317" t="n">
        <v>42730.5040294917</v>
      </c>
      <c r="J34" s="316" t="n">
        <v>-0.466805602560745</v>
      </c>
    </row>
    <row r="35" customFormat="false" ht="12.75" hidden="false" customHeight="true" outlineLevel="0" collapsed="false">
      <c r="A35" s="311" t="s">
        <v>90</v>
      </c>
      <c r="B35" s="42" t="n">
        <v>13244.8479305244</v>
      </c>
      <c r="C35" s="312" t="n">
        <v>0.598909834994814</v>
      </c>
      <c r="D35" s="37" t="n">
        <v>18549.4880696547</v>
      </c>
      <c r="E35" s="313" t="n">
        <v>2.06924698365808</v>
      </c>
      <c r="F35" s="37" t="s">
        <v>62</v>
      </c>
      <c r="G35" s="314" t="s">
        <v>62</v>
      </c>
      <c r="H35" s="78"/>
      <c r="I35" s="317" t="n">
        <v>41627.6721028803</v>
      </c>
      <c r="J35" s="316" t="n">
        <v>-0.263327210990626</v>
      </c>
    </row>
    <row r="36" customFormat="false" ht="12.75" hidden="false" customHeight="true" outlineLevel="0" collapsed="false">
      <c r="A36" s="311" t="s">
        <v>91</v>
      </c>
      <c r="B36" s="42" t="n">
        <v>13452.4429977501</v>
      </c>
      <c r="C36" s="312" t="n">
        <v>5.13805397049628</v>
      </c>
      <c r="D36" s="37" t="n">
        <v>18570.6787376692</v>
      </c>
      <c r="E36" s="313" t="n">
        <v>5.42161110757924</v>
      </c>
      <c r="F36" s="37" t="s">
        <v>62</v>
      </c>
      <c r="G36" s="314" t="s">
        <v>62</v>
      </c>
      <c r="H36" s="78"/>
      <c r="I36" s="317" t="n">
        <v>38041.8239907661</v>
      </c>
      <c r="J36" s="316" t="n">
        <v>2.28061439842649</v>
      </c>
    </row>
    <row r="37" customFormat="false" ht="12.75" hidden="false" customHeight="true" outlineLevel="0" collapsed="false">
      <c r="A37" s="325" t="s">
        <v>92</v>
      </c>
      <c r="B37" s="44" t="n">
        <v>13594.4225737047</v>
      </c>
      <c r="C37" s="326" t="n">
        <v>3.61234785087841</v>
      </c>
      <c r="D37" s="67" t="n">
        <v>19642.8271504508</v>
      </c>
      <c r="E37" s="327" t="n">
        <v>11.9672520875797</v>
      </c>
      <c r="F37" s="67" t="s">
        <v>62</v>
      </c>
      <c r="G37" s="328" t="s">
        <v>62</v>
      </c>
      <c r="H37" s="78"/>
      <c r="I37" s="329" t="n">
        <v>40119.1716798045</v>
      </c>
      <c r="J37" s="330" t="n">
        <v>4.1126068513464</v>
      </c>
    </row>
    <row r="38" customFormat="false" ht="12.75" hidden="false" customHeight="true" outlineLevel="0" collapsed="false">
      <c r="A38" s="311" t="s">
        <v>93</v>
      </c>
      <c r="B38" s="42" t="n">
        <v>15983.1255546134</v>
      </c>
      <c r="C38" s="312" t="n">
        <v>3.64608182931328</v>
      </c>
      <c r="D38" s="37" t="n">
        <v>20493.6227406149</v>
      </c>
      <c r="E38" s="313" t="n">
        <v>6.36401796455394</v>
      </c>
      <c r="F38" s="37" t="s">
        <v>62</v>
      </c>
      <c r="G38" s="314" t="s">
        <v>62</v>
      </c>
      <c r="H38" s="78"/>
      <c r="I38" s="317" t="n">
        <v>43806.6406789998</v>
      </c>
      <c r="J38" s="316" t="n">
        <v>3.78156578779697</v>
      </c>
    </row>
    <row r="39" customFormat="false" ht="12.75" hidden="false" customHeight="true" outlineLevel="0" collapsed="false">
      <c r="A39" s="311" t="s">
        <v>94</v>
      </c>
      <c r="B39" s="42" t="n">
        <v>18948.7289383282</v>
      </c>
      <c r="C39" s="312" t="n">
        <v>3.8314574647599</v>
      </c>
      <c r="D39" s="37" t="n">
        <v>22167.911581143</v>
      </c>
      <c r="E39" s="313" t="n">
        <v>6.47044635133837</v>
      </c>
      <c r="F39" s="37" t="s">
        <v>62</v>
      </c>
      <c r="G39" s="314" t="s">
        <v>62</v>
      </c>
      <c r="H39" s="78"/>
      <c r="I39" s="317" t="n">
        <v>40583.9656534511</v>
      </c>
      <c r="J39" s="316" t="n">
        <v>-1.63862840350389</v>
      </c>
    </row>
    <row r="40" customFormat="false" ht="12.75" hidden="false" customHeight="true" outlineLevel="0" collapsed="false">
      <c r="A40" s="311" t="s">
        <v>95</v>
      </c>
      <c r="B40" s="42" t="n">
        <v>15089.0072887064</v>
      </c>
      <c r="C40" s="312" t="n">
        <v>-5.86255454059752</v>
      </c>
      <c r="D40" s="37" t="n">
        <v>20200.6736572857</v>
      </c>
      <c r="E40" s="313" t="n">
        <v>-4.45104285327115</v>
      </c>
      <c r="F40" s="37" t="s">
        <v>62</v>
      </c>
      <c r="G40" s="314" t="s">
        <v>62</v>
      </c>
      <c r="H40" s="78"/>
      <c r="I40" s="317" t="n">
        <v>42101.275858251</v>
      </c>
      <c r="J40" s="316" t="n">
        <v>-4.85921739267953</v>
      </c>
    </row>
    <row r="41" customFormat="false" ht="12.75" hidden="false" customHeight="true" outlineLevel="0" collapsed="false">
      <c r="A41" s="311" t="s">
        <v>96</v>
      </c>
      <c r="B41" s="42" t="n">
        <v>13658.0407793561</v>
      </c>
      <c r="C41" s="312" t="n">
        <v>-4.19153161041983</v>
      </c>
      <c r="D41" s="37" t="n">
        <v>17433.2597854081</v>
      </c>
      <c r="E41" s="313" t="n">
        <v>-3.08005650621413</v>
      </c>
      <c r="F41" s="37" t="s">
        <v>62</v>
      </c>
      <c r="G41" s="314" t="s">
        <v>62</v>
      </c>
      <c r="H41" s="78"/>
      <c r="I41" s="317" t="n">
        <v>42781.4254963635</v>
      </c>
      <c r="J41" s="316" t="n">
        <v>-2.86397011865415</v>
      </c>
    </row>
    <row r="42" customFormat="false" ht="12.75" hidden="false" customHeight="true" outlineLevel="0" collapsed="false">
      <c r="A42" s="311" t="s">
        <v>97</v>
      </c>
      <c r="B42" s="42" t="n">
        <v>18645.4892960015</v>
      </c>
      <c r="C42" s="312" t="n">
        <v>0.897464680159685</v>
      </c>
      <c r="D42" s="37" t="n">
        <v>22649.9993113896</v>
      </c>
      <c r="E42" s="313" t="n">
        <v>0.600160312019051</v>
      </c>
      <c r="F42" s="37" t="s">
        <v>62</v>
      </c>
      <c r="G42" s="314" t="s">
        <v>62</v>
      </c>
      <c r="H42" s="78"/>
      <c r="I42" s="317" t="n">
        <v>45492.9439672926</v>
      </c>
      <c r="J42" s="316" t="n">
        <v>-3.67444516613664</v>
      </c>
    </row>
    <row r="43" customFormat="false" ht="12.75" hidden="false" customHeight="true" outlineLevel="0" collapsed="false">
      <c r="A43" s="318" t="s">
        <v>98</v>
      </c>
      <c r="B43" s="319" t="n">
        <v>17164.0150663962</v>
      </c>
      <c r="C43" s="320" t="n">
        <v>-0.554896012891983</v>
      </c>
      <c r="D43" s="49" t="n">
        <v>19777.2624177818</v>
      </c>
      <c r="E43" s="321" t="n">
        <v>2.88144690578749</v>
      </c>
      <c r="F43" s="49" t="s">
        <v>62</v>
      </c>
      <c r="G43" s="322" t="s">
        <v>62</v>
      </c>
      <c r="H43" s="78"/>
      <c r="I43" s="323" t="n">
        <v>47168.9867570749</v>
      </c>
      <c r="J43" s="324" t="n">
        <v>-1.22705808007596</v>
      </c>
    </row>
    <row r="44" customFormat="false" ht="12.75" hidden="false" customHeight="true" outlineLevel="0" collapsed="false">
      <c r="A44" s="311" t="s">
        <v>99</v>
      </c>
      <c r="B44" s="42" t="n">
        <v>16703.0174671181</v>
      </c>
      <c r="C44" s="312" t="n">
        <v>4.27614718251717</v>
      </c>
      <c r="D44" s="37" t="n">
        <v>20663.3347664601</v>
      </c>
      <c r="E44" s="313" t="n">
        <v>0.847003220358882</v>
      </c>
      <c r="F44" s="37" t="s">
        <v>62</v>
      </c>
      <c r="G44" s="314" t="s">
        <v>62</v>
      </c>
      <c r="H44" s="78"/>
      <c r="I44" s="317" t="n">
        <v>38474.3694826074</v>
      </c>
      <c r="J44" s="316" t="n">
        <v>-2.76965301897078</v>
      </c>
    </row>
    <row r="45" customFormat="false" ht="12.75" hidden="false" customHeight="true" outlineLevel="0" collapsed="false">
      <c r="A45" s="311" t="s">
        <v>100</v>
      </c>
      <c r="B45" s="42" t="n">
        <v>14286.3241583885</v>
      </c>
      <c r="C45" s="312" t="n">
        <v>-1.67834715647857</v>
      </c>
      <c r="D45" s="37" t="n">
        <v>18638.657388489</v>
      </c>
      <c r="E45" s="313" t="n">
        <v>0.349188250559933</v>
      </c>
      <c r="F45" s="37" t="s">
        <v>62</v>
      </c>
      <c r="G45" s="314" t="s">
        <v>62</v>
      </c>
      <c r="H45" s="78"/>
      <c r="I45" s="317" t="n">
        <v>40575.4898194858</v>
      </c>
      <c r="J45" s="316" t="n">
        <v>0.312588368964518</v>
      </c>
    </row>
    <row r="46" customFormat="false" ht="12.75" hidden="false" customHeight="true" outlineLevel="0" collapsed="false">
      <c r="A46" s="311" t="s">
        <v>101</v>
      </c>
      <c r="B46" s="42" t="n">
        <v>18111.5683744412</v>
      </c>
      <c r="C46" s="312" t="n">
        <v>3.17096740298925</v>
      </c>
      <c r="D46" s="37" t="n">
        <v>24495.707366388</v>
      </c>
      <c r="E46" s="313" t="n">
        <v>1.66962514521756</v>
      </c>
      <c r="F46" s="37" t="s">
        <v>62</v>
      </c>
      <c r="G46" s="314" t="s">
        <v>62</v>
      </c>
      <c r="H46" s="78"/>
      <c r="I46" s="317" t="n">
        <v>56436.4087515295</v>
      </c>
      <c r="J46" s="316" t="n">
        <v>-4.08226008143131</v>
      </c>
    </row>
    <row r="47" customFormat="false" ht="12.75" hidden="false" customHeight="true" outlineLevel="0" collapsed="false">
      <c r="A47" s="325" t="s">
        <v>102</v>
      </c>
      <c r="B47" s="44" t="n">
        <v>14317.9912653369</v>
      </c>
      <c r="C47" s="326" t="n">
        <v>-0.497524163126006</v>
      </c>
      <c r="D47" s="67" t="n">
        <v>20103.3930049906</v>
      </c>
      <c r="E47" s="327" t="n">
        <v>2.27744329217077</v>
      </c>
      <c r="F47" s="67" t="s">
        <v>62</v>
      </c>
      <c r="G47" s="328" t="s">
        <v>62</v>
      </c>
      <c r="H47" s="78"/>
      <c r="I47" s="329" t="n">
        <v>52202.0988438274</v>
      </c>
      <c r="J47" s="330" t="n">
        <v>-3.21251416791982</v>
      </c>
    </row>
    <row r="48" customFormat="false" ht="12.75" hidden="false" customHeight="true" outlineLevel="0" collapsed="false">
      <c r="A48" s="318" t="s">
        <v>103</v>
      </c>
      <c r="B48" s="319" t="n">
        <v>17668.7794190633</v>
      </c>
      <c r="C48" s="320" t="n">
        <v>-5.60909937782678</v>
      </c>
      <c r="D48" s="49" t="n">
        <v>22206.5792569017</v>
      </c>
      <c r="E48" s="321" t="n">
        <v>-3.55282574161</v>
      </c>
      <c r="F48" s="49" t="s">
        <v>62</v>
      </c>
      <c r="G48" s="322" t="s">
        <v>62</v>
      </c>
      <c r="H48" s="78"/>
      <c r="I48" s="323" t="n">
        <v>48175.6400608077</v>
      </c>
      <c r="J48" s="324" t="n">
        <v>-8.9979133546123</v>
      </c>
    </row>
    <row r="49" customFormat="false" ht="12.75" hidden="false" customHeight="true" outlineLevel="0" collapsed="false">
      <c r="A49" s="311" t="s">
        <v>104</v>
      </c>
      <c r="B49" s="42" t="n">
        <v>17461.3987503345</v>
      </c>
      <c r="C49" s="312" t="n">
        <v>-3.34890944096381</v>
      </c>
      <c r="D49" s="37" t="n">
        <v>23144.088601959</v>
      </c>
      <c r="E49" s="313" t="n">
        <v>-1.68686436936355</v>
      </c>
      <c r="F49" s="37" t="s">
        <v>62</v>
      </c>
      <c r="G49" s="314" t="s">
        <v>62</v>
      </c>
      <c r="H49" s="78"/>
      <c r="I49" s="317" t="n">
        <v>48984.6709678532</v>
      </c>
      <c r="J49" s="316" t="n">
        <v>-4.8215733821309</v>
      </c>
    </row>
    <row r="50" customFormat="false" ht="12.75" hidden="false" customHeight="true" outlineLevel="0" collapsed="false">
      <c r="A50" s="311" t="s">
        <v>105</v>
      </c>
      <c r="B50" s="42" t="n">
        <v>16657.4041286336</v>
      </c>
      <c r="C50" s="312" t="n">
        <v>2.98605533089226</v>
      </c>
      <c r="D50" s="37" t="n">
        <v>21687.6888285568</v>
      </c>
      <c r="E50" s="313" t="n">
        <v>1.81686052838859</v>
      </c>
      <c r="F50" s="37" t="s">
        <v>62</v>
      </c>
      <c r="G50" s="314" t="s">
        <v>62</v>
      </c>
      <c r="H50" s="78"/>
      <c r="I50" s="317" t="n">
        <v>49951.5658953554</v>
      </c>
      <c r="J50" s="316" t="n">
        <v>-2.30582028468074</v>
      </c>
    </row>
    <row r="51" customFormat="false" ht="12.75" hidden="false" customHeight="true" outlineLevel="0" collapsed="false">
      <c r="A51" s="311" t="s">
        <v>106</v>
      </c>
      <c r="B51" s="42" t="n">
        <v>18453.7400212816</v>
      </c>
      <c r="C51" s="312" t="n">
        <v>2.59574727746922</v>
      </c>
      <c r="D51" s="37" t="n">
        <v>23700.0787198471</v>
      </c>
      <c r="E51" s="313" t="n">
        <v>3.27822523639508</v>
      </c>
      <c r="F51" s="37" t="s">
        <v>62</v>
      </c>
      <c r="G51" s="314" t="s">
        <v>62</v>
      </c>
      <c r="H51" s="78"/>
      <c r="I51" s="317" t="n">
        <v>47512.2052350832</v>
      </c>
      <c r="J51" s="316" t="n">
        <v>-1.26401337043028</v>
      </c>
    </row>
    <row r="52" customFormat="false" ht="12.75" hidden="false" customHeight="true" outlineLevel="0" collapsed="false">
      <c r="A52" s="325" t="s">
        <v>107</v>
      </c>
      <c r="B52" s="44" t="n">
        <v>15272.1918078072</v>
      </c>
      <c r="C52" s="326" t="n">
        <v>3.86125475705736</v>
      </c>
      <c r="D52" s="67" t="n">
        <v>19442.3979059578</v>
      </c>
      <c r="E52" s="327" t="n">
        <v>-0.996961618818127</v>
      </c>
      <c r="F52" s="67" t="s">
        <v>62</v>
      </c>
      <c r="G52" s="328" t="s">
        <v>62</v>
      </c>
      <c r="H52" s="78"/>
      <c r="I52" s="329" t="n">
        <v>37077.1672427208</v>
      </c>
      <c r="J52" s="330" t="n">
        <v>-5.70624243445374</v>
      </c>
    </row>
    <row r="53" customFormat="false" ht="12.75" hidden="false" customHeight="true" outlineLevel="0" collapsed="false">
      <c r="A53" s="311" t="s">
        <v>108</v>
      </c>
      <c r="B53" s="42" t="n">
        <v>18863.0930483808</v>
      </c>
      <c r="C53" s="312" t="n">
        <v>-0.747299994649487</v>
      </c>
      <c r="D53" s="37" t="n">
        <v>24296.6393387418</v>
      </c>
      <c r="E53" s="313" t="n">
        <v>-0.755824120176667</v>
      </c>
      <c r="F53" s="37" t="s">
        <v>62</v>
      </c>
      <c r="G53" s="314" t="s">
        <v>62</v>
      </c>
      <c r="H53" s="78"/>
      <c r="I53" s="317" t="n">
        <v>52649.3553416165</v>
      </c>
      <c r="J53" s="316" t="n">
        <v>-1.52084444698098</v>
      </c>
    </row>
    <row r="54" customFormat="false" ht="12.75" hidden="false" customHeight="true" outlineLevel="0" collapsed="false">
      <c r="A54" s="311" t="s">
        <v>109</v>
      </c>
      <c r="B54" s="42" t="n">
        <v>13153.3705302731</v>
      </c>
      <c r="C54" s="312" t="n">
        <v>-2.2873338312492</v>
      </c>
      <c r="D54" s="37" t="n">
        <v>22479.1032454466</v>
      </c>
      <c r="E54" s="313" t="n">
        <v>-1.39387450139843</v>
      </c>
      <c r="F54" s="37" t="s">
        <v>62</v>
      </c>
      <c r="G54" s="314" t="s">
        <v>62</v>
      </c>
      <c r="H54" s="78"/>
      <c r="I54" s="317" t="n">
        <v>50435.5480298705</v>
      </c>
      <c r="J54" s="316" t="n">
        <v>-0.90812260269559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8948.7289383282</v>
      </c>
      <c r="C56" s="336" t="str">
        <f aca="false">INDEX(A8:A54,MATCH(B56,$B$8:$B$54,0))</f>
        <v>島根県</v>
      </c>
      <c r="D56" s="337" t="n">
        <f aca="false">LARGE(D8:D54,1)</f>
        <v>24495.707366388</v>
      </c>
      <c r="E56" s="338" t="str">
        <f aca="false">INDEX(A8:A54,MATCH(D56,$D$8:$D$54,0))</f>
        <v>高知県</v>
      </c>
      <c r="F56" s="339" t="s">
        <v>111</v>
      </c>
      <c r="G56" s="340" t="s">
        <v>111</v>
      </c>
      <c r="I56" s="335" t="n">
        <f aca="false">LARGE(I8:I54,1)</f>
        <v>56436.4087515295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8863.0930483808</v>
      </c>
      <c r="C57" s="343" t="str">
        <f aca="false">INDEX(A8:A54,MATCH(B57,$B$8:$B$54,0))</f>
        <v>鹿児島県</v>
      </c>
      <c r="D57" s="344" t="n">
        <f aca="false">LARGE(D8:D54,2)</f>
        <v>24296.6393387418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52649.3553416165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8645.4892960015</v>
      </c>
      <c r="C58" s="343" t="str">
        <f aca="false">INDEX(A8:A54,MATCH(B58,$B$8:$B$54,0))</f>
        <v>山口県</v>
      </c>
      <c r="D58" s="349" t="n">
        <f aca="false">LARGE(D8:D54,3)</f>
        <v>23700.0787198471</v>
      </c>
      <c r="E58" s="345" t="str">
        <f aca="false">INDEX(A8:A54,MATCH(D58,$D$8:$D$54,0))</f>
        <v>大分県</v>
      </c>
      <c r="F58" s="350" t="s">
        <v>111</v>
      </c>
      <c r="G58" s="347" t="s">
        <v>111</v>
      </c>
      <c r="I58" s="348" t="n">
        <f aca="false">LARGE(I8:I54,3)</f>
        <v>52202.0988438274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777.6922137643</v>
      </c>
      <c r="C59" s="353" t="str">
        <f aca="false">INDEX(A8:A54,MATCH(B59,$B$8:$B$54,0))</f>
        <v>愛知県</v>
      </c>
      <c r="D59" s="354" t="n">
        <f aca="false">SMALL(D8:D54,3)</f>
        <v>14767.0822546906</v>
      </c>
      <c r="E59" s="355" t="str">
        <f aca="false">INDEX(A8:A54,MATCH(D59,$D$8:$D$54,0))</f>
        <v>青森県</v>
      </c>
      <c r="F59" s="356" t="s">
        <v>111</v>
      </c>
      <c r="G59" s="357" t="s">
        <v>111</v>
      </c>
      <c r="I59" s="352" t="n">
        <f aca="false">SMALL(I8:I54,3)</f>
        <v>31467.4842972959</v>
      </c>
      <c r="J59" s="357" t="str">
        <f aca="false">INDEX(A8:A54,MATCH(I59,$I$8:$I$54,0))</f>
        <v>静岡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463.5198066423</v>
      </c>
      <c r="C60" s="343" t="str">
        <f aca="false">INDEX(A8:A54,MATCH(B60,$B$8:$B$54,0))</f>
        <v>茨城県</v>
      </c>
      <c r="D60" s="349" t="n">
        <f aca="false">SMALL(D8:D54,2)</f>
        <v>14572.7511521797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30515.5145755429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878.73483032239</v>
      </c>
      <c r="C61" s="360" t="str">
        <f aca="false">INDEX(A8:A54,MATCH(B61,$B$8:$B$54,0))</f>
        <v>東京都</v>
      </c>
      <c r="D61" s="361" t="n">
        <f aca="false">SMALL(D8:D54,1)</f>
        <v>14373.380781224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29262.1181460975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91813316824395</v>
      </c>
      <c r="C62" s="367"/>
      <c r="D62" s="368" t="n">
        <f aca="false">IF(D61=0,0,D56/D61)</f>
        <v>1.7042411760486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9286508403034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301.050664484</v>
      </c>
      <c r="C7" s="306" t="n">
        <v>1.87176250868677</v>
      </c>
      <c r="D7" s="307" t="n">
        <v>17040.1817140125</v>
      </c>
      <c r="E7" s="308" t="n">
        <v>2.94446218403692</v>
      </c>
      <c r="F7" s="307" t="s">
        <v>62</v>
      </c>
      <c r="G7" s="309" t="s">
        <v>62</v>
      </c>
      <c r="H7" s="78"/>
      <c r="I7" s="305" t="n">
        <v>23416.2761764666</v>
      </c>
      <c r="J7" s="310" t="n">
        <v>1.55884942873325</v>
      </c>
    </row>
    <row r="8" customFormat="false" ht="12.75" hidden="false" customHeight="true" outlineLevel="0" collapsed="false">
      <c r="A8" s="311" t="s">
        <v>63</v>
      </c>
      <c r="B8" s="42" t="n">
        <v>11949.2724978495</v>
      </c>
      <c r="C8" s="312" t="n">
        <v>4.85780906576951</v>
      </c>
      <c r="D8" s="37" t="n">
        <v>15177.9790874017</v>
      </c>
      <c r="E8" s="313" t="n">
        <v>6.00808238568239</v>
      </c>
      <c r="F8" s="37" t="s">
        <v>62</v>
      </c>
      <c r="G8" s="314" t="s">
        <v>62</v>
      </c>
      <c r="H8" s="78"/>
      <c r="I8" s="315" t="n">
        <v>22806.6194965594</v>
      </c>
      <c r="J8" s="316" t="n">
        <v>3.06059479193405</v>
      </c>
    </row>
    <row r="9" customFormat="false" ht="12.75" hidden="false" customHeight="true" outlineLevel="0" collapsed="false">
      <c r="A9" s="311" t="s">
        <v>64</v>
      </c>
      <c r="B9" s="42" t="n">
        <v>11613.2206592322</v>
      </c>
      <c r="C9" s="312" t="n">
        <v>1.82108026220581</v>
      </c>
      <c r="D9" s="37" t="n">
        <v>13803.5109119908</v>
      </c>
      <c r="E9" s="313" t="n">
        <v>1.5371945342395</v>
      </c>
      <c r="F9" s="37" t="s">
        <v>62</v>
      </c>
      <c r="G9" s="314" t="s">
        <v>62</v>
      </c>
      <c r="H9" s="78"/>
      <c r="I9" s="317" t="n">
        <v>19692.3680958352</v>
      </c>
      <c r="J9" s="316" t="n">
        <v>1.39415007709781</v>
      </c>
    </row>
    <row r="10" customFormat="false" ht="12.75" hidden="false" customHeight="true" outlineLevel="0" collapsed="false">
      <c r="A10" s="311" t="s">
        <v>65</v>
      </c>
      <c r="B10" s="42" t="n">
        <v>12124.8205065641</v>
      </c>
      <c r="C10" s="312" t="n">
        <v>2.01113704436431</v>
      </c>
      <c r="D10" s="37" t="n">
        <v>14565.9790364074</v>
      </c>
      <c r="E10" s="313" t="n">
        <v>1.22934610463733</v>
      </c>
      <c r="F10" s="37" t="s">
        <v>62</v>
      </c>
      <c r="G10" s="314" t="s">
        <v>62</v>
      </c>
      <c r="H10" s="78"/>
      <c r="I10" s="317" t="n">
        <v>18466.1835595642</v>
      </c>
      <c r="J10" s="316" t="n">
        <v>3.83480662772156</v>
      </c>
    </row>
    <row r="11" customFormat="false" ht="12.75" hidden="false" customHeight="true" outlineLevel="0" collapsed="false">
      <c r="A11" s="311" t="s">
        <v>66</v>
      </c>
      <c r="B11" s="42" t="n">
        <v>12761.9207144287</v>
      </c>
      <c r="C11" s="312" t="n">
        <v>1.55107099187053</v>
      </c>
      <c r="D11" s="37" t="n">
        <v>17280.3679837974</v>
      </c>
      <c r="E11" s="313" t="n">
        <v>2.49842049075115</v>
      </c>
      <c r="F11" s="37" t="s">
        <v>62</v>
      </c>
      <c r="G11" s="314" t="s">
        <v>62</v>
      </c>
      <c r="H11" s="78"/>
      <c r="I11" s="317" t="n">
        <v>21609.5902608331</v>
      </c>
      <c r="J11" s="316" t="n">
        <v>2.22905592820713</v>
      </c>
    </row>
    <row r="12" customFormat="false" ht="12.75" hidden="false" customHeight="true" outlineLevel="0" collapsed="false">
      <c r="A12" s="311" t="s">
        <v>67</v>
      </c>
      <c r="B12" s="42" t="n">
        <v>12190.971844536</v>
      </c>
      <c r="C12" s="312" t="n">
        <v>3.76146592912977</v>
      </c>
      <c r="D12" s="37" t="n">
        <v>14616.6733230373</v>
      </c>
      <c r="E12" s="313" t="n">
        <v>3.45423759551101</v>
      </c>
      <c r="F12" s="37" t="s">
        <v>62</v>
      </c>
      <c r="G12" s="314" t="s">
        <v>62</v>
      </c>
      <c r="H12" s="78"/>
      <c r="I12" s="317" t="n">
        <v>17780.416839263</v>
      </c>
      <c r="J12" s="316" t="n">
        <v>2.62446421243155</v>
      </c>
    </row>
    <row r="13" customFormat="false" ht="12.75" hidden="false" customHeight="true" outlineLevel="0" collapsed="false">
      <c r="A13" s="318" t="s">
        <v>68</v>
      </c>
      <c r="B13" s="319" t="n">
        <v>13043.3469110309</v>
      </c>
      <c r="C13" s="320" t="n">
        <v>5.54424037471871</v>
      </c>
      <c r="D13" s="49" t="n">
        <v>15838.183345424</v>
      </c>
      <c r="E13" s="321" t="n">
        <v>5.4523703442317</v>
      </c>
      <c r="F13" s="49" t="s">
        <v>62</v>
      </c>
      <c r="G13" s="322" t="s">
        <v>62</v>
      </c>
      <c r="H13" s="78"/>
      <c r="I13" s="323" t="n">
        <v>20557.542376758</v>
      </c>
      <c r="J13" s="324" t="n">
        <v>1.85240762654452</v>
      </c>
    </row>
    <row r="14" customFormat="false" ht="12.75" hidden="false" customHeight="true" outlineLevel="0" collapsed="false">
      <c r="A14" s="311" t="s">
        <v>69</v>
      </c>
      <c r="B14" s="42" t="n">
        <v>11613.2401870206</v>
      </c>
      <c r="C14" s="312" t="n">
        <v>1.68024422953828</v>
      </c>
      <c r="D14" s="37" t="n">
        <v>13881.229015464</v>
      </c>
      <c r="E14" s="313" t="n">
        <v>1.10748088345629</v>
      </c>
      <c r="F14" s="37" t="s">
        <v>62</v>
      </c>
      <c r="G14" s="314" t="s">
        <v>62</v>
      </c>
      <c r="H14" s="78"/>
      <c r="I14" s="317" t="n">
        <v>20171.3286893705</v>
      </c>
      <c r="J14" s="316" t="n">
        <v>-0.59298938454137</v>
      </c>
    </row>
    <row r="15" customFormat="false" ht="12.75" hidden="false" customHeight="true" outlineLevel="0" collapsed="false">
      <c r="A15" s="311" t="s">
        <v>70</v>
      </c>
      <c r="B15" s="42" t="n">
        <v>10856.4021435396</v>
      </c>
      <c r="C15" s="312" t="n">
        <v>2.40822273861987</v>
      </c>
      <c r="D15" s="37" t="n">
        <v>14647.6565264653</v>
      </c>
      <c r="E15" s="313" t="n">
        <v>6.67553165834742</v>
      </c>
      <c r="F15" s="37" t="s">
        <v>62</v>
      </c>
      <c r="G15" s="314" t="s">
        <v>62</v>
      </c>
      <c r="H15" s="78"/>
      <c r="I15" s="317" t="n">
        <v>22324.4401277128</v>
      </c>
      <c r="J15" s="316" t="n">
        <v>1.32438310098255</v>
      </c>
    </row>
    <row r="16" customFormat="false" ht="12.75" hidden="false" customHeight="true" outlineLevel="0" collapsed="false">
      <c r="A16" s="311" t="s">
        <v>71</v>
      </c>
      <c r="B16" s="42" t="n">
        <v>12379.2668998151</v>
      </c>
      <c r="C16" s="312" t="n">
        <v>1.33940430293369</v>
      </c>
      <c r="D16" s="37" t="n">
        <v>16049.2780275771</v>
      </c>
      <c r="E16" s="313" t="n">
        <v>2.56212455765041</v>
      </c>
      <c r="F16" s="37" t="s">
        <v>62</v>
      </c>
      <c r="G16" s="314" t="s">
        <v>62</v>
      </c>
      <c r="H16" s="78"/>
      <c r="I16" s="317" t="n">
        <v>22479.4211309524</v>
      </c>
      <c r="J16" s="316" t="n">
        <v>0.415308530256525</v>
      </c>
    </row>
    <row r="17" customFormat="false" ht="12.75" hidden="false" customHeight="true" outlineLevel="0" collapsed="false">
      <c r="A17" s="325" t="s">
        <v>72</v>
      </c>
      <c r="B17" s="44" t="n">
        <v>11925.1836281514</v>
      </c>
      <c r="C17" s="326" t="n">
        <v>1.69741894373927</v>
      </c>
      <c r="D17" s="67" t="n">
        <v>15852.2350964703</v>
      </c>
      <c r="E17" s="327" t="n">
        <v>3.44621444475145</v>
      </c>
      <c r="F17" s="67" t="s">
        <v>62</v>
      </c>
      <c r="G17" s="328" t="s">
        <v>62</v>
      </c>
      <c r="H17" s="78"/>
      <c r="I17" s="329" t="n">
        <v>22124.7743711373</v>
      </c>
      <c r="J17" s="330" t="n">
        <v>0.383298731441103</v>
      </c>
    </row>
    <row r="18" customFormat="false" ht="12.75" hidden="false" customHeight="true" outlineLevel="0" collapsed="false">
      <c r="A18" s="311" t="s">
        <v>73</v>
      </c>
      <c r="B18" s="42" t="n">
        <v>11817.9144640504</v>
      </c>
      <c r="C18" s="312" t="n">
        <v>2.9226968662357</v>
      </c>
      <c r="D18" s="37" t="n">
        <v>16762.7235762318</v>
      </c>
      <c r="E18" s="313" t="n">
        <v>3.60468365307814</v>
      </c>
      <c r="F18" s="37" t="s">
        <v>62</v>
      </c>
      <c r="G18" s="314" t="s">
        <v>62</v>
      </c>
      <c r="H18" s="78"/>
      <c r="I18" s="317" t="n">
        <v>22072.6407323364</v>
      </c>
      <c r="J18" s="316" t="n">
        <v>1.54449864316747</v>
      </c>
    </row>
    <row r="19" customFormat="false" ht="12.75" hidden="false" customHeight="true" outlineLevel="0" collapsed="false">
      <c r="A19" s="311" t="s">
        <v>74</v>
      </c>
      <c r="B19" s="42" t="n">
        <v>11749.1156054052</v>
      </c>
      <c r="C19" s="312" t="n">
        <v>0.864065642697934</v>
      </c>
      <c r="D19" s="37" t="n">
        <v>16651.9400597616</v>
      </c>
      <c r="E19" s="313" t="n">
        <v>0.894324887058328</v>
      </c>
      <c r="F19" s="37" t="s">
        <v>62</v>
      </c>
      <c r="G19" s="314" t="s">
        <v>62</v>
      </c>
      <c r="H19" s="78"/>
      <c r="I19" s="317" t="n">
        <v>21627.0454817475</v>
      </c>
      <c r="J19" s="316" t="n">
        <v>2.10813871716531</v>
      </c>
    </row>
    <row r="20" customFormat="false" ht="12.75" hidden="false" customHeight="true" outlineLevel="0" collapsed="false">
      <c r="A20" s="311" t="s">
        <v>75</v>
      </c>
      <c r="B20" s="42" t="n">
        <v>11394.20177303</v>
      </c>
      <c r="C20" s="312" t="n">
        <v>0.704508303598776</v>
      </c>
      <c r="D20" s="37" t="n">
        <v>18729.1132921923</v>
      </c>
      <c r="E20" s="313" t="n">
        <v>2.04302609454716</v>
      </c>
      <c r="F20" s="37" t="s">
        <v>62</v>
      </c>
      <c r="G20" s="314" t="s">
        <v>62</v>
      </c>
      <c r="H20" s="78"/>
      <c r="I20" s="317" t="n">
        <v>25438.9358691629</v>
      </c>
      <c r="J20" s="316" t="n">
        <v>2.30491560858872</v>
      </c>
    </row>
    <row r="21" customFormat="false" ht="12.75" hidden="false" customHeight="true" outlineLevel="0" collapsed="false">
      <c r="A21" s="311" t="s">
        <v>76</v>
      </c>
      <c r="B21" s="42" t="n">
        <v>12070.9462519665</v>
      </c>
      <c r="C21" s="312" t="n">
        <v>3.13243985379808</v>
      </c>
      <c r="D21" s="37" t="n">
        <v>17641.2756940705</v>
      </c>
      <c r="E21" s="313" t="n">
        <v>3.95659012432713</v>
      </c>
      <c r="F21" s="37" t="s">
        <v>62</v>
      </c>
      <c r="G21" s="314" t="s">
        <v>62</v>
      </c>
      <c r="H21" s="78"/>
      <c r="I21" s="317" t="n">
        <v>23667.7293369318</v>
      </c>
      <c r="J21" s="316" t="n">
        <v>2.79194043749851</v>
      </c>
    </row>
    <row r="22" customFormat="false" ht="12.75" hidden="false" customHeight="true" outlineLevel="0" collapsed="false">
      <c r="A22" s="311" t="s">
        <v>77</v>
      </c>
      <c r="B22" s="42" t="n">
        <v>12096.8933130212</v>
      </c>
      <c r="C22" s="312" t="n">
        <v>0.382576004412117</v>
      </c>
      <c r="D22" s="37" t="n">
        <v>15186.9895020743</v>
      </c>
      <c r="E22" s="313" t="n">
        <v>2.10378962242598</v>
      </c>
      <c r="F22" s="37" t="s">
        <v>62</v>
      </c>
      <c r="G22" s="314" t="s">
        <v>62</v>
      </c>
      <c r="H22" s="78"/>
      <c r="I22" s="317" t="n">
        <v>17984.6939526815</v>
      </c>
      <c r="J22" s="316" t="n">
        <v>1.46089106114143</v>
      </c>
    </row>
    <row r="23" customFormat="false" ht="12.75" hidden="false" customHeight="true" outlineLevel="0" collapsed="false">
      <c r="A23" s="318" t="s">
        <v>78</v>
      </c>
      <c r="B23" s="319" t="n">
        <v>12220.8689105017</v>
      </c>
      <c r="C23" s="320" t="n">
        <v>4.23160205709542</v>
      </c>
      <c r="D23" s="49" t="n">
        <v>14935.9650849443</v>
      </c>
      <c r="E23" s="321" t="n">
        <v>8.09736265765619</v>
      </c>
      <c r="F23" s="49" t="s">
        <v>62</v>
      </c>
      <c r="G23" s="322" t="s">
        <v>62</v>
      </c>
      <c r="H23" s="78"/>
      <c r="I23" s="323" t="n">
        <v>20822.6704065204</v>
      </c>
      <c r="J23" s="324" t="n">
        <v>1.94440850917116</v>
      </c>
    </row>
    <row r="24" customFormat="false" ht="12.75" hidden="false" customHeight="true" outlineLevel="0" collapsed="false">
      <c r="A24" s="311" t="s">
        <v>79</v>
      </c>
      <c r="B24" s="42" t="n">
        <v>12575.059250328</v>
      </c>
      <c r="C24" s="312" t="n">
        <v>0.326608455775386</v>
      </c>
      <c r="D24" s="37" t="n">
        <v>16431.1528141216</v>
      </c>
      <c r="E24" s="313" t="n">
        <v>3.09166163650683</v>
      </c>
      <c r="F24" s="37" t="s">
        <v>62</v>
      </c>
      <c r="G24" s="314" t="s">
        <v>62</v>
      </c>
      <c r="H24" s="78"/>
      <c r="I24" s="317" t="n">
        <v>22137.8486469102</v>
      </c>
      <c r="J24" s="316" t="n">
        <v>2.87913036016683</v>
      </c>
    </row>
    <row r="25" customFormat="false" ht="12.75" hidden="false" customHeight="true" outlineLevel="0" collapsed="false">
      <c r="A25" s="311" t="s">
        <v>80</v>
      </c>
      <c r="B25" s="42" t="n">
        <v>13386.9958287846</v>
      </c>
      <c r="C25" s="312" t="n">
        <v>1.07712072703801</v>
      </c>
      <c r="D25" s="37" t="n">
        <v>16976.3183484651</v>
      </c>
      <c r="E25" s="313" t="n">
        <v>2.04629228287378</v>
      </c>
      <c r="F25" s="37" t="s">
        <v>62</v>
      </c>
      <c r="G25" s="314" t="s">
        <v>62</v>
      </c>
      <c r="H25" s="78"/>
      <c r="I25" s="317" t="n">
        <v>21872.3088342197</v>
      </c>
      <c r="J25" s="316" t="n">
        <v>2.16176212648625</v>
      </c>
    </row>
    <row r="26" customFormat="false" ht="12.75" hidden="false" customHeight="true" outlineLevel="0" collapsed="false">
      <c r="A26" s="311" t="s">
        <v>81</v>
      </c>
      <c r="B26" s="42" t="n">
        <v>12070.6224259571</v>
      </c>
      <c r="C26" s="312" t="n">
        <v>3.77758865166967</v>
      </c>
      <c r="D26" s="37" t="n">
        <v>16345.9680425739</v>
      </c>
      <c r="E26" s="313" t="n">
        <v>4.70319044409397</v>
      </c>
      <c r="F26" s="37" t="s">
        <v>62</v>
      </c>
      <c r="G26" s="314" t="s">
        <v>62</v>
      </c>
      <c r="H26" s="78"/>
      <c r="I26" s="317" t="n">
        <v>20842.3298980812</v>
      </c>
      <c r="J26" s="316" t="n">
        <v>0.96320988944378</v>
      </c>
    </row>
    <row r="27" customFormat="false" ht="12.75" hidden="false" customHeight="true" outlineLevel="0" collapsed="false">
      <c r="A27" s="325" t="s">
        <v>82</v>
      </c>
      <c r="B27" s="44" t="n">
        <v>11700.0650206485</v>
      </c>
      <c r="C27" s="326" t="n">
        <v>1.95143267222346</v>
      </c>
      <c r="D27" s="67" t="n">
        <v>15770.5118367076</v>
      </c>
      <c r="E27" s="327" t="n">
        <v>4.18959445856388</v>
      </c>
      <c r="F27" s="67" t="s">
        <v>62</v>
      </c>
      <c r="G27" s="328" t="s">
        <v>62</v>
      </c>
      <c r="H27" s="78"/>
      <c r="I27" s="329" t="n">
        <v>20079.1024971459</v>
      </c>
      <c r="J27" s="330" t="n">
        <v>0.541216796096649</v>
      </c>
    </row>
    <row r="28" customFormat="false" ht="12.75" hidden="false" customHeight="true" outlineLevel="0" collapsed="false">
      <c r="A28" s="311" t="s">
        <v>83</v>
      </c>
      <c r="B28" s="42" t="n">
        <v>13481.3600905189</v>
      </c>
      <c r="C28" s="312" t="n">
        <v>2.02118306166234</v>
      </c>
      <c r="D28" s="37" t="n">
        <v>18223.263867191</v>
      </c>
      <c r="E28" s="313" t="n">
        <v>3.3724666842584</v>
      </c>
      <c r="F28" s="37" t="s">
        <v>62</v>
      </c>
      <c r="G28" s="314" t="s">
        <v>62</v>
      </c>
      <c r="H28" s="78"/>
      <c r="I28" s="317" t="n">
        <v>23367.1768586357</v>
      </c>
      <c r="J28" s="316" t="n">
        <v>-1.26939242232592</v>
      </c>
    </row>
    <row r="29" customFormat="false" ht="12.75" hidden="false" customHeight="true" outlineLevel="0" collapsed="false">
      <c r="A29" s="311" t="s">
        <v>84</v>
      </c>
      <c r="B29" s="42" t="n">
        <v>13354.510664669</v>
      </c>
      <c r="C29" s="312" t="n">
        <v>2.23200292559957</v>
      </c>
      <c r="D29" s="37" t="n">
        <v>17648.5795768624</v>
      </c>
      <c r="E29" s="313" t="n">
        <v>2.10783944291541</v>
      </c>
      <c r="F29" s="37" t="s">
        <v>62</v>
      </c>
      <c r="G29" s="314" t="s">
        <v>62</v>
      </c>
      <c r="H29" s="78"/>
      <c r="I29" s="317" t="n">
        <v>23012.2725536158</v>
      </c>
      <c r="J29" s="316" t="n">
        <v>1.65092565226592</v>
      </c>
    </row>
    <row r="30" customFormat="false" ht="12.75" hidden="false" customHeight="true" outlineLevel="0" collapsed="false">
      <c r="A30" s="311" t="s">
        <v>85</v>
      </c>
      <c r="B30" s="42" t="n">
        <v>12553.4540297493</v>
      </c>
      <c r="C30" s="312" t="n">
        <v>1.37296462042578</v>
      </c>
      <c r="D30" s="37" t="n">
        <v>16546.6323024055</v>
      </c>
      <c r="E30" s="313" t="n">
        <v>1.86145043408365</v>
      </c>
      <c r="F30" s="37" t="s">
        <v>62</v>
      </c>
      <c r="G30" s="314" t="s">
        <v>62</v>
      </c>
      <c r="H30" s="78"/>
      <c r="I30" s="317" t="n">
        <v>26892.3706180005</v>
      </c>
      <c r="J30" s="316" t="n">
        <v>1.23507979200873</v>
      </c>
    </row>
    <row r="31" customFormat="false" ht="12.75" hidden="false" customHeight="true" outlineLevel="0" collapsed="false">
      <c r="A31" s="311" t="s">
        <v>86</v>
      </c>
      <c r="B31" s="42" t="n">
        <v>13368.822487009</v>
      </c>
      <c r="C31" s="312" t="n">
        <v>0.728119105915857</v>
      </c>
      <c r="D31" s="37" t="n">
        <v>17824.4601882204</v>
      </c>
      <c r="E31" s="313" t="n">
        <v>3.15268895797068</v>
      </c>
      <c r="F31" s="37" t="s">
        <v>62</v>
      </c>
      <c r="G31" s="314" t="s">
        <v>62</v>
      </c>
      <c r="H31" s="78"/>
      <c r="I31" s="317" t="n">
        <v>22602.6282292775</v>
      </c>
      <c r="J31" s="316" t="n">
        <v>-0.0586066781802058</v>
      </c>
    </row>
    <row r="32" customFormat="false" ht="12.75" hidden="false" customHeight="true" outlineLevel="0" collapsed="false">
      <c r="A32" s="311" t="s">
        <v>87</v>
      </c>
      <c r="B32" s="42" t="n">
        <v>12405.5349317473</v>
      </c>
      <c r="C32" s="312" t="n">
        <v>2.47764144517758</v>
      </c>
      <c r="D32" s="37" t="n">
        <v>16845.2196428098</v>
      </c>
      <c r="E32" s="313" t="n">
        <v>1.40439524528029</v>
      </c>
      <c r="F32" s="37" t="s">
        <v>62</v>
      </c>
      <c r="G32" s="314" t="s">
        <v>62</v>
      </c>
      <c r="H32" s="78"/>
      <c r="I32" s="317" t="n">
        <v>21564.5243441748</v>
      </c>
      <c r="J32" s="316" t="n">
        <v>1.02769411097109</v>
      </c>
    </row>
    <row r="33" customFormat="false" ht="12.75" hidden="false" customHeight="true" outlineLevel="0" collapsed="false">
      <c r="A33" s="318" t="s">
        <v>88</v>
      </c>
      <c r="B33" s="319" t="n">
        <v>12510.3013023403</v>
      </c>
      <c r="C33" s="320" t="n">
        <v>0.994508191662619</v>
      </c>
      <c r="D33" s="49" t="n">
        <v>18622.896435278</v>
      </c>
      <c r="E33" s="321" t="n">
        <v>2.60180051390971</v>
      </c>
      <c r="F33" s="49" t="s">
        <v>62</v>
      </c>
      <c r="G33" s="322" t="s">
        <v>62</v>
      </c>
      <c r="H33" s="78"/>
      <c r="I33" s="323" t="n">
        <v>24524.0301097425</v>
      </c>
      <c r="J33" s="324" t="n">
        <v>0.298969587900361</v>
      </c>
    </row>
    <row r="34" customFormat="false" ht="12.75" hidden="false" customHeight="true" outlineLevel="0" collapsed="false">
      <c r="A34" s="311" t="s">
        <v>89</v>
      </c>
      <c r="B34" s="42" t="n">
        <v>12656.7422290863</v>
      </c>
      <c r="C34" s="312" t="n">
        <v>0.333377246118114</v>
      </c>
      <c r="D34" s="37" t="n">
        <v>19671.2744910172</v>
      </c>
      <c r="E34" s="313" t="n">
        <v>2.17853016989525</v>
      </c>
      <c r="F34" s="37" t="s">
        <v>62</v>
      </c>
      <c r="G34" s="314" t="s">
        <v>62</v>
      </c>
      <c r="H34" s="78"/>
      <c r="I34" s="317" t="n">
        <v>26580.1308327006</v>
      </c>
      <c r="J34" s="316" t="n">
        <v>0.259096190468384</v>
      </c>
    </row>
    <row r="35" customFormat="false" ht="12.75" hidden="false" customHeight="true" outlineLevel="0" collapsed="false">
      <c r="A35" s="311" t="s">
        <v>90</v>
      </c>
      <c r="B35" s="42" t="n">
        <v>13041.480782496</v>
      </c>
      <c r="C35" s="312" t="n">
        <v>1.48215820809973</v>
      </c>
      <c r="D35" s="37" t="n">
        <v>18401.9446105124</v>
      </c>
      <c r="E35" s="313" t="n">
        <v>2.40311106037494</v>
      </c>
      <c r="F35" s="37" t="s">
        <v>62</v>
      </c>
      <c r="G35" s="314" t="s">
        <v>62</v>
      </c>
      <c r="H35" s="78"/>
      <c r="I35" s="317" t="n">
        <v>25016.1730440239</v>
      </c>
      <c r="J35" s="316" t="n">
        <v>0.660987795545043</v>
      </c>
    </row>
    <row r="36" customFormat="false" ht="12.75" hidden="false" customHeight="true" outlineLevel="0" collapsed="false">
      <c r="A36" s="311" t="s">
        <v>91</v>
      </c>
      <c r="B36" s="42" t="n">
        <v>13888.1946388118</v>
      </c>
      <c r="C36" s="312" t="n">
        <v>1.38815087866066</v>
      </c>
      <c r="D36" s="37" t="n">
        <v>19155.0750309604</v>
      </c>
      <c r="E36" s="313" t="n">
        <v>1.10536285761694</v>
      </c>
      <c r="F36" s="37" t="s">
        <v>62</v>
      </c>
      <c r="G36" s="314" t="s">
        <v>62</v>
      </c>
      <c r="H36" s="78"/>
      <c r="I36" s="317" t="n">
        <v>25711.6060136765</v>
      </c>
      <c r="J36" s="316" t="n">
        <v>1.25507872456948</v>
      </c>
    </row>
    <row r="37" customFormat="false" ht="12.75" hidden="false" customHeight="true" outlineLevel="0" collapsed="false">
      <c r="A37" s="325" t="s">
        <v>92</v>
      </c>
      <c r="B37" s="44" t="n">
        <v>12775.8001395592</v>
      </c>
      <c r="C37" s="326" t="n">
        <v>1.42981628419588</v>
      </c>
      <c r="D37" s="67" t="n">
        <v>17242.7061301358</v>
      </c>
      <c r="E37" s="327" t="n">
        <v>2.16825764642597</v>
      </c>
      <c r="F37" s="67" t="s">
        <v>62</v>
      </c>
      <c r="G37" s="328" t="s">
        <v>62</v>
      </c>
      <c r="H37" s="78"/>
      <c r="I37" s="329" t="n">
        <v>25047.3577882266</v>
      </c>
      <c r="J37" s="330" t="n">
        <v>0.594266062543553</v>
      </c>
    </row>
    <row r="38" customFormat="false" ht="12.75" hidden="false" customHeight="true" outlineLevel="0" collapsed="false">
      <c r="A38" s="311" t="s">
        <v>93</v>
      </c>
      <c r="B38" s="42" t="n">
        <v>12209.3472816549</v>
      </c>
      <c r="C38" s="312" t="n">
        <v>3.45269369579166</v>
      </c>
      <c r="D38" s="37" t="n">
        <v>15457.0618337711</v>
      </c>
      <c r="E38" s="313" t="n">
        <v>4.30043719324612</v>
      </c>
      <c r="F38" s="37" t="s">
        <v>62</v>
      </c>
      <c r="G38" s="314" t="s">
        <v>62</v>
      </c>
      <c r="H38" s="78"/>
      <c r="I38" s="317" t="n">
        <v>20565.4597479162</v>
      </c>
      <c r="J38" s="316" t="n">
        <v>0.738632440683939</v>
      </c>
    </row>
    <row r="39" customFormat="false" ht="12.75" hidden="false" customHeight="true" outlineLevel="0" collapsed="false">
      <c r="A39" s="311" t="s">
        <v>94</v>
      </c>
      <c r="B39" s="42" t="n">
        <v>14009.57304106</v>
      </c>
      <c r="C39" s="312" t="n">
        <v>2.58995542559857</v>
      </c>
      <c r="D39" s="37" t="n">
        <v>17366.5626476771</v>
      </c>
      <c r="E39" s="313" t="n">
        <v>3.63076280006813</v>
      </c>
      <c r="F39" s="37" t="s">
        <v>62</v>
      </c>
      <c r="G39" s="314" t="s">
        <v>62</v>
      </c>
      <c r="H39" s="78"/>
      <c r="I39" s="317" t="n">
        <v>21155.878951042</v>
      </c>
      <c r="J39" s="316" t="n">
        <v>2.25664026286576</v>
      </c>
    </row>
    <row r="40" customFormat="false" ht="12.75" hidden="false" customHeight="true" outlineLevel="0" collapsed="false">
      <c r="A40" s="311" t="s">
        <v>95</v>
      </c>
      <c r="B40" s="42" t="n">
        <v>13936.7436768849</v>
      </c>
      <c r="C40" s="312" t="n">
        <v>-0.0306231703440364</v>
      </c>
      <c r="D40" s="37" t="n">
        <v>18627.5215493335</v>
      </c>
      <c r="E40" s="313" t="n">
        <v>0.671459300839786</v>
      </c>
      <c r="F40" s="37" t="s">
        <v>62</v>
      </c>
      <c r="G40" s="314" t="s">
        <v>62</v>
      </c>
      <c r="H40" s="78"/>
      <c r="I40" s="317" t="n">
        <v>24243.9164908439</v>
      </c>
      <c r="J40" s="316" t="n">
        <v>2.35176542843349</v>
      </c>
    </row>
    <row r="41" customFormat="false" ht="12.75" hidden="false" customHeight="true" outlineLevel="0" collapsed="false">
      <c r="A41" s="311" t="s">
        <v>96</v>
      </c>
      <c r="B41" s="42" t="n">
        <v>12888.51044236</v>
      </c>
      <c r="C41" s="312" t="n">
        <v>3.47633043426159</v>
      </c>
      <c r="D41" s="37" t="n">
        <v>17025.0791751226</v>
      </c>
      <c r="E41" s="313" t="n">
        <v>4.81343117585709</v>
      </c>
      <c r="F41" s="37" t="s">
        <v>62</v>
      </c>
      <c r="G41" s="314" t="s">
        <v>62</v>
      </c>
      <c r="H41" s="78"/>
      <c r="I41" s="317" t="n">
        <v>26050.3427596099</v>
      </c>
      <c r="J41" s="316" t="n">
        <v>2.14456521994601</v>
      </c>
    </row>
    <row r="42" customFormat="false" ht="12.75" hidden="false" customHeight="true" outlineLevel="0" collapsed="false">
      <c r="A42" s="311" t="s">
        <v>97</v>
      </c>
      <c r="B42" s="42" t="n">
        <v>13820.862711569</v>
      </c>
      <c r="C42" s="312" t="n">
        <v>2.92967453124023</v>
      </c>
      <c r="D42" s="37" t="n">
        <v>17000.0931154264</v>
      </c>
      <c r="E42" s="313" t="n">
        <v>4.03562223764653</v>
      </c>
      <c r="F42" s="37" t="s">
        <v>62</v>
      </c>
      <c r="G42" s="314" t="s">
        <v>62</v>
      </c>
      <c r="H42" s="78"/>
      <c r="I42" s="317" t="n">
        <v>21733.9823191103</v>
      </c>
      <c r="J42" s="316" t="n">
        <v>2.05024762420103</v>
      </c>
    </row>
    <row r="43" customFormat="false" ht="12.75" hidden="false" customHeight="true" outlineLevel="0" collapsed="false">
      <c r="A43" s="318" t="s">
        <v>98</v>
      </c>
      <c r="B43" s="319" t="n">
        <v>12872.7908274453</v>
      </c>
      <c r="C43" s="320" t="n">
        <v>1.49040259351093</v>
      </c>
      <c r="D43" s="49" t="n">
        <v>15753.6697663869</v>
      </c>
      <c r="E43" s="321" t="n">
        <v>1.4974957597934</v>
      </c>
      <c r="F43" s="49" t="s">
        <v>62</v>
      </c>
      <c r="G43" s="322" t="s">
        <v>62</v>
      </c>
      <c r="H43" s="78"/>
      <c r="I43" s="323" t="n">
        <v>25036.9148944045</v>
      </c>
      <c r="J43" s="324" t="n">
        <v>-3.37384662005455</v>
      </c>
    </row>
    <row r="44" customFormat="false" ht="12.75" hidden="false" customHeight="true" outlineLevel="0" collapsed="false">
      <c r="A44" s="311" t="s">
        <v>99</v>
      </c>
      <c r="B44" s="42" t="n">
        <v>14624.9226113791</v>
      </c>
      <c r="C44" s="312" t="n">
        <v>3.12195662517625</v>
      </c>
      <c r="D44" s="37" t="n">
        <v>18632.2785520643</v>
      </c>
      <c r="E44" s="313" t="n">
        <v>4.41571835252996</v>
      </c>
      <c r="F44" s="37" t="s">
        <v>62</v>
      </c>
      <c r="G44" s="314" t="s">
        <v>62</v>
      </c>
      <c r="H44" s="78"/>
      <c r="I44" s="317" t="n">
        <v>24554.4304004677</v>
      </c>
      <c r="J44" s="316" t="n">
        <v>1.30005532260087</v>
      </c>
    </row>
    <row r="45" customFormat="false" ht="12.75" hidden="false" customHeight="true" outlineLevel="0" collapsed="false">
      <c r="A45" s="311" t="s">
        <v>100</v>
      </c>
      <c r="B45" s="42" t="n">
        <v>13204.5509489208</v>
      </c>
      <c r="C45" s="312" t="n">
        <v>3.03515036959629</v>
      </c>
      <c r="D45" s="37" t="n">
        <v>16880.2017257096</v>
      </c>
      <c r="E45" s="313" t="n">
        <v>5.67029995357078</v>
      </c>
      <c r="F45" s="37" t="s">
        <v>62</v>
      </c>
      <c r="G45" s="314" t="s">
        <v>62</v>
      </c>
      <c r="H45" s="78"/>
      <c r="I45" s="317" t="n">
        <v>24112.3972933001</v>
      </c>
      <c r="J45" s="316" t="n">
        <v>1.23139502140057</v>
      </c>
    </row>
    <row r="46" customFormat="false" ht="12.75" hidden="false" customHeight="true" outlineLevel="0" collapsed="false">
      <c r="A46" s="311" t="s">
        <v>101</v>
      </c>
      <c r="B46" s="42" t="n">
        <v>12071.0098574269</v>
      </c>
      <c r="C46" s="312" t="n">
        <v>2.17843631937496</v>
      </c>
      <c r="D46" s="37" t="n">
        <v>15866.2778766937</v>
      </c>
      <c r="E46" s="313" t="n">
        <v>2.01900374721906</v>
      </c>
      <c r="F46" s="37" t="s">
        <v>62</v>
      </c>
      <c r="G46" s="314" t="s">
        <v>62</v>
      </c>
      <c r="H46" s="78"/>
      <c r="I46" s="317" t="n">
        <v>20770.6404648334</v>
      </c>
      <c r="J46" s="316" t="n">
        <v>0.667555274425409</v>
      </c>
    </row>
    <row r="47" customFormat="false" ht="12.75" hidden="false" customHeight="true" outlineLevel="0" collapsed="false">
      <c r="A47" s="325" t="s">
        <v>102</v>
      </c>
      <c r="B47" s="44" t="n">
        <v>11366.0931049318</v>
      </c>
      <c r="C47" s="326" t="n">
        <v>1.43564358828686</v>
      </c>
      <c r="D47" s="67" t="n">
        <v>15508.8151435406</v>
      </c>
      <c r="E47" s="327" t="n">
        <v>2.25905679287313</v>
      </c>
      <c r="F47" s="67" t="s">
        <v>62</v>
      </c>
      <c r="G47" s="328" t="s">
        <v>62</v>
      </c>
      <c r="H47" s="78"/>
      <c r="I47" s="329" t="n">
        <v>25325.6157104914</v>
      </c>
      <c r="J47" s="330" t="n">
        <v>1.63922694940654</v>
      </c>
    </row>
    <row r="48" customFormat="false" ht="12.75" hidden="false" customHeight="true" outlineLevel="0" collapsed="false">
      <c r="A48" s="318" t="s">
        <v>103</v>
      </c>
      <c r="B48" s="319" t="n">
        <v>14015.4603218139</v>
      </c>
      <c r="C48" s="320" t="n">
        <v>4.47575294398782</v>
      </c>
      <c r="D48" s="49" t="n">
        <v>18931.8761502802</v>
      </c>
      <c r="E48" s="321" t="n">
        <v>8.03915838556264</v>
      </c>
      <c r="F48" s="49" t="s">
        <v>62</v>
      </c>
      <c r="G48" s="322" t="s">
        <v>62</v>
      </c>
      <c r="H48" s="78"/>
      <c r="I48" s="323" t="n">
        <v>23727.5350321347</v>
      </c>
      <c r="J48" s="324" t="n">
        <v>1.25412932572727</v>
      </c>
    </row>
    <row r="49" customFormat="false" ht="12.75" hidden="false" customHeight="true" outlineLevel="0" collapsed="false">
      <c r="A49" s="311" t="s">
        <v>104</v>
      </c>
      <c r="B49" s="42" t="n">
        <v>12752.4303391019</v>
      </c>
      <c r="C49" s="312" t="n">
        <v>3.92070027042537</v>
      </c>
      <c r="D49" s="37" t="n">
        <v>16908.517141585</v>
      </c>
      <c r="E49" s="313" t="n">
        <v>5.9796376085683</v>
      </c>
      <c r="F49" s="37" t="s">
        <v>62</v>
      </c>
      <c r="G49" s="314" t="s">
        <v>62</v>
      </c>
      <c r="H49" s="78"/>
      <c r="I49" s="317" t="n">
        <v>22387.8547940128</v>
      </c>
      <c r="J49" s="316" t="n">
        <v>2.9047876506417</v>
      </c>
    </row>
    <row r="50" customFormat="false" ht="12.75" hidden="false" customHeight="true" outlineLevel="0" collapsed="false">
      <c r="A50" s="311" t="s">
        <v>105</v>
      </c>
      <c r="B50" s="42" t="n">
        <v>13132.7957309367</v>
      </c>
      <c r="C50" s="312" t="n">
        <v>1.92322313581233</v>
      </c>
      <c r="D50" s="37" t="n">
        <v>17671.9084345857</v>
      </c>
      <c r="E50" s="313" t="n">
        <v>1.89810892946281</v>
      </c>
      <c r="F50" s="37" t="s">
        <v>62</v>
      </c>
      <c r="G50" s="314" t="s">
        <v>62</v>
      </c>
      <c r="H50" s="78"/>
      <c r="I50" s="317" t="n">
        <v>23279.2394737721</v>
      </c>
      <c r="J50" s="316" t="n">
        <v>2.76168243273896</v>
      </c>
    </row>
    <row r="51" customFormat="false" ht="12.75" hidden="false" customHeight="true" outlineLevel="0" collapsed="false">
      <c r="A51" s="311" t="s">
        <v>106</v>
      </c>
      <c r="B51" s="42" t="n">
        <v>13273.9113236087</v>
      </c>
      <c r="C51" s="312" t="n">
        <v>1.44318054842621</v>
      </c>
      <c r="D51" s="37" t="n">
        <v>17585.2541676618</v>
      </c>
      <c r="E51" s="313" t="n">
        <v>3.82755274533927</v>
      </c>
      <c r="F51" s="37" t="s">
        <v>62</v>
      </c>
      <c r="G51" s="314" t="s">
        <v>62</v>
      </c>
      <c r="H51" s="78"/>
      <c r="I51" s="317" t="n">
        <v>22291.6000621836</v>
      </c>
      <c r="J51" s="316" t="n">
        <v>2.24699280815187</v>
      </c>
    </row>
    <row r="52" customFormat="false" ht="12.75" hidden="false" customHeight="true" outlineLevel="0" collapsed="false">
      <c r="A52" s="325" t="s">
        <v>107</v>
      </c>
      <c r="B52" s="44" t="n">
        <v>12443.187156103</v>
      </c>
      <c r="C52" s="326" t="n">
        <v>0.338192030936402</v>
      </c>
      <c r="D52" s="67" t="n">
        <v>16505.4400523511</v>
      </c>
      <c r="E52" s="327" t="n">
        <v>4.7814305425642</v>
      </c>
      <c r="F52" s="67" t="s">
        <v>62</v>
      </c>
      <c r="G52" s="328" t="s">
        <v>62</v>
      </c>
      <c r="H52" s="78"/>
      <c r="I52" s="329" t="n">
        <v>22376.2285832244</v>
      </c>
      <c r="J52" s="330" t="n">
        <v>1.66307811038297</v>
      </c>
    </row>
    <row r="53" customFormat="false" ht="12.75" hidden="false" customHeight="true" outlineLevel="0" collapsed="false">
      <c r="A53" s="311" t="s">
        <v>108</v>
      </c>
      <c r="B53" s="42" t="n">
        <v>14037.5290899132</v>
      </c>
      <c r="C53" s="312" t="n">
        <v>2.22177843020787</v>
      </c>
      <c r="D53" s="37" t="n">
        <v>18486.1148630032</v>
      </c>
      <c r="E53" s="313" t="n">
        <v>2.47924601936636</v>
      </c>
      <c r="F53" s="37" t="s">
        <v>62</v>
      </c>
      <c r="G53" s="314" t="s">
        <v>62</v>
      </c>
      <c r="H53" s="78"/>
      <c r="I53" s="317" t="n">
        <v>23524.7262806293</v>
      </c>
      <c r="J53" s="316" t="n">
        <v>1.93416722458628</v>
      </c>
    </row>
    <row r="54" customFormat="false" ht="12.75" hidden="false" customHeight="true" outlineLevel="0" collapsed="false">
      <c r="A54" s="311" t="s">
        <v>109</v>
      </c>
      <c r="B54" s="42" t="n">
        <v>10312.5868485344</v>
      </c>
      <c r="C54" s="312" t="n">
        <v>4.5941851337683</v>
      </c>
      <c r="D54" s="37" t="n">
        <v>17088.441342896</v>
      </c>
      <c r="E54" s="313" t="n">
        <v>3.72794540125303</v>
      </c>
      <c r="F54" s="37" t="s">
        <v>62</v>
      </c>
      <c r="G54" s="314" t="s">
        <v>62</v>
      </c>
      <c r="H54" s="78"/>
      <c r="I54" s="317" t="n">
        <v>21990.5209501478</v>
      </c>
      <c r="J54" s="316" t="n">
        <v>3.1126098014335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624.9226113791</v>
      </c>
      <c r="C56" s="336" t="str">
        <f aca="false">INDEX(A8:A54,MATCH(B56,$B$8:$B$54,0))</f>
        <v>香川県</v>
      </c>
      <c r="D56" s="337" t="n">
        <f aca="false">LARGE(D8:D54,1)</f>
        <v>19671.2744910172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892.3706180005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4037.5290899132</v>
      </c>
      <c r="C57" s="343" t="str">
        <f aca="false">INDEX(A8:A54,MATCH(B57,$B$8:$B$54,0))</f>
        <v>鹿児島県</v>
      </c>
      <c r="D57" s="344" t="n">
        <f aca="false">LARGE(D8:D54,2)</f>
        <v>19155.0750309604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6580.1308327006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015.4603218139</v>
      </c>
      <c r="C58" s="343" t="str">
        <f aca="false">INDEX(A8:A54,MATCH(B58,$B$8:$B$54,0))</f>
        <v>佐賀県</v>
      </c>
      <c r="D58" s="349" t="n">
        <f aca="false">LARGE(D8:D54,3)</f>
        <v>18931.8761502802</v>
      </c>
      <c r="E58" s="345" t="str">
        <f aca="false">INDEX(A8:A54,MATCH(D58,$D$8:$D$54,0))</f>
        <v>佐賀県</v>
      </c>
      <c r="F58" s="350" t="s">
        <v>111</v>
      </c>
      <c r="G58" s="347" t="s">
        <v>111</v>
      </c>
      <c r="I58" s="348" t="n">
        <f aca="false">LARGE(I8:I54,3)</f>
        <v>26050.3427596099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366.0931049318</v>
      </c>
      <c r="C59" s="353" t="str">
        <f aca="false">INDEX(A8:A54,MATCH(B59,$B$8:$B$54,0))</f>
        <v>福岡県</v>
      </c>
      <c r="D59" s="354" t="n">
        <f aca="false">SMALL(D8:D54,3)</f>
        <v>14565.9790364074</v>
      </c>
      <c r="E59" s="355" t="str">
        <f aca="false">INDEX(A8:A54,MATCH(D59,$D$8:$D$54,0))</f>
        <v>岩手県</v>
      </c>
      <c r="F59" s="356" t="s">
        <v>111</v>
      </c>
      <c r="G59" s="357" t="s">
        <v>111</v>
      </c>
      <c r="I59" s="352" t="n">
        <f aca="false">SMALL(I8:I54,3)</f>
        <v>18466.1835595642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856.4021435396</v>
      </c>
      <c r="C60" s="343" t="str">
        <f aca="false">INDEX(A8:A54,MATCH(B60,$B$8:$B$54,0))</f>
        <v>茨城県</v>
      </c>
      <c r="D60" s="349" t="n">
        <f aca="false">SMALL(D8:D54,2)</f>
        <v>13881.229015464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17984.6939526815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312.5868485344</v>
      </c>
      <c r="C61" s="360" t="str">
        <f aca="false">INDEX(A8:A54,MATCH(B61,$B$8:$B$54,0))</f>
        <v>沖縄県</v>
      </c>
      <c r="D61" s="361" t="n">
        <f aca="false">SMALL(D8:D54,1)</f>
        <v>13803.5109119908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7780.416839263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1816237052661</v>
      </c>
      <c r="C62" s="367"/>
      <c r="D62" s="368" t="n">
        <f aca="false">IF(D61=0,0,D56/D61)</f>
        <v>1.4250921100029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1247132511631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373.58188917796</v>
      </c>
      <c r="C7" s="306" t="n">
        <v>1.78498635767455</v>
      </c>
      <c r="D7" s="307" t="n">
        <v>3016.89209686804</v>
      </c>
      <c r="E7" s="308" t="n">
        <v>2.14631124447301</v>
      </c>
      <c r="F7" s="307" t="s">
        <v>62</v>
      </c>
      <c r="G7" s="309" t="s">
        <v>62</v>
      </c>
      <c r="H7" s="78"/>
      <c r="I7" s="305" t="n">
        <v>3294.02472186432</v>
      </c>
      <c r="J7" s="310" t="n">
        <v>2.38689958415354</v>
      </c>
    </row>
    <row r="8" customFormat="false" ht="12.75" hidden="false" customHeight="true" outlineLevel="0" collapsed="false">
      <c r="A8" s="311" t="s">
        <v>63</v>
      </c>
      <c r="B8" s="42" t="n">
        <v>2395.09872585422</v>
      </c>
      <c r="C8" s="312" t="n">
        <v>4.44182763163905</v>
      </c>
      <c r="D8" s="37" t="n">
        <v>2894.24286503488</v>
      </c>
      <c r="E8" s="313" t="n">
        <v>4.31236346610752</v>
      </c>
      <c r="F8" s="37" t="s">
        <v>62</v>
      </c>
      <c r="G8" s="314" t="s">
        <v>62</v>
      </c>
      <c r="H8" s="78"/>
      <c r="I8" s="315" t="n">
        <v>2953.87506435559</v>
      </c>
      <c r="J8" s="316" t="n">
        <v>3.94531906792411</v>
      </c>
    </row>
    <row r="9" customFormat="false" ht="12.75" hidden="false" customHeight="true" outlineLevel="0" collapsed="false">
      <c r="A9" s="311" t="s">
        <v>64</v>
      </c>
      <c r="B9" s="42" t="n">
        <v>1941.40229512748</v>
      </c>
      <c r="C9" s="312" t="n">
        <v>4.79613040555309</v>
      </c>
      <c r="D9" s="37" t="n">
        <v>2277.4950108599</v>
      </c>
      <c r="E9" s="313" t="n">
        <v>4.58358415724755</v>
      </c>
      <c r="F9" s="37" t="s">
        <v>62</v>
      </c>
      <c r="G9" s="314" t="s">
        <v>62</v>
      </c>
      <c r="H9" s="78"/>
      <c r="I9" s="317" t="n">
        <v>1974.80312474629</v>
      </c>
      <c r="J9" s="316" t="n">
        <v>7.08852029457961</v>
      </c>
    </row>
    <row r="10" customFormat="false" ht="12.75" hidden="false" customHeight="true" outlineLevel="0" collapsed="false">
      <c r="A10" s="311" t="s">
        <v>65</v>
      </c>
      <c r="B10" s="42" t="n">
        <v>2233.05376306605</v>
      </c>
      <c r="C10" s="312" t="n">
        <v>3.94340205688541</v>
      </c>
      <c r="D10" s="37" t="n">
        <v>2676.69810928043</v>
      </c>
      <c r="E10" s="313" t="n">
        <v>4.22046542757511</v>
      </c>
      <c r="F10" s="37" t="s">
        <v>62</v>
      </c>
      <c r="G10" s="314" t="s">
        <v>62</v>
      </c>
      <c r="H10" s="78"/>
      <c r="I10" s="317" t="n">
        <v>2427.22383461332</v>
      </c>
      <c r="J10" s="316" t="n">
        <v>6.22391996210332</v>
      </c>
    </row>
    <row r="11" customFormat="false" ht="12.75" hidden="false" customHeight="true" outlineLevel="0" collapsed="false">
      <c r="A11" s="311" t="s">
        <v>66</v>
      </c>
      <c r="B11" s="42" t="n">
        <v>2165.68156989097</v>
      </c>
      <c r="C11" s="312" t="n">
        <v>1.88728412451664</v>
      </c>
      <c r="D11" s="37" t="n">
        <v>2701.20970139102</v>
      </c>
      <c r="E11" s="313" t="n">
        <v>2.6047114856693</v>
      </c>
      <c r="F11" s="37" t="s">
        <v>62</v>
      </c>
      <c r="G11" s="314" t="s">
        <v>62</v>
      </c>
      <c r="H11" s="78"/>
      <c r="I11" s="317" t="n">
        <v>2782.68045469634</v>
      </c>
      <c r="J11" s="316" t="n">
        <v>4.64917848058722</v>
      </c>
    </row>
    <row r="12" customFormat="false" ht="12.75" hidden="false" customHeight="true" outlineLevel="0" collapsed="false">
      <c r="A12" s="311" t="s">
        <v>67</v>
      </c>
      <c r="B12" s="42" t="n">
        <v>2370.78454925121</v>
      </c>
      <c r="C12" s="312" t="n">
        <v>4.31520018849043</v>
      </c>
      <c r="D12" s="37" t="n">
        <v>2739.83523023501</v>
      </c>
      <c r="E12" s="313" t="n">
        <v>2.82929733778263</v>
      </c>
      <c r="F12" s="37" t="s">
        <v>62</v>
      </c>
      <c r="G12" s="314" t="s">
        <v>62</v>
      </c>
      <c r="H12" s="78"/>
      <c r="I12" s="317" t="n">
        <v>2515.33105250508</v>
      </c>
      <c r="J12" s="316" t="n">
        <v>5.33131044479407</v>
      </c>
    </row>
    <row r="13" customFormat="false" ht="12.75" hidden="false" customHeight="true" outlineLevel="0" collapsed="false">
      <c r="A13" s="318" t="s">
        <v>68</v>
      </c>
      <c r="B13" s="319" t="n">
        <v>2332.78591695805</v>
      </c>
      <c r="C13" s="320" t="n">
        <v>3.45898661527154</v>
      </c>
      <c r="D13" s="49" t="n">
        <v>2793.14268260089</v>
      </c>
      <c r="E13" s="321" t="n">
        <v>1.83213246941662</v>
      </c>
      <c r="F13" s="49" t="s">
        <v>62</v>
      </c>
      <c r="G13" s="322" t="s">
        <v>62</v>
      </c>
      <c r="H13" s="78"/>
      <c r="I13" s="323" t="n">
        <v>2536.26769404362</v>
      </c>
      <c r="J13" s="324" t="n">
        <v>4.72455387695626</v>
      </c>
    </row>
    <row r="14" customFormat="false" ht="12.75" hidden="false" customHeight="true" outlineLevel="0" collapsed="false">
      <c r="A14" s="311" t="s">
        <v>69</v>
      </c>
      <c r="B14" s="42" t="n">
        <v>2173.05828993785</v>
      </c>
      <c r="C14" s="312" t="n">
        <v>4.83161767742422</v>
      </c>
      <c r="D14" s="37" t="n">
        <v>2610.42399241137</v>
      </c>
      <c r="E14" s="313" t="n">
        <v>3.46002062987144</v>
      </c>
      <c r="F14" s="37" t="s">
        <v>62</v>
      </c>
      <c r="G14" s="314" t="s">
        <v>62</v>
      </c>
      <c r="H14" s="78"/>
      <c r="I14" s="317" t="n">
        <v>2464.87214768949</v>
      </c>
      <c r="J14" s="316" t="n">
        <v>4.51204895128732</v>
      </c>
    </row>
    <row r="15" customFormat="false" ht="12.75" hidden="false" customHeight="true" outlineLevel="0" collapsed="false">
      <c r="A15" s="311" t="s">
        <v>70</v>
      </c>
      <c r="B15" s="42" t="n">
        <v>2054.77620286777</v>
      </c>
      <c r="C15" s="312" t="n">
        <v>0.477175289726805</v>
      </c>
      <c r="D15" s="37" t="n">
        <v>2706.55733022304</v>
      </c>
      <c r="E15" s="313" t="n">
        <v>5.19387477086301</v>
      </c>
      <c r="F15" s="37" t="s">
        <v>62</v>
      </c>
      <c r="G15" s="314" t="s">
        <v>62</v>
      </c>
      <c r="H15" s="78"/>
      <c r="I15" s="317" t="n">
        <v>2716.57071168563</v>
      </c>
      <c r="J15" s="316" t="n">
        <v>3.30300235070928</v>
      </c>
    </row>
    <row r="16" customFormat="false" ht="12.75" hidden="false" customHeight="true" outlineLevel="0" collapsed="false">
      <c r="A16" s="311" t="s">
        <v>71</v>
      </c>
      <c r="B16" s="42" t="n">
        <v>2069.56313086961</v>
      </c>
      <c r="C16" s="312" t="n">
        <v>1.8561144751408</v>
      </c>
      <c r="D16" s="37" t="n">
        <v>2612.17994422483</v>
      </c>
      <c r="E16" s="313" t="n">
        <v>1.82771153983203</v>
      </c>
      <c r="F16" s="37" t="s">
        <v>62</v>
      </c>
      <c r="G16" s="314" t="s">
        <v>62</v>
      </c>
      <c r="H16" s="78"/>
      <c r="I16" s="317" t="n">
        <v>2623.11772486773</v>
      </c>
      <c r="J16" s="316" t="n">
        <v>5.75772291456142</v>
      </c>
    </row>
    <row r="17" customFormat="false" ht="12.75" hidden="false" customHeight="true" outlineLevel="0" collapsed="false">
      <c r="A17" s="325" t="s">
        <v>72</v>
      </c>
      <c r="B17" s="44" t="n">
        <v>2119.47169929343</v>
      </c>
      <c r="C17" s="326" t="n">
        <v>2.89665603421951</v>
      </c>
      <c r="D17" s="67" t="n">
        <v>2679.10411398617</v>
      </c>
      <c r="E17" s="327" t="n">
        <v>3.35834814814626</v>
      </c>
      <c r="F17" s="67" t="s">
        <v>62</v>
      </c>
      <c r="G17" s="328" t="s">
        <v>62</v>
      </c>
      <c r="H17" s="78"/>
      <c r="I17" s="329" t="n">
        <v>2674.72600661374</v>
      </c>
      <c r="J17" s="330" t="n">
        <v>3.75761027567878</v>
      </c>
    </row>
    <row r="18" customFormat="false" ht="12.75" hidden="false" customHeight="true" outlineLevel="0" collapsed="false">
      <c r="A18" s="311" t="s">
        <v>73</v>
      </c>
      <c r="B18" s="42" t="n">
        <v>2168.75541719533</v>
      </c>
      <c r="C18" s="312" t="n">
        <v>0.529881547993154</v>
      </c>
      <c r="D18" s="37" t="n">
        <v>2801.48928513467</v>
      </c>
      <c r="E18" s="313" t="n">
        <v>-0.239687058881752</v>
      </c>
      <c r="F18" s="37" t="s">
        <v>62</v>
      </c>
      <c r="G18" s="314" t="s">
        <v>62</v>
      </c>
      <c r="H18" s="78"/>
      <c r="I18" s="317" t="n">
        <v>3166.45663910277</v>
      </c>
      <c r="J18" s="316" t="n">
        <v>1.71693939294939</v>
      </c>
    </row>
    <row r="19" customFormat="false" ht="12.75" hidden="false" customHeight="true" outlineLevel="0" collapsed="false">
      <c r="A19" s="311" t="s">
        <v>74</v>
      </c>
      <c r="B19" s="42" t="n">
        <v>2254.51971653677</v>
      </c>
      <c r="C19" s="312" t="n">
        <v>0.20637756990502</v>
      </c>
      <c r="D19" s="37" t="n">
        <v>2939.01655217773</v>
      </c>
      <c r="E19" s="313" t="n">
        <v>0.503831092028003</v>
      </c>
      <c r="F19" s="37" t="s">
        <v>62</v>
      </c>
      <c r="G19" s="314" t="s">
        <v>62</v>
      </c>
      <c r="H19" s="78"/>
      <c r="I19" s="317" t="n">
        <v>3223.0499391238</v>
      </c>
      <c r="J19" s="316" t="n">
        <v>-0.0269397608664898</v>
      </c>
    </row>
    <row r="20" customFormat="false" ht="12.75" hidden="false" customHeight="true" outlineLevel="0" collapsed="false">
      <c r="A20" s="311" t="s">
        <v>75</v>
      </c>
      <c r="B20" s="42" t="n">
        <v>2294.23907529163</v>
      </c>
      <c r="C20" s="312" t="n">
        <v>1.27475018331222</v>
      </c>
      <c r="D20" s="37" t="n">
        <v>3240.92562284502</v>
      </c>
      <c r="E20" s="313" t="n">
        <v>2.59133446415727</v>
      </c>
      <c r="F20" s="37" t="s">
        <v>62</v>
      </c>
      <c r="G20" s="314" t="s">
        <v>62</v>
      </c>
      <c r="H20" s="78"/>
      <c r="I20" s="317" t="n">
        <v>3853.91541938875</v>
      </c>
      <c r="J20" s="316" t="n">
        <v>2.20885114914868</v>
      </c>
    </row>
    <row r="21" customFormat="false" ht="12.75" hidden="false" customHeight="true" outlineLevel="0" collapsed="false">
      <c r="A21" s="311" t="s">
        <v>76</v>
      </c>
      <c r="B21" s="42" t="n">
        <v>2440.95901018855</v>
      </c>
      <c r="C21" s="312" t="n">
        <v>1.24460257065289</v>
      </c>
      <c r="D21" s="37" t="n">
        <v>3133.77469833066</v>
      </c>
      <c r="E21" s="313" t="n">
        <v>0.744416482741475</v>
      </c>
      <c r="F21" s="37" t="s">
        <v>62</v>
      </c>
      <c r="G21" s="314" t="s">
        <v>62</v>
      </c>
      <c r="H21" s="78"/>
      <c r="I21" s="317" t="n">
        <v>3664.88134079643</v>
      </c>
      <c r="J21" s="316" t="n">
        <v>0.29491902282495</v>
      </c>
    </row>
    <row r="22" customFormat="false" ht="12.75" hidden="false" customHeight="true" outlineLevel="0" collapsed="false">
      <c r="A22" s="311" t="s">
        <v>77</v>
      </c>
      <c r="B22" s="42" t="n">
        <v>2430.92256553331</v>
      </c>
      <c r="C22" s="312" t="n">
        <v>3.89408585510687</v>
      </c>
      <c r="D22" s="37" t="n">
        <v>2978.32084695129</v>
      </c>
      <c r="E22" s="313" t="n">
        <v>3.6818034238344</v>
      </c>
      <c r="F22" s="37" t="s">
        <v>62</v>
      </c>
      <c r="G22" s="314" t="s">
        <v>62</v>
      </c>
      <c r="H22" s="78"/>
      <c r="I22" s="317" t="n">
        <v>2865.91604910878</v>
      </c>
      <c r="J22" s="316" t="n">
        <v>2.6987033730564</v>
      </c>
    </row>
    <row r="23" customFormat="false" ht="12.75" hidden="false" customHeight="true" outlineLevel="0" collapsed="false">
      <c r="A23" s="318" t="s">
        <v>78</v>
      </c>
      <c r="B23" s="319" t="n">
        <v>2156.98986354048</v>
      </c>
      <c r="C23" s="320" t="n">
        <v>0.901214262017462</v>
      </c>
      <c r="D23" s="49" t="n">
        <v>2596.08107791447</v>
      </c>
      <c r="E23" s="321" t="n">
        <v>1.67993023478974</v>
      </c>
      <c r="F23" s="49" t="s">
        <v>62</v>
      </c>
      <c r="G23" s="322" t="s">
        <v>62</v>
      </c>
      <c r="H23" s="78"/>
      <c r="I23" s="323" t="n">
        <v>2380.05001006239</v>
      </c>
      <c r="J23" s="324" t="n">
        <v>5.30867982504081</v>
      </c>
    </row>
    <row r="24" customFormat="false" ht="12.75" hidden="false" customHeight="true" outlineLevel="0" collapsed="false">
      <c r="A24" s="311" t="s">
        <v>79</v>
      </c>
      <c r="B24" s="42" t="n">
        <v>2117.85737428892</v>
      </c>
      <c r="C24" s="312" t="n">
        <v>5.81320205154975</v>
      </c>
      <c r="D24" s="37" t="n">
        <v>2514.44249789329</v>
      </c>
      <c r="E24" s="313" t="n">
        <v>4.96948489118296</v>
      </c>
      <c r="F24" s="37" t="s">
        <v>62</v>
      </c>
      <c r="G24" s="314" t="s">
        <v>62</v>
      </c>
      <c r="H24" s="78"/>
      <c r="I24" s="317" t="n">
        <v>2365.6520611471</v>
      </c>
      <c r="J24" s="316" t="n">
        <v>5.9083021804682</v>
      </c>
    </row>
    <row r="25" customFormat="false" ht="12.75" hidden="false" customHeight="true" outlineLevel="0" collapsed="false">
      <c r="A25" s="311" t="s">
        <v>80</v>
      </c>
      <c r="B25" s="42" t="n">
        <v>2018.40393984325</v>
      </c>
      <c r="C25" s="312" t="n">
        <v>2.41023065526867</v>
      </c>
      <c r="D25" s="37" t="n">
        <v>2379.22033578273</v>
      </c>
      <c r="E25" s="313" t="n">
        <v>-0.229197932967257</v>
      </c>
      <c r="F25" s="37" t="s">
        <v>62</v>
      </c>
      <c r="G25" s="314" t="s">
        <v>62</v>
      </c>
      <c r="H25" s="78"/>
      <c r="I25" s="317" t="n">
        <v>2279.80441519685</v>
      </c>
      <c r="J25" s="316" t="n">
        <v>5.31889840506526</v>
      </c>
    </row>
    <row r="26" customFormat="false" ht="12.75" hidden="false" customHeight="true" outlineLevel="0" collapsed="false">
      <c r="A26" s="311" t="s">
        <v>81</v>
      </c>
      <c r="B26" s="42" t="n">
        <v>2221.70104692667</v>
      </c>
      <c r="C26" s="312" t="n">
        <v>-0.472879089436128</v>
      </c>
      <c r="D26" s="37" t="n">
        <v>2782.92060619158</v>
      </c>
      <c r="E26" s="313" t="n">
        <v>-0.889034835530338</v>
      </c>
      <c r="F26" s="37" t="s">
        <v>62</v>
      </c>
      <c r="G26" s="314" t="s">
        <v>62</v>
      </c>
      <c r="H26" s="78"/>
      <c r="I26" s="317" t="n">
        <v>2845.47621420031</v>
      </c>
      <c r="J26" s="316" t="n">
        <v>3.26636858597724</v>
      </c>
    </row>
    <row r="27" customFormat="false" ht="12.75" hidden="false" customHeight="true" outlineLevel="0" collapsed="false">
      <c r="A27" s="325" t="s">
        <v>82</v>
      </c>
      <c r="B27" s="44" t="n">
        <v>2282.61982044377</v>
      </c>
      <c r="C27" s="326" t="n">
        <v>3.77223689053148</v>
      </c>
      <c r="D27" s="67" t="n">
        <v>2872.88973783434</v>
      </c>
      <c r="E27" s="327" t="n">
        <v>3.86874861165336</v>
      </c>
      <c r="F27" s="67" t="s">
        <v>62</v>
      </c>
      <c r="G27" s="328" t="s">
        <v>62</v>
      </c>
      <c r="H27" s="78"/>
      <c r="I27" s="329" t="n">
        <v>2735.5834240949</v>
      </c>
      <c r="J27" s="330" t="n">
        <v>2.66538634528572</v>
      </c>
    </row>
    <row r="28" customFormat="false" ht="12.75" hidden="false" customHeight="true" outlineLevel="0" collapsed="false">
      <c r="A28" s="311" t="s">
        <v>83</v>
      </c>
      <c r="B28" s="42" t="n">
        <v>2608.66581967395</v>
      </c>
      <c r="C28" s="312" t="n">
        <v>0.896586114547882</v>
      </c>
      <c r="D28" s="37" t="n">
        <v>3208.62356818195</v>
      </c>
      <c r="E28" s="313" t="n">
        <v>0.16658671618893</v>
      </c>
      <c r="F28" s="37" t="s">
        <v>62</v>
      </c>
      <c r="G28" s="314" t="s">
        <v>62</v>
      </c>
      <c r="H28" s="78"/>
      <c r="I28" s="317" t="n">
        <v>3393.12694474445</v>
      </c>
      <c r="J28" s="316" t="n">
        <v>0.633267798520611</v>
      </c>
    </row>
    <row r="29" customFormat="false" ht="12.75" hidden="false" customHeight="true" outlineLevel="0" collapsed="false">
      <c r="A29" s="311" t="s">
        <v>84</v>
      </c>
      <c r="B29" s="42" t="n">
        <v>2167.33262733486</v>
      </c>
      <c r="C29" s="312" t="n">
        <v>0.771957240800288</v>
      </c>
      <c r="D29" s="37" t="n">
        <v>2702.56201767037</v>
      </c>
      <c r="E29" s="313" t="n">
        <v>2.29270288339325</v>
      </c>
      <c r="F29" s="37" t="s">
        <v>62</v>
      </c>
      <c r="G29" s="314" t="s">
        <v>62</v>
      </c>
      <c r="H29" s="78"/>
      <c r="I29" s="317" t="n">
        <v>2663.43709529113</v>
      </c>
      <c r="J29" s="316" t="n">
        <v>2.26438159838741</v>
      </c>
    </row>
    <row r="30" customFormat="false" ht="12.75" hidden="false" customHeight="true" outlineLevel="0" collapsed="false">
      <c r="A30" s="311" t="s">
        <v>85</v>
      </c>
      <c r="B30" s="42" t="n">
        <v>2608.1545419575</v>
      </c>
      <c r="C30" s="312" t="n">
        <v>0.461026551462893</v>
      </c>
      <c r="D30" s="37" t="n">
        <v>3304.5179042781</v>
      </c>
      <c r="E30" s="313" t="n">
        <v>0.966363017308651</v>
      </c>
      <c r="F30" s="37" t="s">
        <v>62</v>
      </c>
      <c r="G30" s="314" t="s">
        <v>62</v>
      </c>
      <c r="H30" s="78"/>
      <c r="I30" s="317" t="n">
        <v>3770.3193719377</v>
      </c>
      <c r="J30" s="316" t="n">
        <v>-0.293472338333682</v>
      </c>
    </row>
    <row r="31" customFormat="false" ht="12.75" hidden="false" customHeight="true" outlineLevel="0" collapsed="false">
      <c r="A31" s="311" t="s">
        <v>86</v>
      </c>
      <c r="B31" s="42" t="n">
        <v>2371.63371949876</v>
      </c>
      <c r="C31" s="312" t="n">
        <v>-0.260480103039402</v>
      </c>
      <c r="D31" s="37" t="n">
        <v>2927.86738659194</v>
      </c>
      <c r="E31" s="313" t="n">
        <v>-1.11935911584849</v>
      </c>
      <c r="F31" s="37" t="s">
        <v>62</v>
      </c>
      <c r="G31" s="314" t="s">
        <v>62</v>
      </c>
      <c r="H31" s="78"/>
      <c r="I31" s="317" t="n">
        <v>2808.99446909662</v>
      </c>
      <c r="J31" s="316" t="n">
        <v>0.774426162822841</v>
      </c>
    </row>
    <row r="32" customFormat="false" ht="12.75" hidden="false" customHeight="true" outlineLevel="0" collapsed="false">
      <c r="A32" s="311" t="s">
        <v>87</v>
      </c>
      <c r="B32" s="42" t="n">
        <v>2233.14276273672</v>
      </c>
      <c r="C32" s="312" t="n">
        <v>3.40840543702409</v>
      </c>
      <c r="D32" s="37" t="n">
        <v>2803.42697572485</v>
      </c>
      <c r="E32" s="313" t="n">
        <v>3.80987701614216</v>
      </c>
      <c r="F32" s="37" t="s">
        <v>62</v>
      </c>
      <c r="G32" s="314" t="s">
        <v>62</v>
      </c>
      <c r="H32" s="78"/>
      <c r="I32" s="317" t="n">
        <v>2695.14648638555</v>
      </c>
      <c r="J32" s="316" t="n">
        <v>3.30049925475662</v>
      </c>
    </row>
    <row r="33" customFormat="false" ht="12.75" hidden="false" customHeight="true" outlineLevel="0" collapsed="false">
      <c r="A33" s="318" t="s">
        <v>88</v>
      </c>
      <c r="B33" s="319" t="n">
        <v>2422.90376179432</v>
      </c>
      <c r="C33" s="320" t="n">
        <v>2.70738697369241</v>
      </c>
      <c r="D33" s="49" t="n">
        <v>3165.66968066361</v>
      </c>
      <c r="E33" s="321" t="n">
        <v>2.75467567102463</v>
      </c>
      <c r="F33" s="49" t="s">
        <v>62</v>
      </c>
      <c r="G33" s="322" t="s">
        <v>62</v>
      </c>
      <c r="H33" s="78"/>
      <c r="I33" s="323" t="n">
        <v>3422.27185650633</v>
      </c>
      <c r="J33" s="324" t="n">
        <v>2.38528122283866</v>
      </c>
    </row>
    <row r="34" customFormat="false" ht="12.75" hidden="false" customHeight="true" outlineLevel="0" collapsed="false">
      <c r="A34" s="311" t="s">
        <v>89</v>
      </c>
      <c r="B34" s="42" t="n">
        <v>2773.73371865767</v>
      </c>
      <c r="C34" s="312" t="n">
        <v>0.201540795147254</v>
      </c>
      <c r="D34" s="37" t="n">
        <v>3730.12875853908</v>
      </c>
      <c r="E34" s="313" t="n">
        <v>1.58011117094449</v>
      </c>
      <c r="F34" s="37" t="s">
        <v>62</v>
      </c>
      <c r="G34" s="314" t="s">
        <v>62</v>
      </c>
      <c r="H34" s="78"/>
      <c r="I34" s="317" t="n">
        <v>4568.68621496111</v>
      </c>
      <c r="J34" s="316" t="n">
        <v>1.13759001297944</v>
      </c>
    </row>
    <row r="35" customFormat="false" ht="12.75" hidden="false" customHeight="true" outlineLevel="0" collapsed="false">
      <c r="A35" s="311" t="s">
        <v>90</v>
      </c>
      <c r="B35" s="42" t="n">
        <v>2659.05067219042</v>
      </c>
      <c r="C35" s="312" t="n">
        <v>1.62674784846183</v>
      </c>
      <c r="D35" s="37" t="n">
        <v>3346.73126773048</v>
      </c>
      <c r="E35" s="313" t="n">
        <v>2.15512170103855</v>
      </c>
      <c r="F35" s="37" t="s">
        <v>62</v>
      </c>
      <c r="G35" s="314" t="s">
        <v>62</v>
      </c>
      <c r="H35" s="78"/>
      <c r="I35" s="317" t="n">
        <v>3784.89974677145</v>
      </c>
      <c r="J35" s="316" t="n">
        <v>0.963129865772536</v>
      </c>
    </row>
    <row r="36" customFormat="false" ht="12.75" hidden="false" customHeight="true" outlineLevel="0" collapsed="false">
      <c r="A36" s="311" t="s">
        <v>91</v>
      </c>
      <c r="B36" s="42" t="n">
        <v>2374.39046831147</v>
      </c>
      <c r="C36" s="312" t="n">
        <v>-1.67946211288041</v>
      </c>
      <c r="D36" s="37" t="n">
        <v>3009.49933808771</v>
      </c>
      <c r="E36" s="313" t="n">
        <v>-2.34590564444368</v>
      </c>
      <c r="F36" s="37" t="s">
        <v>62</v>
      </c>
      <c r="G36" s="314" t="s">
        <v>62</v>
      </c>
      <c r="H36" s="78"/>
      <c r="I36" s="317" t="n">
        <v>3251.42789525474</v>
      </c>
      <c r="J36" s="316" t="n">
        <v>0.381542746809294</v>
      </c>
    </row>
    <row r="37" customFormat="false" ht="12.75" hidden="false" customHeight="true" outlineLevel="0" collapsed="false">
      <c r="A37" s="325" t="s">
        <v>92</v>
      </c>
      <c r="B37" s="44" t="n">
        <v>2329.20640227947</v>
      </c>
      <c r="C37" s="326" t="n">
        <v>2.67915424192258</v>
      </c>
      <c r="D37" s="67" t="n">
        <v>2859.46142616758</v>
      </c>
      <c r="E37" s="327" t="n">
        <v>3.92496646531927</v>
      </c>
      <c r="F37" s="67" t="s">
        <v>62</v>
      </c>
      <c r="G37" s="328" t="s">
        <v>62</v>
      </c>
      <c r="H37" s="78"/>
      <c r="I37" s="329" t="n">
        <v>2642.04875996865</v>
      </c>
      <c r="J37" s="330" t="n">
        <v>-0.00984214013385337</v>
      </c>
    </row>
    <row r="38" customFormat="false" ht="12.75" hidden="false" customHeight="true" outlineLevel="0" collapsed="false">
      <c r="A38" s="311" t="s">
        <v>93</v>
      </c>
      <c r="B38" s="42" t="n">
        <v>2272.69832975094</v>
      </c>
      <c r="C38" s="312" t="n">
        <v>1.23585695389689</v>
      </c>
      <c r="D38" s="37" t="n">
        <v>2857.22655646532</v>
      </c>
      <c r="E38" s="313" t="n">
        <v>2.5289726374019</v>
      </c>
      <c r="F38" s="37" t="s">
        <v>62</v>
      </c>
      <c r="G38" s="314" t="s">
        <v>62</v>
      </c>
      <c r="H38" s="78"/>
      <c r="I38" s="317" t="n">
        <v>2658.59646269567</v>
      </c>
      <c r="J38" s="316" t="n">
        <v>1.94403369850074</v>
      </c>
    </row>
    <row r="39" customFormat="false" ht="12.75" hidden="false" customHeight="true" outlineLevel="0" collapsed="false">
      <c r="A39" s="311" t="s">
        <v>94</v>
      </c>
      <c r="B39" s="42" t="n">
        <v>2322.13297707981</v>
      </c>
      <c r="C39" s="312" t="n">
        <v>2.57147841540318</v>
      </c>
      <c r="D39" s="37" t="n">
        <v>2727.71913243274</v>
      </c>
      <c r="E39" s="313" t="n">
        <v>1.24588307996051</v>
      </c>
      <c r="F39" s="37" t="s">
        <v>62</v>
      </c>
      <c r="G39" s="314" t="s">
        <v>62</v>
      </c>
      <c r="H39" s="78"/>
      <c r="I39" s="317" t="n">
        <v>2544.09481733741</v>
      </c>
      <c r="J39" s="316" t="n">
        <v>-1.80806153837921</v>
      </c>
    </row>
    <row r="40" customFormat="false" ht="12.75" hidden="false" customHeight="true" outlineLevel="0" collapsed="false">
      <c r="A40" s="311" t="s">
        <v>95</v>
      </c>
      <c r="B40" s="42" t="n">
        <v>2672.5905676656</v>
      </c>
      <c r="C40" s="312" t="n">
        <v>1.33737510825429</v>
      </c>
      <c r="D40" s="37" t="n">
        <v>3330.67724612243</v>
      </c>
      <c r="E40" s="313" t="n">
        <v>1.67805408061955</v>
      </c>
      <c r="F40" s="37" t="s">
        <v>62</v>
      </c>
      <c r="G40" s="314" t="s">
        <v>62</v>
      </c>
      <c r="H40" s="78"/>
      <c r="I40" s="317" t="n">
        <v>3493.20863756313</v>
      </c>
      <c r="J40" s="316" t="n">
        <v>2.40283959770607</v>
      </c>
    </row>
    <row r="41" customFormat="false" ht="12.75" hidden="false" customHeight="true" outlineLevel="0" collapsed="false">
      <c r="A41" s="311" t="s">
        <v>96</v>
      </c>
      <c r="B41" s="42" t="n">
        <v>2650.70295965948</v>
      </c>
      <c r="C41" s="312" t="n">
        <v>3.91445710984155</v>
      </c>
      <c r="D41" s="37" t="n">
        <v>3390.03558330224</v>
      </c>
      <c r="E41" s="313" t="n">
        <v>3.97984421380594</v>
      </c>
      <c r="F41" s="37" t="s">
        <v>62</v>
      </c>
      <c r="G41" s="314" t="s">
        <v>62</v>
      </c>
      <c r="H41" s="78"/>
      <c r="I41" s="317" t="n">
        <v>4060.70186927141</v>
      </c>
      <c r="J41" s="316" t="n">
        <v>4.22880594402874</v>
      </c>
    </row>
    <row r="42" customFormat="false" ht="12.75" hidden="false" customHeight="true" outlineLevel="0" collapsed="false">
      <c r="A42" s="311" t="s">
        <v>97</v>
      </c>
      <c r="B42" s="42" t="n">
        <v>2611.69168001727</v>
      </c>
      <c r="C42" s="312" t="n">
        <v>5.4163956843613</v>
      </c>
      <c r="D42" s="37" t="n">
        <v>3067.20921513719</v>
      </c>
      <c r="E42" s="313" t="n">
        <v>6.72112727798475</v>
      </c>
      <c r="F42" s="37" t="s">
        <v>62</v>
      </c>
      <c r="G42" s="314" t="s">
        <v>62</v>
      </c>
      <c r="H42" s="78"/>
      <c r="I42" s="317" t="n">
        <v>3020.87721773886</v>
      </c>
      <c r="J42" s="316" t="n">
        <v>3.50495600582392</v>
      </c>
    </row>
    <row r="43" customFormat="false" ht="12.75" hidden="false" customHeight="true" outlineLevel="0" collapsed="false">
      <c r="A43" s="318" t="s">
        <v>98</v>
      </c>
      <c r="B43" s="319" t="n">
        <v>2584.71914518185</v>
      </c>
      <c r="C43" s="320" t="n">
        <v>-0.342661479286827</v>
      </c>
      <c r="D43" s="49" t="n">
        <v>3080.07620775686</v>
      </c>
      <c r="E43" s="321" t="n">
        <v>-1.1908211183836</v>
      </c>
      <c r="F43" s="49" t="s">
        <v>62</v>
      </c>
      <c r="G43" s="322" t="s">
        <v>62</v>
      </c>
      <c r="H43" s="78"/>
      <c r="I43" s="323" t="n">
        <v>3192.50253532804</v>
      </c>
      <c r="J43" s="324" t="n">
        <v>0.567371914377069</v>
      </c>
    </row>
    <row r="44" customFormat="false" ht="12.75" hidden="false" customHeight="true" outlineLevel="0" collapsed="false">
      <c r="A44" s="311" t="s">
        <v>99</v>
      </c>
      <c r="B44" s="42" t="n">
        <v>2739.0877550409</v>
      </c>
      <c r="C44" s="312" t="n">
        <v>2.13577548862407</v>
      </c>
      <c r="D44" s="37" t="n">
        <v>3323.45467139599</v>
      </c>
      <c r="E44" s="313" t="n">
        <v>1.31086474242144</v>
      </c>
      <c r="F44" s="37" t="s">
        <v>62</v>
      </c>
      <c r="G44" s="314" t="s">
        <v>62</v>
      </c>
      <c r="H44" s="78"/>
      <c r="I44" s="317" t="n">
        <v>3582.42841274481</v>
      </c>
      <c r="J44" s="316" t="n">
        <v>2.6202353155511</v>
      </c>
    </row>
    <row r="45" customFormat="false" ht="12.75" hidden="false" customHeight="true" outlineLevel="0" collapsed="false">
      <c r="A45" s="311" t="s">
        <v>100</v>
      </c>
      <c r="B45" s="42" t="n">
        <v>2323.45543598234</v>
      </c>
      <c r="C45" s="312" t="n">
        <v>3.45755596729445</v>
      </c>
      <c r="D45" s="37" t="n">
        <v>2804.57485933423</v>
      </c>
      <c r="E45" s="313" t="n">
        <v>2.48661705232366</v>
      </c>
      <c r="F45" s="37" t="s">
        <v>62</v>
      </c>
      <c r="G45" s="314" t="s">
        <v>62</v>
      </c>
      <c r="H45" s="78"/>
      <c r="I45" s="317" t="n">
        <v>2798.3472112482</v>
      </c>
      <c r="J45" s="316" t="n">
        <v>4.06554299112562</v>
      </c>
    </row>
    <row r="46" customFormat="false" ht="12.75" hidden="false" customHeight="true" outlineLevel="0" collapsed="false">
      <c r="A46" s="311" t="s">
        <v>101</v>
      </c>
      <c r="B46" s="42" t="n">
        <v>2183.96891878552</v>
      </c>
      <c r="C46" s="312" t="n">
        <v>0.879410668954485</v>
      </c>
      <c r="D46" s="37" t="n">
        <v>2750.07634969973</v>
      </c>
      <c r="E46" s="313" t="n">
        <v>2.2406519934945</v>
      </c>
      <c r="F46" s="37" t="s">
        <v>62</v>
      </c>
      <c r="G46" s="314" t="s">
        <v>62</v>
      </c>
      <c r="H46" s="78"/>
      <c r="I46" s="317" t="n">
        <v>2664.84946402011</v>
      </c>
      <c r="J46" s="316" t="n">
        <v>-1.00069347049633</v>
      </c>
    </row>
    <row r="47" customFormat="false" ht="12.75" hidden="false" customHeight="true" outlineLevel="0" collapsed="false">
      <c r="A47" s="325" t="s">
        <v>102</v>
      </c>
      <c r="B47" s="44" t="n">
        <v>2613.70111442967</v>
      </c>
      <c r="C47" s="326" t="n">
        <v>3.02385280042114</v>
      </c>
      <c r="D47" s="67" t="n">
        <v>3397.54950488744</v>
      </c>
      <c r="E47" s="327" t="n">
        <v>4.15312035520518</v>
      </c>
      <c r="F47" s="67" t="s">
        <v>62</v>
      </c>
      <c r="G47" s="328" t="s">
        <v>62</v>
      </c>
      <c r="H47" s="78"/>
      <c r="I47" s="329" t="n">
        <v>4086.07553261262</v>
      </c>
      <c r="J47" s="330" t="n">
        <v>4.89206209375034</v>
      </c>
    </row>
    <row r="48" customFormat="false" ht="12.75" hidden="false" customHeight="true" outlineLevel="0" collapsed="false">
      <c r="A48" s="318" t="s">
        <v>103</v>
      </c>
      <c r="B48" s="319" t="n">
        <v>2492.83872737246</v>
      </c>
      <c r="C48" s="320" t="n">
        <v>5.78193047275966</v>
      </c>
      <c r="D48" s="49" t="n">
        <v>3150.76288659794</v>
      </c>
      <c r="E48" s="321" t="n">
        <v>6.34274565085911</v>
      </c>
      <c r="F48" s="49" t="s">
        <v>62</v>
      </c>
      <c r="G48" s="322" t="s">
        <v>62</v>
      </c>
      <c r="H48" s="78"/>
      <c r="I48" s="323" t="n">
        <v>3152.58884089165</v>
      </c>
      <c r="J48" s="324" t="n">
        <v>4.72821245899893</v>
      </c>
    </row>
    <row r="49" customFormat="false" ht="12.75" hidden="false" customHeight="true" outlineLevel="0" collapsed="false">
      <c r="A49" s="311" t="s">
        <v>104</v>
      </c>
      <c r="B49" s="42" t="n">
        <v>2469.42575410227</v>
      </c>
      <c r="C49" s="312" t="n">
        <v>3.31572007859873</v>
      </c>
      <c r="D49" s="37" t="n">
        <v>3086.56121994657</v>
      </c>
      <c r="E49" s="313" t="n">
        <v>3.33122226332484</v>
      </c>
      <c r="F49" s="37" t="s">
        <v>62</v>
      </c>
      <c r="G49" s="314" t="s">
        <v>62</v>
      </c>
      <c r="H49" s="78"/>
      <c r="I49" s="317" t="n">
        <v>3346.92564291533</v>
      </c>
      <c r="J49" s="316" t="n">
        <v>6.27259125702193</v>
      </c>
    </row>
    <row r="50" customFormat="false" ht="12.75" hidden="false" customHeight="true" outlineLevel="0" collapsed="false">
      <c r="A50" s="311" t="s">
        <v>105</v>
      </c>
      <c r="B50" s="42" t="n">
        <v>2412.42465945794</v>
      </c>
      <c r="C50" s="312" t="n">
        <v>3.99592898293739</v>
      </c>
      <c r="D50" s="37" t="n">
        <v>3059.97145048577</v>
      </c>
      <c r="E50" s="313" t="n">
        <v>3.37117014556103</v>
      </c>
      <c r="F50" s="37" t="s">
        <v>62</v>
      </c>
      <c r="G50" s="314" t="s">
        <v>62</v>
      </c>
      <c r="H50" s="78"/>
      <c r="I50" s="317" t="n">
        <v>3205.85689004641</v>
      </c>
      <c r="J50" s="316" t="n">
        <v>5.84959406509952</v>
      </c>
    </row>
    <row r="51" customFormat="false" ht="12.75" hidden="false" customHeight="true" outlineLevel="0" collapsed="false">
      <c r="A51" s="311" t="s">
        <v>106</v>
      </c>
      <c r="B51" s="42" t="n">
        <v>2080.93023366783</v>
      </c>
      <c r="C51" s="312" t="n">
        <v>3.90804890717574</v>
      </c>
      <c r="D51" s="37" t="n">
        <v>2583.14258418916</v>
      </c>
      <c r="E51" s="313" t="n">
        <v>5.8646950777383</v>
      </c>
      <c r="F51" s="37" t="s">
        <v>62</v>
      </c>
      <c r="G51" s="314" t="s">
        <v>62</v>
      </c>
      <c r="H51" s="78"/>
      <c r="I51" s="317" t="n">
        <v>2581.75989351056</v>
      </c>
      <c r="J51" s="316" t="n">
        <v>4.66612329694156</v>
      </c>
    </row>
    <row r="52" customFormat="false" ht="12.75" hidden="false" customHeight="true" outlineLevel="0" collapsed="false">
      <c r="A52" s="325" t="s">
        <v>107</v>
      </c>
      <c r="B52" s="44" t="n">
        <v>2245.30741989353</v>
      </c>
      <c r="C52" s="326" t="n">
        <v>2.1556372327095</v>
      </c>
      <c r="D52" s="67" t="n">
        <v>2696.98127880731</v>
      </c>
      <c r="E52" s="327" t="n">
        <v>1.47047785218878</v>
      </c>
      <c r="F52" s="67" t="s">
        <v>62</v>
      </c>
      <c r="G52" s="328" t="s">
        <v>62</v>
      </c>
      <c r="H52" s="78"/>
      <c r="I52" s="329" t="n">
        <v>2695.48560570373</v>
      </c>
      <c r="J52" s="330" t="n">
        <v>7.52110221131269</v>
      </c>
    </row>
    <row r="53" customFormat="false" ht="12.75" hidden="false" customHeight="true" outlineLevel="0" collapsed="false">
      <c r="A53" s="311" t="s">
        <v>108</v>
      </c>
      <c r="B53" s="42" t="n">
        <v>2165.31989069153</v>
      </c>
      <c r="C53" s="312" t="n">
        <v>3.01392869316375</v>
      </c>
      <c r="D53" s="37" t="n">
        <v>2641.64065513547</v>
      </c>
      <c r="E53" s="313" t="n">
        <v>4.17897177273588</v>
      </c>
      <c r="F53" s="37" t="s">
        <v>62</v>
      </c>
      <c r="G53" s="314" t="s">
        <v>62</v>
      </c>
      <c r="H53" s="78"/>
      <c r="I53" s="317" t="n">
        <v>2499.07803433467</v>
      </c>
      <c r="J53" s="316" t="n">
        <v>5.62345651663301</v>
      </c>
    </row>
    <row r="54" customFormat="false" ht="12.75" hidden="false" customHeight="true" outlineLevel="0" collapsed="false">
      <c r="A54" s="311" t="s">
        <v>109</v>
      </c>
      <c r="B54" s="42" t="n">
        <v>1734.31344561031</v>
      </c>
      <c r="C54" s="312" t="n">
        <v>1.65352023096027</v>
      </c>
      <c r="D54" s="37" t="n">
        <v>2249.90385773008</v>
      </c>
      <c r="E54" s="313" t="n">
        <v>0.744849541860239</v>
      </c>
      <c r="F54" s="37" t="s">
        <v>62</v>
      </c>
      <c r="G54" s="314" t="s">
        <v>62</v>
      </c>
      <c r="H54" s="78"/>
      <c r="I54" s="317" t="n">
        <v>2269.14466306453</v>
      </c>
      <c r="J54" s="316" t="n">
        <v>4.0701915801292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73.73371865767</v>
      </c>
      <c r="C56" s="336" t="str">
        <f aca="false">INDEX(A8:A54,MATCH(B56,$B$8:$B$54,0))</f>
        <v>大阪府</v>
      </c>
      <c r="D56" s="337" t="n">
        <f aca="false">LARGE(D8:D54,1)</f>
        <v>3730.12875853908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568.68621496111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739.0877550409</v>
      </c>
      <c r="C57" s="343" t="str">
        <f aca="false">INDEX(A8:A54,MATCH(B57,$B$8:$B$54,0))</f>
        <v>香川県</v>
      </c>
      <c r="D57" s="344" t="n">
        <f aca="false">LARGE(D8:D54,2)</f>
        <v>3397.54950488744</v>
      </c>
      <c r="E57" s="345" t="str">
        <f aca="false">INDEX(A8:A54,MATCH(D57,$D$8:$D$54,0))</f>
        <v>福岡県</v>
      </c>
      <c r="F57" s="346" t="s">
        <v>111</v>
      </c>
      <c r="G57" s="347" t="s">
        <v>111</v>
      </c>
      <c r="I57" s="342" t="n">
        <f aca="false">LARGE(I8:I54,2)</f>
        <v>4086.07553261262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672.5905676656</v>
      </c>
      <c r="C58" s="343" t="str">
        <f aca="false">INDEX(A8:A54,MATCH(B58,$B$8:$B$54,0))</f>
        <v>岡山県</v>
      </c>
      <c r="D58" s="349" t="n">
        <f aca="false">LARGE(D8:D54,3)</f>
        <v>3390.03558330224</v>
      </c>
      <c r="E58" s="345" t="str">
        <f aca="false">INDEX(A8:A54,MATCH(D58,$D$8:$D$54,0))</f>
        <v>広島県</v>
      </c>
      <c r="F58" s="350" t="s">
        <v>111</v>
      </c>
      <c r="G58" s="347" t="s">
        <v>111</v>
      </c>
      <c r="I58" s="348" t="n">
        <f aca="false">LARGE(I8:I54,3)</f>
        <v>4060.70186927141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018.40393984325</v>
      </c>
      <c r="C59" s="353" t="str">
        <f aca="false">INDEX(A8:A54,MATCH(B59,$B$8:$B$54,0))</f>
        <v>福井県</v>
      </c>
      <c r="D59" s="354" t="n">
        <f aca="false">SMALL(D8:D54,3)</f>
        <v>2379.22033578273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279.80441519685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941.40229512748</v>
      </c>
      <c r="C60" s="343" t="str">
        <f aca="false">INDEX(A8:A54,MATCH(B60,$B$8:$B$54,0))</f>
        <v>青森県</v>
      </c>
      <c r="D60" s="349" t="n">
        <f aca="false">SMALL(D8:D54,2)</f>
        <v>2277.4950108599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2269.14466306453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734.31344561031</v>
      </c>
      <c r="C61" s="360" t="str">
        <f aca="false">INDEX(A8:A54,MATCH(B61,$B$8:$B$54,0))</f>
        <v>沖縄県</v>
      </c>
      <c r="D61" s="361" t="n">
        <f aca="false">SMALL(D8:D54,1)</f>
        <v>2249.90385773008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974.80312474629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59932665325188</v>
      </c>
      <c r="C62" s="367"/>
      <c r="D62" s="368" t="n">
        <f aca="false">IF(D61=0,0,D56/D61)</f>
        <v>1.6579058459424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31348946014457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956.65855293745</v>
      </c>
      <c r="C7" s="306" t="n">
        <v>3.12015276523727</v>
      </c>
      <c r="D7" s="307" t="n">
        <v>8085.51515434363</v>
      </c>
      <c r="E7" s="308" t="n">
        <v>2.96815744923489</v>
      </c>
      <c r="F7" s="307" t="s">
        <v>62</v>
      </c>
      <c r="G7" s="309" t="s">
        <v>62</v>
      </c>
      <c r="H7" s="78"/>
      <c r="I7" s="305" t="n">
        <v>11861.6451052601</v>
      </c>
      <c r="J7" s="310" t="n">
        <v>1.55232159203231</v>
      </c>
    </row>
    <row r="8" customFormat="false" ht="12.75" hidden="false" customHeight="true" outlineLevel="0" collapsed="false">
      <c r="A8" s="311" t="s">
        <v>63</v>
      </c>
      <c r="B8" s="42" t="n">
        <v>6697.33147768408</v>
      </c>
      <c r="C8" s="312" t="n">
        <v>2.77856562327499</v>
      </c>
      <c r="D8" s="37" t="n">
        <v>8570.25084871112</v>
      </c>
      <c r="E8" s="313" t="n">
        <v>3.33439919630967</v>
      </c>
      <c r="F8" s="37" t="s">
        <v>62</v>
      </c>
      <c r="G8" s="314" t="s">
        <v>62</v>
      </c>
      <c r="H8" s="78"/>
      <c r="I8" s="315" t="n">
        <v>12934.3626720993</v>
      </c>
      <c r="J8" s="316" t="n">
        <v>2.73889252429425</v>
      </c>
    </row>
    <row r="9" customFormat="false" ht="12.75" hidden="false" customHeight="true" outlineLevel="0" collapsed="false">
      <c r="A9" s="311" t="s">
        <v>64</v>
      </c>
      <c r="B9" s="42" t="n">
        <v>6747.52190242623</v>
      </c>
      <c r="C9" s="312" t="n">
        <v>4.01668702427792</v>
      </c>
      <c r="D9" s="37" t="n">
        <v>8811.48447956657</v>
      </c>
      <c r="E9" s="313" t="n">
        <v>4.57704078409125</v>
      </c>
      <c r="F9" s="37" t="s">
        <v>62</v>
      </c>
      <c r="G9" s="314" t="s">
        <v>62</v>
      </c>
      <c r="H9" s="78"/>
      <c r="I9" s="317" t="n">
        <v>12736.8412459294</v>
      </c>
      <c r="J9" s="316" t="n">
        <v>0.0739715604311192</v>
      </c>
    </row>
    <row r="10" customFormat="false" ht="12.75" hidden="false" customHeight="true" outlineLevel="0" collapsed="false">
      <c r="A10" s="311" t="s">
        <v>65</v>
      </c>
      <c r="B10" s="42" t="n">
        <v>6990.74363744897</v>
      </c>
      <c r="C10" s="312" t="n">
        <v>3.30715896505034</v>
      </c>
      <c r="D10" s="37" t="n">
        <v>8782.68030937534</v>
      </c>
      <c r="E10" s="313" t="n">
        <v>3.58329799920937</v>
      </c>
      <c r="F10" s="37" t="s">
        <v>62</v>
      </c>
      <c r="G10" s="314" t="s">
        <v>62</v>
      </c>
      <c r="H10" s="78"/>
      <c r="I10" s="317" t="n">
        <v>12323.3699321307</v>
      </c>
      <c r="J10" s="316" t="n">
        <v>1.1557425695406</v>
      </c>
    </row>
    <row r="11" customFormat="false" ht="12.75" hidden="false" customHeight="true" outlineLevel="0" collapsed="false">
      <c r="A11" s="311" t="s">
        <v>66</v>
      </c>
      <c r="B11" s="42" t="n">
        <v>6529.73734664888</v>
      </c>
      <c r="C11" s="312" t="n">
        <v>2.31025352867758</v>
      </c>
      <c r="D11" s="37" t="n">
        <v>8566.81379636954</v>
      </c>
      <c r="E11" s="313" t="n">
        <v>2.84338968637979</v>
      </c>
      <c r="F11" s="37" t="s">
        <v>62</v>
      </c>
      <c r="G11" s="314" t="s">
        <v>62</v>
      </c>
      <c r="H11" s="78"/>
      <c r="I11" s="317" t="n">
        <v>12293.867947053</v>
      </c>
      <c r="J11" s="316" t="n">
        <v>1.62341690807525</v>
      </c>
    </row>
    <row r="12" customFormat="false" ht="12.75" hidden="false" customHeight="true" outlineLevel="0" collapsed="false">
      <c r="A12" s="311" t="s">
        <v>67</v>
      </c>
      <c r="B12" s="42" t="n">
        <v>7611.40627172275</v>
      </c>
      <c r="C12" s="312" t="n">
        <v>4.19058934238847</v>
      </c>
      <c r="D12" s="37" t="n">
        <v>9212.44301917232</v>
      </c>
      <c r="E12" s="313" t="n">
        <v>4.5068024555211</v>
      </c>
      <c r="F12" s="37" t="s">
        <v>62</v>
      </c>
      <c r="G12" s="314" t="s">
        <v>62</v>
      </c>
      <c r="H12" s="78"/>
      <c r="I12" s="317" t="n">
        <v>13230.1890632751</v>
      </c>
      <c r="J12" s="316" t="n">
        <v>0.646656032476011</v>
      </c>
    </row>
    <row r="13" customFormat="false" ht="12.75" hidden="false" customHeight="true" outlineLevel="0" collapsed="false">
      <c r="A13" s="318" t="s">
        <v>68</v>
      </c>
      <c r="B13" s="319" t="n">
        <v>6646.94069241108</v>
      </c>
      <c r="C13" s="320" t="n">
        <v>1.82578560554279</v>
      </c>
      <c r="D13" s="49" t="n">
        <v>8144.64529800313</v>
      </c>
      <c r="E13" s="321" t="n">
        <v>1.65617740032622</v>
      </c>
      <c r="F13" s="49" t="s">
        <v>62</v>
      </c>
      <c r="G13" s="322" t="s">
        <v>62</v>
      </c>
      <c r="H13" s="78"/>
      <c r="I13" s="323" t="n">
        <v>11667.826294683</v>
      </c>
      <c r="J13" s="324" t="n">
        <v>0.943374875778514</v>
      </c>
    </row>
    <row r="14" customFormat="false" ht="12.75" hidden="false" customHeight="true" outlineLevel="0" collapsed="false">
      <c r="A14" s="311" t="s">
        <v>69</v>
      </c>
      <c r="B14" s="42" t="n">
        <v>6612.23231983874</v>
      </c>
      <c r="C14" s="312" t="n">
        <v>8.05782408335763</v>
      </c>
      <c r="D14" s="37" t="n">
        <v>8210.05702499393</v>
      </c>
      <c r="E14" s="313" t="n">
        <v>7.36251773413424</v>
      </c>
      <c r="F14" s="37" t="s">
        <v>62</v>
      </c>
      <c r="G14" s="314" t="s">
        <v>62</v>
      </c>
      <c r="H14" s="78"/>
      <c r="I14" s="317" t="n">
        <v>11953.8137191199</v>
      </c>
      <c r="J14" s="316" t="n">
        <v>3.48733560078286</v>
      </c>
    </row>
    <row r="15" customFormat="false" ht="12.75" hidden="false" customHeight="true" outlineLevel="0" collapsed="false">
      <c r="A15" s="311" t="s">
        <v>70</v>
      </c>
      <c r="B15" s="42" t="n">
        <v>5788.53305795757</v>
      </c>
      <c r="C15" s="312" t="n">
        <v>-0.269727025905183</v>
      </c>
      <c r="D15" s="37" t="n">
        <v>7862.22786889148</v>
      </c>
      <c r="E15" s="313" t="n">
        <v>2.15231865295229</v>
      </c>
      <c r="F15" s="37" t="s">
        <v>62</v>
      </c>
      <c r="G15" s="314" t="s">
        <v>62</v>
      </c>
      <c r="H15" s="78"/>
      <c r="I15" s="317" t="n">
        <v>11742.7905327259</v>
      </c>
      <c r="J15" s="316" t="n">
        <v>-0.333055317709604</v>
      </c>
    </row>
    <row r="16" customFormat="false" ht="12.75" hidden="false" customHeight="true" outlineLevel="0" collapsed="false">
      <c r="A16" s="311" t="s">
        <v>71</v>
      </c>
      <c r="B16" s="42" t="n">
        <v>5458.16811480406</v>
      </c>
      <c r="C16" s="312" t="n">
        <v>3.04350317510886</v>
      </c>
      <c r="D16" s="37" t="n">
        <v>7176.89139365849</v>
      </c>
      <c r="E16" s="313" t="n">
        <v>1.44354214111818</v>
      </c>
      <c r="F16" s="37" t="s">
        <v>62</v>
      </c>
      <c r="G16" s="314" t="s">
        <v>62</v>
      </c>
      <c r="H16" s="78"/>
      <c r="I16" s="317" t="n">
        <v>10664.2503306878</v>
      </c>
      <c r="J16" s="316" t="n">
        <v>1.77011098046542</v>
      </c>
    </row>
    <row r="17" customFormat="false" ht="12.75" hidden="false" customHeight="true" outlineLevel="0" collapsed="false">
      <c r="A17" s="325" t="s">
        <v>72</v>
      </c>
      <c r="B17" s="44" t="n">
        <v>5224.38179434585</v>
      </c>
      <c r="C17" s="326" t="n">
        <v>4.34954379607053</v>
      </c>
      <c r="D17" s="67" t="n">
        <v>6836.72988326579</v>
      </c>
      <c r="E17" s="327" t="n">
        <v>3.15137029726957</v>
      </c>
      <c r="F17" s="67" t="s">
        <v>62</v>
      </c>
      <c r="G17" s="328" t="s">
        <v>62</v>
      </c>
      <c r="H17" s="78"/>
      <c r="I17" s="329" t="n">
        <v>9799.0588115084</v>
      </c>
      <c r="J17" s="330" t="n">
        <v>1.44567523845733</v>
      </c>
    </row>
    <row r="18" customFormat="false" ht="12.75" hidden="false" customHeight="true" outlineLevel="0" collapsed="false">
      <c r="A18" s="311" t="s">
        <v>73</v>
      </c>
      <c r="B18" s="42" t="n">
        <v>5773.7492213534</v>
      </c>
      <c r="C18" s="312" t="n">
        <v>2.18210461752387</v>
      </c>
      <c r="D18" s="37" t="n">
        <v>7909.59035132904</v>
      </c>
      <c r="E18" s="313" t="n">
        <v>1.75759188008235</v>
      </c>
      <c r="F18" s="37" t="s">
        <v>62</v>
      </c>
      <c r="G18" s="314" t="s">
        <v>62</v>
      </c>
      <c r="H18" s="78"/>
      <c r="I18" s="317" t="n">
        <v>11463.1619554397</v>
      </c>
      <c r="J18" s="316" t="n">
        <v>0.656550980944041</v>
      </c>
    </row>
    <row r="19" customFormat="false" ht="12.75" hidden="false" customHeight="true" outlineLevel="0" collapsed="false">
      <c r="A19" s="311" t="s">
        <v>74</v>
      </c>
      <c r="B19" s="42" t="n">
        <v>5581.71376529292</v>
      </c>
      <c r="C19" s="312" t="n">
        <v>2.51110852253272</v>
      </c>
      <c r="D19" s="37" t="n">
        <v>7696.24267189581</v>
      </c>
      <c r="E19" s="313" t="n">
        <v>3.24317189725349</v>
      </c>
      <c r="F19" s="37" t="s">
        <v>62</v>
      </c>
      <c r="G19" s="314" t="s">
        <v>62</v>
      </c>
      <c r="H19" s="78"/>
      <c r="I19" s="317" t="n">
        <v>11014.0913658969</v>
      </c>
      <c r="J19" s="316" t="n">
        <v>0.959037678584117</v>
      </c>
    </row>
    <row r="20" customFormat="false" ht="12.75" hidden="false" customHeight="true" outlineLevel="0" collapsed="false">
      <c r="A20" s="311" t="s">
        <v>75</v>
      </c>
      <c r="B20" s="42" t="n">
        <v>5538.73510000555</v>
      </c>
      <c r="C20" s="312" t="n">
        <v>1.95364561746817</v>
      </c>
      <c r="D20" s="37" t="n">
        <v>8684.40342045957</v>
      </c>
      <c r="E20" s="313" t="n">
        <v>1.84637393401654</v>
      </c>
      <c r="F20" s="37" t="s">
        <v>62</v>
      </c>
      <c r="G20" s="314" t="s">
        <v>62</v>
      </c>
      <c r="H20" s="78"/>
      <c r="I20" s="317" t="n">
        <v>12599.8754132409</v>
      </c>
      <c r="J20" s="316" t="n">
        <v>0.681218791869899</v>
      </c>
    </row>
    <row r="21" customFormat="false" ht="12.75" hidden="false" customHeight="true" outlineLevel="0" collapsed="false">
      <c r="A21" s="311" t="s">
        <v>76</v>
      </c>
      <c r="B21" s="42" t="n">
        <v>6314.70653514498</v>
      </c>
      <c r="C21" s="312" t="n">
        <v>3.08361713528749</v>
      </c>
      <c r="D21" s="37" t="n">
        <v>8834.07450364361</v>
      </c>
      <c r="E21" s="313" t="n">
        <v>2.73565939565314</v>
      </c>
      <c r="F21" s="37" t="s">
        <v>62</v>
      </c>
      <c r="G21" s="314" t="s">
        <v>62</v>
      </c>
      <c r="H21" s="78"/>
      <c r="I21" s="317" t="n">
        <v>12564.5755379019</v>
      </c>
      <c r="J21" s="316" t="n">
        <v>0.780186178789618</v>
      </c>
    </row>
    <row r="22" customFormat="false" ht="12.75" hidden="false" customHeight="true" outlineLevel="0" collapsed="false">
      <c r="A22" s="311" t="s">
        <v>77</v>
      </c>
      <c r="B22" s="42" t="n">
        <v>6532.03073777267</v>
      </c>
      <c r="C22" s="312" t="n">
        <v>8.13194158197577</v>
      </c>
      <c r="D22" s="37" t="n">
        <v>7796.00610584082</v>
      </c>
      <c r="E22" s="313" t="n">
        <v>4.27393370671409</v>
      </c>
      <c r="F22" s="37" t="s">
        <v>62</v>
      </c>
      <c r="G22" s="314" t="s">
        <v>62</v>
      </c>
      <c r="H22" s="78"/>
      <c r="I22" s="317" t="n">
        <v>10985.7302648334</v>
      </c>
      <c r="J22" s="316" t="n">
        <v>2.66967986179708</v>
      </c>
    </row>
    <row r="23" customFormat="false" ht="12.75" hidden="false" customHeight="true" outlineLevel="0" collapsed="false">
      <c r="A23" s="318" t="s">
        <v>78</v>
      </c>
      <c r="B23" s="319" t="n">
        <v>6074.19788808204</v>
      </c>
      <c r="C23" s="320" t="n">
        <v>0.413024382789428</v>
      </c>
      <c r="D23" s="49" t="n">
        <v>7531.69830111306</v>
      </c>
      <c r="E23" s="321" t="n">
        <v>-1.26764960760458</v>
      </c>
      <c r="F23" s="49" t="s">
        <v>62</v>
      </c>
      <c r="G23" s="322" t="s">
        <v>62</v>
      </c>
      <c r="H23" s="78"/>
      <c r="I23" s="323" t="n">
        <v>10745.2747534715</v>
      </c>
      <c r="J23" s="324" t="n">
        <v>0.356444513392984</v>
      </c>
    </row>
    <row r="24" customFormat="false" ht="12.75" hidden="false" customHeight="true" outlineLevel="0" collapsed="false">
      <c r="A24" s="311" t="s">
        <v>79</v>
      </c>
      <c r="B24" s="42" t="n">
        <v>6120.67775363974</v>
      </c>
      <c r="C24" s="312" t="n">
        <v>1.89245110110156</v>
      </c>
      <c r="D24" s="37" t="n">
        <v>7795.34927041292</v>
      </c>
      <c r="E24" s="313" t="n">
        <v>2.4907289067567</v>
      </c>
      <c r="F24" s="37" t="s">
        <v>62</v>
      </c>
      <c r="G24" s="314" t="s">
        <v>62</v>
      </c>
      <c r="H24" s="78"/>
      <c r="I24" s="317" t="n">
        <v>11615.7403997282</v>
      </c>
      <c r="J24" s="316" t="n">
        <v>3.50643470127949</v>
      </c>
    </row>
    <row r="25" customFormat="false" ht="12.75" hidden="false" customHeight="true" outlineLevel="0" collapsed="false">
      <c r="A25" s="311" t="s">
        <v>80</v>
      </c>
      <c r="B25" s="42" t="n">
        <v>5627.41718671077</v>
      </c>
      <c r="C25" s="312" t="n">
        <v>3.33751576605719</v>
      </c>
      <c r="D25" s="37" t="n">
        <v>6879.93816184917</v>
      </c>
      <c r="E25" s="313" t="n">
        <v>2.18132017019956</v>
      </c>
      <c r="F25" s="37" t="s">
        <v>62</v>
      </c>
      <c r="G25" s="314" t="s">
        <v>62</v>
      </c>
      <c r="H25" s="78"/>
      <c r="I25" s="317" t="n">
        <v>9739.86930405173</v>
      </c>
      <c r="J25" s="316" t="n">
        <v>2.84599081864533</v>
      </c>
    </row>
    <row r="26" customFormat="false" ht="12.75" hidden="false" customHeight="true" outlineLevel="0" collapsed="false">
      <c r="A26" s="311" t="s">
        <v>81</v>
      </c>
      <c r="B26" s="42" t="n">
        <v>5774.50650001791</v>
      </c>
      <c r="C26" s="312" t="n">
        <v>4.30751002723761</v>
      </c>
      <c r="D26" s="37" t="n">
        <v>7823.46169431088</v>
      </c>
      <c r="E26" s="313" t="n">
        <v>2.76111389677967</v>
      </c>
      <c r="F26" s="37" t="s">
        <v>62</v>
      </c>
      <c r="G26" s="314" t="s">
        <v>62</v>
      </c>
      <c r="H26" s="78"/>
      <c r="I26" s="317" t="n">
        <v>11617.7876074703</v>
      </c>
      <c r="J26" s="316" t="n">
        <v>1.45552248276028</v>
      </c>
    </row>
    <row r="27" customFormat="false" ht="12.75" hidden="false" customHeight="true" outlineLevel="0" collapsed="false">
      <c r="A27" s="325" t="s">
        <v>82</v>
      </c>
      <c r="B27" s="44" t="n">
        <v>6345.1555482047</v>
      </c>
      <c r="C27" s="326" t="n">
        <v>3.70838470719527</v>
      </c>
      <c r="D27" s="67" t="n">
        <v>8342.87785136943</v>
      </c>
      <c r="E27" s="327" t="n">
        <v>2.99799039313878</v>
      </c>
      <c r="F27" s="67" t="s">
        <v>62</v>
      </c>
      <c r="G27" s="328" t="s">
        <v>62</v>
      </c>
      <c r="H27" s="78"/>
      <c r="I27" s="329" t="n">
        <v>11888.4248691065</v>
      </c>
      <c r="J27" s="330" t="n">
        <v>3.25844780054076</v>
      </c>
    </row>
    <row r="28" customFormat="false" ht="12.75" hidden="false" customHeight="true" outlineLevel="0" collapsed="false">
      <c r="A28" s="311" t="s">
        <v>83</v>
      </c>
      <c r="B28" s="42" t="n">
        <v>5956.2729633254</v>
      </c>
      <c r="C28" s="312" t="n">
        <v>4.77379685055449</v>
      </c>
      <c r="D28" s="37" t="n">
        <v>7652.62811934421</v>
      </c>
      <c r="E28" s="313" t="n">
        <v>3.99513816963754</v>
      </c>
      <c r="F28" s="37" t="s">
        <v>62</v>
      </c>
      <c r="G28" s="314" t="s">
        <v>62</v>
      </c>
      <c r="H28" s="78"/>
      <c r="I28" s="317" t="n">
        <v>11304.4339881491</v>
      </c>
      <c r="J28" s="316" t="n">
        <v>2.96673309244271</v>
      </c>
    </row>
    <row r="29" customFormat="false" ht="12.75" hidden="false" customHeight="true" outlineLevel="0" collapsed="false">
      <c r="A29" s="311" t="s">
        <v>84</v>
      </c>
      <c r="B29" s="42" t="n">
        <v>5730.63102064602</v>
      </c>
      <c r="C29" s="312" t="n">
        <v>4.31810988010109</v>
      </c>
      <c r="D29" s="37" t="n">
        <v>7527.14062485524</v>
      </c>
      <c r="E29" s="313" t="n">
        <v>3.74108867425395</v>
      </c>
      <c r="F29" s="37" t="s">
        <v>62</v>
      </c>
      <c r="G29" s="314" t="s">
        <v>62</v>
      </c>
      <c r="H29" s="78"/>
      <c r="I29" s="317" t="n">
        <v>11052.9391900642</v>
      </c>
      <c r="J29" s="316" t="n">
        <v>2.9660953004014</v>
      </c>
    </row>
    <row r="30" customFormat="false" ht="12.75" hidden="false" customHeight="true" outlineLevel="0" collapsed="false">
      <c r="A30" s="311" t="s">
        <v>85</v>
      </c>
      <c r="B30" s="42" t="n">
        <v>5337.83463925951</v>
      </c>
      <c r="C30" s="312" t="n">
        <v>3.28174315467419</v>
      </c>
      <c r="D30" s="37" t="n">
        <v>6702.23093779571</v>
      </c>
      <c r="E30" s="313" t="n">
        <v>0.978631787608897</v>
      </c>
      <c r="F30" s="37" t="s">
        <v>62</v>
      </c>
      <c r="G30" s="314" t="s">
        <v>62</v>
      </c>
      <c r="H30" s="78"/>
      <c r="I30" s="317" t="n">
        <v>10992.3318744896</v>
      </c>
      <c r="J30" s="316" t="n">
        <v>0.816926837518327</v>
      </c>
    </row>
    <row r="31" customFormat="false" ht="12.75" hidden="false" customHeight="true" outlineLevel="0" collapsed="false">
      <c r="A31" s="311" t="s">
        <v>86</v>
      </c>
      <c r="B31" s="42" t="n">
        <v>5985.34712773264</v>
      </c>
      <c r="C31" s="312" t="n">
        <v>3.0836193930026</v>
      </c>
      <c r="D31" s="37" t="n">
        <v>7752.71584540552</v>
      </c>
      <c r="E31" s="313" t="n">
        <v>2.69495051674736</v>
      </c>
      <c r="F31" s="37" t="s">
        <v>62</v>
      </c>
      <c r="G31" s="314" t="s">
        <v>62</v>
      </c>
      <c r="H31" s="78"/>
      <c r="I31" s="317" t="n">
        <v>10999.4472097109</v>
      </c>
      <c r="J31" s="316" t="n">
        <v>-0.270509846416007</v>
      </c>
    </row>
    <row r="32" customFormat="false" ht="12.75" hidden="false" customHeight="true" outlineLevel="0" collapsed="false">
      <c r="A32" s="311" t="s">
        <v>87</v>
      </c>
      <c r="B32" s="42" t="n">
        <v>6507.8579600603</v>
      </c>
      <c r="C32" s="312" t="n">
        <v>4.78452456802685</v>
      </c>
      <c r="D32" s="37" t="n">
        <v>8615.55226624014</v>
      </c>
      <c r="E32" s="313" t="n">
        <v>5.25968887277453</v>
      </c>
      <c r="F32" s="37" t="s">
        <v>62</v>
      </c>
      <c r="G32" s="314" t="s">
        <v>62</v>
      </c>
      <c r="H32" s="78"/>
      <c r="I32" s="317" t="n">
        <v>12268.8232252381</v>
      </c>
      <c r="J32" s="316" t="n">
        <v>1.49824400255404</v>
      </c>
    </row>
    <row r="33" customFormat="false" ht="12.75" hidden="false" customHeight="true" outlineLevel="0" collapsed="false">
      <c r="A33" s="318" t="s">
        <v>88</v>
      </c>
      <c r="B33" s="319" t="n">
        <v>5715.53383564628</v>
      </c>
      <c r="C33" s="320" t="n">
        <v>2.23038804924296</v>
      </c>
      <c r="D33" s="49" t="n">
        <v>8147.3054446566</v>
      </c>
      <c r="E33" s="321" t="n">
        <v>3.84144567594107</v>
      </c>
      <c r="F33" s="49" t="s">
        <v>62</v>
      </c>
      <c r="G33" s="322" t="s">
        <v>62</v>
      </c>
      <c r="H33" s="78"/>
      <c r="I33" s="323" t="n">
        <v>11637.3262529703</v>
      </c>
      <c r="J33" s="324" t="n">
        <v>2.48201279648652</v>
      </c>
    </row>
    <row r="34" customFormat="false" ht="12.75" hidden="false" customHeight="true" outlineLevel="0" collapsed="false">
      <c r="A34" s="311" t="s">
        <v>89</v>
      </c>
      <c r="B34" s="42" t="n">
        <v>5593.6570086187</v>
      </c>
      <c r="C34" s="312" t="n">
        <v>1.78448860694657</v>
      </c>
      <c r="D34" s="37" t="n">
        <v>8207.38840366306</v>
      </c>
      <c r="E34" s="313" t="n">
        <v>1.62478169158304</v>
      </c>
      <c r="F34" s="37" t="s">
        <v>62</v>
      </c>
      <c r="G34" s="314" t="s">
        <v>62</v>
      </c>
      <c r="H34" s="78"/>
      <c r="I34" s="317" t="n">
        <v>12196.6241610943</v>
      </c>
      <c r="J34" s="316" t="n">
        <v>1.68660285172819</v>
      </c>
    </row>
    <row r="35" customFormat="false" ht="12.75" hidden="false" customHeight="true" outlineLevel="0" collapsed="false">
      <c r="A35" s="311" t="s">
        <v>90</v>
      </c>
      <c r="B35" s="42" t="n">
        <v>6320.18104477946</v>
      </c>
      <c r="C35" s="312" t="n">
        <v>2.58999673691994</v>
      </c>
      <c r="D35" s="37" t="n">
        <v>8520.04623484903</v>
      </c>
      <c r="E35" s="313" t="n">
        <v>2.31432986682242</v>
      </c>
      <c r="F35" s="37" t="s">
        <v>62</v>
      </c>
      <c r="G35" s="314" t="s">
        <v>62</v>
      </c>
      <c r="H35" s="78"/>
      <c r="I35" s="317" t="n">
        <v>12417.0402615341</v>
      </c>
      <c r="J35" s="316" t="n">
        <v>0.877300441851289</v>
      </c>
    </row>
    <row r="36" customFormat="false" ht="12.75" hidden="false" customHeight="true" outlineLevel="0" collapsed="false">
      <c r="A36" s="311" t="s">
        <v>91</v>
      </c>
      <c r="B36" s="42" t="n">
        <v>4803.5261371456</v>
      </c>
      <c r="C36" s="312" t="n">
        <v>4.55216610183338</v>
      </c>
      <c r="D36" s="37" t="n">
        <v>6532.11709441859</v>
      </c>
      <c r="E36" s="313" t="n">
        <v>5.34396150033759</v>
      </c>
      <c r="F36" s="37" t="s">
        <v>62</v>
      </c>
      <c r="G36" s="314" t="s">
        <v>62</v>
      </c>
      <c r="H36" s="78"/>
      <c r="I36" s="317" t="n">
        <v>10109.2506155258</v>
      </c>
      <c r="J36" s="316" t="n">
        <v>1.54861848844912</v>
      </c>
    </row>
    <row r="37" customFormat="false" ht="12.75" hidden="false" customHeight="true" outlineLevel="0" collapsed="false">
      <c r="A37" s="325" t="s">
        <v>92</v>
      </c>
      <c r="B37" s="44" t="n">
        <v>5614.03927041538</v>
      </c>
      <c r="C37" s="326" t="n">
        <v>5.04488430300608</v>
      </c>
      <c r="D37" s="67" t="n">
        <v>7499.52360787635</v>
      </c>
      <c r="E37" s="327" t="n">
        <v>4.81129637597959</v>
      </c>
      <c r="F37" s="67" t="s">
        <v>62</v>
      </c>
      <c r="G37" s="328" t="s">
        <v>62</v>
      </c>
      <c r="H37" s="78"/>
      <c r="I37" s="329" t="n">
        <v>11010.4780920112</v>
      </c>
      <c r="J37" s="330" t="n">
        <v>2.42415563687616</v>
      </c>
    </row>
    <row r="38" customFormat="false" ht="12.75" hidden="false" customHeight="true" outlineLevel="0" collapsed="false">
      <c r="A38" s="311" t="s">
        <v>93</v>
      </c>
      <c r="B38" s="42" t="n">
        <v>6391.41438741102</v>
      </c>
      <c r="C38" s="312" t="n">
        <v>2.35016986642475</v>
      </c>
      <c r="D38" s="37" t="n">
        <v>8042.97196045111</v>
      </c>
      <c r="E38" s="313" t="n">
        <v>1.28333716077667</v>
      </c>
      <c r="F38" s="37" t="s">
        <v>62</v>
      </c>
      <c r="G38" s="314" t="s">
        <v>62</v>
      </c>
      <c r="H38" s="78"/>
      <c r="I38" s="317" t="n">
        <v>11450.5939215288</v>
      </c>
      <c r="J38" s="316" t="n">
        <v>1.13351305457012</v>
      </c>
    </row>
    <row r="39" customFormat="false" ht="12.75" hidden="false" customHeight="true" outlineLevel="0" collapsed="false">
      <c r="A39" s="311" t="s">
        <v>94</v>
      </c>
      <c r="B39" s="42" t="n">
        <v>7612.00292636821</v>
      </c>
      <c r="C39" s="312" t="n">
        <v>3.94278231046119</v>
      </c>
      <c r="D39" s="37" t="n">
        <v>9377.20566428211</v>
      </c>
      <c r="E39" s="313" t="n">
        <v>3.88867029436636</v>
      </c>
      <c r="F39" s="37" t="s">
        <v>62</v>
      </c>
      <c r="G39" s="314" t="s">
        <v>62</v>
      </c>
      <c r="H39" s="78"/>
      <c r="I39" s="317" t="n">
        <v>12547.0628254984</v>
      </c>
      <c r="J39" s="316" t="n">
        <v>1.91438394226284</v>
      </c>
    </row>
    <row r="40" customFormat="false" ht="12.75" hidden="false" customHeight="true" outlineLevel="0" collapsed="false">
      <c r="A40" s="311" t="s">
        <v>95</v>
      </c>
      <c r="B40" s="42" t="n">
        <v>5412.73538315959</v>
      </c>
      <c r="C40" s="312" t="n">
        <v>3.07159358416735</v>
      </c>
      <c r="D40" s="37" t="n">
        <v>6957.64670185902</v>
      </c>
      <c r="E40" s="313" t="n">
        <v>2.64310847289045</v>
      </c>
      <c r="F40" s="37" t="s">
        <v>62</v>
      </c>
      <c r="G40" s="314" t="s">
        <v>62</v>
      </c>
      <c r="H40" s="78"/>
      <c r="I40" s="317" t="n">
        <v>10071.3955920255</v>
      </c>
      <c r="J40" s="316" t="n">
        <v>-0.640419776753139</v>
      </c>
    </row>
    <row r="41" customFormat="false" ht="12.75" hidden="false" customHeight="true" outlineLevel="0" collapsed="false">
      <c r="A41" s="311" t="s">
        <v>96</v>
      </c>
      <c r="B41" s="42" t="n">
        <v>6328.5163439526</v>
      </c>
      <c r="C41" s="312" t="n">
        <v>3.76583583986143</v>
      </c>
      <c r="D41" s="37" t="n">
        <v>8048.12923746166</v>
      </c>
      <c r="E41" s="313" t="n">
        <v>2.90837967709874</v>
      </c>
      <c r="F41" s="37" t="s">
        <v>62</v>
      </c>
      <c r="G41" s="314" t="s">
        <v>62</v>
      </c>
      <c r="H41" s="78"/>
      <c r="I41" s="317" t="n">
        <v>12701.4921640159</v>
      </c>
      <c r="J41" s="316" t="n">
        <v>1.43527256988854</v>
      </c>
    </row>
    <row r="42" customFormat="false" ht="12.75" hidden="false" customHeight="true" outlineLevel="0" collapsed="false">
      <c r="A42" s="311" t="s">
        <v>97</v>
      </c>
      <c r="B42" s="42" t="n">
        <v>7008.62611958263</v>
      </c>
      <c r="C42" s="312" t="n">
        <v>2.10328130091661</v>
      </c>
      <c r="D42" s="37" t="n">
        <v>8835.17345330457</v>
      </c>
      <c r="E42" s="313" t="n">
        <v>3.05123587986496</v>
      </c>
      <c r="F42" s="37" t="s">
        <v>62</v>
      </c>
      <c r="G42" s="314" t="s">
        <v>62</v>
      </c>
      <c r="H42" s="78"/>
      <c r="I42" s="317" t="n">
        <v>12473.1714237769</v>
      </c>
      <c r="J42" s="316" t="n">
        <v>2.76494623752847</v>
      </c>
    </row>
    <row r="43" customFormat="false" ht="12.75" hidden="false" customHeight="true" outlineLevel="0" collapsed="false">
      <c r="A43" s="318" t="s">
        <v>98</v>
      </c>
      <c r="B43" s="319" t="n">
        <v>5974.98616274423</v>
      </c>
      <c r="C43" s="320" t="n">
        <v>6.64449450347541</v>
      </c>
      <c r="D43" s="49" t="n">
        <v>7251.27829439782</v>
      </c>
      <c r="E43" s="321" t="n">
        <v>7.56530581010869</v>
      </c>
      <c r="F43" s="49" t="s">
        <v>62</v>
      </c>
      <c r="G43" s="322" t="s">
        <v>62</v>
      </c>
      <c r="H43" s="78"/>
      <c r="I43" s="323" t="n">
        <v>11041.8074483126</v>
      </c>
      <c r="J43" s="324" t="n">
        <v>6.24044177510047</v>
      </c>
    </row>
    <row r="44" customFormat="false" ht="12.75" hidden="false" customHeight="true" outlineLevel="0" collapsed="false">
      <c r="A44" s="311" t="s">
        <v>99</v>
      </c>
      <c r="B44" s="42" t="n">
        <v>6905.14336219552</v>
      </c>
      <c r="C44" s="312" t="n">
        <v>1.20315006076833</v>
      </c>
      <c r="D44" s="37" t="n">
        <v>8984.56689716121</v>
      </c>
      <c r="E44" s="313" t="n">
        <v>2.54248288737874</v>
      </c>
      <c r="F44" s="37" t="s">
        <v>62</v>
      </c>
      <c r="G44" s="314" t="s">
        <v>62</v>
      </c>
      <c r="H44" s="78"/>
      <c r="I44" s="317" t="n">
        <v>12834.569424145</v>
      </c>
      <c r="J44" s="316" t="n">
        <v>-0.0514018609650462</v>
      </c>
    </row>
    <row r="45" customFormat="false" ht="12.75" hidden="false" customHeight="true" outlineLevel="0" collapsed="false">
      <c r="A45" s="311" t="s">
        <v>100</v>
      </c>
      <c r="B45" s="42" t="n">
        <v>5927.35168322296</v>
      </c>
      <c r="C45" s="312" t="n">
        <v>4.13208266781133</v>
      </c>
      <c r="D45" s="37" t="n">
        <v>7430.16227642788</v>
      </c>
      <c r="E45" s="313" t="n">
        <v>3.63028490048635</v>
      </c>
      <c r="F45" s="37" t="s">
        <v>62</v>
      </c>
      <c r="G45" s="314" t="s">
        <v>62</v>
      </c>
      <c r="H45" s="78"/>
      <c r="I45" s="317" t="n">
        <v>10987.5617010069</v>
      </c>
      <c r="J45" s="316" t="n">
        <v>1.72549049980977</v>
      </c>
    </row>
    <row r="46" customFormat="false" ht="12.75" hidden="false" customHeight="true" outlineLevel="0" collapsed="false">
      <c r="A46" s="311" t="s">
        <v>101</v>
      </c>
      <c r="B46" s="42" t="n">
        <v>6657.35386611386</v>
      </c>
      <c r="C46" s="312" t="n">
        <v>5.84702517382199</v>
      </c>
      <c r="D46" s="37" t="n">
        <v>8718.63822916981</v>
      </c>
      <c r="E46" s="313" t="n">
        <v>3.82616104945422</v>
      </c>
      <c r="F46" s="37" t="s">
        <v>62</v>
      </c>
      <c r="G46" s="314" t="s">
        <v>62</v>
      </c>
      <c r="H46" s="78"/>
      <c r="I46" s="317" t="n">
        <v>11966.2713677562</v>
      </c>
      <c r="J46" s="316" t="n">
        <v>1.33178810788238</v>
      </c>
    </row>
    <row r="47" customFormat="false" ht="12.75" hidden="false" customHeight="true" outlineLevel="0" collapsed="false">
      <c r="A47" s="325" t="s">
        <v>102</v>
      </c>
      <c r="B47" s="44" t="n">
        <v>5943.99644449776</v>
      </c>
      <c r="C47" s="326" t="n">
        <v>3.91045525205001</v>
      </c>
      <c r="D47" s="67" t="n">
        <v>8357.65031067135</v>
      </c>
      <c r="E47" s="327" t="n">
        <v>3.93505985213768</v>
      </c>
      <c r="F47" s="67" t="s">
        <v>62</v>
      </c>
      <c r="G47" s="328" t="s">
        <v>62</v>
      </c>
      <c r="H47" s="78"/>
      <c r="I47" s="329" t="n">
        <v>12807.2886728463</v>
      </c>
      <c r="J47" s="330" t="n">
        <v>3.23812927586198</v>
      </c>
    </row>
    <row r="48" customFormat="false" ht="12.75" hidden="false" customHeight="true" outlineLevel="0" collapsed="false">
      <c r="A48" s="318" t="s">
        <v>103</v>
      </c>
      <c r="B48" s="319" t="n">
        <v>6803.91466186036</v>
      </c>
      <c r="C48" s="320" t="n">
        <v>2.40543455401254</v>
      </c>
      <c r="D48" s="49" t="n">
        <v>9131.91323600637</v>
      </c>
      <c r="E48" s="321" t="n">
        <v>2.89534925843245</v>
      </c>
      <c r="F48" s="49" t="s">
        <v>62</v>
      </c>
      <c r="G48" s="322" t="s">
        <v>62</v>
      </c>
      <c r="H48" s="78"/>
      <c r="I48" s="323" t="n">
        <v>12984.9482984392</v>
      </c>
      <c r="J48" s="324" t="n">
        <v>1.93203132395624</v>
      </c>
    </row>
    <row r="49" customFormat="false" ht="12.75" hidden="false" customHeight="true" outlineLevel="0" collapsed="false">
      <c r="A49" s="311" t="s">
        <v>104</v>
      </c>
      <c r="B49" s="42" t="n">
        <v>6804.95584949052</v>
      </c>
      <c r="C49" s="312" t="n">
        <v>4.6149733651516</v>
      </c>
      <c r="D49" s="37" t="n">
        <v>8949.28829029386</v>
      </c>
      <c r="E49" s="313" t="n">
        <v>3.38909028767086</v>
      </c>
      <c r="F49" s="37" t="s">
        <v>62</v>
      </c>
      <c r="G49" s="314" t="s">
        <v>62</v>
      </c>
      <c r="H49" s="78"/>
      <c r="I49" s="317" t="n">
        <v>13118.9058695249</v>
      </c>
      <c r="J49" s="316" t="n">
        <v>0.555154489988693</v>
      </c>
    </row>
    <row r="50" customFormat="false" ht="12.75" hidden="false" customHeight="true" outlineLevel="0" collapsed="false">
      <c r="A50" s="311" t="s">
        <v>105</v>
      </c>
      <c r="B50" s="42" t="n">
        <v>5825.42819828676</v>
      </c>
      <c r="C50" s="312" t="n">
        <v>3.71612179987446</v>
      </c>
      <c r="D50" s="37" t="n">
        <v>7862.81331417858</v>
      </c>
      <c r="E50" s="313" t="n">
        <v>3.94105604002282</v>
      </c>
      <c r="F50" s="37" t="s">
        <v>62</v>
      </c>
      <c r="G50" s="314" t="s">
        <v>62</v>
      </c>
      <c r="H50" s="78"/>
      <c r="I50" s="317" t="n">
        <v>11210.983037831</v>
      </c>
      <c r="J50" s="316" t="n">
        <v>4.08450532558081</v>
      </c>
    </row>
    <row r="51" customFormat="false" ht="12.75" hidden="false" customHeight="true" outlineLevel="0" collapsed="false">
      <c r="A51" s="311" t="s">
        <v>106</v>
      </c>
      <c r="B51" s="42" t="n">
        <v>6623.19481225933</v>
      </c>
      <c r="C51" s="312" t="n">
        <v>1.81740387413998</v>
      </c>
      <c r="D51" s="37" t="n">
        <v>8830.49801767375</v>
      </c>
      <c r="E51" s="313" t="n">
        <v>2.02476021758543</v>
      </c>
      <c r="F51" s="37" t="s">
        <v>62</v>
      </c>
      <c r="G51" s="314" t="s">
        <v>62</v>
      </c>
      <c r="H51" s="78"/>
      <c r="I51" s="317" t="n">
        <v>12966.2871037009</v>
      </c>
      <c r="J51" s="316" t="n">
        <v>4.3410549723537</v>
      </c>
    </row>
    <row r="52" customFormat="false" ht="12.75" hidden="false" customHeight="true" outlineLevel="0" collapsed="false">
      <c r="A52" s="325" t="s">
        <v>107</v>
      </c>
      <c r="B52" s="44" t="n">
        <v>6142.74687834383</v>
      </c>
      <c r="C52" s="326" t="n">
        <v>7.86161700127843</v>
      </c>
      <c r="D52" s="67" t="n">
        <v>8100.27920562964</v>
      </c>
      <c r="E52" s="327" t="n">
        <v>7.7979684723183</v>
      </c>
      <c r="F52" s="67" t="s">
        <v>62</v>
      </c>
      <c r="G52" s="328" t="s">
        <v>62</v>
      </c>
      <c r="H52" s="78"/>
      <c r="I52" s="329" t="n">
        <v>11825.7379227117</v>
      </c>
      <c r="J52" s="330" t="n">
        <v>1.67036277849852</v>
      </c>
    </row>
    <row r="53" customFormat="false" ht="12.75" hidden="false" customHeight="true" outlineLevel="0" collapsed="false">
      <c r="A53" s="311" t="s">
        <v>108</v>
      </c>
      <c r="B53" s="42" t="n">
        <v>6107.07033933441</v>
      </c>
      <c r="C53" s="312" t="n">
        <v>4.40309912753484</v>
      </c>
      <c r="D53" s="37" t="n">
        <v>8031.57961120465</v>
      </c>
      <c r="E53" s="313" t="n">
        <v>5.26086323895294</v>
      </c>
      <c r="F53" s="37" t="s">
        <v>62</v>
      </c>
      <c r="G53" s="314" t="s">
        <v>62</v>
      </c>
      <c r="H53" s="78"/>
      <c r="I53" s="317" t="n">
        <v>11695.6755654147</v>
      </c>
      <c r="J53" s="316" t="n">
        <v>2.45249593206912</v>
      </c>
    </row>
    <row r="54" customFormat="false" ht="12.75" hidden="false" customHeight="true" outlineLevel="0" collapsed="false">
      <c r="A54" s="311" t="s">
        <v>109</v>
      </c>
      <c r="B54" s="42" t="n">
        <v>4853.07167272471</v>
      </c>
      <c r="C54" s="312" t="n">
        <v>5.97447278958599</v>
      </c>
      <c r="D54" s="37" t="n">
        <v>7670.72743064513</v>
      </c>
      <c r="E54" s="313" t="n">
        <v>5.21525368434866</v>
      </c>
      <c r="F54" s="37" t="s">
        <v>62</v>
      </c>
      <c r="G54" s="314" t="s">
        <v>62</v>
      </c>
      <c r="H54" s="78"/>
      <c r="I54" s="317" t="n">
        <v>11270.4904297074</v>
      </c>
      <c r="J54" s="316" t="n">
        <v>2.547296943759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612.00292636821</v>
      </c>
      <c r="C56" s="336" t="str">
        <f aca="false">INDEX(A8:A54,MATCH(B56,$B$8:$B$54,0))</f>
        <v>島根県</v>
      </c>
      <c r="D56" s="337" t="n">
        <f aca="false">LARGE(D8:D54,1)</f>
        <v>9377.20566428211</v>
      </c>
      <c r="E56" s="338" t="str">
        <f aca="false">INDEX(A8:A54,MATCH(D56,$D$8:$D$54,0))</f>
        <v>島根県</v>
      </c>
      <c r="F56" s="339" t="s">
        <v>111</v>
      </c>
      <c r="G56" s="340" t="s">
        <v>111</v>
      </c>
      <c r="I56" s="335" t="n">
        <f aca="false">LARGE(I8:I54,1)</f>
        <v>13230.1890632751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611.40627172275</v>
      </c>
      <c r="C57" s="343" t="str">
        <f aca="false">INDEX(A8:A54,MATCH(B57,$B$8:$B$54,0))</f>
        <v>秋田県</v>
      </c>
      <c r="D57" s="344" t="n">
        <f aca="false">LARGE(D8:D54,2)</f>
        <v>9212.44301917232</v>
      </c>
      <c r="E57" s="345" t="str">
        <f aca="false">INDEX(A8:A54,MATCH(D57,$D$8:$D$54,0))</f>
        <v>秋田県</v>
      </c>
      <c r="F57" s="346" t="s">
        <v>111</v>
      </c>
      <c r="G57" s="347" t="s">
        <v>111</v>
      </c>
      <c r="I57" s="342" t="n">
        <f aca="false">LARGE(I8:I54,2)</f>
        <v>13118.9058695249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008.62611958263</v>
      </c>
      <c r="C58" s="343" t="str">
        <f aca="false">INDEX(A8:A54,MATCH(B58,$B$8:$B$54,0))</f>
        <v>山口県</v>
      </c>
      <c r="D58" s="349" t="n">
        <f aca="false">LARGE(D8:D54,3)</f>
        <v>9131.91323600637</v>
      </c>
      <c r="E58" s="345" t="str">
        <f aca="false">INDEX(A8:A54,MATCH(D58,$D$8:$D$54,0))</f>
        <v>佐賀県</v>
      </c>
      <c r="F58" s="350" t="s">
        <v>111</v>
      </c>
      <c r="G58" s="347" t="s">
        <v>111</v>
      </c>
      <c r="I58" s="348" t="n">
        <f aca="false">LARGE(I8:I54,3)</f>
        <v>12984.9482984392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224.38179434585</v>
      </c>
      <c r="C59" s="353" t="str">
        <f aca="false">INDEX(A8:A54,MATCH(B59,$B$8:$B$54,0))</f>
        <v>群馬県</v>
      </c>
      <c r="D59" s="354" t="n">
        <f aca="false">SMALL(D8:D54,3)</f>
        <v>6836.72988326579</v>
      </c>
      <c r="E59" s="355" t="str">
        <f aca="false">INDEX(A8:A54,MATCH(D59,$D$8:$D$54,0))</f>
        <v>群馬県</v>
      </c>
      <c r="F59" s="356" t="s">
        <v>111</v>
      </c>
      <c r="G59" s="357" t="s">
        <v>111</v>
      </c>
      <c r="I59" s="352" t="n">
        <f aca="false">SMALL(I8:I54,3)</f>
        <v>10071.3955920255</v>
      </c>
      <c r="J59" s="357" t="str">
        <f aca="false">INDEX(A8:A54,MATCH(I59,$I$8:$I$54,0))</f>
        <v>岡山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853.07167272471</v>
      </c>
      <c r="C60" s="343" t="str">
        <f aca="false">INDEX(A8:A54,MATCH(B60,$B$8:$B$54,0))</f>
        <v>沖縄県</v>
      </c>
      <c r="D60" s="349" t="n">
        <f aca="false">SMALL(D8:D54,2)</f>
        <v>6702.23093779571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9799.0588115084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803.5261371456</v>
      </c>
      <c r="C61" s="360" t="str">
        <f aca="false">INDEX(A8:A54,MATCH(B61,$B$8:$B$54,0))</f>
        <v>奈良県</v>
      </c>
      <c r="D61" s="361" t="n">
        <f aca="false">SMALL(D8:D54,1)</f>
        <v>6532.11709441859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739.86930405173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58466982567342</v>
      </c>
      <c r="C62" s="367"/>
      <c r="D62" s="368" t="n">
        <f aca="false">IF(D61=0,0,D56/D61)</f>
        <v>1.4355538225569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583538598173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4-09-19T07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