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--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532.83576229</v>
      </c>
      <c r="C9" s="36" t="n">
        <v>-1.06028508625071</v>
      </c>
      <c r="D9" s="37" t="n">
        <v>4920.36370946</v>
      </c>
      <c r="E9" s="38" t="n">
        <v>-2.61670142504406</v>
      </c>
      <c r="F9" s="39" t="n">
        <v>-0.0011671</v>
      </c>
      <c r="G9" s="40" t="n">
        <v>-106.812636445358</v>
      </c>
      <c r="H9" s="41"/>
      <c r="I9" s="42" t="n">
        <v>15809.81716539</v>
      </c>
      <c r="J9" s="43" t="n">
        <v>4.8809012108403</v>
      </c>
    </row>
    <row r="10" customFormat="false" ht="18.75" hidden="false" customHeight="true" outlineLevel="0" collapsed="false">
      <c r="A10" s="34" t="s">
        <v>11</v>
      </c>
      <c r="B10" s="35" t="n">
        <v>3700.4279</v>
      </c>
      <c r="C10" s="36" t="n">
        <v>-0.489700785887177</v>
      </c>
      <c r="D10" s="37" t="n">
        <v>2046.122</v>
      </c>
      <c r="E10" s="38" t="n">
        <v>-2.77820607406122</v>
      </c>
      <c r="F10" s="39" t="n">
        <v>-0.0013</v>
      </c>
      <c r="G10" s="40" t="n">
        <v>-138.235294117647</v>
      </c>
      <c r="H10" s="41"/>
      <c r="I10" s="42" t="n">
        <v>4972.2322</v>
      </c>
      <c r="J10" s="43" t="n">
        <v>5.59053922370498</v>
      </c>
    </row>
    <row r="11" customFormat="false" ht="18.75" hidden="false" customHeight="true" outlineLevel="0" collapsed="false">
      <c r="A11" s="34" t="s">
        <v>12</v>
      </c>
      <c r="B11" s="35" t="n">
        <v>4418.795</v>
      </c>
      <c r="C11" s="36" t="n">
        <v>-0.375805127206905</v>
      </c>
      <c r="D11" s="37" t="n">
        <v>2398.9318</v>
      </c>
      <c r="E11" s="38" t="n">
        <v>-2.31428874738153</v>
      </c>
      <c r="F11" s="39" t="n">
        <v>-0.0014</v>
      </c>
      <c r="G11" s="40" t="n">
        <v>-123.728813559322</v>
      </c>
      <c r="H11" s="41"/>
      <c r="I11" s="44" t="n">
        <v>7247.2279</v>
      </c>
      <c r="J11" s="45" t="n">
        <v>5.53166577770161</v>
      </c>
    </row>
    <row r="12" customFormat="false" ht="18.75" hidden="false" customHeight="true" outlineLevel="0" collapsed="false">
      <c r="A12" s="46" t="s">
        <v>13</v>
      </c>
      <c r="B12" s="47" t="n">
        <v>2591.5705</v>
      </c>
      <c r="C12" s="48" t="n">
        <v>-4.0540228352248</v>
      </c>
      <c r="D12" s="49" t="n">
        <v>1035.1433</v>
      </c>
      <c r="E12" s="50" t="n">
        <v>-6.25839199523078</v>
      </c>
      <c r="F12" s="51" t="n">
        <v>0</v>
      </c>
      <c r="G12" s="52" t="n">
        <v>-100</v>
      </c>
      <c r="H12" s="41"/>
      <c r="I12" s="53" t="n">
        <v>1984.171</v>
      </c>
      <c r="J12" s="54" t="n">
        <v>3.47466020186563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069.04174367</v>
      </c>
      <c r="C14" s="36" t="n">
        <v>-1.12498094926082</v>
      </c>
      <c r="D14" s="37" t="n">
        <v>4793.57807203</v>
      </c>
      <c r="E14" s="38" t="n">
        <v>-2.57357444455815</v>
      </c>
      <c r="F14" s="39" t="n">
        <v>-0.0011671</v>
      </c>
      <c r="G14" s="40" t="n">
        <v>-106.812636445358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22.0305</v>
      </c>
      <c r="C15" s="36" t="n">
        <v>-0.725800490460088</v>
      </c>
      <c r="D15" s="37" t="n">
        <v>1992.6236</v>
      </c>
      <c r="E15" s="38" t="n">
        <v>-2.77473217137031</v>
      </c>
      <c r="F15" s="39" t="n">
        <v>-0.0013</v>
      </c>
      <c r="G15" s="40" t="n">
        <v>-138.235294117647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143.3657</v>
      </c>
      <c r="C16" s="66" t="n">
        <v>-0.515016848766755</v>
      </c>
      <c r="D16" s="67" t="n">
        <v>2341.055</v>
      </c>
      <c r="E16" s="68" t="n">
        <v>-2.29479958863778</v>
      </c>
      <c r="F16" s="69" t="n">
        <v>-0.0014</v>
      </c>
      <c r="G16" s="70" t="n">
        <v>-123.728813559322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35.6036</v>
      </c>
      <c r="C17" s="73" t="n">
        <v>-4.22242474525239</v>
      </c>
      <c r="D17" s="74" t="n">
        <v>1005.1546</v>
      </c>
      <c r="E17" s="75" t="n">
        <v>-6.28503223625369</v>
      </c>
      <c r="F17" s="76" t="n">
        <v>0</v>
      </c>
      <c r="G17" s="77" t="n">
        <v>-10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3.79401862</v>
      </c>
      <c r="C19" s="36" t="n">
        <v>0.0789928196781689</v>
      </c>
      <c r="D19" s="37" t="n">
        <v>126.78563743</v>
      </c>
      <c r="E19" s="82" t="n">
        <v>-4.2197184653160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8.3974</v>
      </c>
      <c r="C20" s="36" t="n">
        <v>2.50691394235918</v>
      </c>
      <c r="D20" s="37" t="n">
        <v>53.4984</v>
      </c>
      <c r="E20" s="82" t="n">
        <v>-2.90741990983731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5.4293</v>
      </c>
      <c r="C21" s="66" t="n">
        <v>1.76642397796402</v>
      </c>
      <c r="D21" s="67" t="n">
        <v>57.8768</v>
      </c>
      <c r="E21" s="84" t="n">
        <v>-3.09613903492615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5.9669</v>
      </c>
      <c r="C22" s="87" t="n">
        <v>-2.48961722987465</v>
      </c>
      <c r="D22" s="88" t="n">
        <v>29.9887</v>
      </c>
      <c r="E22" s="89" t="n">
        <v>-5.35662437669634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0</v>
      </c>
      <c r="G29" s="112" t="n">
        <v>23</v>
      </c>
      <c r="H29" s="113"/>
      <c r="I29" s="113" t="n">
        <v>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925.3468593272</v>
      </c>
      <c r="C35" s="36" t="n">
        <v>3.12023269493907</v>
      </c>
      <c r="D35" s="37" t="n">
        <v>47533.1648232665</v>
      </c>
      <c r="E35" s="38" t="n">
        <v>3.88481768949542</v>
      </c>
      <c r="F35" s="39" t="n">
        <v>0</v>
      </c>
      <c r="G35" s="40" t="n">
        <v>-100</v>
      </c>
      <c r="H35" s="41"/>
      <c r="I35" s="42" t="n">
        <v>79679.710898859</v>
      </c>
      <c r="J35" s="43" t="n">
        <v>1.35901969258102</v>
      </c>
    </row>
    <row r="36" customFormat="false" ht="18.75" hidden="false" customHeight="true" outlineLevel="0" collapsed="false">
      <c r="A36" s="125" t="s">
        <v>29</v>
      </c>
      <c r="B36" s="126" t="n">
        <v>1.7050645544854</v>
      </c>
      <c r="C36" s="36" t="n">
        <v>3.83363411026708</v>
      </c>
      <c r="D36" s="127" t="n">
        <v>2.3174876367359</v>
      </c>
      <c r="E36" s="38" t="n">
        <v>4.20742008996538</v>
      </c>
      <c r="F36" s="128" t="n">
        <v>0</v>
      </c>
      <c r="G36" s="40" t="n">
        <v>-100</v>
      </c>
      <c r="H36" s="41"/>
      <c r="I36" s="129" t="n">
        <v>3.65252183405563</v>
      </c>
      <c r="J36" s="43" t="n">
        <v>1.98793170407424</v>
      </c>
    </row>
    <row r="37" customFormat="false" ht="18.75" hidden="false" customHeight="true" outlineLevel="0" collapsed="false">
      <c r="A37" s="130" t="s">
        <v>30</v>
      </c>
      <c r="B37" s="131" t="n">
        <v>19310.322751542</v>
      </c>
      <c r="C37" s="132" t="n">
        <v>-0.687061973166057</v>
      </c>
      <c r="D37" s="133" t="n">
        <v>20510.6444020626</v>
      </c>
      <c r="E37" s="134" t="n">
        <v>-0.309577187681518</v>
      </c>
      <c r="F37" s="135" t="n">
        <v>8336.42857142857</v>
      </c>
      <c r="G37" s="136" t="n">
        <v>-71.2896035517071</v>
      </c>
      <c r="H37" s="41"/>
      <c r="I37" s="42" t="n">
        <v>21814.9855138266</v>
      </c>
      <c r="J37" s="43" t="n">
        <v>-0.616653363770582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4547.9932625125</v>
      </c>
      <c r="C39" s="36" t="n">
        <v>3.23399688053602</v>
      </c>
      <c r="D39" s="37" t="n">
        <v>47689.9580624712</v>
      </c>
      <c r="E39" s="38" t="n">
        <v>3.96036821039308</v>
      </c>
      <c r="F39" s="39" t="n">
        <v>0</v>
      </c>
      <c r="G39" s="40" t="n">
        <v>-100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7400210378165</v>
      </c>
      <c r="C40" s="36" t="n">
        <v>3.87085169636498</v>
      </c>
      <c r="D40" s="127" t="n">
        <v>2.32904968051681</v>
      </c>
      <c r="E40" s="38" t="n">
        <v>4.25783921483622</v>
      </c>
      <c r="F40" s="128" t="n">
        <v>0</v>
      </c>
      <c r="G40" s="40" t="n">
        <v>-100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474.6067036033</v>
      </c>
      <c r="C41" s="132" t="n">
        <v>-0.6131217809695</v>
      </c>
      <c r="D41" s="133" t="n">
        <v>20476.1446101437</v>
      </c>
      <c r="E41" s="134" t="n">
        <v>-0.285322433961209</v>
      </c>
      <c r="F41" s="139" t="n">
        <v>8336.42857142857</v>
      </c>
      <c r="G41" s="140" t="n">
        <v>-71.2896035517071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119.296620774</v>
      </c>
      <c r="C43" s="36" t="n">
        <v>2.63419133079206</v>
      </c>
      <c r="D43" s="37" t="n">
        <v>42277.8037827582</v>
      </c>
      <c r="E43" s="143" t="n">
        <v>1.20125249537315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7603483106605</v>
      </c>
      <c r="C44" s="36" t="n">
        <v>4.36470567228929</v>
      </c>
      <c r="D44" s="127" t="n">
        <v>1.92995361586197</v>
      </c>
      <c r="E44" s="143" t="n">
        <v>2.38842425778145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6838.9499091055</v>
      </c>
      <c r="C45" s="147" t="n">
        <v>-1.65814135185808</v>
      </c>
      <c r="D45" s="148" t="n">
        <v>21906.1242898709</v>
      </c>
      <c r="E45" s="149" t="n">
        <v>-1.1594784967286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06904.174367</v>
      </c>
      <c r="C7" s="306" t="n">
        <v>-1.12498094926083</v>
      </c>
      <c r="D7" s="378" t="n">
        <v>479357.807203</v>
      </c>
      <c r="E7" s="308" t="n">
        <v>-2.57357444455813</v>
      </c>
      <c r="F7" s="378" t="n">
        <v>-0.11671</v>
      </c>
      <c r="G7" s="309" t="n">
        <v>-106.812636445358</v>
      </c>
      <c r="H7" s="78"/>
      <c r="I7" s="377" t="n">
        <v>1580981.716539</v>
      </c>
      <c r="J7" s="310" t="n">
        <v>4.8809012108403</v>
      </c>
      <c r="K7" s="78"/>
    </row>
    <row r="8" customFormat="false" ht="12.75" hidden="false" customHeight="true" outlineLevel="0" collapsed="false">
      <c r="A8" s="311" t="s">
        <v>63</v>
      </c>
      <c r="B8" s="83" t="n">
        <v>36477.151398</v>
      </c>
      <c r="C8" s="312" t="n">
        <v>-0.363805390689333</v>
      </c>
      <c r="D8" s="80" t="n">
        <v>21841.693995</v>
      </c>
      <c r="E8" s="313" t="n">
        <v>-1.28891501481284</v>
      </c>
      <c r="F8" s="80" t="n">
        <v>0</v>
      </c>
      <c r="G8" s="314" t="n">
        <v>-100</v>
      </c>
      <c r="H8" s="78"/>
      <c r="I8" s="379" t="n">
        <v>80750.624059</v>
      </c>
      <c r="J8" s="316" t="n">
        <v>4.71768741384227</v>
      </c>
      <c r="K8" s="78"/>
    </row>
    <row r="9" customFormat="false" ht="12.75" hidden="false" customHeight="true" outlineLevel="0" collapsed="false">
      <c r="A9" s="311" t="s">
        <v>64</v>
      </c>
      <c r="B9" s="83" t="n">
        <v>8767.682169</v>
      </c>
      <c r="C9" s="312" t="n">
        <v>-2.71399777391283</v>
      </c>
      <c r="D9" s="80" t="n">
        <v>5131.05336</v>
      </c>
      <c r="E9" s="313" t="n">
        <v>-3.76222435722191</v>
      </c>
      <c r="F9" s="80" t="n">
        <v>0</v>
      </c>
      <c r="G9" s="314" t="s">
        <v>62</v>
      </c>
      <c r="H9" s="78"/>
      <c r="I9" s="380" t="n">
        <v>15097.026525</v>
      </c>
      <c r="J9" s="316" t="n">
        <v>1.73038682407859</v>
      </c>
      <c r="K9" s="78"/>
    </row>
    <row r="10" customFormat="false" ht="12.75" hidden="false" customHeight="true" outlineLevel="0" collapsed="false">
      <c r="A10" s="311" t="s">
        <v>65</v>
      </c>
      <c r="B10" s="83" t="n">
        <v>8346.653271</v>
      </c>
      <c r="C10" s="312" t="n">
        <v>0.428501433345948</v>
      </c>
      <c r="D10" s="80" t="n">
        <v>5193.371741</v>
      </c>
      <c r="E10" s="313" t="n">
        <v>0.840788561805285</v>
      </c>
      <c r="F10" s="80" t="n">
        <v>0</v>
      </c>
      <c r="G10" s="314" t="n">
        <v>-100</v>
      </c>
      <c r="H10" s="78"/>
      <c r="I10" s="380" t="n">
        <v>14419.211457</v>
      </c>
      <c r="J10" s="316" t="n">
        <v>2.15934203696063</v>
      </c>
      <c r="K10" s="78"/>
    </row>
    <row r="11" customFormat="false" ht="12.75" hidden="false" customHeight="true" outlineLevel="0" collapsed="false">
      <c r="A11" s="311" t="s">
        <v>66</v>
      </c>
      <c r="B11" s="83" t="n">
        <v>14688.296082</v>
      </c>
      <c r="C11" s="312" t="n">
        <v>-2.22974413238447</v>
      </c>
      <c r="D11" s="80" t="n">
        <v>9437.103892</v>
      </c>
      <c r="E11" s="313" t="n">
        <v>-2.48869846640865</v>
      </c>
      <c r="F11" s="80" t="n">
        <v>0</v>
      </c>
      <c r="G11" s="314" t="n">
        <v>-100</v>
      </c>
      <c r="H11" s="78"/>
      <c r="I11" s="380" t="n">
        <v>24553.503715</v>
      </c>
      <c r="J11" s="316" t="n">
        <v>5.2340515610461</v>
      </c>
      <c r="K11" s="78"/>
    </row>
    <row r="12" customFormat="false" ht="12.75" hidden="false" customHeight="true" outlineLevel="0" collapsed="false">
      <c r="A12" s="311" t="s">
        <v>67</v>
      </c>
      <c r="B12" s="83" t="n">
        <v>6916.990437</v>
      </c>
      <c r="C12" s="312" t="n">
        <v>-1.37125082742498</v>
      </c>
      <c r="D12" s="80" t="n">
        <v>4627.847515</v>
      </c>
      <c r="E12" s="313" t="n">
        <v>-0.981610707213616</v>
      </c>
      <c r="F12" s="80" t="n">
        <v>0</v>
      </c>
      <c r="G12" s="314" t="s">
        <v>62</v>
      </c>
      <c r="H12" s="78"/>
      <c r="I12" s="380" t="n">
        <v>13368.703459</v>
      </c>
      <c r="J12" s="316" t="n">
        <v>4.64590566427905</v>
      </c>
      <c r="K12" s="78"/>
    </row>
    <row r="13" customFormat="false" ht="12.75" hidden="false" customHeight="true" outlineLevel="0" collapsed="false">
      <c r="A13" s="318" t="s">
        <v>68</v>
      </c>
      <c r="B13" s="381" t="n">
        <v>7234.212811</v>
      </c>
      <c r="C13" s="320" t="n">
        <v>0.370169348994316</v>
      </c>
      <c r="D13" s="382" t="n">
        <v>4684.795699</v>
      </c>
      <c r="E13" s="321" t="n">
        <v>1.68138524843834</v>
      </c>
      <c r="F13" s="382" t="n">
        <v>0</v>
      </c>
      <c r="G13" s="322" t="n">
        <v>-100</v>
      </c>
      <c r="H13" s="78"/>
      <c r="I13" s="383" t="n">
        <v>14082.685568</v>
      </c>
      <c r="J13" s="324" t="n">
        <v>5.72430508272168</v>
      </c>
      <c r="K13" s="78"/>
    </row>
    <row r="14" customFormat="false" ht="12.75" hidden="false" customHeight="true" outlineLevel="0" collapsed="false">
      <c r="A14" s="311" t="s">
        <v>69</v>
      </c>
      <c r="B14" s="83" t="n">
        <v>12235.006177</v>
      </c>
      <c r="C14" s="312" t="n">
        <v>-0.733356175256713</v>
      </c>
      <c r="D14" s="80" t="n">
        <v>7530.111709</v>
      </c>
      <c r="E14" s="313" t="n">
        <v>-1.70312237216807</v>
      </c>
      <c r="F14" s="80" t="n">
        <v>0</v>
      </c>
      <c r="G14" s="314" t="n">
        <v>-100</v>
      </c>
      <c r="H14" s="78"/>
      <c r="I14" s="380" t="n">
        <v>21698.500057</v>
      </c>
      <c r="J14" s="316" t="n">
        <v>4.40592164926555</v>
      </c>
      <c r="K14" s="78"/>
    </row>
    <row r="15" customFormat="false" ht="12.75" hidden="false" customHeight="true" outlineLevel="0" collapsed="false">
      <c r="A15" s="311" t="s">
        <v>70</v>
      </c>
      <c r="B15" s="83" t="n">
        <v>17920.954635</v>
      </c>
      <c r="C15" s="312" t="n">
        <v>0.851797853422356</v>
      </c>
      <c r="D15" s="80" t="n">
        <v>10463.036697</v>
      </c>
      <c r="E15" s="313" t="n">
        <v>-1.44751899488869</v>
      </c>
      <c r="F15" s="80" t="n">
        <v>0</v>
      </c>
      <c r="G15" s="314" t="s">
        <v>62</v>
      </c>
      <c r="H15" s="78"/>
      <c r="I15" s="380" t="n">
        <v>32945.324332</v>
      </c>
      <c r="J15" s="316" t="n">
        <v>4.60931310113878</v>
      </c>
      <c r="K15" s="78"/>
    </row>
    <row r="16" customFormat="false" ht="12.75" hidden="false" customHeight="true" outlineLevel="0" collapsed="false">
      <c r="A16" s="311" t="s">
        <v>71</v>
      </c>
      <c r="B16" s="83" t="n">
        <v>12660.366259</v>
      </c>
      <c r="C16" s="312" t="n">
        <v>-0.109197379506726</v>
      </c>
      <c r="D16" s="80" t="n">
        <v>7671.631512</v>
      </c>
      <c r="E16" s="313" t="n">
        <v>-2.0649947126459</v>
      </c>
      <c r="F16" s="80" t="n">
        <v>-0.00292</v>
      </c>
      <c r="G16" s="314" t="n">
        <v>-182.022471910112</v>
      </c>
      <c r="H16" s="78"/>
      <c r="I16" s="380" t="n">
        <v>20889.627715</v>
      </c>
      <c r="J16" s="316" t="n">
        <v>5.57059280357558</v>
      </c>
      <c r="K16" s="78"/>
    </row>
    <row r="17" customFormat="false" ht="12.75" hidden="false" customHeight="true" outlineLevel="0" collapsed="false">
      <c r="A17" s="325" t="s">
        <v>72</v>
      </c>
      <c r="B17" s="384" t="n">
        <v>12897.074564</v>
      </c>
      <c r="C17" s="326" t="n">
        <v>1.63781639642919</v>
      </c>
      <c r="D17" s="385" t="n">
        <v>7523.034601</v>
      </c>
      <c r="E17" s="327" t="n">
        <v>-0.0500928747723048</v>
      </c>
      <c r="F17" s="385" t="n">
        <v>-0.00516</v>
      </c>
      <c r="G17" s="328" t="n">
        <v>-100.893444609897</v>
      </c>
      <c r="H17" s="78"/>
      <c r="I17" s="386" t="n">
        <v>23309.507297</v>
      </c>
      <c r="J17" s="330" t="n">
        <v>4.97050987443031</v>
      </c>
      <c r="K17" s="78"/>
    </row>
    <row r="18" customFormat="false" ht="12.75" hidden="false" customHeight="true" outlineLevel="0" collapsed="false">
      <c r="A18" s="311" t="s">
        <v>73</v>
      </c>
      <c r="B18" s="83" t="n">
        <v>43066.382346</v>
      </c>
      <c r="C18" s="312" t="n">
        <v>-0.67977439965145</v>
      </c>
      <c r="D18" s="80" t="n">
        <v>25526.922739</v>
      </c>
      <c r="E18" s="313" t="n">
        <v>-2.21239636809783</v>
      </c>
      <c r="F18" s="80" t="n">
        <v>-0.02147</v>
      </c>
      <c r="G18" s="314" t="n">
        <v>-103.08512472698</v>
      </c>
      <c r="H18" s="78"/>
      <c r="I18" s="380" t="n">
        <v>78133.974829</v>
      </c>
      <c r="J18" s="316" t="n">
        <v>5.70602556786588</v>
      </c>
      <c r="K18" s="78"/>
    </row>
    <row r="19" customFormat="false" ht="12.75" hidden="false" customHeight="true" outlineLevel="0" collapsed="false">
      <c r="A19" s="311" t="s">
        <v>74</v>
      </c>
      <c r="B19" s="83" t="n">
        <v>37026.86475</v>
      </c>
      <c r="C19" s="312" t="n">
        <v>-0.84296171758944</v>
      </c>
      <c r="D19" s="80" t="n">
        <v>22426.338852</v>
      </c>
      <c r="E19" s="313" t="n">
        <v>-2.66195715391563</v>
      </c>
      <c r="F19" s="80" t="n">
        <v>0</v>
      </c>
      <c r="G19" s="314" t="n">
        <v>-100</v>
      </c>
      <c r="H19" s="78"/>
      <c r="I19" s="380" t="n">
        <v>67608.567185</v>
      </c>
      <c r="J19" s="316" t="n">
        <v>5.05148707844972</v>
      </c>
      <c r="K19" s="78"/>
    </row>
    <row r="20" customFormat="false" ht="12.75" hidden="false" customHeight="true" outlineLevel="0" collapsed="false">
      <c r="A20" s="311" t="s">
        <v>75</v>
      </c>
      <c r="B20" s="83" t="n">
        <v>77858.216576</v>
      </c>
      <c r="C20" s="312" t="n">
        <v>-0.296263141609895</v>
      </c>
      <c r="D20" s="80" t="n">
        <v>41005.992926</v>
      </c>
      <c r="E20" s="313" t="n">
        <v>-2.26352257382636</v>
      </c>
      <c r="F20" s="80" t="n">
        <v>0</v>
      </c>
      <c r="G20" s="314" t="n">
        <v>-100</v>
      </c>
      <c r="H20" s="78"/>
      <c r="I20" s="380" t="n">
        <v>139709.785557</v>
      </c>
      <c r="J20" s="316" t="n">
        <v>5.79792219757895</v>
      </c>
      <c r="K20" s="78"/>
    </row>
    <row r="21" customFormat="false" ht="12.75" hidden="false" customHeight="true" outlineLevel="0" collapsed="false">
      <c r="A21" s="311" t="s">
        <v>76</v>
      </c>
      <c r="B21" s="83" t="n">
        <v>52032.315694</v>
      </c>
      <c r="C21" s="312" t="n">
        <v>-0.457050887425635</v>
      </c>
      <c r="D21" s="80" t="n">
        <v>30306.588917</v>
      </c>
      <c r="E21" s="313" t="n">
        <v>-3.28817941781863</v>
      </c>
      <c r="F21" s="80" t="n">
        <v>0</v>
      </c>
      <c r="G21" s="314" t="n">
        <v>-100</v>
      </c>
      <c r="H21" s="78"/>
      <c r="I21" s="380" t="n">
        <v>98004.390891</v>
      </c>
      <c r="J21" s="316" t="n">
        <v>6.59362116128233</v>
      </c>
      <c r="K21" s="78"/>
    </row>
    <row r="22" customFormat="false" ht="12.75" hidden="false" customHeight="true" outlineLevel="0" collapsed="false">
      <c r="A22" s="311" t="s">
        <v>77</v>
      </c>
      <c r="B22" s="83" t="n">
        <v>14033.050655</v>
      </c>
      <c r="C22" s="312" t="n">
        <v>0.296051491049655</v>
      </c>
      <c r="D22" s="80" t="n">
        <v>9295.27969</v>
      </c>
      <c r="E22" s="313" t="n">
        <v>0.0182052727366254</v>
      </c>
      <c r="F22" s="80" t="n">
        <v>0</v>
      </c>
      <c r="G22" s="314" t="n">
        <v>-100</v>
      </c>
      <c r="H22" s="78"/>
      <c r="I22" s="380" t="n">
        <v>25187.188124</v>
      </c>
      <c r="J22" s="316" t="n">
        <v>5.78230499590415</v>
      </c>
      <c r="K22" s="78"/>
    </row>
    <row r="23" customFormat="false" ht="12.75" hidden="false" customHeight="true" outlineLevel="0" collapsed="false">
      <c r="A23" s="318" t="s">
        <v>78</v>
      </c>
      <c r="B23" s="381" t="n">
        <v>5868.222962</v>
      </c>
      <c r="C23" s="320" t="n">
        <v>-2.46964239432012</v>
      </c>
      <c r="D23" s="382" t="n">
        <v>3599.477398</v>
      </c>
      <c r="E23" s="321" t="n">
        <v>-5.07555972895776</v>
      </c>
      <c r="F23" s="382" t="n">
        <v>0</v>
      </c>
      <c r="G23" s="322" t="s">
        <v>62</v>
      </c>
      <c r="H23" s="78"/>
      <c r="I23" s="383" t="n">
        <v>15393.058857</v>
      </c>
      <c r="J23" s="324" t="n">
        <v>5.71516618616714</v>
      </c>
      <c r="K23" s="78"/>
    </row>
    <row r="24" customFormat="false" ht="12.75" hidden="false" customHeight="true" outlineLevel="0" collapsed="false">
      <c r="A24" s="311" t="s">
        <v>79</v>
      </c>
      <c r="B24" s="83" t="n">
        <v>7177.547509</v>
      </c>
      <c r="C24" s="312" t="n">
        <v>-2.81042563665886</v>
      </c>
      <c r="D24" s="80" t="n">
        <v>4359.130445</v>
      </c>
      <c r="E24" s="313" t="n">
        <v>-4.79414747706347</v>
      </c>
      <c r="F24" s="80" t="n">
        <v>0</v>
      </c>
      <c r="G24" s="314" t="s">
        <v>62</v>
      </c>
      <c r="H24" s="78"/>
      <c r="I24" s="380" t="n">
        <v>15647.070241</v>
      </c>
      <c r="J24" s="316" t="n">
        <v>4.54209073473139</v>
      </c>
      <c r="K24" s="78"/>
    </row>
    <row r="25" customFormat="false" ht="12.75" hidden="false" customHeight="true" outlineLevel="0" collapsed="false">
      <c r="A25" s="311" t="s">
        <v>80</v>
      </c>
      <c r="B25" s="83" t="n">
        <v>4592.647381</v>
      </c>
      <c r="C25" s="312" t="n">
        <v>-2.29953353675827</v>
      </c>
      <c r="D25" s="80" t="n">
        <v>2994.256261</v>
      </c>
      <c r="E25" s="313" t="n">
        <v>-2.60989825264839</v>
      </c>
      <c r="F25" s="80" t="n">
        <v>0</v>
      </c>
      <c r="G25" s="314" t="s">
        <v>62</v>
      </c>
      <c r="H25" s="78"/>
      <c r="I25" s="380" t="n">
        <v>9923.146434</v>
      </c>
      <c r="J25" s="316" t="n">
        <v>4.85407975001642</v>
      </c>
      <c r="K25" s="78"/>
    </row>
    <row r="26" customFormat="false" ht="12.75" hidden="false" customHeight="true" outlineLevel="0" collapsed="false">
      <c r="A26" s="311" t="s">
        <v>81</v>
      </c>
      <c r="B26" s="83" t="n">
        <v>5671.719718</v>
      </c>
      <c r="C26" s="312" t="n">
        <v>1.06695446412309</v>
      </c>
      <c r="D26" s="80" t="n">
        <v>3405.229565</v>
      </c>
      <c r="E26" s="313" t="n">
        <v>-0.160429057986107</v>
      </c>
      <c r="F26" s="80" t="n">
        <v>0</v>
      </c>
      <c r="G26" s="314" t="s">
        <v>62</v>
      </c>
      <c r="H26" s="78"/>
      <c r="I26" s="380" t="n">
        <v>10212.905237</v>
      </c>
      <c r="J26" s="316" t="n">
        <v>4.47028321317364</v>
      </c>
      <c r="K26" s="78"/>
    </row>
    <row r="27" customFormat="false" ht="12.75" hidden="false" customHeight="true" outlineLevel="0" collapsed="false">
      <c r="A27" s="325" t="s">
        <v>82</v>
      </c>
      <c r="B27" s="384" t="n">
        <v>13343.363522</v>
      </c>
      <c r="C27" s="326" t="n">
        <v>-0.377746928994396</v>
      </c>
      <c r="D27" s="385" t="n">
        <v>8269.116657</v>
      </c>
      <c r="E27" s="327" t="n">
        <v>-2.18893774252329</v>
      </c>
      <c r="F27" s="385" t="n">
        <v>0</v>
      </c>
      <c r="G27" s="328" t="s">
        <v>62</v>
      </c>
      <c r="H27" s="78"/>
      <c r="I27" s="386" t="n">
        <v>27151.945098</v>
      </c>
      <c r="J27" s="330" t="n">
        <v>3.51522382664561</v>
      </c>
      <c r="K27" s="78"/>
    </row>
    <row r="28" customFormat="false" ht="12.75" hidden="false" customHeight="true" outlineLevel="0" collapsed="false">
      <c r="A28" s="311" t="s">
        <v>83</v>
      </c>
      <c r="B28" s="83" t="n">
        <v>12875.240077</v>
      </c>
      <c r="C28" s="312" t="n">
        <v>-4.65491710204169</v>
      </c>
      <c r="D28" s="80" t="n">
        <v>7989.117398</v>
      </c>
      <c r="E28" s="313" t="n">
        <v>-5.48528311438068</v>
      </c>
      <c r="F28" s="80" t="n">
        <v>0</v>
      </c>
      <c r="G28" s="314" t="s">
        <v>62</v>
      </c>
      <c r="H28" s="78"/>
      <c r="I28" s="380" t="n">
        <v>25207.851646</v>
      </c>
      <c r="J28" s="316" t="n">
        <v>3.87416138921457</v>
      </c>
      <c r="K28" s="78"/>
    </row>
    <row r="29" customFormat="false" ht="12.75" hidden="false" customHeight="true" outlineLevel="0" collapsed="false">
      <c r="A29" s="311" t="s">
        <v>84</v>
      </c>
      <c r="B29" s="83" t="n">
        <v>23381.092903</v>
      </c>
      <c r="C29" s="312" t="n">
        <v>-0.54130066115845</v>
      </c>
      <c r="D29" s="80" t="n">
        <v>14769.303967</v>
      </c>
      <c r="E29" s="313" t="n">
        <v>-1.56866867498772</v>
      </c>
      <c r="F29" s="80" t="n">
        <v>0</v>
      </c>
      <c r="G29" s="314" t="s">
        <v>62</v>
      </c>
      <c r="H29" s="78"/>
      <c r="I29" s="380" t="n">
        <v>43743.221593</v>
      </c>
      <c r="J29" s="316" t="n">
        <v>5.86324859356026</v>
      </c>
      <c r="K29" s="78"/>
    </row>
    <row r="30" customFormat="false" ht="12.75" hidden="false" customHeight="true" outlineLevel="0" collapsed="false">
      <c r="A30" s="311" t="s">
        <v>85</v>
      </c>
      <c r="B30" s="83" t="n">
        <v>41138.11303</v>
      </c>
      <c r="C30" s="312" t="n">
        <v>-1.05332273112538</v>
      </c>
      <c r="D30" s="80" t="n">
        <v>22312.362706</v>
      </c>
      <c r="E30" s="313" t="n">
        <v>-3.26314914059211</v>
      </c>
      <c r="F30" s="80" t="n">
        <v>0</v>
      </c>
      <c r="G30" s="314" t="n">
        <v>-100</v>
      </c>
      <c r="H30" s="78"/>
      <c r="I30" s="380" t="n">
        <v>88652.82274</v>
      </c>
      <c r="J30" s="316" t="n">
        <v>4.8311941025995</v>
      </c>
      <c r="K30" s="78"/>
    </row>
    <row r="31" customFormat="false" ht="12.75" hidden="false" customHeight="true" outlineLevel="0" collapsed="false">
      <c r="A31" s="311" t="s">
        <v>86</v>
      </c>
      <c r="B31" s="83" t="n">
        <v>11573.912629</v>
      </c>
      <c r="C31" s="312" t="n">
        <v>-0.910612057323463</v>
      </c>
      <c r="D31" s="80" t="n">
        <v>7311.359537</v>
      </c>
      <c r="E31" s="313" t="n">
        <v>-2.58552194383822</v>
      </c>
      <c r="F31" s="80" t="n">
        <v>0</v>
      </c>
      <c r="G31" s="314" t="n">
        <v>-100</v>
      </c>
      <c r="H31" s="78"/>
      <c r="I31" s="380" t="n">
        <v>22199.791839</v>
      </c>
      <c r="J31" s="316" t="n">
        <v>5.55063214136028</v>
      </c>
      <c r="K31" s="78"/>
    </row>
    <row r="32" customFormat="false" ht="12.75" hidden="false" customHeight="true" outlineLevel="0" collapsed="false">
      <c r="A32" s="311" t="s">
        <v>87</v>
      </c>
      <c r="B32" s="83" t="n">
        <v>8556.02739</v>
      </c>
      <c r="C32" s="312" t="n">
        <v>-0.683225438845324</v>
      </c>
      <c r="D32" s="80" t="n">
        <v>5335.533822</v>
      </c>
      <c r="E32" s="313" t="n">
        <v>-2.16600375357188</v>
      </c>
      <c r="F32" s="80" t="n">
        <v>0</v>
      </c>
      <c r="G32" s="314" t="s">
        <v>62</v>
      </c>
      <c r="H32" s="78"/>
      <c r="I32" s="380" t="n">
        <v>16294.122934</v>
      </c>
      <c r="J32" s="316" t="n">
        <v>5.53065914086008</v>
      </c>
      <c r="K32" s="78"/>
    </row>
    <row r="33" customFormat="false" ht="12.75" hidden="false" customHeight="true" outlineLevel="0" collapsed="false">
      <c r="A33" s="318" t="s">
        <v>88</v>
      </c>
      <c r="B33" s="381" t="n">
        <v>16340.34061</v>
      </c>
      <c r="C33" s="320" t="n">
        <v>-2.38225514601173</v>
      </c>
      <c r="D33" s="382" t="n">
        <v>9918.808646</v>
      </c>
      <c r="E33" s="321" t="n">
        <v>-4.04534981684271</v>
      </c>
      <c r="F33" s="382" t="n">
        <v>-0.01826</v>
      </c>
      <c r="G33" s="322" t="n">
        <v>-146.904700744927</v>
      </c>
      <c r="H33" s="78"/>
      <c r="I33" s="383" t="n">
        <v>36384.123468</v>
      </c>
      <c r="J33" s="324" t="n">
        <v>5.03989789013331</v>
      </c>
      <c r="K33" s="78"/>
    </row>
    <row r="34" customFormat="false" ht="12.75" hidden="false" customHeight="true" outlineLevel="0" collapsed="false">
      <c r="A34" s="311" t="s">
        <v>89</v>
      </c>
      <c r="B34" s="83" t="n">
        <v>57810.462432</v>
      </c>
      <c r="C34" s="312" t="n">
        <v>-2.04963980879668</v>
      </c>
      <c r="D34" s="80" t="n">
        <v>32473.481648</v>
      </c>
      <c r="E34" s="313" t="n">
        <v>-5.02100406103403</v>
      </c>
      <c r="F34" s="80" t="n">
        <v>0</v>
      </c>
      <c r="G34" s="314" t="n">
        <v>-100</v>
      </c>
      <c r="H34" s="78"/>
      <c r="I34" s="380" t="n">
        <v>118500.87562</v>
      </c>
      <c r="J34" s="316" t="n">
        <v>6.06448829447687</v>
      </c>
      <c r="K34" s="78"/>
    </row>
    <row r="35" customFormat="false" ht="12.75" hidden="false" customHeight="true" outlineLevel="0" collapsed="false">
      <c r="A35" s="311" t="s">
        <v>90</v>
      </c>
      <c r="B35" s="83" t="n">
        <v>35988.793218</v>
      </c>
      <c r="C35" s="312" t="n">
        <v>-1.79499801080313</v>
      </c>
      <c r="D35" s="80" t="n">
        <v>21885.81224</v>
      </c>
      <c r="E35" s="313" t="n">
        <v>-3.60647602599496</v>
      </c>
      <c r="F35" s="80" t="n">
        <v>-0.0515</v>
      </c>
      <c r="G35" s="314" t="n">
        <v>-824.331926863572</v>
      </c>
      <c r="H35" s="78"/>
      <c r="I35" s="380" t="n">
        <v>75709.314633</v>
      </c>
      <c r="J35" s="316" t="n">
        <v>6.36748927736879</v>
      </c>
      <c r="K35" s="78"/>
    </row>
    <row r="36" customFormat="false" ht="12.75" hidden="false" customHeight="true" outlineLevel="0" collapsed="false">
      <c r="A36" s="311" t="s">
        <v>91</v>
      </c>
      <c r="B36" s="83" t="n">
        <v>9211.568606</v>
      </c>
      <c r="C36" s="312" t="n">
        <v>-0.720632109444946</v>
      </c>
      <c r="D36" s="80" t="n">
        <v>5698.595424</v>
      </c>
      <c r="E36" s="313" t="n">
        <v>-2.00377120009019</v>
      </c>
      <c r="F36" s="80" t="n">
        <v>-0.00485</v>
      </c>
      <c r="G36" s="314" t="n">
        <v>-78.9587852494577</v>
      </c>
      <c r="H36" s="78"/>
      <c r="I36" s="380" t="n">
        <v>19102.886584</v>
      </c>
      <c r="J36" s="316" t="n">
        <v>7.05268559308567</v>
      </c>
      <c r="K36" s="78"/>
    </row>
    <row r="37" customFormat="false" ht="12.75" hidden="false" customHeight="true" outlineLevel="0" collapsed="false">
      <c r="A37" s="325" t="s">
        <v>92</v>
      </c>
      <c r="B37" s="384" t="n">
        <v>7179.162138</v>
      </c>
      <c r="C37" s="326" t="n">
        <v>-1.74755955451715</v>
      </c>
      <c r="D37" s="385" t="n">
        <v>4197.595553</v>
      </c>
      <c r="E37" s="327" t="n">
        <v>-1.11029110759571</v>
      </c>
      <c r="F37" s="385" t="n">
        <v>0</v>
      </c>
      <c r="G37" s="328" t="s">
        <v>62</v>
      </c>
      <c r="H37" s="78"/>
      <c r="I37" s="386" t="n">
        <v>14224.564538</v>
      </c>
      <c r="J37" s="330" t="n">
        <v>7.76253408515969</v>
      </c>
      <c r="K37" s="78"/>
    </row>
    <row r="38" customFormat="false" ht="12.75" hidden="false" customHeight="true" outlineLevel="0" collapsed="false">
      <c r="A38" s="311" t="s">
        <v>93</v>
      </c>
      <c r="B38" s="83" t="n">
        <v>3869.329303</v>
      </c>
      <c r="C38" s="312" t="n">
        <v>-1.8432578359415</v>
      </c>
      <c r="D38" s="80" t="n">
        <v>2523.764999</v>
      </c>
      <c r="E38" s="313" t="n">
        <v>-1.22972262268046</v>
      </c>
      <c r="F38" s="80" t="n">
        <v>0</v>
      </c>
      <c r="G38" s="314" t="s">
        <v>62</v>
      </c>
      <c r="H38" s="78"/>
      <c r="I38" s="380" t="n">
        <v>7826.915689</v>
      </c>
      <c r="J38" s="316" t="n">
        <v>8.28797244684232</v>
      </c>
      <c r="K38" s="78"/>
    </row>
    <row r="39" customFormat="false" ht="12.75" hidden="false" customHeight="true" outlineLevel="0" collapsed="false">
      <c r="A39" s="311" t="s">
        <v>94</v>
      </c>
      <c r="B39" s="83" t="n">
        <v>4797.48405</v>
      </c>
      <c r="C39" s="312" t="n">
        <v>-1.04843401074103</v>
      </c>
      <c r="D39" s="80" t="n">
        <v>3157.056544</v>
      </c>
      <c r="E39" s="313" t="n">
        <v>-4.08600494788987</v>
      </c>
      <c r="F39" s="80" t="n">
        <v>0</v>
      </c>
      <c r="G39" s="314" t="s">
        <v>62</v>
      </c>
      <c r="H39" s="78"/>
      <c r="I39" s="380" t="n">
        <v>10344.695032</v>
      </c>
      <c r="J39" s="316" t="n">
        <v>4.61140277510923</v>
      </c>
      <c r="K39" s="78"/>
    </row>
    <row r="40" customFormat="false" ht="12.75" hidden="false" customHeight="true" outlineLevel="0" collapsed="false">
      <c r="A40" s="311" t="s">
        <v>95</v>
      </c>
      <c r="B40" s="83" t="n">
        <v>12572.370851</v>
      </c>
      <c r="C40" s="312" t="n">
        <v>-2.08096239357478</v>
      </c>
      <c r="D40" s="80" t="n">
        <v>7905.551591</v>
      </c>
      <c r="E40" s="313" t="n">
        <v>-4.12569561561139</v>
      </c>
      <c r="F40" s="80" t="n">
        <v>0</v>
      </c>
      <c r="G40" s="314" t="s">
        <v>62</v>
      </c>
      <c r="H40" s="78"/>
      <c r="I40" s="380" t="n">
        <v>27005.618676</v>
      </c>
      <c r="J40" s="316" t="n">
        <v>4.56370912696734</v>
      </c>
      <c r="K40" s="78"/>
    </row>
    <row r="41" customFormat="false" ht="12.75" hidden="false" customHeight="true" outlineLevel="0" collapsed="false">
      <c r="A41" s="311" t="s">
        <v>96</v>
      </c>
      <c r="B41" s="83" t="n">
        <v>17210.780402</v>
      </c>
      <c r="C41" s="312" t="n">
        <v>-1.62418254307824</v>
      </c>
      <c r="D41" s="80" t="n">
        <v>10556.187188</v>
      </c>
      <c r="E41" s="313" t="n">
        <v>-2.2789422944999</v>
      </c>
      <c r="F41" s="80" t="n">
        <v>0</v>
      </c>
      <c r="G41" s="314" t="n">
        <v>-100</v>
      </c>
      <c r="H41" s="78"/>
      <c r="I41" s="380" t="n">
        <v>41561.064626</v>
      </c>
      <c r="J41" s="316" t="n">
        <v>3.43329322173348</v>
      </c>
      <c r="K41" s="78"/>
    </row>
    <row r="42" customFormat="false" ht="12.75" hidden="false" customHeight="true" outlineLevel="0" collapsed="false">
      <c r="A42" s="311" t="s">
        <v>97</v>
      </c>
      <c r="B42" s="83" t="n">
        <v>10402.078417</v>
      </c>
      <c r="C42" s="312" t="n">
        <v>-1.99656207925897</v>
      </c>
      <c r="D42" s="80" t="n">
        <v>6948.552003</v>
      </c>
      <c r="E42" s="313" t="n">
        <v>-1.65349960044601</v>
      </c>
      <c r="F42" s="80" t="n">
        <v>-0.00349</v>
      </c>
      <c r="G42" s="314" t="s">
        <v>62</v>
      </c>
      <c r="H42" s="78"/>
      <c r="I42" s="380" t="n">
        <v>22282.358971</v>
      </c>
      <c r="J42" s="316" t="n">
        <v>1.75751881905657</v>
      </c>
      <c r="K42" s="78"/>
    </row>
    <row r="43" customFormat="false" ht="12.75" hidden="false" customHeight="true" outlineLevel="0" collapsed="false">
      <c r="A43" s="318" t="s">
        <v>98</v>
      </c>
      <c r="B43" s="381" t="n">
        <v>5221.028178</v>
      </c>
      <c r="C43" s="320" t="n">
        <v>-3.69941604832591</v>
      </c>
      <c r="D43" s="382" t="n">
        <v>3098.396661</v>
      </c>
      <c r="E43" s="321" t="n">
        <v>-3.72830682422726</v>
      </c>
      <c r="F43" s="382" t="n">
        <v>0</v>
      </c>
      <c r="G43" s="322" t="s">
        <v>62</v>
      </c>
      <c r="H43" s="78"/>
      <c r="I43" s="383" t="n">
        <v>11927.186609</v>
      </c>
      <c r="J43" s="324" t="n">
        <v>1.21766754215015</v>
      </c>
      <c r="K43" s="78"/>
    </row>
    <row r="44" customFormat="false" ht="12.75" hidden="false" customHeight="true" outlineLevel="0" collapsed="false">
      <c r="A44" s="311" t="s">
        <v>99</v>
      </c>
      <c r="B44" s="83" t="n">
        <v>7040.28169</v>
      </c>
      <c r="C44" s="312" t="n">
        <v>-1.14057959615405</v>
      </c>
      <c r="D44" s="80" t="n">
        <v>4501.413838</v>
      </c>
      <c r="E44" s="313" t="n">
        <v>-3.17881478157388</v>
      </c>
      <c r="F44" s="80" t="n">
        <v>0</v>
      </c>
      <c r="G44" s="314" t="s">
        <v>62</v>
      </c>
      <c r="H44" s="78"/>
      <c r="I44" s="380" t="n">
        <v>13990.281806</v>
      </c>
      <c r="J44" s="316" t="n">
        <v>6.22638886550137</v>
      </c>
      <c r="K44" s="78"/>
    </row>
    <row r="45" customFormat="false" ht="12.75" hidden="false" customHeight="true" outlineLevel="0" collapsed="false">
      <c r="A45" s="311" t="s">
        <v>100</v>
      </c>
      <c r="B45" s="83" t="n">
        <v>9824.660761</v>
      </c>
      <c r="C45" s="312" t="n">
        <v>-1.64291953682976</v>
      </c>
      <c r="D45" s="80" t="n">
        <v>6084.706225</v>
      </c>
      <c r="E45" s="313" t="n">
        <v>-1.5296493427291</v>
      </c>
      <c r="F45" s="80" t="n">
        <v>0</v>
      </c>
      <c r="G45" s="314" t="s">
        <v>62</v>
      </c>
      <c r="H45" s="78"/>
      <c r="I45" s="380" t="n">
        <v>19619.278688</v>
      </c>
      <c r="J45" s="316" t="n">
        <v>3.27459323007625</v>
      </c>
      <c r="K45" s="78"/>
    </row>
    <row r="46" customFormat="false" ht="12.75" hidden="false" customHeight="true" outlineLevel="0" collapsed="false">
      <c r="A46" s="311" t="s">
        <v>101</v>
      </c>
      <c r="B46" s="83" t="n">
        <v>5564.087177</v>
      </c>
      <c r="C46" s="312" t="n">
        <v>-3.76568119882013</v>
      </c>
      <c r="D46" s="80" t="n">
        <v>3415.119416</v>
      </c>
      <c r="E46" s="313" t="n">
        <v>-5.6849471362246</v>
      </c>
      <c r="F46" s="80" t="n">
        <v>0</v>
      </c>
      <c r="G46" s="314" t="s">
        <v>62</v>
      </c>
      <c r="H46" s="78"/>
      <c r="I46" s="380" t="n">
        <v>12861.516675</v>
      </c>
      <c r="J46" s="316" t="n">
        <v>-1.33216120649723</v>
      </c>
      <c r="K46" s="78"/>
    </row>
    <row r="47" customFormat="false" ht="12.75" hidden="false" customHeight="true" outlineLevel="0" collapsed="false">
      <c r="A47" s="325" t="s">
        <v>102</v>
      </c>
      <c r="B47" s="384" t="n">
        <v>34052.081709</v>
      </c>
      <c r="C47" s="326" t="n">
        <v>-1.84222515429459</v>
      </c>
      <c r="D47" s="385" t="n">
        <v>19057.531255</v>
      </c>
      <c r="E47" s="327" t="n">
        <v>-2.87884338786673</v>
      </c>
      <c r="F47" s="385" t="n">
        <v>0</v>
      </c>
      <c r="G47" s="328" t="s">
        <v>62</v>
      </c>
      <c r="H47" s="78"/>
      <c r="I47" s="386" t="n">
        <v>74296.684621</v>
      </c>
      <c r="J47" s="330" t="n">
        <v>3.33504587511644</v>
      </c>
      <c r="K47" s="78"/>
    </row>
    <row r="48" customFormat="false" ht="12.75" hidden="false" customHeight="true" outlineLevel="0" collapsed="false">
      <c r="A48" s="318" t="s">
        <v>103</v>
      </c>
      <c r="B48" s="381" t="n">
        <v>6556.640622</v>
      </c>
      <c r="C48" s="320" t="n">
        <v>-3.07286328107457</v>
      </c>
      <c r="D48" s="382" t="n">
        <v>4022.26755</v>
      </c>
      <c r="E48" s="321" t="n">
        <v>-1.74246090120928</v>
      </c>
      <c r="F48" s="382" t="n">
        <v>0</v>
      </c>
      <c r="G48" s="322" t="s">
        <v>62</v>
      </c>
      <c r="H48" s="78"/>
      <c r="I48" s="383" t="n">
        <v>11988.87411</v>
      </c>
      <c r="J48" s="324" t="n">
        <v>-0.330760736067164</v>
      </c>
      <c r="K48" s="78"/>
    </row>
    <row r="49" customFormat="false" ht="12.75" hidden="false" customHeight="true" outlineLevel="0" collapsed="false">
      <c r="A49" s="311" t="s">
        <v>104</v>
      </c>
      <c r="B49" s="83" t="n">
        <v>11127.706047</v>
      </c>
      <c r="C49" s="312" t="n">
        <v>-3.38640506393858</v>
      </c>
      <c r="D49" s="80" t="n">
        <v>7099.793866</v>
      </c>
      <c r="E49" s="313" t="n">
        <v>-3.15637784773186</v>
      </c>
      <c r="F49" s="80" t="n">
        <v>0</v>
      </c>
      <c r="G49" s="314" t="s">
        <v>62</v>
      </c>
      <c r="H49" s="78"/>
      <c r="I49" s="380" t="n">
        <v>20683.252301</v>
      </c>
      <c r="J49" s="316" t="n">
        <v>0.932363768615809</v>
      </c>
      <c r="K49" s="78"/>
    </row>
    <row r="50" customFormat="false" ht="12.75" hidden="false" customHeight="true" outlineLevel="0" collapsed="false">
      <c r="A50" s="311" t="s">
        <v>105</v>
      </c>
      <c r="B50" s="83" t="n">
        <v>13784.567601</v>
      </c>
      <c r="C50" s="312" t="n">
        <v>-1.3162797096685</v>
      </c>
      <c r="D50" s="80" t="n">
        <v>8405.821572</v>
      </c>
      <c r="E50" s="313" t="n">
        <v>-1.86567767074625</v>
      </c>
      <c r="F50" s="80" t="n">
        <v>0</v>
      </c>
      <c r="G50" s="314" t="n">
        <v>-100</v>
      </c>
      <c r="H50" s="78"/>
      <c r="I50" s="380" t="n">
        <v>27291.343924</v>
      </c>
      <c r="J50" s="316" t="n">
        <v>4.03885391174816</v>
      </c>
      <c r="K50" s="78"/>
    </row>
    <row r="51" customFormat="false" ht="12.75" hidden="false" customHeight="true" outlineLevel="0" collapsed="false">
      <c r="A51" s="311" t="s">
        <v>106</v>
      </c>
      <c r="B51" s="83" t="n">
        <v>8718.267192</v>
      </c>
      <c r="C51" s="312" t="n">
        <v>-0.417096001406542</v>
      </c>
      <c r="D51" s="80" t="n">
        <v>5645.15425</v>
      </c>
      <c r="E51" s="313" t="n">
        <v>-1.82372771485579</v>
      </c>
      <c r="F51" s="80" t="n">
        <v>0</v>
      </c>
      <c r="G51" s="314" t="s">
        <v>62</v>
      </c>
      <c r="H51" s="78"/>
      <c r="I51" s="380" t="n">
        <v>18026.957568</v>
      </c>
      <c r="J51" s="316" t="n">
        <v>4.5317848415326</v>
      </c>
      <c r="K51" s="78"/>
    </row>
    <row r="52" customFormat="false" ht="12.75" hidden="false" customHeight="true" outlineLevel="0" collapsed="false">
      <c r="A52" s="325" t="s">
        <v>107</v>
      </c>
      <c r="B52" s="384" t="n">
        <v>8253.493942</v>
      </c>
      <c r="C52" s="326" t="n">
        <v>-0.948644278754745</v>
      </c>
      <c r="D52" s="385" t="n">
        <v>5110.385112</v>
      </c>
      <c r="E52" s="327" t="n">
        <v>-1.27424896746104</v>
      </c>
      <c r="F52" s="385" t="n">
        <v>0</v>
      </c>
      <c r="G52" s="328" t="s">
        <v>62</v>
      </c>
      <c r="H52" s="78"/>
      <c r="I52" s="386" t="n">
        <v>14358.613146</v>
      </c>
      <c r="J52" s="330" t="n">
        <v>3.49761941302417</v>
      </c>
      <c r="K52" s="78"/>
    </row>
    <row r="53" customFormat="false" ht="12.75" hidden="false" customHeight="true" outlineLevel="0" collapsed="false">
      <c r="A53" s="311" t="s">
        <v>108</v>
      </c>
      <c r="B53" s="83" t="n">
        <v>13953.259679</v>
      </c>
      <c r="C53" s="312" t="n">
        <v>-0.709577698655203</v>
      </c>
      <c r="D53" s="80" t="n">
        <v>8927.477851</v>
      </c>
      <c r="E53" s="313" t="n">
        <v>-0.819095665610728</v>
      </c>
      <c r="F53" s="80" t="n">
        <v>0</v>
      </c>
      <c r="G53" s="314" t="s">
        <v>62</v>
      </c>
      <c r="H53" s="78"/>
      <c r="I53" s="380" t="n">
        <v>25448.37995</v>
      </c>
      <c r="J53" s="316" t="n">
        <v>3.48398273946804</v>
      </c>
      <c r="K53" s="78"/>
    </row>
    <row r="54" customFormat="false" ht="12.75" hidden="false" customHeight="true" outlineLevel="0" collapsed="false">
      <c r="A54" s="311" t="s">
        <v>109</v>
      </c>
      <c r="B54" s="83" t="n">
        <v>11086.624797</v>
      </c>
      <c r="C54" s="312" t="n">
        <v>-1.68023431894139</v>
      </c>
      <c r="D54" s="80" t="n">
        <v>5714.64217</v>
      </c>
      <c r="E54" s="313" t="n">
        <v>-2.03392203488231</v>
      </c>
      <c r="F54" s="80" t="n">
        <v>-0.00906</v>
      </c>
      <c r="G54" s="314" t="n">
        <v>-93.4603724556085</v>
      </c>
      <c r="H54" s="78"/>
      <c r="I54" s="380" t="n">
        <v>13362.371915</v>
      </c>
      <c r="J54" s="316" t="n">
        <v>2.94003929880924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7858.216576</v>
      </c>
      <c r="C56" s="336" t="str">
        <f aca="false">INDEX(A8:A54,MATCH(B56,$B$8:$B$54,0))</f>
        <v>東京都</v>
      </c>
      <c r="D56" s="337" t="n">
        <f aca="false">LARGE(D8:D54,1)</f>
        <v>41005.992926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9709.785557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7810.462432</v>
      </c>
      <c r="C57" s="343" t="str">
        <f aca="false">INDEX(A8:A54,MATCH(B57,$B$8:$B$54,0))</f>
        <v>大阪府</v>
      </c>
      <c r="D57" s="344" t="n">
        <f aca="false">LARGE(D8:D54,2)</f>
        <v>32473.481648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8500.8756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2032.315694</v>
      </c>
      <c r="C58" s="343" t="str">
        <f aca="false">INDEX(A8:A54,MATCH(B58,$B$8:$B$54,0))</f>
        <v>神奈川県</v>
      </c>
      <c r="D58" s="349" t="n">
        <f aca="false">LARGE(D8:D54,3)</f>
        <v>30306.588917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8004.390891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797.48405</v>
      </c>
      <c r="C59" s="353" t="str">
        <f aca="false">INDEX(A8:A54,MATCH(B59,$B$8:$B$54,0))</f>
        <v>島根県</v>
      </c>
      <c r="D59" s="354" t="n">
        <f aca="false">SMALL(D8:D54,3)</f>
        <v>3098.396661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10212.905237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592.647381</v>
      </c>
      <c r="C60" s="343" t="str">
        <f aca="false">INDEX(A8:A54,MATCH(B60,$B$8:$B$54,0))</f>
        <v>福井県</v>
      </c>
      <c r="D60" s="349" t="n">
        <f aca="false">SMALL(D8:D54,2)</f>
        <v>2994.256261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923.146434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69.329303</v>
      </c>
      <c r="C61" s="360" t="str">
        <f aca="false">INDEX(A8:A54,MATCH(B61,$B$8:$B$54,0))</f>
        <v>鳥取県</v>
      </c>
      <c r="D61" s="361" t="n">
        <f aca="false">SMALL(D8:D54,1)</f>
        <v>2523.764999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826.915689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1218894746525</v>
      </c>
      <c r="C62" s="367"/>
      <c r="D62" s="368" t="n">
        <f aca="false">IF(D61=0,0,D56/D61)</f>
        <v>16.247944219151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849915740545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3356036</v>
      </c>
      <c r="C7" s="306" t="n">
        <v>-4.22242474525238</v>
      </c>
      <c r="D7" s="307" t="n">
        <v>10051546</v>
      </c>
      <c r="E7" s="308" t="n">
        <v>-6.28503223625369</v>
      </c>
      <c r="F7" s="389" t="n">
        <v>0</v>
      </c>
      <c r="G7" s="310" t="n">
        <v>-100</v>
      </c>
      <c r="H7" s="78"/>
      <c r="I7" s="305" t="n">
        <v>19841710</v>
      </c>
      <c r="J7" s="310" t="n">
        <v>3.47466020186563</v>
      </c>
      <c r="K7" s="78"/>
    </row>
    <row r="8" customFormat="false" ht="12.75" hidden="false" customHeight="true" outlineLevel="0" collapsed="false">
      <c r="A8" s="311" t="s">
        <v>63</v>
      </c>
      <c r="B8" s="42" t="n">
        <v>976106</v>
      </c>
      <c r="C8" s="312" t="n">
        <v>-4.01471876711642</v>
      </c>
      <c r="D8" s="37" t="n">
        <v>453724</v>
      </c>
      <c r="E8" s="313" t="n">
        <v>-5.54992349886029</v>
      </c>
      <c r="F8" s="37" t="n">
        <v>0</v>
      </c>
      <c r="G8" s="314" t="n">
        <v>-100</v>
      </c>
      <c r="H8" s="78"/>
      <c r="I8" s="315" t="n">
        <v>901279</v>
      </c>
      <c r="J8" s="316" t="n">
        <v>2.75798693177089</v>
      </c>
      <c r="K8" s="78"/>
    </row>
    <row r="9" customFormat="false" ht="12.75" hidden="false" customHeight="true" outlineLevel="0" collapsed="false">
      <c r="A9" s="311" t="s">
        <v>64</v>
      </c>
      <c r="B9" s="42" t="n">
        <v>260993</v>
      </c>
      <c r="C9" s="312" t="n">
        <v>-4.55758878942133</v>
      </c>
      <c r="D9" s="37" t="n">
        <v>125454</v>
      </c>
      <c r="E9" s="313" t="n">
        <v>-4.13039989607134</v>
      </c>
      <c r="F9" s="37" t="n">
        <v>0</v>
      </c>
      <c r="G9" s="314" t="s">
        <v>62</v>
      </c>
      <c r="H9" s="78"/>
      <c r="I9" s="317" t="n">
        <v>221336</v>
      </c>
      <c r="J9" s="316" t="n">
        <v>1.82219666474986</v>
      </c>
      <c r="K9" s="78"/>
    </row>
    <row r="10" customFormat="false" ht="12.75" hidden="false" customHeight="true" outlineLevel="0" collapsed="false">
      <c r="A10" s="311" t="s">
        <v>65</v>
      </c>
      <c r="B10" s="42" t="n">
        <v>230829</v>
      </c>
      <c r="C10" s="312" t="n">
        <v>-4.11808443028458</v>
      </c>
      <c r="D10" s="37" t="n">
        <v>120617</v>
      </c>
      <c r="E10" s="313" t="n">
        <v>-4.09106089279751</v>
      </c>
      <c r="F10" s="37" t="n">
        <v>0</v>
      </c>
      <c r="G10" s="314" t="n">
        <v>-100</v>
      </c>
      <c r="H10" s="78"/>
      <c r="I10" s="317" t="n">
        <v>223480</v>
      </c>
      <c r="J10" s="316" t="n">
        <v>1.67748745410454</v>
      </c>
      <c r="K10" s="78"/>
    </row>
    <row r="11" customFormat="false" ht="12.75" hidden="false" customHeight="true" outlineLevel="0" collapsed="false">
      <c r="A11" s="311" t="s">
        <v>66</v>
      </c>
      <c r="B11" s="42" t="n">
        <v>416738</v>
      </c>
      <c r="C11" s="312" t="n">
        <v>-3.72608676568091</v>
      </c>
      <c r="D11" s="37" t="n">
        <v>199329</v>
      </c>
      <c r="E11" s="313" t="n">
        <v>-4.45171990643095</v>
      </c>
      <c r="F11" s="37" t="n">
        <v>0</v>
      </c>
      <c r="G11" s="314" t="s">
        <v>62</v>
      </c>
      <c r="H11" s="78"/>
      <c r="I11" s="317" t="n">
        <v>342628</v>
      </c>
      <c r="J11" s="316" t="n">
        <v>3.469852448224</v>
      </c>
      <c r="K11" s="78"/>
    </row>
    <row r="12" customFormat="false" ht="12.75" hidden="false" customHeight="true" outlineLevel="0" collapsed="false">
      <c r="A12" s="311" t="s">
        <v>67</v>
      </c>
      <c r="B12" s="42" t="n">
        <v>181081</v>
      </c>
      <c r="C12" s="312" t="n">
        <v>-4.77039421094703</v>
      </c>
      <c r="D12" s="37" t="n">
        <v>102203</v>
      </c>
      <c r="E12" s="313" t="n">
        <v>-4.72892352436705</v>
      </c>
      <c r="F12" s="37" t="n">
        <v>0</v>
      </c>
      <c r="G12" s="314" t="s">
        <v>62</v>
      </c>
      <c r="H12" s="78"/>
      <c r="I12" s="317" t="n">
        <v>195443</v>
      </c>
      <c r="J12" s="316" t="n">
        <v>1.20969203602148</v>
      </c>
      <c r="K12" s="78"/>
    </row>
    <row r="13" customFormat="false" ht="12.75" hidden="false" customHeight="true" outlineLevel="0" collapsed="false">
      <c r="A13" s="318" t="s">
        <v>68</v>
      </c>
      <c r="B13" s="319" t="n">
        <v>194894</v>
      </c>
      <c r="C13" s="320" t="n">
        <v>-4.05360166988303</v>
      </c>
      <c r="D13" s="49" t="n">
        <v>105199</v>
      </c>
      <c r="E13" s="321" t="n">
        <v>-3.72210934783007</v>
      </c>
      <c r="F13" s="49" t="n">
        <v>0</v>
      </c>
      <c r="G13" s="322" t="s">
        <v>62</v>
      </c>
      <c r="H13" s="78"/>
      <c r="I13" s="323" t="n">
        <v>196523</v>
      </c>
      <c r="J13" s="324" t="n">
        <v>1.3951160618928</v>
      </c>
      <c r="K13" s="78"/>
    </row>
    <row r="14" customFormat="false" ht="12.75" hidden="false" customHeight="true" outlineLevel="0" collapsed="false">
      <c r="A14" s="311" t="s">
        <v>69</v>
      </c>
      <c r="B14" s="42" t="n">
        <v>359405</v>
      </c>
      <c r="C14" s="312" t="n">
        <v>-3.91294002529135</v>
      </c>
      <c r="D14" s="37" t="n">
        <v>182226</v>
      </c>
      <c r="E14" s="313" t="n">
        <v>-3.7364169911093</v>
      </c>
      <c r="F14" s="37" t="n">
        <v>0</v>
      </c>
      <c r="G14" s="314" t="s">
        <v>62</v>
      </c>
      <c r="H14" s="78"/>
      <c r="I14" s="317" t="n">
        <v>313290</v>
      </c>
      <c r="J14" s="316" t="n">
        <v>2.26671802471715</v>
      </c>
      <c r="K14" s="78"/>
    </row>
    <row r="15" customFormat="false" ht="12.75" hidden="false" customHeight="true" outlineLevel="0" collapsed="false">
      <c r="A15" s="311" t="s">
        <v>70</v>
      </c>
      <c r="B15" s="42" t="n">
        <v>586400</v>
      </c>
      <c r="C15" s="312" t="n">
        <v>-4.01754658766337</v>
      </c>
      <c r="D15" s="37" t="n">
        <v>245740</v>
      </c>
      <c r="E15" s="313" t="n">
        <v>-10.9295599034412</v>
      </c>
      <c r="F15" s="37" t="n">
        <v>0</v>
      </c>
      <c r="G15" s="314" t="s">
        <v>62</v>
      </c>
      <c r="H15" s="78"/>
      <c r="I15" s="317" t="n">
        <v>468118</v>
      </c>
      <c r="J15" s="316" t="n">
        <v>3.3706227614198</v>
      </c>
      <c r="K15" s="78"/>
    </row>
    <row r="16" customFormat="false" ht="12.75" hidden="false" customHeight="true" outlineLevel="0" collapsed="false">
      <c r="A16" s="311" t="s">
        <v>71</v>
      </c>
      <c r="B16" s="42" t="n">
        <v>388971</v>
      </c>
      <c r="C16" s="312" t="n">
        <v>-3.8642531252626</v>
      </c>
      <c r="D16" s="37" t="n">
        <v>181251</v>
      </c>
      <c r="E16" s="313" t="n">
        <v>-5.07834593711377</v>
      </c>
      <c r="F16" s="37" t="n">
        <v>0</v>
      </c>
      <c r="G16" s="314" t="s">
        <v>62</v>
      </c>
      <c r="H16" s="78"/>
      <c r="I16" s="317" t="n">
        <v>301476</v>
      </c>
      <c r="J16" s="316" t="n">
        <v>3.76438275068063</v>
      </c>
      <c r="K16" s="78"/>
    </row>
    <row r="17" customFormat="false" ht="12.75" hidden="false" customHeight="true" outlineLevel="0" collapsed="false">
      <c r="A17" s="325" t="s">
        <v>72</v>
      </c>
      <c r="B17" s="44" t="n">
        <v>385829</v>
      </c>
      <c r="C17" s="326" t="n">
        <v>-4.21848856318672</v>
      </c>
      <c r="D17" s="67" t="n">
        <v>174203</v>
      </c>
      <c r="E17" s="327" t="n">
        <v>-6.05001590974054</v>
      </c>
      <c r="F17" s="67" t="n">
        <v>0</v>
      </c>
      <c r="G17" s="328" t="n">
        <v>-100</v>
      </c>
      <c r="H17" s="78"/>
      <c r="I17" s="329" t="n">
        <v>322094</v>
      </c>
      <c r="J17" s="330" t="n">
        <v>2.99691099442956</v>
      </c>
      <c r="K17" s="78"/>
    </row>
    <row r="18" customFormat="false" ht="12.75" hidden="false" customHeight="true" outlineLevel="0" collapsed="false">
      <c r="A18" s="311" t="s">
        <v>73</v>
      </c>
      <c r="B18" s="42" t="n">
        <v>1357940</v>
      </c>
      <c r="C18" s="312" t="n">
        <v>-4.30943664800454</v>
      </c>
      <c r="D18" s="37" t="n">
        <v>570665</v>
      </c>
      <c r="E18" s="313" t="n">
        <v>-6.51502616986248</v>
      </c>
      <c r="F18" s="37" t="n">
        <v>0</v>
      </c>
      <c r="G18" s="314" t="n">
        <v>-100</v>
      </c>
      <c r="H18" s="78"/>
      <c r="I18" s="317" t="n">
        <v>1092653</v>
      </c>
      <c r="J18" s="316" t="n">
        <v>4.1279398324847</v>
      </c>
      <c r="K18" s="78"/>
    </row>
    <row r="19" customFormat="false" ht="12.75" hidden="false" customHeight="true" outlineLevel="0" collapsed="false">
      <c r="A19" s="311" t="s">
        <v>74</v>
      </c>
      <c r="B19" s="42" t="n">
        <v>1164672</v>
      </c>
      <c r="C19" s="312" t="n">
        <v>-4.31021096297611</v>
      </c>
      <c r="D19" s="37" t="n">
        <v>496047</v>
      </c>
      <c r="E19" s="313" t="n">
        <v>-6.706525786807</v>
      </c>
      <c r="F19" s="37" t="n">
        <v>0</v>
      </c>
      <c r="G19" s="314" t="s">
        <v>62</v>
      </c>
      <c r="H19" s="78"/>
      <c r="I19" s="317" t="n">
        <v>966369</v>
      </c>
      <c r="J19" s="316" t="n">
        <v>3.95244969482351</v>
      </c>
      <c r="K19" s="78"/>
    </row>
    <row r="20" customFormat="false" ht="12.75" hidden="false" customHeight="true" outlineLevel="0" collapsed="false">
      <c r="A20" s="311" t="s">
        <v>75</v>
      </c>
      <c r="B20" s="42" t="n">
        <v>2568763</v>
      </c>
      <c r="C20" s="312" t="n">
        <v>-2.70404680939066</v>
      </c>
      <c r="D20" s="37" t="n">
        <v>811729</v>
      </c>
      <c r="E20" s="313" t="n">
        <v>-5.98220014871817</v>
      </c>
      <c r="F20" s="37" t="n">
        <v>0</v>
      </c>
      <c r="G20" s="314" t="s">
        <v>62</v>
      </c>
      <c r="H20" s="78"/>
      <c r="I20" s="317" t="n">
        <v>1733883</v>
      </c>
      <c r="J20" s="316" t="n">
        <v>2.92886209629306</v>
      </c>
      <c r="K20" s="78"/>
    </row>
    <row r="21" customFormat="false" ht="12.75" hidden="false" customHeight="true" outlineLevel="0" collapsed="false">
      <c r="A21" s="311" t="s">
        <v>76</v>
      </c>
      <c r="B21" s="42" t="n">
        <v>1571313</v>
      </c>
      <c r="C21" s="312" t="n">
        <v>-4.2711772299733</v>
      </c>
      <c r="D21" s="37" t="n">
        <v>625647</v>
      </c>
      <c r="E21" s="313" t="n">
        <v>-6.56043992150233</v>
      </c>
      <c r="F21" s="37" t="n">
        <v>0</v>
      </c>
      <c r="G21" s="314" t="s">
        <v>62</v>
      </c>
      <c r="H21" s="78"/>
      <c r="I21" s="317" t="n">
        <v>1308985</v>
      </c>
      <c r="J21" s="316" t="n">
        <v>3.76721314854261</v>
      </c>
      <c r="K21" s="78"/>
    </row>
    <row r="22" customFormat="false" ht="12.75" hidden="false" customHeight="true" outlineLevel="0" collapsed="false">
      <c r="A22" s="311" t="s">
        <v>77</v>
      </c>
      <c r="B22" s="42" t="n">
        <v>395669</v>
      </c>
      <c r="C22" s="312" t="n">
        <v>-4.50067098543141</v>
      </c>
      <c r="D22" s="37" t="n">
        <v>214738</v>
      </c>
      <c r="E22" s="313" t="n">
        <v>-5.13010823945218</v>
      </c>
      <c r="F22" s="37" t="n">
        <v>0</v>
      </c>
      <c r="G22" s="314" t="s">
        <v>62</v>
      </c>
      <c r="H22" s="78"/>
      <c r="I22" s="317" t="n">
        <v>395979</v>
      </c>
      <c r="J22" s="316" t="n">
        <v>2.48036335873911</v>
      </c>
      <c r="K22" s="78"/>
    </row>
    <row r="23" customFormat="false" ht="12.75" hidden="false" customHeight="true" outlineLevel="0" collapsed="false">
      <c r="A23" s="318" t="s">
        <v>78</v>
      </c>
      <c r="B23" s="319" t="n">
        <v>161522</v>
      </c>
      <c r="C23" s="320" t="n">
        <v>-5.50732437871484</v>
      </c>
      <c r="D23" s="49" t="n">
        <v>86013</v>
      </c>
      <c r="E23" s="321" t="n">
        <v>-7.48803441785426</v>
      </c>
      <c r="F23" s="49" t="n">
        <v>0</v>
      </c>
      <c r="G23" s="322" t="s">
        <v>62</v>
      </c>
      <c r="H23" s="78"/>
      <c r="I23" s="323" t="n">
        <v>198371</v>
      </c>
      <c r="J23" s="324" t="n">
        <v>3.0846779432016</v>
      </c>
      <c r="K23" s="78"/>
    </row>
    <row r="24" customFormat="false" ht="12.75" hidden="false" customHeight="true" outlineLevel="0" collapsed="false">
      <c r="A24" s="311" t="s">
        <v>79</v>
      </c>
      <c r="B24" s="42" t="n">
        <v>189491</v>
      </c>
      <c r="C24" s="312" t="n">
        <v>-4.34240483005457</v>
      </c>
      <c r="D24" s="37" t="n">
        <v>90820</v>
      </c>
      <c r="E24" s="313" t="n">
        <v>-6.93527892773702</v>
      </c>
      <c r="F24" s="37" t="n">
        <v>0</v>
      </c>
      <c r="G24" s="314" t="s">
        <v>62</v>
      </c>
      <c r="H24" s="78"/>
      <c r="I24" s="317" t="n">
        <v>192271</v>
      </c>
      <c r="J24" s="316" t="n">
        <v>3.58814940924837</v>
      </c>
      <c r="K24" s="78"/>
    </row>
    <row r="25" customFormat="false" ht="12.75" hidden="false" customHeight="true" outlineLevel="0" collapsed="false">
      <c r="A25" s="311" t="s">
        <v>80</v>
      </c>
      <c r="B25" s="42" t="n">
        <v>123476</v>
      </c>
      <c r="C25" s="312" t="n">
        <v>-5.00019234468167</v>
      </c>
      <c r="D25" s="37" t="n">
        <v>64002</v>
      </c>
      <c r="E25" s="313" t="n">
        <v>-6.14028655648272</v>
      </c>
      <c r="F25" s="37" t="n">
        <v>0</v>
      </c>
      <c r="G25" s="314" t="s">
        <v>62</v>
      </c>
      <c r="H25" s="78"/>
      <c r="I25" s="317" t="n">
        <v>130353</v>
      </c>
      <c r="J25" s="316" t="n">
        <v>3.49500996419242</v>
      </c>
      <c r="K25" s="78"/>
    </row>
    <row r="26" customFormat="false" ht="12.75" hidden="false" customHeight="true" outlineLevel="0" collapsed="false">
      <c r="A26" s="311" t="s">
        <v>81</v>
      </c>
      <c r="B26" s="42" t="n">
        <v>168586</v>
      </c>
      <c r="C26" s="312" t="n">
        <v>-3.80311667265807</v>
      </c>
      <c r="D26" s="37" t="n">
        <v>74364</v>
      </c>
      <c r="E26" s="313" t="n">
        <v>-5.47589993898719</v>
      </c>
      <c r="F26" s="37" t="n">
        <v>0</v>
      </c>
      <c r="G26" s="314" t="s">
        <v>62</v>
      </c>
      <c r="H26" s="78"/>
      <c r="I26" s="317" t="n">
        <v>140092</v>
      </c>
      <c r="J26" s="316" t="n">
        <v>2.93616270867623</v>
      </c>
      <c r="K26" s="78"/>
    </row>
    <row r="27" customFormat="false" ht="12.75" hidden="false" customHeight="true" outlineLevel="0" collapsed="false">
      <c r="A27" s="325" t="s">
        <v>82</v>
      </c>
      <c r="B27" s="44" t="n">
        <v>389221</v>
      </c>
      <c r="C27" s="326" t="n">
        <v>-4.00697465644638</v>
      </c>
      <c r="D27" s="67" t="n">
        <v>181635</v>
      </c>
      <c r="E27" s="327" t="n">
        <v>-6.63743651952218</v>
      </c>
      <c r="F27" s="67" t="n">
        <v>0</v>
      </c>
      <c r="G27" s="328" t="s">
        <v>62</v>
      </c>
      <c r="H27" s="78"/>
      <c r="I27" s="329" t="n">
        <v>380248</v>
      </c>
      <c r="J27" s="330" t="n">
        <v>2.5983627346756</v>
      </c>
      <c r="K27" s="78"/>
    </row>
    <row r="28" customFormat="false" ht="12.75" hidden="false" customHeight="true" outlineLevel="0" collapsed="false">
      <c r="A28" s="311" t="s">
        <v>83</v>
      </c>
      <c r="B28" s="42" t="n">
        <v>361905</v>
      </c>
      <c r="C28" s="312" t="n">
        <v>-5.4310419165432</v>
      </c>
      <c r="D28" s="37" t="n">
        <v>170546</v>
      </c>
      <c r="E28" s="313" t="n">
        <v>-7.12317427815233</v>
      </c>
      <c r="F28" s="37" t="n">
        <v>0</v>
      </c>
      <c r="G28" s="314" t="s">
        <v>62</v>
      </c>
      <c r="H28" s="78"/>
      <c r="I28" s="317" t="n">
        <v>341738</v>
      </c>
      <c r="J28" s="316" t="n">
        <v>3.72040791550322</v>
      </c>
      <c r="K28" s="78"/>
    </row>
    <row r="29" customFormat="false" ht="12.75" hidden="false" customHeight="true" outlineLevel="0" collapsed="false">
      <c r="A29" s="311" t="s">
        <v>84</v>
      </c>
      <c r="B29" s="42" t="n">
        <v>679335</v>
      </c>
      <c r="C29" s="312" t="n">
        <v>-4.45210826046535</v>
      </c>
      <c r="D29" s="37" t="n">
        <v>325362</v>
      </c>
      <c r="E29" s="313" t="n">
        <v>-5.99897147281626</v>
      </c>
      <c r="F29" s="37" t="n">
        <v>0</v>
      </c>
      <c r="G29" s="314" t="s">
        <v>62</v>
      </c>
      <c r="H29" s="78"/>
      <c r="I29" s="317" t="n">
        <v>616489</v>
      </c>
      <c r="J29" s="316" t="n">
        <v>3.40391985843558</v>
      </c>
      <c r="K29" s="78"/>
    </row>
    <row r="30" customFormat="false" ht="12.75" hidden="false" customHeight="true" outlineLevel="0" collapsed="false">
      <c r="A30" s="311" t="s">
        <v>85</v>
      </c>
      <c r="B30" s="42" t="n">
        <v>1259524</v>
      </c>
      <c r="C30" s="312" t="n">
        <v>-4.77427510372942</v>
      </c>
      <c r="D30" s="37" t="n">
        <v>524932</v>
      </c>
      <c r="E30" s="313" t="n">
        <v>-7.03689076924984</v>
      </c>
      <c r="F30" s="37" t="n">
        <v>0</v>
      </c>
      <c r="G30" s="314" t="s">
        <v>62</v>
      </c>
      <c r="H30" s="78"/>
      <c r="I30" s="317" t="n">
        <v>1094987</v>
      </c>
      <c r="J30" s="316" t="n">
        <v>6.14432697881547</v>
      </c>
      <c r="K30" s="78"/>
    </row>
    <row r="31" customFormat="false" ht="12.75" hidden="false" customHeight="true" outlineLevel="0" collapsed="false">
      <c r="A31" s="311" t="s">
        <v>86</v>
      </c>
      <c r="B31" s="42" t="n">
        <v>310598</v>
      </c>
      <c r="C31" s="312" t="n">
        <v>-4.62038299492698</v>
      </c>
      <c r="D31" s="37" t="n">
        <v>152218</v>
      </c>
      <c r="E31" s="313" t="n">
        <v>-6.41147030975247</v>
      </c>
      <c r="F31" s="37" t="n">
        <v>0</v>
      </c>
      <c r="G31" s="314" t="s">
        <v>62</v>
      </c>
      <c r="H31" s="78"/>
      <c r="I31" s="317" t="n">
        <v>299446</v>
      </c>
      <c r="J31" s="316" t="n">
        <v>3.41021718335054</v>
      </c>
      <c r="K31" s="78"/>
    </row>
    <row r="32" customFormat="false" ht="12.75" hidden="false" customHeight="true" outlineLevel="0" collapsed="false">
      <c r="A32" s="311" t="s">
        <v>87</v>
      </c>
      <c r="B32" s="42" t="n">
        <v>243404</v>
      </c>
      <c r="C32" s="312" t="n">
        <v>-4.5362199474448</v>
      </c>
      <c r="D32" s="37" t="n">
        <v>113869</v>
      </c>
      <c r="E32" s="313" t="n">
        <v>-6.06650553112858</v>
      </c>
      <c r="F32" s="37" t="n">
        <v>0</v>
      </c>
      <c r="G32" s="314" t="s">
        <v>62</v>
      </c>
      <c r="H32" s="78"/>
      <c r="I32" s="317" t="n">
        <v>208039</v>
      </c>
      <c r="J32" s="316" t="n">
        <v>4.77967655339488</v>
      </c>
      <c r="K32" s="78"/>
    </row>
    <row r="33" customFormat="false" ht="12.75" hidden="false" customHeight="true" outlineLevel="0" collapsed="false">
      <c r="A33" s="318" t="s">
        <v>88</v>
      </c>
      <c r="B33" s="319" t="n">
        <v>471305</v>
      </c>
      <c r="C33" s="320" t="n">
        <v>-4.42949291187856</v>
      </c>
      <c r="D33" s="49" t="n">
        <v>191578</v>
      </c>
      <c r="E33" s="321" t="n">
        <v>-8.05035732969844</v>
      </c>
      <c r="F33" s="49" t="n">
        <v>0</v>
      </c>
      <c r="G33" s="322" t="s">
        <v>62</v>
      </c>
      <c r="H33" s="78"/>
      <c r="I33" s="323" t="n">
        <v>420240</v>
      </c>
      <c r="J33" s="324" t="n">
        <v>4.10432232109237</v>
      </c>
      <c r="K33" s="78"/>
    </row>
    <row r="34" customFormat="false" ht="12.75" hidden="false" customHeight="true" outlineLevel="0" collapsed="false">
      <c r="A34" s="311" t="s">
        <v>89</v>
      </c>
      <c r="B34" s="42" t="n">
        <v>1652201</v>
      </c>
      <c r="C34" s="312" t="n">
        <v>-4.43711807694421</v>
      </c>
      <c r="D34" s="37" t="n">
        <v>599039</v>
      </c>
      <c r="E34" s="313" t="n">
        <v>-8.29374708174185</v>
      </c>
      <c r="F34" s="37" t="n">
        <v>0</v>
      </c>
      <c r="G34" s="314" t="s">
        <v>62</v>
      </c>
      <c r="H34" s="78"/>
      <c r="I34" s="317" t="n">
        <v>1309503</v>
      </c>
      <c r="J34" s="316" t="n">
        <v>3.79864931276653</v>
      </c>
      <c r="K34" s="78"/>
    </row>
    <row r="35" customFormat="false" ht="12.75" hidden="false" customHeight="true" outlineLevel="0" collapsed="false">
      <c r="A35" s="311" t="s">
        <v>90</v>
      </c>
      <c r="B35" s="42" t="n">
        <v>988003</v>
      </c>
      <c r="C35" s="312" t="n">
        <v>-4.59138099693979</v>
      </c>
      <c r="D35" s="37" t="n">
        <v>435936</v>
      </c>
      <c r="E35" s="313" t="n">
        <v>-6.82500192361948</v>
      </c>
      <c r="F35" s="37" t="n">
        <v>0</v>
      </c>
      <c r="G35" s="314" t="n">
        <v>-100</v>
      </c>
      <c r="H35" s="78"/>
      <c r="I35" s="317" t="n">
        <v>883868</v>
      </c>
      <c r="J35" s="316" t="n">
        <v>3.87985746119202</v>
      </c>
      <c r="K35" s="78"/>
    </row>
    <row r="36" customFormat="false" ht="12.75" hidden="false" customHeight="true" outlineLevel="0" collapsed="false">
      <c r="A36" s="311" t="s">
        <v>91</v>
      </c>
      <c r="B36" s="42" t="n">
        <v>260208</v>
      </c>
      <c r="C36" s="312" t="n">
        <v>-4.81576454148727</v>
      </c>
      <c r="D36" s="37" t="n">
        <v>117852</v>
      </c>
      <c r="E36" s="313" t="n">
        <v>-6.69548488231242</v>
      </c>
      <c r="F36" s="37" t="n">
        <v>0</v>
      </c>
      <c r="G36" s="314" t="s">
        <v>62</v>
      </c>
      <c r="H36" s="78"/>
      <c r="I36" s="317" t="n">
        <v>240251</v>
      </c>
      <c r="J36" s="316" t="n">
        <v>4.23082095800849</v>
      </c>
      <c r="K36" s="78"/>
    </row>
    <row r="37" customFormat="false" ht="12.75" hidden="false" customHeight="true" outlineLevel="0" collapsed="false">
      <c r="A37" s="325" t="s">
        <v>92</v>
      </c>
      <c r="B37" s="44" t="n">
        <v>207694</v>
      </c>
      <c r="C37" s="326" t="n">
        <v>-5.15432845772008</v>
      </c>
      <c r="D37" s="67" t="n">
        <v>90306</v>
      </c>
      <c r="E37" s="327" t="n">
        <v>-6.13267363781885</v>
      </c>
      <c r="F37" s="67" t="n">
        <v>0</v>
      </c>
      <c r="G37" s="328" t="s">
        <v>62</v>
      </c>
      <c r="H37" s="78"/>
      <c r="I37" s="329" t="n">
        <v>173346</v>
      </c>
      <c r="J37" s="330" t="n">
        <v>2.6031678386249</v>
      </c>
      <c r="K37" s="78"/>
    </row>
    <row r="38" customFormat="false" ht="12.75" hidden="false" customHeight="true" outlineLevel="0" collapsed="false">
      <c r="A38" s="311" t="s">
        <v>93</v>
      </c>
      <c r="B38" s="42" t="n">
        <v>101864</v>
      </c>
      <c r="C38" s="312" t="n">
        <v>-4.17039050960987</v>
      </c>
      <c r="D38" s="37" t="n">
        <v>52018</v>
      </c>
      <c r="E38" s="313" t="n">
        <v>-5.48368340722436</v>
      </c>
      <c r="F38" s="37" t="n">
        <v>0</v>
      </c>
      <c r="G38" s="314" t="s">
        <v>62</v>
      </c>
      <c r="H38" s="78"/>
      <c r="I38" s="317" t="n">
        <v>98268</v>
      </c>
      <c r="J38" s="316" t="n">
        <v>2.9868578255675</v>
      </c>
      <c r="K38" s="78"/>
    </row>
    <row r="39" customFormat="false" ht="12.75" hidden="false" customHeight="true" outlineLevel="0" collapsed="false">
      <c r="A39" s="311" t="s">
        <v>94</v>
      </c>
      <c r="B39" s="42" t="n">
        <v>110619</v>
      </c>
      <c r="C39" s="312" t="n">
        <v>-4.81767024041026</v>
      </c>
      <c r="D39" s="37" t="n">
        <v>61710</v>
      </c>
      <c r="E39" s="313" t="n">
        <v>-5.88396778916545</v>
      </c>
      <c r="F39" s="37" t="n">
        <v>0</v>
      </c>
      <c r="G39" s="314" t="s">
        <v>62</v>
      </c>
      <c r="H39" s="78"/>
      <c r="I39" s="317" t="n">
        <v>130247</v>
      </c>
      <c r="J39" s="316" t="n">
        <v>2.29250439808997</v>
      </c>
      <c r="K39" s="78"/>
    </row>
    <row r="40" customFormat="false" ht="12.75" hidden="false" customHeight="true" outlineLevel="0" collapsed="false">
      <c r="A40" s="311" t="s">
        <v>95</v>
      </c>
      <c r="B40" s="42" t="n">
        <v>325119</v>
      </c>
      <c r="C40" s="312" t="n">
        <v>-4.63788860502565</v>
      </c>
      <c r="D40" s="37" t="n">
        <v>154081</v>
      </c>
      <c r="E40" s="313" t="n">
        <v>-6.73740406265889</v>
      </c>
      <c r="F40" s="37" t="n">
        <v>0</v>
      </c>
      <c r="G40" s="314" t="s">
        <v>62</v>
      </c>
      <c r="H40" s="78"/>
      <c r="I40" s="317" t="n">
        <v>324602</v>
      </c>
      <c r="J40" s="316" t="n">
        <v>3.23900031168699</v>
      </c>
      <c r="K40" s="78"/>
    </row>
    <row r="41" customFormat="false" ht="12.75" hidden="false" customHeight="true" outlineLevel="0" collapsed="false">
      <c r="A41" s="311" t="s">
        <v>96</v>
      </c>
      <c r="B41" s="42" t="n">
        <v>465034</v>
      </c>
      <c r="C41" s="312" t="n">
        <v>-4.87047988822587</v>
      </c>
      <c r="D41" s="37" t="n">
        <v>221081</v>
      </c>
      <c r="E41" s="313" t="n">
        <v>-6.76093997773204</v>
      </c>
      <c r="F41" s="37" t="n">
        <v>0</v>
      </c>
      <c r="G41" s="314" t="s">
        <v>62</v>
      </c>
      <c r="H41" s="78"/>
      <c r="I41" s="317" t="n">
        <v>472375</v>
      </c>
      <c r="J41" s="316" t="n">
        <v>3.29200559783084</v>
      </c>
      <c r="K41" s="78"/>
    </row>
    <row r="42" customFormat="false" ht="12.75" hidden="false" customHeight="true" outlineLevel="0" collapsed="false">
      <c r="A42" s="311" t="s">
        <v>97</v>
      </c>
      <c r="B42" s="42" t="n">
        <v>242489</v>
      </c>
      <c r="C42" s="312" t="n">
        <v>-5.17587251930785</v>
      </c>
      <c r="D42" s="37" t="n">
        <v>131524</v>
      </c>
      <c r="E42" s="313" t="n">
        <v>-6.85598951878475</v>
      </c>
      <c r="F42" s="37" t="n">
        <v>0</v>
      </c>
      <c r="G42" s="314" t="s">
        <v>62</v>
      </c>
      <c r="H42" s="78"/>
      <c r="I42" s="317" t="n">
        <v>261837</v>
      </c>
      <c r="J42" s="316" t="n">
        <v>2.83159287899555</v>
      </c>
      <c r="K42" s="78"/>
    </row>
    <row r="43" customFormat="false" ht="12.75" hidden="false" customHeight="true" outlineLevel="0" collapsed="false">
      <c r="A43" s="318" t="s">
        <v>98</v>
      </c>
      <c r="B43" s="319" t="n">
        <v>133445</v>
      </c>
      <c r="C43" s="320" t="n">
        <v>-5.19072688648749</v>
      </c>
      <c r="D43" s="49" t="n">
        <v>66385</v>
      </c>
      <c r="E43" s="321" t="n">
        <v>-5.93827930174564</v>
      </c>
      <c r="F43" s="49" t="n">
        <v>0</v>
      </c>
      <c r="G43" s="322" t="s">
        <v>62</v>
      </c>
      <c r="H43" s="78"/>
      <c r="I43" s="323" t="n">
        <v>134841</v>
      </c>
      <c r="J43" s="324" t="n">
        <v>3.22755980861244</v>
      </c>
      <c r="K43" s="78"/>
    </row>
    <row r="44" customFormat="false" ht="12.75" hidden="false" customHeight="true" outlineLevel="0" collapsed="false">
      <c r="A44" s="311" t="s">
        <v>99</v>
      </c>
      <c r="B44" s="42" t="n">
        <v>167829</v>
      </c>
      <c r="C44" s="312" t="n">
        <v>-5.81087982579707</v>
      </c>
      <c r="D44" s="37" t="n">
        <v>84204</v>
      </c>
      <c r="E44" s="313" t="n">
        <v>-7.13340391741662</v>
      </c>
      <c r="F44" s="37" t="n">
        <v>0</v>
      </c>
      <c r="G44" s="314" t="s">
        <v>62</v>
      </c>
      <c r="H44" s="78"/>
      <c r="I44" s="317" t="n">
        <v>170770</v>
      </c>
      <c r="J44" s="316" t="n">
        <v>4.13566846354611</v>
      </c>
      <c r="K44" s="78"/>
    </row>
    <row r="45" customFormat="false" ht="12.75" hidden="false" customHeight="true" outlineLevel="0" collapsed="false">
      <c r="A45" s="311" t="s">
        <v>100</v>
      </c>
      <c r="B45" s="42" t="n">
        <v>262469</v>
      </c>
      <c r="C45" s="312" t="n">
        <v>-5.10882140274765</v>
      </c>
      <c r="D45" s="37" t="n">
        <v>127916</v>
      </c>
      <c r="E45" s="313" t="n">
        <v>-6.26873108572517</v>
      </c>
      <c r="F45" s="37" t="n">
        <v>0</v>
      </c>
      <c r="G45" s="314" t="s">
        <v>62</v>
      </c>
      <c r="H45" s="78"/>
      <c r="I45" s="317" t="n">
        <v>246337</v>
      </c>
      <c r="J45" s="316" t="n">
        <v>3.11819764910753</v>
      </c>
      <c r="K45" s="78"/>
    </row>
    <row r="46" customFormat="false" ht="12.75" hidden="false" customHeight="true" outlineLevel="0" collapsed="false">
      <c r="A46" s="311" t="s">
        <v>101</v>
      </c>
      <c r="B46" s="42" t="n">
        <v>142701</v>
      </c>
      <c r="C46" s="312" t="n">
        <v>-5.43339960238569</v>
      </c>
      <c r="D46" s="37" t="n">
        <v>66618</v>
      </c>
      <c r="E46" s="313" t="n">
        <v>-6.26292757742476</v>
      </c>
      <c r="F46" s="37" t="n">
        <v>0</v>
      </c>
      <c r="G46" s="314" t="s">
        <v>62</v>
      </c>
      <c r="H46" s="78"/>
      <c r="I46" s="317" t="n">
        <v>136288</v>
      </c>
      <c r="J46" s="316" t="n">
        <v>2.52382779294833</v>
      </c>
      <c r="K46" s="78"/>
    </row>
    <row r="47" customFormat="false" ht="12.75" hidden="false" customHeight="true" outlineLevel="0" collapsed="false">
      <c r="A47" s="325" t="s">
        <v>102</v>
      </c>
      <c r="B47" s="44" t="n">
        <v>970096</v>
      </c>
      <c r="C47" s="326" t="n">
        <v>-4.01902807610835</v>
      </c>
      <c r="D47" s="67" t="n">
        <v>394499</v>
      </c>
      <c r="E47" s="327" t="n">
        <v>-5.98055734962213</v>
      </c>
      <c r="F47" s="67" t="n">
        <v>0</v>
      </c>
      <c r="G47" s="328" t="s">
        <v>62</v>
      </c>
      <c r="H47" s="78"/>
      <c r="I47" s="329" t="n">
        <v>765318</v>
      </c>
      <c r="J47" s="330" t="n">
        <v>4.0217253907349</v>
      </c>
      <c r="K47" s="78"/>
    </row>
    <row r="48" customFormat="false" ht="12.75" hidden="false" customHeight="true" outlineLevel="0" collapsed="false">
      <c r="A48" s="318" t="s">
        <v>103</v>
      </c>
      <c r="B48" s="319" t="n">
        <v>153700</v>
      </c>
      <c r="C48" s="320" t="n">
        <v>-4.08616644201488</v>
      </c>
      <c r="D48" s="49" t="n">
        <v>72567</v>
      </c>
      <c r="E48" s="321" t="n">
        <v>-4.79770151133501</v>
      </c>
      <c r="F48" s="49" t="n">
        <v>0</v>
      </c>
      <c r="G48" s="322" t="s">
        <v>62</v>
      </c>
      <c r="H48" s="78"/>
      <c r="I48" s="323" t="n">
        <v>132609</v>
      </c>
      <c r="J48" s="324" t="n">
        <v>3.14629289692293</v>
      </c>
      <c r="K48" s="78"/>
    </row>
    <row r="49" customFormat="false" ht="12.75" hidden="false" customHeight="true" outlineLevel="0" collapsed="false">
      <c r="A49" s="311" t="s">
        <v>104</v>
      </c>
      <c r="B49" s="42" t="n">
        <v>278027</v>
      </c>
      <c r="C49" s="312" t="n">
        <v>-5.03504481364084</v>
      </c>
      <c r="D49" s="37" t="n">
        <v>135485</v>
      </c>
      <c r="E49" s="313" t="n">
        <v>-4.98215149836243</v>
      </c>
      <c r="F49" s="37" t="n">
        <v>0</v>
      </c>
      <c r="G49" s="314" t="s">
        <v>62</v>
      </c>
      <c r="H49" s="78"/>
      <c r="I49" s="317" t="n">
        <v>231662</v>
      </c>
      <c r="J49" s="316" t="n">
        <v>2.92246450214142</v>
      </c>
      <c r="K49" s="78"/>
    </row>
    <row r="50" customFormat="false" ht="12.75" hidden="false" customHeight="true" outlineLevel="0" collapsed="false">
      <c r="A50" s="311" t="s">
        <v>105</v>
      </c>
      <c r="B50" s="42" t="n">
        <v>357988</v>
      </c>
      <c r="C50" s="312" t="n">
        <v>-4.04215853410102</v>
      </c>
      <c r="D50" s="37" t="n">
        <v>164814</v>
      </c>
      <c r="E50" s="313" t="n">
        <v>-4.65187584970062</v>
      </c>
      <c r="F50" s="37" t="n">
        <v>0</v>
      </c>
      <c r="G50" s="314" t="n">
        <v>-100</v>
      </c>
      <c r="H50" s="78"/>
      <c r="I50" s="317" t="n">
        <v>299042</v>
      </c>
      <c r="J50" s="316" t="n">
        <v>2.69087862200641</v>
      </c>
      <c r="K50" s="78"/>
    </row>
    <row r="51" customFormat="false" ht="12.75" hidden="false" customHeight="true" outlineLevel="0" collapsed="false">
      <c r="A51" s="311" t="s">
        <v>106</v>
      </c>
      <c r="B51" s="42" t="n">
        <v>210671</v>
      </c>
      <c r="C51" s="312" t="n">
        <v>-5.07236581233553</v>
      </c>
      <c r="D51" s="37" t="n">
        <v>105199</v>
      </c>
      <c r="E51" s="313" t="n">
        <v>-6.37826388765285</v>
      </c>
      <c r="F51" s="37" t="n">
        <v>0</v>
      </c>
      <c r="G51" s="314" t="s">
        <v>62</v>
      </c>
      <c r="H51" s="78"/>
      <c r="I51" s="317" t="n">
        <v>205426</v>
      </c>
      <c r="J51" s="316" t="n">
        <v>3.28571931359388</v>
      </c>
      <c r="K51" s="78"/>
    </row>
    <row r="52" customFormat="false" ht="12.75" hidden="false" customHeight="true" outlineLevel="0" collapsed="false">
      <c r="A52" s="325" t="s">
        <v>107</v>
      </c>
      <c r="B52" s="44" t="n">
        <v>224723</v>
      </c>
      <c r="C52" s="326" t="n">
        <v>-4.54582138685356</v>
      </c>
      <c r="D52" s="67" t="n">
        <v>106047</v>
      </c>
      <c r="E52" s="327" t="n">
        <v>-5.55550607828294</v>
      </c>
      <c r="F52" s="67" t="n">
        <v>0</v>
      </c>
      <c r="G52" s="328" t="s">
        <v>62</v>
      </c>
      <c r="H52" s="78"/>
      <c r="I52" s="329" t="n">
        <v>188566</v>
      </c>
      <c r="J52" s="330" t="n">
        <v>3.06349440591164</v>
      </c>
      <c r="K52" s="78"/>
    </row>
    <row r="53" customFormat="false" ht="12.75" hidden="false" customHeight="true" outlineLevel="0" collapsed="false">
      <c r="A53" s="311" t="s">
        <v>108</v>
      </c>
      <c r="B53" s="42" t="n">
        <v>331992</v>
      </c>
      <c r="C53" s="312" t="n">
        <v>-4.29473320072646</v>
      </c>
      <c r="D53" s="37" t="n">
        <v>163627</v>
      </c>
      <c r="E53" s="313" t="n">
        <v>-4.47871849806479</v>
      </c>
      <c r="F53" s="37" t="n">
        <v>0</v>
      </c>
      <c r="G53" s="314" t="s">
        <v>62</v>
      </c>
      <c r="H53" s="78"/>
      <c r="I53" s="317" t="n">
        <v>274224</v>
      </c>
      <c r="J53" s="316" t="n">
        <v>2.39459917628477</v>
      </c>
      <c r="K53" s="78"/>
    </row>
    <row r="54" customFormat="false" ht="12.75" hidden="false" customHeight="true" outlineLevel="0" collapsed="false">
      <c r="A54" s="390" t="s">
        <v>109</v>
      </c>
      <c r="B54" s="42" t="n">
        <v>371194</v>
      </c>
      <c r="C54" s="312" t="n">
        <v>-2.76414160200762</v>
      </c>
      <c r="D54" s="37" t="n">
        <v>116527</v>
      </c>
      <c r="E54" s="313" t="n">
        <v>-1.37117319948877</v>
      </c>
      <c r="F54" s="37" t="n">
        <v>0</v>
      </c>
      <c r="G54" s="314" t="s">
        <v>62</v>
      </c>
      <c r="H54" s="78"/>
      <c r="I54" s="317" t="n">
        <v>156520</v>
      </c>
      <c r="J54" s="316" t="n">
        <v>3.0910180666152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68763</v>
      </c>
      <c r="C56" s="336" t="str">
        <f aca="false">INDEX(A8:A54,MATCH(B56,$B$8:$B$54,0))</f>
        <v>東京都</v>
      </c>
      <c r="D56" s="337" t="n">
        <f aca="false">LARGE(D8:D54,1)</f>
        <v>811729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33883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52201</v>
      </c>
      <c r="C57" s="343" t="str">
        <f aca="false">INDEX(A8:A54,MATCH(B57,$B$8:$B$54,0))</f>
        <v>大阪府</v>
      </c>
      <c r="D57" s="344" t="n">
        <f aca="false">LARGE(D8:D54,2)</f>
        <v>625647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0950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71313</v>
      </c>
      <c r="C58" s="343" t="str">
        <f aca="false">INDEX(A8:A54,MATCH(B58,$B$8:$B$54,0))</f>
        <v>神奈川県</v>
      </c>
      <c r="D58" s="349" t="n">
        <f aca="false">LARGE(D8:D54,3)</f>
        <v>599039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08985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3476</v>
      </c>
      <c r="C59" s="353" t="str">
        <f aca="false">INDEX(A8:A54,MATCH(B59,$B$8:$B$54,0))</f>
        <v>福井県</v>
      </c>
      <c r="D59" s="354" t="n">
        <f aca="false">SMALL(D8:D54,3)</f>
        <v>64002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0353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0619</v>
      </c>
      <c r="C60" s="343" t="str">
        <f aca="false">INDEX(A8:A54,MATCH(B60,$B$8:$B$54,0))</f>
        <v>島根県</v>
      </c>
      <c r="D60" s="349" t="n">
        <f aca="false">SMALL(D8:D54,2)</f>
        <v>61710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30247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1864</v>
      </c>
      <c r="C61" s="360" t="str">
        <f aca="false">INDEX(A8:A54,MATCH(B61,$B$8:$B$54,0))</f>
        <v>鳥取県</v>
      </c>
      <c r="D61" s="361" t="n">
        <f aca="false">SMALL(D8:D54,1)</f>
        <v>52018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8268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2175744129427</v>
      </c>
      <c r="C62" s="367"/>
      <c r="D62" s="368" t="n">
        <f aca="false">IF(D61=0,0,D56/D61)</f>
        <v>15.604771425275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444315545244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532.83576229</v>
      </c>
      <c r="D7" s="171" t="n">
        <v>-1.06028508625071</v>
      </c>
      <c r="E7" s="172" t="n">
        <v>4920.36370946</v>
      </c>
      <c r="F7" s="173" t="n">
        <v>-2.61670142504406</v>
      </c>
      <c r="G7" s="172" t="n">
        <v>-0.0011671</v>
      </c>
      <c r="H7" s="174" t="n">
        <v>-106.812636445358</v>
      </c>
      <c r="J7" s="175" t="n">
        <v>15809.81716539</v>
      </c>
      <c r="K7" s="174" t="n">
        <v>4.8809012108403</v>
      </c>
    </row>
    <row r="8" customFormat="false" ht="15.75" hidden="false" customHeight="true" outlineLevel="0" collapsed="false">
      <c r="A8" s="168"/>
      <c r="B8" s="176" t="s">
        <v>34</v>
      </c>
      <c r="C8" s="170" t="n">
        <v>3051.6075807</v>
      </c>
      <c r="D8" s="171" t="n">
        <v>-3.86838875964536</v>
      </c>
      <c r="E8" s="172" t="n">
        <v>1837.5232116</v>
      </c>
      <c r="F8" s="173" t="n">
        <v>-4.56878600692144</v>
      </c>
      <c r="G8" s="172" t="n">
        <v>0</v>
      </c>
      <c r="H8" s="174" t="n">
        <v>-100</v>
      </c>
      <c r="J8" s="175" t="n">
        <v>7487.0917362</v>
      </c>
      <c r="K8" s="174" t="n">
        <v>2.46262199241314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060.5021083</v>
      </c>
      <c r="D9" s="171" t="n">
        <v>0.188776505447411</v>
      </c>
      <c r="E9" s="172" t="n">
        <v>1776.9904403</v>
      </c>
      <c r="F9" s="173" t="n">
        <v>-1.29170195409633</v>
      </c>
      <c r="G9" s="172" t="n">
        <v>-0.0004212</v>
      </c>
      <c r="H9" s="174" t="n">
        <v>-110.767421647323</v>
      </c>
      <c r="J9" s="175" t="n">
        <v>4648.0980312</v>
      </c>
      <c r="K9" s="174" t="n">
        <v>6.90725801784164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21.4056239</v>
      </c>
      <c r="D10" s="171" t="n">
        <v>0.0714238104870548</v>
      </c>
      <c r="E10" s="172" t="n">
        <v>321.626714</v>
      </c>
      <c r="F10" s="173" t="n">
        <v>-1.92032682521707</v>
      </c>
      <c r="G10" s="172" t="n">
        <v>-0.000711</v>
      </c>
      <c r="H10" s="174" t="n">
        <v>-145.571080630688</v>
      </c>
      <c r="J10" s="175" t="n">
        <v>669.82156</v>
      </c>
      <c r="K10" s="174" t="n">
        <v>8.11671773043627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32.2241245</v>
      </c>
      <c r="D11" s="180" t="n">
        <v>0.649644965379731</v>
      </c>
      <c r="E11" s="181" t="n">
        <v>867.1766249</v>
      </c>
      <c r="F11" s="182" t="n">
        <v>-2.01377735675069</v>
      </c>
      <c r="G11" s="181" t="n">
        <v>-3.49E-005</v>
      </c>
      <c r="H11" s="183" t="n">
        <v>-100.532418001526</v>
      </c>
      <c r="J11" s="184" t="n">
        <v>2423.7124383</v>
      </c>
      <c r="K11" s="183" t="n">
        <v>6.5515637400647</v>
      </c>
    </row>
    <row r="12" customFormat="false" ht="15.75" hidden="false" customHeight="true" outlineLevel="0" collapsed="false">
      <c r="A12" s="168"/>
      <c r="B12" s="185" t="s">
        <v>38</v>
      </c>
      <c r="C12" s="186" t="n">
        <v>133.50588489</v>
      </c>
      <c r="D12" s="187" t="n">
        <v>-4.52602652238634</v>
      </c>
      <c r="E12" s="188" t="n">
        <v>68.27507881</v>
      </c>
      <c r="F12" s="189" t="n">
        <v>-5.72932321285165</v>
      </c>
      <c r="G12" s="188" t="n">
        <v>0</v>
      </c>
      <c r="H12" s="190" t="n">
        <v>-100</v>
      </c>
      <c r="J12" s="191" t="n">
        <v>349.40395124</v>
      </c>
      <c r="K12" s="190" t="n">
        <v>2.29483552571363</v>
      </c>
    </row>
    <row r="13" customFormat="false" ht="15.75" hidden="false" customHeight="true" outlineLevel="0" collapsed="false">
      <c r="A13" s="168"/>
      <c r="B13" s="176" t="s">
        <v>39</v>
      </c>
      <c r="C13" s="192" t="n">
        <v>133.59044</v>
      </c>
      <c r="D13" s="171" t="n">
        <v>19.2719056882694</v>
      </c>
      <c r="E13" s="172" t="n">
        <v>48.77163985</v>
      </c>
      <c r="F13" s="173" t="n">
        <v>17.5550261046419</v>
      </c>
      <c r="G13" s="172" t="n">
        <v>0</v>
      </c>
      <c r="H13" s="174" t="n">
        <v>-100</v>
      </c>
      <c r="J13" s="175" t="n">
        <v>231.68944845</v>
      </c>
      <c r="K13" s="174" t="n">
        <v>26.363891765483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00.4279</v>
      </c>
      <c r="D14" s="196" t="n">
        <v>-0.489700785887177</v>
      </c>
      <c r="E14" s="197" t="n">
        <v>2046.122</v>
      </c>
      <c r="F14" s="198" t="n">
        <v>-2.77820607406122</v>
      </c>
      <c r="G14" s="197" t="n">
        <v>-0.0013</v>
      </c>
      <c r="H14" s="199" t="n">
        <v>-138.235294117647</v>
      </c>
      <c r="J14" s="200" t="n">
        <v>4972.2322</v>
      </c>
      <c r="K14" s="199" t="n">
        <v>5.59053922370498</v>
      </c>
    </row>
    <row r="15" customFormat="false" ht="15.75" hidden="false" customHeight="true" outlineLevel="0" collapsed="false">
      <c r="A15" s="193"/>
      <c r="B15" s="176" t="s">
        <v>34</v>
      </c>
      <c r="C15" s="170" t="n">
        <v>48.8496</v>
      </c>
      <c r="D15" s="171" t="n">
        <v>-3.17244167999666</v>
      </c>
      <c r="E15" s="172" t="n">
        <v>27.5261</v>
      </c>
      <c r="F15" s="173" t="n">
        <v>-4.32459863122734</v>
      </c>
      <c r="G15" s="172" t="n">
        <v>0</v>
      </c>
      <c r="H15" s="174"/>
      <c r="J15" s="175" t="n">
        <v>120.9637</v>
      </c>
      <c r="K15" s="174" t="n">
        <v>3.75428758168814</v>
      </c>
    </row>
    <row r="16" customFormat="false" ht="15.75" hidden="false" customHeight="true" outlineLevel="0" collapsed="false">
      <c r="A16" s="193"/>
      <c r="B16" s="176" t="s">
        <v>35</v>
      </c>
      <c r="C16" s="170" t="n">
        <v>1879.2065</v>
      </c>
      <c r="D16" s="171" t="n">
        <v>-1.02208876800526</v>
      </c>
      <c r="E16" s="172" t="n">
        <v>1050.9985</v>
      </c>
      <c r="F16" s="173" t="n">
        <v>-3.28438774052869</v>
      </c>
      <c r="G16" s="172" t="n">
        <v>-0.0005</v>
      </c>
      <c r="H16" s="174" t="n">
        <v>-127.777777777778</v>
      </c>
      <c r="J16" s="175" t="n">
        <v>2548.8995</v>
      </c>
      <c r="K16" s="174" t="n">
        <v>4.99412355737576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65.5652</v>
      </c>
      <c r="D17" s="171" t="n">
        <v>-0.338992629329239</v>
      </c>
      <c r="E17" s="172" t="n">
        <v>240.2597</v>
      </c>
      <c r="F17" s="173" t="n">
        <v>-2.06237508616331</v>
      </c>
      <c r="G17" s="172" t="n">
        <v>-0.0007</v>
      </c>
      <c r="H17" s="174" t="n">
        <v>-240</v>
      </c>
      <c r="J17" s="175" t="n">
        <v>464.1054</v>
      </c>
      <c r="K17" s="174" t="n">
        <v>8.0277586910009</v>
      </c>
    </row>
    <row r="18" customFormat="false" ht="15.75" hidden="false" customHeight="true" outlineLevel="0" collapsed="false">
      <c r="A18" s="193"/>
      <c r="B18" s="178" t="s">
        <v>37</v>
      </c>
      <c r="C18" s="179" t="n">
        <v>1291.6827</v>
      </c>
      <c r="D18" s="180" t="n">
        <v>0.227561590688657</v>
      </c>
      <c r="E18" s="181" t="n">
        <v>722.9715</v>
      </c>
      <c r="F18" s="182" t="n">
        <v>-2.25440247707654</v>
      </c>
      <c r="G18" s="181" t="n">
        <v>-0.0001</v>
      </c>
      <c r="H18" s="183" t="n">
        <v>-109.090909090909</v>
      </c>
      <c r="J18" s="184" t="n">
        <v>1821.79</v>
      </c>
      <c r="K18" s="183" t="n">
        <v>5.88476805133644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6.4584</v>
      </c>
      <c r="D19" s="187" t="n">
        <v>-3.03591927034416</v>
      </c>
      <c r="E19" s="188" t="n">
        <v>26.3705</v>
      </c>
      <c r="F19" s="189" t="n">
        <v>-4.27852714416389</v>
      </c>
      <c r="G19" s="188" t="n">
        <v>0</v>
      </c>
      <c r="H19" s="190" t="n">
        <v>-100</v>
      </c>
      <c r="J19" s="191" t="n">
        <v>114.2498</v>
      </c>
      <c r="K19" s="190" t="n">
        <v>3.9144671020319</v>
      </c>
    </row>
    <row r="20" customFormat="false" ht="15.75" hidden="false" customHeight="true" outlineLevel="0" collapsed="false">
      <c r="A20" s="193"/>
      <c r="B20" s="176" t="s">
        <v>39</v>
      </c>
      <c r="C20" s="170" t="n">
        <v>15.1239</v>
      </c>
      <c r="D20" s="171" t="n">
        <v>10.5774573743164</v>
      </c>
      <c r="E20" s="172" t="n">
        <v>4.3662</v>
      </c>
      <c r="F20" s="173" t="n">
        <v>4.78544686570029</v>
      </c>
      <c r="G20" s="172" t="n">
        <v>0</v>
      </c>
      <c r="H20" s="174"/>
      <c r="J20" s="175" t="n">
        <v>16.4736</v>
      </c>
      <c r="K20" s="174" t="n">
        <v>13.0481327459135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418.795</v>
      </c>
      <c r="D21" s="196" t="n">
        <v>-0.375805127206905</v>
      </c>
      <c r="E21" s="197" t="n">
        <v>2398.9318</v>
      </c>
      <c r="F21" s="198" t="n">
        <v>-2.31428874738153</v>
      </c>
      <c r="G21" s="197" t="n">
        <v>-0.0014</v>
      </c>
      <c r="H21" s="199" t="n">
        <v>-123.728813559322</v>
      </c>
      <c r="J21" s="200" t="n">
        <v>7247.2279</v>
      </c>
      <c r="K21" s="199" t="n">
        <v>5.53166577770161</v>
      </c>
    </row>
    <row r="22" customFormat="false" ht="15.75" hidden="false" customHeight="true" outlineLevel="0" collapsed="false">
      <c r="A22" s="203"/>
      <c r="B22" s="176" t="s">
        <v>34</v>
      </c>
      <c r="C22" s="170" t="n">
        <v>758.932</v>
      </c>
      <c r="D22" s="171" t="n">
        <v>-4.21334948852414</v>
      </c>
      <c r="E22" s="172" t="n">
        <v>390.507</v>
      </c>
      <c r="F22" s="173" t="n">
        <v>-5.53627342077864</v>
      </c>
      <c r="G22" s="172" t="n">
        <v>0</v>
      </c>
      <c r="H22" s="174" t="n">
        <v>-100</v>
      </c>
      <c r="J22" s="175" t="n">
        <v>2043.4804</v>
      </c>
      <c r="K22" s="174" t="n">
        <v>2.26417097992735</v>
      </c>
    </row>
    <row r="23" customFormat="false" ht="15.75" hidden="false" customHeight="true" outlineLevel="0" collapsed="false">
      <c r="A23" s="203"/>
      <c r="B23" s="176" t="s">
        <v>35</v>
      </c>
      <c r="C23" s="170" t="n">
        <v>2785.6665</v>
      </c>
      <c r="D23" s="171" t="n">
        <v>0.162587728714726</v>
      </c>
      <c r="E23" s="172" t="n">
        <v>1569.829</v>
      </c>
      <c r="F23" s="173" t="n">
        <v>-1.8367653979552</v>
      </c>
      <c r="G23" s="172" t="n">
        <v>-0.0006</v>
      </c>
      <c r="H23" s="174" t="n">
        <v>-121.428571428571</v>
      </c>
      <c r="J23" s="175" t="n">
        <v>4220.6076</v>
      </c>
      <c r="K23" s="174" t="n">
        <v>6.16333307291008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60.2511</v>
      </c>
      <c r="D24" s="171" t="n">
        <v>-0.729942352286315</v>
      </c>
      <c r="E24" s="172" t="n">
        <v>399.7382</v>
      </c>
      <c r="F24" s="173" t="n">
        <v>-2.32303331182218</v>
      </c>
      <c r="G24" s="172" t="n">
        <v>-0.0008</v>
      </c>
      <c r="H24" s="174" t="n">
        <v>-233.333333333333</v>
      </c>
      <c r="J24" s="175" t="n">
        <v>809.1256</v>
      </c>
      <c r="K24" s="174" t="n">
        <v>7.68941444286167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20.0784</v>
      </c>
      <c r="D25" s="180" t="n">
        <v>1.40420908496161</v>
      </c>
      <c r="E25" s="181" t="n">
        <v>840.4501</v>
      </c>
      <c r="F25" s="182" t="n">
        <v>-0.945545926752158</v>
      </c>
      <c r="G25" s="181" t="n">
        <v>-0.0001</v>
      </c>
      <c r="H25" s="183" t="n">
        <v>-106.25</v>
      </c>
      <c r="J25" s="184" t="n">
        <v>2278.2993</v>
      </c>
      <c r="K25" s="183" t="n">
        <v>7.24059962872703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08.0346</v>
      </c>
      <c r="D26" s="187" t="n">
        <v>-4.53417306315512</v>
      </c>
      <c r="E26" s="188" t="n">
        <v>1012.0515</v>
      </c>
      <c r="F26" s="189" t="n">
        <v>-5.78656996317764</v>
      </c>
      <c r="G26" s="188" t="n">
        <v>0</v>
      </c>
      <c r="H26" s="190" t="n">
        <v>-100</v>
      </c>
      <c r="J26" s="191" t="n">
        <v>5121.5955</v>
      </c>
      <c r="K26" s="190" t="n">
        <v>2.23124642027644</v>
      </c>
    </row>
    <row r="27" customFormat="false" ht="15.75" hidden="false" customHeight="true" outlineLevel="0" collapsed="false">
      <c r="A27" s="206"/>
      <c r="B27" s="176" t="s">
        <v>39</v>
      </c>
      <c r="C27" s="170" t="n">
        <v>113.9454</v>
      </c>
      <c r="D27" s="171" t="n">
        <v>18.4923052285346</v>
      </c>
      <c r="E27" s="172" t="n">
        <v>38.8576</v>
      </c>
      <c r="F27" s="173" t="n">
        <v>14.5430963329796</v>
      </c>
      <c r="G27" s="172" t="n">
        <v>0</v>
      </c>
      <c r="H27" s="174" t="n">
        <v>-100</v>
      </c>
      <c r="J27" s="175" t="n">
        <v>174.0143</v>
      </c>
      <c r="K27" s="174" t="n">
        <v>22.3886758985158</v>
      </c>
    </row>
    <row r="28" customFormat="false" ht="15.75" hidden="false" customHeight="true" outlineLevel="0" collapsed="false">
      <c r="A28" s="207" t="s">
        <v>13</v>
      </c>
      <c r="B28" s="207"/>
      <c r="C28" s="208" t="n">
        <v>2591.5705</v>
      </c>
      <c r="D28" s="209" t="n">
        <v>-4.0540228352248</v>
      </c>
      <c r="E28" s="210" t="n">
        <v>1035.1433</v>
      </c>
      <c r="F28" s="209" t="n">
        <v>-6.25839199523078</v>
      </c>
      <c r="G28" s="210" t="n">
        <v>0</v>
      </c>
      <c r="H28" s="211" t="n">
        <v>-100</v>
      </c>
      <c r="J28" s="208" t="n">
        <v>1984.171</v>
      </c>
      <c r="K28" s="211" t="n">
        <v>3.47466020186563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925.3468593272</v>
      </c>
      <c r="D33" s="196" t="n">
        <v>3.12023269493907</v>
      </c>
      <c r="E33" s="197" t="n">
        <v>47533.1648232665</v>
      </c>
      <c r="F33" s="198" t="n">
        <v>3.88481768949542</v>
      </c>
      <c r="G33" s="197" t="n">
        <v>0</v>
      </c>
      <c r="H33" s="199" t="n">
        <v>-100</v>
      </c>
      <c r="J33" s="200" t="n">
        <v>79679.710898859</v>
      </c>
      <c r="K33" s="199" t="n">
        <v>1.35901969258102</v>
      </c>
    </row>
    <row r="34" customFormat="false" ht="15.75" hidden="false" customHeight="true" outlineLevel="0" collapsed="false">
      <c r="A34" s="218"/>
      <c r="B34" s="176" t="s">
        <v>34</v>
      </c>
      <c r="C34" s="170" t="n">
        <v>11775.1285589182</v>
      </c>
      <c r="D34" s="171" t="n">
        <v>0.193477705960133</v>
      </c>
      <c r="E34" s="172" t="n">
        <v>17751.389702276</v>
      </c>
      <c r="F34" s="173" t="n">
        <v>1.80240772936537</v>
      </c>
      <c r="G34" s="172" t="n">
        <v>0</v>
      </c>
      <c r="H34" s="174" t="n">
        <v>-100</v>
      </c>
      <c r="J34" s="175" t="n">
        <v>37734.105257057</v>
      </c>
      <c r="K34" s="174" t="n">
        <v>-0.978054151111126</v>
      </c>
    </row>
    <row r="35" customFormat="false" ht="15.75" hidden="false" customHeight="true" outlineLevel="0" collapsed="false">
      <c r="A35" s="218"/>
      <c r="B35" s="176" t="s">
        <v>35</v>
      </c>
      <c r="C35" s="170" t="n">
        <v>11809.4495530799</v>
      </c>
      <c r="D35" s="171" t="n">
        <v>4.42207111339931</v>
      </c>
      <c r="E35" s="172" t="n">
        <v>17166.6129732956</v>
      </c>
      <c r="F35" s="173" t="n">
        <v>5.29827698377198</v>
      </c>
      <c r="G35" s="172" t="n">
        <v>0</v>
      </c>
      <c r="H35" s="174" t="n">
        <v>-100</v>
      </c>
      <c r="J35" s="175" t="n">
        <v>23425.8943972067</v>
      </c>
      <c r="K35" s="174" t="n">
        <v>3.31733180788364</v>
      </c>
    </row>
    <row r="36" customFormat="false" ht="15.75" hidden="false" customHeight="true" outlineLevel="0" collapsed="false">
      <c r="A36" s="218"/>
      <c r="B36" s="176" t="s">
        <v>36</v>
      </c>
      <c r="C36" s="170" t="n">
        <v>2397.7955602597</v>
      </c>
      <c r="D36" s="171" t="n">
        <v>4.2997598936607</v>
      </c>
      <c r="E36" s="172" t="n">
        <v>3107.074295897</v>
      </c>
      <c r="F36" s="173" t="n">
        <v>4.62768376001511</v>
      </c>
      <c r="G36" s="172" t="n">
        <v>0</v>
      </c>
      <c r="H36" s="174" t="n">
        <v>-100</v>
      </c>
      <c r="J36" s="175" t="n">
        <v>3375.82577308105</v>
      </c>
      <c r="K36" s="174" t="n">
        <v>4.48617808409768</v>
      </c>
    </row>
    <row r="37" customFormat="false" ht="15.75" hidden="false" customHeight="true" outlineLevel="0" collapsed="false">
      <c r="A37" s="218"/>
      <c r="B37" s="178" t="s">
        <v>37</v>
      </c>
      <c r="C37" s="179" t="n">
        <v>5912.33819222746</v>
      </c>
      <c r="D37" s="180" t="n">
        <v>4.90241273224678</v>
      </c>
      <c r="E37" s="181" t="n">
        <v>8377.35823532838</v>
      </c>
      <c r="F37" s="182" t="n">
        <v>4.52799426937945</v>
      </c>
      <c r="G37" s="181" t="n">
        <v>0</v>
      </c>
      <c r="H37" s="183" t="n">
        <v>-100</v>
      </c>
      <c r="J37" s="184" t="n">
        <v>12215.2397061544</v>
      </c>
      <c r="K37" s="183" t="n">
        <v>2.97358167902791</v>
      </c>
    </row>
    <row r="38" customFormat="false" ht="15.75" hidden="false" customHeight="true" outlineLevel="0" collapsed="false">
      <c r="A38" s="218"/>
      <c r="B38" s="185" t="s">
        <v>38</v>
      </c>
      <c r="C38" s="186" t="n">
        <v>515.154362538083</v>
      </c>
      <c r="D38" s="187" t="n">
        <v>-0.491947344859418</v>
      </c>
      <c r="E38" s="188" t="n">
        <v>659.571276846404</v>
      </c>
      <c r="F38" s="189" t="n">
        <v>0.5643905557415</v>
      </c>
      <c r="G38" s="188" t="n">
        <v>0</v>
      </c>
      <c r="H38" s="190" t="n">
        <v>-100</v>
      </c>
      <c r="J38" s="191" t="n">
        <v>1760.95684918286</v>
      </c>
      <c r="K38" s="190" t="n">
        <v>-1.14020637888572</v>
      </c>
    </row>
    <row r="39" customFormat="false" ht="15.75" hidden="false" customHeight="true" outlineLevel="0" collapsed="false">
      <c r="A39" s="218"/>
      <c r="B39" s="176" t="s">
        <v>39</v>
      </c>
      <c r="C39" s="192" t="n">
        <v>515.480632303848</v>
      </c>
      <c r="D39" s="171" t="n">
        <v>24.3115232266954</v>
      </c>
      <c r="E39" s="172" t="n">
        <v>471.158339623123</v>
      </c>
      <c r="F39" s="173" t="n">
        <v>25.4032532689872</v>
      </c>
      <c r="G39" s="172" t="n">
        <v>0</v>
      </c>
      <c r="H39" s="174" t="n">
        <v>-100</v>
      </c>
      <c r="J39" s="175" t="n">
        <v>1167.68891617708</v>
      </c>
      <c r="K39" s="174" t="n">
        <v>22.1206153457895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7050645544854</v>
      </c>
      <c r="D40" s="196" t="n">
        <v>3.83363411026708</v>
      </c>
      <c r="E40" s="221" t="n">
        <v>2.3174876367359</v>
      </c>
      <c r="F40" s="198" t="n">
        <v>4.20742008996538</v>
      </c>
      <c r="G40" s="221" t="n">
        <v>0</v>
      </c>
      <c r="H40" s="199" t="n">
        <v>-100</v>
      </c>
      <c r="J40" s="222" t="n">
        <v>3.65252183405563</v>
      </c>
      <c r="K40" s="199" t="n">
        <v>1.98793170407424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9284636478151</v>
      </c>
      <c r="D41" s="171" t="n">
        <v>-0.166058711378505</v>
      </c>
      <c r="E41" s="224" t="n">
        <v>0.377249217572099</v>
      </c>
      <c r="F41" s="173" t="n">
        <v>0.770328768432691</v>
      </c>
      <c r="G41" s="224" t="n">
        <v>0</v>
      </c>
      <c r="H41" s="174" t="n">
        <v>-100</v>
      </c>
      <c r="J41" s="225" t="n">
        <v>1.02989127449197</v>
      </c>
      <c r="K41" s="174" t="n">
        <v>-1.16984121482185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7489512633363</v>
      </c>
      <c r="D42" s="171" t="n">
        <v>4.39477577751698</v>
      </c>
      <c r="E42" s="224" t="n">
        <v>1.51653302494447</v>
      </c>
      <c r="F42" s="173" t="n">
        <v>4.71682392844235</v>
      </c>
      <c r="G42" s="224" t="n">
        <v>0</v>
      </c>
      <c r="H42" s="174" t="n">
        <v>-100</v>
      </c>
      <c r="J42" s="225" t="n">
        <v>2.12713904194749</v>
      </c>
      <c r="K42" s="174" t="n">
        <v>2.5983877268108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93355361160347</v>
      </c>
      <c r="D43" s="171" t="n">
        <v>3.46453346056375</v>
      </c>
      <c r="E43" s="224" t="n">
        <v>0.386167016682618</v>
      </c>
      <c r="F43" s="173" t="n">
        <v>4.19809171953652</v>
      </c>
      <c r="G43" s="224" t="n">
        <v>0</v>
      </c>
      <c r="H43" s="174" t="n">
        <v>-100</v>
      </c>
      <c r="J43" s="225" t="n">
        <v>0.407790255980961</v>
      </c>
      <c r="K43" s="174" t="n">
        <v>4.07322356292216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86547192136969</v>
      </c>
      <c r="D44" s="180" t="n">
        <v>5.68885958690335</v>
      </c>
      <c r="E44" s="228" t="n">
        <v>0.811916668928833</v>
      </c>
      <c r="F44" s="182" t="n">
        <v>5.66754313432338</v>
      </c>
      <c r="G44" s="228" t="n">
        <v>0</v>
      </c>
      <c r="H44" s="183" t="n">
        <v>-100</v>
      </c>
      <c r="J44" s="229" t="n">
        <v>1.14823737470208</v>
      </c>
      <c r="K44" s="183" t="n">
        <v>3.6394798683219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74833098308535</v>
      </c>
      <c r="D45" s="187" t="n">
        <v>-0.500438102897974</v>
      </c>
      <c r="E45" s="232" t="n">
        <v>0.977692170736168</v>
      </c>
      <c r="F45" s="189" t="n">
        <v>0.503321888855523</v>
      </c>
      <c r="G45" s="232" t="n">
        <v>0</v>
      </c>
      <c r="H45" s="190" t="n">
        <v>-100</v>
      </c>
      <c r="J45" s="233" t="n">
        <v>2.58122687006311</v>
      </c>
      <c r="K45" s="190" t="n">
        <v>-1.20166017376956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39677022099148</v>
      </c>
      <c r="D46" s="171" t="n">
        <v>23.4989821668488</v>
      </c>
      <c r="E46" s="224" t="n">
        <v>0.037538377536714</v>
      </c>
      <c r="F46" s="173" t="n">
        <v>22.1902405676166</v>
      </c>
      <c r="G46" s="224" t="n">
        <v>0</v>
      </c>
      <c r="H46" s="174" t="n">
        <v>-100</v>
      </c>
      <c r="J46" s="225" t="n">
        <v>0.0877012616352119</v>
      </c>
      <c r="K46" s="174" t="n">
        <v>18.2788865020202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310.322751542</v>
      </c>
      <c r="D47" s="196" t="n">
        <v>-0.687061973166057</v>
      </c>
      <c r="E47" s="197" t="n">
        <v>20510.6444020626</v>
      </c>
      <c r="F47" s="198" t="n">
        <v>-0.309577187681518</v>
      </c>
      <c r="G47" s="197" t="n">
        <v>8336.42857142857</v>
      </c>
      <c r="H47" s="199" t="n">
        <v>-71.2896035517071</v>
      </c>
      <c r="J47" s="200" t="n">
        <v>21814.9855138266</v>
      </c>
      <c r="K47" s="199" t="n">
        <v>-0.616653363770582</v>
      </c>
    </row>
    <row r="48" customFormat="false" ht="15.75" hidden="false" customHeight="true" outlineLevel="0" collapsed="false">
      <c r="A48" s="219"/>
      <c r="B48" s="176" t="s">
        <v>34</v>
      </c>
      <c r="C48" s="170" t="n">
        <v>40209.2358827932</v>
      </c>
      <c r="D48" s="171" t="n">
        <v>0.36013445196881</v>
      </c>
      <c r="E48" s="172" t="n">
        <v>47054.8085335218</v>
      </c>
      <c r="F48" s="173" t="n">
        <v>1.0241893358355</v>
      </c>
      <c r="G48" s="172" t="n">
        <v>0</v>
      </c>
      <c r="H48" s="174" t="n">
        <v>-100</v>
      </c>
      <c r="J48" s="175" t="n">
        <v>36638.9212061931</v>
      </c>
      <c r="K48" s="174" t="n">
        <v>0.194057225110403</v>
      </c>
    </row>
    <row r="49" customFormat="false" ht="15.75" hidden="false" customHeight="true" outlineLevel="0" collapsed="false">
      <c r="A49" s="219"/>
      <c r="B49" s="176" t="s">
        <v>35</v>
      </c>
      <c r="C49" s="170" t="n">
        <v>10986.6062872207</v>
      </c>
      <c r="D49" s="171" t="n">
        <v>0.0261462661124625</v>
      </c>
      <c r="E49" s="172" t="n">
        <v>11319.6433516007</v>
      </c>
      <c r="F49" s="173" t="n">
        <v>0.555262309833779</v>
      </c>
      <c r="G49" s="172" t="n">
        <v>7020</v>
      </c>
      <c r="H49" s="174" t="n">
        <v>-49.7520323124904</v>
      </c>
      <c r="J49" s="175" t="n">
        <v>11012.8646671631</v>
      </c>
      <c r="K49" s="174" t="n">
        <v>0.70073623670109</v>
      </c>
    </row>
    <row r="50" customFormat="false" ht="15.75" hidden="false" customHeight="true" outlineLevel="0" collapsed="false">
      <c r="A50" s="219"/>
      <c r="B50" s="176" t="s">
        <v>36</v>
      </c>
      <c r="C50" s="170" t="n">
        <v>8173.68924425101</v>
      </c>
      <c r="D50" s="171" t="n">
        <v>0.807258685813626</v>
      </c>
      <c r="E50" s="172" t="n">
        <v>8045.93391374655</v>
      </c>
      <c r="F50" s="173" t="n">
        <v>0.412283980818846</v>
      </c>
      <c r="G50" s="172" t="n">
        <v>8887.5</v>
      </c>
      <c r="H50" s="174" t="n">
        <v>-65.8216895269837</v>
      </c>
      <c r="J50" s="175" t="n">
        <v>8278.33849281249</v>
      </c>
      <c r="K50" s="174" t="n">
        <v>0.396792284353382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079.9019609778</v>
      </c>
      <c r="D51" s="180" t="n">
        <v>-0.74411518653003</v>
      </c>
      <c r="E51" s="181" t="n">
        <v>10318.0025191264</v>
      </c>
      <c r="F51" s="182" t="n">
        <v>-1.07842846643585</v>
      </c>
      <c r="G51" s="181" t="n">
        <v>3490</v>
      </c>
      <c r="H51" s="183" t="n">
        <v>-91.4813119755912</v>
      </c>
      <c r="J51" s="184" t="n">
        <v>10638.2530087245</v>
      </c>
      <c r="K51" s="183" t="n">
        <v>-0.64251402085387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858488444373</v>
      </c>
      <c r="D52" s="187" t="n">
        <v>0.0085334627375847</v>
      </c>
      <c r="E52" s="188" t="n">
        <v>674.620597963641</v>
      </c>
      <c r="F52" s="189" t="n">
        <v>0.060762834240956</v>
      </c>
      <c r="G52" s="188" t="n">
        <v>0</v>
      </c>
      <c r="H52" s="190" t="n">
        <v>-100</v>
      </c>
      <c r="J52" s="191" t="n">
        <v>682.216999058204</v>
      </c>
      <c r="K52" s="190" t="n">
        <v>0.0622012424418397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724.0748639261</v>
      </c>
      <c r="D53" s="180" t="n">
        <v>0.657933406081733</v>
      </c>
      <c r="E53" s="181" t="n">
        <v>12551.3772981347</v>
      </c>
      <c r="F53" s="182" t="n">
        <v>2.62951663442599</v>
      </c>
      <c r="G53" s="181" t="n">
        <v>0</v>
      </c>
      <c r="H53" s="183" t="n">
        <v>-100</v>
      </c>
      <c r="J53" s="184" t="n">
        <v>13314.391314392</v>
      </c>
      <c r="K53" s="183" t="n">
        <v>3.2480258796684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059.0515283111</v>
      </c>
      <c r="D54" s="196" t="n">
        <v>-0.573392206505001</v>
      </c>
      <c r="E54" s="241" t="n">
        <v>24047.2645788472</v>
      </c>
      <c r="F54" s="198" t="n">
        <v>0.166119799373585</v>
      </c>
      <c r="G54" s="241" t="n">
        <v>8977.69230769231</v>
      </c>
      <c r="H54" s="199" t="n">
        <v>-82.1823354506031</v>
      </c>
      <c r="I54" s="242"/>
      <c r="J54" s="243" t="n">
        <v>31796.2165270359</v>
      </c>
      <c r="K54" s="199" t="n">
        <v>-0.672065904845179</v>
      </c>
    </row>
    <row r="55" customFormat="false" ht="16.5" hidden="false" customHeight="true" outlineLevel="0" collapsed="false">
      <c r="A55" s="238"/>
      <c r="B55" s="244" t="s">
        <v>34</v>
      </c>
      <c r="C55" s="213" t="n">
        <v>624694.486894468</v>
      </c>
      <c r="D55" s="171" t="n">
        <v>-0.718748971598218</v>
      </c>
      <c r="E55" s="245" t="n">
        <v>667556.68678091</v>
      </c>
      <c r="F55" s="173" t="n">
        <v>-0.255224824981832</v>
      </c>
      <c r="G55" s="245" t="n">
        <v>0</v>
      </c>
      <c r="H55" s="174"/>
      <c r="I55" s="242"/>
      <c r="J55" s="246" t="n">
        <v>618953.598162093</v>
      </c>
      <c r="K55" s="174" t="n">
        <v>-1.24492743324755</v>
      </c>
    </row>
    <row r="56" customFormat="false" ht="16.5" hidden="false" customHeight="true" outlineLevel="0" collapsed="false">
      <c r="A56" s="238"/>
      <c r="B56" s="244" t="s">
        <v>35</v>
      </c>
      <c r="C56" s="213" t="n">
        <v>16286.1404975983</v>
      </c>
      <c r="D56" s="171" t="n">
        <v>1.22336919256108</v>
      </c>
      <c r="E56" s="245" t="n">
        <v>16907.6401184207</v>
      </c>
      <c r="F56" s="173" t="n">
        <v>2.06035586176752</v>
      </c>
      <c r="G56" s="245" t="n">
        <v>8424</v>
      </c>
      <c r="H56" s="174" t="n">
        <v>-61.2372820696355</v>
      </c>
      <c r="I56" s="242"/>
      <c r="J56" s="246" t="n">
        <v>18235.7053748098</v>
      </c>
      <c r="K56" s="174" t="n">
        <v>1.82213479730645</v>
      </c>
    </row>
    <row r="57" customFormat="false" ht="16.5" hidden="false" customHeight="true" outlineLevel="0" collapsed="false">
      <c r="A57" s="238"/>
      <c r="B57" s="244" t="s">
        <v>36</v>
      </c>
      <c r="C57" s="213" t="n">
        <v>13347.3383298408</v>
      </c>
      <c r="D57" s="171" t="n">
        <v>0.411812453680933</v>
      </c>
      <c r="E57" s="245" t="n">
        <v>13386.6276366781</v>
      </c>
      <c r="F57" s="173" t="n">
        <v>0.145039519869122</v>
      </c>
      <c r="G57" s="245" t="n">
        <v>10157.1428571429</v>
      </c>
      <c r="H57" s="174" t="n">
        <v>-67.4492281209369</v>
      </c>
      <c r="I57" s="242"/>
      <c r="J57" s="246" t="n">
        <v>14432.5310586776</v>
      </c>
      <c r="K57" s="174" t="n">
        <v>0.0823483153897725</v>
      </c>
    </row>
    <row r="58" customFormat="false" ht="16.5" hidden="false" customHeight="true" outlineLevel="0" collapsed="false">
      <c r="A58" s="238"/>
      <c r="B58" s="247" t="s">
        <v>37</v>
      </c>
      <c r="C58" s="248" t="n">
        <v>11862.2330739585</v>
      </c>
      <c r="D58" s="180" t="n">
        <v>0.421125055815275</v>
      </c>
      <c r="E58" s="249" t="n">
        <v>11994.6170063412</v>
      </c>
      <c r="F58" s="182" t="n">
        <v>0.246174893216465</v>
      </c>
      <c r="G58" s="249" t="n">
        <v>3490</v>
      </c>
      <c r="H58" s="183" t="n">
        <v>-94.1434019832189</v>
      </c>
      <c r="I58" s="242"/>
      <c r="J58" s="250" t="n">
        <v>13304.0165897277</v>
      </c>
      <c r="K58" s="183" t="n">
        <v>0.629737119889583</v>
      </c>
    </row>
    <row r="59" customFormat="false" ht="16.5" hidden="false" customHeight="true" outlineLevel="0" collapsed="false">
      <c r="A59" s="238"/>
      <c r="B59" s="251" t="s">
        <v>38</v>
      </c>
      <c r="C59" s="252" t="n">
        <v>28736.6514752983</v>
      </c>
      <c r="D59" s="187" t="n">
        <v>-1.53676210905018</v>
      </c>
      <c r="E59" s="253" t="n">
        <v>25890.7031758973</v>
      </c>
      <c r="F59" s="189" t="n">
        <v>-1.51564327773431</v>
      </c>
      <c r="G59" s="253" t="n">
        <v>0</v>
      </c>
      <c r="H59" s="190" t="n">
        <v>-100</v>
      </c>
      <c r="I59" s="242"/>
      <c r="J59" s="254" t="n">
        <v>30582.456270383</v>
      </c>
      <c r="K59" s="190" t="n">
        <v>-1.55861991259406</v>
      </c>
    </row>
    <row r="60" customFormat="false" ht="16.5" hidden="false" customHeight="true" outlineLevel="0" collapsed="false">
      <c r="A60" s="238"/>
      <c r="B60" s="255" t="s">
        <v>39</v>
      </c>
      <c r="C60" s="256" t="n">
        <v>88330.6819008325</v>
      </c>
      <c r="D60" s="257" t="n">
        <v>7.86276743958889</v>
      </c>
      <c r="E60" s="258" t="n">
        <v>111702.71597728</v>
      </c>
      <c r="F60" s="259" t="n">
        <v>12.1864052889977</v>
      </c>
      <c r="G60" s="258" t="n">
        <v>0</v>
      </c>
      <c r="H60" s="260"/>
      <c r="I60" s="242"/>
      <c r="J60" s="261" t="n">
        <v>140642.87614729</v>
      </c>
      <c r="K60" s="260" t="n">
        <v>11.7788403011468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069.04174367</v>
      </c>
      <c r="E7" s="171" t="n">
        <v>-1.12498094926082</v>
      </c>
      <c r="F7" s="172" t="n">
        <v>4793.57807203</v>
      </c>
      <c r="G7" s="173" t="n">
        <v>-2.57357444455815</v>
      </c>
      <c r="H7" s="172" t="n">
        <v>-0.0011671</v>
      </c>
      <c r="I7" s="174" t="n">
        <v>-106.812636445358</v>
      </c>
    </row>
    <row r="8" customFormat="false" ht="15.75" hidden="false" customHeight="true" outlineLevel="0" collapsed="false">
      <c r="B8" s="168"/>
      <c r="C8" s="176" t="s">
        <v>34</v>
      </c>
      <c r="D8" s="170" t="n">
        <v>2925.640046</v>
      </c>
      <c r="E8" s="171" t="n">
        <v>-3.86693863697385</v>
      </c>
      <c r="F8" s="172" t="n">
        <v>1793.1445856</v>
      </c>
      <c r="G8" s="173" t="n">
        <v>-4.49277344437481</v>
      </c>
      <c r="H8" s="172" t="n">
        <v>0</v>
      </c>
      <c r="I8" s="174" t="n">
        <v>-100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872.6667842</v>
      </c>
      <c r="E9" s="171" t="n">
        <v>0.141517171903225</v>
      </c>
      <c r="F9" s="172" t="n">
        <v>1728.2402104</v>
      </c>
      <c r="G9" s="173" t="n">
        <v>-1.28483328084891</v>
      </c>
      <c r="H9" s="172" t="n">
        <v>-0.0004212</v>
      </c>
      <c r="I9" s="174" t="n">
        <v>-110.767421647323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71.4563719</v>
      </c>
      <c r="E10" s="171" t="n">
        <v>-0.0701971189832136</v>
      </c>
      <c r="F10" s="172" t="n">
        <v>313.1314725</v>
      </c>
      <c r="G10" s="173" t="n">
        <v>-1.89825679677028</v>
      </c>
      <c r="H10" s="172" t="n">
        <v>-0.000711</v>
      </c>
      <c r="I10" s="174" t="n">
        <v>-145.571080630688</v>
      </c>
    </row>
    <row r="11" customFormat="false" ht="15.75" hidden="false" customHeight="true" outlineLevel="0" collapsed="false">
      <c r="B11" s="168"/>
      <c r="C11" s="178" t="s">
        <v>37</v>
      </c>
      <c r="D11" s="179" t="n">
        <v>1437.7308387</v>
      </c>
      <c r="E11" s="180" t="n">
        <v>0.494709690027582</v>
      </c>
      <c r="F11" s="181" t="n">
        <v>843.7482989</v>
      </c>
      <c r="G11" s="182" t="n">
        <v>-1.96706484982024</v>
      </c>
      <c r="H11" s="181" t="n">
        <v>-3.49E-005</v>
      </c>
      <c r="I11" s="183" t="n">
        <v>-100.532418001526</v>
      </c>
    </row>
    <row r="12" customFormat="false" ht="15.75" hidden="false" customHeight="true" outlineLevel="0" collapsed="false">
      <c r="B12" s="168"/>
      <c r="C12" s="185" t="s">
        <v>38</v>
      </c>
      <c r="D12" s="186" t="n">
        <v>130.60812277</v>
      </c>
      <c r="E12" s="187" t="n">
        <v>-4.5051558479049</v>
      </c>
      <c r="F12" s="188" t="n">
        <v>67.21570158</v>
      </c>
      <c r="G12" s="189" t="n">
        <v>-5.60920767932619</v>
      </c>
      <c r="H12" s="188" t="n">
        <v>0</v>
      </c>
      <c r="I12" s="190" t="n">
        <v>-100</v>
      </c>
    </row>
    <row r="13" customFormat="false" ht="15.75" hidden="false" customHeight="true" outlineLevel="0" collapsed="false">
      <c r="B13" s="168"/>
      <c r="C13" s="176" t="s">
        <v>39</v>
      </c>
      <c r="D13" s="192" t="n">
        <v>130.9395801</v>
      </c>
      <c r="E13" s="171" t="n">
        <v>19.428833393661</v>
      </c>
      <c r="F13" s="172" t="n">
        <v>48.09780305</v>
      </c>
      <c r="G13" s="173" t="n">
        <v>17.6165142234034</v>
      </c>
      <c r="H13" s="172" t="n">
        <v>0</v>
      </c>
      <c r="I13" s="174" t="n">
        <v>-100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422.0305</v>
      </c>
      <c r="E14" s="196" t="n">
        <v>-0.725800490460088</v>
      </c>
      <c r="F14" s="197" t="n">
        <v>1992.6236</v>
      </c>
      <c r="G14" s="198" t="n">
        <v>-2.77473217137031</v>
      </c>
      <c r="H14" s="197" t="n">
        <v>-0.0013</v>
      </c>
      <c r="I14" s="199" t="n">
        <v>-138.235294117647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6.7629</v>
      </c>
      <c r="E15" s="171" t="n">
        <v>-3.17739013406491</v>
      </c>
      <c r="F15" s="172" t="n">
        <v>26.8993</v>
      </c>
      <c r="G15" s="173" t="n">
        <v>-4.26273267608641</v>
      </c>
      <c r="H15" s="172" t="n">
        <v>0</v>
      </c>
      <c r="I15" s="174"/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37.3295</v>
      </c>
      <c r="E16" s="171" t="n">
        <v>-1.26935459736988</v>
      </c>
      <c r="F16" s="172" t="n">
        <v>1023.1005</v>
      </c>
      <c r="G16" s="173" t="n">
        <v>-3.28858356836878</v>
      </c>
      <c r="H16" s="172" t="n">
        <v>-0.0005</v>
      </c>
      <c r="I16" s="174" t="n">
        <v>-127.777777777778</v>
      </c>
    </row>
    <row r="17" customFormat="false" ht="15.75" hidden="false" customHeight="true" outlineLevel="0" collapsed="false">
      <c r="B17" s="193"/>
      <c r="C17" s="176" t="s">
        <v>36</v>
      </c>
      <c r="D17" s="170" t="n">
        <v>426.2875</v>
      </c>
      <c r="E17" s="171" t="n">
        <v>-0.532631526877038</v>
      </c>
      <c r="F17" s="172" t="n">
        <v>233.9881</v>
      </c>
      <c r="G17" s="173" t="n">
        <v>-2.06633794440183</v>
      </c>
      <c r="H17" s="172" t="n">
        <v>-0.0007</v>
      </c>
      <c r="I17" s="174" t="n">
        <v>-240</v>
      </c>
    </row>
    <row r="18" customFormat="false" ht="15.75" hidden="false" customHeight="true" outlineLevel="0" collapsed="false">
      <c r="B18" s="193"/>
      <c r="C18" s="178" t="s">
        <v>37</v>
      </c>
      <c r="D18" s="179" t="n">
        <v>1196.8515</v>
      </c>
      <c r="E18" s="180" t="n">
        <v>-0.0233391352608053</v>
      </c>
      <c r="F18" s="181" t="n">
        <v>704.3287</v>
      </c>
      <c r="G18" s="182" t="n">
        <v>-2.2403847488445</v>
      </c>
      <c r="H18" s="181" t="n">
        <v>-0.0001</v>
      </c>
      <c r="I18" s="183" t="n">
        <v>-109.090909090909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4.5628</v>
      </c>
      <c r="E19" s="187" t="n">
        <v>-3.03476037643475</v>
      </c>
      <c r="F19" s="188" t="n">
        <v>25.7789</v>
      </c>
      <c r="G19" s="189" t="n">
        <v>-4.20149018004793</v>
      </c>
      <c r="H19" s="188" t="n">
        <v>0</v>
      </c>
      <c r="I19" s="190" t="n">
        <v>-1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4.7991</v>
      </c>
      <c r="E20" s="171" t="n">
        <v>10.5672895171352</v>
      </c>
      <c r="F20" s="172" t="n">
        <v>4.307</v>
      </c>
      <c r="G20" s="173" t="n">
        <v>4.81103837636581</v>
      </c>
      <c r="H20" s="172" t="n">
        <v>0</v>
      </c>
      <c r="I20" s="174"/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143.3657</v>
      </c>
      <c r="E21" s="196" t="n">
        <v>-0.515016848766755</v>
      </c>
      <c r="F21" s="197" t="n">
        <v>2341.055</v>
      </c>
      <c r="G21" s="198" t="n">
        <v>-2.29479958863778</v>
      </c>
      <c r="H21" s="197" t="n">
        <v>-0.0014</v>
      </c>
      <c r="I21" s="199" t="n">
        <v>-123.728813559322</v>
      </c>
    </row>
    <row r="22" customFormat="false" ht="15.75" hidden="false" customHeight="true" outlineLevel="0" collapsed="false">
      <c r="B22" s="203"/>
      <c r="C22" s="176" t="s">
        <v>34</v>
      </c>
      <c r="D22" s="170" t="n">
        <v>740.0692</v>
      </c>
      <c r="E22" s="171" t="n">
        <v>-4.21088409487621</v>
      </c>
      <c r="F22" s="172" t="n">
        <v>383.9578</v>
      </c>
      <c r="G22" s="173" t="n">
        <v>-5.45240088648116</v>
      </c>
      <c r="H22" s="172" t="n">
        <v>0</v>
      </c>
      <c r="I22" s="174" t="n">
        <v>-100</v>
      </c>
    </row>
    <row r="23" customFormat="false" ht="15.75" hidden="false" customHeight="true" outlineLevel="0" collapsed="false">
      <c r="B23" s="203"/>
      <c r="C23" s="176" t="s">
        <v>35</v>
      </c>
      <c r="D23" s="170" t="n">
        <v>2591.7117</v>
      </c>
      <c r="E23" s="171" t="n">
        <v>-0.0118556229718972</v>
      </c>
      <c r="F23" s="172" t="n">
        <v>1529.5381</v>
      </c>
      <c r="G23" s="173" t="n">
        <v>-1.82996706331421</v>
      </c>
      <c r="H23" s="172" t="n">
        <v>-0.0006</v>
      </c>
      <c r="I23" s="174" t="n">
        <v>-121.428571428571</v>
      </c>
    </row>
    <row r="24" customFormat="false" ht="15.75" hidden="false" customHeight="true" outlineLevel="0" collapsed="false">
      <c r="B24" s="203"/>
      <c r="C24" s="176" t="s">
        <v>36</v>
      </c>
      <c r="D24" s="170" t="n">
        <v>699.8306</v>
      </c>
      <c r="E24" s="171" t="n">
        <v>-0.870454766296512</v>
      </c>
      <c r="F24" s="172" t="n">
        <v>389.2244</v>
      </c>
      <c r="G24" s="173" t="n">
        <v>-2.31821585819061</v>
      </c>
      <c r="H24" s="172" t="n">
        <v>-0.0008</v>
      </c>
      <c r="I24" s="174" t="n">
        <v>-233.333333333333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09.8357</v>
      </c>
      <c r="E25" s="180" t="n">
        <v>1.21354102092141</v>
      </c>
      <c r="F25" s="181" t="n">
        <v>818.9385</v>
      </c>
      <c r="G25" s="182" t="n">
        <v>-0.921655083469786</v>
      </c>
      <c r="H25" s="181" t="n">
        <v>-0.0001</v>
      </c>
      <c r="I25" s="183" t="n">
        <v>-106.25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964.5212</v>
      </c>
      <c r="E26" s="187" t="n">
        <v>-4.51447483211961</v>
      </c>
      <c r="F26" s="188" t="n">
        <v>996.4193</v>
      </c>
      <c r="G26" s="189" t="n">
        <v>-5.67009806654902</v>
      </c>
      <c r="H26" s="188" t="n">
        <v>0</v>
      </c>
      <c r="I26" s="190" t="n">
        <v>-100</v>
      </c>
    </row>
    <row r="27" customFormat="false" ht="15.75" hidden="false" customHeight="true" outlineLevel="0" collapsed="false">
      <c r="B27" s="206"/>
      <c r="C27" s="176" t="s">
        <v>39</v>
      </c>
      <c r="D27" s="170" t="n">
        <v>111.7542</v>
      </c>
      <c r="E27" s="171" t="n">
        <v>18.6126188469695</v>
      </c>
      <c r="F27" s="172" t="n">
        <v>38.3347</v>
      </c>
      <c r="G27" s="173" t="n">
        <v>14.6790994322091</v>
      </c>
      <c r="H27" s="172" t="n">
        <v>0</v>
      </c>
      <c r="I27" s="174" t="n">
        <v>-1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335.6036</v>
      </c>
      <c r="E28" s="209" t="n">
        <v>-4.22242474525239</v>
      </c>
      <c r="F28" s="210" t="n">
        <v>1005.1546</v>
      </c>
      <c r="G28" s="209" t="n">
        <v>-6.28503223625369</v>
      </c>
      <c r="H28" s="210" t="n">
        <v>0</v>
      </c>
      <c r="I28" s="211" t="n">
        <v>-10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4547.9932625125</v>
      </c>
      <c r="E33" s="196" t="n">
        <v>3.23399688053602</v>
      </c>
      <c r="F33" s="197" t="n">
        <v>47689.9580624712</v>
      </c>
      <c r="G33" s="198" t="n">
        <v>3.96036821039308</v>
      </c>
      <c r="H33" s="197" t="n">
        <v>0</v>
      </c>
      <c r="I33" s="199" t="n">
        <v>-100</v>
      </c>
    </row>
    <row r="34" customFormat="false" ht="15.75" hidden="false" customHeight="true" outlineLevel="0" collapsed="false">
      <c r="B34" s="218"/>
      <c r="C34" s="176" t="s">
        <v>34</v>
      </c>
      <c r="D34" s="170" t="n">
        <v>12526.2696375361</v>
      </c>
      <c r="E34" s="171" t="n">
        <v>0.371157974435062</v>
      </c>
      <c r="F34" s="172" t="n">
        <v>17839.4904186878</v>
      </c>
      <c r="G34" s="173" t="n">
        <v>1.91245735302083</v>
      </c>
      <c r="H34" s="172" t="n">
        <v>0</v>
      </c>
      <c r="I34" s="174" t="n">
        <v>-100</v>
      </c>
    </row>
    <row r="35" customFormat="false" ht="15.75" hidden="false" customHeight="true" outlineLevel="0" collapsed="false">
      <c r="B35" s="218"/>
      <c r="C35" s="176" t="s">
        <v>35</v>
      </c>
      <c r="D35" s="170" t="n">
        <v>12299.4620499814</v>
      </c>
      <c r="E35" s="171" t="n">
        <v>4.55632950150226</v>
      </c>
      <c r="F35" s="172" t="n">
        <v>17193.7750710189</v>
      </c>
      <c r="G35" s="173" t="n">
        <v>5.33553932175509</v>
      </c>
      <c r="H35" s="172" t="n">
        <v>0</v>
      </c>
      <c r="I35" s="174" t="n">
        <v>-100</v>
      </c>
    </row>
    <row r="36" customFormat="false" ht="15.75" hidden="false" customHeight="true" outlineLevel="0" collapsed="false">
      <c r="B36" s="218"/>
      <c r="C36" s="176" t="s">
        <v>36</v>
      </c>
      <c r="D36" s="170" t="n">
        <v>2446.7181498607</v>
      </c>
      <c r="E36" s="171" t="n">
        <v>4.33528163061672</v>
      </c>
      <c r="F36" s="172" t="n">
        <v>3115.25682218437</v>
      </c>
      <c r="G36" s="173" t="n">
        <v>4.68097630950734</v>
      </c>
      <c r="H36" s="172" t="n">
        <v>0</v>
      </c>
      <c r="I36" s="174" t="n">
        <v>-100</v>
      </c>
    </row>
    <row r="37" customFormat="false" ht="15.75" hidden="false" customHeight="true" outlineLevel="0" collapsed="false">
      <c r="B37" s="218"/>
      <c r="C37" s="178" t="s">
        <v>37</v>
      </c>
      <c r="D37" s="179" t="n">
        <v>6155.71426033082</v>
      </c>
      <c r="E37" s="180" t="n">
        <v>4.92509277117678</v>
      </c>
      <c r="F37" s="181" t="n">
        <v>8394.21417262578</v>
      </c>
      <c r="G37" s="182" t="n">
        <v>4.60755361653538</v>
      </c>
      <c r="H37" s="181" t="n">
        <v>0</v>
      </c>
      <c r="I37" s="183" t="n">
        <v>-100</v>
      </c>
    </row>
    <row r="38" customFormat="false" ht="15.75" hidden="false" customHeight="true" outlineLevel="0" collapsed="false">
      <c r="B38" s="218"/>
      <c r="C38" s="185" t="s">
        <v>38</v>
      </c>
      <c r="D38" s="186" t="n">
        <v>559.205007091101</v>
      </c>
      <c r="E38" s="187" t="n">
        <v>-0.295195510953909</v>
      </c>
      <c r="F38" s="188" t="n">
        <v>668.710082807162</v>
      </c>
      <c r="G38" s="189" t="n">
        <v>0.721149004320462</v>
      </c>
      <c r="H38" s="188" t="n">
        <v>0</v>
      </c>
      <c r="I38" s="190" t="n">
        <v>-100</v>
      </c>
    </row>
    <row r="39" customFormat="false" ht="15.75" hidden="false" customHeight="true" outlineLevel="0" collapsed="false">
      <c r="B39" s="218"/>
      <c r="C39" s="176" t="s">
        <v>39</v>
      </c>
      <c r="D39" s="192" t="n">
        <v>560.624157712379</v>
      </c>
      <c r="E39" s="171" t="n">
        <v>24.6939412237219</v>
      </c>
      <c r="F39" s="172" t="n">
        <v>478.511495147115</v>
      </c>
      <c r="G39" s="173" t="n">
        <v>25.504513345096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7400210378165</v>
      </c>
      <c r="E40" s="196" t="n">
        <v>3.87085169636498</v>
      </c>
      <c r="F40" s="221" t="n">
        <v>2.32904968051681</v>
      </c>
      <c r="G40" s="198" t="n">
        <v>4.25783921483622</v>
      </c>
      <c r="H40" s="221" t="n">
        <v>0</v>
      </c>
      <c r="I40" s="199" t="n">
        <v>-100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1686421445831</v>
      </c>
      <c r="E41" s="171" t="n">
        <v>0.0120494284236013</v>
      </c>
      <c r="F41" s="224" t="n">
        <v>0.381988800528794</v>
      </c>
      <c r="G41" s="173" t="n">
        <v>0.888472108181875</v>
      </c>
      <c r="H41" s="224" t="n">
        <v>0</v>
      </c>
      <c r="I41" s="174" t="n">
        <v>-100</v>
      </c>
    </row>
    <row r="42" customFormat="false" ht="15.75" hidden="false" customHeight="true" outlineLevel="0" collapsed="false">
      <c r="B42" s="219"/>
      <c r="C42" s="176" t="s">
        <v>35</v>
      </c>
      <c r="D42" s="223" t="n">
        <v>1.10965392415049</v>
      </c>
      <c r="E42" s="171" t="n">
        <v>4.39619515432635</v>
      </c>
      <c r="F42" s="224" t="n">
        <v>1.52169437417886</v>
      </c>
      <c r="G42" s="173" t="n">
        <v>4.75384592157212</v>
      </c>
      <c r="H42" s="224" t="n">
        <v>0</v>
      </c>
      <c r="I42" s="174" t="n">
        <v>-100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9635862866456</v>
      </c>
      <c r="E43" s="171" t="n">
        <v>3.49974403720325</v>
      </c>
      <c r="F43" s="224" t="n">
        <v>0.387228392527876</v>
      </c>
      <c r="G43" s="173" t="n">
        <v>4.23285252369008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603627987214954</v>
      </c>
      <c r="E44" s="180" t="n">
        <v>5.675614309211</v>
      </c>
      <c r="F44" s="228" t="n">
        <v>0.81473884713854</v>
      </c>
      <c r="G44" s="182" t="n">
        <v>5.72307421190698</v>
      </c>
      <c r="H44" s="228" t="n">
        <v>0</v>
      </c>
      <c r="I44" s="183" t="n">
        <v>-100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41119272123061</v>
      </c>
      <c r="E45" s="187" t="n">
        <v>-0.304925329431693</v>
      </c>
      <c r="F45" s="232" t="n">
        <v>0.991309496071549</v>
      </c>
      <c r="G45" s="189" t="n">
        <v>0.656174978638319</v>
      </c>
      <c r="H45" s="232" t="n">
        <v>0</v>
      </c>
      <c r="I45" s="190" t="n">
        <v>-100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78481023064017</v>
      </c>
      <c r="E46" s="171" t="n">
        <v>23.8417432593022</v>
      </c>
      <c r="F46" s="224" t="n">
        <v>0.0381381132812803</v>
      </c>
      <c r="G46" s="173" t="n">
        <v>22.370099642261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474.6067036033</v>
      </c>
      <c r="E47" s="196" t="n">
        <v>-0.6131217809695</v>
      </c>
      <c r="F47" s="197" t="n">
        <v>20476.1446101437</v>
      </c>
      <c r="G47" s="198" t="n">
        <v>-0.285322433961209</v>
      </c>
      <c r="H47" s="197" t="n">
        <v>8336.42857142857</v>
      </c>
      <c r="I47" s="199" t="n">
        <v>-71.2896035517071</v>
      </c>
    </row>
    <row r="48" customFormat="false" ht="15.75" hidden="false" customHeight="true" outlineLevel="0" collapsed="false">
      <c r="B48" s="219"/>
      <c r="C48" s="176" t="s">
        <v>34</v>
      </c>
      <c r="D48" s="170" t="n">
        <v>39531.979522996</v>
      </c>
      <c r="E48" s="171" t="n">
        <v>0.359065280697464</v>
      </c>
      <c r="F48" s="172" t="n">
        <v>46701.6058952312</v>
      </c>
      <c r="G48" s="173" t="n">
        <v>1.01496754132715</v>
      </c>
      <c r="H48" s="172" t="n">
        <v>0</v>
      </c>
      <c r="I48" s="174" t="n">
        <v>-100</v>
      </c>
    </row>
    <row r="49" customFormat="false" ht="15.75" hidden="false" customHeight="true" outlineLevel="0" collapsed="false">
      <c r="B49" s="219"/>
      <c r="C49" s="176" t="s">
        <v>35</v>
      </c>
      <c r="D49" s="170" t="n">
        <v>11084.0522277227</v>
      </c>
      <c r="E49" s="171" t="n">
        <v>0.153390980331423</v>
      </c>
      <c r="F49" s="172" t="n">
        <v>11299.0987959045</v>
      </c>
      <c r="G49" s="173" t="n">
        <v>0.555295507353923</v>
      </c>
      <c r="H49" s="172" t="n">
        <v>7020</v>
      </c>
      <c r="I49" s="174" t="n">
        <v>-49.7520323124904</v>
      </c>
    </row>
    <row r="50" customFormat="false" ht="15.75" hidden="false" customHeight="true" outlineLevel="0" collapsed="false">
      <c r="B50" s="219"/>
      <c r="C50" s="176" t="s">
        <v>36</v>
      </c>
      <c r="D50" s="170" t="n">
        <v>8165.63854024103</v>
      </c>
      <c r="E50" s="171" t="n">
        <v>0.807284695422192</v>
      </c>
      <c r="F50" s="172" t="n">
        <v>8045.01137390154</v>
      </c>
      <c r="G50" s="173" t="n">
        <v>0.429925666397177</v>
      </c>
      <c r="H50" s="172" t="n">
        <v>8887.5</v>
      </c>
      <c r="I50" s="174" t="n">
        <v>-65.8216895269837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197.8609188291</v>
      </c>
      <c r="E51" s="180" t="n">
        <v>-0.710212609541297</v>
      </c>
      <c r="F51" s="181" t="n">
        <v>10302.9506965419</v>
      </c>
      <c r="G51" s="182" t="n">
        <v>-1.05513446680118</v>
      </c>
      <c r="H51" s="181" t="n">
        <v>3490</v>
      </c>
      <c r="I51" s="183" t="n">
        <v>-91.481311975591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834376793694</v>
      </c>
      <c r="E52" s="187" t="n">
        <v>0.00975957790286007</v>
      </c>
      <c r="F52" s="188" t="n">
        <v>674.572457398206</v>
      </c>
      <c r="G52" s="189" t="n">
        <v>0.0645504617038573</v>
      </c>
      <c r="H52" s="188" t="n">
        <v>0</v>
      </c>
      <c r="I52" s="190" t="n">
        <v>-100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716.7480148397</v>
      </c>
      <c r="E53" s="180" t="n">
        <v>0.688134664444597</v>
      </c>
      <c r="F53" s="181" t="n">
        <v>12546.8056486682</v>
      </c>
      <c r="G53" s="182" t="n">
        <v>2.56142122299334</v>
      </c>
      <c r="H53" s="181" t="n">
        <v>0</v>
      </c>
      <c r="I53" s="183" t="n">
        <v>-100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579.6897300302</v>
      </c>
      <c r="E54" s="196" t="n">
        <v>-0.402098894549503</v>
      </c>
      <c r="F54" s="241" t="n">
        <v>24056.6159711749</v>
      </c>
      <c r="G54" s="198" t="n">
        <v>0.206898609080428</v>
      </c>
      <c r="H54" s="241" t="n">
        <v>8977.69230769231</v>
      </c>
      <c r="I54" s="199" t="n">
        <v>-82.1823354506031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25632.722949176</v>
      </c>
      <c r="E55" s="171" t="n">
        <v>-0.712177149390749</v>
      </c>
      <c r="F55" s="245" t="n">
        <v>666613.847051782</v>
      </c>
      <c r="G55" s="173" t="n">
        <v>-0.240283407620275</v>
      </c>
      <c r="H55" s="245" t="n">
        <v>0</v>
      </c>
      <c r="I55" s="174"/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534.9565767461</v>
      </c>
      <c r="E56" s="171" t="n">
        <v>1.4290109859198</v>
      </c>
      <c r="F56" s="245" t="n">
        <v>16892.1842028227</v>
      </c>
      <c r="G56" s="173" t="n">
        <v>2.07188598973359</v>
      </c>
      <c r="H56" s="245" t="n">
        <v>8424</v>
      </c>
      <c r="I56" s="174" t="n">
        <v>-61.2372820696355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405.421737677</v>
      </c>
      <c r="E57" s="171" t="n">
        <v>0.464910668687064</v>
      </c>
      <c r="F57" s="245" t="n">
        <v>13382.367415266</v>
      </c>
      <c r="G57" s="173" t="n">
        <v>0.171627552879739</v>
      </c>
      <c r="H57" s="245" t="n">
        <v>10157.1428571429</v>
      </c>
      <c r="I57" s="174" t="n">
        <v>-67.4492281209369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012.6084037995</v>
      </c>
      <c r="E58" s="180" t="n">
        <v>0.518169761629944</v>
      </c>
      <c r="F58" s="249" t="n">
        <v>11979.4678095611</v>
      </c>
      <c r="G58" s="182" t="n">
        <v>0.279583648444276</v>
      </c>
      <c r="H58" s="249" t="n">
        <v>3490</v>
      </c>
      <c r="I58" s="183" t="n">
        <v>-94.1434019832189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308.7783465132</v>
      </c>
      <c r="E59" s="187" t="n">
        <v>-1.5164150340663</v>
      </c>
      <c r="F59" s="253" t="n">
        <v>26073.9215327264</v>
      </c>
      <c r="G59" s="189" t="n">
        <v>-1.46945657288823</v>
      </c>
      <c r="H59" s="253" t="n">
        <v>0</v>
      </c>
      <c r="I59" s="190" t="n">
        <v>-100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8478.069679913</v>
      </c>
      <c r="E60" s="257" t="n">
        <v>8.01461618099307</v>
      </c>
      <c r="F60" s="258" t="n">
        <v>111673.561759926</v>
      </c>
      <c r="G60" s="259" t="n">
        <v>12.2176786390136</v>
      </c>
      <c r="H60" s="258" t="n">
        <v>0</v>
      </c>
      <c r="I60" s="260"/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63.79401862</v>
      </c>
      <c r="E7" s="171" t="n">
        <v>0.0789928196781689</v>
      </c>
      <c r="F7" s="172" t="n">
        <v>126.78563743</v>
      </c>
      <c r="G7" s="174" t="n">
        <v>-4.21971846531602</v>
      </c>
    </row>
    <row r="8" customFormat="false" ht="15.75" hidden="false" customHeight="true" outlineLevel="0" collapsed="false">
      <c r="B8" s="168"/>
      <c r="C8" s="176" t="s">
        <v>34</v>
      </c>
      <c r="D8" s="269" t="n">
        <v>125.9675347</v>
      </c>
      <c r="E8" s="171" t="n">
        <v>-3.90205606265269</v>
      </c>
      <c r="F8" s="172" t="n">
        <v>44.378626</v>
      </c>
      <c r="G8" s="174" t="n">
        <v>-7.54205919130211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87.8353241</v>
      </c>
      <c r="E9" s="171" t="n">
        <v>0.917136914497671</v>
      </c>
      <c r="F9" s="172" t="n">
        <v>48.7502299</v>
      </c>
      <c r="G9" s="174" t="n">
        <v>-1.53458663236863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9.949252</v>
      </c>
      <c r="E10" s="171" t="n">
        <v>1.72070946237418</v>
      </c>
      <c r="F10" s="172" t="n">
        <v>8.4952415</v>
      </c>
      <c r="G10" s="174" t="n">
        <v>-2.72694815294489</v>
      </c>
    </row>
    <row r="11" customFormat="false" ht="15.75" hidden="false" customHeight="true" outlineLevel="0" collapsed="false">
      <c r="B11" s="168"/>
      <c r="C11" s="178" t="s">
        <v>37</v>
      </c>
      <c r="D11" s="270" t="n">
        <v>94.4932858</v>
      </c>
      <c r="E11" s="180" t="n">
        <v>3.0673587834533</v>
      </c>
      <c r="F11" s="181" t="n">
        <v>23.428326</v>
      </c>
      <c r="G11" s="183" t="n">
        <v>-3.66691228493592</v>
      </c>
    </row>
    <row r="12" customFormat="false" ht="15.75" hidden="false" customHeight="true" outlineLevel="0" collapsed="false">
      <c r="B12" s="168"/>
      <c r="C12" s="185" t="s">
        <v>38</v>
      </c>
      <c r="D12" s="271" t="n">
        <v>2.89776212</v>
      </c>
      <c r="E12" s="187" t="n">
        <v>-5.45733139105392</v>
      </c>
      <c r="F12" s="188" t="n">
        <v>1.05937723</v>
      </c>
      <c r="G12" s="190" t="n">
        <v>-12.7721170746199</v>
      </c>
    </row>
    <row r="13" customFormat="false" ht="15.75" hidden="false" customHeight="true" outlineLevel="0" collapsed="false">
      <c r="B13" s="168"/>
      <c r="C13" s="176" t="s">
        <v>39</v>
      </c>
      <c r="D13" s="272" t="n">
        <v>2.6508599</v>
      </c>
      <c r="E13" s="171" t="n">
        <v>12.0024463539714</v>
      </c>
      <c r="F13" s="172" t="n">
        <v>0.6738368</v>
      </c>
      <c r="G13" s="174" t="n">
        <v>13.3261632409715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8.3974</v>
      </c>
      <c r="E14" s="196" t="n">
        <v>2.50691394235918</v>
      </c>
      <c r="F14" s="197" t="n">
        <v>53.4984</v>
      </c>
      <c r="G14" s="199" t="n">
        <v>-2.90741990983731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0867</v>
      </c>
      <c r="E15" s="171" t="n">
        <v>-3.06141410387439</v>
      </c>
      <c r="F15" s="172" t="n">
        <v>0.6268</v>
      </c>
      <c r="G15" s="174" t="n">
        <v>-6.90628248923214</v>
      </c>
    </row>
    <row r="16" customFormat="false" ht="15.75" hidden="false" customHeight="true" outlineLevel="0" collapsed="false">
      <c r="B16" s="193"/>
      <c r="C16" s="176" t="s">
        <v>35</v>
      </c>
      <c r="D16" s="269" t="n">
        <v>141.877</v>
      </c>
      <c r="E16" s="171" t="n">
        <v>2.10937910455926</v>
      </c>
      <c r="F16" s="172" t="n">
        <v>27.898</v>
      </c>
      <c r="G16" s="174" t="n">
        <v>-3.1302626781715</v>
      </c>
    </row>
    <row r="17" customFormat="false" ht="15.75" hidden="false" customHeight="true" outlineLevel="0" collapsed="false">
      <c r="B17" s="193"/>
      <c r="C17" s="176" t="s">
        <v>36</v>
      </c>
      <c r="D17" s="269" t="n">
        <v>39.2777</v>
      </c>
      <c r="E17" s="171" t="n">
        <v>1.81214455682685</v>
      </c>
      <c r="F17" s="172" t="n">
        <v>6.2716</v>
      </c>
      <c r="G17" s="174" t="n">
        <v>-1.91429465123553</v>
      </c>
    </row>
    <row r="18" customFormat="false" ht="15.75" hidden="false" customHeight="true" outlineLevel="0" collapsed="false">
      <c r="B18" s="193"/>
      <c r="C18" s="178" t="s">
        <v>37</v>
      </c>
      <c r="D18" s="270" t="n">
        <v>94.8312</v>
      </c>
      <c r="E18" s="180" t="n">
        <v>3.50592834900146</v>
      </c>
      <c r="F18" s="181" t="n">
        <v>18.6428</v>
      </c>
      <c r="G18" s="183" t="n">
        <v>-2.78106601446591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8956</v>
      </c>
      <c r="E19" s="187" t="n">
        <v>-3.06315520327282</v>
      </c>
      <c r="F19" s="188" t="n">
        <v>0.5916</v>
      </c>
      <c r="G19" s="190" t="n">
        <v>-7.51914960137563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248</v>
      </c>
      <c r="E20" s="171" t="n">
        <v>11.042735042735</v>
      </c>
      <c r="F20" s="172" t="n">
        <v>0.0592</v>
      </c>
      <c r="G20" s="174" t="n">
        <v>2.95652173913042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75.4293</v>
      </c>
      <c r="E21" s="196" t="n">
        <v>1.76642397796402</v>
      </c>
      <c r="F21" s="197" t="n">
        <v>57.8768</v>
      </c>
      <c r="G21" s="199" t="n">
        <v>-3.09613903492615</v>
      </c>
    </row>
    <row r="22" customFormat="false" ht="15.75" hidden="false" customHeight="true" outlineLevel="0" collapsed="false">
      <c r="B22" s="203"/>
      <c r="C22" s="176" t="s">
        <v>34</v>
      </c>
      <c r="D22" s="269" t="n">
        <v>18.8628</v>
      </c>
      <c r="E22" s="171" t="n">
        <v>-4.3099774761064</v>
      </c>
      <c r="F22" s="172" t="n">
        <v>6.5492</v>
      </c>
      <c r="G22" s="174" t="n">
        <v>-10.2062081825162</v>
      </c>
    </row>
    <row r="23" customFormat="false" ht="15.75" hidden="false" customHeight="true" outlineLevel="0" collapsed="false">
      <c r="B23" s="203"/>
      <c r="C23" s="176" t="s">
        <v>35</v>
      </c>
      <c r="D23" s="269" t="n">
        <v>193.9548</v>
      </c>
      <c r="E23" s="171" t="n">
        <v>2.55338116395604</v>
      </c>
      <c r="F23" s="172" t="n">
        <v>40.2909</v>
      </c>
      <c r="G23" s="174" t="n">
        <v>-2.09415178104959</v>
      </c>
    </row>
    <row r="24" customFormat="false" ht="15.75" hidden="false" customHeight="true" outlineLevel="0" collapsed="false">
      <c r="B24" s="203"/>
      <c r="C24" s="176" t="s">
        <v>36</v>
      </c>
      <c r="D24" s="269" t="n">
        <v>60.4205</v>
      </c>
      <c r="E24" s="171" t="n">
        <v>0.927078200299003</v>
      </c>
      <c r="F24" s="172" t="n">
        <v>10.5138</v>
      </c>
      <c r="G24" s="174" t="n">
        <v>-2.50104326053693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10.2427</v>
      </c>
      <c r="E25" s="180" t="n">
        <v>3.90746203945447</v>
      </c>
      <c r="F25" s="181" t="n">
        <v>21.5116</v>
      </c>
      <c r="G25" s="183" t="n">
        <v>-1.84657081715435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3.5134</v>
      </c>
      <c r="E26" s="187" t="n">
        <v>-5.41511066284677</v>
      </c>
      <c r="F26" s="188" t="n">
        <v>15.6322</v>
      </c>
      <c r="G26" s="190" t="n">
        <v>-12.6604909990949</v>
      </c>
    </row>
    <row r="27" customFormat="false" ht="15.75" hidden="false" customHeight="true" outlineLevel="0" collapsed="false">
      <c r="B27" s="206"/>
      <c r="C27" s="176" t="s">
        <v>39</v>
      </c>
      <c r="D27" s="269" t="n">
        <v>2.1912</v>
      </c>
      <c r="E27" s="171" t="n">
        <v>12.663890174302</v>
      </c>
      <c r="F27" s="172" t="n">
        <v>0.5229</v>
      </c>
      <c r="G27" s="174" t="n">
        <v>5.38089480048367</v>
      </c>
    </row>
    <row r="28" customFormat="false" ht="15.75" hidden="false" customHeight="true" outlineLevel="0" collapsed="false">
      <c r="B28" s="207" t="s">
        <v>13</v>
      </c>
      <c r="C28" s="207"/>
      <c r="D28" s="208" t="n">
        <v>255.9669</v>
      </c>
      <c r="E28" s="209" t="n">
        <v>-2.48961722987465</v>
      </c>
      <c r="F28" s="210" t="n">
        <v>29.9887</v>
      </c>
      <c r="G28" s="211" t="n">
        <v>-5.35662437669634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119.296620774</v>
      </c>
      <c r="E33" s="196" t="n">
        <v>2.63419133079206</v>
      </c>
      <c r="F33" s="197" t="n">
        <v>42277.8037827582</v>
      </c>
      <c r="G33" s="199" t="n">
        <v>1.20125249537315</v>
      </c>
    </row>
    <row r="34" customFormat="false" ht="15.75" hidden="false" customHeight="true" outlineLevel="0" collapsed="false">
      <c r="B34" s="218"/>
      <c r="C34" s="176" t="s">
        <v>34</v>
      </c>
      <c r="D34" s="269" t="n">
        <v>4921.243125576</v>
      </c>
      <c r="E34" s="171" t="n">
        <v>-1.44850096231064</v>
      </c>
      <c r="F34" s="172" t="n">
        <v>14798.4494159467</v>
      </c>
      <c r="G34" s="174" t="n">
        <v>-2.30912602198824</v>
      </c>
    </row>
    <row r="35" customFormat="false" ht="15.75" hidden="false" customHeight="true" outlineLevel="0" collapsed="false">
      <c r="B35" s="218"/>
      <c r="C35" s="176" t="s">
        <v>35</v>
      </c>
      <c r="D35" s="269" t="n">
        <v>7338.26616253899</v>
      </c>
      <c r="E35" s="171" t="n">
        <v>3.49373476710017</v>
      </c>
      <c r="F35" s="172" t="n">
        <v>16256.1998019254</v>
      </c>
      <c r="G35" s="174" t="n">
        <v>4.03835738017213</v>
      </c>
    </row>
    <row r="36" customFormat="false" ht="15.75" hidden="false" customHeight="true" outlineLevel="0" collapsed="false">
      <c r="B36" s="218"/>
      <c r="C36" s="176" t="s">
        <v>36</v>
      </c>
      <c r="D36" s="269" t="n">
        <v>1951.39496552093</v>
      </c>
      <c r="E36" s="171" t="n">
        <v>4.31782398206191</v>
      </c>
      <c r="F36" s="172" t="n">
        <v>2832.81419334616</v>
      </c>
      <c r="G36" s="174" t="n">
        <v>2.77851059985224</v>
      </c>
    </row>
    <row r="37" customFormat="false" ht="15.75" hidden="false" customHeight="true" outlineLevel="0" collapsed="false">
      <c r="B37" s="218"/>
      <c r="C37" s="178" t="s">
        <v>37</v>
      </c>
      <c r="D37" s="270" t="n">
        <v>3691.6212916592</v>
      </c>
      <c r="E37" s="180" t="n">
        <v>5.69885570691296</v>
      </c>
      <c r="F37" s="181" t="n">
        <v>7812.38466489044</v>
      </c>
      <c r="G37" s="183" t="n">
        <v>1.78534639179159</v>
      </c>
    </row>
    <row r="38" customFormat="false" ht="15.75" hidden="false" customHeight="true" outlineLevel="0" collapsed="false">
      <c r="B38" s="218"/>
      <c r="C38" s="185" t="s">
        <v>38</v>
      </c>
      <c r="D38" s="271" t="n">
        <v>113.208470313935</v>
      </c>
      <c r="E38" s="187" t="n">
        <v>-3.04348529548436</v>
      </c>
      <c r="F38" s="188" t="n">
        <v>353.258804149563</v>
      </c>
      <c r="G38" s="190" t="n">
        <v>-7.8351946441962</v>
      </c>
    </row>
    <row r="39" customFormat="false" ht="15.75" hidden="false" customHeight="true" outlineLevel="0" collapsed="false">
      <c r="B39" s="218"/>
      <c r="C39" s="176" t="s">
        <v>39</v>
      </c>
      <c r="D39" s="272" t="n">
        <v>103.562605164965</v>
      </c>
      <c r="E39" s="171" t="n">
        <v>14.862072296455</v>
      </c>
      <c r="F39" s="172" t="n">
        <v>224.696902499942</v>
      </c>
      <c r="G39" s="174" t="n">
        <v>19.7401957555153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7603483106605</v>
      </c>
      <c r="E40" s="196" t="n">
        <v>4.36470567228929</v>
      </c>
      <c r="F40" s="221" t="n">
        <v>1.92995361586197</v>
      </c>
      <c r="G40" s="199" t="n">
        <v>2.38842425778145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36923406893626</v>
      </c>
      <c r="E41" s="171" t="n">
        <v>-1.86683735056518</v>
      </c>
      <c r="F41" s="224" t="n">
        <v>0.218388926495647</v>
      </c>
      <c r="G41" s="174" t="n">
        <v>-5.12406047848714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57733910126661</v>
      </c>
      <c r="E42" s="171" t="n">
        <v>5.1717553049907</v>
      </c>
      <c r="F42" s="224" t="n">
        <v>1.34353606525124</v>
      </c>
      <c r="G42" s="174" t="n">
        <v>3.44712197146469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36048098406474</v>
      </c>
      <c r="E43" s="171" t="n">
        <v>3.50392987198942</v>
      </c>
      <c r="F43" s="224" t="n">
        <v>0.350592056341222</v>
      </c>
      <c r="G43" s="174" t="n">
        <v>3.01720125402657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30691233905634</v>
      </c>
      <c r="E44" s="180" t="n">
        <v>6.56040832534707</v>
      </c>
      <c r="F44" s="228" t="n">
        <v>0.71732352519449</v>
      </c>
      <c r="G44" s="183" t="n">
        <v>3.70871551910045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69996198727257</v>
      </c>
      <c r="E45" s="187" t="n">
        <v>-3.00018659537908</v>
      </c>
      <c r="F45" s="232" t="n">
        <v>0.521269678245472</v>
      </c>
      <c r="G45" s="190" t="n">
        <v>-7.71725075769607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856048184355087</v>
      </c>
      <c r="E46" s="171" t="n">
        <v>15.5404039792358</v>
      </c>
      <c r="F46" s="224" t="n">
        <v>0.0174365677738615</v>
      </c>
      <c r="G46" s="174" t="n">
        <v>11.3452411290961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6838.9499091055</v>
      </c>
      <c r="E47" s="196" t="n">
        <v>-1.65814135185808</v>
      </c>
      <c r="F47" s="197" t="n">
        <v>21906.1242898709</v>
      </c>
      <c r="G47" s="199" t="n">
        <v>-1.15947849672865</v>
      </c>
    </row>
    <row r="48" customFormat="false" ht="15.75" hidden="false" customHeight="true" outlineLevel="0" collapsed="false">
      <c r="B48" s="219"/>
      <c r="C48" s="176" t="s">
        <v>34</v>
      </c>
      <c r="D48" s="269" t="n">
        <v>66780.9310918846</v>
      </c>
      <c r="E48" s="171" t="n">
        <v>0.42629461535746</v>
      </c>
      <c r="F48" s="172" t="n">
        <v>67761.9037439687</v>
      </c>
      <c r="G48" s="174" t="n">
        <v>2.96696345848636</v>
      </c>
    </row>
    <row r="49" customFormat="false" ht="15.75" hidden="false" customHeight="true" outlineLevel="0" collapsed="false">
      <c r="B49" s="219"/>
      <c r="C49" s="176" t="s">
        <v>35</v>
      </c>
      <c r="D49" s="269" t="n">
        <v>9684.48958726466</v>
      </c>
      <c r="E49" s="171" t="n">
        <v>-1.59550492717781</v>
      </c>
      <c r="F49" s="172" t="n">
        <v>12099.5634001722</v>
      </c>
      <c r="G49" s="174" t="n">
        <v>0.571533936797709</v>
      </c>
    </row>
    <row r="50" customFormat="false" ht="15.75" hidden="false" customHeight="true" outlineLevel="0" collapsed="false">
      <c r="B50" s="219"/>
      <c r="C50" s="176" t="s">
        <v>36</v>
      </c>
      <c r="D50" s="269" t="n">
        <v>8266.93787704504</v>
      </c>
      <c r="E50" s="171" t="n">
        <v>0.786341263640014</v>
      </c>
      <c r="F50" s="172" t="n">
        <v>8080.0866480245</v>
      </c>
      <c r="G50" s="174" t="n">
        <v>-0.231699804759566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571.38711225324</v>
      </c>
      <c r="E51" s="180" t="n">
        <v>-0.808510995757138</v>
      </c>
      <c r="F51" s="181" t="n">
        <v>10891.0197288905</v>
      </c>
      <c r="G51" s="183" t="n">
        <v>-1.85458774383779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94706917869</v>
      </c>
      <c r="E52" s="187" t="n">
        <v>-0.0446379210284421</v>
      </c>
      <c r="F52" s="188" t="n">
        <v>677.689148040583</v>
      </c>
      <c r="G52" s="190" t="n">
        <v>-0.12780707929544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97.7541986126</v>
      </c>
      <c r="E53" s="180" t="n">
        <v>-0.587094781928198</v>
      </c>
      <c r="F53" s="181" t="n">
        <v>12886.5327978581</v>
      </c>
      <c r="G53" s="183" t="n">
        <v>7.53957200262009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659.4234938976</v>
      </c>
      <c r="E54" s="286" t="n">
        <v>-2.36854376871227</v>
      </c>
      <c r="F54" s="241" t="n">
        <v>23698.9587408222</v>
      </c>
      <c r="G54" s="199" t="n">
        <v>-1.35159510053195</v>
      </c>
    </row>
    <row r="55" customFormat="false" ht="15.75" hidden="false" customHeight="true" outlineLevel="0" collapsed="false">
      <c r="B55" s="238"/>
      <c r="C55" s="244" t="s">
        <v>34</v>
      </c>
      <c r="D55" s="275" t="n">
        <v>603668.638040926</v>
      </c>
      <c r="E55" s="287" t="n">
        <v>-0.867190243190787</v>
      </c>
      <c r="F55" s="245" t="n">
        <v>708018.921506062</v>
      </c>
      <c r="G55" s="174" t="n">
        <v>-0.682942650771742</v>
      </c>
    </row>
    <row r="56" customFormat="false" ht="15.75" hidden="false" customHeight="true" outlineLevel="0" collapsed="false">
      <c r="B56" s="238"/>
      <c r="C56" s="244" t="s">
        <v>35</v>
      </c>
      <c r="D56" s="275" t="n">
        <v>13239.3075762809</v>
      </c>
      <c r="E56" s="287" t="n">
        <v>-1.16761280943715</v>
      </c>
      <c r="F56" s="245" t="n">
        <v>17474.4533299878</v>
      </c>
      <c r="G56" s="174" t="n">
        <v>1.64723895193562</v>
      </c>
    </row>
    <row r="57" customFormat="false" ht="15.75" hidden="false" customHeight="true" outlineLevel="0" collapsed="false">
      <c r="B57" s="238"/>
      <c r="C57" s="244" t="s">
        <v>36</v>
      </c>
      <c r="D57" s="275" t="n">
        <v>12716.9493122051</v>
      </c>
      <c r="E57" s="287" t="n">
        <v>-0.0898076500113697</v>
      </c>
      <c r="F57" s="245" t="n">
        <v>13545.5729000574</v>
      </c>
      <c r="G57" s="174" t="n">
        <v>-0.82851369505861</v>
      </c>
    </row>
    <row r="58" customFormat="false" ht="15.75" hidden="false" customHeight="true" outlineLevel="0" collapsed="false">
      <c r="B58" s="238"/>
      <c r="C58" s="247" t="s">
        <v>37</v>
      </c>
      <c r="D58" s="288" t="n">
        <v>9964.36676958638</v>
      </c>
      <c r="E58" s="289" t="n">
        <v>-0.42371444084766</v>
      </c>
      <c r="F58" s="249" t="n">
        <v>12566.956680327</v>
      </c>
      <c r="G58" s="183" t="n">
        <v>-0.911186981953351</v>
      </c>
    </row>
    <row r="59" customFormat="false" ht="15.75" hidden="false" customHeight="true" outlineLevel="0" collapsed="false">
      <c r="B59" s="238"/>
      <c r="C59" s="251" t="s">
        <v>38</v>
      </c>
      <c r="D59" s="290" t="n">
        <v>15286.7805444187</v>
      </c>
      <c r="E59" s="291" t="n">
        <v>-2.46983094281808</v>
      </c>
      <c r="F59" s="253" t="n">
        <v>17906.9849560514</v>
      </c>
      <c r="G59" s="190" t="n">
        <v>-5.68005965624471</v>
      </c>
    </row>
    <row r="60" customFormat="false" ht="15.75" hidden="false" customHeight="true" outlineLevel="0" collapsed="false">
      <c r="B60" s="238"/>
      <c r="C60" s="268" t="s">
        <v>39</v>
      </c>
      <c r="D60" s="292" t="n">
        <v>81615.1447044335</v>
      </c>
      <c r="E60" s="293" t="n">
        <v>0.864272039829498</v>
      </c>
      <c r="F60" s="258" t="n">
        <v>113823.783783784</v>
      </c>
      <c r="G60" s="260" t="n">
        <v>10.0718646343895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4547.9932625125</v>
      </c>
      <c r="C7" s="306" t="n">
        <v>3.23399688053598</v>
      </c>
      <c r="D7" s="307" t="n">
        <v>47689.9580624712</v>
      </c>
      <c r="E7" s="308" t="n">
        <v>3.96036821039312</v>
      </c>
      <c r="F7" s="307" t="s">
        <v>62</v>
      </c>
      <c r="G7" s="309" t="s">
        <v>62</v>
      </c>
      <c r="H7" s="78"/>
      <c r="I7" s="305" t="n">
        <v>79679.710898859</v>
      </c>
      <c r="J7" s="310" t="n">
        <v>1.35901969258104</v>
      </c>
      <c r="K7" s="78"/>
    </row>
    <row r="8" customFormat="false" ht="12.75" hidden="false" customHeight="true" outlineLevel="0" collapsed="false">
      <c r="A8" s="311" t="s">
        <v>63</v>
      </c>
      <c r="B8" s="42" t="n">
        <v>37370.0718958802</v>
      </c>
      <c r="C8" s="312" t="n">
        <v>3.80361793968086</v>
      </c>
      <c r="D8" s="37" t="n">
        <v>48138.7230893671</v>
      </c>
      <c r="E8" s="313" t="n">
        <v>4.51138701194809</v>
      </c>
      <c r="F8" s="37" t="s">
        <v>62</v>
      </c>
      <c r="G8" s="314" t="s">
        <v>62</v>
      </c>
      <c r="H8" s="78"/>
      <c r="I8" s="315" t="n">
        <v>89595.5903321835</v>
      </c>
      <c r="J8" s="316" t="n">
        <v>1.9071028351038</v>
      </c>
      <c r="K8" s="78"/>
    </row>
    <row r="9" customFormat="false" ht="12.75" hidden="false" customHeight="true" outlineLevel="0" collapsed="false">
      <c r="A9" s="311" t="s">
        <v>64</v>
      </c>
      <c r="B9" s="42" t="n">
        <v>33593.5529650221</v>
      </c>
      <c r="C9" s="312" t="n">
        <v>1.93162661349881</v>
      </c>
      <c r="D9" s="37" t="n">
        <v>40899.878521211</v>
      </c>
      <c r="E9" s="313" t="n">
        <v>0.384037837281379</v>
      </c>
      <c r="F9" s="37" t="s">
        <v>62</v>
      </c>
      <c r="G9" s="314" t="s">
        <v>62</v>
      </c>
      <c r="H9" s="78"/>
      <c r="I9" s="317" t="n">
        <v>68208.6354004771</v>
      </c>
      <c r="J9" s="316" t="n">
        <v>-0.0901668238150027</v>
      </c>
      <c r="K9" s="78"/>
    </row>
    <row r="10" customFormat="false" ht="12.75" hidden="false" customHeight="true" outlineLevel="0" collapsed="false">
      <c r="A10" s="311" t="s">
        <v>65</v>
      </c>
      <c r="B10" s="42" t="n">
        <v>36159.4655394253</v>
      </c>
      <c r="C10" s="312" t="n">
        <v>4.74185964747932</v>
      </c>
      <c r="D10" s="37" t="n">
        <v>43056.7145675983</v>
      </c>
      <c r="E10" s="313" t="n">
        <v>5.14222084042679</v>
      </c>
      <c r="F10" s="37" t="s">
        <v>62</v>
      </c>
      <c r="G10" s="314" t="s">
        <v>62</v>
      </c>
      <c r="H10" s="78"/>
      <c r="I10" s="317" t="n">
        <v>64521.2612180061</v>
      </c>
      <c r="J10" s="316" t="n">
        <v>0.473904887818537</v>
      </c>
      <c r="K10" s="78"/>
    </row>
    <row r="11" customFormat="false" ht="12.75" hidden="false" customHeight="true" outlineLevel="0" collapsed="false">
      <c r="A11" s="311" t="s">
        <v>66</v>
      </c>
      <c r="B11" s="42" t="n">
        <v>35245.8765027427</v>
      </c>
      <c r="C11" s="312" t="n">
        <v>1.55425554340408</v>
      </c>
      <c r="D11" s="37" t="n">
        <v>47344.3597870857</v>
      </c>
      <c r="E11" s="313" t="n">
        <v>2.05448118804437</v>
      </c>
      <c r="F11" s="37" t="s">
        <v>62</v>
      </c>
      <c r="G11" s="314" t="s">
        <v>62</v>
      </c>
      <c r="H11" s="78"/>
      <c r="I11" s="317" t="n">
        <v>71662.2801259675</v>
      </c>
      <c r="J11" s="316" t="n">
        <v>1.70503684994128</v>
      </c>
      <c r="K11" s="78"/>
    </row>
    <row r="12" customFormat="false" ht="12.75" hidden="false" customHeight="true" outlineLevel="0" collapsed="false">
      <c r="A12" s="311" t="s">
        <v>67</v>
      </c>
      <c r="B12" s="42" t="n">
        <v>38198.3225020847</v>
      </c>
      <c r="C12" s="312" t="n">
        <v>3.56941872788137</v>
      </c>
      <c r="D12" s="37" t="n">
        <v>45280.9361271196</v>
      </c>
      <c r="E12" s="313" t="n">
        <v>3.93331633878608</v>
      </c>
      <c r="F12" s="37" t="s">
        <v>62</v>
      </c>
      <c r="G12" s="314" t="s">
        <v>62</v>
      </c>
      <c r="H12" s="78"/>
      <c r="I12" s="317" t="n">
        <v>68402.0581908792</v>
      </c>
      <c r="J12" s="316" t="n">
        <v>3.39514285552276</v>
      </c>
      <c r="K12" s="78"/>
    </row>
    <row r="13" customFormat="false" ht="12.75" hidden="false" customHeight="true" outlineLevel="0" collapsed="false">
      <c r="A13" s="318" t="s">
        <v>68</v>
      </c>
      <c r="B13" s="319" t="n">
        <v>37118.7045830041</v>
      </c>
      <c r="C13" s="320" t="n">
        <v>4.61066918182456</v>
      </c>
      <c r="D13" s="49" t="n">
        <v>44532.7018222607</v>
      </c>
      <c r="E13" s="321" t="n">
        <v>5.61239403944776</v>
      </c>
      <c r="F13" s="49" t="s">
        <v>62</v>
      </c>
      <c r="G13" s="322" t="s">
        <v>62</v>
      </c>
      <c r="H13" s="78"/>
      <c r="I13" s="323" t="n">
        <v>71659.2234394956</v>
      </c>
      <c r="J13" s="324" t="n">
        <v>4.26962282698735</v>
      </c>
      <c r="K13" s="78"/>
    </row>
    <row r="14" customFormat="false" ht="12.75" hidden="false" customHeight="true" outlineLevel="0" collapsed="false">
      <c r="A14" s="311" t="s">
        <v>69</v>
      </c>
      <c r="B14" s="42" t="n">
        <v>34042.3927797332</v>
      </c>
      <c r="C14" s="312" t="n">
        <v>3.30906560245629</v>
      </c>
      <c r="D14" s="37" t="n">
        <v>41322.9270740729</v>
      </c>
      <c r="E14" s="313" t="n">
        <v>2.11221580932993</v>
      </c>
      <c r="F14" s="37" t="s">
        <v>62</v>
      </c>
      <c r="G14" s="314" t="s">
        <v>62</v>
      </c>
      <c r="H14" s="78"/>
      <c r="I14" s="317" t="n">
        <v>69260.1106227457</v>
      </c>
      <c r="J14" s="316" t="n">
        <v>2.09178867364393</v>
      </c>
      <c r="K14" s="78"/>
    </row>
    <row r="15" customFormat="false" ht="12.75" hidden="false" customHeight="true" outlineLevel="0" collapsed="false">
      <c r="A15" s="311" t="s">
        <v>70</v>
      </c>
      <c r="B15" s="42" t="n">
        <v>30560.9731156207</v>
      </c>
      <c r="C15" s="312" t="n">
        <v>5.07316104972566</v>
      </c>
      <c r="D15" s="37" t="n">
        <v>42577.6702897371</v>
      </c>
      <c r="E15" s="313" t="n">
        <v>10.6455530008309</v>
      </c>
      <c r="F15" s="37" t="s">
        <v>62</v>
      </c>
      <c r="G15" s="314" t="s">
        <v>62</v>
      </c>
      <c r="H15" s="78"/>
      <c r="I15" s="317" t="n">
        <v>70378.2472197181</v>
      </c>
      <c r="J15" s="316" t="n">
        <v>1.198300161718</v>
      </c>
      <c r="K15" s="78"/>
    </row>
    <row r="16" customFormat="false" ht="12.75" hidden="false" customHeight="true" outlineLevel="0" collapsed="false">
      <c r="A16" s="311" t="s">
        <v>71</v>
      </c>
      <c r="B16" s="42" t="n">
        <v>32548.3551704369</v>
      </c>
      <c r="C16" s="312" t="n">
        <v>3.90599321046376</v>
      </c>
      <c r="D16" s="37" t="n">
        <v>42326.0093020176</v>
      </c>
      <c r="E16" s="313" t="n">
        <v>3.17456670368545</v>
      </c>
      <c r="F16" s="37" t="s">
        <v>62</v>
      </c>
      <c r="G16" s="314" t="s">
        <v>62</v>
      </c>
      <c r="H16" s="78"/>
      <c r="I16" s="317" t="n">
        <v>69291.1797788215</v>
      </c>
      <c r="J16" s="316" t="n">
        <v>1.74068404303509</v>
      </c>
      <c r="K16" s="78"/>
    </row>
    <row r="17" customFormat="false" ht="12.75" hidden="false" customHeight="true" outlineLevel="0" collapsed="false">
      <c r="A17" s="325" t="s">
        <v>72</v>
      </c>
      <c r="B17" s="44" t="n">
        <v>33426.918567552</v>
      </c>
      <c r="C17" s="326" t="n">
        <v>6.11423318735088</v>
      </c>
      <c r="D17" s="67" t="n">
        <v>43185.4480175428</v>
      </c>
      <c r="E17" s="327" t="n">
        <v>6.38629489197572</v>
      </c>
      <c r="F17" s="67" t="s">
        <v>62</v>
      </c>
      <c r="G17" s="328" t="s">
        <v>62</v>
      </c>
      <c r="H17" s="78"/>
      <c r="I17" s="329" t="n">
        <v>72368.647963017</v>
      </c>
      <c r="J17" s="330" t="n">
        <v>1.91617288416299</v>
      </c>
      <c r="K17" s="78"/>
    </row>
    <row r="18" customFormat="false" ht="12.75" hidden="false" customHeight="true" outlineLevel="0" collapsed="false">
      <c r="A18" s="311" t="s">
        <v>73</v>
      </c>
      <c r="B18" s="42" t="n">
        <v>31714.4957406071</v>
      </c>
      <c r="C18" s="312" t="n">
        <v>3.79312454771686</v>
      </c>
      <c r="D18" s="37" t="n">
        <v>44731.8877782937</v>
      </c>
      <c r="E18" s="313" t="n">
        <v>4.6024827579056</v>
      </c>
      <c r="F18" s="37" t="s">
        <v>62</v>
      </c>
      <c r="G18" s="314" t="s">
        <v>62</v>
      </c>
      <c r="H18" s="78"/>
      <c r="I18" s="317" t="n">
        <v>71508.4979668751</v>
      </c>
      <c r="J18" s="316" t="n">
        <v>1.51552574450231</v>
      </c>
      <c r="K18" s="78"/>
    </row>
    <row r="19" customFormat="false" ht="12.75" hidden="false" customHeight="true" outlineLevel="0" collapsed="false">
      <c r="A19" s="311" t="s">
        <v>74</v>
      </c>
      <c r="B19" s="42" t="n">
        <v>31791.6673106248</v>
      </c>
      <c r="C19" s="312" t="n">
        <v>3.62342657485131</v>
      </c>
      <c r="D19" s="37" t="n">
        <v>45210.1088243654</v>
      </c>
      <c r="E19" s="313" t="n">
        <v>4.33531784189832</v>
      </c>
      <c r="F19" s="37" t="s">
        <v>62</v>
      </c>
      <c r="G19" s="314" t="s">
        <v>62</v>
      </c>
      <c r="H19" s="78"/>
      <c r="I19" s="317" t="n">
        <v>69961.4403866432</v>
      </c>
      <c r="J19" s="316" t="n">
        <v>1.05725010507468</v>
      </c>
      <c r="K19" s="78"/>
    </row>
    <row r="20" customFormat="false" ht="12.75" hidden="false" customHeight="true" outlineLevel="0" collapsed="false">
      <c r="A20" s="311" t="s">
        <v>75</v>
      </c>
      <c r="B20" s="42" t="n">
        <v>30309.614618398</v>
      </c>
      <c r="C20" s="312" t="n">
        <v>2.47470073402103</v>
      </c>
      <c r="D20" s="37" t="n">
        <v>50516.8509761263</v>
      </c>
      <c r="E20" s="313" t="n">
        <v>3.9552909989109</v>
      </c>
      <c r="F20" s="37" t="s">
        <v>62</v>
      </c>
      <c r="G20" s="314" t="s">
        <v>62</v>
      </c>
      <c r="H20" s="78"/>
      <c r="I20" s="317" t="n">
        <v>80576.2473921251</v>
      </c>
      <c r="J20" s="316" t="n">
        <v>2.78742040167682</v>
      </c>
      <c r="K20" s="78"/>
    </row>
    <row r="21" customFormat="false" ht="12.75" hidden="false" customHeight="true" outlineLevel="0" collapsed="false">
      <c r="A21" s="311" t="s">
        <v>76</v>
      </c>
      <c r="B21" s="42" t="n">
        <v>33113.9090009438</v>
      </c>
      <c r="C21" s="312" t="n">
        <v>3.98430298439007</v>
      </c>
      <c r="D21" s="37" t="n">
        <v>48440.3967684653</v>
      </c>
      <c r="E21" s="313" t="n">
        <v>3.50200760891286</v>
      </c>
      <c r="F21" s="37" t="s">
        <v>62</v>
      </c>
      <c r="G21" s="314" t="s">
        <v>62</v>
      </c>
      <c r="H21" s="78"/>
      <c r="I21" s="317" t="n">
        <v>74870.522497202</v>
      </c>
      <c r="J21" s="316" t="n">
        <v>2.72379678222034</v>
      </c>
      <c r="K21" s="78"/>
    </row>
    <row r="22" customFormat="false" ht="12.75" hidden="false" customHeight="true" outlineLevel="0" collapsed="false">
      <c r="A22" s="311" t="s">
        <v>77</v>
      </c>
      <c r="B22" s="42" t="n">
        <v>35466.6417005123</v>
      </c>
      <c r="C22" s="312" t="n">
        <v>5.02278133886085</v>
      </c>
      <c r="D22" s="37" t="n">
        <v>43286.6082854455</v>
      </c>
      <c r="E22" s="313" t="n">
        <v>5.42670958788819</v>
      </c>
      <c r="F22" s="37" t="s">
        <v>62</v>
      </c>
      <c r="G22" s="314" t="s">
        <v>62</v>
      </c>
      <c r="H22" s="78"/>
      <c r="I22" s="317" t="n">
        <v>63607.3835329651</v>
      </c>
      <c r="J22" s="316" t="n">
        <v>3.22202374088622</v>
      </c>
      <c r="K22" s="78"/>
    </row>
    <row r="23" customFormat="false" ht="12.75" hidden="false" customHeight="true" outlineLevel="0" collapsed="false">
      <c r="A23" s="318" t="s">
        <v>78</v>
      </c>
      <c r="B23" s="319" t="n">
        <v>36330.7968078652</v>
      </c>
      <c r="C23" s="320" t="n">
        <v>3.21472745313021</v>
      </c>
      <c r="D23" s="49" t="n">
        <v>41848.0624789276</v>
      </c>
      <c r="E23" s="321" t="n">
        <v>2.60774341320675</v>
      </c>
      <c r="F23" s="49" t="s">
        <v>62</v>
      </c>
      <c r="G23" s="322" t="s">
        <v>62</v>
      </c>
      <c r="H23" s="78"/>
      <c r="I23" s="323" t="n">
        <v>77597.3244929955</v>
      </c>
      <c r="J23" s="324" t="n">
        <v>2.55177422624815</v>
      </c>
      <c r="K23" s="78"/>
    </row>
    <row r="24" customFormat="false" ht="12.75" hidden="false" customHeight="true" outlineLevel="0" collapsed="false">
      <c r="A24" s="311" t="s">
        <v>79</v>
      </c>
      <c r="B24" s="42" t="n">
        <v>37878.0391100369</v>
      </c>
      <c r="C24" s="312" t="n">
        <v>1.60152384206815</v>
      </c>
      <c r="D24" s="37" t="n">
        <v>47997.4724179696</v>
      </c>
      <c r="E24" s="313" t="n">
        <v>2.30069077304923</v>
      </c>
      <c r="F24" s="37" t="s">
        <v>62</v>
      </c>
      <c r="G24" s="314" t="s">
        <v>62</v>
      </c>
      <c r="H24" s="78"/>
      <c r="I24" s="317" t="n">
        <v>81380.2926130306</v>
      </c>
      <c r="J24" s="316" t="n">
        <v>0.920898124856218</v>
      </c>
      <c r="K24" s="78"/>
    </row>
    <row r="25" customFormat="false" ht="12.75" hidden="false" customHeight="true" outlineLevel="0" collapsed="false">
      <c r="A25" s="311" t="s">
        <v>80</v>
      </c>
      <c r="B25" s="42" t="n">
        <v>37194.6562975801</v>
      </c>
      <c r="C25" s="312" t="n">
        <v>2.84280450095439</v>
      </c>
      <c r="D25" s="37" t="n">
        <v>46783.7920846224</v>
      </c>
      <c r="E25" s="313" t="n">
        <v>3.76134570873035</v>
      </c>
      <c r="F25" s="37" t="s">
        <v>62</v>
      </c>
      <c r="G25" s="314" t="s">
        <v>62</v>
      </c>
      <c r="H25" s="78"/>
      <c r="I25" s="317" t="n">
        <v>76125.1864859267</v>
      </c>
      <c r="J25" s="316" t="n">
        <v>1.31317421612328</v>
      </c>
      <c r="K25" s="78"/>
    </row>
    <row r="26" customFormat="false" ht="12.75" hidden="false" customHeight="true" outlineLevel="0" collapsed="false">
      <c r="A26" s="311" t="s">
        <v>81</v>
      </c>
      <c r="B26" s="42" t="n">
        <v>33642.8868233424</v>
      </c>
      <c r="C26" s="312" t="n">
        <v>5.06260802671653</v>
      </c>
      <c r="D26" s="37" t="n">
        <v>45791.3716986714</v>
      </c>
      <c r="E26" s="313" t="n">
        <v>5.62340279100259</v>
      </c>
      <c r="F26" s="37" t="s">
        <v>62</v>
      </c>
      <c r="G26" s="314" t="s">
        <v>62</v>
      </c>
      <c r="H26" s="78"/>
      <c r="I26" s="317" t="n">
        <v>72901.4164763156</v>
      </c>
      <c r="J26" s="316" t="n">
        <v>1.49036107829197</v>
      </c>
      <c r="K26" s="78"/>
    </row>
    <row r="27" customFormat="false" ht="12.75" hidden="false" customHeight="true" outlineLevel="0" collapsed="false">
      <c r="A27" s="325" t="s">
        <v>82</v>
      </c>
      <c r="B27" s="44" t="n">
        <v>34282.2291757125</v>
      </c>
      <c r="C27" s="326" t="n">
        <v>3.78072022885327</v>
      </c>
      <c r="D27" s="67" t="n">
        <v>45526.0090676356</v>
      </c>
      <c r="E27" s="327" t="n">
        <v>4.76475646250766</v>
      </c>
      <c r="F27" s="67" t="s">
        <v>62</v>
      </c>
      <c r="G27" s="328" t="s">
        <v>62</v>
      </c>
      <c r="H27" s="78"/>
      <c r="I27" s="329" t="n">
        <v>71405.8853642886</v>
      </c>
      <c r="J27" s="330" t="n">
        <v>0.893641055794481</v>
      </c>
      <c r="K27" s="78"/>
    </row>
    <row r="28" customFormat="false" ht="12.75" hidden="false" customHeight="true" outlineLevel="0" collapsed="false">
      <c r="A28" s="311" t="s">
        <v>83</v>
      </c>
      <c r="B28" s="42" t="n">
        <v>35576.2978599356</v>
      </c>
      <c r="C28" s="312" t="n">
        <v>0.820697224787651</v>
      </c>
      <c r="D28" s="37" t="n">
        <v>46844.3551769024</v>
      </c>
      <c r="E28" s="313" t="n">
        <v>1.76350898196811</v>
      </c>
      <c r="F28" s="37" t="s">
        <v>62</v>
      </c>
      <c r="G28" s="314" t="s">
        <v>62</v>
      </c>
      <c r="H28" s="78"/>
      <c r="I28" s="317" t="n">
        <v>73763.677571707</v>
      </c>
      <c r="J28" s="316" t="n">
        <v>0.148238400524435</v>
      </c>
      <c r="K28" s="78"/>
    </row>
    <row r="29" customFormat="false" ht="12.75" hidden="false" customHeight="true" outlineLevel="0" collapsed="false">
      <c r="A29" s="311" t="s">
        <v>84</v>
      </c>
      <c r="B29" s="42" t="n">
        <v>34417.6185578544</v>
      </c>
      <c r="C29" s="312" t="n">
        <v>4.0930338996572</v>
      </c>
      <c r="D29" s="37" t="n">
        <v>45393.4508854753</v>
      </c>
      <c r="E29" s="313" t="n">
        <v>4.71303651379448</v>
      </c>
      <c r="F29" s="37" t="s">
        <v>62</v>
      </c>
      <c r="G29" s="314" t="s">
        <v>62</v>
      </c>
      <c r="H29" s="78"/>
      <c r="I29" s="317" t="n">
        <v>70955.3967597151</v>
      </c>
      <c r="J29" s="316" t="n">
        <v>2.37837089589215</v>
      </c>
      <c r="K29" s="78"/>
    </row>
    <row r="30" customFormat="false" ht="12.75" hidden="false" customHeight="true" outlineLevel="0" collapsed="false">
      <c r="A30" s="311" t="s">
        <v>85</v>
      </c>
      <c r="B30" s="42" t="n">
        <v>32661.6348954049</v>
      </c>
      <c r="C30" s="312" t="n">
        <v>3.90750753187469</v>
      </c>
      <c r="D30" s="37" t="n">
        <v>42505.2439287374</v>
      </c>
      <c r="E30" s="313" t="n">
        <v>4.05939695851896</v>
      </c>
      <c r="F30" s="37" t="s">
        <v>62</v>
      </c>
      <c r="G30" s="314" t="s">
        <v>62</v>
      </c>
      <c r="H30" s="78"/>
      <c r="I30" s="317" t="n">
        <v>80962.4431522931</v>
      </c>
      <c r="J30" s="316" t="n">
        <v>-1.23712016797474</v>
      </c>
      <c r="K30" s="78"/>
    </row>
    <row r="31" customFormat="false" ht="12.75" hidden="false" customHeight="true" outlineLevel="0" collapsed="false">
      <c r="A31" s="311" t="s">
        <v>86</v>
      </c>
      <c r="B31" s="42" t="n">
        <v>37263.3198829355</v>
      </c>
      <c r="C31" s="312" t="n">
        <v>3.88947980091614</v>
      </c>
      <c r="D31" s="37" t="n">
        <v>48032.1613541106</v>
      </c>
      <c r="E31" s="313" t="n">
        <v>4.08805264766644</v>
      </c>
      <c r="F31" s="37" t="s">
        <v>62</v>
      </c>
      <c r="G31" s="314" t="s">
        <v>62</v>
      </c>
      <c r="H31" s="78"/>
      <c r="I31" s="317" t="n">
        <v>74136.210999646</v>
      </c>
      <c r="J31" s="316" t="n">
        <v>2.06982928409743</v>
      </c>
      <c r="K31" s="78"/>
    </row>
    <row r="32" customFormat="false" ht="12.75" hidden="false" customHeight="true" outlineLevel="0" collapsed="false">
      <c r="A32" s="311" t="s">
        <v>87</v>
      </c>
      <c r="B32" s="42" t="n">
        <v>35151.5480024979</v>
      </c>
      <c r="C32" s="312" t="n">
        <v>4.03607997344994</v>
      </c>
      <c r="D32" s="37" t="n">
        <v>46856.7724490423</v>
      </c>
      <c r="E32" s="313" t="n">
        <v>4.1524078281249</v>
      </c>
      <c r="F32" s="37" t="s">
        <v>62</v>
      </c>
      <c r="G32" s="314" t="s">
        <v>62</v>
      </c>
      <c r="H32" s="78"/>
      <c r="I32" s="317" t="n">
        <v>78322.4440321286</v>
      </c>
      <c r="J32" s="316" t="n">
        <v>0.716725430129099</v>
      </c>
      <c r="K32" s="78"/>
    </row>
    <row r="33" customFormat="false" ht="12.75" hidden="false" customHeight="true" outlineLevel="0" collapsed="false">
      <c r="A33" s="318" t="s">
        <v>88</v>
      </c>
      <c r="B33" s="319" t="n">
        <v>34670.416418243</v>
      </c>
      <c r="C33" s="320" t="n">
        <v>2.14212295010549</v>
      </c>
      <c r="D33" s="49" t="n">
        <v>51774.2572007224</v>
      </c>
      <c r="E33" s="321" t="n">
        <v>4.35565315595217</v>
      </c>
      <c r="F33" s="49" t="s">
        <v>62</v>
      </c>
      <c r="G33" s="322" t="s">
        <v>62</v>
      </c>
      <c r="H33" s="78"/>
      <c r="I33" s="323" t="n">
        <v>86579.3914620217</v>
      </c>
      <c r="J33" s="324" t="n">
        <v>0.898690417632527</v>
      </c>
      <c r="K33" s="78"/>
    </row>
    <row r="34" customFormat="false" ht="12.75" hidden="false" customHeight="true" outlineLevel="0" collapsed="false">
      <c r="A34" s="311" t="s">
        <v>89</v>
      </c>
      <c r="B34" s="42" t="n">
        <v>34989.969399607</v>
      </c>
      <c r="C34" s="312" t="n">
        <v>2.49833221864305</v>
      </c>
      <c r="D34" s="37" t="n">
        <v>54209.2946335714</v>
      </c>
      <c r="E34" s="313" t="n">
        <v>3.56872395999535</v>
      </c>
      <c r="F34" s="37" t="s">
        <v>62</v>
      </c>
      <c r="G34" s="314" t="s">
        <v>62</v>
      </c>
      <c r="H34" s="78"/>
      <c r="I34" s="317" t="n">
        <v>90493.0157624687</v>
      </c>
      <c r="J34" s="316" t="n">
        <v>2.1829175973985</v>
      </c>
      <c r="K34" s="78"/>
    </row>
    <row r="35" customFormat="false" ht="12.75" hidden="false" customHeight="true" outlineLevel="0" collapsed="false">
      <c r="A35" s="311" t="s">
        <v>90</v>
      </c>
      <c r="B35" s="42" t="n">
        <v>36425.7934621656</v>
      </c>
      <c r="C35" s="312" t="n">
        <v>2.93095426320653</v>
      </c>
      <c r="D35" s="37" t="n">
        <v>50204.1864860897</v>
      </c>
      <c r="E35" s="313" t="n">
        <v>3.45428061612208</v>
      </c>
      <c r="F35" s="37" t="s">
        <v>62</v>
      </c>
      <c r="G35" s="314" t="s">
        <v>62</v>
      </c>
      <c r="H35" s="78"/>
      <c r="I35" s="317" t="n">
        <v>85656.8114616662</v>
      </c>
      <c r="J35" s="316" t="n">
        <v>2.39472009008686</v>
      </c>
      <c r="K35" s="78"/>
    </row>
    <row r="36" customFormat="false" ht="12.75" hidden="false" customHeight="true" outlineLevel="0" collapsed="false">
      <c r="A36" s="311" t="s">
        <v>91</v>
      </c>
      <c r="B36" s="42" t="n">
        <v>35400.7893915637</v>
      </c>
      <c r="C36" s="312" t="n">
        <v>4.30232213592475</v>
      </c>
      <c r="D36" s="37" t="n">
        <v>48353.8287343448</v>
      </c>
      <c r="E36" s="313" t="n">
        <v>5.02838868655439</v>
      </c>
      <c r="F36" s="37" t="s">
        <v>62</v>
      </c>
      <c r="G36" s="314" t="s">
        <v>62</v>
      </c>
      <c r="H36" s="78"/>
      <c r="I36" s="317" t="n">
        <v>79512.204253052</v>
      </c>
      <c r="J36" s="316" t="n">
        <v>2.70732266055355</v>
      </c>
      <c r="K36" s="78"/>
    </row>
    <row r="37" customFormat="false" ht="12.75" hidden="false" customHeight="true" outlineLevel="0" collapsed="false">
      <c r="A37" s="325" t="s">
        <v>92</v>
      </c>
      <c r="B37" s="44" t="n">
        <v>34566.0545706665</v>
      </c>
      <c r="C37" s="326" t="n">
        <v>3.59190761982669</v>
      </c>
      <c r="D37" s="67" t="n">
        <v>46481.9120877904</v>
      </c>
      <c r="E37" s="327" t="n">
        <v>5.35051196711897</v>
      </c>
      <c r="F37" s="67" t="s">
        <v>62</v>
      </c>
      <c r="G37" s="328" t="s">
        <v>62</v>
      </c>
      <c r="H37" s="78"/>
      <c r="I37" s="329" t="n">
        <v>82058.7988070103</v>
      </c>
      <c r="J37" s="330" t="n">
        <v>5.02846681561478</v>
      </c>
      <c r="K37" s="78"/>
    </row>
    <row r="38" customFormat="false" ht="12.75" hidden="false" customHeight="true" outlineLevel="0" collapsed="false">
      <c r="A38" s="311" t="s">
        <v>93</v>
      </c>
      <c r="B38" s="42" t="n">
        <v>37985.2480071468</v>
      </c>
      <c r="C38" s="312" t="n">
        <v>2.42840671692577</v>
      </c>
      <c r="D38" s="37" t="n">
        <v>48517.1478911146</v>
      </c>
      <c r="E38" s="313" t="n">
        <v>4.5007686904179</v>
      </c>
      <c r="F38" s="37" t="s">
        <v>62</v>
      </c>
      <c r="G38" s="314" t="s">
        <v>62</v>
      </c>
      <c r="H38" s="78"/>
      <c r="I38" s="317" t="n">
        <v>79648.6718870843</v>
      </c>
      <c r="J38" s="316" t="n">
        <v>5.14736999768796</v>
      </c>
      <c r="K38" s="78"/>
    </row>
    <row r="39" customFormat="false" ht="12.75" hidden="false" customHeight="true" outlineLevel="0" collapsed="false">
      <c r="A39" s="311" t="s">
        <v>94</v>
      </c>
      <c r="B39" s="42" t="n">
        <v>43369.4396984243</v>
      </c>
      <c r="C39" s="312" t="n">
        <v>3.96001677957403</v>
      </c>
      <c r="D39" s="37" t="n">
        <v>51159.5615621455</v>
      </c>
      <c r="E39" s="313" t="n">
        <v>1.91036829649583</v>
      </c>
      <c r="F39" s="37" t="s">
        <v>62</v>
      </c>
      <c r="G39" s="314" t="s">
        <v>62</v>
      </c>
      <c r="H39" s="78"/>
      <c r="I39" s="317" t="n">
        <v>79423.6721920659</v>
      </c>
      <c r="J39" s="316" t="n">
        <v>2.26692893156164</v>
      </c>
      <c r="K39" s="78"/>
    </row>
    <row r="40" customFormat="false" ht="12.75" hidden="false" customHeight="true" outlineLevel="0" collapsed="false">
      <c r="A40" s="311" t="s">
        <v>95</v>
      </c>
      <c r="B40" s="42" t="n">
        <v>38670.0588123118</v>
      </c>
      <c r="C40" s="312" t="n">
        <v>2.68128103923843</v>
      </c>
      <c r="D40" s="37" t="n">
        <v>51307.7640396934</v>
      </c>
      <c r="E40" s="313" t="n">
        <v>2.80038146139765</v>
      </c>
      <c r="F40" s="37" t="s">
        <v>62</v>
      </c>
      <c r="G40" s="314" t="s">
        <v>62</v>
      </c>
      <c r="H40" s="78"/>
      <c r="I40" s="317" t="n">
        <v>83196.0945280682</v>
      </c>
      <c r="J40" s="316" t="n">
        <v>1.28314765861829</v>
      </c>
      <c r="K40" s="78"/>
    </row>
    <row r="41" customFormat="false" ht="12.75" hidden="false" customHeight="true" outlineLevel="0" collapsed="false">
      <c r="A41" s="311" t="s">
        <v>96</v>
      </c>
      <c r="B41" s="42" t="n">
        <v>37009.7248846321</v>
      </c>
      <c r="C41" s="312" t="n">
        <v>3.41250259786167</v>
      </c>
      <c r="D41" s="37" t="n">
        <v>47748.0524694569</v>
      </c>
      <c r="E41" s="313" t="n">
        <v>4.80699578284221</v>
      </c>
      <c r="F41" s="37" t="s">
        <v>62</v>
      </c>
      <c r="G41" s="314" t="s">
        <v>62</v>
      </c>
      <c r="H41" s="78"/>
      <c r="I41" s="317" t="n">
        <v>87983.2011135221</v>
      </c>
      <c r="J41" s="316" t="n">
        <v>0.136784665071503</v>
      </c>
      <c r="K41" s="78"/>
    </row>
    <row r="42" customFormat="false" ht="12.75" hidden="false" customHeight="true" outlineLevel="0" collapsed="false">
      <c r="A42" s="311" t="s">
        <v>97</v>
      </c>
      <c r="B42" s="42" t="n">
        <v>42897.1145783932</v>
      </c>
      <c r="C42" s="312" t="n">
        <v>3.35284966444456</v>
      </c>
      <c r="D42" s="37" t="n">
        <v>52831.0574724005</v>
      </c>
      <c r="E42" s="313" t="n">
        <v>5.58542614974471</v>
      </c>
      <c r="F42" s="37" t="s">
        <v>62</v>
      </c>
      <c r="G42" s="314" t="s">
        <v>62</v>
      </c>
      <c r="H42" s="78"/>
      <c r="I42" s="317" t="n">
        <v>85100.1156100933</v>
      </c>
      <c r="J42" s="316" t="n">
        <v>-1.04449812539894</v>
      </c>
      <c r="K42" s="78"/>
    </row>
    <row r="43" customFormat="false" ht="12.75" hidden="false" customHeight="true" outlineLevel="0" collapsed="false">
      <c r="A43" s="318" t="s">
        <v>98</v>
      </c>
      <c r="B43" s="319" t="n">
        <v>39124.9441942373</v>
      </c>
      <c r="C43" s="320" t="n">
        <v>1.572958835341</v>
      </c>
      <c r="D43" s="49" t="n">
        <v>46673.1439481811</v>
      </c>
      <c r="E43" s="321" t="n">
        <v>2.34949186673702</v>
      </c>
      <c r="F43" s="49" t="s">
        <v>62</v>
      </c>
      <c r="G43" s="322" t="s">
        <v>62</v>
      </c>
      <c r="H43" s="78"/>
      <c r="I43" s="323" t="n">
        <v>88453.7092501539</v>
      </c>
      <c r="J43" s="324" t="n">
        <v>-1.94705006123238</v>
      </c>
      <c r="K43" s="78"/>
    </row>
    <row r="44" customFormat="false" ht="12.75" hidden="false" customHeight="true" outlineLevel="0" collapsed="false">
      <c r="A44" s="311" t="s">
        <v>99</v>
      </c>
      <c r="B44" s="42" t="n">
        <v>41949.1368595416</v>
      </c>
      <c r="C44" s="312" t="n">
        <v>4.95842855417409</v>
      </c>
      <c r="D44" s="37" t="n">
        <v>53458.4323547575</v>
      </c>
      <c r="E44" s="313" t="n">
        <v>4.25835478273162</v>
      </c>
      <c r="F44" s="37" t="s">
        <v>62</v>
      </c>
      <c r="G44" s="314" t="s">
        <v>62</v>
      </c>
      <c r="H44" s="78"/>
      <c r="I44" s="317" t="n">
        <v>81924.7046085378</v>
      </c>
      <c r="J44" s="316" t="n">
        <v>2.00768903950248</v>
      </c>
      <c r="K44" s="78"/>
    </row>
    <row r="45" customFormat="false" ht="12.75" hidden="false" customHeight="true" outlineLevel="0" collapsed="false">
      <c r="A45" s="311" t="s">
        <v>100</v>
      </c>
      <c r="B45" s="42" t="n">
        <v>37431.6995949998</v>
      </c>
      <c r="C45" s="312" t="n">
        <v>3.65250165205372</v>
      </c>
      <c r="D45" s="37" t="n">
        <v>47567.9838722287</v>
      </c>
      <c r="E45" s="313" t="n">
        <v>5.05603071193922</v>
      </c>
      <c r="F45" s="37" t="s">
        <v>62</v>
      </c>
      <c r="G45" s="314" t="s">
        <v>62</v>
      </c>
      <c r="H45" s="78"/>
      <c r="I45" s="317" t="n">
        <v>79644.0595119694</v>
      </c>
      <c r="J45" s="316" t="n">
        <v>0.151666325182381</v>
      </c>
      <c r="K45" s="78"/>
    </row>
    <row r="46" customFormat="false" ht="12.75" hidden="false" customHeight="true" outlineLevel="0" collapsed="false">
      <c r="A46" s="311" t="s">
        <v>101</v>
      </c>
      <c r="B46" s="42" t="n">
        <v>38991.2276508224</v>
      </c>
      <c r="C46" s="312" t="n">
        <v>1.76353849726381</v>
      </c>
      <c r="D46" s="37" t="n">
        <v>51264.2141163049</v>
      </c>
      <c r="E46" s="313" t="n">
        <v>0.61659749580675</v>
      </c>
      <c r="F46" s="37" t="s">
        <v>62</v>
      </c>
      <c r="G46" s="314" t="s">
        <v>62</v>
      </c>
      <c r="H46" s="78"/>
      <c r="I46" s="317" t="n">
        <v>94370.132917058</v>
      </c>
      <c r="J46" s="316" t="n">
        <v>-3.76106616623104</v>
      </c>
      <c r="K46" s="78"/>
    </row>
    <row r="47" customFormat="false" ht="12.75" hidden="false" customHeight="true" outlineLevel="0" collapsed="false">
      <c r="A47" s="325" t="s">
        <v>102</v>
      </c>
      <c r="B47" s="44" t="n">
        <v>35101.7648861556</v>
      </c>
      <c r="C47" s="326" t="n">
        <v>2.26795257245348</v>
      </c>
      <c r="D47" s="67" t="n">
        <v>48308.1864719556</v>
      </c>
      <c r="E47" s="327" t="n">
        <v>3.29901334694089</v>
      </c>
      <c r="F47" s="67" t="s">
        <v>62</v>
      </c>
      <c r="G47" s="328" t="s">
        <v>62</v>
      </c>
      <c r="H47" s="78"/>
      <c r="I47" s="329" t="n">
        <v>97079.494564351</v>
      </c>
      <c r="J47" s="330" t="n">
        <v>-0.660130865008351</v>
      </c>
      <c r="K47" s="78"/>
    </row>
    <row r="48" customFormat="false" ht="12.75" hidden="false" customHeight="true" outlineLevel="0" collapsed="false">
      <c r="A48" s="318" t="s">
        <v>103</v>
      </c>
      <c r="B48" s="319" t="n">
        <v>42658.6897983084</v>
      </c>
      <c r="C48" s="320" t="n">
        <v>1.05647238083514</v>
      </c>
      <c r="D48" s="49" t="n">
        <v>55428.3289925173</v>
      </c>
      <c r="E48" s="321" t="n">
        <v>3.20920887271381</v>
      </c>
      <c r="F48" s="49" t="s">
        <v>62</v>
      </c>
      <c r="G48" s="322" t="s">
        <v>62</v>
      </c>
      <c r="H48" s="78"/>
      <c r="I48" s="323" t="n">
        <v>90407.6956315182</v>
      </c>
      <c r="J48" s="324" t="n">
        <v>-3.37099234042742</v>
      </c>
      <c r="K48" s="78"/>
    </row>
    <row r="49" customFormat="false" ht="12.75" hidden="false" customHeight="true" outlineLevel="0" collapsed="false">
      <c r="A49" s="311" t="s">
        <v>104</v>
      </c>
      <c r="B49" s="42" t="n">
        <v>40023.8323867826</v>
      </c>
      <c r="C49" s="312" t="n">
        <v>1.73605067939745</v>
      </c>
      <c r="D49" s="37" t="n">
        <v>52402.8037494926</v>
      </c>
      <c r="E49" s="313" t="n">
        <v>1.92150599010785</v>
      </c>
      <c r="F49" s="37" t="s">
        <v>62</v>
      </c>
      <c r="G49" s="314" t="s">
        <v>62</v>
      </c>
      <c r="H49" s="78"/>
      <c r="I49" s="317" t="n">
        <v>89282.0242465316</v>
      </c>
      <c r="J49" s="316" t="n">
        <v>-1.93359218820903</v>
      </c>
      <c r="K49" s="78"/>
    </row>
    <row r="50" customFormat="false" ht="12.75" hidden="false" customHeight="true" outlineLevel="0" collapsed="false">
      <c r="A50" s="311" t="s">
        <v>105</v>
      </c>
      <c r="B50" s="42" t="n">
        <v>38505.6694665743</v>
      </c>
      <c r="C50" s="312" t="n">
        <v>2.84070460818069</v>
      </c>
      <c r="D50" s="37" t="n">
        <v>51001.8661764171</v>
      </c>
      <c r="E50" s="313" t="n">
        <v>2.92213213818704</v>
      </c>
      <c r="F50" s="37" t="s">
        <v>62</v>
      </c>
      <c r="G50" s="314" t="s">
        <v>62</v>
      </c>
      <c r="H50" s="78"/>
      <c r="I50" s="317" t="n">
        <v>91262.5782465339</v>
      </c>
      <c r="J50" s="316" t="n">
        <v>1.31265338054364</v>
      </c>
      <c r="K50" s="78"/>
    </row>
    <row r="51" customFormat="false" ht="12.75" hidden="false" customHeight="true" outlineLevel="0" collapsed="false">
      <c r="A51" s="311" t="s">
        <v>106</v>
      </c>
      <c r="B51" s="42" t="n">
        <v>41383.3284695093</v>
      </c>
      <c r="C51" s="312" t="n">
        <v>4.90401962586142</v>
      </c>
      <c r="D51" s="37" t="n">
        <v>53661.6721641841</v>
      </c>
      <c r="E51" s="313" t="n">
        <v>4.86482772262583</v>
      </c>
      <c r="F51" s="37" t="s">
        <v>62</v>
      </c>
      <c r="G51" s="314" t="s">
        <v>62</v>
      </c>
      <c r="H51" s="78"/>
      <c r="I51" s="317" t="n">
        <v>87754.0212436595</v>
      </c>
      <c r="J51" s="316" t="n">
        <v>1.20642576361931</v>
      </c>
      <c r="K51" s="78"/>
    </row>
    <row r="52" customFormat="false" ht="12.75" hidden="false" customHeight="true" outlineLevel="0" collapsed="false">
      <c r="A52" s="325" t="s">
        <v>107</v>
      </c>
      <c r="B52" s="44" t="n">
        <v>36727.4108213223</v>
      </c>
      <c r="C52" s="326" t="n">
        <v>3.76848573877246</v>
      </c>
      <c r="D52" s="67" t="n">
        <v>48189.8131205975</v>
      </c>
      <c r="E52" s="327" t="n">
        <v>4.53309338961628</v>
      </c>
      <c r="F52" s="67" t="s">
        <v>62</v>
      </c>
      <c r="G52" s="328" t="s">
        <v>62</v>
      </c>
      <c r="H52" s="78"/>
      <c r="I52" s="329" t="n">
        <v>76146.3527146994</v>
      </c>
      <c r="J52" s="330" t="n">
        <v>0.421220927560182</v>
      </c>
      <c r="K52" s="78"/>
    </row>
    <row r="53" customFormat="false" ht="12.75" hidden="false" customHeight="true" outlineLevel="0" collapsed="false">
      <c r="A53" s="311" t="s">
        <v>108</v>
      </c>
      <c r="B53" s="42" t="n">
        <v>42028.9033440565</v>
      </c>
      <c r="C53" s="312" t="n">
        <v>3.74603783257879</v>
      </c>
      <c r="D53" s="37" t="n">
        <v>54559.931129948</v>
      </c>
      <c r="E53" s="313" t="n">
        <v>3.83121203454532</v>
      </c>
      <c r="F53" s="37" t="s">
        <v>62</v>
      </c>
      <c r="G53" s="314" t="s">
        <v>62</v>
      </c>
      <c r="H53" s="78"/>
      <c r="I53" s="317" t="n">
        <v>92801.4322232919</v>
      </c>
      <c r="J53" s="316" t="n">
        <v>1.06390724896317</v>
      </c>
      <c r="K53" s="78"/>
    </row>
    <row r="54" customFormat="false" ht="12.75" hidden="false" customHeight="true" outlineLevel="0" collapsed="false">
      <c r="A54" s="311" t="s">
        <v>109</v>
      </c>
      <c r="B54" s="42" t="n">
        <v>29867.4676772793</v>
      </c>
      <c r="C54" s="312" t="n">
        <v>1.11471971443882</v>
      </c>
      <c r="D54" s="37" t="n">
        <v>49041.3566812842</v>
      </c>
      <c r="E54" s="313" t="n">
        <v>-0.671962606565343</v>
      </c>
      <c r="F54" s="37" t="s">
        <v>62</v>
      </c>
      <c r="G54" s="314" t="s">
        <v>62</v>
      </c>
      <c r="H54" s="78"/>
      <c r="I54" s="317" t="n">
        <v>85371.6580309226</v>
      </c>
      <c r="J54" s="316" t="n">
        <v>-0.14645191272482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3369.4396984243</v>
      </c>
      <c r="C56" s="336" t="str">
        <f aca="false">INDEX(A8:A54,MATCH(B56,$B$8:$B$54,0))</f>
        <v>島根県</v>
      </c>
      <c r="D56" s="337" t="n">
        <f aca="false">LARGE(D8:D54,1)</f>
        <v>55428.3289925173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97079.494564351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2897.1145783932</v>
      </c>
      <c r="C57" s="343" t="str">
        <f aca="false">INDEX(A8:A54,MATCH(B57,$B$8:$B$54,0))</f>
        <v>山口県</v>
      </c>
      <c r="D57" s="344" t="n">
        <f aca="false">LARGE(D8:D54,2)</f>
        <v>54559.931129948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4370.132917058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2658.6897983084</v>
      </c>
      <c r="C58" s="343" t="str">
        <f aca="false">INDEX(A8:A54,MATCH(B58,$B$8:$B$54,0))</f>
        <v>佐賀県</v>
      </c>
      <c r="D58" s="349" t="n">
        <f aca="false">LARGE(D8:D54,3)</f>
        <v>54209.2946335714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92801.4322232919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0560.9731156207</v>
      </c>
      <c r="C59" s="353" t="str">
        <f aca="false">INDEX(A8:A54,MATCH(B59,$B$8:$B$54,0))</f>
        <v>茨城県</v>
      </c>
      <c r="D59" s="354" t="n">
        <f aca="false">SMALL(D8:D54,3)</f>
        <v>41848.0624789276</v>
      </c>
      <c r="E59" s="355" t="str">
        <f aca="false">INDEX(A8:A54,MATCH(D59,$D$8:$D$54,0))</f>
        <v>富山県</v>
      </c>
      <c r="F59" s="356" t="s">
        <v>111</v>
      </c>
      <c r="G59" s="357" t="s">
        <v>111</v>
      </c>
      <c r="I59" s="352" t="n">
        <f aca="false">SMALL(I8:I54,3)</f>
        <v>68208.6354004771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0309.614618398</v>
      </c>
      <c r="C60" s="343" t="str">
        <f aca="false">INDEX(A8:A54,MATCH(B60,$B$8:$B$54,0))</f>
        <v>東京都</v>
      </c>
      <c r="D60" s="349" t="n">
        <f aca="false">SMALL(D8:D54,2)</f>
        <v>41322.9270740729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64521.2612180061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9867.4676772793</v>
      </c>
      <c r="C61" s="360" t="str">
        <f aca="false">INDEX(A8:A54,MATCH(B61,$B$8:$B$54,0))</f>
        <v>沖縄県</v>
      </c>
      <c r="D61" s="361" t="n">
        <f aca="false">SMALL(D8:D54,1)</f>
        <v>40899.878521211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63607.3835329651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20628319426</v>
      </c>
      <c r="C62" s="367"/>
      <c r="D62" s="368" t="n">
        <f aca="false">IF(D61=0,0,D56/D61)</f>
        <v>1.3552198929826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2622996218731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526.2696375361</v>
      </c>
      <c r="C7" s="306" t="n">
        <v>0.371157974435062</v>
      </c>
      <c r="D7" s="307" t="n">
        <v>17839.4904186878</v>
      </c>
      <c r="E7" s="308" t="n">
        <v>1.91245735302083</v>
      </c>
      <c r="F7" s="307" t="s">
        <v>62</v>
      </c>
      <c r="G7" s="309" t="s">
        <v>62</v>
      </c>
      <c r="H7" s="78"/>
      <c r="I7" s="305" t="n">
        <v>37734.105257057</v>
      </c>
      <c r="J7" s="310" t="n">
        <v>-0.978054151111126</v>
      </c>
    </row>
    <row r="8" customFormat="false" ht="12.75" hidden="false" customHeight="true" outlineLevel="0" collapsed="false">
      <c r="A8" s="311" t="s">
        <v>63</v>
      </c>
      <c r="B8" s="42" t="n">
        <v>15090.4078143153</v>
      </c>
      <c r="C8" s="312" t="n">
        <v>3.49919684441475</v>
      </c>
      <c r="D8" s="37" t="n">
        <v>20125.3086237448</v>
      </c>
      <c r="E8" s="313" t="n">
        <v>5.87673289962828</v>
      </c>
      <c r="F8" s="37" t="s">
        <v>62</v>
      </c>
      <c r="G8" s="314" t="s">
        <v>62</v>
      </c>
      <c r="H8" s="78"/>
      <c r="I8" s="315" t="n">
        <v>47469.2385043921</v>
      </c>
      <c r="J8" s="316" t="n">
        <v>0.708981949762151</v>
      </c>
    </row>
    <row r="9" customFormat="false" ht="12.75" hidden="false" customHeight="true" outlineLevel="0" collapsed="false">
      <c r="A9" s="311" t="s">
        <v>64</v>
      </c>
      <c r="B9" s="42" t="n">
        <v>12009.6286490442</v>
      </c>
      <c r="C9" s="312" t="n">
        <v>-2.29467332194479</v>
      </c>
      <c r="D9" s="37" t="n">
        <v>14500.3252188053</v>
      </c>
      <c r="E9" s="313" t="n">
        <v>-4.31784398208279</v>
      </c>
      <c r="F9" s="37" t="s">
        <v>62</v>
      </c>
      <c r="G9" s="314" t="s">
        <v>62</v>
      </c>
      <c r="H9" s="78"/>
      <c r="I9" s="317" t="n">
        <v>30933.9483409838</v>
      </c>
      <c r="J9" s="316" t="n">
        <v>-2.59422517824831</v>
      </c>
    </row>
    <row r="10" customFormat="false" ht="12.75" hidden="false" customHeight="true" outlineLevel="0" collapsed="false">
      <c r="A10" s="311" t="s">
        <v>65</v>
      </c>
      <c r="B10" s="42" t="n">
        <v>13025.0825502861</v>
      </c>
      <c r="C10" s="312" t="n">
        <v>-0.0297453465218745</v>
      </c>
      <c r="D10" s="37" t="n">
        <v>14950.4102240978</v>
      </c>
      <c r="E10" s="313" t="n">
        <v>0.872981940029952</v>
      </c>
      <c r="F10" s="37" t="s">
        <v>62</v>
      </c>
      <c r="G10" s="314" t="s">
        <v>62</v>
      </c>
      <c r="H10" s="78"/>
      <c r="I10" s="317" t="n">
        <v>28706.098890281</v>
      </c>
      <c r="J10" s="316" t="n">
        <v>-3.31430010844856</v>
      </c>
    </row>
    <row r="11" customFormat="false" ht="12.75" hidden="false" customHeight="true" outlineLevel="0" collapsed="false">
      <c r="A11" s="311" t="s">
        <v>66</v>
      </c>
      <c r="B11" s="42" t="n">
        <v>12330.3605622717</v>
      </c>
      <c r="C11" s="312" t="n">
        <v>-3.05830416337982</v>
      </c>
      <c r="D11" s="37" t="n">
        <v>16761.4882932238</v>
      </c>
      <c r="E11" s="313" t="n">
        <v>-3.40452440685457</v>
      </c>
      <c r="F11" s="37" t="s">
        <v>62</v>
      </c>
      <c r="G11" s="314" t="s">
        <v>62</v>
      </c>
      <c r="H11" s="78"/>
      <c r="I11" s="317" t="n">
        <v>32007.3606360251</v>
      </c>
      <c r="J11" s="316" t="n">
        <v>-0.43747802150106</v>
      </c>
    </row>
    <row r="12" customFormat="false" ht="12.75" hidden="false" customHeight="true" outlineLevel="0" collapsed="false">
      <c r="A12" s="311" t="s">
        <v>67</v>
      </c>
      <c r="B12" s="42" t="n">
        <v>14350.71509435</v>
      </c>
      <c r="C12" s="312" t="n">
        <v>-0.994404712637785</v>
      </c>
      <c r="D12" s="37" t="n">
        <v>16996.6736788548</v>
      </c>
      <c r="E12" s="313" t="n">
        <v>0.240053920051076</v>
      </c>
      <c r="F12" s="37" t="s">
        <v>62</v>
      </c>
      <c r="G12" s="314" t="s">
        <v>62</v>
      </c>
      <c r="H12" s="78"/>
      <c r="I12" s="317" t="n">
        <v>32507.6090215562</v>
      </c>
      <c r="J12" s="316" t="n">
        <v>2.28177050951416</v>
      </c>
    </row>
    <row r="13" customFormat="false" ht="12.75" hidden="false" customHeight="true" outlineLevel="0" collapsed="false">
      <c r="A13" s="318" t="s">
        <v>68</v>
      </c>
      <c r="B13" s="319" t="n">
        <v>13751.2159430254</v>
      </c>
      <c r="C13" s="320" t="n">
        <v>3.95932395955387</v>
      </c>
      <c r="D13" s="49" t="n">
        <v>16334.0787459957</v>
      </c>
      <c r="E13" s="321" t="n">
        <v>8.00483078798996</v>
      </c>
      <c r="F13" s="49" t="s">
        <v>62</v>
      </c>
      <c r="G13" s="322" t="s">
        <v>62</v>
      </c>
      <c r="H13" s="78"/>
      <c r="I13" s="323" t="n">
        <v>33962.0159472428</v>
      </c>
      <c r="J13" s="324" t="n">
        <v>4.08045206388592</v>
      </c>
    </row>
    <row r="14" customFormat="false" ht="12.75" hidden="false" customHeight="true" outlineLevel="0" collapsed="false">
      <c r="A14" s="311" t="s">
        <v>69</v>
      </c>
      <c r="B14" s="42" t="n">
        <v>12491.7702313546</v>
      </c>
      <c r="C14" s="312" t="n">
        <v>1.21153787972847</v>
      </c>
      <c r="D14" s="37" t="n">
        <v>15426.3777397298</v>
      </c>
      <c r="E14" s="313" t="n">
        <v>0.486315986848656</v>
      </c>
      <c r="F14" s="37" t="s">
        <v>62</v>
      </c>
      <c r="G14" s="314" t="s">
        <v>62</v>
      </c>
      <c r="H14" s="78"/>
      <c r="I14" s="317" t="n">
        <v>31856.8420313448</v>
      </c>
      <c r="J14" s="316" t="n">
        <v>0.358462833444759</v>
      </c>
    </row>
    <row r="15" customFormat="false" ht="12.75" hidden="false" customHeight="true" outlineLevel="0" collapsed="false">
      <c r="A15" s="311" t="s">
        <v>70</v>
      </c>
      <c r="B15" s="42" t="n">
        <v>10517.0319747613</v>
      </c>
      <c r="C15" s="312" t="n">
        <v>3.85601658373074</v>
      </c>
      <c r="D15" s="37" t="n">
        <v>14905.3727109954</v>
      </c>
      <c r="E15" s="313" t="n">
        <v>7.48249932401322</v>
      </c>
      <c r="F15" s="37" t="s">
        <v>62</v>
      </c>
      <c r="G15" s="314" t="s">
        <v>62</v>
      </c>
      <c r="H15" s="78"/>
      <c r="I15" s="317" t="n">
        <v>30773.4547058648</v>
      </c>
      <c r="J15" s="316" t="n">
        <v>-2.79058357721682</v>
      </c>
    </row>
    <row r="16" customFormat="false" ht="12.75" hidden="false" customHeight="true" outlineLevel="0" collapsed="false">
      <c r="A16" s="311" t="s">
        <v>71</v>
      </c>
      <c r="B16" s="42" t="n">
        <v>11320.6714639395</v>
      </c>
      <c r="C16" s="312" t="n">
        <v>2.23037546819606</v>
      </c>
      <c r="D16" s="37" t="n">
        <v>14982.9849766346</v>
      </c>
      <c r="E16" s="313" t="n">
        <v>0.109894390389541</v>
      </c>
      <c r="F16" s="37" t="s">
        <v>62</v>
      </c>
      <c r="G16" s="314" t="s">
        <v>62</v>
      </c>
      <c r="H16" s="78"/>
      <c r="I16" s="317" t="n">
        <v>30917.9724422508</v>
      </c>
      <c r="J16" s="316" t="n">
        <v>0.212833149171129</v>
      </c>
    </row>
    <row r="17" customFormat="false" ht="12.75" hidden="false" customHeight="true" outlineLevel="0" collapsed="false">
      <c r="A17" s="325" t="s">
        <v>72</v>
      </c>
      <c r="B17" s="44" t="n">
        <v>12831.0216443036</v>
      </c>
      <c r="C17" s="326" t="n">
        <v>5.68280555900379</v>
      </c>
      <c r="D17" s="67" t="n">
        <v>16516.5385211506</v>
      </c>
      <c r="E17" s="327" t="n">
        <v>6.35486509300782</v>
      </c>
      <c r="F17" s="67" t="s">
        <v>62</v>
      </c>
      <c r="G17" s="328" t="s">
        <v>62</v>
      </c>
      <c r="H17" s="78"/>
      <c r="I17" s="329" t="n">
        <v>34650.6418002198</v>
      </c>
      <c r="J17" s="330" t="n">
        <v>-0.0884123412865542</v>
      </c>
    </row>
    <row r="18" customFormat="false" ht="12.75" hidden="false" customHeight="true" outlineLevel="0" collapsed="false">
      <c r="A18" s="311" t="s">
        <v>73</v>
      </c>
      <c r="B18" s="42" t="n">
        <v>10763.4458886254</v>
      </c>
      <c r="C18" s="312" t="n">
        <v>0.925315817221803</v>
      </c>
      <c r="D18" s="37" t="n">
        <v>15691.2977140704</v>
      </c>
      <c r="E18" s="313" t="n">
        <v>1.99531198819903</v>
      </c>
      <c r="F18" s="37" t="s">
        <v>62</v>
      </c>
      <c r="G18" s="314" t="s">
        <v>62</v>
      </c>
      <c r="H18" s="78"/>
      <c r="I18" s="317" t="n">
        <v>31989.7353231081</v>
      </c>
      <c r="J18" s="316" t="n">
        <v>-0.654671274651387</v>
      </c>
    </row>
    <row r="19" customFormat="false" ht="12.75" hidden="false" customHeight="true" outlineLevel="0" collapsed="false">
      <c r="A19" s="311" t="s">
        <v>74</v>
      </c>
      <c r="B19" s="42" t="n">
        <v>10924.572454734</v>
      </c>
      <c r="C19" s="312" t="n">
        <v>0.54906850363079</v>
      </c>
      <c r="D19" s="37" t="n">
        <v>16309.553590688</v>
      </c>
      <c r="E19" s="313" t="n">
        <v>3.73718923435246</v>
      </c>
      <c r="F19" s="37" t="s">
        <v>62</v>
      </c>
      <c r="G19" s="314" t="s">
        <v>62</v>
      </c>
      <c r="H19" s="78"/>
      <c r="I19" s="317" t="n">
        <v>31382.9961743392</v>
      </c>
      <c r="J19" s="316" t="n">
        <v>-1.76884210217817</v>
      </c>
    </row>
    <row r="20" customFormat="false" ht="12.75" hidden="false" customHeight="true" outlineLevel="0" collapsed="false">
      <c r="A20" s="311" t="s">
        <v>75</v>
      </c>
      <c r="B20" s="42" t="n">
        <v>9827.72050204709</v>
      </c>
      <c r="C20" s="312" t="n">
        <v>-0.0513860840798481</v>
      </c>
      <c r="D20" s="37" t="n">
        <v>17835.226042189</v>
      </c>
      <c r="E20" s="313" t="n">
        <v>1.62637395544862</v>
      </c>
      <c r="F20" s="37" t="s">
        <v>62</v>
      </c>
      <c r="G20" s="314" t="s">
        <v>62</v>
      </c>
      <c r="H20" s="78"/>
      <c r="I20" s="317" t="n">
        <v>35400.3182510008</v>
      </c>
      <c r="J20" s="316" t="n">
        <v>1.46697004606548</v>
      </c>
    </row>
    <row r="21" customFormat="false" ht="12.75" hidden="false" customHeight="true" outlineLevel="0" collapsed="false">
      <c r="A21" s="311" t="s">
        <v>76</v>
      </c>
      <c r="B21" s="42" t="n">
        <v>11002.608614579</v>
      </c>
      <c r="C21" s="312" t="n">
        <v>0.875684453485194</v>
      </c>
      <c r="D21" s="37" t="n">
        <v>16703.7029187385</v>
      </c>
      <c r="E21" s="313" t="n">
        <v>0.779420358313002</v>
      </c>
      <c r="F21" s="37" t="s">
        <v>62</v>
      </c>
      <c r="G21" s="314" t="s">
        <v>62</v>
      </c>
      <c r="H21" s="78"/>
      <c r="I21" s="317" t="n">
        <v>31998.1620110238</v>
      </c>
      <c r="J21" s="316" t="n">
        <v>1.37779800071568</v>
      </c>
    </row>
    <row r="22" customFormat="false" ht="12.75" hidden="false" customHeight="true" outlineLevel="0" collapsed="false">
      <c r="A22" s="311" t="s">
        <v>77</v>
      </c>
      <c r="B22" s="42" t="n">
        <v>13435.0036520425</v>
      </c>
      <c r="C22" s="312" t="n">
        <v>6.44164813257323</v>
      </c>
      <c r="D22" s="37" t="n">
        <v>16265.9702055528</v>
      </c>
      <c r="E22" s="313" t="n">
        <v>8.56190165497731</v>
      </c>
      <c r="F22" s="37" t="s">
        <v>62</v>
      </c>
      <c r="G22" s="314" t="s">
        <v>62</v>
      </c>
      <c r="H22" s="78"/>
      <c r="I22" s="317" t="n">
        <v>29842.6018046412</v>
      </c>
      <c r="J22" s="316" t="n">
        <v>3.67791430562164</v>
      </c>
    </row>
    <row r="23" customFormat="false" ht="12.75" hidden="false" customHeight="true" outlineLevel="0" collapsed="false">
      <c r="A23" s="318" t="s">
        <v>78</v>
      </c>
      <c r="B23" s="319" t="n">
        <v>14680.823912532</v>
      </c>
      <c r="C23" s="320" t="n">
        <v>1.26167851270649</v>
      </c>
      <c r="D23" s="49" t="n">
        <v>15949.1952379292</v>
      </c>
      <c r="E23" s="321" t="n">
        <v>-3.08580276288195</v>
      </c>
      <c r="F23" s="49" t="s">
        <v>62</v>
      </c>
      <c r="G23" s="322" t="s">
        <v>62</v>
      </c>
      <c r="H23" s="78"/>
      <c r="I23" s="323" t="n">
        <v>40516.8767612201</v>
      </c>
      <c r="J23" s="324" t="n">
        <v>1.23058280780383</v>
      </c>
    </row>
    <row r="24" customFormat="false" ht="12.75" hidden="false" customHeight="true" outlineLevel="0" collapsed="false">
      <c r="A24" s="311" t="s">
        <v>79</v>
      </c>
      <c r="B24" s="42" t="n">
        <v>15622.5182726356</v>
      </c>
      <c r="C24" s="312" t="n">
        <v>0.433869071498472</v>
      </c>
      <c r="D24" s="37" t="n">
        <v>19715.330654041</v>
      </c>
      <c r="E24" s="313" t="n">
        <v>0.951974994422359</v>
      </c>
      <c r="F24" s="37" t="s">
        <v>62</v>
      </c>
      <c r="G24" s="314" t="s">
        <v>62</v>
      </c>
      <c r="H24" s="78"/>
      <c r="I24" s="317" t="n">
        <v>41512.9118795866</v>
      </c>
      <c r="J24" s="316" t="n">
        <v>-2.19923894795547</v>
      </c>
    </row>
    <row r="25" customFormat="false" ht="12.75" hidden="false" customHeight="true" outlineLevel="0" collapsed="false">
      <c r="A25" s="311" t="s">
        <v>80</v>
      </c>
      <c r="B25" s="42" t="n">
        <v>14767.88444718</v>
      </c>
      <c r="C25" s="312" t="n">
        <v>-0.216869891355894</v>
      </c>
      <c r="D25" s="37" t="n">
        <v>18967.8583481766</v>
      </c>
      <c r="E25" s="313" t="n">
        <v>1.33737618317879</v>
      </c>
      <c r="F25" s="37" t="s">
        <v>62</v>
      </c>
      <c r="G25" s="314" t="s">
        <v>62</v>
      </c>
      <c r="H25" s="78"/>
      <c r="I25" s="317" t="n">
        <v>39527.4368062108</v>
      </c>
      <c r="J25" s="316" t="n">
        <v>-0.433674173991984</v>
      </c>
    </row>
    <row r="26" customFormat="false" ht="12.75" hidden="false" customHeight="true" outlineLevel="0" collapsed="false">
      <c r="A26" s="311" t="s">
        <v>81</v>
      </c>
      <c r="B26" s="42" t="n">
        <v>11989.3650125159</v>
      </c>
      <c r="C26" s="312" t="n">
        <v>6.09831925043145</v>
      </c>
      <c r="D26" s="37" t="n">
        <v>16945.9613522672</v>
      </c>
      <c r="E26" s="313" t="n">
        <v>7.36322784365091</v>
      </c>
      <c r="F26" s="37" t="s">
        <v>62</v>
      </c>
      <c r="G26" s="314" t="s">
        <v>62</v>
      </c>
      <c r="H26" s="78"/>
      <c r="I26" s="317" t="n">
        <v>34466.8001741713</v>
      </c>
      <c r="J26" s="316" t="n">
        <v>-1.48734451712062</v>
      </c>
    </row>
    <row r="27" customFormat="false" ht="12.75" hidden="false" customHeight="true" outlineLevel="0" collapsed="false">
      <c r="A27" s="325" t="s">
        <v>82</v>
      </c>
      <c r="B27" s="44" t="n">
        <v>12482.2955338998</v>
      </c>
      <c r="C27" s="326" t="n">
        <v>1.45593508303893</v>
      </c>
      <c r="D27" s="67" t="n">
        <v>16803.5074187244</v>
      </c>
      <c r="E27" s="327" t="n">
        <v>2.77556929196616</v>
      </c>
      <c r="F27" s="67" t="s">
        <v>62</v>
      </c>
      <c r="G27" s="328" t="s">
        <v>62</v>
      </c>
      <c r="H27" s="78"/>
      <c r="I27" s="329" t="n">
        <v>33707.3116755381</v>
      </c>
      <c r="J27" s="330" t="n">
        <v>-2.07522288951091</v>
      </c>
    </row>
    <row r="28" customFormat="false" ht="12.75" hidden="false" customHeight="true" outlineLevel="0" collapsed="false">
      <c r="A28" s="311" t="s">
        <v>83</v>
      </c>
      <c r="B28" s="42" t="n">
        <v>11853.9832276426</v>
      </c>
      <c r="C28" s="312" t="n">
        <v>-6.72776429493419</v>
      </c>
      <c r="D28" s="37" t="n">
        <v>16049.366387954</v>
      </c>
      <c r="E28" s="313" t="n">
        <v>-3.14693415064566</v>
      </c>
      <c r="F28" s="37" t="s">
        <v>62</v>
      </c>
      <c r="G28" s="314" t="s">
        <v>62</v>
      </c>
      <c r="H28" s="78"/>
      <c r="I28" s="317" t="n">
        <v>31917.142898946</v>
      </c>
      <c r="J28" s="316" t="n">
        <v>-4.81269004941622</v>
      </c>
    </row>
    <row r="29" customFormat="false" ht="12.75" hidden="false" customHeight="true" outlineLevel="0" collapsed="false">
      <c r="A29" s="311" t="s">
        <v>84</v>
      </c>
      <c r="B29" s="42" t="n">
        <v>11797.094702908</v>
      </c>
      <c r="C29" s="312" t="n">
        <v>1.07987287083295</v>
      </c>
      <c r="D29" s="37" t="n">
        <v>15796.4906780755</v>
      </c>
      <c r="E29" s="313" t="n">
        <v>2.37489393770814</v>
      </c>
      <c r="F29" s="37" t="s">
        <v>62</v>
      </c>
      <c r="G29" s="314" t="s">
        <v>62</v>
      </c>
      <c r="H29" s="78"/>
      <c r="I29" s="317" t="n">
        <v>31361.1484389827</v>
      </c>
      <c r="J29" s="316" t="n">
        <v>0.544526583476919</v>
      </c>
    </row>
    <row r="30" customFormat="false" ht="12.75" hidden="false" customHeight="true" outlineLevel="0" collapsed="false">
      <c r="A30" s="311" t="s">
        <v>85</v>
      </c>
      <c r="B30" s="42" t="n">
        <v>10588.2749435501</v>
      </c>
      <c r="C30" s="312" t="n">
        <v>-0.152757919103021</v>
      </c>
      <c r="D30" s="37" t="n">
        <v>14442.5395670296</v>
      </c>
      <c r="E30" s="313" t="n">
        <v>2.45919671162792</v>
      </c>
      <c r="F30" s="37" t="s">
        <v>62</v>
      </c>
      <c r="G30" s="314" t="s">
        <v>62</v>
      </c>
      <c r="H30" s="78"/>
      <c r="I30" s="317" t="n">
        <v>35036.9809961214</v>
      </c>
      <c r="J30" s="316" t="n">
        <v>-5.24854585638917</v>
      </c>
    </row>
    <row r="31" customFormat="false" ht="12.75" hidden="false" customHeight="true" outlineLevel="0" collapsed="false">
      <c r="A31" s="311" t="s">
        <v>86</v>
      </c>
      <c r="B31" s="42" t="n">
        <v>13764.7037006034</v>
      </c>
      <c r="C31" s="312" t="n">
        <v>0.57373205456317</v>
      </c>
      <c r="D31" s="37" t="n">
        <v>17655.935303315</v>
      </c>
      <c r="E31" s="313" t="n">
        <v>1.65428215725189</v>
      </c>
      <c r="F31" s="37" t="s">
        <v>62</v>
      </c>
      <c r="G31" s="314" t="s">
        <v>62</v>
      </c>
      <c r="H31" s="78"/>
      <c r="I31" s="317" t="n">
        <v>34228.0950488569</v>
      </c>
      <c r="J31" s="316" t="n">
        <v>0.0443995409705964</v>
      </c>
    </row>
    <row r="32" customFormat="false" ht="12.75" hidden="false" customHeight="true" outlineLevel="0" collapsed="false">
      <c r="A32" s="311" t="s">
        <v>87</v>
      </c>
      <c r="B32" s="42" t="n">
        <v>12554.185839181</v>
      </c>
      <c r="C32" s="312" t="n">
        <v>-2.66299709158382</v>
      </c>
      <c r="D32" s="37" t="n">
        <v>17081.2812969289</v>
      </c>
      <c r="E32" s="313" t="n">
        <v>-0.852210243838071</v>
      </c>
      <c r="F32" s="37" t="s">
        <v>62</v>
      </c>
      <c r="G32" s="314" t="s">
        <v>62</v>
      </c>
      <c r="H32" s="78"/>
      <c r="I32" s="317" t="n">
        <v>38624.1180259471</v>
      </c>
      <c r="J32" s="316" t="n">
        <v>-2.80268432474011</v>
      </c>
    </row>
    <row r="33" customFormat="false" ht="12.75" hidden="false" customHeight="true" outlineLevel="0" collapsed="false">
      <c r="A33" s="318" t="s">
        <v>88</v>
      </c>
      <c r="B33" s="319" t="n">
        <v>12609.8277548509</v>
      </c>
      <c r="C33" s="320" t="n">
        <v>-1.88910793357743</v>
      </c>
      <c r="D33" s="49" t="n">
        <v>20234.6839407448</v>
      </c>
      <c r="E33" s="321" t="n">
        <v>3.2574475542546</v>
      </c>
      <c r="F33" s="49" t="s">
        <v>62</v>
      </c>
      <c r="G33" s="322" t="s">
        <v>62</v>
      </c>
      <c r="H33" s="78"/>
      <c r="I33" s="323" t="n">
        <v>43428.8109413668</v>
      </c>
      <c r="J33" s="324" t="n">
        <v>-1.17044761310444</v>
      </c>
    </row>
    <row r="34" customFormat="false" ht="12.75" hidden="false" customHeight="true" outlineLevel="0" collapsed="false">
      <c r="A34" s="311" t="s">
        <v>89</v>
      </c>
      <c r="B34" s="42" t="n">
        <v>12170.2998182425</v>
      </c>
      <c r="C34" s="312" t="n">
        <v>-0.769671239161995</v>
      </c>
      <c r="D34" s="37" t="n">
        <v>20245.2783374705</v>
      </c>
      <c r="E34" s="313" t="n">
        <v>1.24518810998108</v>
      </c>
      <c r="F34" s="37" t="s">
        <v>62</v>
      </c>
      <c r="G34" s="314" t="s">
        <v>62</v>
      </c>
      <c r="H34" s="78"/>
      <c r="I34" s="317" t="n">
        <v>42409.4411009368</v>
      </c>
      <c r="J34" s="316" t="n">
        <v>0.248867604266052</v>
      </c>
    </row>
    <row r="35" customFormat="false" ht="12.75" hidden="false" customHeight="true" outlineLevel="0" collapsed="false">
      <c r="A35" s="311" t="s">
        <v>90</v>
      </c>
      <c r="B35" s="42" t="n">
        <v>13012.2437178834</v>
      </c>
      <c r="C35" s="312" t="n">
        <v>0.788909766406682</v>
      </c>
      <c r="D35" s="37" t="n">
        <v>18340.2627449901</v>
      </c>
      <c r="E35" s="313" t="n">
        <v>1.73948545753849</v>
      </c>
      <c r="F35" s="37" t="s">
        <v>62</v>
      </c>
      <c r="G35" s="314" t="s">
        <v>62</v>
      </c>
      <c r="H35" s="78"/>
      <c r="I35" s="317" t="n">
        <v>40545.5772581426</v>
      </c>
      <c r="J35" s="316" t="n">
        <v>0.896738244408909</v>
      </c>
    </row>
    <row r="36" customFormat="false" ht="12.75" hidden="false" customHeight="true" outlineLevel="0" collapsed="false">
      <c r="A36" s="311" t="s">
        <v>91</v>
      </c>
      <c r="B36" s="42" t="n">
        <v>12887.3595354486</v>
      </c>
      <c r="C36" s="312" t="n">
        <v>1.57123111628474</v>
      </c>
      <c r="D36" s="37" t="n">
        <v>17903.2099582527</v>
      </c>
      <c r="E36" s="313" t="n">
        <v>2.59330648118908</v>
      </c>
      <c r="F36" s="37" t="s">
        <v>62</v>
      </c>
      <c r="G36" s="314" t="s">
        <v>62</v>
      </c>
      <c r="H36" s="78"/>
      <c r="I36" s="317" t="n">
        <v>37285.5816208882</v>
      </c>
      <c r="J36" s="316" t="n">
        <v>0.82926448854384</v>
      </c>
    </row>
    <row r="37" customFormat="false" ht="12.75" hidden="false" customHeight="true" outlineLevel="0" collapsed="false">
      <c r="A37" s="325" t="s">
        <v>92</v>
      </c>
      <c r="B37" s="44" t="n">
        <v>12259.6336918736</v>
      </c>
      <c r="C37" s="326" t="n">
        <v>-0.744994224434723</v>
      </c>
      <c r="D37" s="67" t="n">
        <v>17029.1820034106</v>
      </c>
      <c r="E37" s="327" t="n">
        <v>5.25615496757495</v>
      </c>
      <c r="F37" s="67" t="s">
        <v>62</v>
      </c>
      <c r="G37" s="328" t="s">
        <v>62</v>
      </c>
      <c r="H37" s="78"/>
      <c r="I37" s="329" t="n">
        <v>39041.9058991843</v>
      </c>
      <c r="J37" s="330" t="n">
        <v>4.74630446013254</v>
      </c>
    </row>
    <row r="38" customFormat="false" ht="12.75" hidden="false" customHeight="true" outlineLevel="0" collapsed="false">
      <c r="A38" s="311" t="s">
        <v>93</v>
      </c>
      <c r="B38" s="42" t="n">
        <v>15535.3558666457</v>
      </c>
      <c r="C38" s="312" t="n">
        <v>0.972841678370447</v>
      </c>
      <c r="D38" s="37" t="n">
        <v>20020.0701680188</v>
      </c>
      <c r="E38" s="313" t="n">
        <v>3.94459442452244</v>
      </c>
      <c r="F38" s="37" t="s">
        <v>62</v>
      </c>
      <c r="G38" s="314" t="s">
        <v>62</v>
      </c>
      <c r="H38" s="78"/>
      <c r="I38" s="317" t="n">
        <v>41824.9656042659</v>
      </c>
      <c r="J38" s="316" t="n">
        <v>7.65552839572637</v>
      </c>
    </row>
    <row r="39" customFormat="false" ht="12.75" hidden="false" customHeight="true" outlineLevel="0" collapsed="false">
      <c r="A39" s="311" t="s">
        <v>94</v>
      </c>
      <c r="B39" s="42" t="n">
        <v>17512.3713828547</v>
      </c>
      <c r="C39" s="312" t="n">
        <v>-0.848733808387545</v>
      </c>
      <c r="D39" s="37" t="n">
        <v>19890.7199805542</v>
      </c>
      <c r="E39" s="313" t="n">
        <v>-5.81642625180957</v>
      </c>
      <c r="F39" s="37" t="s">
        <v>62</v>
      </c>
      <c r="G39" s="314" t="s">
        <v>62</v>
      </c>
      <c r="H39" s="78"/>
      <c r="I39" s="317" t="n">
        <v>40103.8724116486</v>
      </c>
      <c r="J39" s="316" t="n">
        <v>0.26078341898703</v>
      </c>
    </row>
    <row r="40" customFormat="false" ht="12.75" hidden="false" customHeight="true" outlineLevel="0" collapsed="false">
      <c r="A40" s="311" t="s">
        <v>95</v>
      </c>
      <c r="B40" s="42" t="n">
        <v>15083.4178562311</v>
      </c>
      <c r="C40" s="312" t="n">
        <v>-1.78684197564161</v>
      </c>
      <c r="D40" s="37" t="n">
        <v>20406.9316138914</v>
      </c>
      <c r="E40" s="313" t="n">
        <v>-1.29713333161526</v>
      </c>
      <c r="F40" s="37" t="s">
        <v>62</v>
      </c>
      <c r="G40" s="314" t="s">
        <v>62</v>
      </c>
      <c r="H40" s="78"/>
      <c r="I40" s="317" t="n">
        <v>42236.3022100911</v>
      </c>
      <c r="J40" s="316" t="n">
        <v>-1.28164715441044</v>
      </c>
    </row>
    <row r="41" customFormat="false" ht="12.75" hidden="false" customHeight="true" outlineLevel="0" collapsed="false">
      <c r="A41" s="311" t="s">
        <v>96</v>
      </c>
      <c r="B41" s="42" t="n">
        <v>13617.4605942791</v>
      </c>
      <c r="C41" s="312" t="n">
        <v>1.11965310226398</v>
      </c>
      <c r="D41" s="37" t="n">
        <v>17866.2844387351</v>
      </c>
      <c r="E41" s="313" t="n">
        <v>4.16705467249496</v>
      </c>
      <c r="F41" s="37" t="s">
        <v>62</v>
      </c>
      <c r="G41" s="314" t="s">
        <v>62</v>
      </c>
      <c r="H41" s="78"/>
      <c r="I41" s="317" t="n">
        <v>41768.0104366234</v>
      </c>
      <c r="J41" s="316" t="n">
        <v>-2.66665959694274</v>
      </c>
    </row>
    <row r="42" customFormat="false" ht="12.75" hidden="false" customHeight="true" outlineLevel="0" collapsed="false">
      <c r="A42" s="311" t="s">
        <v>97</v>
      </c>
      <c r="B42" s="42" t="n">
        <v>17795.6139041359</v>
      </c>
      <c r="C42" s="312" t="n">
        <v>1.66903384344893</v>
      </c>
      <c r="D42" s="37" t="n">
        <v>21973.7239591253</v>
      </c>
      <c r="E42" s="313" t="n">
        <v>6.43615060952446</v>
      </c>
      <c r="F42" s="37" t="s">
        <v>62</v>
      </c>
      <c r="G42" s="314" t="s">
        <v>62</v>
      </c>
      <c r="H42" s="78"/>
      <c r="I42" s="317" t="n">
        <v>44359.4403770285</v>
      </c>
      <c r="J42" s="316" t="n">
        <v>-4.56635616361316</v>
      </c>
    </row>
    <row r="43" customFormat="false" ht="12.75" hidden="false" customHeight="true" outlineLevel="0" collapsed="false">
      <c r="A43" s="318" t="s">
        <v>98</v>
      </c>
      <c r="B43" s="319" t="n">
        <v>16272.3929708869</v>
      </c>
      <c r="C43" s="320" t="n">
        <v>-1.25406139370578</v>
      </c>
      <c r="D43" s="49" t="n">
        <v>19287.102960006</v>
      </c>
      <c r="E43" s="321" t="n">
        <v>-0.757214093965886</v>
      </c>
      <c r="F43" s="49" t="s">
        <v>62</v>
      </c>
      <c r="G43" s="322" t="s">
        <v>62</v>
      </c>
      <c r="H43" s="78"/>
      <c r="I43" s="323" t="n">
        <v>45437.8579215521</v>
      </c>
      <c r="J43" s="324" t="n">
        <v>-4.8176133235449</v>
      </c>
    </row>
    <row r="44" customFormat="false" ht="12.75" hidden="false" customHeight="true" outlineLevel="0" collapsed="false">
      <c r="A44" s="311" t="s">
        <v>99</v>
      </c>
      <c r="B44" s="42" t="n">
        <v>16153.1196038825</v>
      </c>
      <c r="C44" s="312" t="n">
        <v>3.27429022979859</v>
      </c>
      <c r="D44" s="37" t="n">
        <v>20653.0232530521</v>
      </c>
      <c r="E44" s="313" t="n">
        <v>1.85948746700255</v>
      </c>
      <c r="F44" s="37" t="s">
        <v>62</v>
      </c>
      <c r="G44" s="314" t="s">
        <v>62</v>
      </c>
      <c r="H44" s="78"/>
      <c r="I44" s="317" t="n">
        <v>37617.209580137</v>
      </c>
      <c r="J44" s="316" t="n">
        <v>1.33811417446405</v>
      </c>
    </row>
    <row r="45" customFormat="false" ht="12.75" hidden="false" customHeight="true" outlineLevel="0" collapsed="false">
      <c r="A45" s="311" t="s">
        <v>100</v>
      </c>
      <c r="B45" s="42" t="n">
        <v>14485.5649238577</v>
      </c>
      <c r="C45" s="312" t="n">
        <v>0.371363802397988</v>
      </c>
      <c r="D45" s="37" t="n">
        <v>19011.8882704275</v>
      </c>
      <c r="E45" s="313" t="n">
        <v>3.47952250264737</v>
      </c>
      <c r="F45" s="37" t="s">
        <v>62</v>
      </c>
      <c r="G45" s="314" t="s">
        <v>62</v>
      </c>
      <c r="H45" s="78"/>
      <c r="I45" s="317" t="n">
        <v>38713.3157422555</v>
      </c>
      <c r="J45" s="316" t="n">
        <v>-1.9751983286695</v>
      </c>
    </row>
    <row r="46" customFormat="false" ht="12.75" hidden="false" customHeight="true" outlineLevel="0" collapsed="false">
      <c r="A46" s="311" t="s">
        <v>101</v>
      </c>
      <c r="B46" s="42" t="n">
        <v>16946.1335940183</v>
      </c>
      <c r="C46" s="312" t="n">
        <v>-3.12471320948527</v>
      </c>
      <c r="D46" s="37" t="n">
        <v>22111.9383650065</v>
      </c>
      <c r="E46" s="313" t="n">
        <v>-6.63803607020633</v>
      </c>
      <c r="F46" s="37" t="s">
        <v>62</v>
      </c>
      <c r="G46" s="314" t="s">
        <v>62</v>
      </c>
      <c r="H46" s="78"/>
      <c r="I46" s="317" t="n">
        <v>54677.5572317445</v>
      </c>
      <c r="J46" s="316" t="n">
        <v>-7.57678677373698</v>
      </c>
    </row>
    <row r="47" customFormat="false" ht="12.75" hidden="false" customHeight="true" outlineLevel="0" collapsed="false">
      <c r="A47" s="325" t="s">
        <v>102</v>
      </c>
      <c r="B47" s="44" t="n">
        <v>13782.4573031947</v>
      </c>
      <c r="C47" s="326" t="n">
        <v>-1.95238077206953</v>
      </c>
      <c r="D47" s="67" t="n">
        <v>19541.5764805487</v>
      </c>
      <c r="E47" s="327" t="n">
        <v>0.862009650768591</v>
      </c>
      <c r="F47" s="67" t="s">
        <v>62</v>
      </c>
      <c r="G47" s="328" t="s">
        <v>62</v>
      </c>
      <c r="H47" s="78"/>
      <c r="I47" s="329" t="n">
        <v>50615.3305554031</v>
      </c>
      <c r="J47" s="330" t="n">
        <v>-3.94137810042535</v>
      </c>
    </row>
    <row r="48" customFormat="false" ht="12.75" hidden="false" customHeight="true" outlineLevel="0" collapsed="false">
      <c r="A48" s="318" t="s">
        <v>103</v>
      </c>
      <c r="B48" s="319" t="n">
        <v>18103.5229668185</v>
      </c>
      <c r="C48" s="320" t="n">
        <v>-4.94941451106288</v>
      </c>
      <c r="D48" s="49" t="n">
        <v>23213.3774305125</v>
      </c>
      <c r="E48" s="321" t="n">
        <v>-0.117554612429218</v>
      </c>
      <c r="F48" s="49" t="s">
        <v>62</v>
      </c>
      <c r="G48" s="322" t="s">
        <v>62</v>
      </c>
      <c r="H48" s="78"/>
      <c r="I48" s="323" t="n">
        <v>46966.0783958857</v>
      </c>
      <c r="J48" s="324" t="n">
        <v>-8.57985343350216</v>
      </c>
    </row>
    <row r="49" customFormat="false" ht="12.75" hidden="false" customHeight="true" outlineLevel="0" collapsed="false">
      <c r="A49" s="311" t="s">
        <v>104</v>
      </c>
      <c r="B49" s="42" t="n">
        <v>16715.1127408489</v>
      </c>
      <c r="C49" s="312" t="n">
        <v>-2.65132598666207</v>
      </c>
      <c r="D49" s="37" t="n">
        <v>22083.1903162712</v>
      </c>
      <c r="E49" s="313" t="n">
        <v>-1.20357477610048</v>
      </c>
      <c r="F49" s="37" t="s">
        <v>62</v>
      </c>
      <c r="G49" s="314" t="s">
        <v>62</v>
      </c>
      <c r="H49" s="78"/>
      <c r="I49" s="317" t="n">
        <v>47416.5341316228</v>
      </c>
      <c r="J49" s="316" t="n">
        <v>-5.3609517086318</v>
      </c>
    </row>
    <row r="50" customFormat="false" ht="12.75" hidden="false" customHeight="true" outlineLevel="0" collapsed="false">
      <c r="A50" s="311" t="s">
        <v>105</v>
      </c>
      <c r="B50" s="42" t="n">
        <v>15817.7816854196</v>
      </c>
      <c r="C50" s="312" t="n">
        <v>-0.444248089989704</v>
      </c>
      <c r="D50" s="37" t="n">
        <v>20765.9845037436</v>
      </c>
      <c r="E50" s="313" t="n">
        <v>-0.705960520642542</v>
      </c>
      <c r="F50" s="37" t="s">
        <v>62</v>
      </c>
      <c r="G50" s="314" t="s">
        <v>62</v>
      </c>
      <c r="H50" s="78"/>
      <c r="I50" s="317" t="n">
        <v>49531.7350071228</v>
      </c>
      <c r="J50" s="316" t="n">
        <v>-1.67810248591437</v>
      </c>
    </row>
    <row r="51" customFormat="false" ht="12.75" hidden="false" customHeight="true" outlineLevel="0" collapsed="false">
      <c r="A51" s="311" t="s">
        <v>106</v>
      </c>
      <c r="B51" s="42" t="n">
        <v>17713.2094118317</v>
      </c>
      <c r="C51" s="312" t="n">
        <v>5.08949945984059</v>
      </c>
      <c r="D51" s="37" t="n">
        <v>23032.3064858031</v>
      </c>
      <c r="E51" s="313" t="n">
        <v>5.22279655107032</v>
      </c>
      <c r="F51" s="37" t="s">
        <v>62</v>
      </c>
      <c r="G51" s="314" t="s">
        <v>62</v>
      </c>
      <c r="H51" s="78"/>
      <c r="I51" s="317" t="n">
        <v>46611.1026354989</v>
      </c>
      <c r="J51" s="316" t="n">
        <v>-0.525662225481883</v>
      </c>
    </row>
    <row r="52" customFormat="false" ht="12.75" hidden="false" customHeight="true" outlineLevel="0" collapsed="false">
      <c r="A52" s="325" t="s">
        <v>107</v>
      </c>
      <c r="B52" s="44" t="n">
        <v>14478.1720162155</v>
      </c>
      <c r="C52" s="326" t="n">
        <v>4.1774070072578</v>
      </c>
      <c r="D52" s="67" t="n">
        <v>19204.0143521269</v>
      </c>
      <c r="E52" s="327" t="n">
        <v>3.76088763991278</v>
      </c>
      <c r="F52" s="67" t="s">
        <v>62</v>
      </c>
      <c r="G52" s="328" t="s">
        <v>62</v>
      </c>
      <c r="H52" s="78"/>
      <c r="I52" s="329" t="n">
        <v>35965.3272063893</v>
      </c>
      <c r="J52" s="330" t="n">
        <v>-3.85000983887655</v>
      </c>
    </row>
    <row r="53" customFormat="false" ht="12.75" hidden="false" customHeight="true" outlineLevel="0" collapsed="false">
      <c r="A53" s="311" t="s">
        <v>108</v>
      </c>
      <c r="B53" s="42" t="n">
        <v>18251.0981288706</v>
      </c>
      <c r="C53" s="312" t="n">
        <v>1.98837284858568</v>
      </c>
      <c r="D53" s="37" t="n">
        <v>23804.9692899094</v>
      </c>
      <c r="E53" s="313" t="n">
        <v>2.09287468819707</v>
      </c>
      <c r="F53" s="37" t="s">
        <v>62</v>
      </c>
      <c r="G53" s="314" t="s">
        <v>62</v>
      </c>
      <c r="H53" s="78"/>
      <c r="I53" s="317" t="n">
        <v>51154.0586892468</v>
      </c>
      <c r="J53" s="316" t="n">
        <v>-0.665443114509665</v>
      </c>
    </row>
    <row r="54" customFormat="false" ht="12.75" hidden="false" customHeight="true" outlineLevel="0" collapsed="false">
      <c r="A54" s="311" t="s">
        <v>109</v>
      </c>
      <c r="B54" s="42" t="n">
        <v>12344.3409376229</v>
      </c>
      <c r="C54" s="312" t="n">
        <v>-1.96311903196528</v>
      </c>
      <c r="D54" s="37" t="n">
        <v>21152.8940073974</v>
      </c>
      <c r="E54" s="313" t="n">
        <v>-4.2255723830191</v>
      </c>
      <c r="F54" s="37" t="s">
        <v>62</v>
      </c>
      <c r="G54" s="314" t="s">
        <v>62</v>
      </c>
      <c r="H54" s="78"/>
      <c r="I54" s="317" t="n">
        <v>46689.9762330693</v>
      </c>
      <c r="J54" s="316" t="n">
        <v>-3.5795561326772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251.0981288706</v>
      </c>
      <c r="C56" s="336" t="str">
        <f aca="false">INDEX(A8:A54,MATCH(B56,$B$8:$B$54,0))</f>
        <v>鹿児島県</v>
      </c>
      <c r="D56" s="337" t="n">
        <f aca="false">LARGE(D8:D54,1)</f>
        <v>23804.9692899094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54677.5572317445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103.5229668185</v>
      </c>
      <c r="C57" s="343" t="str">
        <f aca="false">INDEX(A8:A54,MATCH(B57,$B$8:$B$54,0))</f>
        <v>佐賀県</v>
      </c>
      <c r="D57" s="344" t="n">
        <f aca="false">LARGE(D8:D54,2)</f>
        <v>23213.3774305125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51154.0586892468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795.6139041359</v>
      </c>
      <c r="C58" s="343" t="str">
        <f aca="false">INDEX(A8:A54,MATCH(B58,$B$8:$B$54,0))</f>
        <v>山口県</v>
      </c>
      <c r="D58" s="349" t="n">
        <f aca="false">LARGE(D8:D54,3)</f>
        <v>23032.3064858031</v>
      </c>
      <c r="E58" s="345" t="str">
        <f aca="false">INDEX(A8:A54,MATCH(D58,$D$8:$D$54,0))</f>
        <v>大分県</v>
      </c>
      <c r="F58" s="350" t="s">
        <v>111</v>
      </c>
      <c r="G58" s="347" t="s">
        <v>111</v>
      </c>
      <c r="I58" s="348" t="n">
        <f aca="false">LARGE(I8:I54,3)</f>
        <v>50615.3305554031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588.2749435501</v>
      </c>
      <c r="C59" s="353" t="str">
        <f aca="false">INDEX(A8:A54,MATCH(B59,$B$8:$B$54,0))</f>
        <v>愛知県</v>
      </c>
      <c r="D59" s="354" t="n">
        <f aca="false">SMALL(D8:D54,3)</f>
        <v>14905.3727109954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30773.4547058648</v>
      </c>
      <c r="J59" s="357" t="str">
        <f aca="false">INDEX(A8:A54,MATCH(I59,$I$8:$I$54,0))</f>
        <v>茨城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517.0319747613</v>
      </c>
      <c r="C60" s="343" t="str">
        <f aca="false">INDEX(A8:A54,MATCH(B60,$B$8:$B$54,0))</f>
        <v>茨城県</v>
      </c>
      <c r="D60" s="349" t="n">
        <f aca="false">SMALL(D8:D54,2)</f>
        <v>14500.3252188053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9842.6018046412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827.72050204709</v>
      </c>
      <c r="C61" s="360" t="str">
        <f aca="false">INDEX(A8:A54,MATCH(B61,$B$8:$B$54,0))</f>
        <v>東京都</v>
      </c>
      <c r="D61" s="361" t="n">
        <f aca="false">SMALL(D8:D54,1)</f>
        <v>14442.5395670296</v>
      </c>
      <c r="E61" s="362" t="str">
        <f aca="false">INDEX(A8:A54,MATCH(D61,$D$8:$D$54,0))</f>
        <v>愛知県</v>
      </c>
      <c r="F61" s="363" t="s">
        <v>111</v>
      </c>
      <c r="G61" s="364" t="s">
        <v>111</v>
      </c>
      <c r="I61" s="359" t="n">
        <f aca="false">SMALL(I8:I54,1)</f>
        <v>28706.098890281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5710390573978</v>
      </c>
      <c r="C62" s="367"/>
      <c r="D62" s="368" t="n">
        <f aca="false">IF(D61=0,0,D56/D61)</f>
        <v>1.6482537007724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047366011219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299.4620499814</v>
      </c>
      <c r="C7" s="306" t="n">
        <v>4.55632950150226</v>
      </c>
      <c r="D7" s="307" t="n">
        <v>17193.7750710189</v>
      </c>
      <c r="E7" s="308" t="n">
        <v>5.33553932175506</v>
      </c>
      <c r="F7" s="307" t="s">
        <v>62</v>
      </c>
      <c r="G7" s="309" t="s">
        <v>62</v>
      </c>
      <c r="H7" s="78"/>
      <c r="I7" s="305" t="n">
        <v>23425.8943972067</v>
      </c>
      <c r="J7" s="310" t="n">
        <v>3.31733180788366</v>
      </c>
    </row>
    <row r="8" customFormat="false" ht="12.75" hidden="false" customHeight="true" outlineLevel="0" collapsed="false">
      <c r="A8" s="311" t="s">
        <v>63</v>
      </c>
      <c r="B8" s="42" t="n">
        <v>12009.2486369308</v>
      </c>
      <c r="C8" s="312" t="n">
        <v>4.37396223421441</v>
      </c>
      <c r="D8" s="37" t="n">
        <v>15353.4937098324</v>
      </c>
      <c r="E8" s="313" t="n">
        <v>4.65424640367993</v>
      </c>
      <c r="F8" s="37" t="s">
        <v>62</v>
      </c>
      <c r="G8" s="314" t="s">
        <v>62</v>
      </c>
      <c r="H8" s="78"/>
      <c r="I8" s="315" t="n">
        <v>22770.4840343556</v>
      </c>
      <c r="J8" s="316" t="n">
        <v>3.70173178342044</v>
      </c>
    </row>
    <row r="9" customFormat="false" ht="12.75" hidden="false" customHeight="true" outlineLevel="0" collapsed="false">
      <c r="A9" s="311" t="s">
        <v>64</v>
      </c>
      <c r="B9" s="42" t="n">
        <v>11660.512350906</v>
      </c>
      <c r="C9" s="312" t="n">
        <v>4.76181275929644</v>
      </c>
      <c r="D9" s="37" t="n">
        <v>14226.6309563665</v>
      </c>
      <c r="E9" s="313" t="n">
        <v>4.07690241043892</v>
      </c>
      <c r="F9" s="37" t="s">
        <v>62</v>
      </c>
      <c r="G9" s="314" t="s">
        <v>62</v>
      </c>
      <c r="H9" s="78"/>
      <c r="I9" s="317" t="n">
        <v>19612.9902501175</v>
      </c>
      <c r="J9" s="316" t="n">
        <v>2.39265260970299</v>
      </c>
    </row>
    <row r="10" customFormat="false" ht="12.75" hidden="false" customHeight="true" outlineLevel="0" collapsed="false">
      <c r="A10" s="311" t="s">
        <v>65</v>
      </c>
      <c r="B10" s="42" t="n">
        <v>12263.4670686959</v>
      </c>
      <c r="C10" s="312" t="n">
        <v>7.73026309377259</v>
      </c>
      <c r="D10" s="37" t="n">
        <v>15101.0866627424</v>
      </c>
      <c r="E10" s="313" t="n">
        <v>8.05471490979624</v>
      </c>
      <c r="F10" s="37" t="s">
        <v>62</v>
      </c>
      <c r="G10" s="314" t="s">
        <v>62</v>
      </c>
      <c r="H10" s="78"/>
      <c r="I10" s="317" t="n">
        <v>18288.218945767</v>
      </c>
      <c r="J10" s="316" t="n">
        <v>4.14672186443863</v>
      </c>
    </row>
    <row r="11" customFormat="false" ht="12.75" hidden="false" customHeight="true" outlineLevel="0" collapsed="false">
      <c r="A11" s="311" t="s">
        <v>66</v>
      </c>
      <c r="B11" s="42" t="n">
        <v>12724.1233340852</v>
      </c>
      <c r="C11" s="312" t="n">
        <v>3.53766187323244</v>
      </c>
      <c r="D11" s="37" t="n">
        <v>17540.2669957708</v>
      </c>
      <c r="E11" s="313" t="n">
        <v>6.03406807804289</v>
      </c>
      <c r="F11" s="37" t="s">
        <v>62</v>
      </c>
      <c r="G11" s="314" t="s">
        <v>62</v>
      </c>
      <c r="H11" s="78"/>
      <c r="I11" s="317" t="n">
        <v>21649.409213491</v>
      </c>
      <c r="J11" s="316" t="n">
        <v>3.38287057997199</v>
      </c>
    </row>
    <row r="12" customFormat="false" ht="12.75" hidden="false" customHeight="true" outlineLevel="0" collapsed="false">
      <c r="A12" s="311" t="s">
        <v>67</v>
      </c>
      <c r="B12" s="42" t="n">
        <v>12425.4284546695</v>
      </c>
      <c r="C12" s="312" t="n">
        <v>7.10722314841765</v>
      </c>
      <c r="D12" s="37" t="n">
        <v>14817.7145484966</v>
      </c>
      <c r="E12" s="313" t="n">
        <v>6.34045116605797</v>
      </c>
      <c r="F12" s="37" t="s">
        <v>62</v>
      </c>
      <c r="G12" s="314" t="s">
        <v>62</v>
      </c>
      <c r="H12" s="78"/>
      <c r="I12" s="317" t="n">
        <v>17752.1371960111</v>
      </c>
      <c r="J12" s="316" t="n">
        <v>5.26298463493784</v>
      </c>
    </row>
    <row r="13" customFormat="false" ht="12.75" hidden="false" customHeight="true" outlineLevel="0" collapsed="false">
      <c r="A13" s="318" t="s">
        <v>68</v>
      </c>
      <c r="B13" s="319" t="n">
        <v>12926.7401254015</v>
      </c>
      <c r="C13" s="320" t="n">
        <v>5.22621261418197</v>
      </c>
      <c r="D13" s="49" t="n">
        <v>15836.6423635206</v>
      </c>
      <c r="E13" s="321" t="n">
        <v>5.42727515921159</v>
      </c>
      <c r="F13" s="49" t="s">
        <v>62</v>
      </c>
      <c r="G13" s="322" t="s">
        <v>62</v>
      </c>
      <c r="H13" s="78"/>
      <c r="I13" s="323" t="n">
        <v>20625.6197493423</v>
      </c>
      <c r="J13" s="324" t="n">
        <v>4.63020475089857</v>
      </c>
    </row>
    <row r="14" customFormat="false" ht="12.75" hidden="false" customHeight="true" outlineLevel="0" collapsed="false">
      <c r="A14" s="311" t="s">
        <v>69</v>
      </c>
      <c r="B14" s="42" t="n">
        <v>11504.2247325441</v>
      </c>
      <c r="C14" s="312" t="n">
        <v>2.24277835386004</v>
      </c>
      <c r="D14" s="37" t="n">
        <v>13916.4501772524</v>
      </c>
      <c r="E14" s="313" t="n">
        <v>1.65790952289757</v>
      </c>
      <c r="F14" s="37" t="s">
        <v>62</v>
      </c>
      <c r="G14" s="314" t="s">
        <v>62</v>
      </c>
      <c r="H14" s="78"/>
      <c r="I14" s="317" t="n">
        <v>20328.5505442242</v>
      </c>
      <c r="J14" s="316" t="n">
        <v>1.43716123132123</v>
      </c>
    </row>
    <row r="15" customFormat="false" ht="12.75" hidden="false" customHeight="true" outlineLevel="0" collapsed="false">
      <c r="A15" s="311" t="s">
        <v>70</v>
      </c>
      <c r="B15" s="42" t="n">
        <v>10963</v>
      </c>
      <c r="C15" s="312" t="n">
        <v>5.4297933110664</v>
      </c>
      <c r="D15" s="37" t="n">
        <v>15317.6578090665</v>
      </c>
      <c r="E15" s="313" t="n">
        <v>11.9091081767771</v>
      </c>
      <c r="F15" s="37" t="s">
        <v>62</v>
      </c>
      <c r="G15" s="314" t="s">
        <v>62</v>
      </c>
      <c r="H15" s="78"/>
      <c r="I15" s="317" t="n">
        <v>22524.53257512</v>
      </c>
      <c r="J15" s="316" t="n">
        <v>5.15775108805549</v>
      </c>
    </row>
    <row r="16" customFormat="false" ht="12.75" hidden="false" customHeight="true" outlineLevel="0" collapsed="false">
      <c r="A16" s="311" t="s">
        <v>71</v>
      </c>
      <c r="B16" s="42" t="n">
        <v>12531.2644387371</v>
      </c>
      <c r="C16" s="312" t="n">
        <v>5.05264579395156</v>
      </c>
      <c r="D16" s="37" t="n">
        <v>16272.991707632</v>
      </c>
      <c r="E16" s="313" t="n">
        <v>5.50614439654681</v>
      </c>
      <c r="F16" s="37" t="s">
        <v>62</v>
      </c>
      <c r="G16" s="314" t="s">
        <v>62</v>
      </c>
      <c r="H16" s="78"/>
      <c r="I16" s="317" t="n">
        <v>22783.0403746899</v>
      </c>
      <c r="J16" s="316" t="n">
        <v>3.13021063120315</v>
      </c>
    </row>
    <row r="17" customFormat="false" ht="12.75" hidden="false" customHeight="true" outlineLevel="0" collapsed="false">
      <c r="A17" s="325" t="s">
        <v>72</v>
      </c>
      <c r="B17" s="44" t="n">
        <v>11985.040963743</v>
      </c>
      <c r="C17" s="326" t="n">
        <v>6.18886131327444</v>
      </c>
      <c r="D17" s="67" t="n">
        <v>15930.0857620133</v>
      </c>
      <c r="E17" s="327" t="n">
        <v>6.60985047824464</v>
      </c>
      <c r="F17" s="67" t="s">
        <v>62</v>
      </c>
      <c r="G17" s="328" t="s">
        <v>62</v>
      </c>
      <c r="H17" s="78"/>
      <c r="I17" s="329" t="n">
        <v>22283.5638354021</v>
      </c>
      <c r="J17" s="330" t="n">
        <v>3.66355753974621</v>
      </c>
    </row>
    <row r="18" customFormat="false" ht="12.75" hidden="false" customHeight="true" outlineLevel="0" collapsed="false">
      <c r="A18" s="311" t="s">
        <v>73</v>
      </c>
      <c r="B18" s="42" t="n">
        <v>11760.5225414967</v>
      </c>
      <c r="C18" s="312" t="n">
        <v>5.43840247460209</v>
      </c>
      <c r="D18" s="37" t="n">
        <v>16865.3879947079</v>
      </c>
      <c r="E18" s="313" t="n">
        <v>6.7049670002689</v>
      </c>
      <c r="F18" s="37" t="s">
        <v>62</v>
      </c>
      <c r="G18" s="314" t="s">
        <v>62</v>
      </c>
      <c r="H18" s="78"/>
      <c r="I18" s="317" t="n">
        <v>22162.9373369222</v>
      </c>
      <c r="J18" s="316" t="n">
        <v>2.98793875243477</v>
      </c>
    </row>
    <row r="19" customFormat="false" ht="12.75" hidden="false" customHeight="true" outlineLevel="0" collapsed="false">
      <c r="A19" s="311" t="s">
        <v>74</v>
      </c>
      <c r="B19" s="42" t="n">
        <v>11770.4928512062</v>
      </c>
      <c r="C19" s="312" t="n">
        <v>4.79228660082203</v>
      </c>
      <c r="D19" s="37" t="n">
        <v>16775.9737484553</v>
      </c>
      <c r="E19" s="313" t="n">
        <v>4.09171609831361</v>
      </c>
      <c r="F19" s="37" t="s">
        <v>62</v>
      </c>
      <c r="G19" s="314" t="s">
        <v>62</v>
      </c>
      <c r="H19" s="78"/>
      <c r="I19" s="317" t="n">
        <v>21652.067295205</v>
      </c>
      <c r="J19" s="316" t="n">
        <v>3.75158339032997</v>
      </c>
    </row>
    <row r="20" customFormat="false" ht="12.75" hidden="false" customHeight="true" outlineLevel="0" collapsed="false">
      <c r="A20" s="311" t="s">
        <v>75</v>
      </c>
      <c r="B20" s="42" t="n">
        <v>11404.2778800536</v>
      </c>
      <c r="C20" s="312" t="n">
        <v>3.33687513877846</v>
      </c>
      <c r="D20" s="37" t="n">
        <v>18924.330275252</v>
      </c>
      <c r="E20" s="313" t="n">
        <v>5.09712649209642</v>
      </c>
      <c r="F20" s="37" t="s">
        <v>62</v>
      </c>
      <c r="G20" s="314" t="s">
        <v>62</v>
      </c>
      <c r="H20" s="78"/>
      <c r="I20" s="317" t="n">
        <v>25454.2992923975</v>
      </c>
      <c r="J20" s="316" t="n">
        <v>3.83720575662527</v>
      </c>
    </row>
    <row r="21" customFormat="false" ht="12.75" hidden="false" customHeight="true" outlineLevel="0" collapsed="false">
      <c r="A21" s="311" t="s">
        <v>76</v>
      </c>
      <c r="B21" s="42" t="n">
        <v>12071.817785508</v>
      </c>
      <c r="C21" s="312" t="n">
        <v>5.57002300070852</v>
      </c>
      <c r="D21" s="37" t="n">
        <v>17994.6652185657</v>
      </c>
      <c r="E21" s="313" t="n">
        <v>5.46922935782253</v>
      </c>
      <c r="F21" s="37" t="s">
        <v>62</v>
      </c>
      <c r="G21" s="314" t="s">
        <v>62</v>
      </c>
      <c r="H21" s="78"/>
      <c r="I21" s="317" t="n">
        <v>23638.8782071605</v>
      </c>
      <c r="J21" s="316" t="n">
        <v>4.06140432678807</v>
      </c>
    </row>
    <row r="22" customFormat="false" ht="12.75" hidden="false" customHeight="true" outlineLevel="0" collapsed="false">
      <c r="A22" s="311" t="s">
        <v>77</v>
      </c>
      <c r="B22" s="42" t="n">
        <v>12021.3526204984</v>
      </c>
      <c r="C22" s="312" t="n">
        <v>2.50227587743141</v>
      </c>
      <c r="D22" s="37" t="n">
        <v>15009.5782767838</v>
      </c>
      <c r="E22" s="313" t="n">
        <v>2.0556103742</v>
      </c>
      <c r="F22" s="37" t="s">
        <v>62</v>
      </c>
      <c r="G22" s="314" t="s">
        <v>62</v>
      </c>
      <c r="H22" s="78"/>
      <c r="I22" s="317" t="n">
        <v>17733.0579651951</v>
      </c>
      <c r="J22" s="316" t="n">
        <v>1.8406311270043</v>
      </c>
    </row>
    <row r="23" customFormat="false" ht="12.75" hidden="false" customHeight="true" outlineLevel="0" collapsed="false">
      <c r="A23" s="318" t="s">
        <v>78</v>
      </c>
      <c r="B23" s="319" t="n">
        <v>12113.1788239373</v>
      </c>
      <c r="C23" s="320" t="n">
        <v>3.82699108545976</v>
      </c>
      <c r="D23" s="49" t="n">
        <v>14633.0131491751</v>
      </c>
      <c r="E23" s="321" t="n">
        <v>7.05175505962155</v>
      </c>
      <c r="F23" s="49" t="s">
        <v>62</v>
      </c>
      <c r="G23" s="322" t="s">
        <v>62</v>
      </c>
      <c r="H23" s="78"/>
      <c r="I23" s="323" t="n">
        <v>20605.2998170095</v>
      </c>
      <c r="J23" s="324" t="n">
        <v>3.31691230311324</v>
      </c>
    </row>
    <row r="24" customFormat="false" ht="12.75" hidden="false" customHeight="true" outlineLevel="0" collapsed="false">
      <c r="A24" s="311" t="s">
        <v>79</v>
      </c>
      <c r="B24" s="42" t="n">
        <v>12353.8564892264</v>
      </c>
      <c r="C24" s="312" t="n">
        <v>1.04016017939366</v>
      </c>
      <c r="D24" s="37" t="n">
        <v>16367.0401893856</v>
      </c>
      <c r="E24" s="313" t="n">
        <v>3.35388140049063</v>
      </c>
      <c r="F24" s="37" t="s">
        <v>62</v>
      </c>
      <c r="G24" s="314" t="s">
        <v>62</v>
      </c>
      <c r="H24" s="78"/>
      <c r="I24" s="317" t="n">
        <v>21595.432384499</v>
      </c>
      <c r="J24" s="316" t="n">
        <v>3.19074815236553</v>
      </c>
    </row>
    <row r="25" customFormat="false" ht="12.75" hidden="false" customHeight="true" outlineLevel="0" collapsed="false">
      <c r="A25" s="311" t="s">
        <v>80</v>
      </c>
      <c r="B25" s="42" t="n">
        <v>13586.127101623</v>
      </c>
      <c r="C25" s="312" t="n">
        <v>6.3972879117454</v>
      </c>
      <c r="D25" s="37" t="n">
        <v>17305.810912159</v>
      </c>
      <c r="E25" s="313" t="n">
        <v>7.38285978948182</v>
      </c>
      <c r="F25" s="37" t="s">
        <v>62</v>
      </c>
      <c r="G25" s="314" t="s">
        <v>62</v>
      </c>
      <c r="H25" s="78"/>
      <c r="I25" s="317" t="n">
        <v>21889.6880010433</v>
      </c>
      <c r="J25" s="316" t="n">
        <v>3.75591780145577</v>
      </c>
    </row>
    <row r="26" customFormat="false" ht="12.75" hidden="false" customHeight="true" outlineLevel="0" collapsed="false">
      <c r="A26" s="311" t="s">
        <v>81</v>
      </c>
      <c r="B26" s="42" t="n">
        <v>12097.6178330348</v>
      </c>
      <c r="C26" s="312" t="n">
        <v>4.41321754678275</v>
      </c>
      <c r="D26" s="37" t="n">
        <v>16590.8276854392</v>
      </c>
      <c r="E26" s="313" t="n">
        <v>6.37327791347291</v>
      </c>
      <c r="F26" s="37" t="s">
        <v>62</v>
      </c>
      <c r="G26" s="314" t="s">
        <v>62</v>
      </c>
      <c r="H26" s="78"/>
      <c r="I26" s="317" t="n">
        <v>20912.4433229592</v>
      </c>
      <c r="J26" s="316" t="n">
        <v>3.51770934280535</v>
      </c>
    </row>
    <row r="27" customFormat="false" ht="12.75" hidden="false" customHeight="true" outlineLevel="0" collapsed="false">
      <c r="A27" s="325" t="s">
        <v>82</v>
      </c>
      <c r="B27" s="44" t="n">
        <v>11979.859103183</v>
      </c>
      <c r="C27" s="326" t="n">
        <v>5.74138040639669</v>
      </c>
      <c r="D27" s="67" t="n">
        <v>16156.7609216285</v>
      </c>
      <c r="E27" s="327" t="n">
        <v>6.56351940007689</v>
      </c>
      <c r="F27" s="67" t="s">
        <v>62</v>
      </c>
      <c r="G27" s="328" t="s">
        <v>62</v>
      </c>
      <c r="H27" s="78"/>
      <c r="I27" s="329" t="n">
        <v>20472.5523342661</v>
      </c>
      <c r="J27" s="330" t="n">
        <v>3.53375424982577</v>
      </c>
    </row>
    <row r="28" customFormat="false" ht="12.75" hidden="false" customHeight="true" outlineLevel="0" collapsed="false">
      <c r="A28" s="311" t="s">
        <v>83</v>
      </c>
      <c r="B28" s="42" t="n">
        <v>13547.7158093975</v>
      </c>
      <c r="C28" s="312" t="n">
        <v>4.29683588521786</v>
      </c>
      <c r="D28" s="37" t="n">
        <v>18342.6544744526</v>
      </c>
      <c r="E28" s="313" t="n">
        <v>4.22359047966761</v>
      </c>
      <c r="F28" s="37" t="s">
        <v>62</v>
      </c>
      <c r="G28" s="314" t="s">
        <v>62</v>
      </c>
      <c r="H28" s="78"/>
      <c r="I28" s="317" t="n">
        <v>23769.2712545869</v>
      </c>
      <c r="J28" s="316" t="n">
        <v>2.89182478844088</v>
      </c>
    </row>
    <row r="29" customFormat="false" ht="12.75" hidden="false" customHeight="true" outlineLevel="0" collapsed="false">
      <c r="A29" s="311" t="s">
        <v>84</v>
      </c>
      <c r="B29" s="42" t="n">
        <v>13447.145973636</v>
      </c>
      <c r="C29" s="312" t="n">
        <v>5.60432746759401</v>
      </c>
      <c r="D29" s="37" t="n">
        <v>17970.3972498325</v>
      </c>
      <c r="E29" s="313" t="n">
        <v>5.99285638751743</v>
      </c>
      <c r="F29" s="37" t="s">
        <v>62</v>
      </c>
      <c r="G29" s="314" t="s">
        <v>62</v>
      </c>
      <c r="H29" s="78"/>
      <c r="I29" s="317" t="n">
        <v>23096.551146898</v>
      </c>
      <c r="J29" s="316" t="n">
        <v>3.4776550690341</v>
      </c>
    </row>
    <row r="30" customFormat="false" ht="12.75" hidden="false" customHeight="true" outlineLevel="0" collapsed="false">
      <c r="A30" s="311" t="s">
        <v>85</v>
      </c>
      <c r="B30" s="42" t="n">
        <v>12690.8059155681</v>
      </c>
      <c r="C30" s="312" t="n">
        <v>5.70504230944695</v>
      </c>
      <c r="D30" s="37" t="n">
        <v>16843.4081938232</v>
      </c>
      <c r="E30" s="313" t="n">
        <v>5.35827748121425</v>
      </c>
      <c r="F30" s="37" t="s">
        <v>62</v>
      </c>
      <c r="G30" s="314" t="s">
        <v>62</v>
      </c>
      <c r="H30" s="78"/>
      <c r="I30" s="317" t="n">
        <v>26906.2515262738</v>
      </c>
      <c r="J30" s="316" t="n">
        <v>1.60159168748352</v>
      </c>
    </row>
    <row r="31" customFormat="false" ht="12.75" hidden="false" customHeight="true" outlineLevel="0" collapsed="false">
      <c r="A31" s="311" t="s">
        <v>86</v>
      </c>
      <c r="B31" s="42" t="n">
        <v>13328.8450988094</v>
      </c>
      <c r="C31" s="312" t="n">
        <v>4.55982433503504</v>
      </c>
      <c r="D31" s="37" t="n">
        <v>17813.6797225033</v>
      </c>
      <c r="E31" s="313" t="n">
        <v>5.39593103619731</v>
      </c>
      <c r="F31" s="37" t="s">
        <v>62</v>
      </c>
      <c r="G31" s="314" t="s">
        <v>62</v>
      </c>
      <c r="H31" s="78"/>
      <c r="I31" s="317" t="n">
        <v>22829.2380262218</v>
      </c>
      <c r="J31" s="316" t="n">
        <v>3.00857919833823</v>
      </c>
    </row>
    <row r="32" customFormat="false" ht="12.75" hidden="false" customHeight="true" outlineLevel="0" collapsed="false">
      <c r="A32" s="311" t="s">
        <v>87</v>
      </c>
      <c r="B32" s="42" t="n">
        <v>12374.9579300258</v>
      </c>
      <c r="C32" s="312" t="n">
        <v>7.05500737196537</v>
      </c>
      <c r="D32" s="37" t="n">
        <v>16820.8298132064</v>
      </c>
      <c r="E32" s="313" t="n">
        <v>6.58223275421101</v>
      </c>
      <c r="F32" s="37" t="s">
        <v>62</v>
      </c>
      <c r="G32" s="314" t="s">
        <v>62</v>
      </c>
      <c r="H32" s="78"/>
      <c r="I32" s="317" t="n">
        <v>21632.6571940838</v>
      </c>
      <c r="J32" s="316" t="n">
        <v>4.17851357545435</v>
      </c>
    </row>
    <row r="33" customFormat="false" ht="12.75" hidden="false" customHeight="true" outlineLevel="0" collapsed="false">
      <c r="A33" s="318" t="s">
        <v>88</v>
      </c>
      <c r="B33" s="319" t="n">
        <v>12442.8743594912</v>
      </c>
      <c r="C33" s="320" t="n">
        <v>3.92273989132888</v>
      </c>
      <c r="D33" s="49" t="n">
        <v>18421.1930388667</v>
      </c>
      <c r="E33" s="321" t="n">
        <v>5.06889358387164</v>
      </c>
      <c r="F33" s="49" t="s">
        <v>62</v>
      </c>
      <c r="G33" s="322" t="s">
        <v>62</v>
      </c>
      <c r="H33" s="78"/>
      <c r="I33" s="323" t="n">
        <v>24554.5881877023</v>
      </c>
      <c r="J33" s="324" t="n">
        <v>2.01599495476701</v>
      </c>
    </row>
    <row r="34" customFormat="false" ht="12.75" hidden="false" customHeight="true" outlineLevel="0" collapsed="false">
      <c r="A34" s="311" t="s">
        <v>89</v>
      </c>
      <c r="B34" s="42" t="n">
        <v>12641.6579701864</v>
      </c>
      <c r="C34" s="312" t="n">
        <v>3.31130678978817</v>
      </c>
      <c r="D34" s="37" t="n">
        <v>19865.0267511798</v>
      </c>
      <c r="E34" s="313" t="n">
        <v>4.65939664079841</v>
      </c>
      <c r="F34" s="37" t="s">
        <v>62</v>
      </c>
      <c r="G34" s="314" t="s">
        <v>62</v>
      </c>
      <c r="H34" s="78"/>
      <c r="I34" s="317" t="n">
        <v>26683.5028251176</v>
      </c>
      <c r="J34" s="316" t="n">
        <v>2.82662614326161</v>
      </c>
    </row>
    <row r="35" customFormat="false" ht="12.75" hidden="false" customHeight="true" outlineLevel="0" collapsed="false">
      <c r="A35" s="311" t="s">
        <v>90</v>
      </c>
      <c r="B35" s="42" t="n">
        <v>13023.8577716869</v>
      </c>
      <c r="C35" s="312" t="n">
        <v>4.01138424234011</v>
      </c>
      <c r="D35" s="37" t="n">
        <v>18484.0801402041</v>
      </c>
      <c r="E35" s="313" t="n">
        <v>4.62468171370943</v>
      </c>
      <c r="F35" s="37" t="s">
        <v>62</v>
      </c>
      <c r="G35" s="314" t="s">
        <v>62</v>
      </c>
      <c r="H35" s="78"/>
      <c r="I35" s="317" t="n">
        <v>25200.0317807636</v>
      </c>
      <c r="J35" s="316" t="n">
        <v>3.2772232185986</v>
      </c>
    </row>
    <row r="36" customFormat="false" ht="12.75" hidden="false" customHeight="true" outlineLevel="0" collapsed="false">
      <c r="A36" s="311" t="s">
        <v>91</v>
      </c>
      <c r="B36" s="42" t="n">
        <v>13839.7859020476</v>
      </c>
      <c r="C36" s="312" t="n">
        <v>5.44052437406395</v>
      </c>
      <c r="D36" s="37" t="n">
        <v>19355.2930794556</v>
      </c>
      <c r="E36" s="313" t="n">
        <v>5.63300128380266</v>
      </c>
      <c r="F36" s="37" t="s">
        <v>62</v>
      </c>
      <c r="G36" s="314" t="s">
        <v>62</v>
      </c>
      <c r="H36" s="78"/>
      <c r="I36" s="317" t="n">
        <v>25638.6534499336</v>
      </c>
      <c r="J36" s="316" t="n">
        <v>3.1618767405744</v>
      </c>
    </row>
    <row r="37" customFormat="false" ht="12.75" hidden="false" customHeight="true" outlineLevel="0" collapsed="false">
      <c r="A37" s="325" t="s">
        <v>92</v>
      </c>
      <c r="B37" s="44" t="n">
        <v>12863.2653808006</v>
      </c>
      <c r="C37" s="326" t="n">
        <v>5.74906804776459</v>
      </c>
      <c r="D37" s="67" t="n">
        <v>17664.4348105331</v>
      </c>
      <c r="E37" s="327" t="n">
        <v>6.10540840741535</v>
      </c>
      <c r="F37" s="67" t="s">
        <v>62</v>
      </c>
      <c r="G37" s="328" t="s">
        <v>62</v>
      </c>
      <c r="H37" s="78"/>
      <c r="I37" s="329" t="n">
        <v>25309.0241482353</v>
      </c>
      <c r="J37" s="330" t="n">
        <v>4.84182507040584</v>
      </c>
    </row>
    <row r="38" customFormat="false" ht="12.75" hidden="false" customHeight="true" outlineLevel="0" collapsed="false">
      <c r="A38" s="311" t="s">
        <v>93</v>
      </c>
      <c r="B38" s="42" t="n">
        <v>12364.0842692217</v>
      </c>
      <c r="C38" s="312" t="n">
        <v>4.00526720520082</v>
      </c>
      <c r="D38" s="37" t="n">
        <v>15959.9988465531</v>
      </c>
      <c r="E38" s="313" t="n">
        <v>4.73659817252669</v>
      </c>
      <c r="F38" s="37" t="s">
        <v>62</v>
      </c>
      <c r="G38" s="314" t="s">
        <v>62</v>
      </c>
      <c r="H38" s="78"/>
      <c r="I38" s="317" t="n">
        <v>20639.162290878</v>
      </c>
      <c r="J38" s="316" t="n">
        <v>2.50676932615801</v>
      </c>
    </row>
    <row r="39" customFormat="false" ht="12.75" hidden="false" customHeight="true" outlineLevel="0" collapsed="false">
      <c r="A39" s="311" t="s">
        <v>94</v>
      </c>
      <c r="B39" s="42" t="n">
        <v>14106.7402525787</v>
      </c>
      <c r="C39" s="312" t="n">
        <v>8.88358023792896</v>
      </c>
      <c r="D39" s="37" t="n">
        <v>17644.6370118295</v>
      </c>
      <c r="E39" s="313" t="n">
        <v>9.57738661196169</v>
      </c>
      <c r="F39" s="37" t="s">
        <v>62</v>
      </c>
      <c r="G39" s="314" t="s">
        <v>62</v>
      </c>
      <c r="H39" s="78"/>
      <c r="I39" s="317" t="n">
        <v>21178.8678434052</v>
      </c>
      <c r="J39" s="316" t="n">
        <v>4.92673071285655</v>
      </c>
    </row>
    <row r="40" customFormat="false" ht="12.75" hidden="false" customHeight="true" outlineLevel="0" collapsed="false">
      <c r="A40" s="311" t="s">
        <v>95</v>
      </c>
      <c r="B40" s="42" t="n">
        <v>14082.6790805828</v>
      </c>
      <c r="C40" s="312" t="n">
        <v>5.08354712678681</v>
      </c>
      <c r="D40" s="37" t="n">
        <v>19076.4743219475</v>
      </c>
      <c r="E40" s="313" t="n">
        <v>5.56447555569472</v>
      </c>
      <c r="F40" s="37" t="s">
        <v>62</v>
      </c>
      <c r="G40" s="314" t="s">
        <v>62</v>
      </c>
      <c r="H40" s="78"/>
      <c r="I40" s="317" t="n">
        <v>24363.0899378316</v>
      </c>
      <c r="J40" s="316" t="n">
        <v>4.37843005198112</v>
      </c>
    </row>
    <row r="41" customFormat="false" ht="12.75" hidden="false" customHeight="true" outlineLevel="0" collapsed="false">
      <c r="A41" s="311" t="s">
        <v>96</v>
      </c>
      <c r="B41" s="42" t="n">
        <v>12831.6971232211</v>
      </c>
      <c r="C41" s="312" t="n">
        <v>3.93048419986304</v>
      </c>
      <c r="D41" s="37" t="n">
        <v>16879.4281281521</v>
      </c>
      <c r="E41" s="313" t="n">
        <v>4.74824213651651</v>
      </c>
      <c r="F41" s="37" t="s">
        <v>62</v>
      </c>
      <c r="G41" s="314" t="s">
        <v>62</v>
      </c>
      <c r="H41" s="78"/>
      <c r="I41" s="317" t="n">
        <v>26036.8227785128</v>
      </c>
      <c r="J41" s="316" t="n">
        <v>2.96320533694366</v>
      </c>
    </row>
    <row r="42" customFormat="false" ht="12.75" hidden="false" customHeight="true" outlineLevel="0" collapsed="false">
      <c r="A42" s="311" t="s">
        <v>97</v>
      </c>
      <c r="B42" s="42" t="n">
        <v>13955.9587032814</v>
      </c>
      <c r="C42" s="312" t="n">
        <v>5.42318655148122</v>
      </c>
      <c r="D42" s="37" t="n">
        <v>17361.4703019981</v>
      </c>
      <c r="E42" s="313" t="n">
        <v>6.10110365830862</v>
      </c>
      <c r="F42" s="37" t="s">
        <v>62</v>
      </c>
      <c r="G42" s="314" t="s">
        <v>62</v>
      </c>
      <c r="H42" s="78"/>
      <c r="I42" s="317" t="n">
        <v>21644.2243838724</v>
      </c>
      <c r="J42" s="316" t="n">
        <v>2.74392283173802</v>
      </c>
    </row>
    <row r="43" customFormat="false" ht="12.75" hidden="false" customHeight="true" outlineLevel="0" collapsed="false">
      <c r="A43" s="318" t="s">
        <v>98</v>
      </c>
      <c r="B43" s="319" t="n">
        <v>12734.6285735696</v>
      </c>
      <c r="C43" s="320" t="n">
        <v>2.85021636238476</v>
      </c>
      <c r="D43" s="49" t="n">
        <v>15725.4453566318</v>
      </c>
      <c r="E43" s="321" t="n">
        <v>4.83829092217004</v>
      </c>
      <c r="F43" s="49" t="s">
        <v>62</v>
      </c>
      <c r="G43" s="322" t="s">
        <v>62</v>
      </c>
      <c r="H43" s="78"/>
      <c r="I43" s="323" t="n">
        <v>25016.6364829688</v>
      </c>
      <c r="J43" s="324" t="n">
        <v>-0.903350547694789</v>
      </c>
    </row>
    <row r="44" customFormat="false" ht="12.75" hidden="false" customHeight="true" outlineLevel="0" collapsed="false">
      <c r="A44" s="311" t="s">
        <v>99</v>
      </c>
      <c r="B44" s="42" t="n">
        <v>14413.9083829374</v>
      </c>
      <c r="C44" s="312" t="n">
        <v>5.90834582251611</v>
      </c>
      <c r="D44" s="37" t="n">
        <v>18815.6625575982</v>
      </c>
      <c r="E44" s="313" t="n">
        <v>6.72963613269561</v>
      </c>
      <c r="F44" s="37" t="s">
        <v>62</v>
      </c>
      <c r="G44" s="314" t="s">
        <v>62</v>
      </c>
      <c r="H44" s="78"/>
      <c r="I44" s="317" t="n">
        <v>24541.3451425895</v>
      </c>
      <c r="J44" s="316" t="n">
        <v>2.60921505532981</v>
      </c>
    </row>
    <row r="45" customFormat="false" ht="12.75" hidden="false" customHeight="true" outlineLevel="0" collapsed="false">
      <c r="A45" s="311" t="s">
        <v>100</v>
      </c>
      <c r="B45" s="42" t="n">
        <v>13223.6182558702</v>
      </c>
      <c r="C45" s="312" t="n">
        <v>5.99507435382784</v>
      </c>
      <c r="D45" s="37" t="n">
        <v>16825.4183995747</v>
      </c>
      <c r="E45" s="313" t="n">
        <v>7.51591776493862</v>
      </c>
      <c r="F45" s="37" t="s">
        <v>62</v>
      </c>
      <c r="G45" s="314" t="s">
        <v>62</v>
      </c>
      <c r="H45" s="78"/>
      <c r="I45" s="317" t="n">
        <v>23916.1900973057</v>
      </c>
      <c r="J45" s="316" t="n">
        <v>2.50826609511358</v>
      </c>
    </row>
    <row r="46" customFormat="false" ht="12.75" hidden="false" customHeight="true" outlineLevel="0" collapsed="false">
      <c r="A46" s="311" t="s">
        <v>101</v>
      </c>
      <c r="B46" s="42" t="n">
        <v>11866.6901423256</v>
      </c>
      <c r="C46" s="312" t="n">
        <v>5.91470371486254</v>
      </c>
      <c r="D46" s="37" t="n">
        <v>16009.638686241</v>
      </c>
      <c r="E46" s="313" t="n">
        <v>7.47490982996182</v>
      </c>
      <c r="F46" s="37" t="s">
        <v>62</v>
      </c>
      <c r="G46" s="314" t="s">
        <v>62</v>
      </c>
      <c r="H46" s="78"/>
      <c r="I46" s="317" t="n">
        <v>20564.3576103545</v>
      </c>
      <c r="J46" s="316" t="n">
        <v>1.90774876426516</v>
      </c>
    </row>
    <row r="47" customFormat="false" ht="12.75" hidden="false" customHeight="true" outlineLevel="0" collapsed="false">
      <c r="A47" s="325" t="s">
        <v>102</v>
      </c>
      <c r="B47" s="44" t="n">
        <v>11311.1918923488</v>
      </c>
      <c r="C47" s="326" t="n">
        <v>4.71960218327172</v>
      </c>
      <c r="D47" s="67" t="n">
        <v>15653.3637854595</v>
      </c>
      <c r="E47" s="327" t="n">
        <v>5.21593761634838</v>
      </c>
      <c r="F47" s="67" t="s">
        <v>62</v>
      </c>
      <c r="G47" s="328" t="s">
        <v>62</v>
      </c>
      <c r="H47" s="78"/>
      <c r="I47" s="329" t="n">
        <v>25041.1127139307</v>
      </c>
      <c r="J47" s="330" t="n">
        <v>3.08176496775877</v>
      </c>
    </row>
    <row r="48" customFormat="false" ht="12.75" hidden="false" customHeight="true" outlineLevel="0" collapsed="false">
      <c r="A48" s="318" t="s">
        <v>103</v>
      </c>
      <c r="B48" s="319" t="n">
        <v>13544.013272609</v>
      </c>
      <c r="C48" s="320" t="n">
        <v>6.29802669586894</v>
      </c>
      <c r="D48" s="49" t="n">
        <v>18252.356580815</v>
      </c>
      <c r="E48" s="321" t="n">
        <v>7.03713224102145</v>
      </c>
      <c r="F48" s="49" t="s">
        <v>62</v>
      </c>
      <c r="G48" s="322" t="s">
        <v>62</v>
      </c>
      <c r="H48" s="78"/>
      <c r="I48" s="323" t="n">
        <v>23514.4324291715</v>
      </c>
      <c r="J48" s="324" t="n">
        <v>2.65090593593346</v>
      </c>
    </row>
    <row r="49" customFormat="false" ht="12.75" hidden="false" customHeight="true" outlineLevel="0" collapsed="false">
      <c r="A49" s="311" t="s">
        <v>104</v>
      </c>
      <c r="B49" s="42" t="n">
        <v>12642.7842979279</v>
      </c>
      <c r="C49" s="312" t="n">
        <v>6.44552689139667</v>
      </c>
      <c r="D49" s="37" t="n">
        <v>16707.6221721962</v>
      </c>
      <c r="E49" s="313" t="n">
        <v>5.07473851312912</v>
      </c>
      <c r="F49" s="37" t="s">
        <v>62</v>
      </c>
      <c r="G49" s="314" t="s">
        <v>62</v>
      </c>
      <c r="H49" s="78"/>
      <c r="I49" s="317" t="n">
        <v>21891.2334349181</v>
      </c>
      <c r="J49" s="316" t="n">
        <v>2.60065654425823</v>
      </c>
    </row>
    <row r="50" customFormat="false" ht="12.75" hidden="false" customHeight="true" outlineLevel="0" collapsed="false">
      <c r="A50" s="311" t="s">
        <v>105</v>
      </c>
      <c r="B50" s="42" t="n">
        <v>12931.1354849883</v>
      </c>
      <c r="C50" s="312" t="n">
        <v>3.80763855990226</v>
      </c>
      <c r="D50" s="37" t="n">
        <v>17644.5311077942</v>
      </c>
      <c r="E50" s="313" t="n">
        <v>4.11712614226762</v>
      </c>
      <c r="F50" s="37" t="s">
        <v>62</v>
      </c>
      <c r="G50" s="314" t="s">
        <v>62</v>
      </c>
      <c r="H50" s="78"/>
      <c r="I50" s="317" t="n">
        <v>23098.838959076</v>
      </c>
      <c r="J50" s="316" t="n">
        <v>4.82178586539258</v>
      </c>
    </row>
    <row r="51" customFormat="false" ht="12.75" hidden="false" customHeight="true" outlineLevel="0" collapsed="false">
      <c r="A51" s="311" t="s">
        <v>106</v>
      </c>
      <c r="B51" s="42" t="n">
        <v>13306.9158071116</v>
      </c>
      <c r="C51" s="312" t="n">
        <v>4.88990074226959</v>
      </c>
      <c r="D51" s="37" t="n">
        <v>17524.7336001293</v>
      </c>
      <c r="E51" s="313" t="n">
        <v>5.61400346245974</v>
      </c>
      <c r="F51" s="37" t="s">
        <v>62</v>
      </c>
      <c r="G51" s="314" t="s">
        <v>62</v>
      </c>
      <c r="H51" s="78"/>
      <c r="I51" s="317" t="n">
        <v>22053.7976692337</v>
      </c>
      <c r="J51" s="316" t="n">
        <v>2.70712651746028</v>
      </c>
    </row>
    <row r="52" customFormat="false" ht="12.75" hidden="false" customHeight="true" outlineLevel="0" collapsed="false">
      <c r="A52" s="325" t="s">
        <v>107</v>
      </c>
      <c r="B52" s="44" t="n">
        <v>12547.2475002559</v>
      </c>
      <c r="C52" s="326" t="n">
        <v>1.95285951851285</v>
      </c>
      <c r="D52" s="67" t="n">
        <v>16745.8823917697</v>
      </c>
      <c r="E52" s="327" t="n">
        <v>4.7059958533859</v>
      </c>
      <c r="F52" s="67" t="s">
        <v>62</v>
      </c>
      <c r="G52" s="328" t="s">
        <v>62</v>
      </c>
      <c r="H52" s="78"/>
      <c r="I52" s="329" t="n">
        <v>22281.1363660469</v>
      </c>
      <c r="J52" s="330" t="n">
        <v>4.23708523941972</v>
      </c>
    </row>
    <row r="53" customFormat="false" ht="12.75" hidden="false" customHeight="true" outlineLevel="0" collapsed="false">
      <c r="A53" s="311" t="s">
        <v>108</v>
      </c>
      <c r="B53" s="42" t="n">
        <v>13893.2764042507</v>
      </c>
      <c r="C53" s="312" t="n">
        <v>4.42392530223369</v>
      </c>
      <c r="D53" s="37" t="n">
        <v>18328.1572723328</v>
      </c>
      <c r="E53" s="313" t="n">
        <v>5.20847107387372</v>
      </c>
      <c r="F53" s="37" t="s">
        <v>62</v>
      </c>
      <c r="G53" s="314" t="s">
        <v>62</v>
      </c>
      <c r="H53" s="78"/>
      <c r="I53" s="317" t="n">
        <v>23317.6946219149</v>
      </c>
      <c r="J53" s="316" t="n">
        <v>3.49151916636032</v>
      </c>
    </row>
    <row r="54" customFormat="false" ht="12.75" hidden="false" customHeight="true" outlineLevel="0" collapsed="false">
      <c r="A54" s="311" t="s">
        <v>109</v>
      </c>
      <c r="B54" s="42" t="n">
        <v>9772.72442442496</v>
      </c>
      <c r="C54" s="312" t="n">
        <v>0.999085087835662</v>
      </c>
      <c r="D54" s="37" t="n">
        <v>16500.0459979232</v>
      </c>
      <c r="E54" s="313" t="n">
        <v>0.93828891337948</v>
      </c>
      <c r="F54" s="37" t="s">
        <v>62</v>
      </c>
      <c r="G54" s="314" t="s">
        <v>62</v>
      </c>
      <c r="H54" s="78"/>
      <c r="I54" s="317" t="n">
        <v>21489.0450421671</v>
      </c>
      <c r="J54" s="316" t="n">
        <v>5.2793715508848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413.9083829374</v>
      </c>
      <c r="C56" s="336" t="str">
        <f aca="false">INDEX(A8:A54,MATCH(B56,$B$8:$B$54,0))</f>
        <v>香川県</v>
      </c>
      <c r="D56" s="337" t="n">
        <f aca="false">LARGE(D8:D54,1)</f>
        <v>19865.0267511798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906.2515262738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106.7402525787</v>
      </c>
      <c r="C57" s="343" t="str">
        <f aca="false">INDEX(A8:A54,MATCH(B57,$B$8:$B$54,0))</f>
        <v>島根県</v>
      </c>
      <c r="D57" s="344" t="n">
        <f aca="false">LARGE(D8:D54,2)</f>
        <v>19355.2930794556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683.5028251176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082.6790805828</v>
      </c>
      <c r="C58" s="343" t="str">
        <f aca="false">INDEX(A8:A54,MATCH(B58,$B$8:$B$54,0))</f>
        <v>岡山県</v>
      </c>
      <c r="D58" s="349" t="n">
        <f aca="false">LARGE(D8:D54,3)</f>
        <v>19076.4743219475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6036.8227785128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311.1918923488</v>
      </c>
      <c r="C59" s="353" t="str">
        <f aca="false">INDEX(A8:A54,MATCH(B59,$B$8:$B$54,0))</f>
        <v>福岡県</v>
      </c>
      <c r="D59" s="354" t="n">
        <f aca="false">SMALL(D8:D54,3)</f>
        <v>14633.0131491751</v>
      </c>
      <c r="E59" s="355" t="str">
        <f aca="false">INDEX(A8:A54,MATCH(D59,$D$8:$D$54,0))</f>
        <v>富山県</v>
      </c>
      <c r="F59" s="356" t="s">
        <v>111</v>
      </c>
      <c r="G59" s="357" t="s">
        <v>111</v>
      </c>
      <c r="I59" s="352" t="n">
        <f aca="false">SMALL(I8:I54,3)</f>
        <v>18288.218945767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963</v>
      </c>
      <c r="C60" s="343" t="str">
        <f aca="false">INDEX(A8:A54,MATCH(B60,$B$8:$B$54,0))</f>
        <v>茨城県</v>
      </c>
      <c r="D60" s="349" t="n">
        <f aca="false">SMALL(D8:D54,2)</f>
        <v>14226.6309563665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7752.1371960111</v>
      </c>
      <c r="J60" s="347" t="str">
        <f aca="false">INDEX(A8:A54,MATCH(I60,$I$8:$I$54,0))</f>
        <v>秋田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772.72442442496</v>
      </c>
      <c r="C61" s="360" t="str">
        <f aca="false">INDEX(A8:A54,MATCH(B61,$B$8:$B$54,0))</f>
        <v>沖縄県</v>
      </c>
      <c r="D61" s="361" t="n">
        <f aca="false">SMALL(D8:D54,1)</f>
        <v>13916.4501772524</v>
      </c>
      <c r="E61" s="362" t="str">
        <f aca="false">INDEX(A8:A54,MATCH(D61,$D$8:$D$54,0))</f>
        <v>福島県</v>
      </c>
      <c r="F61" s="363" t="s">
        <v>111</v>
      </c>
      <c r="G61" s="364" t="s">
        <v>111</v>
      </c>
      <c r="I61" s="359" t="n">
        <f aca="false">SMALL(I8:I54,1)</f>
        <v>17733.0579651951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7491198533264</v>
      </c>
      <c r="C62" s="367"/>
      <c r="D62" s="368" t="n">
        <f aca="false">IF(D61=0,0,D56/D61)</f>
        <v>1.4274492775212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172933838643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446.7181498607</v>
      </c>
      <c r="C7" s="306" t="n">
        <v>4.33528163061672</v>
      </c>
      <c r="D7" s="307" t="n">
        <v>3115.25682218437</v>
      </c>
      <c r="E7" s="308" t="n">
        <v>4.68097630950733</v>
      </c>
      <c r="F7" s="307" t="s">
        <v>62</v>
      </c>
      <c r="G7" s="309" t="s">
        <v>62</v>
      </c>
      <c r="H7" s="78"/>
      <c r="I7" s="305" t="n">
        <v>3375.82577308105</v>
      </c>
      <c r="J7" s="310" t="n">
        <v>4.48617808409769</v>
      </c>
    </row>
    <row r="8" customFormat="false" ht="12.75" hidden="false" customHeight="true" outlineLevel="0" collapsed="false">
      <c r="A8" s="311" t="s">
        <v>63</v>
      </c>
      <c r="B8" s="42" t="n">
        <v>2475.5117784339</v>
      </c>
      <c r="C8" s="312" t="n">
        <v>3.0396903315997</v>
      </c>
      <c r="D8" s="37" t="n">
        <v>2975.51055267079</v>
      </c>
      <c r="E8" s="313" t="n">
        <v>2.17437025015936</v>
      </c>
      <c r="F8" s="37" t="s">
        <v>62</v>
      </c>
      <c r="G8" s="314" t="s">
        <v>62</v>
      </c>
      <c r="H8" s="78"/>
      <c r="I8" s="315" t="n">
        <v>3009.12317939284</v>
      </c>
      <c r="J8" s="316" t="n">
        <v>5.0230583622603</v>
      </c>
    </row>
    <row r="9" customFormat="false" ht="12.75" hidden="false" customHeight="true" outlineLevel="0" collapsed="false">
      <c r="A9" s="311" t="s">
        <v>64</v>
      </c>
      <c r="B9" s="42" t="n">
        <v>2046.15683179242</v>
      </c>
      <c r="C9" s="312" t="n">
        <v>6.30453823649773</v>
      </c>
      <c r="D9" s="37" t="n">
        <v>2409.56167200727</v>
      </c>
      <c r="E9" s="313" t="n">
        <v>5.01693785908028</v>
      </c>
      <c r="F9" s="37" t="s">
        <v>62</v>
      </c>
      <c r="G9" s="314" t="s">
        <v>62</v>
      </c>
      <c r="H9" s="78"/>
      <c r="I9" s="317" t="n">
        <v>2006.23481946001</v>
      </c>
      <c r="J9" s="316" t="n">
        <v>4.53468997789576</v>
      </c>
    </row>
    <row r="10" customFormat="false" ht="12.75" hidden="false" customHeight="true" outlineLevel="0" collapsed="false">
      <c r="A10" s="311" t="s">
        <v>65</v>
      </c>
      <c r="B10" s="42" t="n">
        <v>2336.56988506643</v>
      </c>
      <c r="C10" s="312" t="n">
        <v>6.44551455571776</v>
      </c>
      <c r="D10" s="37" t="n">
        <v>2796.11190794001</v>
      </c>
      <c r="E10" s="313" t="n">
        <v>6.83085555775213</v>
      </c>
      <c r="F10" s="37" t="s">
        <v>62</v>
      </c>
      <c r="G10" s="314" t="s">
        <v>62</v>
      </c>
      <c r="H10" s="78"/>
      <c r="I10" s="317" t="n">
        <v>2473.26906210847</v>
      </c>
      <c r="J10" s="316" t="n">
        <v>7.85344090122814</v>
      </c>
    </row>
    <row r="11" customFormat="false" ht="12.75" hidden="false" customHeight="true" outlineLevel="0" collapsed="false">
      <c r="A11" s="311" t="s">
        <v>66</v>
      </c>
      <c r="B11" s="42" t="n">
        <v>2245.43252595156</v>
      </c>
      <c r="C11" s="312" t="n">
        <v>3.65985536232605</v>
      </c>
      <c r="D11" s="37" t="n">
        <v>2805.19487881844</v>
      </c>
      <c r="E11" s="313" t="n">
        <v>4.28236537673297</v>
      </c>
      <c r="F11" s="37" t="s">
        <v>62</v>
      </c>
      <c r="G11" s="314" t="s">
        <v>62</v>
      </c>
      <c r="H11" s="78"/>
      <c r="I11" s="317" t="n">
        <v>2832.86923427157</v>
      </c>
      <c r="J11" s="316" t="n">
        <v>6.17031374951177</v>
      </c>
    </row>
    <row r="12" customFormat="false" ht="12.75" hidden="false" customHeight="true" outlineLevel="0" collapsed="false">
      <c r="A12" s="311" t="s">
        <v>67</v>
      </c>
      <c r="B12" s="42" t="n">
        <v>2527.10676437616</v>
      </c>
      <c r="C12" s="312" t="n">
        <v>8.05402572146052</v>
      </c>
      <c r="D12" s="37" t="n">
        <v>2960.62718315509</v>
      </c>
      <c r="E12" s="313" t="n">
        <v>8.2358074030006</v>
      </c>
      <c r="F12" s="37" t="s">
        <v>62</v>
      </c>
      <c r="G12" s="314" t="s">
        <v>62</v>
      </c>
      <c r="H12" s="78"/>
      <c r="I12" s="317" t="n">
        <v>2547.13261667085</v>
      </c>
      <c r="J12" s="316" t="n">
        <v>5.27946800363003</v>
      </c>
    </row>
    <row r="13" customFormat="false" ht="12.75" hidden="false" customHeight="true" outlineLevel="0" collapsed="false">
      <c r="A13" s="318" t="s">
        <v>68</v>
      </c>
      <c r="B13" s="319" t="n">
        <v>2412.45533469476</v>
      </c>
      <c r="C13" s="320" t="n">
        <v>4.10391212025813</v>
      </c>
      <c r="D13" s="49" t="n">
        <v>2899.32927119079</v>
      </c>
      <c r="E13" s="321" t="n">
        <v>2.4197032325936</v>
      </c>
      <c r="F13" s="49" t="s">
        <v>62</v>
      </c>
      <c r="G13" s="322" t="s">
        <v>62</v>
      </c>
      <c r="H13" s="78"/>
      <c r="I13" s="323" t="n">
        <v>2589.11221587295</v>
      </c>
      <c r="J13" s="324" t="n">
        <v>4.76769632144951</v>
      </c>
    </row>
    <row r="14" customFormat="false" ht="12.75" hidden="false" customHeight="true" outlineLevel="0" collapsed="false">
      <c r="A14" s="311" t="s">
        <v>69</v>
      </c>
      <c r="B14" s="42" t="n">
        <v>2234.78546486554</v>
      </c>
      <c r="C14" s="312" t="n">
        <v>5.12318149727583</v>
      </c>
      <c r="D14" s="37" t="n">
        <v>2745.65468154928</v>
      </c>
      <c r="E14" s="313" t="n">
        <v>5.93888890096863</v>
      </c>
      <c r="F14" s="37" t="s">
        <v>62</v>
      </c>
      <c r="G14" s="314" t="s">
        <v>62</v>
      </c>
      <c r="H14" s="78"/>
      <c r="I14" s="317" t="n">
        <v>2544.22876568036</v>
      </c>
      <c r="J14" s="316" t="n">
        <v>5.37257158651362</v>
      </c>
    </row>
    <row r="15" customFormat="false" ht="12.75" hidden="false" customHeight="true" outlineLevel="0" collapsed="false">
      <c r="A15" s="311" t="s">
        <v>70</v>
      </c>
      <c r="B15" s="42" t="n">
        <v>2154.025</v>
      </c>
      <c r="C15" s="312" t="n">
        <v>5.29575866000258</v>
      </c>
      <c r="D15" s="37" t="n">
        <v>2914.97562464393</v>
      </c>
      <c r="E15" s="313" t="n">
        <v>11.4808462138103</v>
      </c>
      <c r="F15" s="37" t="s">
        <v>62</v>
      </c>
      <c r="G15" s="314" t="s">
        <v>62</v>
      </c>
      <c r="H15" s="78"/>
      <c r="I15" s="317" t="n">
        <v>2794.12500694269</v>
      </c>
      <c r="J15" s="316" t="n">
        <v>6.14892887179391</v>
      </c>
    </row>
    <row r="16" customFormat="false" ht="12.75" hidden="false" customHeight="true" outlineLevel="0" collapsed="false">
      <c r="A16" s="311" t="s">
        <v>71</v>
      </c>
      <c r="B16" s="42" t="n">
        <v>2113.96464003743</v>
      </c>
      <c r="C16" s="312" t="n">
        <v>2.17665812178754</v>
      </c>
      <c r="D16" s="37" t="n">
        <v>2664.16841838114</v>
      </c>
      <c r="E16" s="313" t="n">
        <v>1.8791253088119</v>
      </c>
      <c r="F16" s="37" t="s">
        <v>62</v>
      </c>
      <c r="G16" s="314" t="s">
        <v>62</v>
      </c>
      <c r="H16" s="78"/>
      <c r="I16" s="317" t="n">
        <v>2648.94684817365</v>
      </c>
      <c r="J16" s="316" t="n">
        <v>5.25542720467705</v>
      </c>
    </row>
    <row r="17" customFormat="false" ht="12.75" hidden="false" customHeight="true" outlineLevel="0" collapsed="false">
      <c r="A17" s="325" t="s">
        <v>72</v>
      </c>
      <c r="B17" s="44" t="n">
        <v>2139.21177516465</v>
      </c>
      <c r="C17" s="326" t="n">
        <v>4.61094820505822</v>
      </c>
      <c r="D17" s="67" t="n">
        <v>2723.81905018857</v>
      </c>
      <c r="E17" s="327" t="n">
        <v>5.70293697921085</v>
      </c>
      <c r="F17" s="67" t="s">
        <v>62</v>
      </c>
      <c r="G17" s="328" t="s">
        <v>62</v>
      </c>
      <c r="H17" s="78"/>
      <c r="I17" s="329" t="n">
        <v>2711.57494396046</v>
      </c>
      <c r="J17" s="330" t="n">
        <v>4.72245558707256</v>
      </c>
    </row>
    <row r="18" customFormat="false" ht="12.75" hidden="false" customHeight="true" outlineLevel="0" collapsed="false">
      <c r="A18" s="311" t="s">
        <v>73</v>
      </c>
      <c r="B18" s="42" t="n">
        <v>2245.60734642179</v>
      </c>
      <c r="C18" s="312" t="n">
        <v>4.28827336279594</v>
      </c>
      <c r="D18" s="37" t="n">
        <v>2929.02960581076</v>
      </c>
      <c r="E18" s="313" t="n">
        <v>4.84074215525256</v>
      </c>
      <c r="F18" s="37" t="s">
        <v>62</v>
      </c>
      <c r="G18" s="314" t="s">
        <v>62</v>
      </c>
      <c r="H18" s="78"/>
      <c r="I18" s="317" t="n">
        <v>3264.11273295365</v>
      </c>
      <c r="J18" s="316" t="n">
        <v>3.78247519816242</v>
      </c>
    </row>
    <row r="19" customFormat="false" ht="12.75" hidden="false" customHeight="true" outlineLevel="0" collapsed="false">
      <c r="A19" s="311" t="s">
        <v>74</v>
      </c>
      <c r="B19" s="42" t="n">
        <v>2334.528476687</v>
      </c>
      <c r="C19" s="312" t="n">
        <v>3.44263508347592</v>
      </c>
      <c r="D19" s="37" t="n">
        <v>3052.78187349183</v>
      </c>
      <c r="E19" s="313" t="n">
        <v>4.08680556618327</v>
      </c>
      <c r="F19" s="37" t="s">
        <v>62</v>
      </c>
      <c r="G19" s="314" t="s">
        <v>62</v>
      </c>
      <c r="H19" s="78"/>
      <c r="I19" s="317" t="n">
        <v>3354.38161820174</v>
      </c>
      <c r="J19" s="316" t="n">
        <v>4.37651298855727</v>
      </c>
    </row>
    <row r="20" customFormat="false" ht="12.75" hidden="false" customHeight="true" outlineLevel="0" collapsed="false">
      <c r="A20" s="311" t="s">
        <v>75</v>
      </c>
      <c r="B20" s="42" t="n">
        <v>2348.44312612725</v>
      </c>
      <c r="C20" s="312" t="n">
        <v>3.18953749293673</v>
      </c>
      <c r="D20" s="37" t="n">
        <v>3301.89002733671</v>
      </c>
      <c r="E20" s="313" t="n">
        <v>4.26497658819138</v>
      </c>
      <c r="F20" s="37" t="s">
        <v>62</v>
      </c>
      <c r="G20" s="314" t="s">
        <v>62</v>
      </c>
      <c r="H20" s="78"/>
      <c r="I20" s="317" t="n">
        <v>3936.18077459667</v>
      </c>
      <c r="J20" s="316" t="n">
        <v>3.29932058172824</v>
      </c>
    </row>
    <row r="21" customFormat="false" ht="12.75" hidden="false" customHeight="true" outlineLevel="0" collapsed="false">
      <c r="A21" s="311" t="s">
        <v>76</v>
      </c>
      <c r="B21" s="42" t="n">
        <v>2528.88175684921</v>
      </c>
      <c r="C21" s="312" t="n">
        <v>4.93957328482738</v>
      </c>
      <c r="D21" s="37" t="n">
        <v>3295.27754468574</v>
      </c>
      <c r="E21" s="313" t="n">
        <v>4.39405343280488</v>
      </c>
      <c r="F21" s="37" t="s">
        <v>62</v>
      </c>
      <c r="G21" s="314" t="s">
        <v>62</v>
      </c>
      <c r="H21" s="78"/>
      <c r="I21" s="317" t="n">
        <v>3805.04777365669</v>
      </c>
      <c r="J21" s="316" t="n">
        <v>3.66651089889146</v>
      </c>
    </row>
    <row r="22" customFormat="false" ht="12.75" hidden="false" customHeight="true" outlineLevel="0" collapsed="false">
      <c r="A22" s="311" t="s">
        <v>77</v>
      </c>
      <c r="B22" s="42" t="n">
        <v>2483.0422903993</v>
      </c>
      <c r="C22" s="312" t="n">
        <v>3.9343922391396</v>
      </c>
      <c r="D22" s="37" t="n">
        <v>3049.52006631337</v>
      </c>
      <c r="E22" s="313" t="n">
        <v>4.12079658468728</v>
      </c>
      <c r="F22" s="37" t="s">
        <v>62</v>
      </c>
      <c r="G22" s="314" t="s">
        <v>62</v>
      </c>
      <c r="H22" s="78"/>
      <c r="I22" s="317" t="n">
        <v>2880.02649130383</v>
      </c>
      <c r="J22" s="316" t="n">
        <v>2.63192528620952</v>
      </c>
    </row>
    <row r="23" customFormat="false" ht="12.75" hidden="false" customHeight="true" outlineLevel="0" collapsed="false">
      <c r="A23" s="318" t="s">
        <v>78</v>
      </c>
      <c r="B23" s="319" t="n">
        <v>2259.49331979545</v>
      </c>
      <c r="C23" s="320" t="n">
        <v>4.62803739037611</v>
      </c>
      <c r="D23" s="49" t="n">
        <v>2723.12441142618</v>
      </c>
      <c r="E23" s="321" t="n">
        <v>5.82990117652327</v>
      </c>
      <c r="F23" s="49" t="s">
        <v>62</v>
      </c>
      <c r="G23" s="322" t="s">
        <v>62</v>
      </c>
      <c r="H23" s="78"/>
      <c r="I23" s="323" t="n">
        <v>2427.7803711228</v>
      </c>
      <c r="J23" s="324" t="n">
        <v>7.48672117310832</v>
      </c>
    </row>
    <row r="24" customFormat="false" ht="12.75" hidden="false" customHeight="true" outlineLevel="0" collapsed="false">
      <c r="A24" s="311" t="s">
        <v>79</v>
      </c>
      <c r="B24" s="42" t="n">
        <v>2099.68663419371</v>
      </c>
      <c r="C24" s="312" t="n">
        <v>4.65241703299659</v>
      </c>
      <c r="D24" s="37" t="n">
        <v>2495.37183439771</v>
      </c>
      <c r="E24" s="313" t="n">
        <v>4.69749650609875</v>
      </c>
      <c r="F24" s="37" t="s">
        <v>62</v>
      </c>
      <c r="G24" s="314" t="s">
        <v>62</v>
      </c>
      <c r="H24" s="78"/>
      <c r="I24" s="317" t="n">
        <v>2345.96585028423</v>
      </c>
      <c r="J24" s="316" t="n">
        <v>8.06677805410315</v>
      </c>
    </row>
    <row r="25" customFormat="false" ht="12.75" hidden="false" customHeight="true" outlineLevel="0" collapsed="false">
      <c r="A25" s="311" t="s">
        <v>80</v>
      </c>
      <c r="B25" s="42" t="n">
        <v>2117.97401924261</v>
      </c>
      <c r="C25" s="312" t="n">
        <v>6.80855204721524</v>
      </c>
      <c r="D25" s="37" t="n">
        <v>2535.4992031499</v>
      </c>
      <c r="E25" s="313" t="n">
        <v>7.26188959726848</v>
      </c>
      <c r="F25" s="37" t="s">
        <v>62</v>
      </c>
      <c r="G25" s="314" t="s">
        <v>62</v>
      </c>
      <c r="H25" s="78"/>
      <c r="I25" s="317" t="n">
        <v>2348.85526224943</v>
      </c>
      <c r="J25" s="316" t="n">
        <v>6.73346866521772</v>
      </c>
    </row>
    <row r="26" customFormat="false" ht="12.75" hidden="false" customHeight="true" outlineLevel="0" collapsed="false">
      <c r="A26" s="311" t="s">
        <v>81</v>
      </c>
      <c r="B26" s="42" t="n">
        <v>2413.96521656603</v>
      </c>
      <c r="C26" s="312" t="n">
        <v>5.51486654562549</v>
      </c>
      <c r="D26" s="37" t="n">
        <v>3025.66846861385</v>
      </c>
      <c r="E26" s="313" t="n">
        <v>5.46815838624941</v>
      </c>
      <c r="F26" s="37" t="s">
        <v>62</v>
      </c>
      <c r="G26" s="314" t="s">
        <v>62</v>
      </c>
      <c r="H26" s="78"/>
      <c r="I26" s="317" t="n">
        <v>2982.85983496559</v>
      </c>
      <c r="J26" s="316" t="n">
        <v>5.65149180186277</v>
      </c>
    </row>
    <row r="27" customFormat="false" ht="12.75" hidden="false" customHeight="true" outlineLevel="0" collapsed="false">
      <c r="A27" s="325" t="s">
        <v>82</v>
      </c>
      <c r="B27" s="44" t="n">
        <v>2353.15622743891</v>
      </c>
      <c r="C27" s="326" t="n">
        <v>4.79380041758503</v>
      </c>
      <c r="D27" s="67" t="n">
        <v>3006.93219919068</v>
      </c>
      <c r="E27" s="327" t="n">
        <v>6.35130245498967</v>
      </c>
      <c r="F27" s="67" t="s">
        <v>62</v>
      </c>
      <c r="G27" s="328" t="s">
        <v>62</v>
      </c>
      <c r="H27" s="78"/>
      <c r="I27" s="329" t="n">
        <v>2869.89306978603</v>
      </c>
      <c r="J27" s="330" t="n">
        <v>6.73975025483455</v>
      </c>
    </row>
    <row r="28" customFormat="false" ht="12.75" hidden="false" customHeight="true" outlineLevel="0" collapsed="false">
      <c r="A28" s="311" t="s">
        <v>83</v>
      </c>
      <c r="B28" s="42" t="n">
        <v>2696.6549508849</v>
      </c>
      <c r="C28" s="312" t="n">
        <v>3.97671168113749</v>
      </c>
      <c r="D28" s="37" t="n">
        <v>3306.97958322095</v>
      </c>
      <c r="E28" s="313" t="n">
        <v>2.43632013521112</v>
      </c>
      <c r="F28" s="37" t="s">
        <v>62</v>
      </c>
      <c r="G28" s="314" t="s">
        <v>62</v>
      </c>
      <c r="H28" s="78"/>
      <c r="I28" s="317" t="n">
        <v>3471.33298023632</v>
      </c>
      <c r="J28" s="316" t="n">
        <v>3.78159672873001</v>
      </c>
    </row>
    <row r="29" customFormat="false" ht="12.75" hidden="false" customHeight="true" outlineLevel="0" collapsed="false">
      <c r="A29" s="311" t="s">
        <v>84</v>
      </c>
      <c r="B29" s="42" t="n">
        <v>2251.64917161636</v>
      </c>
      <c r="C29" s="312" t="n">
        <v>6.29625849059676</v>
      </c>
      <c r="D29" s="37" t="n">
        <v>2784.44695446918</v>
      </c>
      <c r="E29" s="313" t="n">
        <v>6.51165513031242</v>
      </c>
      <c r="F29" s="37" t="s">
        <v>62</v>
      </c>
      <c r="G29" s="314" t="s">
        <v>62</v>
      </c>
      <c r="H29" s="78"/>
      <c r="I29" s="317" t="n">
        <v>2729.98400620287</v>
      </c>
      <c r="J29" s="316" t="n">
        <v>3.62087051733358</v>
      </c>
    </row>
    <row r="30" customFormat="false" ht="12.75" hidden="false" customHeight="true" outlineLevel="0" collapsed="false">
      <c r="A30" s="311" t="s">
        <v>85</v>
      </c>
      <c r="B30" s="42" t="n">
        <v>2700.41421997517</v>
      </c>
      <c r="C30" s="312" t="n">
        <v>4.18846173562611</v>
      </c>
      <c r="D30" s="37" t="n">
        <v>3396.54650507113</v>
      </c>
      <c r="E30" s="313" t="n">
        <v>3.60390378208185</v>
      </c>
      <c r="F30" s="37" t="s">
        <v>62</v>
      </c>
      <c r="G30" s="314" t="s">
        <v>62</v>
      </c>
      <c r="H30" s="78"/>
      <c r="I30" s="317" t="n">
        <v>3907.26542872199</v>
      </c>
      <c r="J30" s="316" t="n">
        <v>2.68299143550506</v>
      </c>
    </row>
    <row r="31" customFormat="false" ht="12.75" hidden="false" customHeight="true" outlineLevel="0" collapsed="false">
      <c r="A31" s="311" t="s">
        <v>86</v>
      </c>
      <c r="B31" s="42" t="n">
        <v>2464.30946110406</v>
      </c>
      <c r="C31" s="312" t="n">
        <v>6.34944076978356</v>
      </c>
      <c r="D31" s="37" t="n">
        <v>3058.85092433221</v>
      </c>
      <c r="E31" s="313" t="n">
        <v>6.18968744180335</v>
      </c>
      <c r="F31" s="37" t="s">
        <v>62</v>
      </c>
      <c r="G31" s="314" t="s">
        <v>62</v>
      </c>
      <c r="H31" s="78"/>
      <c r="I31" s="317" t="n">
        <v>2913.58495354755</v>
      </c>
      <c r="J31" s="316" t="n">
        <v>5.78518201520108</v>
      </c>
    </row>
    <row r="32" customFormat="false" ht="12.75" hidden="false" customHeight="true" outlineLevel="0" collapsed="false">
      <c r="A32" s="311" t="s">
        <v>87</v>
      </c>
      <c r="B32" s="42" t="n">
        <v>2321.52211960362</v>
      </c>
      <c r="C32" s="312" t="n">
        <v>8.04148408463695</v>
      </c>
      <c r="D32" s="37" t="n">
        <v>2881.98377082437</v>
      </c>
      <c r="E32" s="313" t="n">
        <v>7.82807612815356</v>
      </c>
      <c r="F32" s="37" t="s">
        <v>62</v>
      </c>
      <c r="G32" s="314" t="s">
        <v>62</v>
      </c>
      <c r="H32" s="78"/>
      <c r="I32" s="317" t="n">
        <v>2792.87893135422</v>
      </c>
      <c r="J32" s="316" t="n">
        <v>8.38251381808161</v>
      </c>
    </row>
    <row r="33" customFormat="false" ht="12.75" hidden="false" customHeight="true" outlineLevel="0" collapsed="false">
      <c r="A33" s="318" t="s">
        <v>88</v>
      </c>
      <c r="B33" s="319" t="n">
        <v>2494.27570257052</v>
      </c>
      <c r="C33" s="320" t="n">
        <v>4.36125400341427</v>
      </c>
      <c r="D33" s="49" t="n">
        <v>3261.71449748927</v>
      </c>
      <c r="E33" s="321" t="n">
        <v>3.85164197059789</v>
      </c>
      <c r="F33" s="49" t="s">
        <v>62</v>
      </c>
      <c r="G33" s="322" t="s">
        <v>62</v>
      </c>
      <c r="H33" s="78"/>
      <c r="I33" s="323" t="n">
        <v>3504.28081572435</v>
      </c>
      <c r="J33" s="324" t="n">
        <v>5.20062728637253</v>
      </c>
    </row>
    <row r="34" customFormat="false" ht="12.75" hidden="false" customHeight="true" outlineLevel="0" collapsed="false">
      <c r="A34" s="311" t="s">
        <v>89</v>
      </c>
      <c r="B34" s="42" t="n">
        <v>2859.92817459861</v>
      </c>
      <c r="C34" s="312" t="n">
        <v>2.90385003761962</v>
      </c>
      <c r="D34" s="37" t="n">
        <v>3820.89309711054</v>
      </c>
      <c r="E34" s="313" t="n">
        <v>4.13114374896207</v>
      </c>
      <c r="F34" s="37" t="s">
        <v>62</v>
      </c>
      <c r="G34" s="314" t="s">
        <v>62</v>
      </c>
      <c r="H34" s="78"/>
      <c r="I34" s="317" t="n">
        <v>4677.10859005287</v>
      </c>
      <c r="J34" s="316" t="n">
        <v>3.41204843345125</v>
      </c>
    </row>
    <row r="35" customFormat="false" ht="12.75" hidden="false" customHeight="true" outlineLevel="0" collapsed="false">
      <c r="A35" s="311" t="s">
        <v>90</v>
      </c>
      <c r="B35" s="42" t="n">
        <v>2729.34533599594</v>
      </c>
      <c r="C35" s="312" t="n">
        <v>4.01969701393751</v>
      </c>
      <c r="D35" s="37" t="n">
        <v>3455.65998219922</v>
      </c>
      <c r="E35" s="313" t="n">
        <v>4.36501908117726</v>
      </c>
      <c r="F35" s="37" t="s">
        <v>62</v>
      </c>
      <c r="G35" s="314" t="s">
        <v>62</v>
      </c>
      <c r="H35" s="78"/>
      <c r="I35" s="317" t="n">
        <v>3913.60152194672</v>
      </c>
      <c r="J35" s="316" t="n">
        <v>4.61762991413661</v>
      </c>
    </row>
    <row r="36" customFormat="false" ht="12.75" hidden="false" customHeight="true" outlineLevel="0" collapsed="false">
      <c r="A36" s="311" t="s">
        <v>91</v>
      </c>
      <c r="B36" s="42" t="n">
        <v>2524.44267662793</v>
      </c>
      <c r="C36" s="312" t="n">
        <v>6.54628971600007</v>
      </c>
      <c r="D36" s="37" t="n">
        <v>3216.24673319078</v>
      </c>
      <c r="E36" s="313" t="n">
        <v>7.98994008932129</v>
      </c>
      <c r="F36" s="37" t="s">
        <v>62</v>
      </c>
      <c r="G36" s="314" t="s">
        <v>62</v>
      </c>
      <c r="H36" s="78"/>
      <c r="I36" s="317" t="n">
        <v>3363.10874876691</v>
      </c>
      <c r="J36" s="316" t="n">
        <v>5.56327036544685</v>
      </c>
    </row>
    <row r="37" customFormat="false" ht="12.75" hidden="false" customHeight="true" outlineLevel="0" collapsed="false">
      <c r="A37" s="325" t="s">
        <v>92</v>
      </c>
      <c r="B37" s="44" t="n">
        <v>2419.75266497829</v>
      </c>
      <c r="C37" s="326" t="n">
        <v>5.42572109131566</v>
      </c>
      <c r="D37" s="67" t="n">
        <v>3022.45066772972</v>
      </c>
      <c r="E37" s="327" t="n">
        <v>5.76126236305333</v>
      </c>
      <c r="F37" s="67" t="s">
        <v>62</v>
      </c>
      <c r="G37" s="328" t="s">
        <v>62</v>
      </c>
      <c r="H37" s="78"/>
      <c r="I37" s="329" t="n">
        <v>2826.9658371119</v>
      </c>
      <c r="J37" s="330" t="n">
        <v>7.24076195363828</v>
      </c>
    </row>
    <row r="38" customFormat="false" ht="12.75" hidden="false" customHeight="true" outlineLevel="0" collapsed="false">
      <c r="A38" s="311" t="s">
        <v>93</v>
      </c>
      <c r="B38" s="42" t="n">
        <v>2421.47932537501</v>
      </c>
      <c r="C38" s="312" t="n">
        <v>3.41825059612567</v>
      </c>
      <c r="D38" s="37" t="n">
        <v>2977.00296051367</v>
      </c>
      <c r="E38" s="313" t="n">
        <v>3.29800206254512</v>
      </c>
      <c r="F38" s="37" t="s">
        <v>62</v>
      </c>
      <c r="G38" s="314" t="s">
        <v>62</v>
      </c>
      <c r="H38" s="78"/>
      <c r="I38" s="317" t="n">
        <v>2730.26244555705</v>
      </c>
      <c r="J38" s="316" t="n">
        <v>4.63404098642863</v>
      </c>
    </row>
    <row r="39" customFormat="false" ht="12.75" hidden="false" customHeight="true" outlineLevel="0" collapsed="false">
      <c r="A39" s="311" t="s">
        <v>94</v>
      </c>
      <c r="B39" s="42" t="n">
        <v>2461.82536453955</v>
      </c>
      <c r="C39" s="312" t="n">
        <v>5.16350485202888</v>
      </c>
      <c r="D39" s="37" t="n">
        <v>2915.2950899368</v>
      </c>
      <c r="E39" s="313" t="n">
        <v>6.37594210400362</v>
      </c>
      <c r="F39" s="37" t="s">
        <v>62</v>
      </c>
      <c r="G39" s="314" t="s">
        <v>62</v>
      </c>
      <c r="H39" s="78"/>
      <c r="I39" s="317" t="n">
        <v>2582.1204327163</v>
      </c>
      <c r="J39" s="316" t="n">
        <v>3.15641945444228</v>
      </c>
    </row>
    <row r="40" customFormat="false" ht="12.75" hidden="false" customHeight="true" outlineLevel="0" collapsed="false">
      <c r="A40" s="311" t="s">
        <v>95</v>
      </c>
      <c r="B40" s="42" t="n">
        <v>2780.23496012229</v>
      </c>
      <c r="C40" s="312" t="n">
        <v>5.52967915170379</v>
      </c>
      <c r="D40" s="37" t="n">
        <v>3449.29316398518</v>
      </c>
      <c r="E40" s="313" t="n">
        <v>4.95644575047975</v>
      </c>
      <c r="F40" s="37" t="s">
        <v>62</v>
      </c>
      <c r="G40" s="314" t="s">
        <v>62</v>
      </c>
      <c r="H40" s="78"/>
      <c r="I40" s="317" t="n">
        <v>3606.16739884536</v>
      </c>
      <c r="J40" s="316" t="n">
        <v>6.80139735896719</v>
      </c>
    </row>
    <row r="41" customFormat="false" ht="12.75" hidden="false" customHeight="true" outlineLevel="0" collapsed="false">
      <c r="A41" s="311" t="s">
        <v>96</v>
      </c>
      <c r="B41" s="42" t="n">
        <v>2738.21191568789</v>
      </c>
      <c r="C41" s="312" t="n">
        <v>5.26477881134824</v>
      </c>
      <c r="D41" s="37" t="n">
        <v>3506.49684957097</v>
      </c>
      <c r="E41" s="313" t="n">
        <v>5.5021164625373</v>
      </c>
      <c r="F41" s="37" t="s">
        <v>62</v>
      </c>
      <c r="G41" s="314" t="s">
        <v>62</v>
      </c>
      <c r="H41" s="78"/>
      <c r="I41" s="317" t="n">
        <v>4101.99223074888</v>
      </c>
      <c r="J41" s="316" t="n">
        <v>2.88571868621417</v>
      </c>
    </row>
    <row r="42" customFormat="false" ht="12.75" hidden="false" customHeight="true" outlineLevel="0" collapsed="false">
      <c r="A42" s="311" t="s">
        <v>97</v>
      </c>
      <c r="B42" s="42" t="n">
        <v>2610.34805702527</v>
      </c>
      <c r="C42" s="312" t="n">
        <v>5.89783282305445</v>
      </c>
      <c r="D42" s="37" t="n">
        <v>3044.37501900794</v>
      </c>
      <c r="E42" s="313" t="n">
        <v>4.91455907784925</v>
      </c>
      <c r="F42" s="37" t="s">
        <v>62</v>
      </c>
      <c r="G42" s="314" t="s">
        <v>62</v>
      </c>
      <c r="H42" s="78"/>
      <c r="I42" s="317" t="n">
        <v>3063.67068061428</v>
      </c>
      <c r="J42" s="316" t="n">
        <v>5.87694224385007</v>
      </c>
    </row>
    <row r="43" customFormat="false" ht="12.75" hidden="false" customHeight="true" outlineLevel="0" collapsed="false">
      <c r="A43" s="318" t="s">
        <v>98</v>
      </c>
      <c r="B43" s="319" t="n">
        <v>2610.25553598861</v>
      </c>
      <c r="C43" s="320" t="n">
        <v>4.55738370440487</v>
      </c>
      <c r="D43" s="49" t="n">
        <v>3133.23597198162</v>
      </c>
      <c r="E43" s="321" t="n">
        <v>4.72034549824894</v>
      </c>
      <c r="F43" s="49" t="s">
        <v>62</v>
      </c>
      <c r="G43" s="322" t="s">
        <v>62</v>
      </c>
      <c r="H43" s="78"/>
      <c r="I43" s="323" t="n">
        <v>3313.40482494197</v>
      </c>
      <c r="J43" s="324" t="n">
        <v>3.9599295155524</v>
      </c>
    </row>
    <row r="44" customFormat="false" ht="12.75" hidden="false" customHeight="true" outlineLevel="0" collapsed="false">
      <c r="A44" s="311" t="s">
        <v>99</v>
      </c>
      <c r="B44" s="42" t="n">
        <v>2808.89458913537</v>
      </c>
      <c r="C44" s="312" t="n">
        <v>6.89912677906486</v>
      </c>
      <c r="D44" s="37" t="n">
        <v>3413.558025747</v>
      </c>
      <c r="E44" s="313" t="n">
        <v>7.0464596079863</v>
      </c>
      <c r="F44" s="37" t="s">
        <v>62</v>
      </c>
      <c r="G44" s="314" t="s">
        <v>62</v>
      </c>
      <c r="H44" s="78"/>
      <c r="I44" s="317" t="n">
        <v>3567.05463488903</v>
      </c>
      <c r="J44" s="316" t="n">
        <v>1.64610001588629</v>
      </c>
    </row>
    <row r="45" customFormat="false" ht="12.75" hidden="false" customHeight="true" outlineLevel="0" collapsed="false">
      <c r="A45" s="311" t="s">
        <v>100</v>
      </c>
      <c r="B45" s="42" t="n">
        <v>2340.24105703912</v>
      </c>
      <c r="C45" s="312" t="n">
        <v>4.08923340581506</v>
      </c>
      <c r="D45" s="37" t="n">
        <v>2846.21079458395</v>
      </c>
      <c r="E45" s="313" t="n">
        <v>2.98697807041286</v>
      </c>
      <c r="F45" s="37" t="s">
        <v>62</v>
      </c>
      <c r="G45" s="314" t="s">
        <v>62</v>
      </c>
      <c r="H45" s="78"/>
      <c r="I45" s="317" t="n">
        <v>2824.86552974178</v>
      </c>
      <c r="J45" s="316" t="n">
        <v>4.91042142143123</v>
      </c>
    </row>
    <row r="46" customFormat="false" ht="12.75" hidden="false" customHeight="true" outlineLevel="0" collapsed="false">
      <c r="A46" s="311" t="s">
        <v>101</v>
      </c>
      <c r="B46" s="42" t="n">
        <v>2228.58003798151</v>
      </c>
      <c r="C46" s="312" t="n">
        <v>4.5419721411257</v>
      </c>
      <c r="D46" s="37" t="n">
        <v>2810.9453901348</v>
      </c>
      <c r="E46" s="313" t="n">
        <v>7.10163477563327</v>
      </c>
      <c r="F46" s="37" t="s">
        <v>62</v>
      </c>
      <c r="G46" s="314" t="s">
        <v>62</v>
      </c>
      <c r="H46" s="78"/>
      <c r="I46" s="317" t="n">
        <v>2760.50356597793</v>
      </c>
      <c r="J46" s="316" t="n">
        <v>5.61596034880015</v>
      </c>
    </row>
    <row r="47" customFormat="false" ht="12.75" hidden="false" customHeight="true" outlineLevel="0" collapsed="false">
      <c r="A47" s="325" t="s">
        <v>102</v>
      </c>
      <c r="B47" s="44" t="n">
        <v>2650.45404784681</v>
      </c>
      <c r="C47" s="326" t="n">
        <v>4.29095891909952</v>
      </c>
      <c r="D47" s="67" t="n">
        <v>3420.39685778671</v>
      </c>
      <c r="E47" s="327" t="n">
        <v>4.8713570760801</v>
      </c>
      <c r="F47" s="67" t="s">
        <v>62</v>
      </c>
      <c r="G47" s="328" t="s">
        <v>62</v>
      </c>
      <c r="H47" s="78"/>
      <c r="I47" s="329" t="n">
        <v>4092.93363020339</v>
      </c>
      <c r="J47" s="330" t="n">
        <v>4.38974272794432</v>
      </c>
    </row>
    <row r="48" customFormat="false" ht="12.75" hidden="false" customHeight="true" outlineLevel="0" collapsed="false">
      <c r="A48" s="318" t="s">
        <v>103</v>
      </c>
      <c r="B48" s="319" t="n">
        <v>2511.82264150943</v>
      </c>
      <c r="C48" s="320" t="n">
        <v>4.4134107565851</v>
      </c>
      <c r="D48" s="49" t="n">
        <v>3130.84776826932</v>
      </c>
      <c r="E48" s="321" t="n">
        <v>2.30854918124301</v>
      </c>
      <c r="F48" s="49" t="s">
        <v>62</v>
      </c>
      <c r="G48" s="322" t="s">
        <v>62</v>
      </c>
      <c r="H48" s="78"/>
      <c r="I48" s="323" t="n">
        <v>3244.77199888394</v>
      </c>
      <c r="J48" s="324" t="n">
        <v>6.99689589213273</v>
      </c>
    </row>
    <row r="49" customFormat="false" ht="12.75" hidden="false" customHeight="true" outlineLevel="0" collapsed="false">
      <c r="A49" s="311" t="s">
        <v>104</v>
      </c>
      <c r="B49" s="42" t="n">
        <v>2561.39828146187</v>
      </c>
      <c r="C49" s="312" t="n">
        <v>6.06602354637989</v>
      </c>
      <c r="D49" s="37" t="n">
        <v>3190.43894158025</v>
      </c>
      <c r="E49" s="313" t="n">
        <v>4.95309718956227</v>
      </c>
      <c r="F49" s="37" t="s">
        <v>62</v>
      </c>
      <c r="G49" s="314" t="s">
        <v>62</v>
      </c>
      <c r="H49" s="78"/>
      <c r="I49" s="317" t="n">
        <v>3371.91982284535</v>
      </c>
      <c r="J49" s="316" t="n">
        <v>4.04996116048463</v>
      </c>
    </row>
    <row r="50" customFormat="false" ht="12.75" hidden="false" customHeight="true" outlineLevel="0" collapsed="false">
      <c r="A50" s="311" t="s">
        <v>105</v>
      </c>
      <c r="B50" s="42" t="n">
        <v>2450.67410080785</v>
      </c>
      <c r="C50" s="312" t="n">
        <v>5.93905790299209</v>
      </c>
      <c r="D50" s="37" t="n">
        <v>3095.65006613516</v>
      </c>
      <c r="E50" s="313" t="n">
        <v>6.8863776802025</v>
      </c>
      <c r="F50" s="37" t="s">
        <v>62</v>
      </c>
      <c r="G50" s="314" t="s">
        <v>62</v>
      </c>
      <c r="H50" s="78"/>
      <c r="I50" s="317" t="n">
        <v>3240.51347302386</v>
      </c>
      <c r="J50" s="316" t="n">
        <v>5.76650514958367</v>
      </c>
    </row>
    <row r="51" customFormat="false" ht="12.75" hidden="false" customHeight="true" outlineLevel="0" collapsed="false">
      <c r="A51" s="311" t="s">
        <v>106</v>
      </c>
      <c r="B51" s="42" t="n">
        <v>2140.43299742252</v>
      </c>
      <c r="C51" s="312" t="n">
        <v>3.90516445368811</v>
      </c>
      <c r="D51" s="37" t="n">
        <v>2583.83131018356</v>
      </c>
      <c r="E51" s="313" t="n">
        <v>2.89282336790109</v>
      </c>
      <c r="F51" s="37" t="s">
        <v>62</v>
      </c>
      <c r="G51" s="314" t="s">
        <v>62</v>
      </c>
      <c r="H51" s="78"/>
      <c r="I51" s="317" t="n">
        <v>2631.19804698529</v>
      </c>
      <c r="J51" s="316" t="n">
        <v>8.19776915935814</v>
      </c>
    </row>
    <row r="52" customFormat="false" ht="12.75" hidden="false" customHeight="true" outlineLevel="0" collapsed="false">
      <c r="A52" s="325" t="s">
        <v>107</v>
      </c>
      <c r="B52" s="44" t="n">
        <v>2284.46167059002</v>
      </c>
      <c r="C52" s="326" t="n">
        <v>6.3518053771722</v>
      </c>
      <c r="D52" s="67" t="n">
        <v>2776.64978735844</v>
      </c>
      <c r="E52" s="327" t="n">
        <v>8.43456744668158</v>
      </c>
      <c r="F52" s="67" t="s">
        <v>62</v>
      </c>
      <c r="G52" s="328" t="s">
        <v>62</v>
      </c>
      <c r="H52" s="78"/>
      <c r="I52" s="329" t="n">
        <v>2672.84584707742</v>
      </c>
      <c r="J52" s="330" t="n">
        <v>6.72483582500422</v>
      </c>
    </row>
    <row r="53" customFormat="false" ht="12.75" hidden="false" customHeight="true" outlineLevel="0" collapsed="false">
      <c r="A53" s="311" t="s">
        <v>108</v>
      </c>
      <c r="B53" s="42" t="n">
        <v>2231.1499975903</v>
      </c>
      <c r="C53" s="312" t="n">
        <v>5.15870242465658</v>
      </c>
      <c r="D53" s="37" t="n">
        <v>2747.79247923631</v>
      </c>
      <c r="E53" s="313" t="n">
        <v>5.92886439970079</v>
      </c>
      <c r="F53" s="37" t="s">
        <v>62</v>
      </c>
      <c r="G53" s="314" t="s">
        <v>62</v>
      </c>
      <c r="H53" s="78"/>
      <c r="I53" s="317" t="n">
        <v>2535.08201324465</v>
      </c>
      <c r="J53" s="316" t="n">
        <v>5.63886036249077</v>
      </c>
    </row>
    <row r="54" customFormat="false" ht="12.75" hidden="false" customHeight="true" outlineLevel="0" collapsed="false">
      <c r="A54" s="311" t="s">
        <v>109</v>
      </c>
      <c r="B54" s="42" t="n">
        <v>1743.23588204551</v>
      </c>
      <c r="C54" s="312" t="n">
        <v>2.54190935285405</v>
      </c>
      <c r="D54" s="37" t="n">
        <v>2261.30536270564</v>
      </c>
      <c r="E54" s="313" t="n">
        <v>-0.102189492263514</v>
      </c>
      <c r="F54" s="37" t="s">
        <v>62</v>
      </c>
      <c r="G54" s="314" t="s">
        <v>62</v>
      </c>
      <c r="H54" s="78"/>
      <c r="I54" s="317" t="n">
        <v>2335.583120368</v>
      </c>
      <c r="J54" s="316" t="n">
        <v>8.4366636127165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859.92817459861</v>
      </c>
      <c r="C56" s="336" t="str">
        <f aca="false">INDEX(A8:A54,MATCH(B56,$B$8:$B$54,0))</f>
        <v>大阪府</v>
      </c>
      <c r="D56" s="337" t="n">
        <f aca="false">LARGE(D8:D54,1)</f>
        <v>3820.89309711054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677.10859005287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808.89458913537</v>
      </c>
      <c r="C57" s="343" t="str">
        <f aca="false">INDEX(A8:A54,MATCH(B57,$B$8:$B$54,0))</f>
        <v>香川県</v>
      </c>
      <c r="D57" s="344" t="n">
        <f aca="false">LARGE(D8:D54,2)</f>
        <v>3506.49684957097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4101.99223074888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780.23496012229</v>
      </c>
      <c r="C58" s="343" t="str">
        <f aca="false">INDEX(A8:A54,MATCH(B58,$B$8:$B$54,0))</f>
        <v>岡山県</v>
      </c>
      <c r="D58" s="349" t="n">
        <f aca="false">LARGE(D8:D54,3)</f>
        <v>3455.65998219922</v>
      </c>
      <c r="E58" s="345" t="str">
        <f aca="false">INDEX(A8:A54,MATCH(D58,$D$8:$D$54,0))</f>
        <v>兵庫県</v>
      </c>
      <c r="F58" s="350" t="s">
        <v>111</v>
      </c>
      <c r="G58" s="347" t="s">
        <v>111</v>
      </c>
      <c r="I58" s="348" t="n">
        <f aca="false">LARGE(I8:I54,3)</f>
        <v>4092.9336302033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099.68663419371</v>
      </c>
      <c r="C59" s="353" t="str">
        <f aca="false">INDEX(A8:A54,MATCH(B59,$B$8:$B$54,0))</f>
        <v>石川県</v>
      </c>
      <c r="D59" s="354" t="n">
        <f aca="false">SMALL(D8:D54,3)</f>
        <v>2495.37183439771</v>
      </c>
      <c r="E59" s="355" t="str">
        <f aca="false">INDEX(A8:A54,MATCH(D59,$D$8:$D$54,0))</f>
        <v>石川県</v>
      </c>
      <c r="F59" s="356" t="s">
        <v>111</v>
      </c>
      <c r="G59" s="357" t="s">
        <v>111</v>
      </c>
      <c r="I59" s="352" t="n">
        <f aca="false">SMALL(I8:I54,3)</f>
        <v>2345.96585028423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046.15683179242</v>
      </c>
      <c r="C60" s="343" t="str">
        <f aca="false">INDEX(A8:A54,MATCH(B60,$B$8:$B$54,0))</f>
        <v>青森県</v>
      </c>
      <c r="D60" s="349" t="n">
        <f aca="false">SMALL(D8:D54,2)</f>
        <v>2409.56167200727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335.583120368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43.23588204551</v>
      </c>
      <c r="C61" s="360" t="str">
        <f aca="false">INDEX(A8:A54,MATCH(B61,$B$8:$B$54,0))</f>
        <v>沖縄県</v>
      </c>
      <c r="D61" s="361" t="n">
        <f aca="false">SMALL(D8:D54,1)</f>
        <v>2261.30536270564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2006.23481946001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4058588057675</v>
      </c>
      <c r="C62" s="367"/>
      <c r="D62" s="368" t="n">
        <f aca="false">IF(D61=0,0,D56/D61)</f>
        <v>1.6896847104890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312867191248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155.71426033082</v>
      </c>
      <c r="C7" s="306" t="n">
        <v>4.92509277117677</v>
      </c>
      <c r="D7" s="307" t="n">
        <v>8394.21417262578</v>
      </c>
      <c r="E7" s="308" t="n">
        <v>4.60755361653537</v>
      </c>
      <c r="F7" s="307" t="s">
        <v>62</v>
      </c>
      <c r="G7" s="309" t="s">
        <v>62</v>
      </c>
      <c r="H7" s="78"/>
      <c r="I7" s="305" t="n">
        <v>12215.2397061544</v>
      </c>
      <c r="J7" s="310" t="n">
        <v>2.97358167902791</v>
      </c>
    </row>
    <row r="8" customFormat="false" ht="12.75" hidden="false" customHeight="true" outlineLevel="0" collapsed="false">
      <c r="A8" s="311" t="s">
        <v>63</v>
      </c>
      <c r="B8" s="42" t="n">
        <v>6861.73246553141</v>
      </c>
      <c r="C8" s="312" t="n">
        <v>3.14766322756506</v>
      </c>
      <c r="D8" s="37" t="n">
        <v>8757.44313723762</v>
      </c>
      <c r="E8" s="313" t="n">
        <v>1.8825912264156</v>
      </c>
      <c r="F8" s="37" t="s">
        <v>62</v>
      </c>
      <c r="G8" s="314" t="s">
        <v>62</v>
      </c>
      <c r="H8" s="78"/>
      <c r="I8" s="315" t="n">
        <v>13040.6924714766</v>
      </c>
      <c r="J8" s="316" t="n">
        <v>1.11746154838698</v>
      </c>
    </row>
    <row r="9" customFormat="false" ht="12.75" hidden="false" customHeight="true" outlineLevel="0" collapsed="false">
      <c r="A9" s="311" t="s">
        <v>64</v>
      </c>
      <c r="B9" s="42" t="n">
        <v>7087.43586992755</v>
      </c>
      <c r="C9" s="312" t="n">
        <v>3.63548522481665</v>
      </c>
      <c r="D9" s="37" t="n">
        <v>9071.49528910995</v>
      </c>
      <c r="E9" s="313" t="n">
        <v>1.76418696601352</v>
      </c>
      <c r="F9" s="37" t="s">
        <v>62</v>
      </c>
      <c r="G9" s="314" t="s">
        <v>62</v>
      </c>
      <c r="H9" s="78"/>
      <c r="I9" s="317" t="n">
        <v>13210.93369357</v>
      </c>
      <c r="J9" s="316" t="n">
        <v>1.18255082779852</v>
      </c>
    </row>
    <row r="10" customFormat="false" ht="12.75" hidden="false" customHeight="true" outlineLevel="0" collapsed="false">
      <c r="A10" s="311" t="s">
        <v>65</v>
      </c>
      <c r="B10" s="42" t="n">
        <v>7511.11485125353</v>
      </c>
      <c r="C10" s="312" t="n">
        <v>8.25174515416832</v>
      </c>
      <c r="D10" s="37" t="n">
        <v>9298.0664417122</v>
      </c>
      <c r="E10" s="313" t="n">
        <v>7.04479662858392</v>
      </c>
      <c r="F10" s="37" t="s">
        <v>62</v>
      </c>
      <c r="G10" s="314" t="s">
        <v>62</v>
      </c>
      <c r="H10" s="78"/>
      <c r="I10" s="317" t="n">
        <v>12741.7346071237</v>
      </c>
      <c r="J10" s="316" t="n">
        <v>2.09097227671815</v>
      </c>
    </row>
    <row r="11" customFormat="false" ht="12.75" hidden="false" customHeight="true" outlineLevel="0" collapsed="false">
      <c r="A11" s="311" t="s">
        <v>66</v>
      </c>
      <c r="B11" s="42" t="n">
        <v>6959.79037188833</v>
      </c>
      <c r="C11" s="312" t="n">
        <v>5.15350474820173</v>
      </c>
      <c r="D11" s="37" t="n">
        <v>9155.75877067562</v>
      </c>
      <c r="E11" s="313" t="n">
        <v>3.91353662179903</v>
      </c>
      <c r="F11" s="37" t="s">
        <v>62</v>
      </c>
      <c r="G11" s="314" t="s">
        <v>62</v>
      </c>
      <c r="H11" s="78"/>
      <c r="I11" s="317" t="n">
        <v>12763.3495219305</v>
      </c>
      <c r="J11" s="316" t="n">
        <v>1.983832139845</v>
      </c>
    </row>
    <row r="12" customFormat="false" ht="12.75" hidden="false" customHeight="true" outlineLevel="0" collapsed="false">
      <c r="A12" s="311" t="s">
        <v>67</v>
      </c>
      <c r="B12" s="42" t="n">
        <v>7926.04127434684</v>
      </c>
      <c r="C12" s="312" t="n">
        <v>5.43272936870114</v>
      </c>
      <c r="D12" s="37" t="n">
        <v>9646.99666350303</v>
      </c>
      <c r="E12" s="313" t="n">
        <v>5.9669671336039</v>
      </c>
      <c r="F12" s="37" t="s">
        <v>62</v>
      </c>
      <c r="G12" s="314" t="s">
        <v>62</v>
      </c>
      <c r="H12" s="78"/>
      <c r="I12" s="317" t="n">
        <v>13681.428651832</v>
      </c>
      <c r="J12" s="316" t="n">
        <v>3.25991252064385</v>
      </c>
    </row>
    <row r="13" customFormat="false" ht="12.75" hidden="false" customHeight="true" outlineLevel="0" collapsed="false">
      <c r="A13" s="318" t="s">
        <v>68</v>
      </c>
      <c r="B13" s="319" t="n">
        <v>7046.24985889766</v>
      </c>
      <c r="C13" s="320" t="n">
        <v>4.73378827092907</v>
      </c>
      <c r="D13" s="49" t="n">
        <v>8616.24986929534</v>
      </c>
      <c r="E13" s="321" t="n">
        <v>2.81433877231994</v>
      </c>
      <c r="F13" s="49" t="s">
        <v>62</v>
      </c>
      <c r="G13" s="322" t="s">
        <v>62</v>
      </c>
      <c r="H13" s="78"/>
      <c r="I13" s="323" t="n">
        <v>12181.4078250383</v>
      </c>
      <c r="J13" s="324" t="n">
        <v>3.94916840367483</v>
      </c>
    </row>
    <row r="14" customFormat="false" ht="12.75" hidden="false" customHeight="true" outlineLevel="0" collapsed="false">
      <c r="A14" s="311" t="s">
        <v>69</v>
      </c>
      <c r="B14" s="42" t="n">
        <v>6909.8831680138</v>
      </c>
      <c r="C14" s="312" t="n">
        <v>7.8592869997957</v>
      </c>
      <c r="D14" s="37" t="n">
        <v>8434.54775937572</v>
      </c>
      <c r="E14" s="313" t="n">
        <v>4.33181976928111</v>
      </c>
      <c r="F14" s="37" t="s">
        <v>62</v>
      </c>
      <c r="G14" s="314" t="s">
        <v>62</v>
      </c>
      <c r="H14" s="78"/>
      <c r="I14" s="317" t="n">
        <v>12485.539947014</v>
      </c>
      <c r="J14" s="316" t="n">
        <v>6.3516564779295</v>
      </c>
    </row>
    <row r="15" customFormat="false" ht="12.75" hidden="false" customHeight="true" outlineLevel="0" collapsed="false">
      <c r="A15" s="311" t="s">
        <v>70</v>
      </c>
      <c r="B15" s="42" t="n">
        <v>6108.00868008186</v>
      </c>
      <c r="C15" s="312" t="n">
        <v>5.26510443871007</v>
      </c>
      <c r="D15" s="37" t="n">
        <v>8726.02995035403</v>
      </c>
      <c r="E15" s="313" t="n">
        <v>13.1118034673169</v>
      </c>
      <c r="F15" s="37" t="s">
        <v>62</v>
      </c>
      <c r="G15" s="314" t="s">
        <v>62</v>
      </c>
      <c r="H15" s="78"/>
      <c r="I15" s="317" t="n">
        <v>12259.193793018</v>
      </c>
      <c r="J15" s="316" t="n">
        <v>2.96599711125207</v>
      </c>
    </row>
    <row r="16" customFormat="false" ht="12.75" hidden="false" customHeight="true" outlineLevel="0" collapsed="false">
      <c r="A16" s="311" t="s">
        <v>71</v>
      </c>
      <c r="B16" s="42" t="n">
        <v>5681.8772350638</v>
      </c>
      <c r="C16" s="312" t="n">
        <v>4.88225716987157</v>
      </c>
      <c r="D16" s="37" t="n">
        <v>7581.72330083696</v>
      </c>
      <c r="E16" s="313" t="n">
        <v>5.26246032899353</v>
      </c>
      <c r="F16" s="37" t="s">
        <v>62</v>
      </c>
      <c r="G16" s="314" t="s">
        <v>62</v>
      </c>
      <c r="H16" s="78"/>
      <c r="I16" s="317" t="n">
        <v>11028.9074752219</v>
      </c>
      <c r="J16" s="316" t="n">
        <v>2.44968818270418</v>
      </c>
    </row>
    <row r="17" customFormat="false" ht="12.75" hidden="false" customHeight="true" outlineLevel="0" collapsed="false">
      <c r="A17" s="325" t="s">
        <v>72</v>
      </c>
      <c r="B17" s="44" t="n">
        <v>5374.25071728667</v>
      </c>
      <c r="C17" s="326" t="n">
        <v>6.1000174803263</v>
      </c>
      <c r="D17" s="67" t="n">
        <v>7073.76882143247</v>
      </c>
      <c r="E17" s="327" t="n">
        <v>5.49300210982978</v>
      </c>
      <c r="F17" s="67" t="s">
        <v>62</v>
      </c>
      <c r="G17" s="328" t="s">
        <v>62</v>
      </c>
      <c r="H17" s="78"/>
      <c r="I17" s="329" t="n">
        <v>10209.8718697026</v>
      </c>
      <c r="J17" s="330" t="n">
        <v>3.98261750691666</v>
      </c>
    </row>
    <row r="18" customFormat="false" ht="12.75" hidden="false" customHeight="true" outlineLevel="0" collapsed="false">
      <c r="A18" s="311" t="s">
        <v>73</v>
      </c>
      <c r="B18" s="42" t="n">
        <v>5998.61113156693</v>
      </c>
      <c r="C18" s="312" t="n">
        <v>4.22841147639513</v>
      </c>
      <c r="D18" s="37" t="n">
        <v>8285.95706763162</v>
      </c>
      <c r="E18" s="313" t="n">
        <v>4.59586418709927</v>
      </c>
      <c r="F18" s="37" t="s">
        <v>62</v>
      </c>
      <c r="G18" s="314" t="s">
        <v>62</v>
      </c>
      <c r="H18" s="78"/>
      <c r="I18" s="317" t="n">
        <v>11821.5401504412</v>
      </c>
      <c r="J18" s="316" t="n">
        <v>2.65903033247416</v>
      </c>
    </row>
    <row r="19" customFormat="false" ht="12.75" hidden="false" customHeight="true" outlineLevel="0" collapsed="false">
      <c r="A19" s="311" t="s">
        <v>74</v>
      </c>
      <c r="B19" s="42" t="n">
        <v>5852.30122300528</v>
      </c>
      <c r="C19" s="312" t="n">
        <v>5.62394593847179</v>
      </c>
      <c r="D19" s="37" t="n">
        <v>8085.30558596262</v>
      </c>
      <c r="E19" s="313" t="n">
        <v>5.29953208195228</v>
      </c>
      <c r="F19" s="37" t="s">
        <v>62</v>
      </c>
      <c r="G19" s="314" t="s">
        <v>62</v>
      </c>
      <c r="H19" s="78"/>
      <c r="I19" s="317" t="n">
        <v>11359.1075458753</v>
      </c>
      <c r="J19" s="316" t="n">
        <v>1.69424105755983</v>
      </c>
    </row>
    <row r="20" customFormat="false" ht="12.75" hidden="false" customHeight="true" outlineLevel="0" collapsed="false">
      <c r="A20" s="311" t="s">
        <v>75</v>
      </c>
      <c r="B20" s="42" t="n">
        <v>5745.97324860254</v>
      </c>
      <c r="C20" s="312" t="n">
        <v>3.44794991455658</v>
      </c>
      <c r="D20" s="37" t="n">
        <v>9105.35033243854</v>
      </c>
      <c r="E20" s="313" t="n">
        <v>4.78348154353778</v>
      </c>
      <c r="F20" s="37" t="s">
        <v>62</v>
      </c>
      <c r="G20" s="314" t="s">
        <v>62</v>
      </c>
      <c r="H20" s="78"/>
      <c r="I20" s="317" t="n">
        <v>13058.3454708305</v>
      </c>
      <c r="J20" s="316" t="n">
        <v>2.76884788330837</v>
      </c>
    </row>
    <row r="21" customFormat="false" ht="12.75" hidden="false" customHeight="true" outlineLevel="0" collapsed="false">
      <c r="A21" s="311" t="s">
        <v>76</v>
      </c>
      <c r="B21" s="42" t="n">
        <v>6519.74254015591</v>
      </c>
      <c r="C21" s="312" t="n">
        <v>4.85922586041815</v>
      </c>
      <c r="D21" s="37" t="n">
        <v>9310.91925638579</v>
      </c>
      <c r="E21" s="313" t="n">
        <v>3.55259367366786</v>
      </c>
      <c r="F21" s="37" t="s">
        <v>62</v>
      </c>
      <c r="G21" s="314" t="s">
        <v>62</v>
      </c>
      <c r="H21" s="78"/>
      <c r="I21" s="317" t="n">
        <v>13066.7620408179</v>
      </c>
      <c r="J21" s="316" t="n">
        <v>2.38939984139601</v>
      </c>
    </row>
    <row r="22" customFormat="false" ht="12.75" hidden="false" customHeight="true" outlineLevel="0" collapsed="false">
      <c r="A22" s="311" t="s">
        <v>77</v>
      </c>
      <c r="B22" s="42" t="n">
        <v>6514.09706092719</v>
      </c>
      <c r="C22" s="312" t="n">
        <v>6.95194694817466</v>
      </c>
      <c r="D22" s="37" t="n">
        <v>8056.00666859149</v>
      </c>
      <c r="E22" s="313" t="n">
        <v>6.31480555044323</v>
      </c>
      <c r="F22" s="37" t="s">
        <v>62</v>
      </c>
      <c r="G22" s="314" t="s">
        <v>62</v>
      </c>
      <c r="H22" s="78"/>
      <c r="I22" s="317" t="n">
        <v>11203.6668863753</v>
      </c>
      <c r="J22" s="316" t="n">
        <v>4.48407497583299</v>
      </c>
    </row>
    <row r="23" customFormat="false" ht="12.75" hidden="false" customHeight="true" outlineLevel="0" collapsed="false">
      <c r="A23" s="318" t="s">
        <v>78</v>
      </c>
      <c r="B23" s="319" t="n">
        <v>6186.22540582707</v>
      </c>
      <c r="C23" s="320" t="n">
        <v>5.26617623987416</v>
      </c>
      <c r="D23" s="49" t="n">
        <v>7744.32085847488</v>
      </c>
      <c r="E23" s="321" t="n">
        <v>6.26428828818237</v>
      </c>
      <c r="F23" s="49" t="s">
        <v>62</v>
      </c>
      <c r="G23" s="322" t="s">
        <v>62</v>
      </c>
      <c r="H23" s="78"/>
      <c r="I23" s="323" t="n">
        <v>11141.8005151963</v>
      </c>
      <c r="J23" s="324" t="n">
        <v>3.44275100866761</v>
      </c>
    </row>
    <row r="24" customFormat="false" ht="12.75" hidden="false" customHeight="true" outlineLevel="0" collapsed="false">
      <c r="A24" s="311" t="s">
        <v>79</v>
      </c>
      <c r="B24" s="42" t="n">
        <v>6219.33569404352</v>
      </c>
      <c r="C24" s="312" t="n">
        <v>3.07835997019733</v>
      </c>
      <c r="D24" s="37" t="n">
        <v>7838.38846069148</v>
      </c>
      <c r="E24" s="313" t="n">
        <v>1.43432046129336</v>
      </c>
      <c r="F24" s="37" t="s">
        <v>62</v>
      </c>
      <c r="G24" s="314" t="s">
        <v>62</v>
      </c>
      <c r="H24" s="78"/>
      <c r="I24" s="317" t="n">
        <v>11886.3460948349</v>
      </c>
      <c r="J24" s="316" t="n">
        <v>4.63868742331418</v>
      </c>
    </row>
    <row r="25" customFormat="false" ht="12.75" hidden="false" customHeight="true" outlineLevel="0" collapsed="false">
      <c r="A25" s="311" t="s">
        <v>80</v>
      </c>
      <c r="B25" s="42" t="n">
        <v>5452.67865820078</v>
      </c>
      <c r="C25" s="312" t="n">
        <v>1.78734082040784</v>
      </c>
      <c r="D25" s="37" t="n">
        <v>6837.29383456767</v>
      </c>
      <c r="E25" s="313" t="n">
        <v>1.8059280927115</v>
      </c>
      <c r="F25" s="37" t="s">
        <v>62</v>
      </c>
      <c r="G25" s="314" t="s">
        <v>62</v>
      </c>
      <c r="H25" s="78"/>
      <c r="I25" s="317" t="n">
        <v>9743.68660483457</v>
      </c>
      <c r="J25" s="316" t="n">
        <v>2.63729815727614</v>
      </c>
    </row>
    <row r="26" customFormat="false" ht="12.75" hidden="false" customHeight="true" outlineLevel="0" collapsed="false">
      <c r="A26" s="311" t="s">
        <v>81</v>
      </c>
      <c r="B26" s="42" t="n">
        <v>6156.0395287865</v>
      </c>
      <c r="C26" s="312" t="n">
        <v>3.4835698852796</v>
      </c>
      <c r="D26" s="37" t="n">
        <v>8168.14251519552</v>
      </c>
      <c r="E26" s="313" t="n">
        <v>0.209233851576591</v>
      </c>
      <c r="F26" s="37" t="s">
        <v>62</v>
      </c>
      <c r="G26" s="314" t="s">
        <v>62</v>
      </c>
      <c r="H26" s="78"/>
      <c r="I26" s="317" t="n">
        <v>12100.5464266339</v>
      </c>
      <c r="J26" s="316" t="n">
        <v>3.83815448642254</v>
      </c>
    </row>
    <row r="27" customFormat="false" ht="12.75" hidden="false" customHeight="true" outlineLevel="0" collapsed="false">
      <c r="A27" s="325" t="s">
        <v>82</v>
      </c>
      <c r="B27" s="44" t="n">
        <v>6504.94896215775</v>
      </c>
      <c r="C27" s="326" t="n">
        <v>4.11283655144196</v>
      </c>
      <c r="D27" s="67" t="n">
        <v>8628.40862168635</v>
      </c>
      <c r="E27" s="327" t="n">
        <v>4.65856927145314</v>
      </c>
      <c r="F27" s="67" t="s">
        <v>62</v>
      </c>
      <c r="G27" s="328" t="s">
        <v>62</v>
      </c>
      <c r="H27" s="78"/>
      <c r="I27" s="329" t="n">
        <v>12317.6740443079</v>
      </c>
      <c r="J27" s="330" t="n">
        <v>4.35610108419676</v>
      </c>
    </row>
    <row r="28" customFormat="false" ht="12.75" hidden="false" customHeight="true" outlineLevel="0" collapsed="false">
      <c r="A28" s="311" t="s">
        <v>83</v>
      </c>
      <c r="B28" s="42" t="n">
        <v>6218.80402315525</v>
      </c>
      <c r="C28" s="312" t="n">
        <v>6.46062378058673</v>
      </c>
      <c r="D28" s="37" t="n">
        <v>8016.22096091377</v>
      </c>
      <c r="E28" s="313" t="n">
        <v>6.1025380353855</v>
      </c>
      <c r="F28" s="37" t="s">
        <v>62</v>
      </c>
      <c r="G28" s="314" t="s">
        <v>62</v>
      </c>
      <c r="H28" s="78"/>
      <c r="I28" s="317" t="n">
        <v>11776.4143876303</v>
      </c>
      <c r="J28" s="316" t="n">
        <v>5.97718178704049</v>
      </c>
    </row>
    <row r="29" customFormat="false" ht="12.75" hidden="false" customHeight="true" outlineLevel="0" collapsed="false">
      <c r="A29" s="311" t="s">
        <v>84</v>
      </c>
      <c r="B29" s="42" t="n">
        <v>5971.53495697999</v>
      </c>
      <c r="C29" s="312" t="n">
        <v>5.13750164108336</v>
      </c>
      <c r="D29" s="37" t="n">
        <v>7843.56092598398</v>
      </c>
      <c r="E29" s="313" t="n">
        <v>5.1403783793345</v>
      </c>
      <c r="F29" s="37" t="s">
        <v>62</v>
      </c>
      <c r="G29" s="314" t="s">
        <v>62</v>
      </c>
      <c r="H29" s="78"/>
      <c r="I29" s="317" t="n">
        <v>11394.9247756245</v>
      </c>
      <c r="J29" s="316" t="n">
        <v>3.12738285177679</v>
      </c>
    </row>
    <row r="30" customFormat="false" ht="12.75" hidden="false" customHeight="true" outlineLevel="0" collapsed="false">
      <c r="A30" s="311" t="s">
        <v>85</v>
      </c>
      <c r="B30" s="42" t="n">
        <v>5574.61262349904</v>
      </c>
      <c r="C30" s="312" t="n">
        <v>5.69086067756843</v>
      </c>
      <c r="D30" s="37" t="n">
        <v>7049.29392759443</v>
      </c>
      <c r="E30" s="313" t="n">
        <v>3.66269657297077</v>
      </c>
      <c r="F30" s="37" t="s">
        <v>62</v>
      </c>
      <c r="G30" s="314" t="s">
        <v>62</v>
      </c>
      <c r="H30" s="78"/>
      <c r="I30" s="317" t="n">
        <v>11445.1012386448</v>
      </c>
      <c r="J30" s="316" t="n">
        <v>0.984962288957469</v>
      </c>
    </row>
    <row r="31" customFormat="false" ht="12.75" hidden="false" customHeight="true" outlineLevel="0" collapsed="false">
      <c r="A31" s="311" t="s">
        <v>86</v>
      </c>
      <c r="B31" s="42" t="n">
        <v>6463.54058944359</v>
      </c>
      <c r="C31" s="312" t="n">
        <v>7.79709013746646</v>
      </c>
      <c r="D31" s="37" t="n">
        <v>8344.58152123928</v>
      </c>
      <c r="E31" s="313" t="n">
        <v>5.26260321667778</v>
      </c>
      <c r="F31" s="37" t="s">
        <v>62</v>
      </c>
      <c r="G31" s="314" t="s">
        <v>62</v>
      </c>
      <c r="H31" s="78"/>
      <c r="I31" s="317" t="n">
        <v>11517.2449790613</v>
      </c>
      <c r="J31" s="316" t="n">
        <v>4.57599971948956</v>
      </c>
    </row>
    <row r="32" customFormat="false" ht="12.75" hidden="false" customHeight="true" outlineLevel="0" collapsed="false">
      <c r="A32" s="311" t="s">
        <v>87</v>
      </c>
      <c r="B32" s="42" t="n">
        <v>6785.65417988201</v>
      </c>
      <c r="C32" s="312" t="n">
        <v>8.95181335169795</v>
      </c>
      <c r="D32" s="37" t="n">
        <v>8937.33948660303</v>
      </c>
      <c r="E32" s="313" t="n">
        <v>7.18215199259498</v>
      </c>
      <c r="F32" s="37" t="s">
        <v>62</v>
      </c>
      <c r="G32" s="314" t="s">
        <v>62</v>
      </c>
      <c r="H32" s="78"/>
      <c r="I32" s="317" t="n">
        <v>12707.3869803258</v>
      </c>
      <c r="J32" s="316" t="n">
        <v>3.00322250408331</v>
      </c>
    </row>
    <row r="33" customFormat="false" ht="12.75" hidden="false" customHeight="true" outlineLevel="0" collapsed="false">
      <c r="A33" s="318" t="s">
        <v>88</v>
      </c>
      <c r="B33" s="319" t="n">
        <v>5958.3257338666</v>
      </c>
      <c r="C33" s="320" t="n">
        <v>5.18040164790904</v>
      </c>
      <c r="D33" s="49" t="n">
        <v>8490.37921890823</v>
      </c>
      <c r="E33" s="321" t="n">
        <v>4.70908883956308</v>
      </c>
      <c r="F33" s="49" t="s">
        <v>62</v>
      </c>
      <c r="G33" s="322" t="s">
        <v>62</v>
      </c>
      <c r="H33" s="78"/>
      <c r="I33" s="323" t="n">
        <v>11955.3420902342</v>
      </c>
      <c r="J33" s="324" t="n">
        <v>3.32020126152661</v>
      </c>
    </row>
    <row r="34" customFormat="false" ht="12.75" hidden="false" customHeight="true" outlineLevel="0" collapsed="false">
      <c r="A34" s="311" t="s">
        <v>89</v>
      </c>
      <c r="B34" s="42" t="n">
        <v>5835.49926431469</v>
      </c>
      <c r="C34" s="312" t="n">
        <v>4.82583259766634</v>
      </c>
      <c r="D34" s="37" t="n">
        <v>8523.02310867907</v>
      </c>
      <c r="E34" s="313" t="n">
        <v>3.99170410292696</v>
      </c>
      <c r="F34" s="37" t="s">
        <v>62</v>
      </c>
      <c r="G34" s="314" t="s">
        <v>62</v>
      </c>
      <c r="H34" s="78"/>
      <c r="I34" s="317" t="n">
        <v>12514.124709909</v>
      </c>
      <c r="J34" s="316" t="n">
        <v>3.41028884680463</v>
      </c>
    </row>
    <row r="35" customFormat="false" ht="12.75" hidden="false" customHeight="true" outlineLevel="0" collapsed="false">
      <c r="A35" s="311" t="s">
        <v>90</v>
      </c>
      <c r="B35" s="42" t="n">
        <v>6473.98503850697</v>
      </c>
      <c r="C35" s="312" t="n">
        <v>3.21561238319469</v>
      </c>
      <c r="D35" s="37" t="n">
        <v>8698.06446359099</v>
      </c>
      <c r="E35" s="313" t="n">
        <v>3.30404049686297</v>
      </c>
      <c r="F35" s="37" t="s">
        <v>62</v>
      </c>
      <c r="G35" s="314" t="s">
        <v>62</v>
      </c>
      <c r="H35" s="78"/>
      <c r="I35" s="317" t="n">
        <v>12897.6535523404</v>
      </c>
      <c r="J35" s="316" t="n">
        <v>3.70125515613107</v>
      </c>
    </row>
    <row r="36" customFormat="false" ht="12.75" hidden="false" customHeight="true" outlineLevel="0" collapsed="false">
      <c r="A36" s="311" t="s">
        <v>91</v>
      </c>
      <c r="B36" s="42" t="n">
        <v>4913.73078460309</v>
      </c>
      <c r="C36" s="312" t="n">
        <v>5.36584047492736</v>
      </c>
      <c r="D36" s="37" t="n">
        <v>6670.0319044225</v>
      </c>
      <c r="E36" s="313" t="n">
        <v>6.69795124848076</v>
      </c>
      <c r="F36" s="37" t="s">
        <v>62</v>
      </c>
      <c r="G36" s="314" t="s">
        <v>62</v>
      </c>
      <c r="H36" s="78"/>
      <c r="I36" s="317" t="n">
        <v>10441.8949348806</v>
      </c>
      <c r="J36" s="316" t="n">
        <v>5.2834706189291</v>
      </c>
    </row>
    <row r="37" customFormat="false" ht="12.75" hidden="false" customHeight="true" outlineLevel="0" collapsed="false">
      <c r="A37" s="325" t="s">
        <v>92</v>
      </c>
      <c r="B37" s="44" t="n">
        <v>5783.1687964024</v>
      </c>
      <c r="C37" s="326" t="n">
        <v>6.82769372870603</v>
      </c>
      <c r="D37" s="67" t="n">
        <v>7641.24067060882</v>
      </c>
      <c r="E37" s="327" t="n">
        <v>3.55117585446526</v>
      </c>
      <c r="F37" s="67" t="s">
        <v>62</v>
      </c>
      <c r="G37" s="328" t="s">
        <v>62</v>
      </c>
      <c r="H37" s="78"/>
      <c r="I37" s="329" t="n">
        <v>11408.8352197339</v>
      </c>
      <c r="J37" s="330" t="n">
        <v>4.78386865998359</v>
      </c>
    </row>
    <row r="38" customFormat="false" ht="12.75" hidden="false" customHeight="true" outlineLevel="0" collapsed="false">
      <c r="A38" s="311" t="s">
        <v>93</v>
      </c>
      <c r="B38" s="42" t="n">
        <v>6534.2555760622</v>
      </c>
      <c r="C38" s="312" t="n">
        <v>2.33438779686688</v>
      </c>
      <c r="D38" s="37" t="n">
        <v>8417.60486754585</v>
      </c>
      <c r="E38" s="313" t="n">
        <v>5.07138186073312</v>
      </c>
      <c r="F38" s="37" t="s">
        <v>62</v>
      </c>
      <c r="G38" s="314" t="s">
        <v>62</v>
      </c>
      <c r="H38" s="78"/>
      <c r="I38" s="317" t="n">
        <v>11657.3073635365</v>
      </c>
      <c r="J38" s="316" t="n">
        <v>1.84541332615623</v>
      </c>
    </row>
    <row r="39" customFormat="false" ht="12.75" hidden="false" customHeight="true" outlineLevel="0" collapsed="false">
      <c r="A39" s="311" t="s">
        <v>94</v>
      </c>
      <c r="B39" s="42" t="n">
        <v>7975.49426409568</v>
      </c>
      <c r="C39" s="312" t="n">
        <v>6.54017090830775</v>
      </c>
      <c r="D39" s="37" t="n">
        <v>9495.51855452925</v>
      </c>
      <c r="E39" s="313" t="n">
        <v>4.43154732636858</v>
      </c>
      <c r="F39" s="37" t="s">
        <v>62</v>
      </c>
      <c r="G39" s="314" t="s">
        <v>62</v>
      </c>
      <c r="H39" s="78"/>
      <c r="I39" s="317" t="n">
        <v>12921.973481155</v>
      </c>
      <c r="J39" s="316" t="n">
        <v>4.05597368891304</v>
      </c>
    </row>
    <row r="40" customFormat="false" ht="12.75" hidden="false" customHeight="true" outlineLevel="0" collapsed="false">
      <c r="A40" s="311" t="s">
        <v>95</v>
      </c>
      <c r="B40" s="42" t="n">
        <v>5601.19377827811</v>
      </c>
      <c r="C40" s="312" t="n">
        <v>7.97603735983373</v>
      </c>
      <c r="D40" s="37" t="n">
        <v>7250.62895490035</v>
      </c>
      <c r="E40" s="313" t="n">
        <v>6.85333261267629</v>
      </c>
      <c r="F40" s="37" t="s">
        <v>62</v>
      </c>
      <c r="G40" s="314" t="s">
        <v>62</v>
      </c>
      <c r="H40" s="78"/>
      <c r="I40" s="317" t="n">
        <v>10426.5104035095</v>
      </c>
      <c r="J40" s="316" t="n">
        <v>2.9071581715913</v>
      </c>
    </row>
    <row r="41" customFormat="false" ht="12.75" hidden="false" customHeight="true" outlineLevel="0" collapsed="false">
      <c r="A41" s="311" t="s">
        <v>96</v>
      </c>
      <c r="B41" s="42" t="n">
        <v>6580.30976229695</v>
      </c>
      <c r="C41" s="312" t="n">
        <v>5.37566821635096</v>
      </c>
      <c r="D41" s="37" t="n">
        <v>8394.25382552096</v>
      </c>
      <c r="E41" s="313" t="n">
        <v>5.30986121866851</v>
      </c>
      <c r="F41" s="37" t="s">
        <v>62</v>
      </c>
      <c r="G41" s="314" t="s">
        <v>62</v>
      </c>
      <c r="H41" s="78"/>
      <c r="I41" s="317" t="n">
        <v>13021.0681344271</v>
      </c>
      <c r="J41" s="316" t="n">
        <v>2.48981056532203</v>
      </c>
    </row>
    <row r="42" customFormat="false" ht="12.75" hidden="false" customHeight="true" outlineLevel="0" collapsed="false">
      <c r="A42" s="311" t="s">
        <v>97</v>
      </c>
      <c r="B42" s="42" t="n">
        <v>7133.22229049565</v>
      </c>
      <c r="C42" s="312" t="n">
        <v>2.74816866545729</v>
      </c>
      <c r="D42" s="37" t="n">
        <v>9064.44588059974</v>
      </c>
      <c r="E42" s="313" t="n">
        <v>3.15653193830109</v>
      </c>
      <c r="F42" s="37" t="s">
        <v>62</v>
      </c>
      <c r="G42" s="314" t="s">
        <v>62</v>
      </c>
      <c r="H42" s="78"/>
      <c r="I42" s="317" t="n">
        <v>12712.5340956397</v>
      </c>
      <c r="J42" s="316" t="n">
        <v>4.11139766265425</v>
      </c>
    </row>
    <row r="43" customFormat="false" ht="12.75" hidden="false" customHeight="true" outlineLevel="0" collapsed="false">
      <c r="A43" s="318" t="s">
        <v>98</v>
      </c>
      <c r="B43" s="319" t="n">
        <v>6028.82700738132</v>
      </c>
      <c r="C43" s="320" t="n">
        <v>5.90499192897394</v>
      </c>
      <c r="D43" s="49" t="n">
        <v>7306.92053927845</v>
      </c>
      <c r="E43" s="321" t="n">
        <v>5.43029023623278</v>
      </c>
      <c r="F43" s="49" t="s">
        <v>62</v>
      </c>
      <c r="G43" s="322" t="s">
        <v>62</v>
      </c>
      <c r="H43" s="78"/>
      <c r="I43" s="323" t="n">
        <v>11289.8217901084</v>
      </c>
      <c r="J43" s="324" t="n">
        <v>6.92988725786514</v>
      </c>
    </row>
    <row r="44" customFormat="false" ht="12.75" hidden="false" customHeight="true" outlineLevel="0" collapsed="false">
      <c r="A44" s="311" t="s">
        <v>99</v>
      </c>
      <c r="B44" s="42" t="n">
        <v>7148.99713398757</v>
      </c>
      <c r="C44" s="312" t="n">
        <v>5.51722379961242</v>
      </c>
      <c r="D44" s="37" t="n">
        <v>9177.31212293953</v>
      </c>
      <c r="E44" s="313" t="n">
        <v>4.03411125273284</v>
      </c>
      <c r="F44" s="37" t="s">
        <v>62</v>
      </c>
      <c r="G44" s="314" t="s">
        <v>62</v>
      </c>
      <c r="H44" s="78"/>
      <c r="I44" s="317" t="n">
        <v>13242.6215962991</v>
      </c>
      <c r="J44" s="316" t="n">
        <v>2.77026943328044</v>
      </c>
    </row>
    <row r="45" customFormat="false" ht="12.75" hidden="false" customHeight="true" outlineLevel="0" collapsed="false">
      <c r="A45" s="311" t="s">
        <v>100</v>
      </c>
      <c r="B45" s="42" t="n">
        <v>6063.71941067326</v>
      </c>
      <c r="C45" s="312" t="n">
        <v>5.44997152083211</v>
      </c>
      <c r="D45" s="37" t="n">
        <v>7665.82515088027</v>
      </c>
      <c r="E45" s="313" t="n">
        <v>4.12481744323868</v>
      </c>
      <c r="F45" s="37" t="s">
        <v>62</v>
      </c>
      <c r="G45" s="314" t="s">
        <v>62</v>
      </c>
      <c r="H45" s="78"/>
      <c r="I45" s="317" t="n">
        <v>11232.07463759</v>
      </c>
      <c r="J45" s="316" t="n">
        <v>0.980098560931775</v>
      </c>
    </row>
    <row r="46" customFormat="false" ht="12.75" hidden="false" customHeight="true" outlineLevel="0" collapsed="false">
      <c r="A46" s="311" t="s">
        <v>101</v>
      </c>
      <c r="B46" s="42" t="n">
        <v>6577.36526022943</v>
      </c>
      <c r="C46" s="312" t="n">
        <v>6.32339062174719</v>
      </c>
      <c r="D46" s="37" t="n">
        <v>8821.64264913387</v>
      </c>
      <c r="E46" s="313" t="n">
        <v>6.36010368406952</v>
      </c>
      <c r="F46" s="37" t="s">
        <v>62</v>
      </c>
      <c r="G46" s="314" t="s">
        <v>62</v>
      </c>
      <c r="H46" s="78"/>
      <c r="I46" s="317" t="n">
        <v>12267.9629167645</v>
      </c>
      <c r="J46" s="316" t="n">
        <v>3.25796444763621</v>
      </c>
    </row>
    <row r="47" customFormat="false" ht="12.75" hidden="false" customHeight="true" outlineLevel="0" collapsed="false">
      <c r="A47" s="325" t="s">
        <v>102</v>
      </c>
      <c r="B47" s="44" t="n">
        <v>5980.55666655671</v>
      </c>
      <c r="C47" s="326" t="n">
        <v>5.01138622688262</v>
      </c>
      <c r="D47" s="67" t="n">
        <v>8450.78575611092</v>
      </c>
      <c r="E47" s="327" t="n">
        <v>4.46032512284933</v>
      </c>
      <c r="F47" s="67" t="s">
        <v>62</v>
      </c>
      <c r="G47" s="328" t="s">
        <v>62</v>
      </c>
      <c r="H47" s="78"/>
      <c r="I47" s="329" t="n">
        <v>12932.5640191398</v>
      </c>
      <c r="J47" s="330" t="n">
        <v>3.38078497672732</v>
      </c>
    </row>
    <row r="48" customFormat="false" ht="12.75" hidden="false" customHeight="true" outlineLevel="0" collapsed="false">
      <c r="A48" s="318" t="s">
        <v>103</v>
      </c>
      <c r="B48" s="319" t="n">
        <v>6887.58269355888</v>
      </c>
      <c r="C48" s="320" t="n">
        <v>6.34385747595609</v>
      </c>
      <c r="D48" s="49" t="n">
        <v>9297.77460829303</v>
      </c>
      <c r="E48" s="321" t="n">
        <v>5.01500880415929</v>
      </c>
      <c r="F48" s="49" t="s">
        <v>62</v>
      </c>
      <c r="G48" s="322" t="s">
        <v>62</v>
      </c>
      <c r="H48" s="78"/>
      <c r="I48" s="323" t="n">
        <v>13136.2815495178</v>
      </c>
      <c r="J48" s="324" t="n">
        <v>4.15273070138355</v>
      </c>
    </row>
    <row r="49" customFormat="false" ht="12.75" hidden="false" customHeight="true" outlineLevel="0" collapsed="false">
      <c r="A49" s="311" t="s">
        <v>104</v>
      </c>
      <c r="B49" s="42" t="n">
        <v>6746.58864067159</v>
      </c>
      <c r="C49" s="312" t="n">
        <v>3.04671010709205</v>
      </c>
      <c r="D49" s="37" t="n">
        <v>8990.73129866775</v>
      </c>
      <c r="E49" s="313" t="n">
        <v>3.27962930312679</v>
      </c>
      <c r="F49" s="37" t="s">
        <v>62</v>
      </c>
      <c r="G49" s="314" t="s">
        <v>62</v>
      </c>
      <c r="H49" s="78"/>
      <c r="I49" s="317" t="n">
        <v>13314.1879548653</v>
      </c>
      <c r="J49" s="316" t="n">
        <v>2.34432807617252</v>
      </c>
    </row>
    <row r="50" customFormat="false" ht="12.75" hidden="false" customHeight="true" outlineLevel="0" collapsed="false">
      <c r="A50" s="311" t="s">
        <v>105</v>
      </c>
      <c r="B50" s="42" t="n">
        <v>5855.37160463479</v>
      </c>
      <c r="C50" s="312" t="n">
        <v>7.06173965086461</v>
      </c>
      <c r="D50" s="37" t="n">
        <v>7950.44814154137</v>
      </c>
      <c r="E50" s="313" t="n">
        <v>7.49739767940537</v>
      </c>
      <c r="F50" s="37" t="s">
        <v>62</v>
      </c>
      <c r="G50" s="314" t="s">
        <v>62</v>
      </c>
      <c r="H50" s="78"/>
      <c r="I50" s="317" t="n">
        <v>11365.930471305</v>
      </c>
      <c r="J50" s="316" t="n">
        <v>5.69411395325676</v>
      </c>
    </row>
    <row r="51" customFormat="false" ht="12.75" hidden="false" customHeight="true" outlineLevel="0" collapsed="false">
      <c r="A51" s="311" t="s">
        <v>106</v>
      </c>
      <c r="B51" s="42" t="n">
        <v>6727.19762093501</v>
      </c>
      <c r="C51" s="312" t="n">
        <v>3.56849554569217</v>
      </c>
      <c r="D51" s="37" t="n">
        <v>8949.05103660681</v>
      </c>
      <c r="E51" s="313" t="n">
        <v>2.19752877426199</v>
      </c>
      <c r="F51" s="37" t="s">
        <v>62</v>
      </c>
      <c r="G51" s="314" t="s">
        <v>62</v>
      </c>
      <c r="H51" s="78"/>
      <c r="I51" s="317" t="n">
        <v>12989.1105799655</v>
      </c>
      <c r="J51" s="316" t="n">
        <v>3.48889460707372</v>
      </c>
    </row>
    <row r="52" customFormat="false" ht="12.75" hidden="false" customHeight="true" outlineLevel="0" collapsed="false">
      <c r="A52" s="325" t="s">
        <v>107</v>
      </c>
      <c r="B52" s="44" t="n">
        <v>6046.12180328671</v>
      </c>
      <c r="C52" s="326" t="n">
        <v>4.34763633764069</v>
      </c>
      <c r="D52" s="67" t="n">
        <v>8097.91403811518</v>
      </c>
      <c r="E52" s="327" t="n">
        <v>4.14402883744894</v>
      </c>
      <c r="F52" s="67" t="s">
        <v>62</v>
      </c>
      <c r="G52" s="328" t="s">
        <v>62</v>
      </c>
      <c r="H52" s="78"/>
      <c r="I52" s="329" t="n">
        <v>12048.8859603534</v>
      </c>
      <c r="J52" s="330" t="n">
        <v>5.0090117086963</v>
      </c>
    </row>
    <row r="53" customFormat="false" ht="12.75" hidden="false" customHeight="true" outlineLevel="0" collapsed="false">
      <c r="A53" s="311" t="s">
        <v>108</v>
      </c>
      <c r="B53" s="42" t="n">
        <v>6194.22678859732</v>
      </c>
      <c r="C53" s="312" t="n">
        <v>5.98689964982267</v>
      </c>
      <c r="D53" s="37" t="n">
        <v>8105.6858586908</v>
      </c>
      <c r="E53" s="313" t="n">
        <v>4.42531991943259</v>
      </c>
      <c r="F53" s="37" t="s">
        <v>62</v>
      </c>
      <c r="G53" s="314" t="s">
        <v>62</v>
      </c>
      <c r="H53" s="78"/>
      <c r="I53" s="317" t="n">
        <v>11792.8238228601</v>
      </c>
      <c r="J53" s="316" t="n">
        <v>2.41081393087463</v>
      </c>
    </row>
    <row r="54" customFormat="false" ht="12.75" hidden="false" customHeight="true" outlineLevel="0" collapsed="false">
      <c r="A54" s="311" t="s">
        <v>109</v>
      </c>
      <c r="B54" s="42" t="n">
        <v>4844.58902891749</v>
      </c>
      <c r="C54" s="312" t="n">
        <v>7.39887120843484</v>
      </c>
      <c r="D54" s="37" t="n">
        <v>7506.43078428175</v>
      </c>
      <c r="E54" s="313" t="n">
        <v>5.43135292683673</v>
      </c>
      <c r="F54" s="37" t="s">
        <v>62</v>
      </c>
      <c r="G54" s="314" t="s">
        <v>62</v>
      </c>
      <c r="H54" s="78"/>
      <c r="I54" s="317" t="n">
        <v>11098.1289292103</v>
      </c>
      <c r="J54" s="316" t="n">
        <v>1.0430603847680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975.49426409568</v>
      </c>
      <c r="C56" s="336" t="str">
        <f aca="false">INDEX(A8:A54,MATCH(B56,$B$8:$B$54,0))</f>
        <v>島根県</v>
      </c>
      <c r="D56" s="337" t="n">
        <f aca="false">LARGE(D8:D54,1)</f>
        <v>9646.99666350303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3681.428651832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926.04127434684</v>
      </c>
      <c r="C57" s="343" t="str">
        <f aca="false">INDEX(A8:A54,MATCH(B57,$B$8:$B$54,0))</f>
        <v>秋田県</v>
      </c>
      <c r="D57" s="344" t="n">
        <f aca="false">LARGE(D8:D54,2)</f>
        <v>9495.51855452925</v>
      </c>
      <c r="E57" s="345" t="str">
        <f aca="false">INDEX(A8:A54,MATCH(D57,$D$8:$D$54,0))</f>
        <v>島根県</v>
      </c>
      <c r="F57" s="346" t="s">
        <v>111</v>
      </c>
      <c r="G57" s="347" t="s">
        <v>111</v>
      </c>
      <c r="I57" s="342" t="n">
        <f aca="false">LARGE(I8:I54,2)</f>
        <v>13314.1879548653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511.11485125353</v>
      </c>
      <c r="C58" s="343" t="str">
        <f aca="false">INDEX(A8:A54,MATCH(B58,$B$8:$B$54,0))</f>
        <v>岩手県</v>
      </c>
      <c r="D58" s="349" t="n">
        <f aca="false">LARGE(D8:D54,3)</f>
        <v>9310.91925638579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13242.6215962991</v>
      </c>
      <c r="J58" s="347" t="str">
        <f aca="false">INDEX(A8:A54,MATCH(I58,$I$8:$I$54,0))</f>
        <v>香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374.25071728667</v>
      </c>
      <c r="C59" s="353" t="str">
        <f aca="false">INDEX(A8:A54,MATCH(B59,$B$8:$B$54,0))</f>
        <v>群馬県</v>
      </c>
      <c r="D59" s="354" t="n">
        <f aca="false">SMALL(D8:D54,3)</f>
        <v>7049.29392759443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10426.5104035095</v>
      </c>
      <c r="J59" s="357" t="str">
        <f aca="false">INDEX(A8:A54,MATCH(I59,$I$8:$I$54,0))</f>
        <v>岡山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913.73078460309</v>
      </c>
      <c r="C60" s="343" t="str">
        <f aca="false">INDEX(A8:A54,MATCH(B60,$B$8:$B$54,0))</f>
        <v>奈良県</v>
      </c>
      <c r="D60" s="349" t="n">
        <f aca="false">SMALL(D8:D54,2)</f>
        <v>6837.29383456767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10209.8718697026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844.58902891749</v>
      </c>
      <c r="C61" s="360" t="str">
        <f aca="false">INDEX(A8:A54,MATCH(B61,$B$8:$B$54,0))</f>
        <v>沖縄県</v>
      </c>
      <c r="D61" s="361" t="n">
        <f aca="false">SMALL(D8:D54,1)</f>
        <v>6670.0319044225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743.68660483457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4626848975005</v>
      </c>
      <c r="C62" s="367"/>
      <c r="D62" s="368" t="n">
        <f aca="false">IF(D61=0,0,D56/D61)</f>
        <v>1.4463194182184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041326662788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9-19T07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