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663.63999123</v>
      </c>
      <c r="C9" s="36" t="n">
        <v>-7.70242629230211</v>
      </c>
      <c r="D9" s="37" t="n">
        <v>4949.41682273</v>
      </c>
      <c r="E9" s="38" t="n">
        <v>-9.32539336340805</v>
      </c>
      <c r="F9" s="39" t="n">
        <v>0.0064387</v>
      </c>
      <c r="G9" s="40" t="n">
        <v>-81.1554178283497</v>
      </c>
      <c r="H9" s="41"/>
      <c r="I9" s="42" t="n">
        <v>16029.76078211</v>
      </c>
      <c r="J9" s="43" t="n">
        <v>-1.77878361499192</v>
      </c>
    </row>
    <row r="10" customFormat="false" ht="18.75" hidden="false" customHeight="true" outlineLevel="0" collapsed="false">
      <c r="A10" s="34" t="s">
        <v>11</v>
      </c>
      <c r="B10" s="35" t="n">
        <v>3730.9731</v>
      </c>
      <c r="C10" s="36" t="n">
        <v>-5.47562066685189</v>
      </c>
      <c r="D10" s="37" t="n">
        <v>2019.6383</v>
      </c>
      <c r="E10" s="38" t="n">
        <v>-7.59278179526302</v>
      </c>
      <c r="F10" s="39" t="n">
        <v>0.0021</v>
      </c>
      <c r="G10" s="40" t="n">
        <v>-50</v>
      </c>
      <c r="H10" s="41"/>
      <c r="I10" s="42" t="n">
        <v>4901.8167</v>
      </c>
      <c r="J10" s="43" t="n">
        <v>1.1132193769629</v>
      </c>
    </row>
    <row r="11" customFormat="false" ht="18.75" hidden="false" customHeight="true" outlineLevel="0" collapsed="false">
      <c r="A11" s="34" t="s">
        <v>12</v>
      </c>
      <c r="B11" s="35" t="n">
        <v>4412.3728</v>
      </c>
      <c r="C11" s="36" t="n">
        <v>-7.64664691046784</v>
      </c>
      <c r="D11" s="37" t="n">
        <v>2366.637</v>
      </c>
      <c r="E11" s="38" t="n">
        <v>-9.56461349908744</v>
      </c>
      <c r="F11" s="39" t="n">
        <v>0.0032</v>
      </c>
      <c r="G11" s="40" t="n">
        <v>-75</v>
      </c>
      <c r="H11" s="41"/>
      <c r="I11" s="44" t="n">
        <v>7191.419</v>
      </c>
      <c r="J11" s="45" t="n">
        <v>-1.54189875112812</v>
      </c>
    </row>
    <row r="12" customFormat="false" ht="18.75" hidden="false" customHeight="true" outlineLevel="0" collapsed="false">
      <c r="A12" s="46" t="s">
        <v>13</v>
      </c>
      <c r="B12" s="47" t="n">
        <v>2567.002</v>
      </c>
      <c r="C12" s="48" t="n">
        <v>-4.12186754769401</v>
      </c>
      <c r="D12" s="49" t="n">
        <v>1030.971</v>
      </c>
      <c r="E12" s="50" t="n">
        <v>-6.09977020665007</v>
      </c>
      <c r="F12" s="51" t="n">
        <v>0.0007</v>
      </c>
      <c r="G12" s="52" t="n">
        <v>-36.3636363636364</v>
      </c>
      <c r="H12" s="41"/>
      <c r="I12" s="53" t="n">
        <v>1978.4468</v>
      </c>
      <c r="J12" s="54" t="n">
        <v>3.3950063546393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169.17524496</v>
      </c>
      <c r="C14" s="36" t="n">
        <v>-7.83876870794011</v>
      </c>
      <c r="D14" s="37" t="n">
        <v>4819.34226741</v>
      </c>
      <c r="E14" s="38" t="n">
        <v>-9.29718592115153</v>
      </c>
      <c r="F14" s="39" t="n">
        <v>0.0064387</v>
      </c>
      <c r="G14" s="40" t="n">
        <v>-81.1554178283497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32.6809</v>
      </c>
      <c r="C15" s="36" t="n">
        <v>-5.66939774520384</v>
      </c>
      <c r="D15" s="37" t="n">
        <v>1965.2675</v>
      </c>
      <c r="E15" s="38" t="n">
        <v>-7.59682945575735</v>
      </c>
      <c r="F15" s="39" t="n">
        <v>0.0021</v>
      </c>
      <c r="G15" s="40" t="n">
        <v>-50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124.448</v>
      </c>
      <c r="C16" s="66" t="n">
        <v>-7.77673616759375</v>
      </c>
      <c r="D16" s="67" t="n">
        <v>2308.3876</v>
      </c>
      <c r="E16" s="68" t="n">
        <v>-9.54893538987445</v>
      </c>
      <c r="F16" s="69" t="n">
        <v>0.0032</v>
      </c>
      <c r="G16" s="70" t="n">
        <v>-75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310.02</v>
      </c>
      <c r="C17" s="73" t="n">
        <v>-4.29041632604086</v>
      </c>
      <c r="D17" s="74" t="n">
        <v>1000.5406</v>
      </c>
      <c r="E17" s="75" t="n">
        <v>-6.11715952923303</v>
      </c>
      <c r="F17" s="76" t="n">
        <v>0.0007</v>
      </c>
      <c r="G17" s="77" t="n">
        <v>-36.3636363636364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94.46474627</v>
      </c>
      <c r="C19" s="36" t="n">
        <v>-5.39002871336735</v>
      </c>
      <c r="D19" s="37" t="n">
        <v>130.07455532</v>
      </c>
      <c r="E19" s="82" t="n">
        <v>-10.3582703358146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98.2922</v>
      </c>
      <c r="C20" s="36" t="n">
        <v>-3.18699354811908</v>
      </c>
      <c r="D20" s="37" t="n">
        <v>54.3708</v>
      </c>
      <c r="E20" s="82" t="n">
        <v>-7.4462380692177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7.9248</v>
      </c>
      <c r="C21" s="66" t="n">
        <v>-5.74203827807272</v>
      </c>
      <c r="D21" s="67" t="n">
        <v>58.2494</v>
      </c>
      <c r="E21" s="84" t="n">
        <v>-10.1815815605899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6.982</v>
      </c>
      <c r="C22" s="87" t="n">
        <v>-2.57969595912457</v>
      </c>
      <c r="D22" s="88" t="n">
        <v>30.4304</v>
      </c>
      <c r="E22" s="89" t="n">
        <v>-5.52440561568219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2.5</v>
      </c>
      <c r="H29" s="113"/>
      <c r="I29" s="113" t="n">
        <v>-1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3750.0321044939</v>
      </c>
      <c r="C35" s="36" t="n">
        <v>-3.73448945346243</v>
      </c>
      <c r="D35" s="37" t="n">
        <v>48007.3331134435</v>
      </c>
      <c r="E35" s="38" t="n">
        <v>-3.4351600244821</v>
      </c>
      <c r="F35" s="39" t="n">
        <v>91981.4285714286</v>
      </c>
      <c r="G35" s="40" t="n">
        <v>-70.3870851588353</v>
      </c>
      <c r="H35" s="41"/>
      <c r="I35" s="42" t="n">
        <v>81021.9450030701</v>
      </c>
      <c r="J35" s="43" t="n">
        <v>-5.00390700870543</v>
      </c>
    </row>
    <row r="36" customFormat="false" ht="18.75" hidden="false" customHeight="true" outlineLevel="0" collapsed="false">
      <c r="A36" s="125" t="s">
        <v>29</v>
      </c>
      <c r="B36" s="126" t="n">
        <v>1.71888171493439</v>
      </c>
      <c r="C36" s="36" t="n">
        <v>-3.67631207723745</v>
      </c>
      <c r="D36" s="127" t="n">
        <v>2.29554177566585</v>
      </c>
      <c r="E36" s="38" t="n">
        <v>-3.68991992891029</v>
      </c>
      <c r="F36" s="128" t="n">
        <v>4.57142857142857</v>
      </c>
      <c r="G36" s="40" t="n">
        <v>-60.7142857142857</v>
      </c>
      <c r="H36" s="41"/>
      <c r="I36" s="129" t="n">
        <v>3.63488116031222</v>
      </c>
      <c r="J36" s="43" t="n">
        <v>-4.77480033110507</v>
      </c>
    </row>
    <row r="37" customFormat="false" ht="18.75" hidden="false" customHeight="true" outlineLevel="0" collapsed="false">
      <c r="A37" s="130" t="s">
        <v>30</v>
      </c>
      <c r="B37" s="131" t="n">
        <v>19634.8776133105</v>
      </c>
      <c r="C37" s="132" t="n">
        <v>-0.0603977873767088</v>
      </c>
      <c r="D37" s="133" t="n">
        <v>20913.2909809574</v>
      </c>
      <c r="E37" s="134" t="n">
        <v>0.264520499038249</v>
      </c>
      <c r="F37" s="135" t="n">
        <v>20120.9375</v>
      </c>
      <c r="G37" s="136" t="n">
        <v>-24.6216713133989</v>
      </c>
      <c r="H37" s="41"/>
      <c r="I37" s="42" t="n">
        <v>22290.1221332118</v>
      </c>
      <c r="J37" s="43" t="n">
        <v>-0.240594588824161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5364.0888172397</v>
      </c>
      <c r="C39" s="36" t="n">
        <v>-3.70741596158953</v>
      </c>
      <c r="D39" s="37" t="n">
        <v>48167.3833866412</v>
      </c>
      <c r="E39" s="38" t="n">
        <v>-3.38722856698046</v>
      </c>
      <c r="F39" s="39" t="n">
        <v>91981.4285714286</v>
      </c>
      <c r="G39" s="40" t="n">
        <v>-70.3870851588353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8545986614835</v>
      </c>
      <c r="C40" s="36" t="n">
        <v>-3.64260266080487</v>
      </c>
      <c r="D40" s="127" t="n">
        <v>2.30714035992143</v>
      </c>
      <c r="E40" s="38" t="n">
        <v>-3.65538137047525</v>
      </c>
      <c r="F40" s="128" t="n">
        <v>4.57142857142857</v>
      </c>
      <c r="G40" s="40" t="n">
        <v>-60.7142857142857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806.7116980503</v>
      </c>
      <c r="C41" s="132" t="n">
        <v>-0.067263440664033</v>
      </c>
      <c r="D41" s="133" t="n">
        <v>20877.5262326396</v>
      </c>
      <c r="E41" s="134" t="n">
        <v>0.278326706057076</v>
      </c>
      <c r="F41" s="139" t="n">
        <v>20120.9375</v>
      </c>
      <c r="G41" s="140" t="n">
        <v>-24.6216713133989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9241.2210298776</v>
      </c>
      <c r="C43" s="36" t="n">
        <v>-2.88475054754871</v>
      </c>
      <c r="D43" s="37" t="n">
        <v>42744.9377333193</v>
      </c>
      <c r="E43" s="143" t="n">
        <v>-5.11652215753061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12040843327548</v>
      </c>
      <c r="C44" s="36" t="n">
        <v>-3.24608134832068</v>
      </c>
      <c r="D44" s="127" t="n">
        <v>1.91418449971082</v>
      </c>
      <c r="E44" s="143" t="n">
        <v>-4.92950160859825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173.3989663273</v>
      </c>
      <c r="C45" s="147" t="n">
        <v>0.373453401998906</v>
      </c>
      <c r="D45" s="148" t="n">
        <v>22330.6257781196</v>
      </c>
      <c r="E45" s="149" t="n">
        <v>-0.196717753768786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16917.524496</v>
      </c>
      <c r="C7" s="306" t="n">
        <v>-7.83876870794012</v>
      </c>
      <c r="D7" s="378" t="n">
        <v>481934.226741</v>
      </c>
      <c r="E7" s="308" t="n">
        <v>-9.29718592115154</v>
      </c>
      <c r="F7" s="378" t="n">
        <v>0.64387</v>
      </c>
      <c r="G7" s="309" t="n">
        <v>-81.1554178283497</v>
      </c>
      <c r="H7" s="78"/>
      <c r="I7" s="377" t="n">
        <v>1602976.078211</v>
      </c>
      <c r="J7" s="310" t="n">
        <v>-1.77878361499192</v>
      </c>
      <c r="K7" s="78"/>
    </row>
    <row r="8" customFormat="false" ht="12.75" hidden="false" customHeight="true" outlineLevel="0" collapsed="false">
      <c r="A8" s="311" t="s">
        <v>62</v>
      </c>
      <c r="B8" s="83" t="n">
        <v>36406.500869</v>
      </c>
      <c r="C8" s="312" t="n">
        <v>-7.3950009195263</v>
      </c>
      <c r="D8" s="80" t="n">
        <v>21619.696412</v>
      </c>
      <c r="E8" s="313" t="n">
        <v>-8.55195880921013</v>
      </c>
      <c r="F8" s="80" t="n">
        <v>0.16119</v>
      </c>
      <c r="G8" s="314" t="n">
        <v>23.1680293420952</v>
      </c>
      <c r="H8" s="78"/>
      <c r="I8" s="379" t="n">
        <v>80876.818189</v>
      </c>
      <c r="J8" s="316" t="n">
        <v>-0.99480922347128</v>
      </c>
      <c r="K8" s="78"/>
    </row>
    <row r="9" customFormat="false" ht="12.75" hidden="false" customHeight="true" outlineLevel="0" collapsed="false">
      <c r="A9" s="311" t="s">
        <v>63</v>
      </c>
      <c r="B9" s="83" t="n">
        <v>9071.699986</v>
      </c>
      <c r="C9" s="312" t="n">
        <v>-5.78069772285653</v>
      </c>
      <c r="D9" s="80" t="n">
        <v>5243.071229</v>
      </c>
      <c r="E9" s="313" t="n">
        <v>-6.97308823628289</v>
      </c>
      <c r="F9" s="80" t="n">
        <v>0</v>
      </c>
      <c r="G9" s="314" t="s">
        <v>64</v>
      </c>
      <c r="H9" s="78"/>
      <c r="I9" s="380" t="n">
        <v>15162.393784</v>
      </c>
      <c r="J9" s="316" t="n">
        <v>-7.44761265003697</v>
      </c>
      <c r="K9" s="78"/>
    </row>
    <row r="10" customFormat="false" ht="12.75" hidden="false" customHeight="true" outlineLevel="0" collapsed="false">
      <c r="A10" s="311" t="s">
        <v>65</v>
      </c>
      <c r="B10" s="83" t="n">
        <v>8448.05473</v>
      </c>
      <c r="C10" s="312" t="n">
        <v>-8.37369259658872</v>
      </c>
      <c r="D10" s="80" t="n">
        <v>5275.633544</v>
      </c>
      <c r="E10" s="313" t="n">
        <v>-8.38395421248504</v>
      </c>
      <c r="F10" s="80" t="n">
        <v>0</v>
      </c>
      <c r="G10" s="314" t="n">
        <v>-100</v>
      </c>
      <c r="H10" s="78"/>
      <c r="I10" s="380" t="n">
        <v>14738.169571</v>
      </c>
      <c r="J10" s="316" t="n">
        <v>-5.24806228987836</v>
      </c>
      <c r="K10" s="78"/>
    </row>
    <row r="11" customFormat="false" ht="12.75" hidden="false" customHeight="true" outlineLevel="0" collapsed="false">
      <c r="A11" s="311" t="s">
        <v>66</v>
      </c>
      <c r="B11" s="83" t="n">
        <v>15059.971531</v>
      </c>
      <c r="C11" s="312" t="n">
        <v>-5.80073515475765</v>
      </c>
      <c r="D11" s="80" t="n">
        <v>9581.131834</v>
      </c>
      <c r="E11" s="313" t="n">
        <v>-6.3078149035381</v>
      </c>
      <c r="F11" s="80" t="n">
        <v>0</v>
      </c>
      <c r="G11" s="314" t="n">
        <v>-100</v>
      </c>
      <c r="H11" s="78"/>
      <c r="I11" s="380" t="n">
        <v>24893.565824</v>
      </c>
      <c r="J11" s="316" t="n">
        <v>-0.849638211767701</v>
      </c>
      <c r="K11" s="78"/>
    </row>
    <row r="12" customFormat="false" ht="12.75" hidden="false" customHeight="true" outlineLevel="0" collapsed="false">
      <c r="A12" s="311" t="s">
        <v>67</v>
      </c>
      <c r="B12" s="83" t="n">
        <v>6849.117672</v>
      </c>
      <c r="C12" s="312" t="n">
        <v>-9.09780796359179</v>
      </c>
      <c r="D12" s="80" t="n">
        <v>4541.061023</v>
      </c>
      <c r="E12" s="313" t="n">
        <v>-9.26852994881182</v>
      </c>
      <c r="F12" s="80" t="n">
        <v>0</v>
      </c>
      <c r="G12" s="314" t="s">
        <v>64</v>
      </c>
      <c r="H12" s="78"/>
      <c r="I12" s="380" t="n">
        <v>13194.056431</v>
      </c>
      <c r="J12" s="316" t="n">
        <v>-2.49686307870551</v>
      </c>
      <c r="K12" s="78"/>
    </row>
    <row r="13" customFormat="false" ht="12.75" hidden="false" customHeight="true" outlineLevel="0" collapsed="false">
      <c r="A13" s="318" t="s">
        <v>68</v>
      </c>
      <c r="B13" s="381" t="n">
        <v>7437.257712</v>
      </c>
      <c r="C13" s="320" t="n">
        <v>-5.90764363530304</v>
      </c>
      <c r="D13" s="382" t="n">
        <v>4792.328183</v>
      </c>
      <c r="E13" s="321" t="n">
        <v>-5.1533052451086</v>
      </c>
      <c r="F13" s="382" t="n">
        <v>0.0074</v>
      </c>
      <c r="G13" s="322" t="s">
        <v>64</v>
      </c>
      <c r="H13" s="78"/>
      <c r="I13" s="383" t="n">
        <v>14390.803738</v>
      </c>
      <c r="J13" s="324" t="n">
        <v>-1.79536738989557</v>
      </c>
      <c r="K13" s="78"/>
    </row>
    <row r="14" customFormat="false" ht="12.75" hidden="false" customHeight="true" outlineLevel="0" collapsed="false">
      <c r="A14" s="311" t="s">
        <v>69</v>
      </c>
      <c r="B14" s="83" t="n">
        <v>12521.651179</v>
      </c>
      <c r="C14" s="312" t="n">
        <v>-6.49850020476712</v>
      </c>
      <c r="D14" s="80" t="n">
        <v>7665.768192</v>
      </c>
      <c r="E14" s="313" t="n">
        <v>-7.44038274738282</v>
      </c>
      <c r="F14" s="80" t="n">
        <v>0</v>
      </c>
      <c r="G14" s="314" t="n">
        <v>-100</v>
      </c>
      <c r="H14" s="78"/>
      <c r="I14" s="380" t="n">
        <v>22020.727244</v>
      </c>
      <c r="J14" s="316" t="n">
        <v>-2.49827153419991</v>
      </c>
      <c r="K14" s="78"/>
    </row>
    <row r="15" customFormat="false" ht="12.75" hidden="false" customHeight="true" outlineLevel="0" collapsed="false">
      <c r="A15" s="311" t="s">
        <v>70</v>
      </c>
      <c r="B15" s="83" t="n">
        <v>18012.11068</v>
      </c>
      <c r="C15" s="312" t="n">
        <v>-6.86317160957716</v>
      </c>
      <c r="D15" s="80" t="n">
        <v>10455.907311</v>
      </c>
      <c r="E15" s="313" t="n">
        <v>-8.04991899334911</v>
      </c>
      <c r="F15" s="80" t="n">
        <v>0</v>
      </c>
      <c r="G15" s="314" t="n">
        <v>-100</v>
      </c>
      <c r="H15" s="78"/>
      <c r="I15" s="380" t="n">
        <v>33515.331018</v>
      </c>
      <c r="J15" s="316" t="n">
        <v>-2.37728533099354</v>
      </c>
      <c r="K15" s="78"/>
    </row>
    <row r="16" customFormat="false" ht="12.75" hidden="false" customHeight="true" outlineLevel="0" collapsed="false">
      <c r="A16" s="311" t="s">
        <v>71</v>
      </c>
      <c r="B16" s="83" t="n">
        <v>13164.549287</v>
      </c>
      <c r="C16" s="312" t="n">
        <v>-4.69726862822585</v>
      </c>
      <c r="D16" s="80" t="n">
        <v>7958.147404</v>
      </c>
      <c r="E16" s="313" t="n">
        <v>-5.26071488048242</v>
      </c>
      <c r="F16" s="80" t="n">
        <v>0.06318</v>
      </c>
      <c r="G16" s="314" t="n">
        <v>-8097.46835443038</v>
      </c>
      <c r="H16" s="78"/>
      <c r="I16" s="380" t="n">
        <v>21474.510968</v>
      </c>
      <c r="J16" s="316" t="n">
        <v>1.02077410699855</v>
      </c>
      <c r="K16" s="78"/>
    </row>
    <row r="17" customFormat="false" ht="12.75" hidden="false" customHeight="true" outlineLevel="0" collapsed="false">
      <c r="A17" s="325" t="s">
        <v>72</v>
      </c>
      <c r="B17" s="384" t="n">
        <v>12907.763351</v>
      </c>
      <c r="C17" s="326" t="n">
        <v>-7.05601343262411</v>
      </c>
      <c r="D17" s="385" t="n">
        <v>7444.922929</v>
      </c>
      <c r="E17" s="327" t="n">
        <v>-8.74718824378354</v>
      </c>
      <c r="F17" s="385" t="n">
        <v>0.03353</v>
      </c>
      <c r="G17" s="328" t="n">
        <v>-87.8532096797566</v>
      </c>
      <c r="H17" s="78"/>
      <c r="I17" s="386" t="n">
        <v>23780.734167</v>
      </c>
      <c r="J17" s="330" t="n">
        <v>-1.39116276251303</v>
      </c>
      <c r="K17" s="78"/>
    </row>
    <row r="18" customFormat="false" ht="12.75" hidden="false" customHeight="true" outlineLevel="0" collapsed="false">
      <c r="A18" s="311" t="s">
        <v>73</v>
      </c>
      <c r="B18" s="83" t="n">
        <v>43547.955509</v>
      </c>
      <c r="C18" s="312" t="n">
        <v>-7.29442456435731</v>
      </c>
      <c r="D18" s="80" t="n">
        <v>25487.383567</v>
      </c>
      <c r="E18" s="313" t="n">
        <v>-8.83136692955666</v>
      </c>
      <c r="F18" s="80" t="n">
        <v>0.2185</v>
      </c>
      <c r="G18" s="314" t="n">
        <v>-75.4975620915326</v>
      </c>
      <c r="H18" s="78"/>
      <c r="I18" s="380" t="n">
        <v>79022.14368</v>
      </c>
      <c r="J18" s="316" t="n">
        <v>-0.333494664887879</v>
      </c>
      <c r="K18" s="78"/>
    </row>
    <row r="19" customFormat="false" ht="12.75" hidden="false" customHeight="true" outlineLevel="0" collapsed="false">
      <c r="A19" s="311" t="s">
        <v>74</v>
      </c>
      <c r="B19" s="83" t="n">
        <v>37439.321434</v>
      </c>
      <c r="C19" s="312" t="n">
        <v>-7.81533676712254</v>
      </c>
      <c r="D19" s="80" t="n">
        <v>22549.284726</v>
      </c>
      <c r="E19" s="313" t="n">
        <v>-9.0406423961833</v>
      </c>
      <c r="F19" s="80" t="n">
        <v>0</v>
      </c>
      <c r="G19" s="314" t="n">
        <v>-100</v>
      </c>
      <c r="H19" s="78"/>
      <c r="I19" s="380" t="n">
        <v>68380.713625</v>
      </c>
      <c r="J19" s="316" t="n">
        <v>-0.933011689212553</v>
      </c>
      <c r="K19" s="78"/>
    </row>
    <row r="20" customFormat="false" ht="12.75" hidden="false" customHeight="true" outlineLevel="0" collapsed="false">
      <c r="A20" s="311" t="s">
        <v>75</v>
      </c>
      <c r="B20" s="83" t="n">
        <v>79968.164918</v>
      </c>
      <c r="C20" s="312" t="n">
        <v>-6.1046409990636</v>
      </c>
      <c r="D20" s="80" t="n">
        <v>41794.159373</v>
      </c>
      <c r="E20" s="313" t="n">
        <v>-8.24565531941687</v>
      </c>
      <c r="F20" s="80" t="n">
        <v>-0.02339</v>
      </c>
      <c r="G20" s="314" t="n">
        <v>-133.130311614731</v>
      </c>
      <c r="H20" s="78"/>
      <c r="I20" s="380" t="n">
        <v>141702.904304</v>
      </c>
      <c r="J20" s="316" t="n">
        <v>-0.955435700713912</v>
      </c>
      <c r="K20" s="78"/>
    </row>
    <row r="21" customFormat="false" ht="12.75" hidden="false" customHeight="true" outlineLevel="0" collapsed="false">
      <c r="A21" s="311" t="s">
        <v>76</v>
      </c>
      <c r="B21" s="83" t="n">
        <v>53108.330982</v>
      </c>
      <c r="C21" s="312" t="n">
        <v>-6.06748025535087</v>
      </c>
      <c r="D21" s="80" t="n">
        <v>30805.006654</v>
      </c>
      <c r="E21" s="313" t="n">
        <v>-7.92652992212452</v>
      </c>
      <c r="F21" s="80" t="n">
        <v>0</v>
      </c>
      <c r="G21" s="314" t="s">
        <v>64</v>
      </c>
      <c r="H21" s="78"/>
      <c r="I21" s="380" t="n">
        <v>98839.546296</v>
      </c>
      <c r="J21" s="316" t="n">
        <v>-0.221910647042423</v>
      </c>
      <c r="K21" s="78"/>
    </row>
    <row r="22" customFormat="false" ht="12.75" hidden="false" customHeight="true" outlineLevel="0" collapsed="false">
      <c r="A22" s="311" t="s">
        <v>77</v>
      </c>
      <c r="B22" s="83" t="n">
        <v>14240.055984</v>
      </c>
      <c r="C22" s="312" t="n">
        <v>-7.934472097293</v>
      </c>
      <c r="D22" s="80" t="n">
        <v>9336.943721</v>
      </c>
      <c r="E22" s="313" t="n">
        <v>-8.50139287605173</v>
      </c>
      <c r="F22" s="80" t="n">
        <v>0</v>
      </c>
      <c r="G22" s="314" t="n">
        <v>-100</v>
      </c>
      <c r="H22" s="78"/>
      <c r="I22" s="380" t="n">
        <v>25437.383367</v>
      </c>
      <c r="J22" s="316" t="n">
        <v>-3.44839964933039</v>
      </c>
      <c r="K22" s="78"/>
    </row>
    <row r="23" customFormat="false" ht="12.75" hidden="false" customHeight="true" outlineLevel="0" collapsed="false">
      <c r="A23" s="318" t="s">
        <v>78</v>
      </c>
      <c r="B23" s="381" t="n">
        <v>5860.5753</v>
      </c>
      <c r="C23" s="320" t="n">
        <v>-9.34972820585653</v>
      </c>
      <c r="D23" s="382" t="n">
        <v>3648.650315</v>
      </c>
      <c r="E23" s="321" t="n">
        <v>-10.7921142705229</v>
      </c>
      <c r="F23" s="382" t="n">
        <v>0</v>
      </c>
      <c r="G23" s="322" t="s">
        <v>64</v>
      </c>
      <c r="H23" s="78"/>
      <c r="I23" s="383" t="n">
        <v>15618.551798</v>
      </c>
      <c r="J23" s="324" t="n">
        <v>-1.90714495253108</v>
      </c>
      <c r="K23" s="78"/>
    </row>
    <row r="24" customFormat="false" ht="12.75" hidden="false" customHeight="true" outlineLevel="0" collapsed="false">
      <c r="A24" s="311" t="s">
        <v>79</v>
      </c>
      <c r="B24" s="83" t="n">
        <v>7271.68084</v>
      </c>
      <c r="C24" s="312" t="n">
        <v>-8.42589762616228</v>
      </c>
      <c r="D24" s="80" t="n">
        <v>4425.898026</v>
      </c>
      <c r="E24" s="313" t="n">
        <v>-9.39288090857406</v>
      </c>
      <c r="F24" s="80" t="n">
        <v>0</v>
      </c>
      <c r="G24" s="314" t="s">
        <v>64</v>
      </c>
      <c r="H24" s="78"/>
      <c r="I24" s="380" t="n">
        <v>16120.263779</v>
      </c>
      <c r="J24" s="316" t="n">
        <v>-0.401767634819127</v>
      </c>
      <c r="K24" s="78"/>
    </row>
    <row r="25" customFormat="false" ht="12.75" hidden="false" customHeight="true" outlineLevel="0" collapsed="false">
      <c r="A25" s="311" t="s">
        <v>80</v>
      </c>
      <c r="B25" s="83" t="n">
        <v>4757.00223</v>
      </c>
      <c r="C25" s="312" t="n">
        <v>-8.13588983146619</v>
      </c>
      <c r="D25" s="80" t="n">
        <v>3136.627054</v>
      </c>
      <c r="E25" s="313" t="n">
        <v>-7.25875172534459</v>
      </c>
      <c r="F25" s="80" t="n">
        <v>0</v>
      </c>
      <c r="G25" s="314" t="n">
        <v>-100</v>
      </c>
      <c r="H25" s="78"/>
      <c r="I25" s="380" t="n">
        <v>10289.967566</v>
      </c>
      <c r="J25" s="316" t="n">
        <v>-1.66860089072274</v>
      </c>
      <c r="K25" s="78"/>
    </row>
    <row r="26" customFormat="false" ht="12.75" hidden="false" customHeight="true" outlineLevel="0" collapsed="false">
      <c r="A26" s="311" t="s">
        <v>81</v>
      </c>
      <c r="B26" s="83" t="n">
        <v>5644.082617</v>
      </c>
      <c r="C26" s="312" t="n">
        <v>-7.84784631808744</v>
      </c>
      <c r="D26" s="80" t="n">
        <v>3343.760766</v>
      </c>
      <c r="E26" s="313" t="n">
        <v>-10.2250892275503</v>
      </c>
      <c r="F26" s="80" t="n">
        <v>0</v>
      </c>
      <c r="G26" s="314" t="s">
        <v>64</v>
      </c>
      <c r="H26" s="78"/>
      <c r="I26" s="380" t="n">
        <v>10379.178552</v>
      </c>
      <c r="J26" s="316" t="n">
        <v>-1.84001946563194</v>
      </c>
      <c r="K26" s="78"/>
    </row>
    <row r="27" customFormat="false" ht="12.75" hidden="false" customHeight="true" outlineLevel="0" collapsed="false">
      <c r="A27" s="325" t="s">
        <v>82</v>
      </c>
      <c r="B27" s="384" t="n">
        <v>13238.418149</v>
      </c>
      <c r="C27" s="326" t="n">
        <v>-8.43063422290988</v>
      </c>
      <c r="D27" s="385" t="n">
        <v>8106.65544</v>
      </c>
      <c r="E27" s="327" t="n">
        <v>-9.8663223232827</v>
      </c>
      <c r="F27" s="385" t="n">
        <v>0</v>
      </c>
      <c r="G27" s="328" t="s">
        <v>64</v>
      </c>
      <c r="H27" s="78"/>
      <c r="I27" s="386" t="n">
        <v>27372.057254</v>
      </c>
      <c r="J27" s="330" t="n">
        <v>-2.25195829880168</v>
      </c>
      <c r="K27" s="78"/>
    </row>
    <row r="28" customFormat="false" ht="12.75" hidden="false" customHeight="true" outlineLevel="0" collapsed="false">
      <c r="A28" s="311" t="s">
        <v>83</v>
      </c>
      <c r="B28" s="83" t="n">
        <v>13151.478498</v>
      </c>
      <c r="C28" s="312" t="n">
        <v>-9.58678386216549</v>
      </c>
      <c r="D28" s="80" t="n">
        <v>8107.785331</v>
      </c>
      <c r="E28" s="313" t="n">
        <v>-10.5057552529683</v>
      </c>
      <c r="F28" s="80" t="n">
        <v>0</v>
      </c>
      <c r="G28" s="314" t="s">
        <v>64</v>
      </c>
      <c r="H28" s="78"/>
      <c r="I28" s="380" t="n">
        <v>25517.002882</v>
      </c>
      <c r="J28" s="316" t="n">
        <v>-4.12546967410382</v>
      </c>
      <c r="K28" s="78"/>
    </row>
    <row r="29" customFormat="false" ht="12.75" hidden="false" customHeight="true" outlineLevel="0" collapsed="false">
      <c r="A29" s="311" t="s">
        <v>84</v>
      </c>
      <c r="B29" s="83" t="n">
        <v>23554.646379</v>
      </c>
      <c r="C29" s="312" t="n">
        <v>-8.28708060443365</v>
      </c>
      <c r="D29" s="80" t="n">
        <v>14758.850042</v>
      </c>
      <c r="E29" s="313" t="n">
        <v>-9.83092415413781</v>
      </c>
      <c r="F29" s="80" t="n">
        <v>0</v>
      </c>
      <c r="G29" s="314" t="s">
        <v>64</v>
      </c>
      <c r="H29" s="78"/>
      <c r="I29" s="380" t="n">
        <v>44260.457501</v>
      </c>
      <c r="J29" s="316" t="n">
        <v>-1.59143358762301</v>
      </c>
      <c r="K29" s="78"/>
    </row>
    <row r="30" customFormat="false" ht="12.75" hidden="false" customHeight="true" outlineLevel="0" collapsed="false">
      <c r="A30" s="311" t="s">
        <v>85</v>
      </c>
      <c r="B30" s="83" t="n">
        <v>41125.210543</v>
      </c>
      <c r="C30" s="312" t="n">
        <v>-8.6733795989702</v>
      </c>
      <c r="D30" s="80" t="n">
        <v>22000.034308</v>
      </c>
      <c r="E30" s="313" t="n">
        <v>-11.8627789501969</v>
      </c>
      <c r="F30" s="80" t="n">
        <v>0</v>
      </c>
      <c r="G30" s="314" t="n">
        <v>-100</v>
      </c>
      <c r="H30" s="78"/>
      <c r="I30" s="380" t="n">
        <v>89954.439099</v>
      </c>
      <c r="J30" s="316" t="n">
        <v>-0.505899485074666</v>
      </c>
      <c r="K30" s="78"/>
    </row>
    <row r="31" customFormat="false" ht="12.75" hidden="false" customHeight="true" outlineLevel="0" collapsed="false">
      <c r="A31" s="311" t="s">
        <v>86</v>
      </c>
      <c r="B31" s="83" t="n">
        <v>11675.519903</v>
      </c>
      <c r="C31" s="312" t="n">
        <v>-6.85199492100867</v>
      </c>
      <c r="D31" s="80" t="n">
        <v>7294.677731</v>
      </c>
      <c r="E31" s="313" t="n">
        <v>-8.62688971974976</v>
      </c>
      <c r="F31" s="80" t="n">
        <v>0</v>
      </c>
      <c r="G31" s="314" t="s">
        <v>64</v>
      </c>
      <c r="H31" s="78"/>
      <c r="I31" s="380" t="n">
        <v>22059.465164</v>
      </c>
      <c r="J31" s="316" t="n">
        <v>-4.08326778309281</v>
      </c>
      <c r="K31" s="78"/>
    </row>
    <row r="32" customFormat="false" ht="12.75" hidden="false" customHeight="true" outlineLevel="0" collapsed="false">
      <c r="A32" s="311" t="s">
        <v>87</v>
      </c>
      <c r="B32" s="83" t="n">
        <v>8539.325276</v>
      </c>
      <c r="C32" s="312" t="n">
        <v>-7.5718677370372</v>
      </c>
      <c r="D32" s="80" t="n">
        <v>5367.378804</v>
      </c>
      <c r="E32" s="313" t="n">
        <v>-8.34144100411182</v>
      </c>
      <c r="F32" s="80" t="n">
        <v>0</v>
      </c>
      <c r="G32" s="314" t="s">
        <v>64</v>
      </c>
      <c r="H32" s="78"/>
      <c r="I32" s="380" t="n">
        <v>16527.324528</v>
      </c>
      <c r="J32" s="316" t="n">
        <v>-1.52464340359977</v>
      </c>
      <c r="K32" s="78"/>
    </row>
    <row r="33" customFormat="false" ht="12.75" hidden="false" customHeight="true" outlineLevel="0" collapsed="false">
      <c r="A33" s="318" t="s">
        <v>88</v>
      </c>
      <c r="B33" s="381" t="n">
        <v>16507.045995</v>
      </c>
      <c r="C33" s="320" t="n">
        <v>-10.110609038812</v>
      </c>
      <c r="D33" s="382" t="n">
        <v>9895.590647</v>
      </c>
      <c r="E33" s="321" t="n">
        <v>-12.9446419461498</v>
      </c>
      <c r="F33" s="382" t="n">
        <v>0.00407</v>
      </c>
      <c r="G33" s="322" t="n">
        <v>-34.1423948220065</v>
      </c>
      <c r="H33" s="78"/>
      <c r="I33" s="383" t="n">
        <v>36766.284385</v>
      </c>
      <c r="J33" s="324" t="n">
        <v>-1.86900447704332</v>
      </c>
      <c r="K33" s="78"/>
    </row>
    <row r="34" customFormat="false" ht="12.75" hidden="false" customHeight="true" outlineLevel="0" collapsed="false">
      <c r="A34" s="311" t="s">
        <v>89</v>
      </c>
      <c r="B34" s="83" t="n">
        <v>58564.802063</v>
      </c>
      <c r="C34" s="312" t="n">
        <v>-9.80793568810346</v>
      </c>
      <c r="D34" s="80" t="n">
        <v>32643.291883</v>
      </c>
      <c r="E34" s="313" t="n">
        <v>-12.496728772545</v>
      </c>
      <c r="F34" s="80" t="n">
        <v>-0.00289</v>
      </c>
      <c r="G34" s="314" t="n">
        <v>-11.6207951070336</v>
      </c>
      <c r="H34" s="78"/>
      <c r="I34" s="380" t="n">
        <v>119552.214152</v>
      </c>
      <c r="J34" s="316" t="n">
        <v>-2.3044682509462</v>
      </c>
      <c r="K34" s="78"/>
    </row>
    <row r="35" customFormat="false" ht="12.75" hidden="false" customHeight="true" outlineLevel="0" collapsed="false">
      <c r="A35" s="311" t="s">
        <v>90</v>
      </c>
      <c r="B35" s="83" t="n">
        <v>36391.409556</v>
      </c>
      <c r="C35" s="312" t="n">
        <v>-6.96930590759599</v>
      </c>
      <c r="D35" s="80" t="n">
        <v>21918.605779</v>
      </c>
      <c r="E35" s="313" t="n">
        <v>-9.34212323990606</v>
      </c>
      <c r="F35" s="80" t="n">
        <v>0.15388</v>
      </c>
      <c r="G35" s="314" t="n">
        <v>-89.7914234157733</v>
      </c>
      <c r="H35" s="78"/>
      <c r="I35" s="380" t="n">
        <v>76832.874341</v>
      </c>
      <c r="J35" s="316" t="n">
        <v>-0.264735345024922</v>
      </c>
      <c r="K35" s="78"/>
    </row>
    <row r="36" customFormat="false" ht="12.75" hidden="false" customHeight="true" outlineLevel="0" collapsed="false">
      <c r="A36" s="311" t="s">
        <v>91</v>
      </c>
      <c r="B36" s="83" t="n">
        <v>9253.137815</v>
      </c>
      <c r="C36" s="312" t="n">
        <v>-8.60121527239464</v>
      </c>
      <c r="D36" s="80" t="n">
        <v>5655.6902</v>
      </c>
      <c r="E36" s="313" t="n">
        <v>-9.70101341117119</v>
      </c>
      <c r="F36" s="80" t="n">
        <v>0.00698</v>
      </c>
      <c r="G36" s="314" t="n">
        <v>150.179211469534</v>
      </c>
      <c r="H36" s="78"/>
      <c r="I36" s="380" t="n">
        <v>19485.920001</v>
      </c>
      <c r="J36" s="316" t="n">
        <v>-0.867625830861105</v>
      </c>
      <c r="K36" s="78"/>
    </row>
    <row r="37" customFormat="false" ht="12.75" hidden="false" customHeight="true" outlineLevel="0" collapsed="false">
      <c r="A37" s="325" t="s">
        <v>92</v>
      </c>
      <c r="B37" s="384" t="n">
        <v>7277.92356</v>
      </c>
      <c r="C37" s="326" t="n">
        <v>-8.42086834367767</v>
      </c>
      <c r="D37" s="385" t="n">
        <v>4267.579008</v>
      </c>
      <c r="E37" s="327" t="n">
        <v>-8.51988620983988</v>
      </c>
      <c r="F37" s="385" t="n">
        <v>-0.00459</v>
      </c>
      <c r="G37" s="328" t="s">
        <v>64</v>
      </c>
      <c r="H37" s="78"/>
      <c r="I37" s="386" t="n">
        <v>14348.637825</v>
      </c>
      <c r="J37" s="330" t="n">
        <v>-1.46490953935481</v>
      </c>
      <c r="K37" s="78"/>
    </row>
    <row r="38" customFormat="false" ht="12.75" hidden="false" customHeight="true" outlineLevel="0" collapsed="false">
      <c r="A38" s="311" t="s">
        <v>93</v>
      </c>
      <c r="B38" s="83" t="n">
        <v>3945.590086</v>
      </c>
      <c r="C38" s="312" t="n">
        <v>-6.25255053679582</v>
      </c>
      <c r="D38" s="80" t="n">
        <v>2518.947924</v>
      </c>
      <c r="E38" s="313" t="n">
        <v>-7.98217242118173</v>
      </c>
      <c r="F38" s="80" t="n">
        <v>0</v>
      </c>
      <c r="G38" s="314" t="s">
        <v>64</v>
      </c>
      <c r="H38" s="78"/>
      <c r="I38" s="380" t="n">
        <v>7951.183166</v>
      </c>
      <c r="J38" s="316" t="n">
        <v>-1.44301177660655</v>
      </c>
      <c r="K38" s="78"/>
    </row>
    <row r="39" customFormat="false" ht="12.75" hidden="false" customHeight="true" outlineLevel="0" collapsed="false">
      <c r="A39" s="311" t="s">
        <v>94</v>
      </c>
      <c r="B39" s="83" t="n">
        <v>4806.881439</v>
      </c>
      <c r="C39" s="312" t="n">
        <v>-6.87615932657451</v>
      </c>
      <c r="D39" s="80" t="n">
        <v>3221.833764</v>
      </c>
      <c r="E39" s="313" t="n">
        <v>-7.58770523906831</v>
      </c>
      <c r="F39" s="80" t="n">
        <v>0</v>
      </c>
      <c r="G39" s="314" t="s">
        <v>64</v>
      </c>
      <c r="H39" s="78"/>
      <c r="I39" s="380" t="n">
        <v>10659.854984</v>
      </c>
      <c r="J39" s="316" t="n">
        <v>0.831984297090177</v>
      </c>
      <c r="K39" s="78"/>
    </row>
    <row r="40" customFormat="false" ht="12.75" hidden="false" customHeight="true" outlineLevel="0" collapsed="false">
      <c r="A40" s="311" t="s">
        <v>95</v>
      </c>
      <c r="B40" s="83" t="n">
        <v>12679.35552</v>
      </c>
      <c r="C40" s="312" t="n">
        <v>-9.53320059827445</v>
      </c>
      <c r="D40" s="80" t="n">
        <v>7908.067981</v>
      </c>
      <c r="E40" s="313" t="n">
        <v>-11.3881568456561</v>
      </c>
      <c r="F40" s="80" t="n">
        <v>0</v>
      </c>
      <c r="G40" s="314" t="s">
        <v>64</v>
      </c>
      <c r="H40" s="78"/>
      <c r="I40" s="380" t="n">
        <v>27322.294489</v>
      </c>
      <c r="J40" s="316" t="n">
        <v>-2.0896179129572</v>
      </c>
      <c r="K40" s="78"/>
    </row>
    <row r="41" customFormat="false" ht="12.75" hidden="false" customHeight="true" outlineLevel="0" collapsed="false">
      <c r="A41" s="311" t="s">
        <v>96</v>
      </c>
      <c r="B41" s="83" t="n">
        <v>17347.637441</v>
      </c>
      <c r="C41" s="312" t="n">
        <v>-10.6842478054172</v>
      </c>
      <c r="D41" s="80" t="n">
        <v>10582.555071</v>
      </c>
      <c r="E41" s="313" t="n">
        <v>-10.3664553028533</v>
      </c>
      <c r="F41" s="80" t="n">
        <v>0.02423</v>
      </c>
      <c r="G41" s="314" t="n">
        <v>66.1865569272977</v>
      </c>
      <c r="H41" s="78"/>
      <c r="I41" s="380" t="n">
        <v>42072.582856</v>
      </c>
      <c r="J41" s="316" t="n">
        <v>-4.36022033200473</v>
      </c>
      <c r="K41" s="78"/>
    </row>
    <row r="42" customFormat="false" ht="12.75" hidden="false" customHeight="true" outlineLevel="0" collapsed="false">
      <c r="A42" s="311" t="s">
        <v>97</v>
      </c>
      <c r="B42" s="83" t="n">
        <v>10448.339253</v>
      </c>
      <c r="C42" s="312" t="n">
        <v>-7.55016941277777</v>
      </c>
      <c r="D42" s="80" t="n">
        <v>6899.182551</v>
      </c>
      <c r="E42" s="313" t="n">
        <v>-8.77604244123592</v>
      </c>
      <c r="F42" s="80" t="n">
        <v>0.00349</v>
      </c>
      <c r="G42" s="314" t="n">
        <v>-84.5506861443116</v>
      </c>
      <c r="H42" s="78"/>
      <c r="I42" s="380" t="n">
        <v>22973.878242</v>
      </c>
      <c r="J42" s="316" t="n">
        <v>-1.85890981846022</v>
      </c>
      <c r="K42" s="78"/>
    </row>
    <row r="43" customFormat="false" ht="12.75" hidden="false" customHeight="true" outlineLevel="0" collapsed="false">
      <c r="A43" s="318" t="s">
        <v>98</v>
      </c>
      <c r="B43" s="381" t="n">
        <v>5437.615534</v>
      </c>
      <c r="C43" s="320" t="n">
        <v>-9.15386328078874</v>
      </c>
      <c r="D43" s="382" t="n">
        <v>3197.672248</v>
      </c>
      <c r="E43" s="321" t="n">
        <v>-10.7272757075483</v>
      </c>
      <c r="F43" s="382" t="n">
        <v>0</v>
      </c>
      <c r="G43" s="322" t="s">
        <v>64</v>
      </c>
      <c r="H43" s="78"/>
      <c r="I43" s="383" t="n">
        <v>12283.818491</v>
      </c>
      <c r="J43" s="324" t="n">
        <v>-0.907051566407129</v>
      </c>
      <c r="K43" s="78"/>
    </row>
    <row r="44" customFormat="false" ht="12.75" hidden="false" customHeight="true" outlineLevel="0" collapsed="false">
      <c r="A44" s="311" t="s">
        <v>99</v>
      </c>
      <c r="B44" s="83" t="n">
        <v>7042.932976</v>
      </c>
      <c r="C44" s="312" t="n">
        <v>-7.96747062449306</v>
      </c>
      <c r="D44" s="80" t="n">
        <v>4491.020349</v>
      </c>
      <c r="E44" s="313" t="n">
        <v>-8.05060259400273</v>
      </c>
      <c r="F44" s="80" t="n">
        <v>0</v>
      </c>
      <c r="G44" s="314" t="s">
        <v>64</v>
      </c>
      <c r="H44" s="78"/>
      <c r="I44" s="380" t="n">
        <v>13982.295767</v>
      </c>
      <c r="J44" s="316" t="n">
        <v>-0.393023986795762</v>
      </c>
      <c r="K44" s="78"/>
    </row>
    <row r="45" customFormat="false" ht="12.75" hidden="false" customHeight="true" outlineLevel="0" collapsed="false">
      <c r="A45" s="311" t="s">
        <v>100</v>
      </c>
      <c r="B45" s="83" t="n">
        <v>9925.829721</v>
      </c>
      <c r="C45" s="312" t="n">
        <v>-8.32009719745286</v>
      </c>
      <c r="D45" s="80" t="n">
        <v>6077.319037</v>
      </c>
      <c r="E45" s="313" t="n">
        <v>-10.2454058017318</v>
      </c>
      <c r="F45" s="80" t="n">
        <v>0</v>
      </c>
      <c r="G45" s="314" t="s">
        <v>64</v>
      </c>
      <c r="H45" s="78"/>
      <c r="I45" s="380" t="n">
        <v>19953.341932</v>
      </c>
      <c r="J45" s="316" t="n">
        <v>-2.31942623651362</v>
      </c>
      <c r="K45" s="78"/>
    </row>
    <row r="46" customFormat="false" ht="12.75" hidden="false" customHeight="true" outlineLevel="0" collapsed="false">
      <c r="A46" s="311" t="s">
        <v>101</v>
      </c>
      <c r="B46" s="83" t="n">
        <v>5585.849411</v>
      </c>
      <c r="C46" s="312" t="n">
        <v>-9.7452713096613</v>
      </c>
      <c r="D46" s="80" t="n">
        <v>3444.92394</v>
      </c>
      <c r="E46" s="313" t="n">
        <v>-11.0068952065067</v>
      </c>
      <c r="F46" s="80" t="n">
        <v>0</v>
      </c>
      <c r="G46" s="314" t="s">
        <v>64</v>
      </c>
      <c r="H46" s="78"/>
      <c r="I46" s="380" t="n">
        <v>13210.602916</v>
      </c>
      <c r="J46" s="316" t="n">
        <v>-5.62738038710656</v>
      </c>
      <c r="K46" s="78"/>
    </row>
    <row r="47" customFormat="false" ht="12.75" hidden="false" customHeight="true" outlineLevel="0" collapsed="false">
      <c r="A47" s="325" t="s">
        <v>102</v>
      </c>
      <c r="B47" s="384" t="n">
        <v>34551.798115</v>
      </c>
      <c r="C47" s="326" t="n">
        <v>-8.33660492036945</v>
      </c>
      <c r="D47" s="385" t="n">
        <v>19288.188675</v>
      </c>
      <c r="E47" s="327" t="n">
        <v>-10.0504299117771</v>
      </c>
      <c r="F47" s="385" t="n">
        <v>-0.01584</v>
      </c>
      <c r="G47" s="328" t="n">
        <v>43.2188065099458</v>
      </c>
      <c r="H47" s="78"/>
      <c r="I47" s="386" t="n">
        <v>76222.513831</v>
      </c>
      <c r="J47" s="330" t="n">
        <v>-2.90345819069472</v>
      </c>
      <c r="K47" s="78"/>
    </row>
    <row r="48" customFormat="false" ht="12.75" hidden="false" customHeight="true" outlineLevel="0" collapsed="false">
      <c r="A48" s="318" t="s">
        <v>103</v>
      </c>
      <c r="B48" s="381" t="n">
        <v>6640.879899</v>
      </c>
      <c r="C48" s="320" t="n">
        <v>-7.47701932700266</v>
      </c>
      <c r="D48" s="382" t="n">
        <v>4073.916476</v>
      </c>
      <c r="E48" s="321" t="n">
        <v>-5.99994580142018</v>
      </c>
      <c r="F48" s="382" t="n">
        <v>0</v>
      </c>
      <c r="G48" s="322" t="n">
        <v>-100</v>
      </c>
      <c r="H48" s="78"/>
      <c r="I48" s="383" t="n">
        <v>12420.60297</v>
      </c>
      <c r="J48" s="324" t="n">
        <v>-2.71772697332079</v>
      </c>
      <c r="K48" s="78"/>
    </row>
    <row r="49" customFormat="false" ht="12.75" hidden="false" customHeight="true" outlineLevel="0" collapsed="false">
      <c r="A49" s="311" t="s">
        <v>104</v>
      </c>
      <c r="B49" s="83" t="n">
        <v>11085.653558</v>
      </c>
      <c r="C49" s="312" t="n">
        <v>-9.74220219149429</v>
      </c>
      <c r="D49" s="80" t="n">
        <v>7014.92649</v>
      </c>
      <c r="E49" s="313" t="n">
        <v>-9.89078496089901</v>
      </c>
      <c r="F49" s="80" t="n">
        <v>0</v>
      </c>
      <c r="G49" s="314" t="n">
        <v>-100</v>
      </c>
      <c r="H49" s="78"/>
      <c r="I49" s="380" t="n">
        <v>21105.933438</v>
      </c>
      <c r="J49" s="316" t="n">
        <v>-4.98173592253934</v>
      </c>
      <c r="K49" s="78"/>
    </row>
    <row r="50" customFormat="false" ht="12.75" hidden="false" customHeight="true" outlineLevel="0" collapsed="false">
      <c r="A50" s="311" t="s">
        <v>105</v>
      </c>
      <c r="B50" s="83" t="n">
        <v>13952.17939</v>
      </c>
      <c r="C50" s="312" t="n">
        <v>-10.1804970448643</v>
      </c>
      <c r="D50" s="80" t="n">
        <v>8484.827564</v>
      </c>
      <c r="E50" s="313" t="n">
        <v>-9.47068381882858</v>
      </c>
      <c r="F50" s="80" t="n">
        <v>0.01413</v>
      </c>
      <c r="G50" s="314" t="n">
        <v>-83.2622601279318</v>
      </c>
      <c r="H50" s="78"/>
      <c r="I50" s="380" t="n">
        <v>27233.639591</v>
      </c>
      <c r="J50" s="316" t="n">
        <v>-6.55641494343956</v>
      </c>
      <c r="K50" s="78"/>
    </row>
    <row r="51" customFormat="false" ht="12.75" hidden="false" customHeight="true" outlineLevel="0" collapsed="false">
      <c r="A51" s="311" t="s">
        <v>106</v>
      </c>
      <c r="B51" s="83" t="n">
        <v>8640.66281</v>
      </c>
      <c r="C51" s="312" t="n">
        <v>-11.5405090351024</v>
      </c>
      <c r="D51" s="80" t="n">
        <v>5601.919025</v>
      </c>
      <c r="E51" s="313" t="n">
        <v>-12.1317453133069</v>
      </c>
      <c r="F51" s="80" t="n">
        <v>0</v>
      </c>
      <c r="G51" s="314" t="n">
        <v>-100</v>
      </c>
      <c r="H51" s="78"/>
      <c r="I51" s="380" t="n">
        <v>18525.156071</v>
      </c>
      <c r="J51" s="316" t="n">
        <v>-0.537295921569294</v>
      </c>
      <c r="K51" s="78"/>
    </row>
    <row r="52" customFormat="false" ht="12.75" hidden="false" customHeight="true" outlineLevel="0" collapsed="false">
      <c r="A52" s="325" t="s">
        <v>107</v>
      </c>
      <c r="B52" s="384" t="n">
        <v>8381.871617</v>
      </c>
      <c r="C52" s="326" t="n">
        <v>-9.51202590878057</v>
      </c>
      <c r="D52" s="385" t="n">
        <v>5140.618892</v>
      </c>
      <c r="E52" s="327" t="n">
        <v>-10.1771636094882</v>
      </c>
      <c r="F52" s="385" t="n">
        <v>0</v>
      </c>
      <c r="G52" s="328" t="s">
        <v>64</v>
      </c>
      <c r="H52" s="78"/>
      <c r="I52" s="386" t="n">
        <v>14851.319164</v>
      </c>
      <c r="J52" s="330" t="n">
        <v>-1.4356097719168</v>
      </c>
      <c r="K52" s="78"/>
    </row>
    <row r="53" customFormat="false" ht="12.75" hidden="false" customHeight="true" outlineLevel="0" collapsed="false">
      <c r="A53" s="311" t="s">
        <v>108</v>
      </c>
      <c r="B53" s="83" t="n">
        <v>14051.518506</v>
      </c>
      <c r="C53" s="312" t="n">
        <v>-7.63122400505005</v>
      </c>
      <c r="D53" s="80" t="n">
        <v>8977.035618</v>
      </c>
      <c r="E53" s="313" t="n">
        <v>-7.77078205582662</v>
      </c>
      <c r="F53" s="80" t="n">
        <v>0</v>
      </c>
      <c r="G53" s="314" t="s">
        <v>64</v>
      </c>
      <c r="H53" s="78"/>
      <c r="I53" s="380" t="n">
        <v>25971.965152</v>
      </c>
      <c r="J53" s="316" t="n">
        <v>-2.48601522178855</v>
      </c>
      <c r="K53" s="78"/>
    </row>
    <row r="54" customFormat="false" ht="12.75" hidden="false" customHeight="true" outlineLevel="0" collapsed="false">
      <c r="A54" s="311" t="s">
        <v>109</v>
      </c>
      <c r="B54" s="83" t="n">
        <v>11398.164672</v>
      </c>
      <c r="C54" s="312" t="n">
        <v>-6.86337528470076</v>
      </c>
      <c r="D54" s="80" t="n">
        <v>5889.7497</v>
      </c>
      <c r="E54" s="313" t="n">
        <v>-7.53480114817092</v>
      </c>
      <c r="F54" s="80" t="n">
        <v>0</v>
      </c>
      <c r="G54" s="314" t="n">
        <v>-100</v>
      </c>
      <c r="H54" s="78"/>
      <c r="I54" s="380" t="n">
        <v>13720.654118</v>
      </c>
      <c r="J54" s="316" t="n">
        <v>-3.5505439372911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9968.164918</v>
      </c>
      <c r="C56" s="336" t="str">
        <f aca="false">INDEX(A8:A54,MATCH(B56,$B$8:$B$54,0))</f>
        <v>東京都</v>
      </c>
      <c r="D56" s="337" t="n">
        <f aca="false">LARGE(D8:D54,1)</f>
        <v>41794.159373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41702.904304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8564.802063</v>
      </c>
      <c r="C57" s="343" t="str">
        <f aca="false">INDEX(A8:A54,MATCH(B57,$B$8:$B$54,0))</f>
        <v>大阪府</v>
      </c>
      <c r="D57" s="344" t="n">
        <f aca="false">LARGE(D8:D54,2)</f>
        <v>32643.291883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9552.21415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3108.330982</v>
      </c>
      <c r="C58" s="343" t="str">
        <f aca="false">INDEX(A8:A54,MATCH(B58,$B$8:$B$54,0))</f>
        <v>神奈川県</v>
      </c>
      <c r="D58" s="349" t="n">
        <f aca="false">LARGE(D8:D54,3)</f>
        <v>30805.006654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8839.546296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806.881439</v>
      </c>
      <c r="C59" s="353" t="str">
        <f aca="false">INDEX(A8:A54,MATCH(B59,$B$8:$B$54,0))</f>
        <v>島根県</v>
      </c>
      <c r="D59" s="354" t="n">
        <f aca="false">SMALL(D8:D54,3)</f>
        <v>3197.672248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10379.178552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757.00223</v>
      </c>
      <c r="C60" s="343" t="str">
        <f aca="false">INDEX(A8:A54,MATCH(B60,$B$8:$B$54,0))</f>
        <v>福井県</v>
      </c>
      <c r="D60" s="349" t="n">
        <f aca="false">SMALL(D8:D54,2)</f>
        <v>3136.627054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10289.967566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945.590086</v>
      </c>
      <c r="C61" s="360" t="str">
        <f aca="false">INDEX(A8:A54,MATCH(B61,$B$8:$B$54,0))</f>
        <v>鳥取県</v>
      </c>
      <c r="D61" s="361" t="n">
        <f aca="false">SMALL(D8:D54,1)</f>
        <v>2518.947924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951.183166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2677326267998</v>
      </c>
      <c r="C62" s="367"/>
      <c r="D62" s="368" t="n">
        <f aca="false">IF(D61=0,0,D56/D61)</f>
        <v>16.591910842933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821612374613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3100200</v>
      </c>
      <c r="C7" s="306" t="n">
        <v>-4.29041632604087</v>
      </c>
      <c r="D7" s="307" t="n">
        <v>10005406</v>
      </c>
      <c r="E7" s="308" t="n">
        <v>-6.11715952923302</v>
      </c>
      <c r="F7" s="389" t="n">
        <v>7</v>
      </c>
      <c r="G7" s="310" t="n">
        <v>-36.3636363636364</v>
      </c>
      <c r="H7" s="78"/>
      <c r="I7" s="305" t="n">
        <v>19784468</v>
      </c>
      <c r="J7" s="310" t="n">
        <v>3.39500635463931</v>
      </c>
      <c r="K7" s="78"/>
    </row>
    <row r="8" customFormat="false" ht="12.75" hidden="false" customHeight="true" outlineLevel="0" collapsed="false">
      <c r="A8" s="311" t="s">
        <v>62</v>
      </c>
      <c r="B8" s="42" t="n">
        <v>965379</v>
      </c>
      <c r="C8" s="312" t="n">
        <v>-4.42388247069737</v>
      </c>
      <c r="D8" s="37" t="n">
        <v>450372</v>
      </c>
      <c r="E8" s="313" t="n">
        <v>-5.92594758763593</v>
      </c>
      <c r="F8" s="37" t="n">
        <v>1</v>
      </c>
      <c r="G8" s="314" t="n">
        <v>0</v>
      </c>
      <c r="H8" s="78"/>
      <c r="I8" s="315" t="n">
        <v>898813</v>
      </c>
      <c r="J8" s="316" t="n">
        <v>2.81866404018427</v>
      </c>
      <c r="K8" s="78"/>
    </row>
    <row r="9" customFormat="false" ht="12.75" hidden="false" customHeight="true" outlineLevel="0" collapsed="false">
      <c r="A9" s="311" t="s">
        <v>63</v>
      </c>
      <c r="B9" s="42" t="n">
        <v>258792</v>
      </c>
      <c r="C9" s="312" t="n">
        <v>-4.53297919433378</v>
      </c>
      <c r="D9" s="37" t="n">
        <v>124625</v>
      </c>
      <c r="E9" s="313" t="n">
        <v>-4.16262938525662</v>
      </c>
      <c r="F9" s="37" t="n">
        <v>0</v>
      </c>
      <c r="G9" s="314" t="s">
        <v>64</v>
      </c>
      <c r="H9" s="78"/>
      <c r="I9" s="317" t="n">
        <v>220827</v>
      </c>
      <c r="J9" s="316" t="n">
        <v>1.91200088608296</v>
      </c>
      <c r="K9" s="78"/>
    </row>
    <row r="10" customFormat="false" ht="12.75" hidden="false" customHeight="true" outlineLevel="0" collapsed="false">
      <c r="A10" s="311" t="s">
        <v>65</v>
      </c>
      <c r="B10" s="42" t="n">
        <v>228224</v>
      </c>
      <c r="C10" s="312" t="n">
        <v>-3.96310416508866</v>
      </c>
      <c r="D10" s="37" t="n">
        <v>119850</v>
      </c>
      <c r="E10" s="313" t="n">
        <v>-3.90705804061801</v>
      </c>
      <c r="F10" s="37" t="n">
        <v>0</v>
      </c>
      <c r="G10" s="314" t="n">
        <v>-100</v>
      </c>
      <c r="H10" s="78"/>
      <c r="I10" s="317" t="n">
        <v>222800</v>
      </c>
      <c r="J10" s="316" t="n">
        <v>1.60386350059056</v>
      </c>
      <c r="K10" s="78"/>
    </row>
    <row r="11" customFormat="false" ht="12.75" hidden="false" customHeight="true" outlineLevel="0" collapsed="false">
      <c r="A11" s="311" t="s">
        <v>66</v>
      </c>
      <c r="B11" s="42" t="n">
        <v>411226</v>
      </c>
      <c r="C11" s="312" t="n">
        <v>-3.84142320661095</v>
      </c>
      <c r="D11" s="37" t="n">
        <v>197665</v>
      </c>
      <c r="E11" s="313" t="n">
        <v>-4.23949693822184</v>
      </c>
      <c r="F11" s="37" t="n">
        <v>0</v>
      </c>
      <c r="G11" s="314" t="s">
        <v>64</v>
      </c>
      <c r="H11" s="78"/>
      <c r="I11" s="317" t="n">
        <v>341395</v>
      </c>
      <c r="J11" s="316" t="n">
        <v>3.46870737990605</v>
      </c>
      <c r="K11" s="78"/>
    </row>
    <row r="12" customFormat="false" ht="12.75" hidden="false" customHeight="true" outlineLevel="0" collapsed="false">
      <c r="A12" s="311" t="s">
        <v>67</v>
      </c>
      <c r="B12" s="42" t="n">
        <v>178700</v>
      </c>
      <c r="C12" s="312" t="n">
        <v>-4.70095725675279</v>
      </c>
      <c r="D12" s="37" t="n">
        <v>101426</v>
      </c>
      <c r="E12" s="313" t="n">
        <v>-4.63985859478568</v>
      </c>
      <c r="F12" s="37" t="n">
        <v>0</v>
      </c>
      <c r="G12" s="314" t="s">
        <v>64</v>
      </c>
      <c r="H12" s="78"/>
      <c r="I12" s="317" t="n">
        <v>195128</v>
      </c>
      <c r="J12" s="316" t="n">
        <v>1.25000648612747</v>
      </c>
      <c r="K12" s="78"/>
    </row>
    <row r="13" customFormat="false" ht="12.75" hidden="false" customHeight="true" outlineLevel="0" collapsed="false">
      <c r="A13" s="318" t="s">
        <v>68</v>
      </c>
      <c r="B13" s="319" t="n">
        <v>192321</v>
      </c>
      <c r="C13" s="320" t="n">
        <v>-3.96242809204219</v>
      </c>
      <c r="D13" s="49" t="n">
        <v>104272</v>
      </c>
      <c r="E13" s="321" t="n">
        <v>-3.57327809425168</v>
      </c>
      <c r="F13" s="49" t="n">
        <v>0</v>
      </c>
      <c r="G13" s="322" t="s">
        <v>64</v>
      </c>
      <c r="H13" s="78"/>
      <c r="I13" s="323" t="n">
        <v>196218</v>
      </c>
      <c r="J13" s="324" t="n">
        <v>1.39626697534054</v>
      </c>
      <c r="K13" s="78"/>
    </row>
    <row r="14" customFormat="false" ht="12.75" hidden="false" customHeight="true" outlineLevel="0" collapsed="false">
      <c r="A14" s="311" t="s">
        <v>69</v>
      </c>
      <c r="B14" s="42" t="n">
        <v>355080</v>
      </c>
      <c r="C14" s="312" t="n">
        <v>-4.10551957697107</v>
      </c>
      <c r="D14" s="37" t="n">
        <v>180736</v>
      </c>
      <c r="E14" s="313" t="n">
        <v>-3.80140303814177</v>
      </c>
      <c r="F14" s="37" t="n">
        <v>0</v>
      </c>
      <c r="G14" s="314" t="s">
        <v>64</v>
      </c>
      <c r="H14" s="78"/>
      <c r="I14" s="317" t="n">
        <v>312474</v>
      </c>
      <c r="J14" s="316" t="n">
        <v>2.25469919891094</v>
      </c>
      <c r="K14" s="78"/>
    </row>
    <row r="15" customFormat="false" ht="12.75" hidden="false" customHeight="true" outlineLevel="0" collapsed="false">
      <c r="A15" s="311" t="s">
        <v>70</v>
      </c>
      <c r="B15" s="42" t="n">
        <v>586322</v>
      </c>
      <c r="C15" s="312" t="n">
        <v>-3.17369620504013</v>
      </c>
      <c r="D15" s="37" t="n">
        <v>262298</v>
      </c>
      <c r="E15" s="313" t="n">
        <v>-4.25822370822444</v>
      </c>
      <c r="F15" s="37" t="n">
        <v>0</v>
      </c>
      <c r="G15" s="314" t="s">
        <v>64</v>
      </c>
      <c r="H15" s="78"/>
      <c r="I15" s="317" t="n">
        <v>466507</v>
      </c>
      <c r="J15" s="316" t="n">
        <v>3.40763498206741</v>
      </c>
      <c r="K15" s="78"/>
    </row>
    <row r="16" customFormat="false" ht="12.75" hidden="false" customHeight="true" outlineLevel="0" collapsed="false">
      <c r="A16" s="311" t="s">
        <v>71</v>
      </c>
      <c r="B16" s="42" t="n">
        <v>384254</v>
      </c>
      <c r="C16" s="312" t="n">
        <v>-4.17964415296186</v>
      </c>
      <c r="D16" s="37" t="n">
        <v>179810</v>
      </c>
      <c r="E16" s="313" t="n">
        <v>-5.14549176003883</v>
      </c>
      <c r="F16" s="37" t="n">
        <v>0</v>
      </c>
      <c r="G16" s="314" t="s">
        <v>64</v>
      </c>
      <c r="H16" s="78"/>
      <c r="I16" s="317" t="n">
        <v>300525</v>
      </c>
      <c r="J16" s="316" t="n">
        <v>3.80004351985853</v>
      </c>
      <c r="K16" s="78"/>
    </row>
    <row r="17" customFormat="false" ht="12.75" hidden="false" customHeight="true" outlineLevel="0" collapsed="false">
      <c r="A17" s="325" t="s">
        <v>72</v>
      </c>
      <c r="B17" s="44" t="n">
        <v>382259</v>
      </c>
      <c r="C17" s="326" t="n">
        <v>-4.22334414892951</v>
      </c>
      <c r="D17" s="67" t="n">
        <v>172879</v>
      </c>
      <c r="E17" s="327" t="n">
        <v>-5.71762023963395</v>
      </c>
      <c r="F17" s="67" t="n">
        <v>2</v>
      </c>
      <c r="G17" s="328" t="n">
        <v>-33.3333333333333</v>
      </c>
      <c r="H17" s="78"/>
      <c r="I17" s="329" t="n">
        <v>321171</v>
      </c>
      <c r="J17" s="330" t="n">
        <v>2.9833230191075</v>
      </c>
      <c r="K17" s="78"/>
    </row>
    <row r="18" customFormat="false" ht="12.75" hidden="false" customHeight="true" outlineLevel="0" collapsed="false">
      <c r="A18" s="311" t="s">
        <v>73</v>
      </c>
      <c r="B18" s="42" t="n">
        <v>1343056</v>
      </c>
      <c r="C18" s="312" t="n">
        <v>-4.40365457490939</v>
      </c>
      <c r="D18" s="37" t="n">
        <v>566962</v>
      </c>
      <c r="E18" s="313" t="n">
        <v>-6.54169558243921</v>
      </c>
      <c r="F18" s="37" t="n">
        <v>2</v>
      </c>
      <c r="G18" s="314" t="n">
        <v>-33.3333333333333</v>
      </c>
      <c r="H18" s="78"/>
      <c r="I18" s="317" t="n">
        <v>1089019</v>
      </c>
      <c r="J18" s="316" t="n">
        <v>4.21703177080692</v>
      </c>
      <c r="K18" s="78"/>
    </row>
    <row r="19" customFormat="false" ht="12.75" hidden="false" customHeight="true" outlineLevel="0" collapsed="false">
      <c r="A19" s="311" t="s">
        <v>74</v>
      </c>
      <c r="B19" s="42" t="n">
        <v>1151345</v>
      </c>
      <c r="C19" s="312" t="n">
        <v>-4.39080898839083</v>
      </c>
      <c r="D19" s="37" t="n">
        <v>492841</v>
      </c>
      <c r="E19" s="313" t="n">
        <v>-6.65041518925963</v>
      </c>
      <c r="F19" s="37" t="n">
        <v>0</v>
      </c>
      <c r="G19" s="314" t="n">
        <v>-100</v>
      </c>
      <c r="H19" s="78"/>
      <c r="I19" s="317" t="n">
        <v>962962</v>
      </c>
      <c r="J19" s="316" t="n">
        <v>3.99494584057799</v>
      </c>
      <c r="K19" s="78"/>
    </row>
    <row r="20" customFormat="false" ht="12.75" hidden="false" customHeight="true" outlineLevel="0" collapsed="false">
      <c r="A20" s="311" t="s">
        <v>75</v>
      </c>
      <c r="B20" s="42" t="n">
        <v>2534688</v>
      </c>
      <c r="C20" s="312" t="n">
        <v>-2.80057015345595</v>
      </c>
      <c r="D20" s="37" t="n">
        <v>805774</v>
      </c>
      <c r="E20" s="313" t="n">
        <v>-5.89280917510482</v>
      </c>
      <c r="F20" s="37" t="n">
        <v>0</v>
      </c>
      <c r="G20" s="314" t="s">
        <v>64</v>
      </c>
      <c r="H20" s="78"/>
      <c r="I20" s="317" t="n">
        <v>1729418</v>
      </c>
      <c r="J20" s="316" t="n">
        <v>2.97133575546259</v>
      </c>
      <c r="K20" s="78"/>
    </row>
    <row r="21" customFormat="false" ht="12.75" hidden="false" customHeight="true" outlineLevel="0" collapsed="false">
      <c r="A21" s="311" t="s">
        <v>76</v>
      </c>
      <c r="B21" s="42" t="n">
        <v>1555123</v>
      </c>
      <c r="C21" s="312" t="n">
        <v>-4.22479956544285</v>
      </c>
      <c r="D21" s="37" t="n">
        <v>628749</v>
      </c>
      <c r="E21" s="313" t="n">
        <v>-6.367050680264</v>
      </c>
      <c r="F21" s="37" t="n">
        <v>0</v>
      </c>
      <c r="G21" s="314" t="s">
        <v>64</v>
      </c>
      <c r="H21" s="78"/>
      <c r="I21" s="317" t="n">
        <v>1304665</v>
      </c>
      <c r="J21" s="316" t="n">
        <v>3.80947303761653</v>
      </c>
      <c r="K21" s="78"/>
    </row>
    <row r="22" customFormat="false" ht="12.75" hidden="false" customHeight="true" outlineLevel="0" collapsed="false">
      <c r="A22" s="311" t="s">
        <v>77</v>
      </c>
      <c r="B22" s="42" t="n">
        <v>391984</v>
      </c>
      <c r="C22" s="312" t="n">
        <v>-4.45962645113958</v>
      </c>
      <c r="D22" s="37" t="n">
        <v>213285</v>
      </c>
      <c r="E22" s="313" t="n">
        <v>-5.15523972998693</v>
      </c>
      <c r="F22" s="37" t="n">
        <v>0</v>
      </c>
      <c r="G22" s="314" t="s">
        <v>64</v>
      </c>
      <c r="H22" s="78"/>
      <c r="I22" s="317" t="n">
        <v>395096</v>
      </c>
      <c r="J22" s="316" t="n">
        <v>2.54456360370836</v>
      </c>
      <c r="K22" s="78"/>
    </row>
    <row r="23" customFormat="false" ht="12.75" hidden="false" customHeight="true" outlineLevel="0" collapsed="false">
      <c r="A23" s="318" t="s">
        <v>78</v>
      </c>
      <c r="B23" s="319" t="n">
        <v>159865</v>
      </c>
      <c r="C23" s="320" t="n">
        <v>-5.46350175040212</v>
      </c>
      <c r="D23" s="49" t="n">
        <v>85417</v>
      </c>
      <c r="E23" s="321" t="n">
        <v>-7.50129948886771</v>
      </c>
      <c r="F23" s="49" t="n">
        <v>0</v>
      </c>
      <c r="G23" s="322" t="s">
        <v>64</v>
      </c>
      <c r="H23" s="78"/>
      <c r="I23" s="323" t="n">
        <v>197783</v>
      </c>
      <c r="J23" s="324" t="n">
        <v>3.08714687793183</v>
      </c>
      <c r="K23" s="78"/>
    </row>
    <row r="24" customFormat="false" ht="12.75" hidden="false" customHeight="true" outlineLevel="0" collapsed="false">
      <c r="A24" s="311" t="s">
        <v>79</v>
      </c>
      <c r="B24" s="42" t="n">
        <v>187325</v>
      </c>
      <c r="C24" s="312" t="n">
        <v>-4.40212093839786</v>
      </c>
      <c r="D24" s="37" t="n">
        <v>90155</v>
      </c>
      <c r="E24" s="313" t="n">
        <v>-6.9146739354892</v>
      </c>
      <c r="F24" s="37" t="n">
        <v>0</v>
      </c>
      <c r="G24" s="314" t="s">
        <v>64</v>
      </c>
      <c r="H24" s="78"/>
      <c r="I24" s="317" t="n">
        <v>191655</v>
      </c>
      <c r="J24" s="316" t="n">
        <v>3.67631546205486</v>
      </c>
      <c r="K24" s="78"/>
    </row>
    <row r="25" customFormat="false" ht="12.75" hidden="false" customHeight="true" outlineLevel="0" collapsed="false">
      <c r="A25" s="311" t="s">
        <v>80</v>
      </c>
      <c r="B25" s="42" t="n">
        <v>122018</v>
      </c>
      <c r="C25" s="312" t="n">
        <v>-5.19265584571993</v>
      </c>
      <c r="D25" s="37" t="n">
        <v>63317</v>
      </c>
      <c r="E25" s="313" t="n">
        <v>-6.49348731429247</v>
      </c>
      <c r="F25" s="37" t="n">
        <v>0</v>
      </c>
      <c r="G25" s="314" t="s">
        <v>64</v>
      </c>
      <c r="H25" s="78"/>
      <c r="I25" s="317" t="n">
        <v>130033</v>
      </c>
      <c r="J25" s="316" t="n">
        <v>3.63837791309338</v>
      </c>
      <c r="K25" s="78"/>
    </row>
    <row r="26" customFormat="false" ht="12.75" hidden="false" customHeight="true" outlineLevel="0" collapsed="false">
      <c r="A26" s="311" t="s">
        <v>81</v>
      </c>
      <c r="B26" s="42" t="n">
        <v>166965</v>
      </c>
      <c r="C26" s="312" t="n">
        <v>-3.73216942077284</v>
      </c>
      <c r="D26" s="37" t="n">
        <v>74011</v>
      </c>
      <c r="E26" s="313" t="n">
        <v>-5.31803295466175</v>
      </c>
      <c r="F26" s="37" t="n">
        <v>0</v>
      </c>
      <c r="G26" s="314" t="s">
        <v>64</v>
      </c>
      <c r="H26" s="78"/>
      <c r="I26" s="317" t="n">
        <v>139605</v>
      </c>
      <c r="J26" s="316" t="n">
        <v>2.89511118317769</v>
      </c>
      <c r="K26" s="78"/>
    </row>
    <row r="27" customFormat="false" ht="12.75" hidden="false" customHeight="true" outlineLevel="0" collapsed="false">
      <c r="A27" s="325" t="s">
        <v>82</v>
      </c>
      <c r="B27" s="44" t="n">
        <v>385671</v>
      </c>
      <c r="C27" s="326" t="n">
        <v>-3.8795026380917</v>
      </c>
      <c r="D27" s="67" t="n">
        <v>181187</v>
      </c>
      <c r="E27" s="327" t="n">
        <v>-5.61800679265726</v>
      </c>
      <c r="F27" s="67" t="n">
        <v>0</v>
      </c>
      <c r="G27" s="328" t="s">
        <v>64</v>
      </c>
      <c r="H27" s="78"/>
      <c r="I27" s="329" t="n">
        <v>379253</v>
      </c>
      <c r="J27" s="330" t="n">
        <v>2.5856519175318</v>
      </c>
      <c r="K27" s="78"/>
    </row>
    <row r="28" customFormat="false" ht="12.75" hidden="false" customHeight="true" outlineLevel="0" collapsed="false">
      <c r="A28" s="311" t="s">
        <v>83</v>
      </c>
      <c r="B28" s="42" t="n">
        <v>359675</v>
      </c>
      <c r="C28" s="312" t="n">
        <v>-5.4944217601278</v>
      </c>
      <c r="D28" s="37" t="n">
        <v>170058</v>
      </c>
      <c r="E28" s="313" t="n">
        <v>-7.12795587351865</v>
      </c>
      <c r="F28" s="37" t="n">
        <v>0</v>
      </c>
      <c r="G28" s="314" t="s">
        <v>64</v>
      </c>
      <c r="H28" s="78"/>
      <c r="I28" s="317" t="n">
        <v>340677</v>
      </c>
      <c r="J28" s="316" t="n">
        <v>3.82885216723456</v>
      </c>
      <c r="K28" s="78"/>
    </row>
    <row r="29" customFormat="false" ht="12.75" hidden="false" customHeight="true" outlineLevel="0" collapsed="false">
      <c r="A29" s="311" t="s">
        <v>84</v>
      </c>
      <c r="B29" s="42" t="n">
        <v>672488</v>
      </c>
      <c r="C29" s="312" t="n">
        <v>-4.65774710388309</v>
      </c>
      <c r="D29" s="37" t="n">
        <v>323731</v>
      </c>
      <c r="E29" s="313" t="n">
        <v>-6.07426878697409</v>
      </c>
      <c r="F29" s="37" t="n">
        <v>0</v>
      </c>
      <c r="G29" s="314" t="s">
        <v>64</v>
      </c>
      <c r="H29" s="78"/>
      <c r="I29" s="317" t="n">
        <v>614522</v>
      </c>
      <c r="J29" s="316" t="n">
        <v>3.45470798870709</v>
      </c>
      <c r="K29" s="78"/>
    </row>
    <row r="30" customFormat="false" ht="12.75" hidden="false" customHeight="true" outlineLevel="0" collapsed="false">
      <c r="A30" s="311" t="s">
        <v>85</v>
      </c>
      <c r="B30" s="42" t="n">
        <v>1247308</v>
      </c>
      <c r="C30" s="312" t="n">
        <v>-4.85203453468344</v>
      </c>
      <c r="D30" s="37" t="n">
        <v>522508</v>
      </c>
      <c r="E30" s="313" t="n">
        <v>-7.01298239057509</v>
      </c>
      <c r="F30" s="37" t="n">
        <v>0</v>
      </c>
      <c r="G30" s="314" t="s">
        <v>64</v>
      </c>
      <c r="H30" s="78"/>
      <c r="I30" s="317" t="n">
        <v>1091294</v>
      </c>
      <c r="J30" s="316" t="n">
        <v>3.96107892244935</v>
      </c>
      <c r="K30" s="78"/>
    </row>
    <row r="31" customFormat="false" ht="12.75" hidden="false" customHeight="true" outlineLevel="0" collapsed="false">
      <c r="A31" s="311" t="s">
        <v>86</v>
      </c>
      <c r="B31" s="42" t="n">
        <v>307213</v>
      </c>
      <c r="C31" s="312" t="n">
        <v>-5.09153706896019</v>
      </c>
      <c r="D31" s="37" t="n">
        <v>150380</v>
      </c>
      <c r="E31" s="313" t="n">
        <v>-7.0483301706607</v>
      </c>
      <c r="F31" s="37" t="n">
        <v>0</v>
      </c>
      <c r="G31" s="314" t="s">
        <v>64</v>
      </c>
      <c r="H31" s="78"/>
      <c r="I31" s="317" t="n">
        <v>298780</v>
      </c>
      <c r="J31" s="316" t="n">
        <v>3.48972134185414</v>
      </c>
      <c r="K31" s="78"/>
    </row>
    <row r="32" customFormat="false" ht="12.75" hidden="false" customHeight="true" outlineLevel="0" collapsed="false">
      <c r="A32" s="311" t="s">
        <v>87</v>
      </c>
      <c r="B32" s="42" t="n">
        <v>240647</v>
      </c>
      <c r="C32" s="312" t="n">
        <v>-4.63344944697411</v>
      </c>
      <c r="D32" s="37" t="n">
        <v>112947</v>
      </c>
      <c r="E32" s="313" t="n">
        <v>-6.1496659686908</v>
      </c>
      <c r="F32" s="37" t="n">
        <v>0</v>
      </c>
      <c r="G32" s="314" t="s">
        <v>64</v>
      </c>
      <c r="H32" s="78"/>
      <c r="I32" s="317" t="n">
        <v>207200</v>
      </c>
      <c r="J32" s="316" t="n">
        <v>4.78564962551268</v>
      </c>
      <c r="K32" s="78"/>
    </row>
    <row r="33" customFormat="false" ht="12.75" hidden="false" customHeight="true" outlineLevel="0" collapsed="false">
      <c r="A33" s="318" t="s">
        <v>88</v>
      </c>
      <c r="B33" s="319" t="n">
        <v>464575</v>
      </c>
      <c r="C33" s="320" t="n">
        <v>-4.54199884934659</v>
      </c>
      <c r="D33" s="49" t="n">
        <v>190292</v>
      </c>
      <c r="E33" s="321" t="n">
        <v>-8.11056169357954</v>
      </c>
      <c r="F33" s="49" t="n">
        <v>0</v>
      </c>
      <c r="G33" s="322" t="s">
        <v>64</v>
      </c>
      <c r="H33" s="78"/>
      <c r="I33" s="323" t="n">
        <v>418933</v>
      </c>
      <c r="J33" s="324" t="n">
        <v>4.20389421737573</v>
      </c>
      <c r="K33" s="78"/>
    </row>
    <row r="34" customFormat="false" ht="12.75" hidden="false" customHeight="true" outlineLevel="0" collapsed="false">
      <c r="A34" s="311" t="s">
        <v>89</v>
      </c>
      <c r="B34" s="42" t="n">
        <v>1635198</v>
      </c>
      <c r="C34" s="312" t="n">
        <v>-4.53260502769095</v>
      </c>
      <c r="D34" s="37" t="n">
        <v>596188</v>
      </c>
      <c r="E34" s="313" t="n">
        <v>-8.27891034013794</v>
      </c>
      <c r="F34" s="37" t="n">
        <v>0</v>
      </c>
      <c r="G34" s="314" t="s">
        <v>64</v>
      </c>
      <c r="H34" s="78"/>
      <c r="I34" s="317" t="n">
        <v>1305905</v>
      </c>
      <c r="J34" s="316" t="n">
        <v>3.8368354972882</v>
      </c>
      <c r="K34" s="78"/>
    </row>
    <row r="35" customFormat="false" ht="12.75" hidden="false" customHeight="true" outlineLevel="0" collapsed="false">
      <c r="A35" s="311" t="s">
        <v>90</v>
      </c>
      <c r="B35" s="42" t="n">
        <v>976621</v>
      </c>
      <c r="C35" s="312" t="n">
        <v>-4.73170641296152</v>
      </c>
      <c r="D35" s="37" t="n">
        <v>431982</v>
      </c>
      <c r="E35" s="313" t="n">
        <v>-6.99764255035147</v>
      </c>
      <c r="F35" s="37" t="n">
        <v>1</v>
      </c>
      <c r="G35" s="314" t="n">
        <v>0</v>
      </c>
      <c r="H35" s="78"/>
      <c r="I35" s="317" t="n">
        <v>881555</v>
      </c>
      <c r="J35" s="316" t="n">
        <v>3.99595603068132</v>
      </c>
      <c r="K35" s="78"/>
    </row>
    <row r="36" customFormat="false" ht="12.75" hidden="false" customHeight="true" outlineLevel="0" collapsed="false">
      <c r="A36" s="311" t="s">
        <v>91</v>
      </c>
      <c r="B36" s="42" t="n">
        <v>257247</v>
      </c>
      <c r="C36" s="312" t="n">
        <v>-4.88467710328406</v>
      </c>
      <c r="D36" s="37" t="n">
        <v>116739</v>
      </c>
      <c r="E36" s="313" t="n">
        <v>-6.88442211055276</v>
      </c>
      <c r="F36" s="37" t="n">
        <v>0</v>
      </c>
      <c r="G36" s="314" t="s">
        <v>64</v>
      </c>
      <c r="H36" s="78"/>
      <c r="I36" s="317" t="n">
        <v>239523</v>
      </c>
      <c r="J36" s="316" t="n">
        <v>4.23379200501319</v>
      </c>
      <c r="K36" s="78"/>
    </row>
    <row r="37" customFormat="false" ht="12.75" hidden="false" customHeight="true" outlineLevel="0" collapsed="false">
      <c r="A37" s="325" t="s">
        <v>92</v>
      </c>
      <c r="B37" s="44" t="n">
        <v>206163</v>
      </c>
      <c r="C37" s="326" t="n">
        <v>-5.12953844737932</v>
      </c>
      <c r="D37" s="67" t="n">
        <v>89655</v>
      </c>
      <c r="E37" s="327" t="n">
        <v>-6.29115538181742</v>
      </c>
      <c r="F37" s="67" t="n">
        <v>0</v>
      </c>
      <c r="G37" s="328" t="s">
        <v>64</v>
      </c>
      <c r="H37" s="78"/>
      <c r="I37" s="329" t="n">
        <v>173101</v>
      </c>
      <c r="J37" s="330" t="n">
        <v>2.69643323287216</v>
      </c>
      <c r="K37" s="78"/>
    </row>
    <row r="38" customFormat="false" ht="12.75" hidden="false" customHeight="true" outlineLevel="0" collapsed="false">
      <c r="A38" s="311" t="s">
        <v>93</v>
      </c>
      <c r="B38" s="42" t="n">
        <v>100745</v>
      </c>
      <c r="C38" s="312" t="n">
        <v>-4.21749175231268</v>
      </c>
      <c r="D38" s="37" t="n">
        <v>51674</v>
      </c>
      <c r="E38" s="313" t="n">
        <v>-5.53371967605711</v>
      </c>
      <c r="F38" s="37" t="n">
        <v>0</v>
      </c>
      <c r="G38" s="314" t="s">
        <v>64</v>
      </c>
      <c r="H38" s="78"/>
      <c r="I38" s="317" t="n">
        <v>97911</v>
      </c>
      <c r="J38" s="316" t="n">
        <v>2.98940769335956</v>
      </c>
      <c r="K38" s="78"/>
    </row>
    <row r="39" customFormat="false" ht="12.75" hidden="false" customHeight="true" outlineLevel="0" collapsed="false">
      <c r="A39" s="311" t="s">
        <v>94</v>
      </c>
      <c r="B39" s="42" t="n">
        <v>109363</v>
      </c>
      <c r="C39" s="312" t="n">
        <v>-4.80240250696379</v>
      </c>
      <c r="D39" s="37" t="n">
        <v>61231</v>
      </c>
      <c r="E39" s="313" t="n">
        <v>-5.90847624316184</v>
      </c>
      <c r="F39" s="37" t="n">
        <v>0</v>
      </c>
      <c r="G39" s="314" t="s">
        <v>64</v>
      </c>
      <c r="H39" s="78"/>
      <c r="I39" s="317" t="n">
        <v>129942</v>
      </c>
      <c r="J39" s="316" t="n">
        <v>2.27304925464763</v>
      </c>
      <c r="K39" s="78"/>
    </row>
    <row r="40" customFormat="false" ht="12.75" hidden="false" customHeight="true" outlineLevel="0" collapsed="false">
      <c r="A40" s="311" t="s">
        <v>95</v>
      </c>
      <c r="B40" s="42" t="n">
        <v>321550</v>
      </c>
      <c r="C40" s="312" t="n">
        <v>-4.99840457591264</v>
      </c>
      <c r="D40" s="37" t="n">
        <v>152803</v>
      </c>
      <c r="E40" s="313" t="n">
        <v>-7.35674833421246</v>
      </c>
      <c r="F40" s="37" t="n">
        <v>0</v>
      </c>
      <c r="G40" s="314" t="s">
        <v>64</v>
      </c>
      <c r="H40" s="78"/>
      <c r="I40" s="317" t="n">
        <v>323802</v>
      </c>
      <c r="J40" s="316" t="n">
        <v>3.35634737477138</v>
      </c>
      <c r="K40" s="78"/>
    </row>
    <row r="41" customFormat="false" ht="12.75" hidden="false" customHeight="true" outlineLevel="0" collapsed="false">
      <c r="A41" s="311" t="s">
        <v>96</v>
      </c>
      <c r="B41" s="42" t="n">
        <v>459102</v>
      </c>
      <c r="C41" s="312" t="n">
        <v>-4.85070682912372</v>
      </c>
      <c r="D41" s="37" t="n">
        <v>219503</v>
      </c>
      <c r="E41" s="313" t="n">
        <v>-6.58174730176024</v>
      </c>
      <c r="F41" s="37" t="n">
        <v>0</v>
      </c>
      <c r="G41" s="314" t="s">
        <v>64</v>
      </c>
      <c r="H41" s="78"/>
      <c r="I41" s="317" t="n">
        <v>470901</v>
      </c>
      <c r="J41" s="316" t="n">
        <v>3.28248544200379</v>
      </c>
      <c r="K41" s="78"/>
    </row>
    <row r="42" customFormat="false" ht="12.75" hidden="false" customHeight="true" outlineLevel="0" collapsed="false">
      <c r="A42" s="311" t="s">
        <v>97</v>
      </c>
      <c r="B42" s="42" t="n">
        <v>239043</v>
      </c>
      <c r="C42" s="312" t="n">
        <v>-5.31300503850176</v>
      </c>
      <c r="D42" s="37" t="n">
        <v>130390</v>
      </c>
      <c r="E42" s="313" t="n">
        <v>-6.77772217058697</v>
      </c>
      <c r="F42" s="37" t="n">
        <v>0</v>
      </c>
      <c r="G42" s="314" t="s">
        <v>64</v>
      </c>
      <c r="H42" s="78"/>
      <c r="I42" s="317" t="n">
        <v>261194</v>
      </c>
      <c r="J42" s="316" t="n">
        <v>2.81730614044411</v>
      </c>
      <c r="K42" s="78"/>
    </row>
    <row r="43" customFormat="false" ht="12.75" hidden="false" customHeight="true" outlineLevel="0" collapsed="false">
      <c r="A43" s="318" t="s">
        <v>98</v>
      </c>
      <c r="B43" s="319" t="n">
        <v>131964</v>
      </c>
      <c r="C43" s="320" t="n">
        <v>-5.40554102003512</v>
      </c>
      <c r="D43" s="49" t="n">
        <v>65788</v>
      </c>
      <c r="E43" s="321" t="n">
        <v>-6.26086460915904</v>
      </c>
      <c r="F43" s="49" t="n">
        <v>0</v>
      </c>
      <c r="G43" s="322" t="s">
        <v>64</v>
      </c>
      <c r="H43" s="78"/>
      <c r="I43" s="323" t="n">
        <v>134563</v>
      </c>
      <c r="J43" s="324" t="n">
        <v>3.35893693832092</v>
      </c>
      <c r="K43" s="78"/>
    </row>
    <row r="44" customFormat="false" ht="12.75" hidden="false" customHeight="true" outlineLevel="0" collapsed="false">
      <c r="A44" s="311" t="s">
        <v>99</v>
      </c>
      <c r="B44" s="42" t="n">
        <v>166011</v>
      </c>
      <c r="C44" s="312" t="n">
        <v>-5.85262942987903</v>
      </c>
      <c r="D44" s="37" t="n">
        <v>83422</v>
      </c>
      <c r="E44" s="313" t="n">
        <v>-7.46516993522052</v>
      </c>
      <c r="F44" s="37" t="n">
        <v>0</v>
      </c>
      <c r="G44" s="314" t="s">
        <v>64</v>
      </c>
      <c r="H44" s="78"/>
      <c r="I44" s="317" t="n">
        <v>170306</v>
      </c>
      <c r="J44" s="316" t="n">
        <v>4.21113177990993</v>
      </c>
      <c r="K44" s="78"/>
    </row>
    <row r="45" customFormat="false" ht="12.75" hidden="false" customHeight="true" outlineLevel="0" collapsed="false">
      <c r="A45" s="311" t="s">
        <v>100</v>
      </c>
      <c r="B45" s="42" t="n">
        <v>259882</v>
      </c>
      <c r="C45" s="312" t="n">
        <v>-5.06177439741651</v>
      </c>
      <c r="D45" s="37" t="n">
        <v>127051</v>
      </c>
      <c r="E45" s="313" t="n">
        <v>-6.17933967907015</v>
      </c>
      <c r="F45" s="37" t="n">
        <v>0</v>
      </c>
      <c r="G45" s="314" t="s">
        <v>64</v>
      </c>
      <c r="H45" s="78"/>
      <c r="I45" s="317" t="n">
        <v>245703</v>
      </c>
      <c r="J45" s="316" t="n">
        <v>3.11957023544718</v>
      </c>
      <c r="K45" s="78"/>
    </row>
    <row r="46" customFormat="false" ht="12.75" hidden="false" customHeight="true" outlineLevel="0" collapsed="false">
      <c r="A46" s="311" t="s">
        <v>101</v>
      </c>
      <c r="B46" s="42" t="n">
        <v>141174</v>
      </c>
      <c r="C46" s="312" t="n">
        <v>-5.58249342901666</v>
      </c>
      <c r="D46" s="37" t="n">
        <v>66045</v>
      </c>
      <c r="E46" s="313" t="n">
        <v>-6.57622994879339</v>
      </c>
      <c r="F46" s="37" t="n">
        <v>0</v>
      </c>
      <c r="G46" s="314" t="s">
        <v>64</v>
      </c>
      <c r="H46" s="78"/>
      <c r="I46" s="317" t="n">
        <v>135807</v>
      </c>
      <c r="J46" s="316" t="n">
        <v>2.38612204279188</v>
      </c>
      <c r="K46" s="78"/>
    </row>
    <row r="47" customFormat="false" ht="12.75" hidden="false" customHeight="true" outlineLevel="0" collapsed="false">
      <c r="A47" s="325" t="s">
        <v>102</v>
      </c>
      <c r="B47" s="44" t="n">
        <v>957273</v>
      </c>
      <c r="C47" s="326" t="n">
        <v>-4.10853380988252</v>
      </c>
      <c r="D47" s="67" t="n">
        <v>390575</v>
      </c>
      <c r="E47" s="327" t="n">
        <v>-5.95375402418968</v>
      </c>
      <c r="F47" s="67" t="n">
        <v>0</v>
      </c>
      <c r="G47" s="328" t="s">
        <v>64</v>
      </c>
      <c r="H47" s="78"/>
      <c r="I47" s="329" t="n">
        <v>763263</v>
      </c>
      <c r="J47" s="330" t="n">
        <v>4.03313192662126</v>
      </c>
      <c r="K47" s="78"/>
    </row>
    <row r="48" customFormat="false" ht="12.75" hidden="false" customHeight="true" outlineLevel="0" collapsed="false">
      <c r="A48" s="318" t="s">
        <v>103</v>
      </c>
      <c r="B48" s="319" t="n">
        <v>151703</v>
      </c>
      <c r="C48" s="320" t="n">
        <v>-4.18011508264854</v>
      </c>
      <c r="D48" s="49" t="n">
        <v>71755</v>
      </c>
      <c r="E48" s="321" t="n">
        <v>-4.8064421979888</v>
      </c>
      <c r="F48" s="49" t="n">
        <v>0</v>
      </c>
      <c r="G48" s="322" t="s">
        <v>64</v>
      </c>
      <c r="H48" s="78"/>
      <c r="I48" s="323" t="n">
        <v>132341</v>
      </c>
      <c r="J48" s="324" t="n">
        <v>3.13598354076233</v>
      </c>
      <c r="K48" s="78"/>
    </row>
    <row r="49" customFormat="false" ht="12.75" hidden="false" customHeight="true" outlineLevel="0" collapsed="false">
      <c r="A49" s="311" t="s">
        <v>104</v>
      </c>
      <c r="B49" s="42" t="n">
        <v>275270</v>
      </c>
      <c r="C49" s="312" t="n">
        <v>-4.93211903947837</v>
      </c>
      <c r="D49" s="37" t="n">
        <v>134483</v>
      </c>
      <c r="E49" s="313" t="n">
        <v>-4.83458939249195</v>
      </c>
      <c r="F49" s="37" t="n">
        <v>0</v>
      </c>
      <c r="G49" s="314" t="s">
        <v>64</v>
      </c>
      <c r="H49" s="78"/>
      <c r="I49" s="317" t="n">
        <v>231082</v>
      </c>
      <c r="J49" s="316" t="n">
        <v>2.91305374074223</v>
      </c>
      <c r="K49" s="78"/>
    </row>
    <row r="50" customFormat="false" ht="12.75" hidden="false" customHeight="true" outlineLevel="0" collapsed="false">
      <c r="A50" s="311" t="s">
        <v>105</v>
      </c>
      <c r="B50" s="42" t="n">
        <v>353870</v>
      </c>
      <c r="C50" s="312" t="n">
        <v>-4.17116875590688</v>
      </c>
      <c r="D50" s="37" t="n">
        <v>163236</v>
      </c>
      <c r="E50" s="313" t="n">
        <v>-4.77257214862003</v>
      </c>
      <c r="F50" s="37" t="n">
        <v>1</v>
      </c>
      <c r="G50" s="314" t="n">
        <v>0</v>
      </c>
      <c r="H50" s="78"/>
      <c r="I50" s="317" t="n">
        <v>298344</v>
      </c>
      <c r="J50" s="316" t="n">
        <v>2.64928916475138</v>
      </c>
      <c r="K50" s="78"/>
    </row>
    <row r="51" customFormat="false" ht="12.75" hidden="false" customHeight="true" outlineLevel="0" collapsed="false">
      <c r="A51" s="311" t="s">
        <v>106</v>
      </c>
      <c r="B51" s="42" t="n">
        <v>207832</v>
      </c>
      <c r="C51" s="312" t="n">
        <v>-5.21294159498682</v>
      </c>
      <c r="D51" s="37" t="n">
        <v>104119</v>
      </c>
      <c r="E51" s="313" t="n">
        <v>-6.57113117137166</v>
      </c>
      <c r="F51" s="37" t="n">
        <v>0</v>
      </c>
      <c r="G51" s="314" t="s">
        <v>64</v>
      </c>
      <c r="H51" s="78"/>
      <c r="I51" s="317" t="n">
        <v>204883</v>
      </c>
      <c r="J51" s="316" t="n">
        <v>3.31607053709652</v>
      </c>
      <c r="K51" s="78"/>
    </row>
    <row r="52" customFormat="false" ht="12.75" hidden="false" customHeight="true" outlineLevel="0" collapsed="false">
      <c r="A52" s="325" t="s">
        <v>107</v>
      </c>
      <c r="B52" s="44" t="n">
        <v>222284</v>
      </c>
      <c r="C52" s="326" t="n">
        <v>-4.62492974002737</v>
      </c>
      <c r="D52" s="67" t="n">
        <v>105144</v>
      </c>
      <c r="E52" s="327" t="n">
        <v>-5.53948432306172</v>
      </c>
      <c r="F52" s="67" t="n">
        <v>0</v>
      </c>
      <c r="G52" s="328" t="s">
        <v>64</v>
      </c>
      <c r="H52" s="78"/>
      <c r="I52" s="329" t="n">
        <v>188020</v>
      </c>
      <c r="J52" s="330" t="n">
        <v>3.01675487907777</v>
      </c>
      <c r="K52" s="78"/>
    </row>
    <row r="53" customFormat="false" ht="12.75" hidden="false" customHeight="true" outlineLevel="0" collapsed="false">
      <c r="A53" s="311" t="s">
        <v>108</v>
      </c>
      <c r="B53" s="42" t="n">
        <v>328231</v>
      </c>
      <c r="C53" s="312" t="n">
        <v>-4.37970664064207</v>
      </c>
      <c r="D53" s="37" t="n">
        <v>162338</v>
      </c>
      <c r="E53" s="313" t="n">
        <v>-4.47165714352966</v>
      </c>
      <c r="F53" s="37" t="n">
        <v>0</v>
      </c>
      <c r="G53" s="314" t="s">
        <v>64</v>
      </c>
      <c r="H53" s="78"/>
      <c r="I53" s="317" t="n">
        <v>273623</v>
      </c>
      <c r="J53" s="316" t="n">
        <v>2.42451693081686</v>
      </c>
      <c r="K53" s="78"/>
    </row>
    <row r="54" customFormat="false" ht="12.75" hidden="false" customHeight="true" outlineLevel="0" collapsed="false">
      <c r="A54" s="390" t="s">
        <v>109</v>
      </c>
      <c r="B54" s="42" t="n">
        <v>367171</v>
      </c>
      <c r="C54" s="312" t="n">
        <v>-2.70291039852029</v>
      </c>
      <c r="D54" s="37" t="n">
        <v>115738</v>
      </c>
      <c r="E54" s="313" t="n">
        <v>-1.37030661462683</v>
      </c>
      <c r="F54" s="37" t="n">
        <v>0</v>
      </c>
      <c r="G54" s="314" t="s">
        <v>64</v>
      </c>
      <c r="H54" s="78"/>
      <c r="I54" s="317" t="n">
        <v>155946</v>
      </c>
      <c r="J54" s="316" t="n">
        <v>3.0741267061039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34688</v>
      </c>
      <c r="C56" s="336" t="str">
        <f aca="false">INDEX(A8:A54,MATCH(B56,$B$8:$B$54,0))</f>
        <v>東京都</v>
      </c>
      <c r="D56" s="337" t="n">
        <f aca="false">LARGE(D8:D54,1)</f>
        <v>805774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29418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35198</v>
      </c>
      <c r="C57" s="343" t="str">
        <f aca="false">INDEX(A8:A54,MATCH(B57,$B$8:$B$54,0))</f>
        <v>大阪府</v>
      </c>
      <c r="D57" s="344" t="n">
        <f aca="false">LARGE(D8:D54,2)</f>
        <v>628749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05905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55123</v>
      </c>
      <c r="C58" s="343" t="str">
        <f aca="false">INDEX(A8:A54,MATCH(B58,$B$8:$B$54,0))</f>
        <v>神奈川県</v>
      </c>
      <c r="D58" s="349" t="n">
        <f aca="false">LARGE(D8:D54,3)</f>
        <v>596188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304665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2018</v>
      </c>
      <c r="C59" s="353" t="str">
        <f aca="false">INDEX(A8:A54,MATCH(B59,$B$8:$B$54,0))</f>
        <v>福井県</v>
      </c>
      <c r="D59" s="354" t="n">
        <f aca="false">SMALL(D8:D54,3)</f>
        <v>63317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0033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9363</v>
      </c>
      <c r="C60" s="343" t="str">
        <f aca="false">INDEX(A8:A54,MATCH(B60,$B$8:$B$54,0))</f>
        <v>島根県</v>
      </c>
      <c r="D60" s="349" t="n">
        <f aca="false">SMALL(D8:D54,2)</f>
        <v>61231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9942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0745</v>
      </c>
      <c r="C61" s="360" t="str">
        <f aca="false">INDEX(A8:A54,MATCH(B61,$B$8:$B$54,0))</f>
        <v>鳥取県</v>
      </c>
      <c r="D61" s="361" t="n">
        <f aca="false">SMALL(D8:D54,1)</f>
        <v>51674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7911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1594421559383</v>
      </c>
      <c r="C62" s="367"/>
      <c r="D62" s="368" t="n">
        <f aca="false">IF(D61=0,0,D56/D61)</f>
        <v>15.593412547896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63163485206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663.63999123</v>
      </c>
      <c r="D7" s="171" t="n">
        <v>-7.70242629230211</v>
      </c>
      <c r="E7" s="172" t="n">
        <v>4949.41682273</v>
      </c>
      <c r="F7" s="173" t="n">
        <v>-9.32539336340805</v>
      </c>
      <c r="G7" s="172" t="n">
        <v>0.0064387</v>
      </c>
      <c r="H7" s="174" t="n">
        <v>-81.1554178283497</v>
      </c>
      <c r="J7" s="175" t="n">
        <v>16029.76078211</v>
      </c>
      <c r="K7" s="174" t="n">
        <v>-1.77878361499192</v>
      </c>
    </row>
    <row r="8" customFormat="false" ht="15.75" hidden="false" customHeight="true" outlineLevel="0" collapsed="false">
      <c r="A8" s="168"/>
      <c r="B8" s="176" t="s">
        <v>34</v>
      </c>
      <c r="C8" s="170" t="n">
        <v>3142.4023333</v>
      </c>
      <c r="D8" s="171" t="n">
        <v>-8.83104853468335</v>
      </c>
      <c r="E8" s="172" t="n">
        <v>1884.183485</v>
      </c>
      <c r="F8" s="173" t="n">
        <v>-9.83907249273333</v>
      </c>
      <c r="G8" s="172" t="n">
        <v>-4.95E-005</v>
      </c>
      <c r="H8" s="174" t="n">
        <v>-100.226237105628</v>
      </c>
      <c r="J8" s="175" t="n">
        <v>7768.9788835</v>
      </c>
      <c r="K8" s="174" t="n">
        <v>-3.45551654553194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057.3014601</v>
      </c>
      <c r="D9" s="171" t="n">
        <v>-7.98950642493583</v>
      </c>
      <c r="E9" s="172" t="n">
        <v>1751.6210739</v>
      </c>
      <c r="F9" s="173" t="n">
        <v>-9.69155439059328</v>
      </c>
      <c r="G9" s="172" t="n">
        <v>0.0039827</v>
      </c>
      <c r="H9" s="174" t="n">
        <v>-16.9751928288514</v>
      </c>
      <c r="J9" s="175" t="n">
        <v>4572.429928</v>
      </c>
      <c r="K9" s="174" t="n">
        <v>-1.05271853867366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17.3965826</v>
      </c>
      <c r="D10" s="171" t="n">
        <v>-7.01250274667445</v>
      </c>
      <c r="E10" s="172" t="n">
        <v>317.1793837</v>
      </c>
      <c r="F10" s="173" t="n">
        <v>-8.94941671112692</v>
      </c>
      <c r="G10" s="172" t="n">
        <v>-7.8E-006</v>
      </c>
      <c r="H10" s="174" t="n">
        <v>-100.329294549753</v>
      </c>
      <c r="J10" s="175" t="n">
        <v>655.2472803</v>
      </c>
      <c r="K10" s="174" t="n">
        <v>0.0949158237041856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77.2453602</v>
      </c>
      <c r="D11" s="180" t="n">
        <v>-6.50720727161447</v>
      </c>
      <c r="E11" s="181" t="n">
        <v>876.5866684</v>
      </c>
      <c r="F11" s="182" t="n">
        <v>-8.74178297856178</v>
      </c>
      <c r="G11" s="181" t="n">
        <v>0.0013424</v>
      </c>
      <c r="H11" s="183" t="n">
        <v>-31.9959473150963</v>
      </c>
      <c r="J11" s="184" t="n">
        <v>2438.7562888</v>
      </c>
      <c r="K11" s="183" t="n">
        <v>-0.109063819318997</v>
      </c>
    </row>
    <row r="12" customFormat="false" ht="15.75" hidden="false" customHeight="true" outlineLevel="0" collapsed="false">
      <c r="A12" s="168"/>
      <c r="B12" s="185" t="s">
        <v>38</v>
      </c>
      <c r="C12" s="186" t="n">
        <v>138.90055358</v>
      </c>
      <c r="D12" s="187" t="n">
        <v>-6.57296333207127</v>
      </c>
      <c r="E12" s="188" t="n">
        <v>71.37584573</v>
      </c>
      <c r="F12" s="189" t="n">
        <v>-7.46401338508557</v>
      </c>
      <c r="G12" s="188" t="n">
        <v>0</v>
      </c>
      <c r="H12" s="190" t="n">
        <v>-100</v>
      </c>
      <c r="J12" s="191" t="n">
        <v>366.21328794</v>
      </c>
      <c r="K12" s="190" t="n">
        <v>-0.368628130351634</v>
      </c>
    </row>
    <row r="13" customFormat="false" ht="15.75" hidden="false" customHeight="true" outlineLevel="0" collapsed="false">
      <c r="A13" s="168"/>
      <c r="B13" s="176" t="s">
        <v>39</v>
      </c>
      <c r="C13" s="192" t="n">
        <v>130.39370145</v>
      </c>
      <c r="D13" s="171" t="n">
        <v>11.0476929693581</v>
      </c>
      <c r="E13" s="172" t="n">
        <v>48.470366</v>
      </c>
      <c r="F13" s="173" t="n">
        <v>12.7369793888865</v>
      </c>
      <c r="G13" s="172" t="n">
        <v>0.0011709</v>
      </c>
      <c r="H13" s="174" t="n">
        <v>-48.1053051455924</v>
      </c>
      <c r="J13" s="175" t="n">
        <v>228.13511357</v>
      </c>
      <c r="K13" s="174" t="n">
        <v>21.1400787217982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730.9731</v>
      </c>
      <c r="D14" s="196" t="n">
        <v>-5.47562066685189</v>
      </c>
      <c r="E14" s="197" t="n">
        <v>2019.6383</v>
      </c>
      <c r="F14" s="198" t="n">
        <v>-7.59278179526302</v>
      </c>
      <c r="G14" s="197" t="n">
        <v>0.0021</v>
      </c>
      <c r="H14" s="199" t="n">
        <v>-50</v>
      </c>
      <c r="J14" s="200" t="n">
        <v>4901.8167</v>
      </c>
      <c r="K14" s="199" t="n">
        <v>1.1132193769629</v>
      </c>
    </row>
    <row r="15" customFormat="false" ht="15.75" hidden="false" customHeight="true" outlineLevel="0" collapsed="false">
      <c r="A15" s="193"/>
      <c r="B15" s="176" t="s">
        <v>34</v>
      </c>
      <c r="C15" s="170" t="n">
        <v>49.4468</v>
      </c>
      <c r="D15" s="171" t="n">
        <v>-7.5332116569924</v>
      </c>
      <c r="E15" s="172" t="n">
        <v>27.9191</v>
      </c>
      <c r="F15" s="173" t="n">
        <v>-8.7924078339132</v>
      </c>
      <c r="G15" s="172" t="n">
        <v>0</v>
      </c>
      <c r="H15" s="174" t="n">
        <v>-100</v>
      </c>
      <c r="J15" s="175" t="n">
        <v>123.124</v>
      </c>
      <c r="K15" s="174" t="n">
        <v>-0.934780964518875</v>
      </c>
    </row>
    <row r="16" customFormat="false" ht="15.75" hidden="false" customHeight="true" outlineLevel="0" collapsed="false">
      <c r="A16" s="193"/>
      <c r="B16" s="176" t="s">
        <v>35</v>
      </c>
      <c r="C16" s="170" t="n">
        <v>1895.9428</v>
      </c>
      <c r="D16" s="171" t="n">
        <v>-6.08312874672624</v>
      </c>
      <c r="E16" s="172" t="n">
        <v>1037.9708</v>
      </c>
      <c r="F16" s="173" t="n">
        <v>-8.11490386317763</v>
      </c>
      <c r="G16" s="172" t="n">
        <v>0.001</v>
      </c>
      <c r="H16" s="174" t="n">
        <v>-28.5714285714286</v>
      </c>
      <c r="J16" s="175" t="n">
        <v>2512.3373</v>
      </c>
      <c r="K16" s="174" t="n">
        <v>0.541587073592536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67.4381</v>
      </c>
      <c r="D17" s="171" t="n">
        <v>-3.71013303356954</v>
      </c>
      <c r="E17" s="172" t="n">
        <v>239.1041</v>
      </c>
      <c r="F17" s="173" t="n">
        <v>-5.35130057591815</v>
      </c>
      <c r="G17" s="172" t="n">
        <v>0.0002</v>
      </c>
      <c r="H17" s="174" t="n">
        <v>-80</v>
      </c>
      <c r="J17" s="175" t="n">
        <v>459.759</v>
      </c>
      <c r="K17" s="174" t="n">
        <v>4.38968479813962</v>
      </c>
    </row>
    <row r="18" customFormat="false" ht="15.75" hidden="false" customHeight="true" outlineLevel="0" collapsed="false">
      <c r="A18" s="193"/>
      <c r="B18" s="178" t="s">
        <v>37</v>
      </c>
      <c r="C18" s="179" t="n">
        <v>1303.1565</v>
      </c>
      <c r="D18" s="180" t="n">
        <v>-5.28015354547303</v>
      </c>
      <c r="E18" s="181" t="n">
        <v>710.2602</v>
      </c>
      <c r="F18" s="182" t="n">
        <v>-7.5856126819994</v>
      </c>
      <c r="G18" s="181" t="n">
        <v>0.0008</v>
      </c>
      <c r="H18" s="183" t="n">
        <v>-33.3333333333333</v>
      </c>
      <c r="J18" s="184" t="n">
        <v>1790.1379</v>
      </c>
      <c r="K18" s="183" t="n">
        <v>1.14877510923791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7.029</v>
      </c>
      <c r="D19" s="187" t="n">
        <v>-7.26130073573345</v>
      </c>
      <c r="E19" s="188" t="n">
        <v>26.7579</v>
      </c>
      <c r="F19" s="189" t="n">
        <v>-8.50435971961018</v>
      </c>
      <c r="G19" s="188" t="n">
        <v>0</v>
      </c>
      <c r="H19" s="190" t="n">
        <v>-100</v>
      </c>
      <c r="J19" s="191" t="n">
        <v>116.0132</v>
      </c>
      <c r="K19" s="190" t="n">
        <v>-0.83697744468872</v>
      </c>
    </row>
    <row r="20" customFormat="false" ht="15.75" hidden="false" customHeight="true" outlineLevel="0" collapsed="false">
      <c r="A20" s="193"/>
      <c r="B20" s="176" t="s">
        <v>39</v>
      </c>
      <c r="C20" s="170" t="n">
        <v>14.9889</v>
      </c>
      <c r="D20" s="171" t="n">
        <v>9.96427182756572</v>
      </c>
      <c r="E20" s="172" t="n">
        <v>4.3841</v>
      </c>
      <c r="F20" s="173" t="n">
        <v>5.60025050582908</v>
      </c>
      <c r="G20" s="172" t="n">
        <v>0.0001</v>
      </c>
      <c r="H20" s="174" t="n">
        <v>-50</v>
      </c>
      <c r="J20" s="175" t="n">
        <v>16.4585</v>
      </c>
      <c r="K20" s="174" t="n">
        <v>13.2951518197025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412.3728</v>
      </c>
      <c r="D21" s="196" t="n">
        <v>-7.64664691046784</v>
      </c>
      <c r="E21" s="197" t="n">
        <v>2366.637</v>
      </c>
      <c r="F21" s="198" t="n">
        <v>-9.56461349908744</v>
      </c>
      <c r="G21" s="197" t="n">
        <v>0.0032</v>
      </c>
      <c r="H21" s="199" t="n">
        <v>-75</v>
      </c>
      <c r="J21" s="200" t="n">
        <v>7191.419</v>
      </c>
      <c r="K21" s="199" t="n">
        <v>-1.54189875112812</v>
      </c>
    </row>
    <row r="22" customFormat="false" ht="15.75" hidden="false" customHeight="true" outlineLevel="0" collapsed="false">
      <c r="A22" s="203"/>
      <c r="B22" s="176" t="s">
        <v>34</v>
      </c>
      <c r="C22" s="170" t="n">
        <v>788.2723</v>
      </c>
      <c r="D22" s="171" t="n">
        <v>-6.5319761278808</v>
      </c>
      <c r="E22" s="172" t="n">
        <v>407.2681</v>
      </c>
      <c r="F22" s="173" t="n">
        <v>-7.70981402739418</v>
      </c>
      <c r="G22" s="172" t="n">
        <v>0</v>
      </c>
      <c r="H22" s="174" t="n">
        <v>-100</v>
      </c>
      <c r="J22" s="175" t="n">
        <v>2139.8235</v>
      </c>
      <c r="K22" s="174" t="n">
        <v>-0.637287920890349</v>
      </c>
    </row>
    <row r="23" customFormat="false" ht="15.75" hidden="false" customHeight="true" outlineLevel="0" collapsed="false">
      <c r="A23" s="203"/>
      <c r="B23" s="176" t="s">
        <v>35</v>
      </c>
      <c r="C23" s="170" t="n">
        <v>2762.6871</v>
      </c>
      <c r="D23" s="171" t="n">
        <v>-8.44234032771014</v>
      </c>
      <c r="E23" s="172" t="n">
        <v>1528.6586</v>
      </c>
      <c r="F23" s="173" t="n">
        <v>-10.3914919848421</v>
      </c>
      <c r="G23" s="172" t="n">
        <v>0.0018</v>
      </c>
      <c r="H23" s="174" t="n">
        <v>-33.3333333333333</v>
      </c>
      <c r="J23" s="175" t="n">
        <v>4090.8395</v>
      </c>
      <c r="K23" s="174" t="n">
        <v>-2.83594779651144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50.797</v>
      </c>
      <c r="D24" s="171" t="n">
        <v>-7.82365224087145</v>
      </c>
      <c r="E24" s="172" t="n">
        <v>392.4127</v>
      </c>
      <c r="F24" s="173" t="n">
        <v>-9.5924928256915</v>
      </c>
      <c r="G24" s="172" t="n">
        <v>0.0001</v>
      </c>
      <c r="H24" s="174" t="n">
        <v>-95</v>
      </c>
      <c r="J24" s="175" t="n">
        <v>789.0773</v>
      </c>
      <c r="K24" s="174" t="n">
        <v>-0.382322712738959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16.9976</v>
      </c>
      <c r="D25" s="180" t="n">
        <v>-6.8399712057064</v>
      </c>
      <c r="E25" s="181" t="n">
        <v>816.2866</v>
      </c>
      <c r="F25" s="182" t="n">
        <v>-9.11473987605869</v>
      </c>
      <c r="G25" s="181" t="n">
        <v>0.0012</v>
      </c>
      <c r="H25" s="183" t="n">
        <v>-29.4117647058824</v>
      </c>
      <c r="J25" s="184" t="n">
        <v>2208.5272</v>
      </c>
      <c r="K25" s="183" t="n">
        <v>-1.05056704024902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89.2041</v>
      </c>
      <c r="D26" s="187" t="n">
        <v>-6.57850667744151</v>
      </c>
      <c r="E26" s="188" t="n">
        <v>1058.138</v>
      </c>
      <c r="F26" s="189" t="n">
        <v>-7.53458175079049</v>
      </c>
      <c r="G26" s="188" t="n">
        <v>0</v>
      </c>
      <c r="H26" s="190" t="n">
        <v>-100</v>
      </c>
      <c r="J26" s="191" t="n">
        <v>5369.6668</v>
      </c>
      <c r="K26" s="190" t="n">
        <v>-0.456578578557801</v>
      </c>
    </row>
    <row r="27" customFormat="false" ht="15.75" hidden="false" customHeight="true" outlineLevel="0" collapsed="false">
      <c r="A27" s="206"/>
      <c r="B27" s="176" t="s">
        <v>39</v>
      </c>
      <c r="C27" s="170" t="n">
        <v>110.6164</v>
      </c>
      <c r="D27" s="171" t="n">
        <v>8.02836447233623</v>
      </c>
      <c r="E27" s="172" t="n">
        <v>38.2976</v>
      </c>
      <c r="F27" s="173" t="n">
        <v>7.37514404030605</v>
      </c>
      <c r="G27" s="172" t="n">
        <v>0.0013</v>
      </c>
      <c r="H27" s="174" t="n">
        <v>-48</v>
      </c>
      <c r="J27" s="175" t="n">
        <v>171.6787</v>
      </c>
      <c r="K27" s="174" t="n">
        <v>15.8842552685952</v>
      </c>
    </row>
    <row r="28" customFormat="false" ht="15.75" hidden="false" customHeight="true" outlineLevel="0" collapsed="false">
      <c r="A28" s="207" t="s">
        <v>13</v>
      </c>
      <c r="B28" s="207"/>
      <c r="C28" s="208" t="n">
        <v>2567.002</v>
      </c>
      <c r="D28" s="209" t="n">
        <v>-4.12186754769401</v>
      </c>
      <c r="E28" s="210" t="n">
        <v>1030.971</v>
      </c>
      <c r="F28" s="209" t="n">
        <v>-6.09977020665007</v>
      </c>
      <c r="G28" s="210" t="n">
        <v>0.0007</v>
      </c>
      <c r="H28" s="211" t="n">
        <v>-36.3636363636364</v>
      </c>
      <c r="J28" s="208" t="n">
        <v>1978.4468</v>
      </c>
      <c r="K28" s="211" t="n">
        <v>3.3950063546393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3750.0321044939</v>
      </c>
      <c r="D33" s="196" t="n">
        <v>-3.73448945346243</v>
      </c>
      <c r="E33" s="197" t="n">
        <v>48007.3331134435</v>
      </c>
      <c r="F33" s="198" t="n">
        <v>-3.4351600244821</v>
      </c>
      <c r="G33" s="197" t="n">
        <v>91981.4285714286</v>
      </c>
      <c r="H33" s="199" t="n">
        <v>-70.3870851588353</v>
      </c>
      <c r="J33" s="200" t="n">
        <v>81021.9450030701</v>
      </c>
      <c r="K33" s="199" t="n">
        <v>-5.00390700870543</v>
      </c>
    </row>
    <row r="34" customFormat="false" ht="15.75" hidden="false" customHeight="true" outlineLevel="0" collapsed="false">
      <c r="A34" s="218"/>
      <c r="B34" s="176" t="s">
        <v>34</v>
      </c>
      <c r="C34" s="170" t="n">
        <v>12241.5266263914</v>
      </c>
      <c r="D34" s="171" t="n">
        <v>-4.91163195041569</v>
      </c>
      <c r="E34" s="172" t="n">
        <v>18275.8145961429</v>
      </c>
      <c r="F34" s="173" t="n">
        <v>-3.98220781175135</v>
      </c>
      <c r="G34" s="172" t="n">
        <v>-707.142857142857</v>
      </c>
      <c r="H34" s="174" t="n">
        <v>-100.355515451701</v>
      </c>
      <c r="J34" s="175" t="n">
        <v>39268.070708295</v>
      </c>
      <c r="K34" s="174" t="n">
        <v>-6.62558390554601</v>
      </c>
    </row>
    <row r="35" customFormat="false" ht="15.75" hidden="false" customHeight="true" outlineLevel="0" collapsed="false">
      <c r="A35" s="218"/>
      <c r="B35" s="176" t="s">
        <v>35</v>
      </c>
      <c r="C35" s="170" t="n">
        <v>11910.0080954358</v>
      </c>
      <c r="D35" s="171" t="n">
        <v>-4.03391136051356</v>
      </c>
      <c r="E35" s="172" t="n">
        <v>16990.0130449838</v>
      </c>
      <c r="F35" s="173" t="n">
        <v>-3.82510691597647</v>
      </c>
      <c r="G35" s="172" t="n">
        <v>56895.7142857143</v>
      </c>
      <c r="H35" s="174" t="n">
        <v>30.4675541260907</v>
      </c>
      <c r="J35" s="175" t="n">
        <v>23111.2099046585</v>
      </c>
      <c r="K35" s="174" t="n">
        <v>-4.30168249911172</v>
      </c>
    </row>
    <row r="36" customFormat="false" ht="15.75" hidden="false" customHeight="true" outlineLevel="0" collapsed="false">
      <c r="A36" s="218"/>
      <c r="B36" s="176" t="s">
        <v>36</v>
      </c>
      <c r="C36" s="170" t="n">
        <v>2405.12700262797</v>
      </c>
      <c r="D36" s="171" t="n">
        <v>-3.01490561512385</v>
      </c>
      <c r="E36" s="172" t="n">
        <v>3076.51120836571</v>
      </c>
      <c r="F36" s="173" t="n">
        <v>-3.03475988370656</v>
      </c>
      <c r="G36" s="172" t="n">
        <v>-111.428571428571</v>
      </c>
      <c r="H36" s="174" t="n">
        <v>-100.517462863898</v>
      </c>
      <c r="J36" s="175" t="n">
        <v>3311.92772178661</v>
      </c>
      <c r="K36" s="174" t="n">
        <v>-3.19173105867028</v>
      </c>
    </row>
    <row r="37" customFormat="false" ht="15.75" hidden="false" customHeight="true" outlineLevel="0" collapsed="false">
      <c r="A37" s="218"/>
      <c r="B37" s="178" t="s">
        <v>37</v>
      </c>
      <c r="C37" s="179" t="n">
        <v>6144.30904300036</v>
      </c>
      <c r="D37" s="180" t="n">
        <v>-2.48788713641982</v>
      </c>
      <c r="E37" s="181" t="n">
        <v>8502.53468235285</v>
      </c>
      <c r="F37" s="182" t="n">
        <v>-2.81363823893305</v>
      </c>
      <c r="G37" s="181" t="n">
        <v>19177.1428571429</v>
      </c>
      <c r="H37" s="183" t="n">
        <v>6.8635113619916</v>
      </c>
      <c r="J37" s="184" t="n">
        <v>12326.6205025073</v>
      </c>
      <c r="K37" s="183" t="n">
        <v>-3.38901296832413</v>
      </c>
    </row>
    <row r="38" customFormat="false" ht="15.75" hidden="false" customHeight="true" outlineLevel="0" collapsed="false">
      <c r="A38" s="218"/>
      <c r="B38" s="185" t="s">
        <v>38</v>
      </c>
      <c r="C38" s="186" t="n">
        <v>541.100293572035</v>
      </c>
      <c r="D38" s="187" t="n">
        <v>-2.55647009561492</v>
      </c>
      <c r="E38" s="188" t="n">
        <v>692.31671628009</v>
      </c>
      <c r="F38" s="189" t="n">
        <v>-1.45286457917924</v>
      </c>
      <c r="G38" s="188" t="n">
        <v>0</v>
      </c>
      <c r="H38" s="190" t="n">
        <v>-100</v>
      </c>
      <c r="J38" s="191" t="n">
        <v>1851.01407801312</v>
      </c>
      <c r="K38" s="190" t="n">
        <v>-3.64005440657537</v>
      </c>
    </row>
    <row r="39" customFormat="false" ht="15.75" hidden="false" customHeight="true" outlineLevel="0" collapsed="false">
      <c r="A39" s="218"/>
      <c r="B39" s="176" t="s">
        <v>39</v>
      </c>
      <c r="C39" s="192" t="n">
        <v>507.961043466269</v>
      </c>
      <c r="D39" s="171" t="n">
        <v>15.8217104662506</v>
      </c>
      <c r="E39" s="172" t="n">
        <v>470.142865318229</v>
      </c>
      <c r="F39" s="173" t="n">
        <v>20.0603871119287</v>
      </c>
      <c r="G39" s="172" t="n">
        <v>16727.1428571429</v>
      </c>
      <c r="H39" s="174" t="n">
        <v>-18.4511938002166</v>
      </c>
      <c r="J39" s="175" t="n">
        <v>1153.10208780949</v>
      </c>
      <c r="K39" s="174" t="n">
        <v>17.1624075405482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71888171493439</v>
      </c>
      <c r="D40" s="196" t="n">
        <v>-3.67631207723745</v>
      </c>
      <c r="E40" s="221" t="n">
        <v>2.29554177566585</v>
      </c>
      <c r="F40" s="198" t="n">
        <v>-3.68991992891029</v>
      </c>
      <c r="G40" s="221" t="n">
        <v>4.57142857142857</v>
      </c>
      <c r="H40" s="199" t="n">
        <v>-60.7142857142857</v>
      </c>
      <c r="J40" s="222" t="n">
        <v>3.63488116031222</v>
      </c>
      <c r="K40" s="199" t="n">
        <v>-4.77480033110507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7078958255584</v>
      </c>
      <c r="D41" s="171" t="n">
        <v>-2.51372082303095</v>
      </c>
      <c r="E41" s="224" t="n">
        <v>0.395033516946645</v>
      </c>
      <c r="F41" s="173" t="n">
        <v>-1.71463246073773</v>
      </c>
      <c r="G41" s="224" t="n">
        <v>0</v>
      </c>
      <c r="H41" s="174" t="n">
        <v>-100</v>
      </c>
      <c r="J41" s="225" t="n">
        <v>1.08156736890777</v>
      </c>
      <c r="K41" s="174" t="n">
        <v>-3.89989267150784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762309885228</v>
      </c>
      <c r="D42" s="171" t="n">
        <v>-4.50621290747952</v>
      </c>
      <c r="E42" s="224" t="n">
        <v>1.48273675981187</v>
      </c>
      <c r="F42" s="173" t="n">
        <v>-4.57051254042399</v>
      </c>
      <c r="G42" s="224" t="n">
        <v>2.57142857142857</v>
      </c>
      <c r="H42" s="174" t="n">
        <v>4.76190476190475</v>
      </c>
      <c r="J42" s="225" t="n">
        <v>2.06770255333628</v>
      </c>
      <c r="K42" s="174" t="n">
        <v>-6.02635888408277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92480099353253</v>
      </c>
      <c r="D43" s="171" t="n">
        <v>-3.86092698981059</v>
      </c>
      <c r="E43" s="224" t="n">
        <v>0.380624382257115</v>
      </c>
      <c r="F43" s="173" t="n">
        <v>-3.7196102999194</v>
      </c>
      <c r="G43" s="224" t="n">
        <v>0.142857142857143</v>
      </c>
      <c r="H43" s="174" t="n">
        <v>-92.1428571428571</v>
      </c>
      <c r="J43" s="225" t="n">
        <v>0.398836754164934</v>
      </c>
      <c r="K43" s="174" t="n">
        <v>-3.65329932320158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90960817326983</v>
      </c>
      <c r="D44" s="180" t="n">
        <v>-2.83495682330326</v>
      </c>
      <c r="E44" s="228" t="n">
        <v>0.791764850805697</v>
      </c>
      <c r="F44" s="182" t="n">
        <v>-3.21082246129086</v>
      </c>
      <c r="G44" s="228" t="n">
        <v>1.71428571428571</v>
      </c>
      <c r="H44" s="183" t="n">
        <v>10.9243697478992</v>
      </c>
      <c r="J44" s="229" t="n">
        <v>1.11629344797141</v>
      </c>
      <c r="K44" s="183" t="n">
        <v>-4.29960164578959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813869291882126</v>
      </c>
      <c r="D45" s="187" t="n">
        <v>-2.56225175325514</v>
      </c>
      <c r="E45" s="232" t="n">
        <v>1.02635088668837</v>
      </c>
      <c r="F45" s="189" t="n">
        <v>-1.52801707439701</v>
      </c>
      <c r="G45" s="232" t="n">
        <v>0</v>
      </c>
      <c r="H45" s="190" t="n">
        <v>-100</v>
      </c>
      <c r="J45" s="233" t="n">
        <v>2.71408197582063</v>
      </c>
      <c r="K45" s="190" t="n">
        <v>-3.72511697517227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430916688027512</v>
      </c>
      <c r="D46" s="171" t="n">
        <v>12.672578938763</v>
      </c>
      <c r="E46" s="224" t="n">
        <v>0.0371471166502259</v>
      </c>
      <c r="F46" s="173" t="n">
        <v>14.350246295042</v>
      </c>
      <c r="G46" s="224" t="n">
        <v>1.85714285714286</v>
      </c>
      <c r="H46" s="174" t="n">
        <v>-18.2857142857143</v>
      </c>
      <c r="J46" s="225" t="n">
        <v>0.0867744839032316</v>
      </c>
      <c r="K46" s="174" t="n">
        <v>12.0791606425541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634.8776133105</v>
      </c>
      <c r="D47" s="196" t="n">
        <v>-0.0603977873767088</v>
      </c>
      <c r="E47" s="197" t="n">
        <v>20913.2909809574</v>
      </c>
      <c r="F47" s="198" t="n">
        <v>0.264520499038249</v>
      </c>
      <c r="G47" s="197" t="n">
        <v>20120.9375</v>
      </c>
      <c r="H47" s="199" t="n">
        <v>-24.6216713133989</v>
      </c>
      <c r="J47" s="200" t="n">
        <v>22290.1221332118</v>
      </c>
      <c r="K47" s="199" t="n">
        <v>-0.240594588824161</v>
      </c>
    </row>
    <row r="48" customFormat="false" ht="15.75" hidden="false" customHeight="true" outlineLevel="0" collapsed="false">
      <c r="A48" s="219"/>
      <c r="B48" s="176" t="s">
        <v>34</v>
      </c>
      <c r="C48" s="170" t="n">
        <v>39864.4267126981</v>
      </c>
      <c r="D48" s="171" t="n">
        <v>-2.45974217872421</v>
      </c>
      <c r="E48" s="172" t="n">
        <v>46263.9594164139</v>
      </c>
      <c r="F48" s="173" t="n">
        <v>-2.30713422331944</v>
      </c>
      <c r="G48" s="172" t="n">
        <v>0</v>
      </c>
      <c r="H48" s="174" t="n">
        <v>-100</v>
      </c>
      <c r="J48" s="175" t="n">
        <v>36306.6340915501</v>
      </c>
      <c r="K48" s="174" t="n">
        <v>-2.83630404773757</v>
      </c>
    </row>
    <row r="49" customFormat="false" ht="15.75" hidden="false" customHeight="true" outlineLevel="0" collapsed="false">
      <c r="A49" s="219"/>
      <c r="B49" s="176" t="s">
        <v>35</v>
      </c>
      <c r="C49" s="170" t="n">
        <v>11066.4050956042</v>
      </c>
      <c r="D49" s="171" t="n">
        <v>0.494588769956681</v>
      </c>
      <c r="E49" s="172" t="n">
        <v>11458.5498285883</v>
      </c>
      <c r="F49" s="173" t="n">
        <v>0.781106180375616</v>
      </c>
      <c r="G49" s="172" t="n">
        <v>22126.1111111111</v>
      </c>
      <c r="H49" s="174" t="n">
        <v>24.537210756723</v>
      </c>
      <c r="J49" s="175" t="n">
        <v>11177.2410724009</v>
      </c>
      <c r="K49" s="174" t="n">
        <v>1.83527674834229</v>
      </c>
    </row>
    <row r="50" customFormat="false" ht="15.75" hidden="false" customHeight="true" outlineLevel="0" collapsed="false">
      <c r="A50" s="219"/>
      <c r="B50" s="176" t="s">
        <v>36</v>
      </c>
      <c r="C50" s="170" t="n">
        <v>8223.21589723987</v>
      </c>
      <c r="D50" s="171" t="n">
        <v>0.879997433090586</v>
      </c>
      <c r="E50" s="172" t="n">
        <v>8082.80118609821</v>
      </c>
      <c r="F50" s="173" t="n">
        <v>0.711308313506217</v>
      </c>
      <c r="G50" s="172" t="n">
        <v>-780</v>
      </c>
      <c r="H50" s="174" t="n">
        <v>-106.585890995061</v>
      </c>
      <c r="J50" s="175" t="n">
        <v>8303.96819551139</v>
      </c>
      <c r="K50" s="174" t="n">
        <v>0.479070130361444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397.1513217951</v>
      </c>
      <c r="D51" s="180" t="n">
        <v>0.357196040403453</v>
      </c>
      <c r="E51" s="181" t="n">
        <v>10738.7119719961</v>
      </c>
      <c r="F51" s="182" t="n">
        <v>0.410360158499078</v>
      </c>
      <c r="G51" s="181" t="n">
        <v>11186.6666666667</v>
      </c>
      <c r="H51" s="183" t="n">
        <v>-3.66092536305303</v>
      </c>
      <c r="J51" s="184" t="n">
        <v>11042.4553014335</v>
      </c>
      <c r="K51" s="183" t="n">
        <v>0.95149935959006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849133600686</v>
      </c>
      <c r="D52" s="187" t="n">
        <v>0.00593369381400324</v>
      </c>
      <c r="E52" s="188" t="n">
        <v>674.541938102592</v>
      </c>
      <c r="F52" s="189" t="n">
        <v>0.0763186573327701</v>
      </c>
      <c r="G52" s="188" t="n">
        <v>0</v>
      </c>
      <c r="H52" s="190" t="n">
        <v>-100</v>
      </c>
      <c r="J52" s="191" t="n">
        <v>682.003747308865</v>
      </c>
      <c r="K52" s="190" t="n">
        <v>0.088353852972178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787.9176550674</v>
      </c>
      <c r="D53" s="180" t="n">
        <v>2.79494048787072</v>
      </c>
      <c r="E53" s="181" t="n">
        <v>12656.2411221591</v>
      </c>
      <c r="F53" s="182" t="n">
        <v>4.99355357937195</v>
      </c>
      <c r="G53" s="181" t="n">
        <v>9006.92307692308</v>
      </c>
      <c r="H53" s="183" t="n">
        <v>-0.202509895369903</v>
      </c>
      <c r="J53" s="184" t="n">
        <v>13288.4926068289</v>
      </c>
      <c r="K53" s="183" t="n">
        <v>4.5354077143794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220.8588993311</v>
      </c>
      <c r="D54" s="196" t="n">
        <v>-2.35580031433151</v>
      </c>
      <c r="E54" s="241" t="n">
        <v>24506.4515895247</v>
      </c>
      <c r="F54" s="198" t="n">
        <v>-1.87497427344503</v>
      </c>
      <c r="G54" s="241" t="n">
        <v>30660.4761904762</v>
      </c>
      <c r="H54" s="199" t="n">
        <v>-62.3108356566995</v>
      </c>
      <c r="I54" s="242"/>
      <c r="J54" s="243" t="n">
        <v>32701.6732023252</v>
      </c>
      <c r="K54" s="199" t="n">
        <v>-2.86016310208962</v>
      </c>
    </row>
    <row r="55" customFormat="false" ht="16.5" hidden="false" customHeight="true" outlineLevel="0" collapsed="false">
      <c r="A55" s="238"/>
      <c r="B55" s="244" t="s">
        <v>34</v>
      </c>
      <c r="C55" s="213" t="n">
        <v>635511.768870786</v>
      </c>
      <c r="D55" s="171" t="n">
        <v>-1.40357083980966</v>
      </c>
      <c r="E55" s="245" t="n">
        <v>674872.572898124</v>
      </c>
      <c r="F55" s="173" t="n">
        <v>-1.14756308544377</v>
      </c>
      <c r="G55" s="245" t="n">
        <v>0</v>
      </c>
      <c r="H55" s="174" t="n">
        <v>-100</v>
      </c>
      <c r="I55" s="242"/>
      <c r="J55" s="246" t="n">
        <v>630988.181305026</v>
      </c>
      <c r="K55" s="174" t="n">
        <v>-2.54452128159153</v>
      </c>
    </row>
    <row r="56" customFormat="false" ht="16.5" hidden="false" customHeight="true" outlineLevel="0" collapsed="false">
      <c r="A56" s="238"/>
      <c r="B56" s="244" t="s">
        <v>35</v>
      </c>
      <c r="C56" s="213" t="n">
        <v>16125.4941873774</v>
      </c>
      <c r="D56" s="171" t="n">
        <v>-2.02985646004805</v>
      </c>
      <c r="E56" s="245" t="n">
        <v>16875.4368995737</v>
      </c>
      <c r="F56" s="173" t="n">
        <v>-1.71589364728741</v>
      </c>
      <c r="G56" s="245" t="n">
        <v>39827</v>
      </c>
      <c r="H56" s="174" t="n">
        <v>16.2347300396081</v>
      </c>
      <c r="I56" s="242"/>
      <c r="J56" s="246" t="n">
        <v>18199.9046386009</v>
      </c>
      <c r="K56" s="174" t="n">
        <v>-1.58571757087861</v>
      </c>
    </row>
    <row r="57" customFormat="false" ht="16.5" hidden="false" customHeight="true" outlineLevel="0" collapsed="false">
      <c r="A57" s="238"/>
      <c r="B57" s="244" t="s">
        <v>36</v>
      </c>
      <c r="C57" s="213" t="n">
        <v>13208.0928490853</v>
      </c>
      <c r="D57" s="171" t="n">
        <v>-3.42961291477973</v>
      </c>
      <c r="E57" s="245" t="n">
        <v>13265.3260107209</v>
      </c>
      <c r="F57" s="173" t="n">
        <v>-3.80154841757211</v>
      </c>
      <c r="G57" s="245" t="n">
        <v>-390</v>
      </c>
      <c r="H57" s="174" t="n">
        <v>-101.646472748765</v>
      </c>
      <c r="I57" s="242"/>
      <c r="J57" s="246" t="n">
        <v>14251.9728879696</v>
      </c>
      <c r="K57" s="174" t="n">
        <v>-4.11416988444819</v>
      </c>
    </row>
    <row r="58" customFormat="false" ht="16.5" hidden="false" customHeight="true" outlineLevel="0" collapsed="false">
      <c r="A58" s="238"/>
      <c r="B58" s="247" t="s">
        <v>37</v>
      </c>
      <c r="C58" s="248" t="n">
        <v>12103.2689488945</v>
      </c>
      <c r="D58" s="180" t="n">
        <v>-1.29545578046363</v>
      </c>
      <c r="E58" s="249" t="n">
        <v>12341.7681069557</v>
      </c>
      <c r="F58" s="182" t="n">
        <v>-1.25107175421068</v>
      </c>
      <c r="G58" s="249" t="n">
        <v>16780</v>
      </c>
      <c r="H58" s="183" t="n">
        <v>2.0060790273556</v>
      </c>
      <c r="I58" s="242"/>
      <c r="J58" s="250" t="n">
        <v>13623.2872830635</v>
      </c>
      <c r="K58" s="183" t="n">
        <v>-1.24355329780165</v>
      </c>
    </row>
    <row r="59" customFormat="false" ht="16.5" hidden="false" customHeight="true" outlineLevel="0" collapsed="false">
      <c r="A59" s="238"/>
      <c r="B59" s="251" t="s">
        <v>38</v>
      </c>
      <c r="C59" s="252" t="n">
        <v>29535.0854961832</v>
      </c>
      <c r="D59" s="187" t="n">
        <v>0.742233187572217</v>
      </c>
      <c r="E59" s="253" t="n">
        <v>26674.6813950273</v>
      </c>
      <c r="F59" s="189" t="n">
        <v>1.13704470654172</v>
      </c>
      <c r="G59" s="253" t="n">
        <v>0</v>
      </c>
      <c r="H59" s="190" t="n">
        <v>-100</v>
      </c>
      <c r="I59" s="242"/>
      <c r="J59" s="254" t="n">
        <v>31566.5189771509</v>
      </c>
      <c r="K59" s="190" t="n">
        <v>0.472302378717685</v>
      </c>
    </row>
    <row r="60" customFormat="false" ht="16.5" hidden="false" customHeight="true" outlineLevel="0" collapsed="false">
      <c r="A60" s="238"/>
      <c r="B60" s="255" t="s">
        <v>39</v>
      </c>
      <c r="C60" s="256" t="n">
        <v>86993.5094970278</v>
      </c>
      <c r="D60" s="257" t="n">
        <v>0.985248320919459</v>
      </c>
      <c r="E60" s="258" t="n">
        <v>110559.44435574</v>
      </c>
      <c r="F60" s="259" t="n">
        <v>6.75824995572668</v>
      </c>
      <c r="G60" s="258" t="n">
        <v>117090</v>
      </c>
      <c r="H60" s="260" t="n">
        <v>3.7893897088153</v>
      </c>
      <c r="I60" s="242"/>
      <c r="J60" s="261" t="n">
        <v>138612.336221405</v>
      </c>
      <c r="K60" s="260" t="n">
        <v>6.92432710146336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169.17524496</v>
      </c>
      <c r="E7" s="171" t="n">
        <v>-7.83876870794011</v>
      </c>
      <c r="F7" s="172" t="n">
        <v>4819.34226741</v>
      </c>
      <c r="G7" s="173" t="n">
        <v>-9.29718592115153</v>
      </c>
      <c r="H7" s="172" t="n">
        <v>0.0064387</v>
      </c>
      <c r="I7" s="174" t="n">
        <v>-81.1554178283497</v>
      </c>
    </row>
    <row r="8" customFormat="false" ht="15.75" hidden="false" customHeight="true" outlineLevel="0" collapsed="false">
      <c r="B8" s="168"/>
      <c r="C8" s="176" t="s">
        <v>34</v>
      </c>
      <c r="D8" s="170" t="n">
        <v>3008.9191672</v>
      </c>
      <c r="E8" s="171" t="n">
        <v>-8.96353374018122</v>
      </c>
      <c r="F8" s="172" t="n">
        <v>1838.2440961</v>
      </c>
      <c r="G8" s="173" t="n">
        <v>-9.80723148682666</v>
      </c>
      <c r="H8" s="172" t="n">
        <v>-4.95E-005</v>
      </c>
      <c r="I8" s="174" t="n">
        <v>-100.226237105628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859.4513745</v>
      </c>
      <c r="E9" s="171" t="n">
        <v>-8.09546885142954</v>
      </c>
      <c r="F9" s="172" t="n">
        <v>1702.6314862</v>
      </c>
      <c r="G9" s="173" t="n">
        <v>-9.66642840236823</v>
      </c>
      <c r="H9" s="172" t="n">
        <v>0.0039827</v>
      </c>
      <c r="I9" s="174" t="n">
        <v>-16.9751928288514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65.4984179</v>
      </c>
      <c r="E10" s="171" t="n">
        <v>-7.2938675587244</v>
      </c>
      <c r="F10" s="172" t="n">
        <v>308.6193895</v>
      </c>
      <c r="G10" s="173" t="n">
        <v>-8.96331136551726</v>
      </c>
      <c r="H10" s="172" t="n">
        <v>-7.8E-006</v>
      </c>
      <c r="I10" s="174" t="n">
        <v>-100.329294549753</v>
      </c>
    </row>
    <row r="11" customFormat="false" ht="15.75" hidden="false" customHeight="true" outlineLevel="0" collapsed="false">
      <c r="B11" s="168"/>
      <c r="C11" s="178" t="s">
        <v>37</v>
      </c>
      <c r="D11" s="179" t="n">
        <v>1471.7185252</v>
      </c>
      <c r="E11" s="180" t="n">
        <v>-6.68933999541071</v>
      </c>
      <c r="F11" s="181" t="n">
        <v>851.7365855</v>
      </c>
      <c r="G11" s="182" t="n">
        <v>-8.73079097842262</v>
      </c>
      <c r="H11" s="181" t="n">
        <v>0.0013424</v>
      </c>
      <c r="I11" s="183" t="n">
        <v>-31.9959473150963</v>
      </c>
    </row>
    <row r="12" customFormat="false" ht="15.75" hidden="false" customHeight="true" outlineLevel="0" collapsed="false">
      <c r="B12" s="168"/>
      <c r="C12" s="185" t="s">
        <v>38</v>
      </c>
      <c r="D12" s="186" t="n">
        <v>135.82946521</v>
      </c>
      <c r="E12" s="187" t="n">
        <v>-6.54299637425181</v>
      </c>
      <c r="F12" s="188" t="n">
        <v>70.24629691</v>
      </c>
      <c r="G12" s="189" t="n">
        <v>-7.37661379709403</v>
      </c>
      <c r="H12" s="188" t="n">
        <v>0</v>
      </c>
      <c r="I12" s="190" t="n">
        <v>-100</v>
      </c>
    </row>
    <row r="13" customFormat="false" ht="15.75" hidden="false" customHeight="true" outlineLevel="0" collapsed="false">
      <c r="B13" s="168"/>
      <c r="C13" s="176" t="s">
        <v>39</v>
      </c>
      <c r="D13" s="192" t="n">
        <v>127.75829495</v>
      </c>
      <c r="E13" s="171" t="n">
        <v>11.15000108548</v>
      </c>
      <c r="F13" s="172" t="n">
        <v>47.8644132</v>
      </c>
      <c r="G13" s="173" t="n">
        <v>13.1066961955838</v>
      </c>
      <c r="H13" s="172" t="n">
        <v>0.0011709</v>
      </c>
      <c r="I13" s="174" t="n">
        <v>-48.1053051455924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432.6809</v>
      </c>
      <c r="E14" s="196" t="n">
        <v>-5.66939774520384</v>
      </c>
      <c r="F14" s="197" t="n">
        <v>1965.2675</v>
      </c>
      <c r="G14" s="198" t="n">
        <v>-7.59682945575735</v>
      </c>
      <c r="H14" s="197" t="n">
        <v>0.0021</v>
      </c>
      <c r="I14" s="199" t="n">
        <v>-50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7.2973</v>
      </c>
      <c r="E15" s="171" t="n">
        <v>-7.52456702212108</v>
      </c>
      <c r="F15" s="172" t="n">
        <v>27.2752</v>
      </c>
      <c r="G15" s="173" t="n">
        <v>-8.72089715572722</v>
      </c>
      <c r="H15" s="172" t="n">
        <v>0</v>
      </c>
      <c r="I15" s="174" t="n">
        <v>-1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44.1231</v>
      </c>
      <c r="E16" s="171" t="n">
        <v>-6.26027019859919</v>
      </c>
      <c r="F16" s="172" t="n">
        <v>1009.6472</v>
      </c>
      <c r="G16" s="173" t="n">
        <v>-8.12043268375442</v>
      </c>
      <c r="H16" s="172" t="n">
        <v>0.001</v>
      </c>
      <c r="I16" s="174" t="n">
        <v>-28.5714285714286</v>
      </c>
    </row>
    <row r="17" customFormat="false" ht="15.75" hidden="false" customHeight="true" outlineLevel="0" collapsed="false">
      <c r="B17" s="193"/>
      <c r="C17" s="176" t="s">
        <v>36</v>
      </c>
      <c r="D17" s="170" t="n">
        <v>426.4424</v>
      </c>
      <c r="E17" s="171" t="n">
        <v>-3.92269159141283</v>
      </c>
      <c r="F17" s="172" t="n">
        <v>232.7166</v>
      </c>
      <c r="G17" s="173" t="n">
        <v>-5.35274026365945</v>
      </c>
      <c r="H17" s="172" t="n">
        <v>0.0002</v>
      </c>
      <c r="I17" s="174" t="n">
        <v>-80</v>
      </c>
    </row>
    <row r="18" customFormat="false" ht="15.75" hidden="false" customHeight="true" outlineLevel="0" collapsed="false">
      <c r="B18" s="193"/>
      <c r="C18" s="178" t="s">
        <v>37</v>
      </c>
      <c r="D18" s="179" t="n">
        <v>1200.1594</v>
      </c>
      <c r="E18" s="180" t="n">
        <v>-5.50354566596034</v>
      </c>
      <c r="F18" s="181" t="n">
        <v>691.2994</v>
      </c>
      <c r="G18" s="182" t="n">
        <v>-7.59373502891559</v>
      </c>
      <c r="H18" s="181" t="n">
        <v>0.0008</v>
      </c>
      <c r="I18" s="183" t="n">
        <v>-33.3333333333333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5.0734</v>
      </c>
      <c r="E19" s="187" t="n">
        <v>-7.25924096992892</v>
      </c>
      <c r="F19" s="188" t="n">
        <v>26.1496</v>
      </c>
      <c r="G19" s="189" t="n">
        <v>-8.43432557260061</v>
      </c>
      <c r="H19" s="188" t="n">
        <v>0</v>
      </c>
      <c r="I19" s="190" t="n">
        <v>-1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4.6587</v>
      </c>
      <c r="E20" s="171" t="n">
        <v>9.95866807690288</v>
      </c>
      <c r="F20" s="172" t="n">
        <v>4.3291</v>
      </c>
      <c r="G20" s="173" t="n">
        <v>5.81750629415071</v>
      </c>
      <c r="H20" s="172" t="n">
        <v>0.0001</v>
      </c>
      <c r="I20" s="174" t="n">
        <v>-5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124.448</v>
      </c>
      <c r="E21" s="196" t="n">
        <v>-7.77673616759375</v>
      </c>
      <c r="F21" s="197" t="n">
        <v>2308.3876</v>
      </c>
      <c r="G21" s="198" t="n">
        <v>-9.54893538987445</v>
      </c>
      <c r="H21" s="197" t="n">
        <v>0.0032</v>
      </c>
      <c r="I21" s="199" t="n">
        <v>-75</v>
      </c>
    </row>
    <row r="22" customFormat="false" ht="15.75" hidden="false" customHeight="true" outlineLevel="0" collapsed="false">
      <c r="B22" s="203"/>
      <c r="C22" s="176" t="s">
        <v>34</v>
      </c>
      <c r="D22" s="170" t="n">
        <v>768.3774</v>
      </c>
      <c r="E22" s="171" t="n">
        <v>-6.50973694930499</v>
      </c>
      <c r="F22" s="172" t="n">
        <v>400.3533</v>
      </c>
      <c r="G22" s="173" t="n">
        <v>-7.6337903194735</v>
      </c>
      <c r="H22" s="172" t="n">
        <v>0</v>
      </c>
      <c r="I22" s="174" t="n">
        <v>-100</v>
      </c>
    </row>
    <row r="23" customFormat="false" ht="15.75" hidden="false" customHeight="true" outlineLevel="0" collapsed="false">
      <c r="B23" s="203"/>
      <c r="C23" s="176" t="s">
        <v>35</v>
      </c>
      <c r="D23" s="170" t="n">
        <v>2558.8732</v>
      </c>
      <c r="E23" s="171" t="n">
        <v>-8.63191924789524</v>
      </c>
      <c r="F23" s="172" t="n">
        <v>1488.3231</v>
      </c>
      <c r="G23" s="173" t="n">
        <v>-10.3981180465251</v>
      </c>
      <c r="H23" s="172" t="n">
        <v>0.0018</v>
      </c>
      <c r="I23" s="174" t="n">
        <v>-33.3333333333333</v>
      </c>
    </row>
    <row r="24" customFormat="false" ht="15.75" hidden="false" customHeight="true" outlineLevel="0" collapsed="false">
      <c r="B24" s="203"/>
      <c r="C24" s="176" t="s">
        <v>36</v>
      </c>
      <c r="D24" s="170" t="n">
        <v>688.7506</v>
      </c>
      <c r="E24" s="171" t="n">
        <v>-8.09666661062403</v>
      </c>
      <c r="F24" s="172" t="n">
        <v>381.8868</v>
      </c>
      <c r="G24" s="173" t="n">
        <v>-9.60822723748082</v>
      </c>
      <c r="H24" s="172" t="n">
        <v>0.0001</v>
      </c>
      <c r="I24" s="174" t="n">
        <v>-95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98.0669</v>
      </c>
      <c r="E25" s="180" t="n">
        <v>-7.0795914941086</v>
      </c>
      <c r="F25" s="181" t="n">
        <v>794.549</v>
      </c>
      <c r="G25" s="182" t="n">
        <v>-9.13038625152623</v>
      </c>
      <c r="H25" s="181" t="n">
        <v>0.0012</v>
      </c>
      <c r="I25" s="183" t="n">
        <v>-29.4117647058824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43.1098</v>
      </c>
      <c r="E26" s="187" t="n">
        <v>-6.5456603975882</v>
      </c>
      <c r="F26" s="188" t="n">
        <v>1041.4954</v>
      </c>
      <c r="G26" s="189" t="n">
        <v>-7.44332267053188</v>
      </c>
      <c r="H26" s="188" t="n">
        <v>0</v>
      </c>
      <c r="I26" s="190" t="n">
        <v>-100</v>
      </c>
    </row>
    <row r="27" customFormat="false" ht="15.75" hidden="false" customHeight="true" outlineLevel="0" collapsed="false">
      <c r="B27" s="206"/>
      <c r="C27" s="176" t="s">
        <v>39</v>
      </c>
      <c r="D27" s="170" t="n">
        <v>108.4468</v>
      </c>
      <c r="E27" s="171" t="n">
        <v>8.1084206433862</v>
      </c>
      <c r="F27" s="172" t="n">
        <v>37.8244</v>
      </c>
      <c r="G27" s="173" t="n">
        <v>7.68941680237789</v>
      </c>
      <c r="H27" s="172" t="n">
        <v>0.0013</v>
      </c>
      <c r="I27" s="174" t="n">
        <v>-48</v>
      </c>
    </row>
    <row r="28" customFormat="false" ht="15.75" hidden="false" customHeight="true" outlineLevel="0" collapsed="false">
      <c r="B28" s="207" t="s">
        <v>13</v>
      </c>
      <c r="C28" s="207"/>
      <c r="D28" s="208" t="n">
        <v>2310.02</v>
      </c>
      <c r="E28" s="209" t="n">
        <v>-4.29041632604086</v>
      </c>
      <c r="F28" s="210" t="n">
        <v>1000.5406</v>
      </c>
      <c r="G28" s="209" t="n">
        <v>-6.11715952923303</v>
      </c>
      <c r="H28" s="210" t="n">
        <v>0.0007</v>
      </c>
      <c r="I28" s="211" t="n">
        <v>-36.3636363636364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5364.0888172397</v>
      </c>
      <c r="E33" s="196" t="n">
        <v>-3.70741596158953</v>
      </c>
      <c r="F33" s="197" t="n">
        <v>48167.3833866412</v>
      </c>
      <c r="G33" s="198" t="n">
        <v>-3.38722856698046</v>
      </c>
      <c r="H33" s="197" t="n">
        <v>91981.4285714286</v>
      </c>
      <c r="I33" s="199" t="n">
        <v>-70.3870851588353</v>
      </c>
    </row>
    <row r="34" customFormat="false" ht="15.75" hidden="false" customHeight="true" outlineLevel="0" collapsed="false">
      <c r="B34" s="218"/>
      <c r="C34" s="176" t="s">
        <v>34</v>
      </c>
      <c r="D34" s="170" t="n">
        <v>13025.5113254431</v>
      </c>
      <c r="E34" s="171" t="n">
        <v>-4.88260133912988</v>
      </c>
      <c r="F34" s="172" t="n">
        <v>18372.508782752</v>
      </c>
      <c r="G34" s="173" t="n">
        <v>-3.93050736331591</v>
      </c>
      <c r="H34" s="172" t="n">
        <v>-707.142857142857</v>
      </c>
      <c r="I34" s="174" t="n">
        <v>-100.355515451701</v>
      </c>
    </row>
    <row r="35" customFormat="false" ht="15.75" hidden="false" customHeight="true" outlineLevel="0" collapsed="false">
      <c r="B35" s="218"/>
      <c r="C35" s="176" t="s">
        <v>35</v>
      </c>
      <c r="D35" s="170" t="n">
        <v>12378.4702058857</v>
      </c>
      <c r="E35" s="171" t="n">
        <v>-3.97562331725403</v>
      </c>
      <c r="F35" s="172" t="n">
        <v>17017.1154094097</v>
      </c>
      <c r="G35" s="173" t="n">
        <v>-3.78052991935237</v>
      </c>
      <c r="H35" s="172" t="n">
        <v>56895.7142857143</v>
      </c>
      <c r="I35" s="174" t="n">
        <v>30.4675541260907</v>
      </c>
    </row>
    <row r="36" customFormat="false" ht="15.75" hidden="false" customHeight="true" outlineLevel="0" collapsed="false">
      <c r="B36" s="218"/>
      <c r="C36" s="176" t="s">
        <v>36</v>
      </c>
      <c r="D36" s="170" t="n">
        <v>2448.02390412204</v>
      </c>
      <c r="E36" s="171" t="n">
        <v>-3.13808828477929</v>
      </c>
      <c r="F36" s="172" t="n">
        <v>3084.52640002814</v>
      </c>
      <c r="G36" s="173" t="n">
        <v>-3.03159962141375</v>
      </c>
      <c r="H36" s="172" t="n">
        <v>-111.428571428571</v>
      </c>
      <c r="I36" s="174" t="n">
        <v>-100.517462863898</v>
      </c>
    </row>
    <row r="37" customFormat="false" ht="15.75" hidden="false" customHeight="true" outlineLevel="0" collapsed="false">
      <c r="B37" s="218"/>
      <c r="C37" s="178" t="s">
        <v>37</v>
      </c>
      <c r="D37" s="179" t="n">
        <v>6371.02070631423</v>
      </c>
      <c r="E37" s="180" t="n">
        <v>-2.50646129393053</v>
      </c>
      <c r="F37" s="181" t="n">
        <v>8512.76385486006</v>
      </c>
      <c r="G37" s="182" t="n">
        <v>-2.78392881604751</v>
      </c>
      <c r="H37" s="181" t="n">
        <v>19177.1428571429</v>
      </c>
      <c r="I37" s="183" t="n">
        <v>6.8635113619916</v>
      </c>
    </row>
    <row r="38" customFormat="false" ht="15.75" hidden="false" customHeight="true" outlineLevel="0" collapsed="false">
      <c r="B38" s="218"/>
      <c r="C38" s="185" t="s">
        <v>38</v>
      </c>
      <c r="D38" s="186" t="n">
        <v>588.001251980502</v>
      </c>
      <c r="E38" s="187" t="n">
        <v>-2.35355746179452</v>
      </c>
      <c r="F38" s="188" t="n">
        <v>702.083422801633</v>
      </c>
      <c r="G38" s="189" t="n">
        <v>-1.3415170030493</v>
      </c>
      <c r="H38" s="188" t="n">
        <v>0</v>
      </c>
      <c r="I38" s="190" t="n">
        <v>-100</v>
      </c>
    </row>
    <row r="39" customFormat="false" ht="15.75" hidden="false" customHeight="true" outlineLevel="0" collapsed="false">
      <c r="B39" s="218"/>
      <c r="C39" s="176" t="s">
        <v>39</v>
      </c>
      <c r="D39" s="192" t="n">
        <v>553.061423494169</v>
      </c>
      <c r="E39" s="171" t="n">
        <v>16.1325719105828</v>
      </c>
      <c r="F39" s="172" t="n">
        <v>478.385516789624</v>
      </c>
      <c r="G39" s="173" t="n">
        <v>20.4764317189601</v>
      </c>
      <c r="H39" s="172" t="n">
        <v>16727.1428571429</v>
      </c>
      <c r="I39" s="174" t="n">
        <v>-18.4511938002166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8545986614835</v>
      </c>
      <c r="E40" s="196" t="n">
        <v>-3.64260266080487</v>
      </c>
      <c r="F40" s="221" t="n">
        <v>2.30714035992143</v>
      </c>
      <c r="G40" s="198" t="n">
        <v>-3.65538137047525</v>
      </c>
      <c r="H40" s="221" t="n">
        <v>4.57142857142857</v>
      </c>
      <c r="I40" s="199" t="n">
        <v>-60.7142857142857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32628029194552</v>
      </c>
      <c r="E41" s="171" t="n">
        <v>-2.31880710172598</v>
      </c>
      <c r="F41" s="224" t="n">
        <v>0.400136985945398</v>
      </c>
      <c r="G41" s="173" t="n">
        <v>-1.61545047277593</v>
      </c>
      <c r="H41" s="224" t="n">
        <v>0</v>
      </c>
      <c r="I41" s="174" t="n">
        <v>-100</v>
      </c>
    </row>
    <row r="42" customFormat="false" ht="15.75" hidden="false" customHeight="true" outlineLevel="0" collapsed="false">
      <c r="B42" s="219"/>
      <c r="C42" s="176" t="s">
        <v>35</v>
      </c>
      <c r="D42" s="223" t="n">
        <v>1.10772772530108</v>
      </c>
      <c r="E42" s="171" t="n">
        <v>-4.53612141564006</v>
      </c>
      <c r="F42" s="224" t="n">
        <v>1.48751894725711</v>
      </c>
      <c r="G42" s="173" t="n">
        <v>-4.55989454071218</v>
      </c>
      <c r="H42" s="224" t="n">
        <v>2.57142857142857</v>
      </c>
      <c r="I42" s="174" t="n">
        <v>4.76190476190475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98157851447174</v>
      </c>
      <c r="E43" s="171" t="n">
        <v>-3.97687476893579</v>
      </c>
      <c r="F43" s="224" t="n">
        <v>0.38168046354141</v>
      </c>
      <c r="G43" s="173" t="n">
        <v>-3.71853651928526</v>
      </c>
      <c r="H43" s="224" t="n">
        <v>0.142857142857143</v>
      </c>
      <c r="I43" s="174" t="n">
        <v>-92.1428571428571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605218526246526</v>
      </c>
      <c r="E44" s="180" t="n">
        <v>-2.91420677115182</v>
      </c>
      <c r="F44" s="228" t="n">
        <v>0.79411969889078</v>
      </c>
      <c r="G44" s="182" t="n">
        <v>-3.20956066857762</v>
      </c>
      <c r="H44" s="228" t="n">
        <v>1.71428571428571</v>
      </c>
      <c r="I44" s="183" t="n">
        <v>10.9243697478992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84455459260093</v>
      </c>
      <c r="E45" s="187" t="n">
        <v>-2.35634090649686</v>
      </c>
      <c r="F45" s="232" t="n">
        <v>1.04093267179763</v>
      </c>
      <c r="G45" s="189" t="n">
        <v>-1.41257245163114</v>
      </c>
      <c r="H45" s="232" t="n">
        <v>0</v>
      </c>
      <c r="I45" s="190" t="n">
        <v>-100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469462602055393</v>
      </c>
      <c r="E46" s="171" t="n">
        <v>12.9546451812647</v>
      </c>
      <c r="F46" s="224" t="n">
        <v>0.0378039631775062</v>
      </c>
      <c r="G46" s="173" t="n">
        <v>14.7061766158534</v>
      </c>
      <c r="H46" s="224" t="n">
        <v>1.85714285714286</v>
      </c>
      <c r="I46" s="174" t="n">
        <v>-18.2857142857143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806.7116980503</v>
      </c>
      <c r="E47" s="196" t="n">
        <v>-0.067263440664033</v>
      </c>
      <c r="F47" s="197" t="n">
        <v>20877.5262326396</v>
      </c>
      <c r="G47" s="198" t="n">
        <v>0.278326706057076</v>
      </c>
      <c r="H47" s="197" t="n">
        <v>20120.9375</v>
      </c>
      <c r="I47" s="199" t="n">
        <v>-24.6216713133989</v>
      </c>
    </row>
    <row r="48" customFormat="false" ht="15.75" hidden="false" customHeight="true" outlineLevel="0" collapsed="false">
      <c r="B48" s="219"/>
      <c r="C48" s="176" t="s">
        <v>34</v>
      </c>
      <c r="D48" s="170" t="n">
        <v>39159.3918196969</v>
      </c>
      <c r="E48" s="171" t="n">
        <v>-2.62465492213415</v>
      </c>
      <c r="F48" s="172" t="n">
        <v>45915.5474951749</v>
      </c>
      <c r="G48" s="173" t="n">
        <v>-2.35306956393532</v>
      </c>
      <c r="H48" s="172" t="n">
        <v>0</v>
      </c>
      <c r="I48" s="174" t="n">
        <v>-100</v>
      </c>
    </row>
    <row r="49" customFormat="false" ht="15.75" hidden="false" customHeight="true" outlineLevel="0" collapsed="false">
      <c r="B49" s="219"/>
      <c r="C49" s="176" t="s">
        <v>35</v>
      </c>
      <c r="D49" s="170" t="n">
        <v>11174.6505239103</v>
      </c>
      <c r="E49" s="171" t="n">
        <v>0.587131076903295</v>
      </c>
      <c r="F49" s="172" t="n">
        <v>11439.9318682885</v>
      </c>
      <c r="G49" s="173" t="n">
        <v>0.816600754587677</v>
      </c>
      <c r="H49" s="172" t="n">
        <v>22126.1111111111</v>
      </c>
      <c r="I49" s="174" t="n">
        <v>24.537210756723</v>
      </c>
    </row>
    <row r="50" customFormat="false" ht="15.75" hidden="false" customHeight="true" outlineLevel="0" collapsed="false">
      <c r="B50" s="219"/>
      <c r="C50" s="176" t="s">
        <v>36</v>
      </c>
      <c r="D50" s="170" t="n">
        <v>8210.49619267119</v>
      </c>
      <c r="E50" s="171" t="n">
        <v>0.873525499339972</v>
      </c>
      <c r="F50" s="172" t="n">
        <v>8081.43642304473</v>
      </c>
      <c r="G50" s="173" t="n">
        <v>0.713467445381226</v>
      </c>
      <c r="H50" s="172" t="n">
        <v>-780</v>
      </c>
      <c r="I50" s="174" t="n">
        <v>-106.585890995061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526.8104494856</v>
      </c>
      <c r="E51" s="180" t="n">
        <v>0.419984699780088</v>
      </c>
      <c r="F51" s="181" t="n">
        <v>10719.7490085571</v>
      </c>
      <c r="G51" s="182" t="n">
        <v>0.439745759467722</v>
      </c>
      <c r="H51" s="181" t="n">
        <v>11186.6666666667</v>
      </c>
      <c r="I51" s="183" t="n">
        <v>-3.66092536305303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817256566436</v>
      </c>
      <c r="E52" s="187" t="n">
        <v>0.00285061490748891</v>
      </c>
      <c r="F52" s="188" t="n">
        <v>674.475344874303</v>
      </c>
      <c r="G52" s="189" t="n">
        <v>0.0720735395463602</v>
      </c>
      <c r="H52" s="188" t="n">
        <v>0</v>
      </c>
      <c r="I52" s="190" t="n">
        <v>-100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780.7344200106</v>
      </c>
      <c r="E53" s="180" t="n">
        <v>2.81345377537889</v>
      </c>
      <c r="F53" s="181" t="n">
        <v>12654.3747422299</v>
      </c>
      <c r="G53" s="182" t="n">
        <v>5.03046590283543</v>
      </c>
      <c r="H53" s="181" t="n">
        <v>9006.92307692308</v>
      </c>
      <c r="I53" s="183" t="n">
        <v>-0.202509895369903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798.2366638274</v>
      </c>
      <c r="E54" s="196" t="n">
        <v>-2.29975311392223</v>
      </c>
      <c r="F54" s="241" t="n">
        <v>24522.5765317444</v>
      </c>
      <c r="G54" s="198" t="n">
        <v>-1.84014948337734</v>
      </c>
      <c r="H54" s="241" t="n">
        <v>30660.4761904762</v>
      </c>
      <c r="I54" s="199" t="n">
        <v>-62.3108356566995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36171.444712489</v>
      </c>
      <c r="E55" s="171" t="n">
        <v>-1.55605296641797</v>
      </c>
      <c r="F55" s="245" t="n">
        <v>673961.729373204</v>
      </c>
      <c r="G55" s="173" t="n">
        <v>-1.19012380407898</v>
      </c>
      <c r="H55" s="245" t="n">
        <v>0</v>
      </c>
      <c r="I55" s="174" t="n">
        <v>-100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394.779557131</v>
      </c>
      <c r="E56" s="171" t="n">
        <v>-1.95775969988225</v>
      </c>
      <c r="F56" s="245" t="n">
        <v>16863.6280692899</v>
      </c>
      <c r="G56" s="173" t="n">
        <v>-1.68263278090171</v>
      </c>
      <c r="H56" s="245" t="n">
        <v>39827</v>
      </c>
      <c r="I56" s="174" t="n">
        <v>16.2347300396081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260.8393982399</v>
      </c>
      <c r="E57" s="171" t="n">
        <v>-3.50881599739972</v>
      </c>
      <c r="F57" s="245" t="n">
        <v>13261.5975611538</v>
      </c>
      <c r="G57" s="173" t="n">
        <v>-3.8147655958723</v>
      </c>
      <c r="H57" s="245" t="n">
        <v>-390</v>
      </c>
      <c r="I57" s="174" t="n">
        <v>-101.646472748765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262.6921490595</v>
      </c>
      <c r="E58" s="180" t="n">
        <v>-1.25485589677118</v>
      </c>
      <c r="F58" s="249" t="n">
        <v>12320.8060863354</v>
      </c>
      <c r="G58" s="182" t="n">
        <v>-1.23049660092076</v>
      </c>
      <c r="H58" s="249" t="n">
        <v>16780</v>
      </c>
      <c r="I58" s="183" t="n">
        <v>2.0060790273556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0135.1717886825</v>
      </c>
      <c r="E59" s="187" t="n">
        <v>0.772308317473316</v>
      </c>
      <c r="F59" s="253" t="n">
        <v>26863.2395562456</v>
      </c>
      <c r="G59" s="189" t="n">
        <v>1.15514004797205</v>
      </c>
      <c r="H59" s="253" t="n">
        <v>0</v>
      </c>
      <c r="I59" s="190" t="n">
        <v>-100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7155.2695327689</v>
      </c>
      <c r="E60" s="257" t="n">
        <v>1.08343710360693</v>
      </c>
      <c r="F60" s="258" t="n">
        <v>110564.351019842</v>
      </c>
      <c r="G60" s="259" t="n">
        <v>6.88845367530272</v>
      </c>
      <c r="H60" s="258" t="n">
        <v>117090</v>
      </c>
      <c r="I60" s="260" t="n">
        <v>3.7893897088153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94.46474627</v>
      </c>
      <c r="E7" s="171" t="n">
        <v>-5.39002871336735</v>
      </c>
      <c r="F7" s="172" t="n">
        <v>130.07455532</v>
      </c>
      <c r="G7" s="174" t="n">
        <v>-10.3582703358146</v>
      </c>
    </row>
    <row r="8" customFormat="false" ht="15.75" hidden="false" customHeight="true" outlineLevel="0" collapsed="false">
      <c r="B8" s="168"/>
      <c r="C8" s="176" t="s">
        <v>34</v>
      </c>
      <c r="D8" s="269" t="n">
        <v>133.4831661</v>
      </c>
      <c r="E8" s="171" t="n">
        <v>-5.73883985740225</v>
      </c>
      <c r="F8" s="172" t="n">
        <v>45.9393889</v>
      </c>
      <c r="G8" s="174" t="n">
        <v>-11.0949847189328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7.8500856</v>
      </c>
      <c r="E9" s="171" t="n">
        <v>-6.4303253175364</v>
      </c>
      <c r="F9" s="172" t="n">
        <v>48.9895877</v>
      </c>
      <c r="G9" s="174" t="n">
        <v>-10.5562058121983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51.8981647</v>
      </c>
      <c r="E10" s="171" t="n">
        <v>-3.83218537978313</v>
      </c>
      <c r="F10" s="172" t="n">
        <v>8.5599942</v>
      </c>
      <c r="G10" s="174" t="n">
        <v>-8.44561436387462</v>
      </c>
    </row>
    <row r="11" customFormat="false" ht="15.75" hidden="false" customHeight="true" outlineLevel="0" collapsed="false">
      <c r="B11" s="168"/>
      <c r="C11" s="178" t="s">
        <v>37</v>
      </c>
      <c r="D11" s="270" t="n">
        <v>105.526835</v>
      </c>
      <c r="E11" s="180" t="n">
        <v>-3.89093513114229</v>
      </c>
      <c r="F11" s="181" t="n">
        <v>24.8500829</v>
      </c>
      <c r="G11" s="183" t="n">
        <v>-9.11693979434276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7108837</v>
      </c>
      <c r="E12" s="187" t="n">
        <v>-7.8794026038075</v>
      </c>
      <c r="F12" s="188" t="n">
        <v>1.12954882</v>
      </c>
      <c r="G12" s="190" t="n">
        <v>-12.5932432893065</v>
      </c>
    </row>
    <row r="13" customFormat="false" ht="15.75" hidden="false" customHeight="true" outlineLevel="0" collapsed="false">
      <c r="B13" s="168"/>
      <c r="C13" s="176" t="s">
        <v>39</v>
      </c>
      <c r="D13" s="272" t="n">
        <v>2.6354065</v>
      </c>
      <c r="E13" s="171" t="n">
        <v>6.30425987838289</v>
      </c>
      <c r="F13" s="172" t="n">
        <v>0.6059528</v>
      </c>
      <c r="G13" s="174" t="n">
        <v>-10.3981441803202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98.2922</v>
      </c>
      <c r="E14" s="196" t="n">
        <v>-3.18699354811908</v>
      </c>
      <c r="F14" s="197" t="n">
        <v>54.3708</v>
      </c>
      <c r="G14" s="199" t="n">
        <v>-7.4462380692177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495</v>
      </c>
      <c r="E15" s="171" t="n">
        <v>-7.72301880312527</v>
      </c>
      <c r="F15" s="172" t="n">
        <v>0.6439</v>
      </c>
      <c r="G15" s="174" t="n">
        <v>-11.7219632574719</v>
      </c>
    </row>
    <row r="16" customFormat="false" ht="15.75" hidden="false" customHeight="true" outlineLevel="0" collapsed="false">
      <c r="B16" s="193"/>
      <c r="C16" s="176" t="s">
        <v>35</v>
      </c>
      <c r="D16" s="269" t="n">
        <v>151.8197</v>
      </c>
      <c r="E16" s="171" t="n">
        <v>-3.99901608598244</v>
      </c>
      <c r="F16" s="172" t="n">
        <v>28.3236</v>
      </c>
      <c r="G16" s="174" t="n">
        <v>-7.91738326143003</v>
      </c>
    </row>
    <row r="17" customFormat="false" ht="15.75" hidden="false" customHeight="true" outlineLevel="0" collapsed="false">
      <c r="B17" s="193"/>
      <c r="C17" s="176" t="s">
        <v>36</v>
      </c>
      <c r="D17" s="269" t="n">
        <v>40.9957</v>
      </c>
      <c r="E17" s="171" t="n">
        <v>-1.44198290680483</v>
      </c>
      <c r="F17" s="172" t="n">
        <v>6.3875</v>
      </c>
      <c r="G17" s="174" t="n">
        <v>-5.29881836646948</v>
      </c>
    </row>
    <row r="18" customFormat="false" ht="15.75" hidden="false" customHeight="true" outlineLevel="0" collapsed="false">
      <c r="B18" s="193"/>
      <c r="C18" s="178" t="s">
        <v>37</v>
      </c>
      <c r="D18" s="270" t="n">
        <v>102.9971</v>
      </c>
      <c r="E18" s="180" t="n">
        <v>-2.59704397347161</v>
      </c>
      <c r="F18" s="181" t="n">
        <v>18.9608</v>
      </c>
      <c r="G18" s="183" t="n">
        <v>-7.28849858689381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556</v>
      </c>
      <c r="E19" s="187" t="n">
        <v>-7.30874964451606</v>
      </c>
      <c r="F19" s="188" t="n">
        <v>0.6083</v>
      </c>
      <c r="G19" s="190" t="n">
        <v>-11.4169215086646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302</v>
      </c>
      <c r="E20" s="171" t="n">
        <v>10.2136181575434</v>
      </c>
      <c r="F20" s="172" t="n">
        <v>0.055</v>
      </c>
      <c r="G20" s="174" t="n">
        <v>-9.09090909090908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87.9248</v>
      </c>
      <c r="E21" s="196" t="n">
        <v>-5.74203827807272</v>
      </c>
      <c r="F21" s="197" t="n">
        <v>58.2494</v>
      </c>
      <c r="G21" s="199" t="n">
        <v>-10.1815815605899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8949</v>
      </c>
      <c r="E22" s="171" t="n">
        <v>-7.38287214628877</v>
      </c>
      <c r="F22" s="172" t="n">
        <v>6.9148</v>
      </c>
      <c r="G22" s="174" t="n">
        <v>-11.9077648257851</v>
      </c>
    </row>
    <row r="23" customFormat="false" ht="15.75" hidden="false" customHeight="true" outlineLevel="0" collapsed="false">
      <c r="B23" s="203"/>
      <c r="C23" s="176" t="s">
        <v>35</v>
      </c>
      <c r="D23" s="269" t="n">
        <v>203.8139</v>
      </c>
      <c r="E23" s="171" t="n">
        <v>-5.99345412212269</v>
      </c>
      <c r="F23" s="172" t="n">
        <v>40.3355</v>
      </c>
      <c r="G23" s="174" t="n">
        <v>-10.1463125581976</v>
      </c>
    </row>
    <row r="24" customFormat="false" ht="15.75" hidden="false" customHeight="true" outlineLevel="0" collapsed="false">
      <c r="B24" s="203"/>
      <c r="C24" s="176" t="s">
        <v>36</v>
      </c>
      <c r="D24" s="269" t="n">
        <v>62.0464</v>
      </c>
      <c r="E24" s="171" t="n">
        <v>-4.68038037884259</v>
      </c>
      <c r="F24" s="172" t="n">
        <v>10.5259</v>
      </c>
      <c r="G24" s="174" t="n">
        <v>-9.01790962210006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18.9307</v>
      </c>
      <c r="E25" s="180" t="n">
        <v>-3.92761129888006</v>
      </c>
      <c r="F25" s="181" t="n">
        <v>21.7376</v>
      </c>
      <c r="G25" s="183" t="n">
        <v>-8.53911499509826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6.0943</v>
      </c>
      <c r="E26" s="187" t="n">
        <v>-8.01156683057668</v>
      </c>
      <c r="F26" s="188" t="n">
        <v>16.6426</v>
      </c>
      <c r="G26" s="190" t="n">
        <v>-12.9083744564165</v>
      </c>
    </row>
    <row r="27" customFormat="false" ht="15.75" hidden="false" customHeight="true" outlineLevel="0" collapsed="false">
      <c r="B27" s="206"/>
      <c r="C27" s="176" t="s">
        <v>39</v>
      </c>
      <c r="D27" s="269" t="n">
        <v>2.1696</v>
      </c>
      <c r="E27" s="171" t="n">
        <v>4.17246843040284</v>
      </c>
      <c r="F27" s="172" t="n">
        <v>0.4732</v>
      </c>
      <c r="G27" s="174" t="n">
        <v>-12.9346826126955</v>
      </c>
    </row>
    <row r="28" customFormat="false" ht="15.75" hidden="false" customHeight="true" outlineLevel="0" collapsed="false">
      <c r="B28" s="207" t="s">
        <v>13</v>
      </c>
      <c r="C28" s="207"/>
      <c r="D28" s="208" t="n">
        <v>256.982</v>
      </c>
      <c r="E28" s="209" t="n">
        <v>-2.57969595912457</v>
      </c>
      <c r="F28" s="210" t="n">
        <v>30.4304</v>
      </c>
      <c r="G28" s="211" t="n">
        <v>-5.52440561568219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9241.2210298776</v>
      </c>
      <c r="E33" s="196" t="n">
        <v>-2.88475054754871</v>
      </c>
      <c r="F33" s="197" t="n">
        <v>42744.9377333193</v>
      </c>
      <c r="G33" s="199" t="n">
        <v>-5.11652215753061</v>
      </c>
    </row>
    <row r="34" customFormat="false" ht="15.75" hidden="false" customHeight="true" outlineLevel="0" collapsed="false">
      <c r="B34" s="218"/>
      <c r="C34" s="176" t="s">
        <v>34</v>
      </c>
      <c r="D34" s="269" t="n">
        <v>5194.26131402199</v>
      </c>
      <c r="E34" s="171" t="n">
        <v>-3.24279823326374</v>
      </c>
      <c r="F34" s="172" t="n">
        <v>15096.5445409853</v>
      </c>
      <c r="G34" s="174" t="n">
        <v>-5.8963154871405</v>
      </c>
    </row>
    <row r="35" customFormat="false" ht="15.75" hidden="false" customHeight="true" outlineLevel="0" collapsed="false">
      <c r="B35" s="218"/>
      <c r="C35" s="176" t="s">
        <v>35</v>
      </c>
      <c r="D35" s="269" t="n">
        <v>7698.98613910702</v>
      </c>
      <c r="E35" s="171" t="n">
        <v>-3.95259427315706</v>
      </c>
      <c r="F35" s="172" t="n">
        <v>16098.8970568905</v>
      </c>
      <c r="G35" s="174" t="n">
        <v>-5.32603179615597</v>
      </c>
    </row>
    <row r="36" customFormat="false" ht="15.75" hidden="false" customHeight="true" outlineLevel="0" collapsed="false">
      <c r="B36" s="218"/>
      <c r="C36" s="176" t="s">
        <v>36</v>
      </c>
      <c r="D36" s="269" t="n">
        <v>2019.52528581768</v>
      </c>
      <c r="E36" s="171" t="n">
        <v>-1.28565542161833</v>
      </c>
      <c r="F36" s="172" t="n">
        <v>2812.97459119828</v>
      </c>
      <c r="G36" s="174" t="n">
        <v>-3.09202473636656</v>
      </c>
    </row>
    <row r="37" customFormat="false" ht="15.75" hidden="false" customHeight="true" outlineLevel="0" collapsed="false">
      <c r="B37" s="218"/>
      <c r="C37" s="178" t="s">
        <v>37</v>
      </c>
      <c r="D37" s="270" t="n">
        <v>4106.39013627414</v>
      </c>
      <c r="E37" s="180" t="n">
        <v>-1.3459608701976</v>
      </c>
      <c r="F37" s="181" t="n">
        <v>8166.20317182817</v>
      </c>
      <c r="G37" s="183" t="n">
        <v>-3.80260553222504</v>
      </c>
    </row>
    <row r="38" customFormat="false" ht="15.75" hidden="false" customHeight="true" outlineLevel="0" collapsed="false">
      <c r="B38" s="218"/>
      <c r="C38" s="185" t="s">
        <v>38</v>
      </c>
      <c r="D38" s="271" t="n">
        <v>119.505972013604</v>
      </c>
      <c r="E38" s="187" t="n">
        <v>-5.44004321979872</v>
      </c>
      <c r="F38" s="188" t="n">
        <v>371.190920921184</v>
      </c>
      <c r="G38" s="190" t="n">
        <v>-7.48218385890107</v>
      </c>
    </row>
    <row r="39" customFormat="false" ht="15.75" hidden="false" customHeight="true" outlineLevel="0" collapsed="false">
      <c r="B39" s="218"/>
      <c r="C39" s="176" t="s">
        <v>39</v>
      </c>
      <c r="D39" s="272" t="n">
        <v>102.552182643142</v>
      </c>
      <c r="E39" s="171" t="n">
        <v>9.11920356333516</v>
      </c>
      <c r="F39" s="172" t="n">
        <v>199.127451495873</v>
      </c>
      <c r="G39" s="174" t="n">
        <v>-5.15872760197947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12040843327548</v>
      </c>
      <c r="E40" s="196" t="n">
        <v>-3.24608134832068</v>
      </c>
      <c r="F40" s="221" t="n">
        <v>1.91418449971082</v>
      </c>
      <c r="G40" s="199" t="n">
        <v>-4.92950160859825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74174844930773</v>
      </c>
      <c r="E41" s="171" t="n">
        <v>-4.93036460361374</v>
      </c>
      <c r="F41" s="224" t="n">
        <v>0.227233293022767</v>
      </c>
      <c r="G41" s="174" t="n">
        <v>-6.75662243958582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93105742814672</v>
      </c>
      <c r="E42" s="171" t="n">
        <v>-3.50415470020066</v>
      </c>
      <c r="F42" s="224" t="n">
        <v>1.325500157737</v>
      </c>
      <c r="G42" s="174" t="n">
        <v>-4.89217027173589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41442591309897</v>
      </c>
      <c r="E43" s="171" t="n">
        <v>-2.15631067917487</v>
      </c>
      <c r="F43" s="224" t="n">
        <v>0.345900809716599</v>
      </c>
      <c r="G43" s="174" t="n">
        <v>-3.69778462806661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62797783502346</v>
      </c>
      <c r="E44" s="180" t="n">
        <v>-1.38360822523191</v>
      </c>
      <c r="F44" s="228" t="n">
        <v>0.714338293285662</v>
      </c>
      <c r="G44" s="183" t="n">
        <v>-3.19099276280022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9367815644675</v>
      </c>
      <c r="E45" s="187" t="n">
        <v>-5.57570716385058</v>
      </c>
      <c r="F45" s="232" t="n">
        <v>0.546907040328093</v>
      </c>
      <c r="G45" s="190" t="n">
        <v>-7.81574213833153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844261465783596</v>
      </c>
      <c r="E46" s="171" t="n">
        <v>6.93096213977568</v>
      </c>
      <c r="F46" s="224" t="n">
        <v>0.0155502392344498</v>
      </c>
      <c r="G46" s="174" t="n">
        <v>-7.84358864879853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173.3989663273</v>
      </c>
      <c r="E47" s="196" t="n">
        <v>0.373453401998906</v>
      </c>
      <c r="F47" s="197" t="n">
        <v>22330.6257781196</v>
      </c>
      <c r="G47" s="199" t="n">
        <v>-0.196717753768786</v>
      </c>
    </row>
    <row r="48" customFormat="false" ht="15.75" hidden="false" customHeight="true" outlineLevel="0" collapsed="false">
      <c r="B48" s="219"/>
      <c r="C48" s="176" t="s">
        <v>34</v>
      </c>
      <c r="D48" s="269" t="n">
        <v>67094.1628759129</v>
      </c>
      <c r="E48" s="171" t="n">
        <v>1.77508450864864</v>
      </c>
      <c r="F48" s="172" t="n">
        <v>66436.3233933013</v>
      </c>
      <c r="G48" s="174" t="n">
        <v>0.922646706880508</v>
      </c>
    </row>
    <row r="49" customFormat="false" ht="15.75" hidden="false" customHeight="true" outlineLevel="0" collapsed="false">
      <c r="B49" s="219"/>
      <c r="C49" s="176" t="s">
        <v>35</v>
      </c>
      <c r="D49" s="269" t="n">
        <v>9707.38922124546</v>
      </c>
      <c r="E49" s="171" t="n">
        <v>-0.464724228865153</v>
      </c>
      <c r="F49" s="172" t="n">
        <v>12145.5263229661</v>
      </c>
      <c r="G49" s="174" t="n">
        <v>-0.45617855612907</v>
      </c>
    </row>
    <row r="50" customFormat="false" ht="15.75" hidden="false" customHeight="true" outlineLevel="0" collapsed="false">
      <c r="B50" s="219"/>
      <c r="C50" s="176" t="s">
        <v>36</v>
      </c>
      <c r="D50" s="269" t="n">
        <v>8364.4119078625</v>
      </c>
      <c r="E50" s="171" t="n">
        <v>0.889843038013096</v>
      </c>
      <c r="F50" s="172" t="n">
        <v>8132.3157164708</v>
      </c>
      <c r="G50" s="174" t="n">
        <v>0.629019684916403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872.96845978372</v>
      </c>
      <c r="E51" s="180" t="n">
        <v>0.0381755551554719</v>
      </c>
      <c r="F51" s="181" t="n">
        <v>11431.8429357427</v>
      </c>
      <c r="G51" s="183" t="n">
        <v>-0.631772586951831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6.262069279716</v>
      </c>
      <c r="E52" s="187" t="n">
        <v>0.143674831949531</v>
      </c>
      <c r="F52" s="188" t="n">
        <v>678.709348298944</v>
      </c>
      <c r="G52" s="190" t="n">
        <v>0.361838655718188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46.9694874631</v>
      </c>
      <c r="E53" s="180" t="n">
        <v>2.04640581153579</v>
      </c>
      <c r="F53" s="181" t="n">
        <v>12805.4268808115</v>
      </c>
      <c r="G53" s="183" t="n">
        <v>2.91337412932372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576.5228279519</v>
      </c>
      <c r="E54" s="286" t="n">
        <v>-2.27555702068115</v>
      </c>
      <c r="F54" s="241" t="n">
        <v>23923.605192493</v>
      </c>
      <c r="G54" s="199" t="n">
        <v>-3.14631432137212</v>
      </c>
    </row>
    <row r="55" customFormat="false" ht="15.75" hidden="false" customHeight="true" outlineLevel="0" collapsed="false">
      <c r="B55" s="238"/>
      <c r="C55" s="244" t="s">
        <v>34</v>
      </c>
      <c r="D55" s="275" t="n">
        <v>620996.353105373</v>
      </c>
      <c r="E55" s="287" t="n">
        <v>2.15024258486495</v>
      </c>
      <c r="F55" s="245" t="n">
        <v>713455.333126262</v>
      </c>
      <c r="G55" s="174" t="n">
        <v>0.710231629151172</v>
      </c>
    </row>
    <row r="56" customFormat="false" ht="15.75" hidden="false" customHeight="true" outlineLevel="0" collapsed="false">
      <c r="B56" s="238"/>
      <c r="C56" s="244" t="s">
        <v>35</v>
      </c>
      <c r="D56" s="275" t="n">
        <v>13031.9112473546</v>
      </c>
      <c r="E56" s="287" t="n">
        <v>-2.53258782611182</v>
      </c>
      <c r="F56" s="245" t="n">
        <v>17296.3845344518</v>
      </c>
      <c r="G56" s="174" t="n">
        <v>-2.86571194893395</v>
      </c>
    </row>
    <row r="57" customFormat="false" ht="15.75" hidden="false" customHeight="true" outlineLevel="0" collapsed="false">
      <c r="B57" s="238"/>
      <c r="C57" s="244" t="s">
        <v>36</v>
      </c>
      <c r="D57" s="275" t="n">
        <v>12659.4166461361</v>
      </c>
      <c r="E57" s="287" t="n">
        <v>-2.42517305387564</v>
      </c>
      <c r="F57" s="245" t="n">
        <v>13401.1650880626</v>
      </c>
      <c r="G57" s="174" t="n">
        <v>-3.32286877853589</v>
      </c>
    </row>
    <row r="58" customFormat="false" ht="15.75" hidden="false" customHeight="true" outlineLevel="0" collapsed="false">
      <c r="B58" s="238"/>
      <c r="C58" s="247" t="s">
        <v>37</v>
      </c>
      <c r="D58" s="288" t="n">
        <v>10245.6122551023</v>
      </c>
      <c r="E58" s="289" t="n">
        <v>-1.3283900309127</v>
      </c>
      <c r="F58" s="249" t="n">
        <v>13106.0308109362</v>
      </c>
      <c r="G58" s="183" t="n">
        <v>-1.97218379551609</v>
      </c>
    </row>
    <row r="59" customFormat="false" ht="15.75" hidden="false" customHeight="true" outlineLevel="0" collapsed="false">
      <c r="B59" s="238"/>
      <c r="C59" s="251" t="s">
        <v>38</v>
      </c>
      <c r="D59" s="290" t="n">
        <v>15704.0722540397</v>
      </c>
      <c r="E59" s="291" t="n">
        <v>-0.615649219427841</v>
      </c>
      <c r="F59" s="253" t="n">
        <v>18568.9432845635</v>
      </c>
      <c r="G59" s="190" t="n">
        <v>-1.32793057170267</v>
      </c>
    </row>
    <row r="60" customFormat="false" ht="15.75" hidden="false" customHeight="true" outlineLevel="0" collapsed="false">
      <c r="B60" s="238"/>
      <c r="C60" s="268" t="s">
        <v>39</v>
      </c>
      <c r="D60" s="292" t="n">
        <v>79812.4318594791</v>
      </c>
      <c r="E60" s="293" t="n">
        <v>-3.54707371422316</v>
      </c>
      <c r="F60" s="258" t="n">
        <v>110173.236363636</v>
      </c>
      <c r="G60" s="260" t="n">
        <v>-1.4379585983522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5364.0888172397</v>
      </c>
      <c r="C7" s="306" t="n">
        <v>-3.70741596158953</v>
      </c>
      <c r="D7" s="307" t="n">
        <v>48167.3833866412</v>
      </c>
      <c r="E7" s="308" t="n">
        <v>-3.38722856698048</v>
      </c>
      <c r="F7" s="307" t="n">
        <v>91981.4285714286</v>
      </c>
      <c r="G7" s="309" t="n">
        <v>-70.3870851588353</v>
      </c>
      <c r="H7" s="78"/>
      <c r="I7" s="305" t="n">
        <v>81021.9450030701</v>
      </c>
      <c r="J7" s="310" t="n">
        <v>-5.00390700870543</v>
      </c>
      <c r="K7" s="78"/>
    </row>
    <row r="8" customFormat="false" ht="12.75" hidden="false" customHeight="true" outlineLevel="0" collapsed="false">
      <c r="A8" s="311" t="s">
        <v>62</v>
      </c>
      <c r="B8" s="42" t="n">
        <v>37712.1326121658</v>
      </c>
      <c r="C8" s="312" t="n">
        <v>-3.1086410764886</v>
      </c>
      <c r="D8" s="37" t="n">
        <v>48004.086426332</v>
      </c>
      <c r="E8" s="313" t="n">
        <v>-2.79142989404064</v>
      </c>
      <c r="F8" s="37" t="n">
        <v>161190</v>
      </c>
      <c r="G8" s="314" t="n">
        <v>23.1680293420952</v>
      </c>
      <c r="H8" s="78"/>
      <c r="I8" s="315" t="n">
        <v>89981.8073269968</v>
      </c>
      <c r="J8" s="316" t="n">
        <v>-3.7089309603995</v>
      </c>
      <c r="K8" s="78"/>
    </row>
    <row r="9" customFormat="false" ht="12.75" hidden="false" customHeight="true" outlineLevel="0" collapsed="false">
      <c r="A9" s="311" t="s">
        <v>63</v>
      </c>
      <c r="B9" s="42" t="n">
        <v>35054.0201629108</v>
      </c>
      <c r="C9" s="312" t="n">
        <v>-1.30696288413841</v>
      </c>
      <c r="D9" s="37" t="n">
        <v>42070.7821785356</v>
      </c>
      <c r="E9" s="313" t="n">
        <v>-2.93252917207426</v>
      </c>
      <c r="F9" s="37" t="s">
        <v>64</v>
      </c>
      <c r="G9" s="314" t="s">
        <v>64</v>
      </c>
      <c r="H9" s="78"/>
      <c r="I9" s="317" t="n">
        <v>68661.8655508611</v>
      </c>
      <c r="J9" s="316" t="n">
        <v>-9.18401508629204</v>
      </c>
      <c r="K9" s="78"/>
    </row>
    <row r="10" customFormat="false" ht="12.75" hidden="false" customHeight="true" outlineLevel="0" collapsed="false">
      <c r="A10" s="311" t="s">
        <v>65</v>
      </c>
      <c r="B10" s="42" t="n">
        <v>37016.5045306366</v>
      </c>
      <c r="C10" s="312" t="n">
        <v>-4.59259786892938</v>
      </c>
      <c r="D10" s="37" t="n">
        <v>44018.636161869</v>
      </c>
      <c r="E10" s="313" t="n">
        <v>-4.65892299744489</v>
      </c>
      <c r="F10" s="37" t="s">
        <v>64</v>
      </c>
      <c r="G10" s="314" t="s">
        <v>64</v>
      </c>
      <c r="H10" s="78"/>
      <c r="I10" s="317" t="n">
        <v>66149.7736579892</v>
      </c>
      <c r="J10" s="316" t="n">
        <v>-6.74376500498833</v>
      </c>
      <c r="K10" s="78"/>
    </row>
    <row r="11" customFormat="false" ht="12.75" hidden="false" customHeight="true" outlineLevel="0" collapsed="false">
      <c r="A11" s="311" t="s">
        <v>66</v>
      </c>
      <c r="B11" s="42" t="n">
        <v>36622.1287831995</v>
      </c>
      <c r="C11" s="312" t="n">
        <v>-2.03758417967913</v>
      </c>
      <c r="D11" s="37" t="n">
        <v>48471.5646877292</v>
      </c>
      <c r="E11" s="313" t="n">
        <v>-2.15988627793853</v>
      </c>
      <c r="F11" s="37" t="s">
        <v>64</v>
      </c>
      <c r="G11" s="314" t="s">
        <v>64</v>
      </c>
      <c r="H11" s="78"/>
      <c r="I11" s="317" t="n">
        <v>72917.1951083056</v>
      </c>
      <c r="J11" s="316" t="n">
        <v>-4.17357643777076</v>
      </c>
      <c r="K11" s="78"/>
    </row>
    <row r="12" customFormat="false" ht="12.75" hidden="false" customHeight="true" outlineLevel="0" collapsed="false">
      <c r="A12" s="311" t="s">
        <v>67</v>
      </c>
      <c r="B12" s="42" t="n">
        <v>38327.4631897034</v>
      </c>
      <c r="C12" s="312" t="n">
        <v>-4.61374068434759</v>
      </c>
      <c r="D12" s="37" t="n">
        <v>44772.1592392483</v>
      </c>
      <c r="E12" s="313" t="n">
        <v>-4.85388474242871</v>
      </c>
      <c r="F12" s="37" t="s">
        <v>64</v>
      </c>
      <c r="G12" s="314" t="s">
        <v>64</v>
      </c>
      <c r="H12" s="78"/>
      <c r="I12" s="317" t="n">
        <v>67617.4430681399</v>
      </c>
      <c r="J12" s="316" t="n">
        <v>-3.70061167882133</v>
      </c>
      <c r="K12" s="78"/>
    </row>
    <row r="13" customFormat="false" ht="12.75" hidden="false" customHeight="true" outlineLevel="0" collapsed="false">
      <c r="A13" s="318" t="s">
        <v>68</v>
      </c>
      <c r="B13" s="319" t="n">
        <v>38671.0640647667</v>
      </c>
      <c r="C13" s="320" t="n">
        <v>-2.02547347315814</v>
      </c>
      <c r="D13" s="49" t="n">
        <v>45959.8759302593</v>
      </c>
      <c r="E13" s="321" t="n">
        <v>-1.63857810327857</v>
      </c>
      <c r="F13" s="49" t="s">
        <v>64</v>
      </c>
      <c r="G13" s="322" t="s">
        <v>64</v>
      </c>
      <c r="H13" s="78"/>
      <c r="I13" s="323" t="n">
        <v>73340.8950147285</v>
      </c>
      <c r="J13" s="324" t="n">
        <v>-3.14768428902052</v>
      </c>
      <c r="K13" s="78"/>
    </row>
    <row r="14" customFormat="false" ht="12.75" hidden="false" customHeight="true" outlineLevel="0" collapsed="false">
      <c r="A14" s="311" t="s">
        <v>69</v>
      </c>
      <c r="B14" s="42" t="n">
        <v>35264.309955503</v>
      </c>
      <c r="C14" s="312" t="n">
        <v>-2.49543103757345</v>
      </c>
      <c r="D14" s="37" t="n">
        <v>42414.1742209632</v>
      </c>
      <c r="E14" s="313" t="n">
        <v>-3.78277836077367</v>
      </c>
      <c r="F14" s="37" t="s">
        <v>64</v>
      </c>
      <c r="G14" s="314" t="s">
        <v>64</v>
      </c>
      <c r="H14" s="78"/>
      <c r="I14" s="317" t="n">
        <v>70472.1904670469</v>
      </c>
      <c r="J14" s="316" t="n">
        <v>-4.64816851484265</v>
      </c>
      <c r="K14" s="78"/>
    </row>
    <row r="15" customFormat="false" ht="12.75" hidden="false" customHeight="true" outlineLevel="0" collapsed="false">
      <c r="A15" s="311" t="s">
        <v>70</v>
      </c>
      <c r="B15" s="42" t="n">
        <v>30720.509685804</v>
      </c>
      <c r="C15" s="312" t="n">
        <v>-3.81040611893013</v>
      </c>
      <c r="D15" s="37" t="n">
        <v>39862.703150615</v>
      </c>
      <c r="E15" s="313" t="n">
        <v>-3.96033521831617</v>
      </c>
      <c r="F15" s="37" t="s">
        <v>64</v>
      </c>
      <c r="G15" s="314" t="s">
        <v>64</v>
      </c>
      <c r="H15" s="78"/>
      <c r="I15" s="317" t="n">
        <v>71843.1470867533</v>
      </c>
      <c r="J15" s="316" t="n">
        <v>-5.59428741800754</v>
      </c>
      <c r="K15" s="78"/>
    </row>
    <row r="16" customFormat="false" ht="12.75" hidden="false" customHeight="true" outlineLevel="0" collapsed="false">
      <c r="A16" s="311" t="s">
        <v>71</v>
      </c>
      <c r="B16" s="42" t="n">
        <v>34260.0188599208</v>
      </c>
      <c r="C16" s="312" t="n">
        <v>-0.5402030400412</v>
      </c>
      <c r="D16" s="37" t="n">
        <v>44258.6474834548</v>
      </c>
      <c r="E16" s="313" t="n">
        <v>-0.121473530970304</v>
      </c>
      <c r="F16" s="37" t="s">
        <v>64</v>
      </c>
      <c r="G16" s="314" t="s">
        <v>64</v>
      </c>
      <c r="H16" s="78"/>
      <c r="I16" s="317" t="n">
        <v>71456.6540820231</v>
      </c>
      <c r="J16" s="316" t="n">
        <v>-2.67752239653758</v>
      </c>
      <c r="K16" s="78"/>
    </row>
    <row r="17" customFormat="false" ht="12.75" hidden="false" customHeight="true" outlineLevel="0" collapsed="false">
      <c r="A17" s="325" t="s">
        <v>72</v>
      </c>
      <c r="B17" s="44" t="n">
        <v>33767.0619946162</v>
      </c>
      <c r="C17" s="326" t="n">
        <v>-2.95757798027456</v>
      </c>
      <c r="D17" s="67" t="n">
        <v>43064.3567408419</v>
      </c>
      <c r="E17" s="327" t="n">
        <v>-3.21329182806981</v>
      </c>
      <c r="F17" s="67" t="n">
        <v>16765</v>
      </c>
      <c r="G17" s="328" t="n">
        <v>-81.7798145196348</v>
      </c>
      <c r="H17" s="78"/>
      <c r="I17" s="329" t="n">
        <v>74043.8400945291</v>
      </c>
      <c r="J17" s="330" t="n">
        <v>-4.2477613397743</v>
      </c>
      <c r="K17" s="78"/>
    </row>
    <row r="18" customFormat="false" ht="12.75" hidden="false" customHeight="true" outlineLevel="0" collapsed="false">
      <c r="A18" s="311" t="s">
        <v>73</v>
      </c>
      <c r="B18" s="42" t="n">
        <v>32424.5269810045</v>
      </c>
      <c r="C18" s="312" t="n">
        <v>-3.02393357883448</v>
      </c>
      <c r="D18" s="37" t="n">
        <v>44954.3065796297</v>
      </c>
      <c r="E18" s="313" t="n">
        <v>-2.44993889134502</v>
      </c>
      <c r="F18" s="37" t="n">
        <v>109250</v>
      </c>
      <c r="G18" s="314" t="n">
        <v>-63.2463431372989</v>
      </c>
      <c r="H18" s="78"/>
      <c r="I18" s="317" t="n">
        <v>72562.685940282</v>
      </c>
      <c r="J18" s="316" t="n">
        <v>-4.36639420483811</v>
      </c>
      <c r="K18" s="78"/>
    </row>
    <row r="19" customFormat="false" ht="12.75" hidden="false" customHeight="true" outlineLevel="0" collapsed="false">
      <c r="A19" s="311" t="s">
        <v>74</v>
      </c>
      <c r="B19" s="42" t="n">
        <v>32517.8998771003</v>
      </c>
      <c r="C19" s="312" t="n">
        <v>-3.58179767289934</v>
      </c>
      <c r="D19" s="37" t="n">
        <v>45753.6705063093</v>
      </c>
      <c r="E19" s="313" t="n">
        <v>-2.56051187776537</v>
      </c>
      <c r="F19" s="37" t="s">
        <v>64</v>
      </c>
      <c r="G19" s="314" t="s">
        <v>64</v>
      </c>
      <c r="H19" s="78"/>
      <c r="I19" s="317" t="n">
        <v>71010.8120829275</v>
      </c>
      <c r="J19" s="316" t="n">
        <v>-4.73865098919807</v>
      </c>
      <c r="K19" s="78"/>
    </row>
    <row r="20" customFormat="false" ht="12.75" hidden="false" customHeight="true" outlineLevel="0" collapsed="false">
      <c r="A20" s="311" t="s">
        <v>75</v>
      </c>
      <c r="B20" s="42" t="n">
        <v>31549.5102032282</v>
      </c>
      <c r="C20" s="312" t="n">
        <v>-3.39926978051623</v>
      </c>
      <c r="D20" s="37" t="n">
        <v>51868.3394760814</v>
      </c>
      <c r="E20" s="313" t="n">
        <v>-2.50017679168638</v>
      </c>
      <c r="F20" s="37" t="s">
        <v>64</v>
      </c>
      <c r="G20" s="314" t="s">
        <v>64</v>
      </c>
      <c r="H20" s="78"/>
      <c r="I20" s="317" t="n">
        <v>81936.7580908722</v>
      </c>
      <c r="J20" s="316" t="n">
        <v>-3.81346073387049</v>
      </c>
      <c r="K20" s="78"/>
    </row>
    <row r="21" customFormat="false" ht="12.75" hidden="false" customHeight="true" outlineLevel="0" collapsed="false">
      <c r="A21" s="311" t="s">
        <v>76</v>
      </c>
      <c r="B21" s="42" t="n">
        <v>34150.5662137336</v>
      </c>
      <c r="C21" s="312" t="n">
        <v>-1.92396432640945</v>
      </c>
      <c r="D21" s="37" t="n">
        <v>48994.1242912514</v>
      </c>
      <c r="E21" s="313" t="n">
        <v>-1.66552399896668</v>
      </c>
      <c r="F21" s="37" t="s">
        <v>64</v>
      </c>
      <c r="G21" s="314" t="s">
        <v>64</v>
      </c>
      <c r="H21" s="78"/>
      <c r="I21" s="317" t="n">
        <v>75758.5635362334</v>
      </c>
      <c r="J21" s="316" t="n">
        <v>-3.8834448983265</v>
      </c>
      <c r="K21" s="78"/>
    </row>
    <row r="22" customFormat="false" ht="12.75" hidden="false" customHeight="true" outlineLevel="0" collapsed="false">
      <c r="A22" s="311" t="s">
        <v>77</v>
      </c>
      <c r="B22" s="42" t="n">
        <v>36328.1562104576</v>
      </c>
      <c r="C22" s="312" t="n">
        <v>-3.63704423279895</v>
      </c>
      <c r="D22" s="37" t="n">
        <v>43776.8418829266</v>
      </c>
      <c r="E22" s="313" t="n">
        <v>-3.52803163457701</v>
      </c>
      <c r="F22" s="37" t="s">
        <v>64</v>
      </c>
      <c r="G22" s="314" t="s">
        <v>64</v>
      </c>
      <c r="H22" s="78"/>
      <c r="I22" s="317" t="n">
        <v>64382.7914405613</v>
      </c>
      <c r="J22" s="316" t="n">
        <v>-5.84425253024531</v>
      </c>
      <c r="K22" s="78"/>
    </row>
    <row r="23" customFormat="false" ht="12.75" hidden="false" customHeight="true" outlineLevel="0" collapsed="false">
      <c r="A23" s="318" t="s">
        <v>78</v>
      </c>
      <c r="B23" s="319" t="n">
        <v>36659.5271009915</v>
      </c>
      <c r="C23" s="320" t="n">
        <v>-4.11082124619623</v>
      </c>
      <c r="D23" s="49" t="n">
        <v>42715.7394312608</v>
      </c>
      <c r="E23" s="321" t="n">
        <v>-3.55768758206403</v>
      </c>
      <c r="F23" s="49" t="s">
        <v>64</v>
      </c>
      <c r="G23" s="322" t="s">
        <v>64</v>
      </c>
      <c r="H23" s="78"/>
      <c r="I23" s="323" t="n">
        <v>78968.1206069278</v>
      </c>
      <c r="J23" s="324" t="n">
        <v>-4.84472796242655</v>
      </c>
      <c r="K23" s="78"/>
    </row>
    <row r="24" customFormat="false" ht="12.75" hidden="false" customHeight="true" outlineLevel="0" collapsed="false">
      <c r="A24" s="311" t="s">
        <v>79</v>
      </c>
      <c r="B24" s="42" t="n">
        <v>38818.5284398772</v>
      </c>
      <c r="C24" s="312" t="n">
        <v>-4.20906481112572</v>
      </c>
      <c r="D24" s="37" t="n">
        <v>49092.097232544</v>
      </c>
      <c r="E24" s="313" t="n">
        <v>-2.66229606519012</v>
      </c>
      <c r="F24" s="37" t="s">
        <v>64</v>
      </c>
      <c r="G24" s="314" t="s">
        <v>64</v>
      </c>
      <c r="H24" s="78"/>
      <c r="I24" s="317" t="n">
        <v>84110.8438548433</v>
      </c>
      <c r="J24" s="316" t="n">
        <v>-3.93347610657186</v>
      </c>
      <c r="K24" s="78"/>
    </row>
    <row r="25" customFormat="false" ht="12.75" hidden="false" customHeight="true" outlineLevel="0" collapsed="false">
      <c r="A25" s="311" t="s">
        <v>80</v>
      </c>
      <c r="B25" s="42" t="n">
        <v>38986.069514334</v>
      </c>
      <c r="C25" s="312" t="n">
        <v>-3.1044366994995</v>
      </c>
      <c r="D25" s="37" t="n">
        <v>49538.4660359777</v>
      </c>
      <c r="E25" s="313" t="n">
        <v>-0.818407605066311</v>
      </c>
      <c r="F25" s="37" t="s">
        <v>64</v>
      </c>
      <c r="G25" s="314" t="s">
        <v>64</v>
      </c>
      <c r="H25" s="78"/>
      <c r="I25" s="317" t="n">
        <v>79133.5089246576</v>
      </c>
      <c r="J25" s="316" t="n">
        <v>-5.12066949587567</v>
      </c>
      <c r="K25" s="78"/>
    </row>
    <row r="26" customFormat="false" ht="12.75" hidden="false" customHeight="true" outlineLevel="0" collapsed="false">
      <c r="A26" s="311" t="s">
        <v>81</v>
      </c>
      <c r="B26" s="42" t="n">
        <v>33803.9865660468</v>
      </c>
      <c r="C26" s="312" t="n">
        <v>-4.27523594595544</v>
      </c>
      <c r="D26" s="37" t="n">
        <v>45179.2404642553</v>
      </c>
      <c r="E26" s="313" t="n">
        <v>-5.1826725046162</v>
      </c>
      <c r="F26" s="37" t="s">
        <v>64</v>
      </c>
      <c r="G26" s="314" t="s">
        <v>64</v>
      </c>
      <c r="H26" s="78"/>
      <c r="I26" s="317" t="n">
        <v>74346.7537122596</v>
      </c>
      <c r="J26" s="316" t="n">
        <v>-4.60190051243538</v>
      </c>
      <c r="K26" s="78"/>
    </row>
    <row r="27" customFormat="false" ht="12.75" hidden="false" customHeight="true" outlineLevel="0" collapsed="false">
      <c r="A27" s="325" t="s">
        <v>82</v>
      </c>
      <c r="B27" s="44" t="n">
        <v>34325.6769344856</v>
      </c>
      <c r="C27" s="326" t="n">
        <v>-4.73481901334997</v>
      </c>
      <c r="D27" s="67" t="n">
        <v>44741.9265179069</v>
      </c>
      <c r="E27" s="327" t="n">
        <v>-4.50119285073006</v>
      </c>
      <c r="F27" s="67" t="s">
        <v>64</v>
      </c>
      <c r="G27" s="328" t="s">
        <v>64</v>
      </c>
      <c r="H27" s="78"/>
      <c r="I27" s="329" t="n">
        <v>72173.6077341511</v>
      </c>
      <c r="J27" s="330" t="n">
        <v>-4.71567916751401</v>
      </c>
      <c r="K27" s="78"/>
    </row>
    <row r="28" customFormat="false" ht="12.75" hidden="false" customHeight="true" outlineLevel="0" collapsed="false">
      <c r="A28" s="311" t="s">
        <v>83</v>
      </c>
      <c r="B28" s="42" t="n">
        <v>36564.8946910405</v>
      </c>
      <c r="C28" s="312" t="n">
        <v>-4.33028629447728</v>
      </c>
      <c r="D28" s="37" t="n">
        <v>47676.5887579532</v>
      </c>
      <c r="E28" s="313" t="n">
        <v>-3.63704644516002</v>
      </c>
      <c r="F28" s="37" t="s">
        <v>64</v>
      </c>
      <c r="G28" s="314" t="s">
        <v>64</v>
      </c>
      <c r="H28" s="78"/>
      <c r="I28" s="317" t="n">
        <v>74900.8676312167</v>
      </c>
      <c r="J28" s="316" t="n">
        <v>-7.66099371735955</v>
      </c>
      <c r="K28" s="78"/>
    </row>
    <row r="29" customFormat="false" ht="12.75" hidden="false" customHeight="true" outlineLevel="0" collapsed="false">
      <c r="A29" s="311" t="s">
        <v>84</v>
      </c>
      <c r="B29" s="42" t="n">
        <v>35026.1214757735</v>
      </c>
      <c r="C29" s="312" t="n">
        <v>-3.80663702640321</v>
      </c>
      <c r="D29" s="37" t="n">
        <v>45589.8571406507</v>
      </c>
      <c r="E29" s="313" t="n">
        <v>-3.99960193937008</v>
      </c>
      <c r="F29" s="37" t="s">
        <v>64</v>
      </c>
      <c r="G29" s="314" t="s">
        <v>64</v>
      </c>
      <c r="H29" s="78"/>
      <c r="I29" s="317" t="n">
        <v>72024.2033661936</v>
      </c>
      <c r="J29" s="316" t="n">
        <v>-4.87763357940263</v>
      </c>
      <c r="K29" s="78"/>
    </row>
    <row r="30" customFormat="false" ht="12.75" hidden="false" customHeight="true" outlineLevel="0" collapsed="false">
      <c r="A30" s="311" t="s">
        <v>85</v>
      </c>
      <c r="B30" s="42" t="n">
        <v>32971.1751572186</v>
      </c>
      <c r="C30" s="312" t="n">
        <v>-4.01621311144033</v>
      </c>
      <c r="D30" s="37" t="n">
        <v>42104.6841541182</v>
      </c>
      <c r="E30" s="313" t="n">
        <v>-5.2155630799909</v>
      </c>
      <c r="F30" s="37" t="s">
        <v>64</v>
      </c>
      <c r="G30" s="314" t="s">
        <v>64</v>
      </c>
      <c r="H30" s="78"/>
      <c r="I30" s="317" t="n">
        <v>82429.1520882549</v>
      </c>
      <c r="J30" s="316" t="n">
        <v>-4.29677957734182</v>
      </c>
      <c r="K30" s="78"/>
    </row>
    <row r="31" customFormat="false" ht="12.75" hidden="false" customHeight="true" outlineLevel="0" collapsed="false">
      <c r="A31" s="311" t="s">
        <v>86</v>
      </c>
      <c r="B31" s="42" t="n">
        <v>38004.6414149141</v>
      </c>
      <c r="C31" s="312" t="n">
        <v>-1.85490081461715</v>
      </c>
      <c r="D31" s="37" t="n">
        <v>48508.297187126</v>
      </c>
      <c r="E31" s="313" t="n">
        <v>-1.69825840889929</v>
      </c>
      <c r="F31" s="37" t="s">
        <v>64</v>
      </c>
      <c r="G31" s="314" t="s">
        <v>64</v>
      </c>
      <c r="H31" s="78"/>
      <c r="I31" s="317" t="n">
        <v>73831.7998661222</v>
      </c>
      <c r="J31" s="316" t="n">
        <v>-7.3176244237158</v>
      </c>
      <c r="K31" s="78"/>
    </row>
    <row r="32" customFormat="false" ht="12.75" hidden="false" customHeight="true" outlineLevel="0" collapsed="false">
      <c r="A32" s="311" t="s">
        <v>87</v>
      </c>
      <c r="B32" s="42" t="n">
        <v>35484.8607129946</v>
      </c>
      <c r="C32" s="312" t="n">
        <v>-3.0811833635833</v>
      </c>
      <c r="D32" s="37" t="n">
        <v>47521.2161810407</v>
      </c>
      <c r="E32" s="313" t="n">
        <v>-2.3353939632115</v>
      </c>
      <c r="F32" s="37" t="s">
        <v>64</v>
      </c>
      <c r="G32" s="314" t="s">
        <v>64</v>
      </c>
      <c r="H32" s="78"/>
      <c r="I32" s="317" t="n">
        <v>79765.0797683398</v>
      </c>
      <c r="J32" s="316" t="n">
        <v>-6.02209658637842</v>
      </c>
      <c r="K32" s="78"/>
    </row>
    <row r="33" customFormat="false" ht="12.75" hidden="false" customHeight="true" outlineLevel="0" collapsed="false">
      <c r="A33" s="318" t="s">
        <v>88</v>
      </c>
      <c r="B33" s="319" t="n">
        <v>35531.4986708282</v>
      </c>
      <c r="C33" s="320" t="n">
        <v>-5.83357091321964</v>
      </c>
      <c r="D33" s="49" t="n">
        <v>52002.1369631934</v>
      </c>
      <c r="E33" s="321" t="n">
        <v>-5.26075721178126</v>
      </c>
      <c r="F33" s="49" t="s">
        <v>64</v>
      </c>
      <c r="G33" s="322" t="s">
        <v>64</v>
      </c>
      <c r="H33" s="78"/>
      <c r="I33" s="323" t="n">
        <v>87761.7289280147</v>
      </c>
      <c r="J33" s="324" t="n">
        <v>-5.82789994561108</v>
      </c>
      <c r="K33" s="78"/>
    </row>
    <row r="34" customFormat="false" ht="12.75" hidden="false" customHeight="true" outlineLevel="0" collapsed="false">
      <c r="A34" s="311" t="s">
        <v>89</v>
      </c>
      <c r="B34" s="42" t="n">
        <v>35815.1135599481</v>
      </c>
      <c r="C34" s="312" t="n">
        <v>-5.52579303325775</v>
      </c>
      <c r="D34" s="37" t="n">
        <v>54753.3527729508</v>
      </c>
      <c r="E34" s="313" t="n">
        <v>-4.59852630190979</v>
      </c>
      <c r="F34" s="37" t="s">
        <v>64</v>
      </c>
      <c r="G34" s="314" t="s">
        <v>64</v>
      </c>
      <c r="H34" s="78"/>
      <c r="I34" s="317" t="n">
        <v>91547.405172658</v>
      </c>
      <c r="J34" s="316" t="n">
        <v>-5.91437876435939</v>
      </c>
      <c r="K34" s="78"/>
    </row>
    <row r="35" customFormat="false" ht="12.75" hidden="false" customHeight="true" outlineLevel="0" collapsed="false">
      <c r="A35" s="311" t="s">
        <v>90</v>
      </c>
      <c r="B35" s="42" t="n">
        <v>37262.5712082783</v>
      </c>
      <c r="C35" s="312" t="n">
        <v>-2.34873472630238</v>
      </c>
      <c r="D35" s="37" t="n">
        <v>50739.6275284618</v>
      </c>
      <c r="E35" s="313" t="n">
        <v>-2.52088307634986</v>
      </c>
      <c r="F35" s="37" t="n">
        <v>153880</v>
      </c>
      <c r="G35" s="314" t="n">
        <v>-89.7914234157733</v>
      </c>
      <c r="H35" s="78"/>
      <c r="I35" s="317" t="n">
        <v>87156.0757309527</v>
      </c>
      <c r="J35" s="316" t="n">
        <v>-4.09697793868948</v>
      </c>
      <c r="K35" s="78"/>
    </row>
    <row r="36" customFormat="false" ht="12.75" hidden="false" customHeight="true" outlineLevel="0" collapsed="false">
      <c r="A36" s="311" t="s">
        <v>91</v>
      </c>
      <c r="B36" s="42" t="n">
        <v>35969.8570440083</v>
      </c>
      <c r="C36" s="312" t="n">
        <v>-3.90740214712439</v>
      </c>
      <c r="D36" s="37" t="n">
        <v>48447.3072409392</v>
      </c>
      <c r="E36" s="313" t="n">
        <v>-3.02483361480338</v>
      </c>
      <c r="F36" s="37" t="s">
        <v>64</v>
      </c>
      <c r="G36" s="314" t="s">
        <v>64</v>
      </c>
      <c r="H36" s="78"/>
      <c r="I36" s="317" t="n">
        <v>81353.0224696585</v>
      </c>
      <c r="J36" s="316" t="n">
        <v>-4.89420727937148</v>
      </c>
      <c r="K36" s="78"/>
    </row>
    <row r="37" customFormat="false" ht="12.75" hidden="false" customHeight="true" outlineLevel="0" collapsed="false">
      <c r="A37" s="325" t="s">
        <v>92</v>
      </c>
      <c r="B37" s="44" t="n">
        <v>35301.793047249</v>
      </c>
      <c r="C37" s="326" t="n">
        <v>-3.46928837747119</v>
      </c>
      <c r="D37" s="67" t="n">
        <v>47600.0112430986</v>
      </c>
      <c r="E37" s="327" t="n">
        <v>-2.3783569599043</v>
      </c>
      <c r="F37" s="67" t="s">
        <v>64</v>
      </c>
      <c r="G37" s="328" t="s">
        <v>64</v>
      </c>
      <c r="H37" s="78"/>
      <c r="I37" s="329" t="n">
        <v>82891.7096088411</v>
      </c>
      <c r="J37" s="330" t="n">
        <v>-4.05208111053946</v>
      </c>
      <c r="K37" s="78"/>
    </row>
    <row r="38" customFormat="false" ht="12.75" hidden="false" customHeight="true" outlineLevel="0" collapsed="false">
      <c r="A38" s="311" t="s">
        <v>93</v>
      </c>
      <c r="B38" s="42" t="n">
        <v>39164.1281056132</v>
      </c>
      <c r="C38" s="312" t="n">
        <v>-2.12466641531312</v>
      </c>
      <c r="D38" s="37" t="n">
        <v>48746.9118705732</v>
      </c>
      <c r="E38" s="313" t="n">
        <v>-2.59188012561562</v>
      </c>
      <c r="F38" s="37" t="s">
        <v>64</v>
      </c>
      <c r="G38" s="314" t="s">
        <v>64</v>
      </c>
      <c r="H38" s="78"/>
      <c r="I38" s="317" t="n">
        <v>81208.2724719388</v>
      </c>
      <c r="J38" s="316" t="n">
        <v>-4.30376246377023</v>
      </c>
      <c r="K38" s="78"/>
    </row>
    <row r="39" customFormat="false" ht="12.75" hidden="false" customHeight="true" outlineLevel="0" collapsed="false">
      <c r="A39" s="311" t="s">
        <v>94</v>
      </c>
      <c r="B39" s="42" t="n">
        <v>43953.4526210876</v>
      </c>
      <c r="C39" s="312" t="n">
        <v>-2.17837096126552</v>
      </c>
      <c r="D39" s="37" t="n">
        <v>52617.6897976515</v>
      </c>
      <c r="E39" s="313" t="n">
        <v>-1.78467616301562</v>
      </c>
      <c r="F39" s="37" t="s">
        <v>64</v>
      </c>
      <c r="G39" s="314" t="s">
        <v>64</v>
      </c>
      <c r="H39" s="78"/>
      <c r="I39" s="317" t="n">
        <v>82035.4849394345</v>
      </c>
      <c r="J39" s="316" t="n">
        <v>-1.40903685580878</v>
      </c>
      <c r="K39" s="78"/>
    </row>
    <row r="40" customFormat="false" ht="12.75" hidden="false" customHeight="true" outlineLevel="0" collapsed="false">
      <c r="A40" s="311" t="s">
        <v>95</v>
      </c>
      <c r="B40" s="42" t="n">
        <v>39431.9873114601</v>
      </c>
      <c r="C40" s="312" t="n">
        <v>-4.77338933321958</v>
      </c>
      <c r="D40" s="37" t="n">
        <v>51753.3555034914</v>
      </c>
      <c r="E40" s="313" t="n">
        <v>-4.35154038632731</v>
      </c>
      <c r="F40" s="37" t="s">
        <v>64</v>
      </c>
      <c r="G40" s="314" t="s">
        <v>64</v>
      </c>
      <c r="H40" s="78"/>
      <c r="I40" s="317" t="n">
        <v>84379.6347428367</v>
      </c>
      <c r="J40" s="316" t="n">
        <v>-5.26911546901076</v>
      </c>
      <c r="K40" s="78"/>
    </row>
    <row r="41" customFormat="false" ht="12.75" hidden="false" customHeight="true" outlineLevel="0" collapsed="false">
      <c r="A41" s="311" t="s">
        <v>96</v>
      </c>
      <c r="B41" s="42" t="n">
        <v>37786.0201894133</v>
      </c>
      <c r="C41" s="312" t="n">
        <v>-6.1309346416449</v>
      </c>
      <c r="D41" s="37" t="n">
        <v>48211.4370691972</v>
      </c>
      <c r="E41" s="313" t="n">
        <v>-4.05135815729553</v>
      </c>
      <c r="F41" s="37" t="s">
        <v>64</v>
      </c>
      <c r="G41" s="314" t="s">
        <v>64</v>
      </c>
      <c r="H41" s="78"/>
      <c r="I41" s="317" t="n">
        <v>89344.8577429226</v>
      </c>
      <c r="J41" s="316" t="n">
        <v>-7.39980814878834</v>
      </c>
      <c r="K41" s="78"/>
    </row>
    <row r="42" customFormat="false" ht="12.75" hidden="false" customHeight="true" outlineLevel="0" collapsed="false">
      <c r="A42" s="311" t="s">
        <v>97</v>
      </c>
      <c r="B42" s="42" t="n">
        <v>43709.0366712265</v>
      </c>
      <c r="C42" s="312" t="n">
        <v>-2.36269444941799</v>
      </c>
      <c r="D42" s="37" t="n">
        <v>52911.899309763</v>
      </c>
      <c r="E42" s="313" t="n">
        <v>-2.14360807006419</v>
      </c>
      <c r="F42" s="37" t="s">
        <v>64</v>
      </c>
      <c r="G42" s="314" t="s">
        <v>64</v>
      </c>
      <c r="H42" s="78"/>
      <c r="I42" s="317" t="n">
        <v>87957.143893045</v>
      </c>
      <c r="J42" s="316" t="n">
        <v>-4.54808254995208</v>
      </c>
      <c r="K42" s="78"/>
    </row>
    <row r="43" customFormat="false" ht="12.75" hidden="false" customHeight="true" outlineLevel="0" collapsed="false">
      <c r="A43" s="318" t="s">
        <v>98</v>
      </c>
      <c r="B43" s="319" t="n">
        <v>41205.2948834531</v>
      </c>
      <c r="C43" s="320" t="n">
        <v>-3.96251778505073</v>
      </c>
      <c r="D43" s="49" t="n">
        <v>48605.7069374354</v>
      </c>
      <c r="E43" s="321" t="n">
        <v>-4.76472401816675</v>
      </c>
      <c r="F43" s="49" t="s">
        <v>64</v>
      </c>
      <c r="G43" s="322" t="s">
        <v>64</v>
      </c>
      <c r="H43" s="78"/>
      <c r="I43" s="323" t="n">
        <v>91286.7466614151</v>
      </c>
      <c r="J43" s="324" t="n">
        <v>-4.12735330982917</v>
      </c>
      <c r="K43" s="78"/>
    </row>
    <row r="44" customFormat="false" ht="12.75" hidden="false" customHeight="true" outlineLevel="0" collapsed="false">
      <c r="A44" s="311" t="s">
        <v>99</v>
      </c>
      <c r="B44" s="42" t="n">
        <v>42424.495822566</v>
      </c>
      <c r="C44" s="312" t="n">
        <v>-2.24630935713589</v>
      </c>
      <c r="D44" s="37" t="n">
        <v>53834.9637865311</v>
      </c>
      <c r="E44" s="313" t="n">
        <v>-0.632661948341382</v>
      </c>
      <c r="F44" s="37" t="s">
        <v>64</v>
      </c>
      <c r="G44" s="314" t="s">
        <v>64</v>
      </c>
      <c r="H44" s="78"/>
      <c r="I44" s="317" t="n">
        <v>82101.0167991733</v>
      </c>
      <c r="J44" s="316" t="n">
        <v>-4.41810360185848</v>
      </c>
      <c r="K44" s="78"/>
    </row>
    <row r="45" customFormat="false" ht="12.75" hidden="false" customHeight="true" outlineLevel="0" collapsed="false">
      <c r="A45" s="311" t="s">
        <v>100</v>
      </c>
      <c r="B45" s="42" t="n">
        <v>38193.6021771419</v>
      </c>
      <c r="C45" s="312" t="n">
        <v>-3.43204518449277</v>
      </c>
      <c r="D45" s="37" t="n">
        <v>47833.6969956946</v>
      </c>
      <c r="E45" s="313" t="n">
        <v>-4.33387071541915</v>
      </c>
      <c r="F45" s="37" t="s">
        <v>64</v>
      </c>
      <c r="G45" s="314" t="s">
        <v>64</v>
      </c>
      <c r="H45" s="78"/>
      <c r="I45" s="317" t="n">
        <v>81209.1913082054</v>
      </c>
      <c r="J45" s="316" t="n">
        <v>-5.27445610909961</v>
      </c>
      <c r="K45" s="78"/>
    </row>
    <row r="46" customFormat="false" ht="12.75" hidden="false" customHeight="true" outlineLevel="0" collapsed="false">
      <c r="A46" s="311" t="s">
        <v>101</v>
      </c>
      <c r="B46" s="42" t="n">
        <v>39567.1257526173</v>
      </c>
      <c r="C46" s="312" t="n">
        <v>-4.40890469556625</v>
      </c>
      <c r="D46" s="37" t="n">
        <v>52160.2534635476</v>
      </c>
      <c r="E46" s="313" t="n">
        <v>-4.74254598726302</v>
      </c>
      <c r="F46" s="37" t="s">
        <v>64</v>
      </c>
      <c r="G46" s="314" t="s">
        <v>64</v>
      </c>
      <c r="H46" s="78"/>
      <c r="I46" s="317" t="n">
        <v>97274.8305757435</v>
      </c>
      <c r="J46" s="316" t="n">
        <v>-7.82674670161766</v>
      </c>
      <c r="K46" s="78"/>
    </row>
    <row r="47" customFormat="false" ht="12.75" hidden="false" customHeight="true" outlineLevel="0" collapsed="false">
      <c r="A47" s="325" t="s">
        <v>102</v>
      </c>
      <c r="B47" s="44" t="n">
        <v>36093.9858483421</v>
      </c>
      <c r="C47" s="326" t="n">
        <v>-4.40922563651725</v>
      </c>
      <c r="D47" s="67" t="n">
        <v>49384.0841707739</v>
      </c>
      <c r="E47" s="327" t="n">
        <v>-4.35602276845922</v>
      </c>
      <c r="F47" s="67" t="s">
        <v>64</v>
      </c>
      <c r="G47" s="328" t="s">
        <v>64</v>
      </c>
      <c r="H47" s="78"/>
      <c r="I47" s="329" t="n">
        <v>99864.023057583</v>
      </c>
      <c r="J47" s="330" t="n">
        <v>-6.66767402735568</v>
      </c>
      <c r="K47" s="78"/>
    </row>
    <row r="48" customFormat="false" ht="12.75" hidden="false" customHeight="true" outlineLevel="0" collapsed="false">
      <c r="A48" s="318" t="s">
        <v>103</v>
      </c>
      <c r="B48" s="319" t="n">
        <v>43775.5344258189</v>
      </c>
      <c r="C48" s="320" t="n">
        <v>-3.4407307493615</v>
      </c>
      <c r="D48" s="49" t="n">
        <v>56775.3672357327</v>
      </c>
      <c r="E48" s="321" t="n">
        <v>-1.25376509817366</v>
      </c>
      <c r="F48" s="49" t="s">
        <v>64</v>
      </c>
      <c r="G48" s="322" t="s">
        <v>64</v>
      </c>
      <c r="H48" s="78"/>
      <c r="I48" s="323" t="n">
        <v>93853.0234016669</v>
      </c>
      <c r="J48" s="324" t="n">
        <v>-5.67572084263836</v>
      </c>
      <c r="K48" s="78"/>
    </row>
    <row r="49" customFormat="false" ht="12.75" hidden="false" customHeight="true" outlineLevel="0" collapsed="false">
      <c r="A49" s="311" t="s">
        <v>104</v>
      </c>
      <c r="B49" s="42" t="n">
        <v>40271.9277727322</v>
      </c>
      <c r="C49" s="312" t="n">
        <v>-5.05963013313969</v>
      </c>
      <c r="D49" s="37" t="n">
        <v>52162.1802755739</v>
      </c>
      <c r="E49" s="313" t="n">
        <v>-5.31306021392626</v>
      </c>
      <c r="F49" s="37" t="s">
        <v>64</v>
      </c>
      <c r="G49" s="314" t="s">
        <v>64</v>
      </c>
      <c r="H49" s="78"/>
      <c r="I49" s="317" t="n">
        <v>91335.2551821431</v>
      </c>
      <c r="J49" s="316" t="n">
        <v>-7.671319989367</v>
      </c>
      <c r="K49" s="78"/>
    </row>
    <row r="50" customFormat="false" ht="12.75" hidden="false" customHeight="true" outlineLevel="0" collapsed="false">
      <c r="A50" s="311" t="s">
        <v>105</v>
      </c>
      <c r="B50" s="42" t="n">
        <v>39427.4151241982</v>
      </c>
      <c r="C50" s="312" t="n">
        <v>-6.27089802822555</v>
      </c>
      <c r="D50" s="37" t="n">
        <v>51978.899041878</v>
      </c>
      <c r="E50" s="313" t="n">
        <v>-4.93356985084258</v>
      </c>
      <c r="F50" s="37" t="n">
        <v>14130</v>
      </c>
      <c r="G50" s="314" t="n">
        <v>-83.2622601279318</v>
      </c>
      <c r="H50" s="78"/>
      <c r="I50" s="317" t="n">
        <v>91282.679024884</v>
      </c>
      <c r="J50" s="316" t="n">
        <v>-8.96811286575579</v>
      </c>
      <c r="K50" s="78"/>
    </row>
    <row r="51" customFormat="false" ht="12.75" hidden="false" customHeight="true" outlineLevel="0" collapsed="false">
      <c r="A51" s="311" t="s">
        <v>106</v>
      </c>
      <c r="B51" s="42" t="n">
        <v>41575.2281169406</v>
      </c>
      <c r="C51" s="312" t="n">
        <v>-6.67556051067511</v>
      </c>
      <c r="D51" s="37" t="n">
        <v>53803.0429124367</v>
      </c>
      <c r="E51" s="313" t="n">
        <v>-5.95170872948784</v>
      </c>
      <c r="F51" s="37" t="s">
        <v>64</v>
      </c>
      <c r="G51" s="314" t="s">
        <v>64</v>
      </c>
      <c r="H51" s="78"/>
      <c r="I51" s="317" t="n">
        <v>90418.21952529</v>
      </c>
      <c r="J51" s="316" t="n">
        <v>-3.72968739387183</v>
      </c>
      <c r="K51" s="78"/>
    </row>
    <row r="52" customFormat="false" ht="12.75" hidden="false" customHeight="true" outlineLevel="0" collapsed="false">
      <c r="A52" s="325" t="s">
        <v>107</v>
      </c>
      <c r="B52" s="44" t="n">
        <v>37707.9394693275</v>
      </c>
      <c r="C52" s="326" t="n">
        <v>-5.12408133009181</v>
      </c>
      <c r="D52" s="67" t="n">
        <v>48891.2243399528</v>
      </c>
      <c r="E52" s="327" t="n">
        <v>-4.90964849513171</v>
      </c>
      <c r="F52" s="67" t="s">
        <v>64</v>
      </c>
      <c r="G52" s="328" t="s">
        <v>64</v>
      </c>
      <c r="H52" s="78"/>
      <c r="I52" s="329" t="n">
        <v>78987.9755557919</v>
      </c>
      <c r="J52" s="330" t="n">
        <v>-4.32198107601119</v>
      </c>
      <c r="K52" s="78"/>
    </row>
    <row r="53" customFormat="false" ht="12.75" hidden="false" customHeight="true" outlineLevel="0" collapsed="false">
      <c r="A53" s="311" t="s">
        <v>108</v>
      </c>
      <c r="B53" s="42" t="n">
        <v>42809.8458280906</v>
      </c>
      <c r="C53" s="312" t="n">
        <v>-3.40044696598891</v>
      </c>
      <c r="D53" s="37" t="n">
        <v>55298.4243861573</v>
      </c>
      <c r="E53" s="313" t="n">
        <v>-3.45355610036473</v>
      </c>
      <c r="F53" s="37" t="s">
        <v>64</v>
      </c>
      <c r="G53" s="314" t="s">
        <v>64</v>
      </c>
      <c r="H53" s="78"/>
      <c r="I53" s="317" t="n">
        <v>94918.7939317967</v>
      </c>
      <c r="J53" s="316" t="n">
        <v>-4.79429369036932</v>
      </c>
      <c r="K53" s="78"/>
    </row>
    <row r="54" customFormat="false" ht="12.75" hidden="false" customHeight="true" outlineLevel="0" collapsed="false">
      <c r="A54" s="311" t="s">
        <v>109</v>
      </c>
      <c r="B54" s="42" t="n">
        <v>31043.205133303</v>
      </c>
      <c r="C54" s="312" t="n">
        <v>-4.27604248310137</v>
      </c>
      <c r="D54" s="37" t="n">
        <v>50888.6424510532</v>
      </c>
      <c r="E54" s="313" t="n">
        <v>-6.25014062393739</v>
      </c>
      <c r="F54" s="37" t="s">
        <v>64</v>
      </c>
      <c r="G54" s="314" t="s">
        <v>64</v>
      </c>
      <c r="H54" s="78"/>
      <c r="I54" s="317" t="n">
        <v>87983.3667936337</v>
      </c>
      <c r="J54" s="316" t="n">
        <v>-6.4270936413403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3953.4526210876</v>
      </c>
      <c r="C56" s="336" t="str">
        <f aca="false">INDEX(A8:A54,MATCH(B56,$B$8:$B$54,0))</f>
        <v>島根県</v>
      </c>
      <c r="D56" s="337" t="n">
        <f aca="false">LARGE(D8:D54,1)</f>
        <v>56775.3672357327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99864.023057583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3775.5344258189</v>
      </c>
      <c r="C57" s="343" t="str">
        <f aca="false">INDEX(A8:A54,MATCH(B57,$B$8:$B$54,0))</f>
        <v>佐賀県</v>
      </c>
      <c r="D57" s="344" t="n">
        <f aca="false">LARGE(D8:D54,2)</f>
        <v>55298.4243861573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97274.8305757435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3709.0366712265</v>
      </c>
      <c r="C58" s="343" t="str">
        <f aca="false">INDEX(A8:A54,MATCH(B58,$B$8:$B$54,0))</f>
        <v>山口県</v>
      </c>
      <c r="D58" s="349" t="n">
        <f aca="false">LARGE(D8:D54,3)</f>
        <v>54753.3527729508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94918.7939317967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1549.5102032282</v>
      </c>
      <c r="C59" s="353" t="str">
        <f aca="false">INDEX(A8:A54,MATCH(B59,$B$8:$B$54,0))</f>
        <v>東京都</v>
      </c>
      <c r="D59" s="354" t="n">
        <f aca="false">SMALL(D8:D54,3)</f>
        <v>42104.6841541182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67617.4430681399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1043.205133303</v>
      </c>
      <c r="C60" s="343" t="str">
        <f aca="false">INDEX(A8:A54,MATCH(B60,$B$8:$B$54,0))</f>
        <v>沖縄県</v>
      </c>
      <c r="D60" s="349" t="n">
        <f aca="false">SMALL(D8:D54,2)</f>
        <v>42070.7821785356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6149.7736579892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30720.509685804</v>
      </c>
      <c r="C61" s="360" t="str">
        <f aca="false">INDEX(A8:A54,MATCH(B61,$B$8:$B$54,0))</f>
        <v>茨城県</v>
      </c>
      <c r="D61" s="361" t="n">
        <f aca="false">SMALL(D8:D54,1)</f>
        <v>39862.703150615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4382.7914405613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3075271441211</v>
      </c>
      <c r="C62" s="367"/>
      <c r="D62" s="368" t="n">
        <f aca="false">IF(D61=0,0,D56/D61)</f>
        <v>1.4242728853890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5109806243456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3025.5113254431</v>
      </c>
      <c r="C7" s="306" t="n">
        <v>-4.88260133912988</v>
      </c>
      <c r="D7" s="307" t="n">
        <v>18372.508782752</v>
      </c>
      <c r="E7" s="308" t="n">
        <v>-3.93050736331593</v>
      </c>
      <c r="F7" s="307" t="n">
        <v>-707.142857142857</v>
      </c>
      <c r="G7" s="309" t="n">
        <v>-100.355515451701</v>
      </c>
      <c r="H7" s="78"/>
      <c r="I7" s="305" t="n">
        <v>39268.070708295</v>
      </c>
      <c r="J7" s="310" t="n">
        <v>-6.62558390554601</v>
      </c>
    </row>
    <row r="8" customFormat="false" ht="12.75" hidden="false" customHeight="true" outlineLevel="0" collapsed="false">
      <c r="A8" s="311" t="s">
        <v>62</v>
      </c>
      <c r="B8" s="42" t="n">
        <v>15429.0835205655</v>
      </c>
      <c r="C8" s="312" t="n">
        <v>-2.30612182621255</v>
      </c>
      <c r="D8" s="37" t="n">
        <v>20296.5994333573</v>
      </c>
      <c r="E8" s="313" t="n">
        <v>-0.869929218911184</v>
      </c>
      <c r="F8" s="37" t="n">
        <v>0</v>
      </c>
      <c r="G8" s="314" t="s">
        <v>64</v>
      </c>
      <c r="H8" s="78"/>
      <c r="I8" s="315" t="n">
        <v>48415.6238060642</v>
      </c>
      <c r="J8" s="316" t="n">
        <v>-3.35363037570956</v>
      </c>
    </row>
    <row r="9" customFormat="false" ht="12.75" hidden="false" customHeight="true" outlineLevel="0" collapsed="false">
      <c r="A9" s="311" t="s">
        <v>63</v>
      </c>
      <c r="B9" s="42" t="n">
        <v>12989.1167037621</v>
      </c>
      <c r="C9" s="312" t="n">
        <v>-0.189281311416577</v>
      </c>
      <c r="D9" s="37" t="n">
        <v>15619.9414242728</v>
      </c>
      <c r="E9" s="313" t="n">
        <v>-1.93131121802523</v>
      </c>
      <c r="F9" s="37" t="s">
        <v>64</v>
      </c>
      <c r="G9" s="314" t="s">
        <v>64</v>
      </c>
      <c r="H9" s="78"/>
      <c r="I9" s="317" t="n">
        <v>31572.0583533716</v>
      </c>
      <c r="J9" s="316" t="n">
        <v>-13.2429982583203</v>
      </c>
    </row>
    <row r="10" customFormat="false" ht="12.75" hidden="false" customHeight="true" outlineLevel="0" collapsed="false">
      <c r="A10" s="311" t="s">
        <v>65</v>
      </c>
      <c r="B10" s="42" t="n">
        <v>14015.1465665311</v>
      </c>
      <c r="C10" s="312" t="n">
        <v>-5.11751516429455</v>
      </c>
      <c r="D10" s="37" t="n">
        <v>16226.1228201919</v>
      </c>
      <c r="E10" s="313" t="n">
        <v>-5.45288468914081</v>
      </c>
      <c r="F10" s="37" t="s">
        <v>64</v>
      </c>
      <c r="G10" s="314" t="s">
        <v>64</v>
      </c>
      <c r="H10" s="78"/>
      <c r="I10" s="317" t="n">
        <v>30430.6842010772</v>
      </c>
      <c r="J10" s="316" t="n">
        <v>-10.599891787319</v>
      </c>
    </row>
    <row r="11" customFormat="false" ht="12.75" hidden="false" customHeight="true" outlineLevel="0" collapsed="false">
      <c r="A11" s="311" t="s">
        <v>66</v>
      </c>
      <c r="B11" s="42" t="n">
        <v>13404.8563077237</v>
      </c>
      <c r="C11" s="312" t="n">
        <v>-0.868016440228463</v>
      </c>
      <c r="D11" s="37" t="n">
        <v>18258.5374244302</v>
      </c>
      <c r="E11" s="313" t="n">
        <v>1.28745528989537</v>
      </c>
      <c r="F11" s="37" t="s">
        <v>64</v>
      </c>
      <c r="G11" s="314" t="s">
        <v>64</v>
      </c>
      <c r="H11" s="78"/>
      <c r="I11" s="317" t="n">
        <v>33685.6370187027</v>
      </c>
      <c r="J11" s="316" t="n">
        <v>-4.70422667583484</v>
      </c>
    </row>
    <row r="12" customFormat="false" ht="12.75" hidden="false" customHeight="true" outlineLevel="0" collapsed="false">
      <c r="A12" s="311" t="s">
        <v>67</v>
      </c>
      <c r="B12" s="42" t="n">
        <v>14600.2693900392</v>
      </c>
      <c r="C12" s="312" t="n">
        <v>-7.56533286776298</v>
      </c>
      <c r="D12" s="37" t="n">
        <v>16853.4712006783</v>
      </c>
      <c r="E12" s="313" t="n">
        <v>-6.3313991581291</v>
      </c>
      <c r="F12" s="37" t="s">
        <v>64</v>
      </c>
      <c r="G12" s="314" t="s">
        <v>64</v>
      </c>
      <c r="H12" s="78"/>
      <c r="I12" s="317" t="n">
        <v>32062.0641835103</v>
      </c>
      <c r="J12" s="316" t="n">
        <v>-3.48466822770095</v>
      </c>
    </row>
    <row r="13" customFormat="false" ht="12.75" hidden="false" customHeight="true" outlineLevel="0" collapsed="false">
      <c r="A13" s="318" t="s">
        <v>68</v>
      </c>
      <c r="B13" s="319" t="n">
        <v>14772.557962989</v>
      </c>
      <c r="C13" s="320" t="n">
        <v>-2.56867344076857</v>
      </c>
      <c r="D13" s="49" t="n">
        <v>17335.7745128126</v>
      </c>
      <c r="E13" s="321" t="n">
        <v>-1.14781382340996</v>
      </c>
      <c r="F13" s="49" t="s">
        <v>64</v>
      </c>
      <c r="G13" s="322" t="s">
        <v>64</v>
      </c>
      <c r="H13" s="78"/>
      <c r="I13" s="323" t="n">
        <v>35945.5927590741</v>
      </c>
      <c r="J13" s="324" t="n">
        <v>-3.23135358093421</v>
      </c>
    </row>
    <row r="14" customFormat="false" ht="12.75" hidden="false" customHeight="true" outlineLevel="0" collapsed="false">
      <c r="A14" s="311" t="s">
        <v>69</v>
      </c>
      <c r="B14" s="42" t="n">
        <v>13459.9627407908</v>
      </c>
      <c r="C14" s="312" t="n">
        <v>-0.730077880772949</v>
      </c>
      <c r="D14" s="37" t="n">
        <v>16386.3080404568</v>
      </c>
      <c r="E14" s="313" t="n">
        <v>-3.48145616614127</v>
      </c>
      <c r="F14" s="37" t="s">
        <v>64</v>
      </c>
      <c r="G14" s="314" t="s">
        <v>64</v>
      </c>
      <c r="H14" s="78"/>
      <c r="I14" s="317" t="n">
        <v>33622.6679339721</v>
      </c>
      <c r="J14" s="316" t="n">
        <v>-4.22953918573119</v>
      </c>
    </row>
    <row r="15" customFormat="false" ht="12.75" hidden="false" customHeight="true" outlineLevel="0" collapsed="false">
      <c r="A15" s="311" t="s">
        <v>70</v>
      </c>
      <c r="B15" s="42" t="n">
        <v>10688.7687993969</v>
      </c>
      <c r="C15" s="312" t="n">
        <v>-2.75569742247689</v>
      </c>
      <c r="D15" s="37" t="n">
        <v>14246.9319247573</v>
      </c>
      <c r="E15" s="313" t="n">
        <v>-2.89169066185933</v>
      </c>
      <c r="F15" s="37" t="s">
        <v>64</v>
      </c>
      <c r="G15" s="314" t="s">
        <v>64</v>
      </c>
      <c r="H15" s="78"/>
      <c r="I15" s="317" t="n">
        <v>32399.1584477832</v>
      </c>
      <c r="J15" s="316" t="n">
        <v>-7.96280623785254</v>
      </c>
    </row>
    <row r="16" customFormat="false" ht="12.75" hidden="false" customHeight="true" outlineLevel="0" collapsed="false">
      <c r="A16" s="311" t="s">
        <v>71</v>
      </c>
      <c r="B16" s="42" t="n">
        <v>12403.1005272554</v>
      </c>
      <c r="C16" s="312" t="n">
        <v>2.13341094953084</v>
      </c>
      <c r="D16" s="37" t="n">
        <v>16349.6056392859</v>
      </c>
      <c r="E16" s="313" t="n">
        <v>1.89010084295731</v>
      </c>
      <c r="F16" s="37" t="s">
        <v>64</v>
      </c>
      <c r="G16" s="314" t="s">
        <v>64</v>
      </c>
      <c r="H16" s="78"/>
      <c r="I16" s="317" t="n">
        <v>32948.8477164961</v>
      </c>
      <c r="J16" s="316" t="n">
        <v>-2.56908397925053</v>
      </c>
    </row>
    <row r="17" customFormat="false" ht="12.75" hidden="false" customHeight="true" outlineLevel="0" collapsed="false">
      <c r="A17" s="325" t="s">
        <v>72</v>
      </c>
      <c r="B17" s="44" t="n">
        <v>12737.068191985</v>
      </c>
      <c r="C17" s="326" t="n">
        <v>-2.53478764050365</v>
      </c>
      <c r="D17" s="67" t="n">
        <v>16472.4579040832</v>
      </c>
      <c r="E17" s="327" t="n">
        <v>-1.1468576523188</v>
      </c>
      <c r="F17" s="67" t="n">
        <v>0</v>
      </c>
      <c r="G17" s="328" t="s">
        <v>64</v>
      </c>
      <c r="H17" s="78"/>
      <c r="I17" s="329" t="n">
        <v>36256.8554134713</v>
      </c>
      <c r="J17" s="330" t="n">
        <v>-5.20177522638259</v>
      </c>
    </row>
    <row r="18" customFormat="false" ht="12.75" hidden="false" customHeight="true" outlineLevel="0" collapsed="false">
      <c r="A18" s="311" t="s">
        <v>73</v>
      </c>
      <c r="B18" s="42" t="n">
        <v>11048.6329237202</v>
      </c>
      <c r="C18" s="312" t="n">
        <v>-4.58455263994554</v>
      </c>
      <c r="D18" s="37" t="n">
        <v>15886.8576024495</v>
      </c>
      <c r="E18" s="313" t="n">
        <v>-3.26877097373586</v>
      </c>
      <c r="F18" s="37" t="n">
        <v>0</v>
      </c>
      <c r="G18" s="314" t="n">
        <v>-100</v>
      </c>
      <c r="H18" s="78"/>
      <c r="I18" s="317" t="n">
        <v>33200.9173760972</v>
      </c>
      <c r="J18" s="316" t="n">
        <v>-5.59176860226748</v>
      </c>
    </row>
    <row r="19" customFormat="false" ht="12.75" hidden="false" customHeight="true" outlineLevel="0" collapsed="false">
      <c r="A19" s="311" t="s">
        <v>74</v>
      </c>
      <c r="B19" s="42" t="n">
        <v>11347.2498860029</v>
      </c>
      <c r="C19" s="312" t="n">
        <v>-4.32971298332344</v>
      </c>
      <c r="D19" s="37" t="n">
        <v>16865.0544699</v>
      </c>
      <c r="E19" s="313" t="n">
        <v>-1.1182393241784</v>
      </c>
      <c r="F19" s="37" t="s">
        <v>64</v>
      </c>
      <c r="G19" s="314" t="s">
        <v>64</v>
      </c>
      <c r="H19" s="78"/>
      <c r="I19" s="317" t="n">
        <v>32518.9146404531</v>
      </c>
      <c r="J19" s="316" t="n">
        <v>-7.08772191707</v>
      </c>
    </row>
    <row r="20" customFormat="false" ht="12.75" hidden="false" customHeight="true" outlineLevel="0" collapsed="false">
      <c r="A20" s="311" t="s">
        <v>75</v>
      </c>
      <c r="B20" s="42" t="n">
        <v>10428.6356111679</v>
      </c>
      <c r="C20" s="312" t="n">
        <v>-5.43879409884843</v>
      </c>
      <c r="D20" s="37" t="n">
        <v>18928.3649757873</v>
      </c>
      <c r="E20" s="313" t="n">
        <v>-3.77212838846479</v>
      </c>
      <c r="F20" s="37" t="s">
        <v>64</v>
      </c>
      <c r="G20" s="314" t="s">
        <v>64</v>
      </c>
      <c r="H20" s="78"/>
      <c r="I20" s="317" t="n">
        <v>36969.695065045</v>
      </c>
      <c r="J20" s="316" t="n">
        <v>-5.10529428940965</v>
      </c>
    </row>
    <row r="21" customFormat="false" ht="12.75" hidden="false" customHeight="true" outlineLevel="0" collapsed="false">
      <c r="A21" s="311" t="s">
        <v>76</v>
      </c>
      <c r="B21" s="42" t="n">
        <v>11570.6761651651</v>
      </c>
      <c r="C21" s="312" t="n">
        <v>-1.63563606787016</v>
      </c>
      <c r="D21" s="37" t="n">
        <v>17451.2906104026</v>
      </c>
      <c r="E21" s="313" t="n">
        <v>0.617583540898589</v>
      </c>
      <c r="F21" s="37" t="s">
        <v>64</v>
      </c>
      <c r="G21" s="314" t="s">
        <v>64</v>
      </c>
      <c r="H21" s="78"/>
      <c r="I21" s="317" t="n">
        <v>33014.3312881084</v>
      </c>
      <c r="J21" s="316" t="n">
        <v>-5.2799991404635</v>
      </c>
    </row>
    <row r="22" customFormat="false" ht="12.75" hidden="false" customHeight="true" outlineLevel="0" collapsed="false">
      <c r="A22" s="311" t="s">
        <v>77</v>
      </c>
      <c r="B22" s="42" t="n">
        <v>13786.1241785379</v>
      </c>
      <c r="C22" s="312" t="n">
        <v>-2.706153268262</v>
      </c>
      <c r="D22" s="37" t="n">
        <v>16505.8000328199</v>
      </c>
      <c r="E22" s="313" t="n">
        <v>-1.08434232673749</v>
      </c>
      <c r="F22" s="37" t="s">
        <v>64</v>
      </c>
      <c r="G22" s="314" t="s">
        <v>64</v>
      </c>
      <c r="H22" s="78"/>
      <c r="I22" s="317" t="n">
        <v>30486.8988043412</v>
      </c>
      <c r="J22" s="316" t="n">
        <v>-6.67594820881999</v>
      </c>
    </row>
    <row r="23" customFormat="false" ht="12.75" hidden="false" customHeight="true" outlineLevel="0" collapsed="false">
      <c r="A23" s="318" t="s">
        <v>78</v>
      </c>
      <c r="B23" s="319" t="n">
        <v>14745.9871766803</v>
      </c>
      <c r="C23" s="320" t="n">
        <v>-2.21303485942642</v>
      </c>
      <c r="D23" s="49" t="n">
        <v>16755.7047192011</v>
      </c>
      <c r="E23" s="321" t="n">
        <v>-0.674782361748169</v>
      </c>
      <c r="F23" s="49" t="s">
        <v>64</v>
      </c>
      <c r="G23" s="322" t="s">
        <v>64</v>
      </c>
      <c r="H23" s="78"/>
      <c r="I23" s="323" t="n">
        <v>42207.7303913885</v>
      </c>
      <c r="J23" s="324" t="n">
        <v>-5.22665425443565</v>
      </c>
    </row>
    <row r="24" customFormat="false" ht="12.75" hidden="false" customHeight="true" outlineLevel="0" collapsed="false">
      <c r="A24" s="311" t="s">
        <v>79</v>
      </c>
      <c r="B24" s="42" t="n">
        <v>15774.3646603497</v>
      </c>
      <c r="C24" s="312" t="n">
        <v>-5.07104942246879</v>
      </c>
      <c r="D24" s="37" t="n">
        <v>20224.1480783096</v>
      </c>
      <c r="E24" s="313" t="n">
        <v>-2.11597344839202</v>
      </c>
      <c r="F24" s="37" t="s">
        <v>64</v>
      </c>
      <c r="G24" s="314" t="s">
        <v>64</v>
      </c>
      <c r="H24" s="78"/>
      <c r="I24" s="317" t="n">
        <v>44625.0862226396</v>
      </c>
      <c r="J24" s="316" t="n">
        <v>-3.41354740392915</v>
      </c>
    </row>
    <row r="25" customFormat="false" ht="12.75" hidden="false" customHeight="true" outlineLevel="0" collapsed="false">
      <c r="A25" s="311" t="s">
        <v>80</v>
      </c>
      <c r="B25" s="42" t="n">
        <v>15817.0733006606</v>
      </c>
      <c r="C25" s="312" t="n">
        <v>-1.11246947409879</v>
      </c>
      <c r="D25" s="37" t="n">
        <v>20902.4536854241</v>
      </c>
      <c r="E25" s="313" t="n">
        <v>2.75852858859951</v>
      </c>
      <c r="F25" s="37" t="s">
        <v>64</v>
      </c>
      <c r="G25" s="314" t="s">
        <v>64</v>
      </c>
      <c r="H25" s="78"/>
      <c r="I25" s="317" t="n">
        <v>42105.0996285558</v>
      </c>
      <c r="J25" s="316" t="n">
        <v>-5.91273456627875</v>
      </c>
    </row>
    <row r="26" customFormat="false" ht="12.75" hidden="false" customHeight="true" outlineLevel="0" collapsed="false">
      <c r="A26" s="311" t="s">
        <v>81</v>
      </c>
      <c r="B26" s="42" t="n">
        <v>12063.2061210433</v>
      </c>
      <c r="C26" s="312" t="n">
        <v>-6.75742005589516</v>
      </c>
      <c r="D26" s="37" t="n">
        <v>16539.9694639986</v>
      </c>
      <c r="E26" s="313" t="n">
        <v>-8.9798876265672</v>
      </c>
      <c r="F26" s="37" t="s">
        <v>64</v>
      </c>
      <c r="G26" s="314" t="s">
        <v>64</v>
      </c>
      <c r="H26" s="78"/>
      <c r="I26" s="317" t="n">
        <v>36523.2114895598</v>
      </c>
      <c r="J26" s="316" t="n">
        <v>-4.98313516013891</v>
      </c>
    </row>
    <row r="27" customFormat="false" ht="12.75" hidden="false" customHeight="true" outlineLevel="0" collapsed="false">
      <c r="A27" s="325" t="s">
        <v>82</v>
      </c>
      <c r="B27" s="44" t="n">
        <v>12609.327172642</v>
      </c>
      <c r="C27" s="326" t="n">
        <v>-5.30731490409677</v>
      </c>
      <c r="D27" s="67" t="n">
        <v>16620.9002853406</v>
      </c>
      <c r="E27" s="327" t="n">
        <v>-5.00515388340988</v>
      </c>
      <c r="F27" s="67" t="s">
        <v>64</v>
      </c>
      <c r="G27" s="328" t="s">
        <v>64</v>
      </c>
      <c r="H27" s="78"/>
      <c r="I27" s="329" t="n">
        <v>35164.6200821088</v>
      </c>
      <c r="J27" s="330" t="n">
        <v>-5.09915527970906</v>
      </c>
    </row>
    <row r="28" customFormat="false" ht="12.75" hidden="false" customHeight="true" outlineLevel="0" collapsed="false">
      <c r="A28" s="311" t="s">
        <v>83</v>
      </c>
      <c r="B28" s="42" t="n">
        <v>12630.9580037534</v>
      </c>
      <c r="C28" s="312" t="n">
        <v>-8.23340106392692</v>
      </c>
      <c r="D28" s="37" t="n">
        <v>16861.4047560244</v>
      </c>
      <c r="E28" s="313" t="n">
        <v>-6.3557318658591</v>
      </c>
      <c r="F28" s="37" t="s">
        <v>64</v>
      </c>
      <c r="G28" s="314" t="s">
        <v>64</v>
      </c>
      <c r="H28" s="78"/>
      <c r="I28" s="317" t="n">
        <v>33496.0049254866</v>
      </c>
      <c r="J28" s="316" t="n">
        <v>-12.9624730660127</v>
      </c>
    </row>
    <row r="29" customFormat="false" ht="12.75" hidden="false" customHeight="true" outlineLevel="0" collapsed="false">
      <c r="A29" s="311" t="s">
        <v>84</v>
      </c>
      <c r="B29" s="42" t="n">
        <v>12164.7310881384</v>
      </c>
      <c r="C29" s="312" t="n">
        <v>-6.86392629009037</v>
      </c>
      <c r="D29" s="37" t="n">
        <v>16129.9258952649</v>
      </c>
      <c r="E29" s="313" t="n">
        <v>-6.88998481393314</v>
      </c>
      <c r="F29" s="37" t="s">
        <v>64</v>
      </c>
      <c r="G29" s="314" t="s">
        <v>64</v>
      </c>
      <c r="H29" s="78"/>
      <c r="I29" s="317" t="n">
        <v>32601.8112777085</v>
      </c>
      <c r="J29" s="316" t="n">
        <v>-6.48495287261088</v>
      </c>
    </row>
    <row r="30" customFormat="false" ht="12.75" hidden="false" customHeight="true" outlineLevel="0" collapsed="false">
      <c r="A30" s="311" t="s">
        <v>85</v>
      </c>
      <c r="B30" s="42" t="n">
        <v>10658.7087712097</v>
      </c>
      <c r="C30" s="312" t="n">
        <v>-7.62314345839245</v>
      </c>
      <c r="D30" s="37" t="n">
        <v>14112.9292374471</v>
      </c>
      <c r="E30" s="313" t="n">
        <v>-9.07435419920968</v>
      </c>
      <c r="F30" s="37" t="s">
        <v>64</v>
      </c>
      <c r="G30" s="314" t="s">
        <v>64</v>
      </c>
      <c r="H30" s="78"/>
      <c r="I30" s="317" t="n">
        <v>36914.9218267488</v>
      </c>
      <c r="J30" s="316" t="n">
        <v>-5.59678152029336</v>
      </c>
    </row>
    <row r="31" customFormat="false" ht="12.75" hidden="false" customHeight="true" outlineLevel="0" collapsed="false">
      <c r="A31" s="311" t="s">
        <v>86</v>
      </c>
      <c r="B31" s="42" t="n">
        <v>14573.9211231296</v>
      </c>
      <c r="C31" s="312" t="n">
        <v>-0.779559449275647</v>
      </c>
      <c r="D31" s="37" t="n">
        <v>18480.3850911025</v>
      </c>
      <c r="E31" s="313" t="n">
        <v>-1.1886705079883</v>
      </c>
      <c r="F31" s="37" t="s">
        <v>64</v>
      </c>
      <c r="G31" s="314" t="s">
        <v>64</v>
      </c>
      <c r="H31" s="78"/>
      <c r="I31" s="317" t="n">
        <v>34431.1335765446</v>
      </c>
      <c r="J31" s="316" t="n">
        <v>-10.917978121766</v>
      </c>
    </row>
    <row r="32" customFormat="false" ht="12.75" hidden="false" customHeight="true" outlineLevel="0" collapsed="false">
      <c r="A32" s="311" t="s">
        <v>87</v>
      </c>
      <c r="B32" s="42" t="n">
        <v>12864.9231446891</v>
      </c>
      <c r="C32" s="312" t="n">
        <v>-5.63105879975983</v>
      </c>
      <c r="D32" s="37" t="n">
        <v>17821.2436806644</v>
      </c>
      <c r="E32" s="313" t="n">
        <v>-3.7621047905365</v>
      </c>
      <c r="F32" s="37" t="s">
        <v>64</v>
      </c>
      <c r="G32" s="314" t="s">
        <v>64</v>
      </c>
      <c r="H32" s="78"/>
      <c r="I32" s="317" t="n">
        <v>40211.53503861</v>
      </c>
      <c r="J32" s="316" t="n">
        <v>-9.42481552136384</v>
      </c>
    </row>
    <row r="33" customFormat="false" ht="12.75" hidden="false" customHeight="true" outlineLevel="0" collapsed="false">
      <c r="A33" s="318" t="s">
        <v>88</v>
      </c>
      <c r="B33" s="319" t="n">
        <v>12912.0777054297</v>
      </c>
      <c r="C33" s="320" t="n">
        <v>-8.33023799347265</v>
      </c>
      <c r="D33" s="49" t="n">
        <v>20142.7194522103</v>
      </c>
      <c r="E33" s="321" t="n">
        <v>-7.26044450672681</v>
      </c>
      <c r="F33" s="49" t="s">
        <v>64</v>
      </c>
      <c r="G33" s="322" t="s">
        <v>64</v>
      </c>
      <c r="H33" s="78"/>
      <c r="I33" s="323" t="n">
        <v>44644.4429777554</v>
      </c>
      <c r="J33" s="324" t="n">
        <v>-6.94553993111073</v>
      </c>
    </row>
    <row r="34" customFormat="false" ht="12.75" hidden="false" customHeight="true" outlineLevel="0" collapsed="false">
      <c r="A34" s="311" t="s">
        <v>89</v>
      </c>
      <c r="B34" s="42" t="n">
        <v>12737.1018494396</v>
      </c>
      <c r="C34" s="312" t="n">
        <v>-7.16114326717118</v>
      </c>
      <c r="D34" s="37" t="n">
        <v>20919.828158232</v>
      </c>
      <c r="E34" s="313" t="n">
        <v>-6.16637016181021</v>
      </c>
      <c r="F34" s="37" t="s">
        <v>64</v>
      </c>
      <c r="G34" s="314" t="s">
        <v>64</v>
      </c>
      <c r="H34" s="78"/>
      <c r="I34" s="317" t="n">
        <v>43645.5028505136</v>
      </c>
      <c r="J34" s="316" t="n">
        <v>-8.65712352227895</v>
      </c>
    </row>
    <row r="35" customFormat="false" ht="12.75" hidden="false" customHeight="true" outlineLevel="0" collapsed="false">
      <c r="A35" s="311" t="s">
        <v>90</v>
      </c>
      <c r="B35" s="42" t="n">
        <v>13396.5238408758</v>
      </c>
      <c r="C35" s="312" t="n">
        <v>-2.12393110366759</v>
      </c>
      <c r="D35" s="37" t="n">
        <v>18730.7897551287</v>
      </c>
      <c r="E35" s="313" t="n">
        <v>-1.96421707850977</v>
      </c>
      <c r="F35" s="37" t="n">
        <v>0</v>
      </c>
      <c r="G35" s="314" t="n">
        <v>-100</v>
      </c>
      <c r="H35" s="78"/>
      <c r="I35" s="317" t="n">
        <v>42486.9395897023</v>
      </c>
      <c r="J35" s="316" t="n">
        <v>-4.31299829905534</v>
      </c>
    </row>
    <row r="36" customFormat="false" ht="12.75" hidden="false" customHeight="true" outlineLevel="0" collapsed="false">
      <c r="A36" s="311" t="s">
        <v>91</v>
      </c>
      <c r="B36" s="42" t="n">
        <v>13012.9893059977</v>
      </c>
      <c r="C36" s="312" t="n">
        <v>-6.60831345251211</v>
      </c>
      <c r="D36" s="37" t="n">
        <v>17759.1991536676</v>
      </c>
      <c r="E36" s="313" t="n">
        <v>-5.05299703344806</v>
      </c>
      <c r="F36" s="37" t="s">
        <v>64</v>
      </c>
      <c r="G36" s="314" t="s">
        <v>64</v>
      </c>
      <c r="H36" s="78"/>
      <c r="I36" s="317" t="n">
        <v>39151.5636076702</v>
      </c>
      <c r="J36" s="316" t="n">
        <v>-6.33595116786698</v>
      </c>
    </row>
    <row r="37" customFormat="false" ht="12.75" hidden="false" customHeight="true" outlineLevel="0" collapsed="false">
      <c r="A37" s="325" t="s">
        <v>92</v>
      </c>
      <c r="B37" s="44" t="n">
        <v>12884.4845583349</v>
      </c>
      <c r="C37" s="326" t="n">
        <v>-3.94204200346271</v>
      </c>
      <c r="D37" s="67" t="n">
        <v>18251.4701912888</v>
      </c>
      <c r="E37" s="327" t="n">
        <v>-1.30865939278636</v>
      </c>
      <c r="F37" s="67" t="s">
        <v>64</v>
      </c>
      <c r="G37" s="328" t="s">
        <v>64</v>
      </c>
      <c r="H37" s="78"/>
      <c r="I37" s="329" t="n">
        <v>40047.5885176862</v>
      </c>
      <c r="J37" s="330" t="n">
        <v>-4.64305422328177</v>
      </c>
    </row>
    <row r="38" customFormat="false" ht="12.75" hidden="false" customHeight="true" outlineLevel="0" collapsed="false">
      <c r="A38" s="311" t="s">
        <v>93</v>
      </c>
      <c r="B38" s="42" t="n">
        <v>16828.9757308055</v>
      </c>
      <c r="C38" s="312" t="n">
        <v>2.13475584559118</v>
      </c>
      <c r="D38" s="37" t="n">
        <v>21062.4749390409</v>
      </c>
      <c r="E38" s="313" t="n">
        <v>1.99616158433384</v>
      </c>
      <c r="F38" s="37" t="s">
        <v>64</v>
      </c>
      <c r="G38" s="314" t="s">
        <v>64</v>
      </c>
      <c r="H38" s="78"/>
      <c r="I38" s="317" t="n">
        <v>43414.0431616468</v>
      </c>
      <c r="J38" s="316" t="n">
        <v>-3.55600811934663</v>
      </c>
    </row>
    <row r="39" customFormat="false" ht="12.75" hidden="false" customHeight="true" outlineLevel="0" collapsed="false">
      <c r="A39" s="311" t="s">
        <v>94</v>
      </c>
      <c r="B39" s="42" t="n">
        <v>18363.4959721295</v>
      </c>
      <c r="C39" s="312" t="n">
        <v>-2.18533059476295</v>
      </c>
      <c r="D39" s="37" t="n">
        <v>21514.3525338472</v>
      </c>
      <c r="E39" s="313" t="n">
        <v>-3.48097263975372</v>
      </c>
      <c r="F39" s="37" t="s">
        <v>64</v>
      </c>
      <c r="G39" s="314" t="s">
        <v>64</v>
      </c>
      <c r="H39" s="78"/>
      <c r="I39" s="317" t="n">
        <v>43162.0206707608</v>
      </c>
      <c r="J39" s="316" t="n">
        <v>0.706250212798671</v>
      </c>
    </row>
    <row r="40" customFormat="false" ht="12.75" hidden="false" customHeight="true" outlineLevel="0" collapsed="false">
      <c r="A40" s="311" t="s">
        <v>95</v>
      </c>
      <c r="B40" s="42" t="n">
        <v>15773.0403047738</v>
      </c>
      <c r="C40" s="312" t="n">
        <v>-5.76902425475896</v>
      </c>
      <c r="D40" s="37" t="n">
        <v>21074.6457857503</v>
      </c>
      <c r="E40" s="313" t="n">
        <v>-5.61139191049144</v>
      </c>
      <c r="F40" s="37" t="s">
        <v>64</v>
      </c>
      <c r="G40" s="314" t="s">
        <v>64</v>
      </c>
      <c r="H40" s="78"/>
      <c r="I40" s="317" t="n">
        <v>43784.9436075132</v>
      </c>
      <c r="J40" s="316" t="n">
        <v>-7.06690179315018</v>
      </c>
    </row>
    <row r="41" customFormat="false" ht="12.75" hidden="false" customHeight="true" outlineLevel="0" collapsed="false">
      <c r="A41" s="311" t="s">
        <v>96</v>
      </c>
      <c r="B41" s="42" t="n">
        <v>14148.1995286451</v>
      </c>
      <c r="C41" s="312" t="n">
        <v>-8.86379596540959</v>
      </c>
      <c r="D41" s="37" t="n">
        <v>18213.6261918972</v>
      </c>
      <c r="E41" s="313" t="n">
        <v>-4.34955004880855</v>
      </c>
      <c r="F41" s="37" t="s">
        <v>64</v>
      </c>
      <c r="G41" s="314" t="s">
        <v>64</v>
      </c>
      <c r="H41" s="78"/>
      <c r="I41" s="317" t="n">
        <v>43144.6833623203</v>
      </c>
      <c r="J41" s="316" t="n">
        <v>-10.3483544461789</v>
      </c>
    </row>
    <row r="42" customFormat="false" ht="12.75" hidden="false" customHeight="true" outlineLevel="0" collapsed="false">
      <c r="A42" s="311" t="s">
        <v>97</v>
      </c>
      <c r="B42" s="42" t="n">
        <v>18437.7153482846</v>
      </c>
      <c r="C42" s="312" t="n">
        <v>-2.59717623920677</v>
      </c>
      <c r="D42" s="37" t="n">
        <v>22382.3815476647</v>
      </c>
      <c r="E42" s="313" t="n">
        <v>-1.70043035575293</v>
      </c>
      <c r="F42" s="37" t="s">
        <v>64</v>
      </c>
      <c r="G42" s="314" t="s">
        <v>64</v>
      </c>
      <c r="H42" s="78"/>
      <c r="I42" s="317" t="n">
        <v>47273.3571215265</v>
      </c>
      <c r="J42" s="316" t="n">
        <v>-5.30381386761277</v>
      </c>
    </row>
    <row r="43" customFormat="false" ht="12.75" hidden="false" customHeight="true" outlineLevel="0" collapsed="false">
      <c r="A43" s="318" t="s">
        <v>98</v>
      </c>
      <c r="B43" s="319" t="n">
        <v>17531.7418386833</v>
      </c>
      <c r="C43" s="320" t="n">
        <v>-4.59660039008943</v>
      </c>
      <c r="D43" s="49" t="n">
        <v>20700.281206299</v>
      </c>
      <c r="E43" s="321" t="n">
        <v>-5.83498197872634</v>
      </c>
      <c r="F43" s="49" t="s">
        <v>64</v>
      </c>
      <c r="G43" s="322" t="s">
        <v>64</v>
      </c>
      <c r="H43" s="78"/>
      <c r="I43" s="323" t="n">
        <v>47830.2303753632</v>
      </c>
      <c r="J43" s="324" t="n">
        <v>-5.61626775609702</v>
      </c>
    </row>
    <row r="44" customFormat="false" ht="12.75" hidden="false" customHeight="true" outlineLevel="0" collapsed="false">
      <c r="A44" s="311" t="s">
        <v>99</v>
      </c>
      <c r="B44" s="42" t="n">
        <v>16525.7320900422</v>
      </c>
      <c r="C44" s="312" t="n">
        <v>-0.211456417948366</v>
      </c>
      <c r="D44" s="37" t="n">
        <v>20736.1891347606</v>
      </c>
      <c r="E44" s="313" t="n">
        <v>-0.258643198936499</v>
      </c>
      <c r="F44" s="37" t="s">
        <v>64</v>
      </c>
      <c r="G44" s="314" t="s">
        <v>64</v>
      </c>
      <c r="H44" s="78"/>
      <c r="I44" s="317" t="n">
        <v>38261.2272027997</v>
      </c>
      <c r="J44" s="316" t="n">
        <v>-5.30616095699052</v>
      </c>
    </row>
    <row r="45" customFormat="false" ht="12.75" hidden="false" customHeight="true" outlineLevel="0" collapsed="false">
      <c r="A45" s="311" t="s">
        <v>100</v>
      </c>
      <c r="B45" s="42" t="n">
        <v>15080.497956765</v>
      </c>
      <c r="C45" s="312" t="n">
        <v>-3.66456028686021</v>
      </c>
      <c r="D45" s="37" t="n">
        <v>19433.7111081377</v>
      </c>
      <c r="E45" s="313" t="n">
        <v>-5.53088313238155</v>
      </c>
      <c r="F45" s="37" t="s">
        <v>64</v>
      </c>
      <c r="G45" s="314" t="s">
        <v>64</v>
      </c>
      <c r="H45" s="78"/>
      <c r="I45" s="317" t="n">
        <v>40569.329352918</v>
      </c>
      <c r="J45" s="316" t="n">
        <v>-5.648207171704</v>
      </c>
    </row>
    <row r="46" customFormat="false" ht="12.75" hidden="false" customHeight="true" outlineLevel="0" collapsed="false">
      <c r="A46" s="311" t="s">
        <v>101</v>
      </c>
      <c r="B46" s="42" t="n">
        <v>17204.0257412838</v>
      </c>
      <c r="C46" s="312" t="n">
        <v>-5.55090428108241</v>
      </c>
      <c r="D46" s="37" t="n">
        <v>23147.8660004542</v>
      </c>
      <c r="E46" s="313" t="n">
        <v>-6.09712888584933</v>
      </c>
      <c r="F46" s="37" t="s">
        <v>64</v>
      </c>
      <c r="G46" s="314" t="s">
        <v>64</v>
      </c>
      <c r="H46" s="78"/>
      <c r="I46" s="317" t="n">
        <v>57232.382498693</v>
      </c>
      <c r="J46" s="316" t="n">
        <v>-10.1997375103105</v>
      </c>
    </row>
    <row r="47" customFormat="false" ht="12.75" hidden="false" customHeight="true" outlineLevel="0" collapsed="false">
      <c r="A47" s="325" t="s">
        <v>102</v>
      </c>
      <c r="B47" s="44" t="n">
        <v>14512.1437353817</v>
      </c>
      <c r="C47" s="326" t="n">
        <v>-6.51829909860426</v>
      </c>
      <c r="D47" s="67" t="n">
        <v>20449.1256224797</v>
      </c>
      <c r="E47" s="327" t="n">
        <v>-6.16521040596331</v>
      </c>
      <c r="F47" s="67" t="s">
        <v>64</v>
      </c>
      <c r="G47" s="328" t="s">
        <v>64</v>
      </c>
      <c r="H47" s="78"/>
      <c r="I47" s="329" t="n">
        <v>53198.0541700567</v>
      </c>
      <c r="J47" s="330" t="n">
        <v>-9.59113288783598</v>
      </c>
    </row>
    <row r="48" customFormat="false" ht="12.75" hidden="false" customHeight="true" outlineLevel="0" collapsed="false">
      <c r="A48" s="318" t="s">
        <v>103</v>
      </c>
      <c r="B48" s="319" t="n">
        <v>18942.9941398654</v>
      </c>
      <c r="C48" s="320" t="n">
        <v>-3.45580272823555</v>
      </c>
      <c r="D48" s="49" t="n">
        <v>24545.7058044736</v>
      </c>
      <c r="E48" s="321" t="n">
        <v>0.619058671982749</v>
      </c>
      <c r="F48" s="49" t="s">
        <v>64</v>
      </c>
      <c r="G48" s="322" t="s">
        <v>64</v>
      </c>
      <c r="H48" s="78"/>
      <c r="I48" s="323" t="n">
        <v>50242.954337658</v>
      </c>
      <c r="J48" s="324" t="n">
        <v>-7.2053231910429</v>
      </c>
    </row>
    <row r="49" customFormat="false" ht="12.75" hidden="false" customHeight="true" outlineLevel="0" collapsed="false">
      <c r="A49" s="311" t="s">
        <v>104</v>
      </c>
      <c r="B49" s="42" t="n">
        <v>17065.3036654921</v>
      </c>
      <c r="C49" s="312" t="n">
        <v>-7.85470175698314</v>
      </c>
      <c r="D49" s="37" t="n">
        <v>22143.6179294037</v>
      </c>
      <c r="E49" s="313" t="n">
        <v>-7.98890398184563</v>
      </c>
      <c r="F49" s="37" t="s">
        <v>64</v>
      </c>
      <c r="G49" s="314" t="s">
        <v>64</v>
      </c>
      <c r="H49" s="78"/>
      <c r="I49" s="317" t="n">
        <v>49335.5456504617</v>
      </c>
      <c r="J49" s="316" t="n">
        <v>-10.3206722494801</v>
      </c>
    </row>
    <row r="50" customFormat="false" ht="12.75" hidden="false" customHeight="true" outlineLevel="0" collapsed="false">
      <c r="A50" s="311" t="s">
        <v>105</v>
      </c>
      <c r="B50" s="42" t="n">
        <v>16448.5251928674</v>
      </c>
      <c r="C50" s="312" t="n">
        <v>-11.5248383012985</v>
      </c>
      <c r="D50" s="37" t="n">
        <v>21553.7477027126</v>
      </c>
      <c r="E50" s="313" t="n">
        <v>-9.47601223889063</v>
      </c>
      <c r="F50" s="37" t="n">
        <v>0</v>
      </c>
      <c r="G50" s="314" t="s">
        <v>64</v>
      </c>
      <c r="H50" s="78"/>
      <c r="I50" s="317" t="n">
        <v>50074.9551524415</v>
      </c>
      <c r="J50" s="316" t="n">
        <v>-13.1158412132937</v>
      </c>
    </row>
    <row r="51" customFormat="false" ht="12.75" hidden="false" customHeight="true" outlineLevel="0" collapsed="false">
      <c r="A51" s="311" t="s">
        <v>106</v>
      </c>
      <c r="B51" s="42" t="n">
        <v>17737.936746988</v>
      </c>
      <c r="C51" s="312" t="n">
        <v>-10.1219144676519</v>
      </c>
      <c r="D51" s="37" t="n">
        <v>23010.6407091885</v>
      </c>
      <c r="E51" s="313" t="n">
        <v>-10.0896616205024</v>
      </c>
      <c r="F51" s="37" t="s">
        <v>64</v>
      </c>
      <c r="G51" s="314" t="s">
        <v>64</v>
      </c>
      <c r="H51" s="78"/>
      <c r="I51" s="317" t="n">
        <v>48954.8168954965</v>
      </c>
      <c r="J51" s="316" t="n">
        <v>-4.67937029998313</v>
      </c>
    </row>
    <row r="52" customFormat="false" ht="12.75" hidden="false" customHeight="true" outlineLevel="0" collapsed="false">
      <c r="A52" s="325" t="s">
        <v>107</v>
      </c>
      <c r="B52" s="44" t="n">
        <v>15154.5754080366</v>
      </c>
      <c r="C52" s="326" t="n">
        <v>-6.61303798517979</v>
      </c>
      <c r="D52" s="67" t="n">
        <v>19914.8831126836</v>
      </c>
      <c r="E52" s="327" t="n">
        <v>-7.61986909424661</v>
      </c>
      <c r="F52" s="67" t="s">
        <v>64</v>
      </c>
      <c r="G52" s="328" t="s">
        <v>64</v>
      </c>
      <c r="H52" s="78"/>
      <c r="I52" s="329" t="n">
        <v>38783.8014572918</v>
      </c>
      <c r="J52" s="330" t="n">
        <v>-6.36930671744895</v>
      </c>
    </row>
    <row r="53" customFormat="false" ht="12.75" hidden="false" customHeight="true" outlineLevel="0" collapsed="false">
      <c r="A53" s="311" t="s">
        <v>108</v>
      </c>
      <c r="B53" s="42" t="n">
        <v>18933.3789008351</v>
      </c>
      <c r="C53" s="312" t="n">
        <v>-4.43400674453738</v>
      </c>
      <c r="D53" s="37" t="n">
        <v>24540.2990673779</v>
      </c>
      <c r="E53" s="313" t="n">
        <v>-4.55737336232097</v>
      </c>
      <c r="F53" s="37" t="s">
        <v>64</v>
      </c>
      <c r="G53" s="314" t="s">
        <v>64</v>
      </c>
      <c r="H53" s="78"/>
      <c r="I53" s="317" t="n">
        <v>53196.5569780318</v>
      </c>
      <c r="J53" s="316" t="n">
        <v>-6.04825639532197</v>
      </c>
    </row>
    <row r="54" customFormat="false" ht="12.75" hidden="false" customHeight="true" outlineLevel="0" collapsed="false">
      <c r="A54" s="311" t="s">
        <v>109</v>
      </c>
      <c r="B54" s="42" t="n">
        <v>13064.7480874034</v>
      </c>
      <c r="C54" s="312" t="n">
        <v>-8.86943327381268</v>
      </c>
      <c r="D54" s="37" t="n">
        <v>22386.7028115226</v>
      </c>
      <c r="E54" s="313" t="n">
        <v>-11.0764270132775</v>
      </c>
      <c r="F54" s="37" t="s">
        <v>64</v>
      </c>
      <c r="G54" s="314" t="s">
        <v>64</v>
      </c>
      <c r="H54" s="78"/>
      <c r="I54" s="317" t="n">
        <v>48971.9197029741</v>
      </c>
      <c r="J54" s="316" t="n">
        <v>-10.307683346626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942.9941398654</v>
      </c>
      <c r="C56" s="336" t="str">
        <f aca="false">INDEX(A8:A54,MATCH(B56,$B$8:$B$54,0))</f>
        <v>佐賀県</v>
      </c>
      <c r="D56" s="337" t="n">
        <f aca="false">LARGE(D8:D54,1)</f>
        <v>24545.7058044736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57232.382498693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933.3789008351</v>
      </c>
      <c r="C57" s="343" t="str">
        <f aca="false">INDEX(A8:A54,MATCH(B57,$B$8:$B$54,0))</f>
        <v>鹿児島県</v>
      </c>
      <c r="D57" s="344" t="n">
        <f aca="false">LARGE(D8:D54,2)</f>
        <v>24540.2990673779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3198.0541700567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8437.7153482846</v>
      </c>
      <c r="C58" s="343" t="str">
        <f aca="false">INDEX(A8:A54,MATCH(B58,$B$8:$B$54,0))</f>
        <v>山口県</v>
      </c>
      <c r="D58" s="349" t="n">
        <f aca="false">LARGE(D8:D54,3)</f>
        <v>23147.8660004542</v>
      </c>
      <c r="E58" s="345" t="str">
        <f aca="false">INDEX(A8:A54,MATCH(D58,$D$8:$D$54,0))</f>
        <v>高知県</v>
      </c>
      <c r="F58" s="350" t="s">
        <v>111</v>
      </c>
      <c r="G58" s="347" t="s">
        <v>111</v>
      </c>
      <c r="I58" s="348" t="n">
        <f aca="false">LARGE(I8:I54,3)</f>
        <v>53196.5569780318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688.7687993969</v>
      </c>
      <c r="C59" s="353" t="str">
        <f aca="false">INDEX(A8:A54,MATCH(B59,$B$8:$B$54,0))</f>
        <v>茨城県</v>
      </c>
      <c r="D59" s="354" t="n">
        <f aca="false">SMALL(D8:D54,3)</f>
        <v>15619.9414242728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31572.0583533716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658.7087712097</v>
      </c>
      <c r="C60" s="343" t="str">
        <f aca="false">INDEX(A8:A54,MATCH(B60,$B$8:$B$54,0))</f>
        <v>愛知県</v>
      </c>
      <c r="D60" s="349" t="n">
        <f aca="false">SMALL(D8:D54,2)</f>
        <v>14246.9319247573</v>
      </c>
      <c r="E60" s="345" t="str">
        <f aca="false">INDEX(A8:A54,MATCH(D60,$D$8:$D$54,0))</f>
        <v>茨城県</v>
      </c>
      <c r="F60" s="350" t="s">
        <v>111</v>
      </c>
      <c r="G60" s="347" t="s">
        <v>111</v>
      </c>
      <c r="I60" s="348" t="n">
        <f aca="false">SMALL(I8:I54,2)</f>
        <v>30486.8988043412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428.6356111679</v>
      </c>
      <c r="C61" s="360" t="str">
        <f aca="false">INDEX(A8:A54,MATCH(B61,$B$8:$B$54,0))</f>
        <v>東京都</v>
      </c>
      <c r="D61" s="361" t="n">
        <f aca="false">SMALL(D8:D54,1)</f>
        <v>14112.9292374471</v>
      </c>
      <c r="E61" s="362" t="str">
        <f aca="false">INDEX(A8:A54,MATCH(D61,$D$8:$D$54,0))</f>
        <v>愛知県</v>
      </c>
      <c r="F61" s="363" t="s">
        <v>111</v>
      </c>
      <c r="G61" s="364" t="s">
        <v>111</v>
      </c>
      <c r="I61" s="359" t="n">
        <f aca="false">SMALL(I8:I54,1)</f>
        <v>30430.6842010772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1644031358997</v>
      </c>
      <c r="C62" s="367"/>
      <c r="D62" s="368" t="n">
        <f aca="false">IF(D61=0,0,D56/D61)</f>
        <v>1.7392353771139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8807458327429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378.4702058857</v>
      </c>
      <c r="C7" s="306" t="n">
        <v>-3.97562331725402</v>
      </c>
      <c r="D7" s="307" t="n">
        <v>17017.1154094097</v>
      </c>
      <c r="E7" s="308" t="n">
        <v>-3.78052991935237</v>
      </c>
      <c r="F7" s="307" t="n">
        <v>56895.7142857143</v>
      </c>
      <c r="G7" s="309" t="n">
        <v>30.4675541260907</v>
      </c>
      <c r="H7" s="78"/>
      <c r="I7" s="305" t="n">
        <v>23111.2099046585</v>
      </c>
      <c r="J7" s="310" t="n">
        <v>-4.30168249911171</v>
      </c>
    </row>
    <row r="8" customFormat="false" ht="12.75" hidden="false" customHeight="true" outlineLevel="0" collapsed="false">
      <c r="A8" s="311" t="s">
        <v>62</v>
      </c>
      <c r="B8" s="42" t="n">
        <v>11829.3349658528</v>
      </c>
      <c r="C8" s="312" t="n">
        <v>-4.15465745656242</v>
      </c>
      <c r="D8" s="37" t="n">
        <v>14787.5109687103</v>
      </c>
      <c r="E8" s="313" t="n">
        <v>-5.07777197751219</v>
      </c>
      <c r="F8" s="37" t="n">
        <v>127870</v>
      </c>
      <c r="G8" s="314" t="n">
        <v>65.6132625307603</v>
      </c>
      <c r="H8" s="78"/>
      <c r="I8" s="315" t="n">
        <v>22180.2539571635</v>
      </c>
      <c r="J8" s="316" t="n">
        <v>-4.00741048847007</v>
      </c>
    </row>
    <row r="9" customFormat="false" ht="12.75" hidden="false" customHeight="true" outlineLevel="0" collapsed="false">
      <c r="A9" s="311" t="s">
        <v>63</v>
      </c>
      <c r="B9" s="42" t="n">
        <v>11798.3709697363</v>
      </c>
      <c r="C9" s="312" t="n">
        <v>-2.45181050541637</v>
      </c>
      <c r="D9" s="37" t="n">
        <v>13955.8089468405</v>
      </c>
      <c r="E9" s="313" t="n">
        <v>-4.51137663709089</v>
      </c>
      <c r="F9" s="37" t="s">
        <v>64</v>
      </c>
      <c r="G9" s="314" t="s">
        <v>64</v>
      </c>
      <c r="H9" s="78"/>
      <c r="I9" s="317" t="n">
        <v>19316.3792923873</v>
      </c>
      <c r="J9" s="316" t="n">
        <v>-5.81371091922984</v>
      </c>
    </row>
    <row r="10" customFormat="false" ht="12.75" hidden="false" customHeight="true" outlineLevel="0" collapsed="false">
      <c r="A10" s="311" t="s">
        <v>65</v>
      </c>
      <c r="B10" s="42" t="n">
        <v>12205.2121599832</v>
      </c>
      <c r="C10" s="312" t="n">
        <v>-5.22542314574794</v>
      </c>
      <c r="D10" s="37" t="n">
        <v>14908.6488110138</v>
      </c>
      <c r="E10" s="313" t="n">
        <v>-4.34564607626338</v>
      </c>
      <c r="F10" s="37" t="s">
        <v>64</v>
      </c>
      <c r="G10" s="314" t="s">
        <v>64</v>
      </c>
      <c r="H10" s="78"/>
      <c r="I10" s="317" t="n">
        <v>18094.0012118492</v>
      </c>
      <c r="J10" s="316" t="n">
        <v>-2.67158403784738</v>
      </c>
    </row>
    <row r="11" customFormat="false" ht="12.75" hidden="false" customHeight="true" outlineLevel="0" collapsed="false">
      <c r="A11" s="311" t="s">
        <v>66</v>
      </c>
      <c r="B11" s="42" t="n">
        <v>12781.2097970459</v>
      </c>
      <c r="C11" s="312" t="n">
        <v>-3.64458207838007</v>
      </c>
      <c r="D11" s="37" t="n">
        <v>17063.401563251</v>
      </c>
      <c r="E11" s="313" t="n">
        <v>-5.14974933708382</v>
      </c>
      <c r="F11" s="37" t="s">
        <v>64</v>
      </c>
      <c r="G11" s="314" t="s">
        <v>64</v>
      </c>
      <c r="H11" s="78"/>
      <c r="I11" s="317" t="n">
        <v>21162.3642115438</v>
      </c>
      <c r="J11" s="316" t="n">
        <v>-4.9166651762647</v>
      </c>
    </row>
    <row r="12" customFormat="false" ht="12.75" hidden="false" customHeight="true" outlineLevel="0" collapsed="false">
      <c r="A12" s="311" t="s">
        <v>67</v>
      </c>
      <c r="B12" s="42" t="n">
        <v>12144.5627308338</v>
      </c>
      <c r="C12" s="312" t="n">
        <v>-3.09902382866318</v>
      </c>
      <c r="D12" s="37" t="n">
        <v>14363.8811547335</v>
      </c>
      <c r="E12" s="313" t="n">
        <v>-5.20041898538694</v>
      </c>
      <c r="F12" s="37" t="s">
        <v>64</v>
      </c>
      <c r="G12" s="314" t="s">
        <v>64</v>
      </c>
      <c r="H12" s="78"/>
      <c r="I12" s="317" t="n">
        <v>17304.8457935304</v>
      </c>
      <c r="J12" s="316" t="n">
        <v>-4.72400504279034</v>
      </c>
    </row>
    <row r="13" customFormat="false" ht="12.75" hidden="false" customHeight="true" outlineLevel="0" collapsed="false">
      <c r="A13" s="318" t="s">
        <v>68</v>
      </c>
      <c r="B13" s="319" t="n">
        <v>13308.5059873857</v>
      </c>
      <c r="C13" s="320" t="n">
        <v>-0.789880583601129</v>
      </c>
      <c r="D13" s="49" t="n">
        <v>16194.0821121682</v>
      </c>
      <c r="E13" s="321" t="n">
        <v>-0.553894214392581</v>
      </c>
      <c r="F13" s="49" t="s">
        <v>64</v>
      </c>
      <c r="G13" s="322" t="s">
        <v>64</v>
      </c>
      <c r="H13" s="78"/>
      <c r="I13" s="323" t="n">
        <v>20328.9530012537</v>
      </c>
      <c r="J13" s="324" t="n">
        <v>-3.01788487091093</v>
      </c>
    </row>
    <row r="14" customFormat="false" ht="12.75" hidden="false" customHeight="true" outlineLevel="0" collapsed="false">
      <c r="A14" s="311" t="s">
        <v>69</v>
      </c>
      <c r="B14" s="42" t="n">
        <v>11826.1771995043</v>
      </c>
      <c r="C14" s="312" t="n">
        <v>-4.90948389950603</v>
      </c>
      <c r="D14" s="37" t="n">
        <v>14145.3488513633</v>
      </c>
      <c r="E14" s="313" t="n">
        <v>-4.43386193776758</v>
      </c>
      <c r="F14" s="37" t="s">
        <v>64</v>
      </c>
      <c r="G14" s="314" t="s">
        <v>64</v>
      </c>
      <c r="H14" s="78"/>
      <c r="I14" s="317" t="n">
        <v>20072.718786203</v>
      </c>
      <c r="J14" s="316" t="n">
        <v>-6.0962208535954</v>
      </c>
    </row>
    <row r="15" customFormat="false" ht="12.75" hidden="false" customHeight="true" outlineLevel="0" collapsed="false">
      <c r="A15" s="311" t="s">
        <v>70</v>
      </c>
      <c r="B15" s="42" t="n">
        <v>10897.4640555872</v>
      </c>
      <c r="C15" s="312" t="n">
        <v>-4.46068765729008</v>
      </c>
      <c r="D15" s="37" t="n">
        <v>14108.9962180421</v>
      </c>
      <c r="E15" s="313" t="n">
        <v>-5.11451763745841</v>
      </c>
      <c r="F15" s="37" t="s">
        <v>64</v>
      </c>
      <c r="G15" s="314" t="s">
        <v>64</v>
      </c>
      <c r="H15" s="78"/>
      <c r="I15" s="317" t="n">
        <v>22099.5527183944</v>
      </c>
      <c r="J15" s="316" t="n">
        <v>-4.35905371496013</v>
      </c>
    </row>
    <row r="16" customFormat="false" ht="12.75" hidden="false" customHeight="true" outlineLevel="0" collapsed="false">
      <c r="A16" s="311" t="s">
        <v>71</v>
      </c>
      <c r="B16" s="42" t="n">
        <v>12821.5983958527</v>
      </c>
      <c r="C16" s="312" t="n">
        <v>-2.20954291963512</v>
      </c>
      <c r="D16" s="37" t="n">
        <v>16734.7338301541</v>
      </c>
      <c r="E16" s="313" t="n">
        <v>-0.103675557052303</v>
      </c>
      <c r="F16" s="37" t="s">
        <v>64</v>
      </c>
      <c r="G16" s="314" t="s">
        <v>64</v>
      </c>
      <c r="H16" s="78"/>
      <c r="I16" s="317" t="n">
        <v>22535.1561766908</v>
      </c>
      <c r="J16" s="316" t="n">
        <v>-3.6918050482753</v>
      </c>
    </row>
    <row r="17" customFormat="false" ht="12.75" hidden="false" customHeight="true" outlineLevel="0" collapsed="false">
      <c r="A17" s="325" t="s">
        <v>72</v>
      </c>
      <c r="B17" s="44" t="n">
        <v>12168.6177173069</v>
      </c>
      <c r="C17" s="326" t="n">
        <v>-3.95044842921424</v>
      </c>
      <c r="D17" s="67" t="n">
        <v>15853.9164386652</v>
      </c>
      <c r="E17" s="327" t="n">
        <v>-4.8406555913724</v>
      </c>
      <c r="F17" s="67" t="n">
        <v>15530</v>
      </c>
      <c r="G17" s="328" t="n">
        <v>-78.3463469046291</v>
      </c>
      <c r="H17" s="78"/>
      <c r="I17" s="329" t="n">
        <v>22284.9034003693</v>
      </c>
      <c r="J17" s="330" t="n">
        <v>-4.00089511398795</v>
      </c>
    </row>
    <row r="18" customFormat="false" ht="12.75" hidden="false" customHeight="true" outlineLevel="0" collapsed="false">
      <c r="A18" s="311" t="s">
        <v>73</v>
      </c>
      <c r="B18" s="42" t="n">
        <v>11876.3166762964</v>
      </c>
      <c r="C18" s="312" t="n">
        <v>-2.90908988314799</v>
      </c>
      <c r="D18" s="37" t="n">
        <v>16707.3897545162</v>
      </c>
      <c r="E18" s="313" t="n">
        <v>-2.22821190250531</v>
      </c>
      <c r="F18" s="37" t="n">
        <v>21880</v>
      </c>
      <c r="G18" s="314" t="n">
        <v>-38.4759583841035</v>
      </c>
      <c r="H18" s="78"/>
      <c r="I18" s="317" t="n">
        <v>21846.8884105787</v>
      </c>
      <c r="J18" s="316" t="n">
        <v>-3.96060393147797</v>
      </c>
    </row>
    <row r="19" customFormat="false" ht="12.75" hidden="false" customHeight="true" outlineLevel="0" collapsed="false">
      <c r="A19" s="311" t="s">
        <v>74</v>
      </c>
      <c r="B19" s="42" t="n">
        <v>11829.214701067</v>
      </c>
      <c r="C19" s="312" t="n">
        <v>-3.93909976871507</v>
      </c>
      <c r="D19" s="37" t="n">
        <v>16665.8337881792</v>
      </c>
      <c r="E19" s="313" t="n">
        <v>-4.13223883408684</v>
      </c>
      <c r="F19" s="37" t="s">
        <v>64</v>
      </c>
      <c r="G19" s="314" t="s">
        <v>64</v>
      </c>
      <c r="H19" s="78"/>
      <c r="I19" s="317" t="n">
        <v>21422.0750247673</v>
      </c>
      <c r="J19" s="316" t="n">
        <v>-2.73657112748073</v>
      </c>
    </row>
    <row r="20" customFormat="false" ht="12.75" hidden="false" customHeight="true" outlineLevel="0" collapsed="false">
      <c r="A20" s="311" t="s">
        <v>75</v>
      </c>
      <c r="B20" s="42" t="n">
        <v>11665.8198089864</v>
      </c>
      <c r="C20" s="312" t="n">
        <v>-2.73792708860438</v>
      </c>
      <c r="D20" s="37" t="n">
        <v>18925.5584444273</v>
      </c>
      <c r="E20" s="313" t="n">
        <v>-1.89892746356309</v>
      </c>
      <c r="F20" s="37" t="s">
        <v>64</v>
      </c>
      <c r="G20" s="314" t="s">
        <v>64</v>
      </c>
      <c r="H20" s="78"/>
      <c r="I20" s="317" t="n">
        <v>25143.2209853257</v>
      </c>
      <c r="J20" s="316" t="n">
        <v>-2.77880868997645</v>
      </c>
    </row>
    <row r="21" customFormat="false" ht="12.75" hidden="false" customHeight="true" outlineLevel="0" collapsed="false">
      <c r="A21" s="311" t="s">
        <v>76</v>
      </c>
      <c r="B21" s="42" t="n">
        <v>12134.2796293284</v>
      </c>
      <c r="C21" s="312" t="n">
        <v>-2.9110330519558</v>
      </c>
      <c r="D21" s="37" t="n">
        <v>17648.7434731507</v>
      </c>
      <c r="E21" s="313" t="n">
        <v>-3.30548169434962</v>
      </c>
      <c r="F21" s="37" t="s">
        <v>64</v>
      </c>
      <c r="G21" s="314" t="s">
        <v>64</v>
      </c>
      <c r="H21" s="78"/>
      <c r="I21" s="317" t="n">
        <v>23307.0676687119</v>
      </c>
      <c r="J21" s="316" t="n">
        <v>-3.07160208641478</v>
      </c>
    </row>
    <row r="22" customFormat="false" ht="12.75" hidden="false" customHeight="true" outlineLevel="0" collapsed="false">
      <c r="A22" s="311" t="s">
        <v>77</v>
      </c>
      <c r="B22" s="42" t="n">
        <v>12327.8502438875</v>
      </c>
      <c r="C22" s="312" t="n">
        <v>-4.62469014374088</v>
      </c>
      <c r="D22" s="37" t="n">
        <v>15186.905970884</v>
      </c>
      <c r="E22" s="313" t="n">
        <v>-5.21268537200185</v>
      </c>
      <c r="F22" s="37" t="s">
        <v>64</v>
      </c>
      <c r="G22" s="314" t="s">
        <v>64</v>
      </c>
      <c r="H22" s="78"/>
      <c r="I22" s="317" t="n">
        <v>17617.0951363719</v>
      </c>
      <c r="J22" s="316" t="n">
        <v>-6.42642550368504</v>
      </c>
    </row>
    <row r="23" customFormat="false" ht="12.75" hidden="false" customHeight="true" outlineLevel="0" collapsed="false">
      <c r="A23" s="318" t="s">
        <v>78</v>
      </c>
      <c r="B23" s="319" t="n">
        <v>12243.0868545335</v>
      </c>
      <c r="C23" s="320" t="n">
        <v>-5.78566553283599</v>
      </c>
      <c r="D23" s="49" t="n">
        <v>14722.1557769531</v>
      </c>
      <c r="E23" s="321" t="n">
        <v>-4.13237947768902</v>
      </c>
      <c r="F23" s="49" t="s">
        <v>64</v>
      </c>
      <c r="G23" s="322" t="s">
        <v>64</v>
      </c>
      <c r="H23" s="78"/>
      <c r="I23" s="323" t="n">
        <v>20344.058235541</v>
      </c>
      <c r="J23" s="324" t="n">
        <v>-5.12905205088695</v>
      </c>
    </row>
    <row r="24" customFormat="false" ht="12.75" hidden="false" customHeight="true" outlineLevel="0" collapsed="false">
      <c r="A24" s="311" t="s">
        <v>79</v>
      </c>
      <c r="B24" s="42" t="n">
        <v>12799.1578806886</v>
      </c>
      <c r="C24" s="312" t="n">
        <v>-3.32072854085546</v>
      </c>
      <c r="D24" s="37" t="n">
        <v>16377.8591314958</v>
      </c>
      <c r="E24" s="313" t="n">
        <v>-3.46897912334514</v>
      </c>
      <c r="F24" s="37" t="s">
        <v>64</v>
      </c>
      <c r="G24" s="314" t="s">
        <v>64</v>
      </c>
      <c r="H24" s="78"/>
      <c r="I24" s="317" t="n">
        <v>20932.9016722757</v>
      </c>
      <c r="J24" s="316" t="n">
        <v>-7.50128107896205</v>
      </c>
    </row>
    <row r="25" customFormat="false" ht="12.75" hidden="false" customHeight="true" outlineLevel="0" collapsed="false">
      <c r="A25" s="311" t="s">
        <v>80</v>
      </c>
      <c r="B25" s="42" t="n">
        <v>13604.1361110656</v>
      </c>
      <c r="C25" s="312" t="n">
        <v>-7.20558341287043</v>
      </c>
      <c r="D25" s="37" t="n">
        <v>17108.4225405499</v>
      </c>
      <c r="E25" s="313" t="n">
        <v>-6.53384295635845</v>
      </c>
      <c r="F25" s="37" t="s">
        <v>64</v>
      </c>
      <c r="G25" s="314" t="s">
        <v>64</v>
      </c>
      <c r="H25" s="78"/>
      <c r="I25" s="317" t="n">
        <v>21864.6237493559</v>
      </c>
      <c r="J25" s="316" t="n">
        <v>-4.8403815154306</v>
      </c>
    </row>
    <row r="26" customFormat="false" ht="12.75" hidden="false" customHeight="true" outlineLevel="0" collapsed="false">
      <c r="A26" s="311" t="s">
        <v>81</v>
      </c>
      <c r="B26" s="42" t="n">
        <v>12229.8049890696</v>
      </c>
      <c r="C26" s="312" t="n">
        <v>-1.76491732076407</v>
      </c>
      <c r="D26" s="37" t="n">
        <v>16287.2321681912</v>
      </c>
      <c r="E26" s="313" t="n">
        <v>-2.90508268545923</v>
      </c>
      <c r="F26" s="37" t="s">
        <v>64</v>
      </c>
      <c r="G26" s="314" t="s">
        <v>64</v>
      </c>
      <c r="H26" s="78"/>
      <c r="I26" s="317" t="n">
        <v>20389.6300992085</v>
      </c>
      <c r="J26" s="316" t="n">
        <v>-5.59019032896628</v>
      </c>
    </row>
    <row r="27" customFormat="false" ht="12.75" hidden="false" customHeight="true" outlineLevel="0" collapsed="false">
      <c r="A27" s="325" t="s">
        <v>82</v>
      </c>
      <c r="B27" s="44" t="n">
        <v>11801.6610012161</v>
      </c>
      <c r="C27" s="326" t="n">
        <v>-5.48319689597857</v>
      </c>
      <c r="D27" s="67" t="n">
        <v>15763.5394371561</v>
      </c>
      <c r="E27" s="327" t="n">
        <v>-5.09963918737688</v>
      </c>
      <c r="F27" s="67" t="s">
        <v>64</v>
      </c>
      <c r="G27" s="328" t="s">
        <v>64</v>
      </c>
      <c r="H27" s="78"/>
      <c r="I27" s="329" t="n">
        <v>19880.4940237783</v>
      </c>
      <c r="J27" s="330" t="n">
        <v>-6.34686119921764</v>
      </c>
    </row>
    <row r="28" customFormat="false" ht="12.75" hidden="false" customHeight="true" outlineLevel="0" collapsed="false">
      <c r="A28" s="311" t="s">
        <v>83</v>
      </c>
      <c r="B28" s="42" t="n">
        <v>13556.499256273</v>
      </c>
      <c r="C28" s="312" t="n">
        <v>-3.22570485949834</v>
      </c>
      <c r="D28" s="37" t="n">
        <v>18214.3984993355</v>
      </c>
      <c r="E28" s="313" t="n">
        <v>-2.313652997747</v>
      </c>
      <c r="F28" s="37" t="s">
        <v>64</v>
      </c>
      <c r="G28" s="314" t="s">
        <v>64</v>
      </c>
      <c r="H28" s="78"/>
      <c r="I28" s="317" t="n">
        <v>23243.3906016549</v>
      </c>
      <c r="J28" s="316" t="n">
        <v>-5.31476456736887</v>
      </c>
    </row>
    <row r="29" customFormat="false" ht="12.75" hidden="false" customHeight="true" outlineLevel="0" collapsed="false">
      <c r="A29" s="311" t="s">
        <v>84</v>
      </c>
      <c r="B29" s="42" t="n">
        <v>13450.2990982739</v>
      </c>
      <c r="C29" s="312" t="n">
        <v>-3.0434440658647</v>
      </c>
      <c r="D29" s="37" t="n">
        <v>17736.7804442577</v>
      </c>
      <c r="E29" s="313" t="n">
        <v>-3.34200975000806</v>
      </c>
      <c r="F29" s="37" t="s">
        <v>64</v>
      </c>
      <c r="G29" s="314" t="s">
        <v>64</v>
      </c>
      <c r="H29" s="78"/>
      <c r="I29" s="317" t="n">
        <v>22775.7058982429</v>
      </c>
      <c r="J29" s="316" t="n">
        <v>-5.13412112358533</v>
      </c>
    </row>
    <row r="30" customFormat="false" ht="12.75" hidden="false" customHeight="true" outlineLevel="0" collapsed="false">
      <c r="A30" s="311" t="s">
        <v>85</v>
      </c>
      <c r="B30" s="42" t="n">
        <v>12735.3578025636</v>
      </c>
      <c r="C30" s="312" t="n">
        <v>-3.31143100636736</v>
      </c>
      <c r="D30" s="37" t="n">
        <v>16720.6429758013</v>
      </c>
      <c r="E30" s="313" t="n">
        <v>-3.79582411937954</v>
      </c>
      <c r="F30" s="37" t="s">
        <v>64</v>
      </c>
      <c r="G30" s="314" t="s">
        <v>64</v>
      </c>
      <c r="H30" s="78"/>
      <c r="I30" s="317" t="n">
        <v>26564.6092437052</v>
      </c>
      <c r="J30" s="316" t="n">
        <v>-4.4332329476423</v>
      </c>
    </row>
    <row r="31" customFormat="false" ht="12.75" hidden="false" customHeight="true" outlineLevel="0" collapsed="false">
      <c r="A31" s="311" t="s">
        <v>86</v>
      </c>
      <c r="B31" s="42" t="n">
        <v>13191.2251434672</v>
      </c>
      <c r="C31" s="312" t="n">
        <v>-4.636541365156</v>
      </c>
      <c r="D31" s="37" t="n">
        <v>17461.456776167</v>
      </c>
      <c r="E31" s="313" t="n">
        <v>-3.60971679436125</v>
      </c>
      <c r="F31" s="37" t="s">
        <v>64</v>
      </c>
      <c r="G31" s="314" t="s">
        <v>64</v>
      </c>
      <c r="H31" s="78"/>
      <c r="I31" s="317" t="n">
        <v>22287.0814980922</v>
      </c>
      <c r="J31" s="316" t="n">
        <v>-5.46484130970452</v>
      </c>
    </row>
    <row r="32" customFormat="false" ht="12.75" hidden="false" customHeight="true" outlineLevel="0" collapsed="false">
      <c r="A32" s="311" t="s">
        <v>87</v>
      </c>
      <c r="B32" s="42" t="n">
        <v>12353.112733589</v>
      </c>
      <c r="C32" s="312" t="n">
        <v>-3.73960514754618</v>
      </c>
      <c r="D32" s="37" t="n">
        <v>16760.5971827494</v>
      </c>
      <c r="E32" s="313" t="n">
        <v>-3.14232120477533</v>
      </c>
      <c r="F32" s="37" t="s">
        <v>64</v>
      </c>
      <c r="G32" s="314" t="s">
        <v>64</v>
      </c>
      <c r="H32" s="78"/>
      <c r="I32" s="317" t="n">
        <v>21273.6642857143</v>
      </c>
      <c r="J32" s="316" t="n">
        <v>-2.68144690946755</v>
      </c>
    </row>
    <row r="33" customFormat="false" ht="12.75" hidden="false" customHeight="true" outlineLevel="0" collapsed="false">
      <c r="A33" s="318" t="s">
        <v>88</v>
      </c>
      <c r="B33" s="319" t="n">
        <v>12690.3262121294</v>
      </c>
      <c r="C33" s="320" t="n">
        <v>-5.7409184321958</v>
      </c>
      <c r="D33" s="49" t="n">
        <v>18555.4584533244</v>
      </c>
      <c r="E33" s="321" t="n">
        <v>-5.14743527236731</v>
      </c>
      <c r="F33" s="49" t="s">
        <v>64</v>
      </c>
      <c r="G33" s="322" t="s">
        <v>64</v>
      </c>
      <c r="H33" s="78"/>
      <c r="I33" s="323" t="n">
        <v>24176.6158073009</v>
      </c>
      <c r="J33" s="324" t="n">
        <v>-6.95792468307568</v>
      </c>
    </row>
    <row r="34" customFormat="false" ht="12.75" hidden="false" customHeight="true" outlineLevel="0" collapsed="false">
      <c r="A34" s="311" t="s">
        <v>89</v>
      </c>
      <c r="B34" s="42" t="n">
        <v>12741.5183298903</v>
      </c>
      <c r="C34" s="312" t="n">
        <v>-6.32196878556611</v>
      </c>
      <c r="D34" s="37" t="n">
        <v>19638.8630264279</v>
      </c>
      <c r="E34" s="313" t="n">
        <v>-5.12054538356029</v>
      </c>
      <c r="F34" s="37" t="s">
        <v>64</v>
      </c>
      <c r="G34" s="314" t="s">
        <v>64</v>
      </c>
      <c r="H34" s="78"/>
      <c r="I34" s="317" t="n">
        <v>26405.5461231866</v>
      </c>
      <c r="J34" s="316" t="n">
        <v>-5.32361082244362</v>
      </c>
    </row>
    <row r="35" customFormat="false" ht="12.75" hidden="false" customHeight="true" outlineLevel="0" collapsed="false">
      <c r="A35" s="311" t="s">
        <v>90</v>
      </c>
      <c r="B35" s="42" t="n">
        <v>13123.6576317732</v>
      </c>
      <c r="C35" s="312" t="n">
        <v>-3.95138372855837</v>
      </c>
      <c r="D35" s="37" t="n">
        <v>18316.5291840864</v>
      </c>
      <c r="E35" s="313" t="n">
        <v>-4.33562864994279</v>
      </c>
      <c r="F35" s="37" t="n">
        <v>128350</v>
      </c>
      <c r="G35" s="314" t="n">
        <v>378.560775540641</v>
      </c>
      <c r="H35" s="78"/>
      <c r="I35" s="317" t="n">
        <v>24698.3430529008</v>
      </c>
      <c r="J35" s="316" t="n">
        <v>-5.25701256224729</v>
      </c>
    </row>
    <row r="36" customFormat="false" ht="12.75" hidden="false" customHeight="true" outlineLevel="0" collapsed="false">
      <c r="A36" s="311" t="s">
        <v>91</v>
      </c>
      <c r="B36" s="42" t="n">
        <v>14117.2246906669</v>
      </c>
      <c r="C36" s="312" t="n">
        <v>-3.58726692585748</v>
      </c>
      <c r="D36" s="37" t="n">
        <v>19465.7689375444</v>
      </c>
      <c r="E36" s="313" t="n">
        <v>-3.24472915522713</v>
      </c>
      <c r="F36" s="37" t="s">
        <v>64</v>
      </c>
      <c r="G36" s="314" t="s">
        <v>64</v>
      </c>
      <c r="H36" s="78"/>
      <c r="I36" s="317" t="n">
        <v>25471.3803267327</v>
      </c>
      <c r="J36" s="316" t="n">
        <v>-5.19499061670368</v>
      </c>
    </row>
    <row r="37" customFormat="false" ht="12.75" hidden="false" customHeight="true" outlineLevel="0" collapsed="false">
      <c r="A37" s="325" t="s">
        <v>92</v>
      </c>
      <c r="B37" s="44" t="n">
        <v>12956.6120981941</v>
      </c>
      <c r="C37" s="326" t="n">
        <v>-3.58092367318592</v>
      </c>
      <c r="D37" s="67" t="n">
        <v>17507.694607105</v>
      </c>
      <c r="E37" s="327" t="n">
        <v>-3.51289731827613</v>
      </c>
      <c r="F37" s="67" t="s">
        <v>64</v>
      </c>
      <c r="G37" s="328" t="s">
        <v>64</v>
      </c>
      <c r="H37" s="78"/>
      <c r="I37" s="329" t="n">
        <v>25018.9742404723</v>
      </c>
      <c r="J37" s="330" t="n">
        <v>-4.60800613534135</v>
      </c>
    </row>
    <row r="38" customFormat="false" ht="12.75" hidden="false" customHeight="true" outlineLevel="0" collapsed="false">
      <c r="A38" s="311" t="s">
        <v>93</v>
      </c>
      <c r="B38" s="42" t="n">
        <v>12079.6812745049</v>
      </c>
      <c r="C38" s="312" t="n">
        <v>-6.17608791168944</v>
      </c>
      <c r="D38" s="37" t="n">
        <v>15150.8671672408</v>
      </c>
      <c r="E38" s="313" t="n">
        <v>-7.14306234962744</v>
      </c>
      <c r="F38" s="37" t="s">
        <v>64</v>
      </c>
      <c r="G38" s="314" t="s">
        <v>64</v>
      </c>
      <c r="H38" s="78"/>
      <c r="I38" s="317" t="n">
        <v>20402.2098640602</v>
      </c>
      <c r="J38" s="316" t="n">
        <v>-5.486992392394</v>
      </c>
    </row>
    <row r="39" customFormat="false" ht="12.75" hidden="false" customHeight="true" outlineLevel="0" collapsed="false">
      <c r="A39" s="311" t="s">
        <v>94</v>
      </c>
      <c r="B39" s="42" t="n">
        <v>13894.5108491903</v>
      </c>
      <c r="C39" s="312" t="n">
        <v>-3.2409801963168</v>
      </c>
      <c r="D39" s="37" t="n">
        <v>17387.4303865689</v>
      </c>
      <c r="E39" s="313" t="n">
        <v>-0.0311081976753169</v>
      </c>
      <c r="F39" s="37" t="s">
        <v>64</v>
      </c>
      <c r="G39" s="314" t="s">
        <v>64</v>
      </c>
      <c r="H39" s="78"/>
      <c r="I39" s="317" t="n">
        <v>20675.927567684</v>
      </c>
      <c r="J39" s="316" t="n">
        <v>-4.21679805954853</v>
      </c>
    </row>
    <row r="40" customFormat="false" ht="12.75" hidden="false" customHeight="true" outlineLevel="0" collapsed="false">
      <c r="A40" s="311" t="s">
        <v>95</v>
      </c>
      <c r="B40" s="42" t="n">
        <v>14012.9127040896</v>
      </c>
      <c r="C40" s="312" t="n">
        <v>-5.05033776340992</v>
      </c>
      <c r="D40" s="37" t="n">
        <v>18704.1872214551</v>
      </c>
      <c r="E40" s="313" t="n">
        <v>-4.16813229564081</v>
      </c>
      <c r="F40" s="37" t="s">
        <v>64</v>
      </c>
      <c r="G40" s="314" t="s">
        <v>64</v>
      </c>
      <c r="H40" s="78"/>
      <c r="I40" s="317" t="n">
        <v>23875.0869049604</v>
      </c>
      <c r="J40" s="316" t="n">
        <v>-3.54806595510182</v>
      </c>
    </row>
    <row r="41" customFormat="false" ht="12.75" hidden="false" customHeight="true" outlineLevel="0" collapsed="false">
      <c r="A41" s="311" t="s">
        <v>96</v>
      </c>
      <c r="B41" s="42" t="n">
        <v>12935.8442132685</v>
      </c>
      <c r="C41" s="312" t="n">
        <v>-5.43742032000496</v>
      </c>
      <c r="D41" s="37" t="n">
        <v>16924.3359771848</v>
      </c>
      <c r="E41" s="313" t="n">
        <v>-5.34833964752629</v>
      </c>
      <c r="F41" s="37" t="s">
        <v>64</v>
      </c>
      <c r="G41" s="314" t="s">
        <v>64</v>
      </c>
      <c r="H41" s="78"/>
      <c r="I41" s="317" t="n">
        <v>25808.3272280161</v>
      </c>
      <c r="J41" s="316" t="n">
        <v>-4.81273845524913</v>
      </c>
    </row>
    <row r="42" customFormat="false" ht="12.75" hidden="false" customHeight="true" outlineLevel="0" collapsed="false">
      <c r="A42" s="311" t="s">
        <v>97</v>
      </c>
      <c r="B42" s="42" t="n">
        <v>13794.0620306807</v>
      </c>
      <c r="C42" s="312" t="n">
        <v>-2.5345895981208</v>
      </c>
      <c r="D42" s="37" t="n">
        <v>16853.2809264514</v>
      </c>
      <c r="E42" s="313" t="n">
        <v>-2.36637768654033</v>
      </c>
      <c r="F42" s="37" t="s">
        <v>64</v>
      </c>
      <c r="G42" s="314" t="s">
        <v>64</v>
      </c>
      <c r="H42" s="78"/>
      <c r="I42" s="317" t="n">
        <v>21517.272601974</v>
      </c>
      <c r="J42" s="316" t="n">
        <v>-3.85218985583392</v>
      </c>
    </row>
    <row r="43" customFormat="false" ht="12.75" hidden="false" customHeight="true" outlineLevel="0" collapsed="false">
      <c r="A43" s="318" t="s">
        <v>98</v>
      </c>
      <c r="B43" s="319" t="n">
        <v>12958.7448091904</v>
      </c>
      <c r="C43" s="320" t="n">
        <v>-4.79503593899107</v>
      </c>
      <c r="D43" s="49" t="n">
        <v>15607.1073752052</v>
      </c>
      <c r="E43" s="321" t="n">
        <v>-6.7993223341303</v>
      </c>
      <c r="F43" s="49" t="s">
        <v>64</v>
      </c>
      <c r="G43" s="322" t="s">
        <v>64</v>
      </c>
      <c r="H43" s="78"/>
      <c r="I43" s="323" t="n">
        <v>25135.8834152033</v>
      </c>
      <c r="J43" s="324" t="n">
        <v>-5.26446416543287</v>
      </c>
    </row>
    <row r="44" customFormat="false" ht="12.75" hidden="false" customHeight="true" outlineLevel="0" collapsed="false">
      <c r="A44" s="311" t="s">
        <v>99</v>
      </c>
      <c r="B44" s="42" t="n">
        <v>14195.2762166362</v>
      </c>
      <c r="C44" s="312" t="n">
        <v>-5.89331189383843</v>
      </c>
      <c r="D44" s="37" t="n">
        <v>18564.7855481767</v>
      </c>
      <c r="E44" s="313" t="n">
        <v>-2.57525423726393</v>
      </c>
      <c r="F44" s="37" t="s">
        <v>64</v>
      </c>
      <c r="G44" s="314" t="s">
        <v>64</v>
      </c>
      <c r="H44" s="78"/>
      <c r="I44" s="317" t="n">
        <v>23999.8016511456</v>
      </c>
      <c r="J44" s="316" t="n">
        <v>-4.0093173379646</v>
      </c>
    </row>
    <row r="45" customFormat="false" ht="12.75" hidden="false" customHeight="true" outlineLevel="0" collapsed="false">
      <c r="A45" s="311" t="s">
        <v>100</v>
      </c>
      <c r="B45" s="42" t="n">
        <v>13204.7789766125</v>
      </c>
      <c r="C45" s="312" t="n">
        <v>-4.38799248069393</v>
      </c>
      <c r="D45" s="37" t="n">
        <v>16606.2054607992</v>
      </c>
      <c r="E45" s="313" t="n">
        <v>-4.0653904772976</v>
      </c>
      <c r="F45" s="37" t="s">
        <v>64</v>
      </c>
      <c r="G45" s="314" t="s">
        <v>64</v>
      </c>
      <c r="H45" s="78"/>
      <c r="I45" s="317" t="n">
        <v>23651.3574925825</v>
      </c>
      <c r="J45" s="316" t="n">
        <v>-5.2787562448851</v>
      </c>
    </row>
    <row r="46" customFormat="false" ht="12.75" hidden="false" customHeight="true" outlineLevel="0" collapsed="false">
      <c r="A46" s="311" t="s">
        <v>101</v>
      </c>
      <c r="B46" s="42" t="n">
        <v>11849.48914106</v>
      </c>
      <c r="C46" s="312" t="n">
        <v>-5.32337254556591</v>
      </c>
      <c r="D46" s="37" t="n">
        <v>15731.8369293663</v>
      </c>
      <c r="E46" s="313" t="n">
        <v>-5.19679785329851</v>
      </c>
      <c r="F46" s="37" t="s">
        <v>64</v>
      </c>
      <c r="G46" s="314" t="s">
        <v>64</v>
      </c>
      <c r="H46" s="78"/>
      <c r="I46" s="317" t="n">
        <v>20535.376674251</v>
      </c>
      <c r="J46" s="316" t="n">
        <v>-4.47816592046462</v>
      </c>
    </row>
    <row r="47" customFormat="false" ht="12.75" hidden="false" customHeight="true" outlineLevel="0" collapsed="false">
      <c r="A47" s="325" t="s">
        <v>102</v>
      </c>
      <c r="B47" s="44" t="n">
        <v>11351.0820006414</v>
      </c>
      <c r="C47" s="326" t="n">
        <v>-4.27897846520132</v>
      </c>
      <c r="D47" s="67" t="n">
        <v>15639.147538885</v>
      </c>
      <c r="E47" s="327" t="n">
        <v>-3.81465321160739</v>
      </c>
      <c r="F47" s="67" t="s">
        <v>64</v>
      </c>
      <c r="G47" s="328" t="s">
        <v>64</v>
      </c>
      <c r="H47" s="78"/>
      <c r="I47" s="329" t="n">
        <v>24959.4874374888</v>
      </c>
      <c r="J47" s="330" t="n">
        <v>-4.24421340513562</v>
      </c>
    </row>
    <row r="48" customFormat="false" ht="12.75" hidden="false" customHeight="true" outlineLevel="0" collapsed="false">
      <c r="A48" s="318" t="s">
        <v>103</v>
      </c>
      <c r="B48" s="319" t="n">
        <v>13695.3902691443</v>
      </c>
      <c r="C48" s="320" t="n">
        <v>-4.51297264621016</v>
      </c>
      <c r="D48" s="49" t="n">
        <v>18173.7400877988</v>
      </c>
      <c r="E48" s="321" t="n">
        <v>-3.42620499106088</v>
      </c>
      <c r="F48" s="49" t="s">
        <v>64</v>
      </c>
      <c r="G48" s="322" t="s">
        <v>64</v>
      </c>
      <c r="H48" s="78"/>
      <c r="I48" s="323" t="n">
        <v>23592.1461225168</v>
      </c>
      <c r="J48" s="324" t="n">
        <v>-4.13342369534477</v>
      </c>
    </row>
    <row r="49" customFormat="false" ht="12.75" hidden="false" customHeight="true" outlineLevel="0" collapsed="false">
      <c r="A49" s="311" t="s">
        <v>104</v>
      </c>
      <c r="B49" s="42" t="n">
        <v>12336.4040759981</v>
      </c>
      <c r="C49" s="312" t="n">
        <v>-4.19480881967788</v>
      </c>
      <c r="D49" s="37" t="n">
        <v>16372.2627395284</v>
      </c>
      <c r="E49" s="313" t="n">
        <v>-3.38707951253083</v>
      </c>
      <c r="F49" s="37" t="s">
        <v>64</v>
      </c>
      <c r="G49" s="314" t="s">
        <v>64</v>
      </c>
      <c r="H49" s="78"/>
      <c r="I49" s="317" t="n">
        <v>21858.5629343696</v>
      </c>
      <c r="J49" s="316" t="n">
        <v>-4.13283449007733</v>
      </c>
    </row>
    <row r="50" customFormat="false" ht="12.75" hidden="false" customHeight="true" outlineLevel="0" collapsed="false">
      <c r="A50" s="311" t="s">
        <v>105</v>
      </c>
      <c r="B50" s="42" t="n">
        <v>13023.1933478396</v>
      </c>
      <c r="C50" s="312" t="n">
        <v>-3.28628361861163</v>
      </c>
      <c r="D50" s="37" t="n">
        <v>17755.1997108481</v>
      </c>
      <c r="E50" s="313" t="n">
        <v>-1.98069056157847</v>
      </c>
      <c r="F50" s="37" t="n">
        <v>3020</v>
      </c>
      <c r="G50" s="314" t="n">
        <v>0</v>
      </c>
      <c r="H50" s="78"/>
      <c r="I50" s="317" t="n">
        <v>22575.094890462</v>
      </c>
      <c r="J50" s="316" t="n">
        <v>-4.0364331807089</v>
      </c>
    </row>
    <row r="51" customFormat="false" ht="12.75" hidden="false" customHeight="true" outlineLevel="0" collapsed="false">
      <c r="A51" s="311" t="s">
        <v>106</v>
      </c>
      <c r="B51" s="42" t="n">
        <v>13328.2221698295</v>
      </c>
      <c r="C51" s="312" t="n">
        <v>-5.30148439882924</v>
      </c>
      <c r="D51" s="37" t="n">
        <v>17490.762012697</v>
      </c>
      <c r="E51" s="313" t="n">
        <v>-2.93390167838622</v>
      </c>
      <c r="F51" s="37" t="s">
        <v>64</v>
      </c>
      <c r="G51" s="314" t="s">
        <v>64</v>
      </c>
      <c r="H51" s="78"/>
      <c r="I51" s="317" t="n">
        <v>21863.277187468</v>
      </c>
      <c r="J51" s="316" t="n">
        <v>-4.69548786136812</v>
      </c>
    </row>
    <row r="52" customFormat="false" ht="12.75" hidden="false" customHeight="true" outlineLevel="0" collapsed="false">
      <c r="A52" s="325" t="s">
        <v>107</v>
      </c>
      <c r="B52" s="44" t="n">
        <v>12585.5230695867</v>
      </c>
      <c r="C52" s="326" t="n">
        <v>-6.47483464568915</v>
      </c>
      <c r="D52" s="67" t="n">
        <v>16546.9147074488</v>
      </c>
      <c r="E52" s="327" t="n">
        <v>-4.56120203548808</v>
      </c>
      <c r="F52" s="67" t="s">
        <v>64</v>
      </c>
      <c r="G52" s="328" t="s">
        <v>64</v>
      </c>
      <c r="H52" s="78"/>
      <c r="I52" s="329" t="n">
        <v>22101.2089139453</v>
      </c>
      <c r="J52" s="330" t="n">
        <v>-2.83926463031381</v>
      </c>
    </row>
    <row r="53" customFormat="false" ht="12.75" hidden="false" customHeight="true" outlineLevel="0" collapsed="false">
      <c r="A53" s="311" t="s">
        <v>108</v>
      </c>
      <c r="B53" s="42" t="n">
        <v>13929.0637081811</v>
      </c>
      <c r="C53" s="312" t="n">
        <v>-2.86620559463486</v>
      </c>
      <c r="D53" s="37" t="n">
        <v>18267.0819524695</v>
      </c>
      <c r="E53" s="313" t="n">
        <v>-2.84213243802931</v>
      </c>
      <c r="F53" s="37" t="s">
        <v>64</v>
      </c>
      <c r="G53" s="314" t="s">
        <v>64</v>
      </c>
      <c r="H53" s="78"/>
      <c r="I53" s="317" t="n">
        <v>23237.4077471558</v>
      </c>
      <c r="J53" s="316" t="n">
        <v>-3.69271535216899</v>
      </c>
    </row>
    <row r="54" customFormat="false" ht="12.75" hidden="false" customHeight="true" outlineLevel="0" collapsed="false">
      <c r="A54" s="311" t="s">
        <v>109</v>
      </c>
      <c r="B54" s="42" t="n">
        <v>9981.18378085415</v>
      </c>
      <c r="C54" s="312" t="n">
        <v>-2.99457513800234</v>
      </c>
      <c r="D54" s="37" t="n">
        <v>16685.9155160794</v>
      </c>
      <c r="E54" s="313" t="n">
        <v>-3.8853445919477</v>
      </c>
      <c r="F54" s="37" t="s">
        <v>64</v>
      </c>
      <c r="G54" s="314" t="s">
        <v>64</v>
      </c>
      <c r="H54" s="78"/>
      <c r="I54" s="317" t="n">
        <v>21633.5101252998</v>
      </c>
      <c r="J54" s="316" t="n">
        <v>-1.4886305623750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195.2762166362</v>
      </c>
      <c r="C56" s="336" t="str">
        <f aca="false">INDEX(A8:A54,MATCH(B56,$B$8:$B$54,0))</f>
        <v>香川県</v>
      </c>
      <c r="D56" s="337" t="n">
        <f aca="false">LARGE(D8:D54,1)</f>
        <v>19638.8630264279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564.6092437052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117.2246906669</v>
      </c>
      <c r="C57" s="343" t="str">
        <f aca="false">INDEX(A8:A54,MATCH(B57,$B$8:$B$54,0))</f>
        <v>奈良県</v>
      </c>
      <c r="D57" s="344" t="n">
        <f aca="false">LARGE(D8:D54,2)</f>
        <v>19465.7689375444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6405.5461231866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012.9127040896</v>
      </c>
      <c r="C58" s="343" t="str">
        <f aca="false">INDEX(A8:A54,MATCH(B58,$B$8:$B$54,0))</f>
        <v>岡山県</v>
      </c>
      <c r="D58" s="349" t="n">
        <f aca="false">LARGE(D8:D54,3)</f>
        <v>18925.5584444273</v>
      </c>
      <c r="E58" s="345" t="str">
        <f aca="false">INDEX(A8:A54,MATCH(D58,$D$8:$D$54,0))</f>
        <v>東京都</v>
      </c>
      <c r="F58" s="350" t="s">
        <v>111</v>
      </c>
      <c r="G58" s="347" t="s">
        <v>111</v>
      </c>
      <c r="I58" s="348" t="n">
        <f aca="false">LARGE(I8:I54,3)</f>
        <v>25808.3272280161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351.0820006414</v>
      </c>
      <c r="C59" s="353" t="str">
        <f aca="false">INDEX(A8:A54,MATCH(B59,$B$8:$B$54,0))</f>
        <v>福岡県</v>
      </c>
      <c r="D59" s="354" t="n">
        <f aca="false">SMALL(D8:D54,3)</f>
        <v>14145.3488513633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18094.0012118492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897.4640555872</v>
      </c>
      <c r="C60" s="343" t="str">
        <f aca="false">INDEX(A8:A54,MATCH(B60,$B$8:$B$54,0))</f>
        <v>茨城県</v>
      </c>
      <c r="D60" s="349" t="n">
        <f aca="false">SMALL(D8:D54,2)</f>
        <v>14108.9962180421</v>
      </c>
      <c r="E60" s="345" t="str">
        <f aca="false">INDEX(A8:A54,MATCH(D60,$D$8:$D$54,0))</f>
        <v>茨城県</v>
      </c>
      <c r="F60" s="350" t="s">
        <v>111</v>
      </c>
      <c r="G60" s="347" t="s">
        <v>111</v>
      </c>
      <c r="I60" s="348" t="n">
        <f aca="false">SMALL(I8:I54,2)</f>
        <v>17617.0951363719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981.18378085415</v>
      </c>
      <c r="C61" s="360" t="str">
        <f aca="false">INDEX(A8:A54,MATCH(B61,$B$8:$B$54,0))</f>
        <v>沖縄県</v>
      </c>
      <c r="D61" s="361" t="n">
        <f aca="false">SMALL(D8:D54,1)</f>
        <v>13955.8089468405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7304.8457935304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2220367125847</v>
      </c>
      <c r="C62" s="367"/>
      <c r="D62" s="368" t="n">
        <f aca="false">IF(D61=0,0,D56/D61)</f>
        <v>1.4072178188476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350965596952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448.02390412204</v>
      </c>
      <c r="C7" s="306" t="n">
        <v>-3.13808828477928</v>
      </c>
      <c r="D7" s="307" t="n">
        <v>3084.52640002815</v>
      </c>
      <c r="E7" s="308" t="n">
        <v>-3.03159962141374</v>
      </c>
      <c r="F7" s="307" t="n">
        <v>-111.428571428571</v>
      </c>
      <c r="G7" s="309" t="n">
        <v>-100.517462863898</v>
      </c>
      <c r="H7" s="78"/>
      <c r="I7" s="305" t="n">
        <v>3311.92772178661</v>
      </c>
      <c r="J7" s="310" t="n">
        <v>-3.19173105867028</v>
      </c>
    </row>
    <row r="8" customFormat="false" ht="12.75" hidden="false" customHeight="true" outlineLevel="0" collapsed="false">
      <c r="A8" s="311" t="s">
        <v>62</v>
      </c>
      <c r="B8" s="42" t="n">
        <v>2473.56737612896</v>
      </c>
      <c r="C8" s="312" t="n">
        <v>-5.88327669869632</v>
      </c>
      <c r="D8" s="37" t="n">
        <v>2970.17601005391</v>
      </c>
      <c r="E8" s="313" t="n">
        <v>-5.12024424321858</v>
      </c>
      <c r="F8" s="37" t="n">
        <v>0</v>
      </c>
      <c r="G8" s="314" t="n">
        <v>-100</v>
      </c>
      <c r="H8" s="78"/>
      <c r="I8" s="315" t="n">
        <v>2832.77959931599</v>
      </c>
      <c r="J8" s="316" t="n">
        <v>-5.48021436649561</v>
      </c>
    </row>
    <row r="9" customFormat="false" ht="12.75" hidden="false" customHeight="true" outlineLevel="0" collapsed="false">
      <c r="A9" s="311" t="s">
        <v>63</v>
      </c>
      <c r="B9" s="42" t="n">
        <v>2038.95730934496</v>
      </c>
      <c r="C9" s="312" t="n">
        <v>-5.46354435258622</v>
      </c>
      <c r="D9" s="37" t="n">
        <v>2370.50864593781</v>
      </c>
      <c r="E9" s="313" t="n">
        <v>-6.22735959522994</v>
      </c>
      <c r="F9" s="37" t="s">
        <v>64</v>
      </c>
      <c r="G9" s="314" t="s">
        <v>64</v>
      </c>
      <c r="H9" s="78"/>
      <c r="I9" s="317" t="n">
        <v>1894.22289846803</v>
      </c>
      <c r="J9" s="316" t="n">
        <v>-5.33967268461268</v>
      </c>
    </row>
    <row r="10" customFormat="false" ht="12.75" hidden="false" customHeight="true" outlineLevel="0" collapsed="false">
      <c r="A10" s="311" t="s">
        <v>65</v>
      </c>
      <c r="B10" s="42" t="n">
        <v>2297.4397083567</v>
      </c>
      <c r="C10" s="312" t="n">
        <v>-3.70714924685279</v>
      </c>
      <c r="D10" s="37" t="n">
        <v>2721.94351272424</v>
      </c>
      <c r="E10" s="313" t="n">
        <v>-4.20373310650413</v>
      </c>
      <c r="F10" s="37" t="s">
        <v>64</v>
      </c>
      <c r="G10" s="314" t="s">
        <v>64</v>
      </c>
      <c r="H10" s="78"/>
      <c r="I10" s="317" t="n">
        <v>2394.32118491921</v>
      </c>
      <c r="J10" s="316" t="n">
        <v>-3.17300863815422</v>
      </c>
    </row>
    <row r="11" customFormat="false" ht="12.75" hidden="false" customHeight="true" outlineLevel="0" collapsed="false">
      <c r="A11" s="311" t="s">
        <v>66</v>
      </c>
      <c r="B11" s="42" t="n">
        <v>2231.55077743139</v>
      </c>
      <c r="C11" s="312" t="n">
        <v>-5.31294022029943</v>
      </c>
      <c r="D11" s="37" t="n">
        <v>2787.02926668859</v>
      </c>
      <c r="E11" s="313" t="n">
        <v>-4.9645340290498</v>
      </c>
      <c r="F11" s="37" t="s">
        <v>64</v>
      </c>
      <c r="G11" s="314" t="s">
        <v>64</v>
      </c>
      <c r="H11" s="78"/>
      <c r="I11" s="317" t="n">
        <v>2759.44184888472</v>
      </c>
      <c r="J11" s="316" t="n">
        <v>-1.64085859762632</v>
      </c>
    </row>
    <row r="12" customFormat="false" ht="12.75" hidden="false" customHeight="true" outlineLevel="0" collapsed="false">
      <c r="A12" s="311" t="s">
        <v>67</v>
      </c>
      <c r="B12" s="42" t="n">
        <v>2497.55204252938</v>
      </c>
      <c r="C12" s="312" t="n">
        <v>-4.21856668089091</v>
      </c>
      <c r="D12" s="37" t="n">
        <v>2873.25251907795</v>
      </c>
      <c r="E12" s="313" t="n">
        <v>-4.96457289128872</v>
      </c>
      <c r="F12" s="37" t="s">
        <v>64</v>
      </c>
      <c r="G12" s="314" t="s">
        <v>64</v>
      </c>
      <c r="H12" s="78"/>
      <c r="I12" s="317" t="n">
        <v>2430.09532204502</v>
      </c>
      <c r="J12" s="316" t="n">
        <v>-4.4958428654641</v>
      </c>
    </row>
    <row r="13" customFormat="false" ht="12.75" hidden="false" customHeight="true" outlineLevel="0" collapsed="false">
      <c r="A13" s="318" t="s">
        <v>68</v>
      </c>
      <c r="B13" s="319" t="n">
        <v>2409.88233214262</v>
      </c>
      <c r="C13" s="320" t="n">
        <v>-4.680870048907</v>
      </c>
      <c r="D13" s="49" t="n">
        <v>2897.83988031303</v>
      </c>
      <c r="E13" s="321" t="n">
        <v>-5.8164040499654</v>
      </c>
      <c r="F13" s="49" t="s">
        <v>64</v>
      </c>
      <c r="G13" s="322" t="s">
        <v>64</v>
      </c>
      <c r="H13" s="78"/>
      <c r="I13" s="323" t="n">
        <v>2560.10457756169</v>
      </c>
      <c r="J13" s="324" t="n">
        <v>-0.945427358220538</v>
      </c>
    </row>
    <row r="14" customFormat="false" ht="12.75" hidden="false" customHeight="true" outlineLevel="0" collapsed="false">
      <c r="A14" s="311" t="s">
        <v>69</v>
      </c>
      <c r="B14" s="42" t="n">
        <v>2184.55452292441</v>
      </c>
      <c r="C14" s="312" t="n">
        <v>-5.53300079098074</v>
      </c>
      <c r="D14" s="37" t="n">
        <v>2670.7619953966</v>
      </c>
      <c r="E14" s="313" t="n">
        <v>-6.05349889772233</v>
      </c>
      <c r="F14" s="37" t="s">
        <v>64</v>
      </c>
      <c r="G14" s="314" t="s">
        <v>64</v>
      </c>
      <c r="H14" s="78"/>
      <c r="I14" s="317" t="n">
        <v>2428.44550266582</v>
      </c>
      <c r="J14" s="316" t="n">
        <v>-4.84841748981914</v>
      </c>
    </row>
    <row r="15" customFormat="false" ht="12.75" hidden="false" customHeight="true" outlineLevel="0" collapsed="false">
      <c r="A15" s="311" t="s">
        <v>70</v>
      </c>
      <c r="B15" s="42" t="n">
        <v>2114.77546467641</v>
      </c>
      <c r="C15" s="312" t="n">
        <v>-2.67283330828288</v>
      </c>
      <c r="D15" s="37" t="n">
        <v>2666.24572051636</v>
      </c>
      <c r="E15" s="313" t="n">
        <v>-2.86881333079002</v>
      </c>
      <c r="F15" s="37" t="s">
        <v>64</v>
      </c>
      <c r="G15" s="314" t="s">
        <v>64</v>
      </c>
      <c r="H15" s="78"/>
      <c r="I15" s="317" t="n">
        <v>2749.85112763581</v>
      </c>
      <c r="J15" s="316" t="n">
        <v>0.780732689137924</v>
      </c>
    </row>
    <row r="16" customFormat="false" ht="12.75" hidden="false" customHeight="true" outlineLevel="0" collapsed="false">
      <c r="A16" s="311" t="s">
        <v>71</v>
      </c>
      <c r="B16" s="42" t="n">
        <v>2153.33698543151</v>
      </c>
      <c r="C16" s="312" t="n">
        <v>-3.43298721416826</v>
      </c>
      <c r="D16" s="37" t="n">
        <v>2701.03203381347</v>
      </c>
      <c r="E16" s="313" t="n">
        <v>-3.40966937059865</v>
      </c>
      <c r="F16" s="37" t="s">
        <v>64</v>
      </c>
      <c r="G16" s="314" t="s">
        <v>64</v>
      </c>
      <c r="H16" s="78"/>
      <c r="I16" s="317" t="n">
        <v>2626.47922801764</v>
      </c>
      <c r="J16" s="316" t="n">
        <v>-1.27846925334452</v>
      </c>
    </row>
    <row r="17" customFormat="false" ht="12.75" hidden="false" customHeight="true" outlineLevel="0" collapsed="false">
      <c r="A17" s="325" t="s">
        <v>72</v>
      </c>
      <c r="B17" s="44" t="n">
        <v>2134.2375195875</v>
      </c>
      <c r="C17" s="326" t="n">
        <v>-4.52939835587473</v>
      </c>
      <c r="D17" s="67" t="n">
        <v>2690.25514955547</v>
      </c>
      <c r="E17" s="327" t="n">
        <v>-3.7452892279087</v>
      </c>
      <c r="F17" s="67" t="n">
        <v>0</v>
      </c>
      <c r="G17" s="328" t="n">
        <v>-100</v>
      </c>
      <c r="H17" s="78"/>
      <c r="I17" s="329" t="n">
        <v>2648.45733269816</v>
      </c>
      <c r="J17" s="330" t="n">
        <v>-3.85334849478906</v>
      </c>
    </row>
    <row r="18" customFormat="false" ht="12.75" hidden="false" customHeight="true" outlineLevel="0" collapsed="false">
      <c r="A18" s="311" t="s">
        <v>73</v>
      </c>
      <c r="B18" s="42" t="n">
        <v>2251.9043360813</v>
      </c>
      <c r="C18" s="312" t="n">
        <v>-2.74382837365692</v>
      </c>
      <c r="D18" s="37" t="n">
        <v>2907.01211015906</v>
      </c>
      <c r="E18" s="313" t="n">
        <v>-3.21635522248331</v>
      </c>
      <c r="F18" s="37" t="n">
        <v>-10580</v>
      </c>
      <c r="G18" s="314" t="n">
        <v>-323.363828289937</v>
      </c>
      <c r="H18" s="78"/>
      <c r="I18" s="317" t="n">
        <v>3200.77418300324</v>
      </c>
      <c r="J18" s="316" t="n">
        <v>-3.93735644182448</v>
      </c>
    </row>
    <row r="19" customFormat="false" ht="12.75" hidden="false" customHeight="true" outlineLevel="0" collapsed="false">
      <c r="A19" s="311" t="s">
        <v>74</v>
      </c>
      <c r="B19" s="42" t="n">
        <v>2335.84245382574</v>
      </c>
      <c r="C19" s="312" t="n">
        <v>-2.10489523739243</v>
      </c>
      <c r="D19" s="37" t="n">
        <v>3023.73140627505</v>
      </c>
      <c r="E19" s="313" t="n">
        <v>-1.98017777933281</v>
      </c>
      <c r="F19" s="37" t="s">
        <v>64</v>
      </c>
      <c r="G19" s="314" t="s">
        <v>64</v>
      </c>
      <c r="H19" s="78"/>
      <c r="I19" s="317" t="n">
        <v>3287.53706792168</v>
      </c>
      <c r="J19" s="316" t="n">
        <v>-2.48527350588149</v>
      </c>
    </row>
    <row r="20" customFormat="false" ht="12.75" hidden="false" customHeight="true" outlineLevel="0" collapsed="false">
      <c r="A20" s="311" t="s">
        <v>75</v>
      </c>
      <c r="B20" s="42" t="n">
        <v>2355.05692613844</v>
      </c>
      <c r="C20" s="312" t="n">
        <v>-3.20985657797425</v>
      </c>
      <c r="D20" s="37" t="n">
        <v>3283.26792624235</v>
      </c>
      <c r="E20" s="313" t="n">
        <v>-2.48110170027174</v>
      </c>
      <c r="F20" s="37" t="s">
        <v>64</v>
      </c>
      <c r="G20" s="314" t="s">
        <v>64</v>
      </c>
      <c r="H20" s="78"/>
      <c r="I20" s="317" t="n">
        <v>3862.21642194079</v>
      </c>
      <c r="J20" s="316" t="n">
        <v>-3.39674492407245</v>
      </c>
    </row>
    <row r="21" customFormat="false" ht="12.75" hidden="false" customHeight="true" outlineLevel="0" collapsed="false">
      <c r="A21" s="311" t="s">
        <v>76</v>
      </c>
      <c r="B21" s="42" t="n">
        <v>2527.21914600967</v>
      </c>
      <c r="C21" s="312" t="n">
        <v>-1.94383350818356</v>
      </c>
      <c r="D21" s="37" t="n">
        <v>3230.45609615284</v>
      </c>
      <c r="E21" s="313" t="n">
        <v>-3.07667189442243</v>
      </c>
      <c r="F21" s="37" t="s">
        <v>64</v>
      </c>
      <c r="G21" s="314" t="s">
        <v>64</v>
      </c>
      <c r="H21" s="78"/>
      <c r="I21" s="317" t="n">
        <v>3747.27386723795</v>
      </c>
      <c r="J21" s="316" t="n">
        <v>-3.98251055330138</v>
      </c>
    </row>
    <row r="22" customFormat="false" ht="12.75" hidden="false" customHeight="true" outlineLevel="0" collapsed="false">
      <c r="A22" s="311" t="s">
        <v>77</v>
      </c>
      <c r="B22" s="42" t="n">
        <v>2470.75975039798</v>
      </c>
      <c r="C22" s="312" t="n">
        <v>-3.91473049652362</v>
      </c>
      <c r="D22" s="37" t="n">
        <v>3006.01678505286</v>
      </c>
      <c r="E22" s="313" t="n">
        <v>-3.5202313690402</v>
      </c>
      <c r="F22" s="37" t="s">
        <v>64</v>
      </c>
      <c r="G22" s="314" t="s">
        <v>64</v>
      </c>
      <c r="H22" s="78"/>
      <c r="I22" s="317" t="n">
        <v>2824.95763055055</v>
      </c>
      <c r="J22" s="316" t="n">
        <v>-2.76861531056184</v>
      </c>
    </row>
    <row r="23" customFormat="false" ht="12.75" hidden="false" customHeight="true" outlineLevel="0" collapsed="false">
      <c r="A23" s="318" t="s">
        <v>78</v>
      </c>
      <c r="B23" s="319" t="n">
        <v>2232.6456072311</v>
      </c>
      <c r="C23" s="320" t="n">
        <v>-4.07036317439336</v>
      </c>
      <c r="D23" s="49" t="n">
        <v>2683.83190699744</v>
      </c>
      <c r="E23" s="321" t="n">
        <v>-3.29654087662914</v>
      </c>
      <c r="F23" s="49" t="s">
        <v>64</v>
      </c>
      <c r="G23" s="322" t="s">
        <v>64</v>
      </c>
      <c r="H23" s="78"/>
      <c r="I23" s="323" t="n">
        <v>2414.69737035033</v>
      </c>
      <c r="J23" s="324" t="n">
        <v>0.0875731953265634</v>
      </c>
    </row>
    <row r="24" customFormat="false" ht="12.75" hidden="false" customHeight="true" outlineLevel="0" collapsed="false">
      <c r="A24" s="311" t="s">
        <v>79</v>
      </c>
      <c r="B24" s="42" t="n">
        <v>2059.84091819031</v>
      </c>
      <c r="C24" s="312" t="n">
        <v>-5.10850812709467</v>
      </c>
      <c r="D24" s="37" t="n">
        <v>2478.26321335478</v>
      </c>
      <c r="E24" s="313" t="n">
        <v>-4.52396810306143</v>
      </c>
      <c r="F24" s="37" t="s">
        <v>64</v>
      </c>
      <c r="G24" s="314" t="s">
        <v>64</v>
      </c>
      <c r="H24" s="78"/>
      <c r="I24" s="317" t="n">
        <v>2263.71453914586</v>
      </c>
      <c r="J24" s="316" t="n">
        <v>-3.44539492492236</v>
      </c>
    </row>
    <row r="25" customFormat="false" ht="12.75" hidden="false" customHeight="true" outlineLevel="0" collapsed="false">
      <c r="A25" s="311" t="s">
        <v>80</v>
      </c>
      <c r="B25" s="42" t="n">
        <v>2040.66211542559</v>
      </c>
      <c r="C25" s="312" t="n">
        <v>-5.01454611568903</v>
      </c>
      <c r="D25" s="37" t="n">
        <v>2427.01833630778</v>
      </c>
      <c r="E25" s="313" t="n">
        <v>-2.74169264783686</v>
      </c>
      <c r="F25" s="37" t="s">
        <v>64</v>
      </c>
      <c r="G25" s="314" t="s">
        <v>64</v>
      </c>
      <c r="H25" s="78"/>
      <c r="I25" s="317" t="n">
        <v>2210.06690609307</v>
      </c>
      <c r="J25" s="316" t="n">
        <v>-3.79172798865026</v>
      </c>
    </row>
    <row r="26" customFormat="false" ht="12.75" hidden="false" customHeight="true" outlineLevel="0" collapsed="false">
      <c r="A26" s="311" t="s">
        <v>81</v>
      </c>
      <c r="B26" s="42" t="n">
        <v>2310.69811038242</v>
      </c>
      <c r="C26" s="312" t="n">
        <v>-4.99797974735575</v>
      </c>
      <c r="D26" s="37" t="n">
        <v>2918.74802394239</v>
      </c>
      <c r="E26" s="313" t="n">
        <v>-3.07355972026527</v>
      </c>
      <c r="F26" s="37" t="s">
        <v>64</v>
      </c>
      <c r="G26" s="314" t="s">
        <v>64</v>
      </c>
      <c r="H26" s="78"/>
      <c r="I26" s="317" t="n">
        <v>2899.78474982988</v>
      </c>
      <c r="J26" s="316" t="n">
        <v>-2.60754355238518</v>
      </c>
    </row>
    <row r="27" customFormat="false" ht="12.75" hidden="false" customHeight="true" outlineLevel="0" collapsed="false">
      <c r="A27" s="325" t="s">
        <v>82</v>
      </c>
      <c r="B27" s="44" t="n">
        <v>2332.29353516339</v>
      </c>
      <c r="C27" s="326" t="n">
        <v>-3.17314357771404</v>
      </c>
      <c r="D27" s="67" t="n">
        <v>2915.32957662525</v>
      </c>
      <c r="E27" s="327" t="n">
        <v>-2.51806805476667</v>
      </c>
      <c r="F27" s="67" t="s">
        <v>64</v>
      </c>
      <c r="G27" s="328" t="s">
        <v>64</v>
      </c>
      <c r="H27" s="78"/>
      <c r="I27" s="329" t="n">
        <v>2772.1145251323</v>
      </c>
      <c r="J27" s="330" t="n">
        <v>-3.49511877885948</v>
      </c>
    </row>
    <row r="28" customFormat="false" ht="12.75" hidden="false" customHeight="true" outlineLevel="0" collapsed="false">
      <c r="A28" s="311" t="s">
        <v>83</v>
      </c>
      <c r="B28" s="42" t="n">
        <v>2706.93826371029</v>
      </c>
      <c r="C28" s="312" t="n">
        <v>-2.74882947823269</v>
      </c>
      <c r="D28" s="37" t="n">
        <v>3273.84662879723</v>
      </c>
      <c r="E28" s="313" t="n">
        <v>-3.68894282270967</v>
      </c>
      <c r="F28" s="37" t="s">
        <v>64</v>
      </c>
      <c r="G28" s="314" t="s">
        <v>64</v>
      </c>
      <c r="H28" s="78"/>
      <c r="I28" s="317" t="n">
        <v>3444.9039706232</v>
      </c>
      <c r="J28" s="316" t="n">
        <v>-3.11767673495981</v>
      </c>
    </row>
    <row r="29" customFormat="false" ht="12.75" hidden="false" customHeight="true" outlineLevel="0" collapsed="false">
      <c r="A29" s="311" t="s">
        <v>84</v>
      </c>
      <c r="B29" s="42" t="n">
        <v>2233.31753131654</v>
      </c>
      <c r="C29" s="312" t="n">
        <v>-1.4325301449407</v>
      </c>
      <c r="D29" s="37" t="n">
        <v>2756.96989166932</v>
      </c>
      <c r="E29" s="313" t="n">
        <v>-0.738913891489462</v>
      </c>
      <c r="F29" s="37" t="s">
        <v>64</v>
      </c>
      <c r="G29" s="314" t="s">
        <v>64</v>
      </c>
      <c r="H29" s="78"/>
      <c r="I29" s="317" t="n">
        <v>2703.31177728381</v>
      </c>
      <c r="J29" s="316" t="n">
        <v>-2.98776702118669</v>
      </c>
    </row>
    <row r="30" customFormat="false" ht="12.75" hidden="false" customHeight="true" outlineLevel="0" collapsed="false">
      <c r="A30" s="311" t="s">
        <v>85</v>
      </c>
      <c r="B30" s="42" t="n">
        <v>2700.85988384585</v>
      </c>
      <c r="C30" s="312" t="n">
        <v>-1.95836478396513</v>
      </c>
      <c r="D30" s="37" t="n">
        <v>3355.69432429743</v>
      </c>
      <c r="E30" s="313" t="n">
        <v>-2.79531682126113</v>
      </c>
      <c r="F30" s="37" t="s">
        <v>64</v>
      </c>
      <c r="G30" s="314" t="s">
        <v>64</v>
      </c>
      <c r="H30" s="78"/>
      <c r="I30" s="317" t="n">
        <v>3797.92330939234</v>
      </c>
      <c r="J30" s="316" t="n">
        <v>-3.11759003845068</v>
      </c>
    </row>
    <row r="31" customFormat="false" ht="12.75" hidden="false" customHeight="true" outlineLevel="0" collapsed="false">
      <c r="A31" s="311" t="s">
        <v>86</v>
      </c>
      <c r="B31" s="42" t="n">
        <v>2483.10208226865</v>
      </c>
      <c r="C31" s="312" t="n">
        <v>0.606489529071392</v>
      </c>
      <c r="D31" s="37" t="n">
        <v>3103.54003191914</v>
      </c>
      <c r="E31" s="313" t="n">
        <v>1.6115656469732</v>
      </c>
      <c r="F31" s="37" t="s">
        <v>64</v>
      </c>
      <c r="G31" s="314" t="s">
        <v>64</v>
      </c>
      <c r="H31" s="78"/>
      <c r="I31" s="317" t="n">
        <v>2870.53748577549</v>
      </c>
      <c r="J31" s="316" t="n">
        <v>-2.30018264774734</v>
      </c>
    </row>
    <row r="32" customFormat="false" ht="12.75" hidden="false" customHeight="true" outlineLevel="0" collapsed="false">
      <c r="A32" s="311" t="s">
        <v>87</v>
      </c>
      <c r="B32" s="42" t="n">
        <v>2265.06148009325</v>
      </c>
      <c r="C32" s="312" t="n">
        <v>-0.851877009370023</v>
      </c>
      <c r="D32" s="37" t="n">
        <v>2814.67298821571</v>
      </c>
      <c r="E32" s="313" t="n">
        <v>0.269076591550414</v>
      </c>
      <c r="F32" s="37" t="s">
        <v>64</v>
      </c>
      <c r="G32" s="314" t="s">
        <v>64</v>
      </c>
      <c r="H32" s="78"/>
      <c r="I32" s="317" t="n">
        <v>2709.52094594595</v>
      </c>
      <c r="J32" s="316" t="n">
        <v>-2.75381560392384</v>
      </c>
    </row>
    <row r="33" customFormat="false" ht="12.75" hidden="false" customHeight="true" outlineLevel="0" collapsed="false">
      <c r="A33" s="318" t="s">
        <v>88</v>
      </c>
      <c r="B33" s="319" t="n">
        <v>2524.8096432223</v>
      </c>
      <c r="C33" s="320" t="n">
        <v>-1.96089661603657</v>
      </c>
      <c r="D33" s="49" t="n">
        <v>3258.28700103</v>
      </c>
      <c r="E33" s="321" t="n">
        <v>-0.803351604232249</v>
      </c>
      <c r="F33" s="49" t="s">
        <v>64</v>
      </c>
      <c r="G33" s="322" t="s">
        <v>64</v>
      </c>
      <c r="H33" s="78"/>
      <c r="I33" s="323" t="n">
        <v>3468.63932896191</v>
      </c>
      <c r="J33" s="324" t="n">
        <v>-3.11974527637066</v>
      </c>
    </row>
    <row r="34" customFormat="false" ht="12.75" hidden="false" customHeight="true" outlineLevel="0" collapsed="false">
      <c r="A34" s="311" t="s">
        <v>89</v>
      </c>
      <c r="B34" s="42" t="n">
        <v>2908.01065069796</v>
      </c>
      <c r="C34" s="312" t="n">
        <v>-4.14598945764764</v>
      </c>
      <c r="D34" s="37" t="n">
        <v>3820.41624454031</v>
      </c>
      <c r="E34" s="313" t="n">
        <v>-3.34706351246445</v>
      </c>
      <c r="F34" s="37" t="s">
        <v>64</v>
      </c>
      <c r="G34" s="314" t="s">
        <v>64</v>
      </c>
      <c r="H34" s="78"/>
      <c r="I34" s="317" t="n">
        <v>4614.77036997331</v>
      </c>
      <c r="J34" s="316" t="n">
        <v>-3.92398211041987</v>
      </c>
    </row>
    <row r="35" customFormat="false" ht="12.75" hidden="false" customHeight="true" outlineLevel="0" collapsed="false">
      <c r="A35" s="311" t="s">
        <v>90</v>
      </c>
      <c r="B35" s="42" t="n">
        <v>2747.36372656332</v>
      </c>
      <c r="C35" s="312" t="n">
        <v>-2.51948637620224</v>
      </c>
      <c r="D35" s="37" t="n">
        <v>3426.15106647962</v>
      </c>
      <c r="E35" s="313" t="n">
        <v>-2.67642271474796</v>
      </c>
      <c r="F35" s="37" t="n">
        <v>9850</v>
      </c>
      <c r="G35" s="314" t="n">
        <v>-36.7779204107831</v>
      </c>
      <c r="H35" s="78"/>
      <c r="I35" s="317" t="n">
        <v>3863.87237324954</v>
      </c>
      <c r="J35" s="316" t="n">
        <v>-2.65233188530235</v>
      </c>
    </row>
    <row r="36" customFormat="false" ht="12.75" hidden="false" customHeight="true" outlineLevel="0" collapsed="false">
      <c r="A36" s="311" t="s">
        <v>91</v>
      </c>
      <c r="B36" s="42" t="n">
        <v>2509.79459430042</v>
      </c>
      <c r="C36" s="312" t="n">
        <v>-2.16404340349919</v>
      </c>
      <c r="D36" s="37" t="n">
        <v>3194.18309219712</v>
      </c>
      <c r="E36" s="313" t="n">
        <v>-1.69080143432434</v>
      </c>
      <c r="F36" s="37" t="s">
        <v>64</v>
      </c>
      <c r="G36" s="314" t="s">
        <v>64</v>
      </c>
      <c r="H36" s="78"/>
      <c r="I36" s="317" t="n">
        <v>3333.22453376085</v>
      </c>
      <c r="J36" s="316" t="n">
        <v>-2.71910877352074</v>
      </c>
    </row>
    <row r="37" customFormat="false" ht="12.75" hidden="false" customHeight="true" outlineLevel="0" collapsed="false">
      <c r="A37" s="325" t="s">
        <v>92</v>
      </c>
      <c r="B37" s="44" t="n">
        <v>2423.14207690032</v>
      </c>
      <c r="C37" s="326" t="n">
        <v>-2.62173720904735</v>
      </c>
      <c r="D37" s="67" t="n">
        <v>2973.21164463778</v>
      </c>
      <c r="E37" s="327" t="n">
        <v>-2.23063415668887</v>
      </c>
      <c r="F37" s="67" t="s">
        <v>64</v>
      </c>
      <c r="G37" s="328" t="s">
        <v>64</v>
      </c>
      <c r="H37" s="78"/>
      <c r="I37" s="329" t="n">
        <v>2749.03172136498</v>
      </c>
      <c r="J37" s="330" t="n">
        <v>-5.48888030965791</v>
      </c>
    </row>
    <row r="38" customFormat="false" ht="12.75" hidden="false" customHeight="true" outlineLevel="0" collapsed="false">
      <c r="A38" s="311" t="s">
        <v>93</v>
      </c>
      <c r="B38" s="42" t="n">
        <v>2359.68921534567</v>
      </c>
      <c r="C38" s="312" t="n">
        <v>-4.46768208289057</v>
      </c>
      <c r="D38" s="37" t="n">
        <v>2942.73309594767</v>
      </c>
      <c r="E38" s="313" t="n">
        <v>-4.12833493261926</v>
      </c>
      <c r="F38" s="37" t="s">
        <v>64</v>
      </c>
      <c r="G38" s="314" t="s">
        <v>64</v>
      </c>
      <c r="H38" s="78"/>
      <c r="I38" s="317" t="n">
        <v>2630.40924921613</v>
      </c>
      <c r="J38" s="316" t="n">
        <v>-5.2840859877973</v>
      </c>
    </row>
    <row r="39" customFormat="false" ht="12.75" hidden="false" customHeight="true" outlineLevel="0" collapsed="false">
      <c r="A39" s="311" t="s">
        <v>94</v>
      </c>
      <c r="B39" s="42" t="n">
        <v>2452.69551859404</v>
      </c>
      <c r="C39" s="312" t="n">
        <v>-0.512475739075011</v>
      </c>
      <c r="D39" s="37" t="n">
        <v>2886.62066600252</v>
      </c>
      <c r="E39" s="313" t="n">
        <v>-1.10686951021656</v>
      </c>
      <c r="F39" s="37" t="s">
        <v>64</v>
      </c>
      <c r="G39" s="314" t="s">
        <v>64</v>
      </c>
      <c r="H39" s="78"/>
      <c r="I39" s="317" t="n">
        <v>2543.57274784134</v>
      </c>
      <c r="J39" s="316" t="n">
        <v>-4.89537411031282</v>
      </c>
    </row>
    <row r="40" customFormat="false" ht="12.75" hidden="false" customHeight="true" outlineLevel="0" collapsed="false">
      <c r="A40" s="311" t="s">
        <v>95</v>
      </c>
      <c r="B40" s="42" t="n">
        <v>2776.60852122531</v>
      </c>
      <c r="C40" s="312" t="n">
        <v>-2.19914468873424</v>
      </c>
      <c r="D40" s="37" t="n">
        <v>3442.37691668357</v>
      </c>
      <c r="E40" s="313" t="n">
        <v>-2.45243627863296</v>
      </c>
      <c r="F40" s="37" t="s">
        <v>64</v>
      </c>
      <c r="G40" s="314" t="s">
        <v>64</v>
      </c>
      <c r="H40" s="78"/>
      <c r="I40" s="317" t="n">
        <v>3527.74955065132</v>
      </c>
      <c r="J40" s="316" t="n">
        <v>-2.73584227819268</v>
      </c>
    </row>
    <row r="41" customFormat="false" ht="12.75" hidden="false" customHeight="true" outlineLevel="0" collapsed="false">
      <c r="A41" s="311" t="s">
        <v>96</v>
      </c>
      <c r="B41" s="42" t="n">
        <v>2730.36869802353</v>
      </c>
      <c r="C41" s="312" t="n">
        <v>-2.64606879567987</v>
      </c>
      <c r="D41" s="37" t="n">
        <v>3452.10193026975</v>
      </c>
      <c r="E41" s="313" t="n">
        <v>-3.35045666881286</v>
      </c>
      <c r="F41" s="37" t="s">
        <v>64</v>
      </c>
      <c r="G41" s="314" t="s">
        <v>64</v>
      </c>
      <c r="H41" s="78"/>
      <c r="I41" s="317" t="n">
        <v>4069.3058201193</v>
      </c>
      <c r="J41" s="316" t="n">
        <v>-4.85381271399331</v>
      </c>
    </row>
    <row r="42" customFormat="false" ht="12.75" hidden="false" customHeight="true" outlineLevel="0" collapsed="false">
      <c r="A42" s="311" t="s">
        <v>97</v>
      </c>
      <c r="B42" s="42" t="n">
        <v>2620.32876930092</v>
      </c>
      <c r="C42" s="312" t="n">
        <v>-2.75232940409367</v>
      </c>
      <c r="D42" s="37" t="n">
        <v>3091.07078763709</v>
      </c>
      <c r="E42" s="313" t="n">
        <v>-2.08354041162926</v>
      </c>
      <c r="F42" s="37" t="s">
        <v>64</v>
      </c>
      <c r="G42" s="314" t="s">
        <v>64</v>
      </c>
      <c r="H42" s="78"/>
      <c r="I42" s="317" t="n">
        <v>3005.0601085783</v>
      </c>
      <c r="J42" s="316" t="n">
        <v>-4.0272033473987</v>
      </c>
    </row>
    <row r="43" customFormat="false" ht="12.75" hidden="false" customHeight="true" outlineLevel="0" collapsed="false">
      <c r="A43" s="318" t="s">
        <v>98</v>
      </c>
      <c r="B43" s="319" t="n">
        <v>2762.64928313783</v>
      </c>
      <c r="C43" s="320" t="n">
        <v>-3.28736062633146</v>
      </c>
      <c r="D43" s="49" t="n">
        <v>3299.47558825318</v>
      </c>
      <c r="E43" s="321" t="n">
        <v>-3.66248552172135</v>
      </c>
      <c r="F43" s="49" t="s">
        <v>64</v>
      </c>
      <c r="G43" s="322" t="s">
        <v>64</v>
      </c>
      <c r="H43" s="78"/>
      <c r="I43" s="323" t="n">
        <v>3325.50403900032</v>
      </c>
      <c r="J43" s="324" t="n">
        <v>-2.42707541091891</v>
      </c>
    </row>
    <row r="44" customFormat="false" ht="12.75" hidden="false" customHeight="true" outlineLevel="0" collapsed="false">
      <c r="A44" s="311" t="s">
        <v>99</v>
      </c>
      <c r="B44" s="42" t="n">
        <v>2844.13864141533</v>
      </c>
      <c r="C44" s="312" t="n">
        <v>-0.737577460898655</v>
      </c>
      <c r="D44" s="37" t="n">
        <v>3452.59068351274</v>
      </c>
      <c r="E44" s="313" t="n">
        <v>0.253655493066048</v>
      </c>
      <c r="F44" s="37" t="s">
        <v>64</v>
      </c>
      <c r="G44" s="314" t="s">
        <v>64</v>
      </c>
      <c r="H44" s="78"/>
      <c r="I44" s="317" t="n">
        <v>3586.91443636748</v>
      </c>
      <c r="J44" s="316" t="n">
        <v>-2.037808562801</v>
      </c>
    </row>
    <row r="45" customFormat="false" ht="12.75" hidden="false" customHeight="true" outlineLevel="0" collapsed="false">
      <c r="A45" s="311" t="s">
        <v>100</v>
      </c>
      <c r="B45" s="42" t="n">
        <v>2340.14418082053</v>
      </c>
      <c r="C45" s="312" t="n">
        <v>-3.86660630872231</v>
      </c>
      <c r="D45" s="37" t="n">
        <v>2852.87656138086</v>
      </c>
      <c r="E45" s="313" t="n">
        <v>-2.99291333363891</v>
      </c>
      <c r="F45" s="37" t="s">
        <v>64</v>
      </c>
      <c r="G45" s="314" t="s">
        <v>64</v>
      </c>
      <c r="H45" s="78"/>
      <c r="I45" s="317" t="n">
        <v>2770.53324542232</v>
      </c>
      <c r="J45" s="316" t="n">
        <v>-5.43245565516618</v>
      </c>
    </row>
    <row r="46" customFormat="false" ht="12.75" hidden="false" customHeight="true" outlineLevel="0" collapsed="false">
      <c r="A46" s="311" t="s">
        <v>101</v>
      </c>
      <c r="B46" s="42" t="n">
        <v>2258.81734597022</v>
      </c>
      <c r="C46" s="312" t="n">
        <v>-3.14465042039875</v>
      </c>
      <c r="D46" s="37" t="n">
        <v>2786.45968657733</v>
      </c>
      <c r="E46" s="313" t="n">
        <v>-2.37361931461897</v>
      </c>
      <c r="F46" s="37" t="s">
        <v>64</v>
      </c>
      <c r="G46" s="314" t="s">
        <v>64</v>
      </c>
      <c r="H46" s="78"/>
      <c r="I46" s="317" t="n">
        <v>2824.04426870485</v>
      </c>
      <c r="J46" s="316" t="n">
        <v>0.0341799575246116</v>
      </c>
    </row>
    <row r="47" customFormat="false" ht="12.75" hidden="false" customHeight="true" outlineLevel="0" collapsed="false">
      <c r="A47" s="325" t="s">
        <v>102</v>
      </c>
      <c r="B47" s="44" t="n">
        <v>2680.55086688959</v>
      </c>
      <c r="C47" s="326" t="n">
        <v>-2.71913981792978</v>
      </c>
      <c r="D47" s="67" t="n">
        <v>3442.9545413813</v>
      </c>
      <c r="E47" s="327" t="n">
        <v>-1.75247134921358</v>
      </c>
      <c r="F47" s="67" t="s">
        <v>64</v>
      </c>
      <c r="G47" s="328" t="s">
        <v>64</v>
      </c>
      <c r="H47" s="78"/>
      <c r="I47" s="329" t="n">
        <v>4041.99342821544</v>
      </c>
      <c r="J47" s="330" t="n">
        <v>-3.08613167863379</v>
      </c>
    </row>
    <row r="48" customFormat="false" ht="12.75" hidden="false" customHeight="true" outlineLevel="0" collapsed="false">
      <c r="A48" s="318" t="s">
        <v>103</v>
      </c>
      <c r="B48" s="319" t="n">
        <v>2458.97767348042</v>
      </c>
      <c r="C48" s="320" t="n">
        <v>-5.1626549073899</v>
      </c>
      <c r="D48" s="49" t="n">
        <v>3122.5029614661</v>
      </c>
      <c r="E48" s="321" t="n">
        <v>-3.30602012083474</v>
      </c>
      <c r="F48" s="49" t="s">
        <v>64</v>
      </c>
      <c r="G48" s="322" t="s">
        <v>64</v>
      </c>
      <c r="H48" s="78"/>
      <c r="I48" s="323" t="n">
        <v>3196.59780415744</v>
      </c>
      <c r="J48" s="324" t="n">
        <v>-2.52673514195129</v>
      </c>
    </row>
    <row r="49" customFormat="false" ht="12.75" hidden="false" customHeight="true" outlineLevel="0" collapsed="false">
      <c r="A49" s="311" t="s">
        <v>104</v>
      </c>
      <c r="B49" s="42" t="n">
        <v>2517.62999963672</v>
      </c>
      <c r="C49" s="312" t="n">
        <v>-2.89129040192661</v>
      </c>
      <c r="D49" s="37" t="n">
        <v>3132.94505625246</v>
      </c>
      <c r="E49" s="313" t="n">
        <v>-2.53165061550048</v>
      </c>
      <c r="F49" s="37" t="s">
        <v>64</v>
      </c>
      <c r="G49" s="314" t="s">
        <v>64</v>
      </c>
      <c r="H49" s="78"/>
      <c r="I49" s="317" t="n">
        <v>3306.00553050432</v>
      </c>
      <c r="J49" s="316" t="n">
        <v>-3.31977364794224</v>
      </c>
    </row>
    <row r="50" customFormat="false" ht="12.75" hidden="false" customHeight="true" outlineLevel="0" collapsed="false">
      <c r="A50" s="311" t="s">
        <v>105</v>
      </c>
      <c r="B50" s="42" t="n">
        <v>2417.37573120072</v>
      </c>
      <c r="C50" s="312" t="n">
        <v>-1.890280851149</v>
      </c>
      <c r="D50" s="37" t="n">
        <v>3046.21425420863</v>
      </c>
      <c r="E50" s="313" t="n">
        <v>-2.19589130000601</v>
      </c>
      <c r="F50" s="37" t="n">
        <v>4220</v>
      </c>
      <c r="G50" s="314" t="n">
        <v>-94.279517419005</v>
      </c>
      <c r="H50" s="78"/>
      <c r="I50" s="317" t="n">
        <v>3249.84326817365</v>
      </c>
      <c r="J50" s="316" t="n">
        <v>-0.444078597410811</v>
      </c>
    </row>
    <row r="51" customFormat="false" ht="12.75" hidden="false" customHeight="true" outlineLevel="0" collapsed="false">
      <c r="A51" s="311" t="s">
        <v>106</v>
      </c>
      <c r="B51" s="42" t="n">
        <v>2127.54157203895</v>
      </c>
      <c r="C51" s="312" t="n">
        <v>-5.53405847318076</v>
      </c>
      <c r="D51" s="37" t="n">
        <v>2600.99818476935</v>
      </c>
      <c r="E51" s="313" t="n">
        <v>-5.06632174507332</v>
      </c>
      <c r="F51" s="37" t="s">
        <v>64</v>
      </c>
      <c r="G51" s="314" t="s">
        <v>64</v>
      </c>
      <c r="H51" s="78"/>
      <c r="I51" s="317" t="n">
        <v>2533.54182631063</v>
      </c>
      <c r="J51" s="316" t="n">
        <v>-6.02039430575898</v>
      </c>
    </row>
    <row r="52" customFormat="false" ht="12.75" hidden="false" customHeight="true" outlineLevel="0" collapsed="false">
      <c r="A52" s="325" t="s">
        <v>107</v>
      </c>
      <c r="B52" s="44" t="n">
        <v>2271.87984740242</v>
      </c>
      <c r="C52" s="326" t="n">
        <v>-6.04027703318836</v>
      </c>
      <c r="D52" s="67" t="n">
        <v>2751.61939815872</v>
      </c>
      <c r="E52" s="327" t="n">
        <v>-4.46064005647007</v>
      </c>
      <c r="F52" s="67" t="s">
        <v>64</v>
      </c>
      <c r="G52" s="328" t="s">
        <v>64</v>
      </c>
      <c r="H52" s="78"/>
      <c r="I52" s="329" t="n">
        <v>2754.65083501755</v>
      </c>
      <c r="J52" s="330" t="n">
        <v>-0.311857600567135</v>
      </c>
    </row>
    <row r="53" customFormat="false" ht="12.75" hidden="false" customHeight="true" outlineLevel="0" collapsed="false">
      <c r="A53" s="311" t="s">
        <v>108</v>
      </c>
      <c r="B53" s="42" t="n">
        <v>2207.93267546332</v>
      </c>
      <c r="C53" s="312" t="n">
        <v>-5.63907217076949</v>
      </c>
      <c r="D53" s="37" t="n">
        <v>2680.89572373689</v>
      </c>
      <c r="E53" s="313" t="n">
        <v>-6.1122967157772</v>
      </c>
      <c r="F53" s="37" t="s">
        <v>64</v>
      </c>
      <c r="G53" s="314" t="s">
        <v>64</v>
      </c>
      <c r="H53" s="78"/>
      <c r="I53" s="317" t="n">
        <v>2522.34040998016</v>
      </c>
      <c r="J53" s="316" t="n">
        <v>-0.966787151947493</v>
      </c>
    </row>
    <row r="54" customFormat="false" ht="12.75" hidden="false" customHeight="true" outlineLevel="0" collapsed="false">
      <c r="A54" s="311" t="s">
        <v>109</v>
      </c>
      <c r="B54" s="42" t="n">
        <v>1781.68264922883</v>
      </c>
      <c r="C54" s="312" t="n">
        <v>-1.11623081843221</v>
      </c>
      <c r="D54" s="37" t="n">
        <v>2282.13620418532</v>
      </c>
      <c r="E54" s="313" t="n">
        <v>-0.00781306331392489</v>
      </c>
      <c r="F54" s="37" t="s">
        <v>64</v>
      </c>
      <c r="G54" s="314" t="s">
        <v>64</v>
      </c>
      <c r="H54" s="78"/>
      <c r="I54" s="317" t="n">
        <v>2271.27633924564</v>
      </c>
      <c r="J54" s="316" t="n">
        <v>0.43956939095068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908.01065069796</v>
      </c>
      <c r="C56" s="336" t="str">
        <f aca="false">INDEX(A8:A54,MATCH(B56,$B$8:$B$54,0))</f>
        <v>大阪府</v>
      </c>
      <c r="D56" s="337" t="n">
        <f aca="false">LARGE(D8:D54,1)</f>
        <v>3820.41624454031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614.77036997331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844.13864141533</v>
      </c>
      <c r="C57" s="343" t="str">
        <f aca="false">INDEX(A8:A54,MATCH(B57,$B$8:$B$54,0))</f>
        <v>香川県</v>
      </c>
      <c r="D57" s="344" t="n">
        <f aca="false">LARGE(D8:D54,2)</f>
        <v>3452.59068351274</v>
      </c>
      <c r="E57" s="345" t="str">
        <f aca="false">INDEX(A8:A54,MATCH(D57,$D$8:$D$54,0))</f>
        <v>香川県</v>
      </c>
      <c r="F57" s="346" t="s">
        <v>111</v>
      </c>
      <c r="G57" s="347" t="s">
        <v>111</v>
      </c>
      <c r="I57" s="342" t="n">
        <f aca="false">LARGE(I8:I54,2)</f>
        <v>4069.3058201193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776.60852122531</v>
      </c>
      <c r="C58" s="343" t="str">
        <f aca="false">INDEX(A8:A54,MATCH(B58,$B$8:$B$54,0))</f>
        <v>岡山県</v>
      </c>
      <c r="D58" s="349" t="n">
        <f aca="false">LARGE(D8:D54,3)</f>
        <v>3452.10193026975</v>
      </c>
      <c r="E58" s="345" t="str">
        <f aca="false">INDEX(A8:A54,MATCH(D58,$D$8:$D$54,0))</f>
        <v>広島県</v>
      </c>
      <c r="F58" s="350" t="s">
        <v>111</v>
      </c>
      <c r="G58" s="347" t="s">
        <v>111</v>
      </c>
      <c r="I58" s="348" t="n">
        <f aca="false">LARGE(I8:I54,3)</f>
        <v>4041.99342821544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040.66211542559</v>
      </c>
      <c r="C59" s="353" t="str">
        <f aca="false">INDEX(A8:A54,MATCH(B59,$B$8:$B$54,0))</f>
        <v>福井県</v>
      </c>
      <c r="D59" s="354" t="n">
        <f aca="false">SMALL(D8:D54,3)</f>
        <v>2427.01833630778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263.71453914586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038.95730934496</v>
      </c>
      <c r="C60" s="343" t="str">
        <f aca="false">INDEX(A8:A54,MATCH(B60,$B$8:$B$54,0))</f>
        <v>青森県</v>
      </c>
      <c r="D60" s="349" t="n">
        <f aca="false">SMALL(D8:D54,2)</f>
        <v>2370.50864593781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210.0669060930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81.68264922883</v>
      </c>
      <c r="C61" s="360" t="str">
        <f aca="false">INDEX(A8:A54,MATCH(B61,$B$8:$B$54,0))</f>
        <v>沖縄県</v>
      </c>
      <c r="D61" s="361" t="n">
        <f aca="false">SMALL(D8:D54,1)</f>
        <v>2282.13620418532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894.22289846803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321709435497</v>
      </c>
      <c r="C62" s="367"/>
      <c r="D62" s="368" t="n">
        <f aca="false">IF(D61=0,0,D56/D61)</f>
        <v>1.6740526869228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3623407451443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371.02070631423</v>
      </c>
      <c r="C7" s="306" t="n">
        <v>-2.50646129393054</v>
      </c>
      <c r="D7" s="307" t="n">
        <v>8512.76385486006</v>
      </c>
      <c r="E7" s="308" t="n">
        <v>-2.78392881604749</v>
      </c>
      <c r="F7" s="307" t="n">
        <v>19177.1428571429</v>
      </c>
      <c r="G7" s="309" t="n">
        <v>6.86351136199162</v>
      </c>
      <c r="H7" s="78"/>
      <c r="I7" s="305" t="n">
        <v>12326.6205025073</v>
      </c>
      <c r="J7" s="310" t="n">
        <v>-3.38901296832417</v>
      </c>
    </row>
    <row r="8" customFormat="false" ht="12.75" hidden="false" customHeight="true" outlineLevel="0" collapsed="false">
      <c r="A8" s="311" t="s">
        <v>62</v>
      </c>
      <c r="B8" s="42" t="n">
        <v>6998.42940441008</v>
      </c>
      <c r="C8" s="312" t="n">
        <v>-3.24686468011208</v>
      </c>
      <c r="D8" s="37" t="n">
        <v>8937.36622170117</v>
      </c>
      <c r="E8" s="313" t="n">
        <v>-3.56614445819628</v>
      </c>
      <c r="F8" s="37" t="n">
        <v>33320</v>
      </c>
      <c r="G8" s="314" t="n">
        <v>0.512820512820513</v>
      </c>
      <c r="H8" s="78"/>
      <c r="I8" s="315" t="n">
        <v>13240.1672094195</v>
      </c>
      <c r="J8" s="316" t="n">
        <v>-5.34142753400572</v>
      </c>
    </row>
    <row r="9" customFormat="false" ht="12.75" hidden="false" customHeight="true" outlineLevel="0" collapsed="false">
      <c r="A9" s="311" t="s">
        <v>63</v>
      </c>
      <c r="B9" s="42" t="n">
        <v>7398.93760239884</v>
      </c>
      <c r="C9" s="312" t="n">
        <v>-0.772831253819431</v>
      </c>
      <c r="D9" s="37" t="n">
        <v>9395.8570110331</v>
      </c>
      <c r="E9" s="313" t="n">
        <v>-1.63082533882734</v>
      </c>
      <c r="F9" s="37" t="s">
        <v>64</v>
      </c>
      <c r="G9" s="314" t="s">
        <v>64</v>
      </c>
      <c r="H9" s="78"/>
      <c r="I9" s="317" t="n">
        <v>13319.5241976751</v>
      </c>
      <c r="J9" s="316" t="n">
        <v>-5.82504023732421</v>
      </c>
    </row>
    <row r="10" customFormat="false" ht="12.75" hidden="false" customHeight="true" outlineLevel="0" collapsed="false">
      <c r="A10" s="311" t="s">
        <v>65</v>
      </c>
      <c r="B10" s="42" t="n">
        <v>7422.9153375631</v>
      </c>
      <c r="C10" s="312" t="n">
        <v>-3.84165797151459</v>
      </c>
      <c r="D10" s="37" t="n">
        <v>9190.82886942011</v>
      </c>
      <c r="E10" s="313" t="n">
        <v>-4.86045904234477</v>
      </c>
      <c r="F10" s="37" t="s">
        <v>64</v>
      </c>
      <c r="G10" s="314" t="s">
        <v>64</v>
      </c>
      <c r="H10" s="78"/>
      <c r="I10" s="317" t="n">
        <v>12817.7406642729</v>
      </c>
      <c r="J10" s="316" t="n">
        <v>-4.53267833120976</v>
      </c>
    </row>
    <row r="11" customFormat="false" ht="12.75" hidden="false" customHeight="true" outlineLevel="0" collapsed="false">
      <c r="A11" s="311" t="s">
        <v>66</v>
      </c>
      <c r="B11" s="42" t="n">
        <v>7174.90260829811</v>
      </c>
      <c r="C11" s="312" t="n">
        <v>-1.31088761485994</v>
      </c>
      <c r="D11" s="37" t="n">
        <v>9223.74962689399</v>
      </c>
      <c r="E11" s="313" t="n">
        <v>-3.35340355850365</v>
      </c>
      <c r="F11" s="37" t="s">
        <v>64</v>
      </c>
      <c r="G11" s="314" t="s">
        <v>64</v>
      </c>
      <c r="H11" s="78"/>
      <c r="I11" s="317" t="n">
        <v>12870.9740915948</v>
      </c>
      <c r="J11" s="316" t="n">
        <v>-3.66912088207058</v>
      </c>
    </row>
    <row r="12" customFormat="false" ht="12.75" hidden="false" customHeight="true" outlineLevel="0" collapsed="false">
      <c r="A12" s="311" t="s">
        <v>67</v>
      </c>
      <c r="B12" s="42" t="n">
        <v>8049.16726357023</v>
      </c>
      <c r="C12" s="312" t="n">
        <v>-1.85332645526739</v>
      </c>
      <c r="D12" s="37" t="n">
        <v>9757.07185534281</v>
      </c>
      <c r="E12" s="313" t="n">
        <v>-2.10668015506871</v>
      </c>
      <c r="F12" s="37" t="s">
        <v>64</v>
      </c>
      <c r="G12" s="314" t="s">
        <v>64</v>
      </c>
      <c r="H12" s="78"/>
      <c r="I12" s="317" t="n">
        <v>13826.0143085564</v>
      </c>
      <c r="J12" s="316" t="n">
        <v>-3.58056946132597</v>
      </c>
    </row>
    <row r="13" customFormat="false" ht="12.75" hidden="false" customHeight="true" outlineLevel="0" collapsed="false">
      <c r="A13" s="318" t="s">
        <v>68</v>
      </c>
      <c r="B13" s="319" t="n">
        <v>7179.95143536067</v>
      </c>
      <c r="C13" s="320" t="n">
        <v>-2.32132385490778</v>
      </c>
      <c r="D13" s="49" t="n">
        <v>8642.49549255793</v>
      </c>
      <c r="E13" s="321" t="n">
        <v>-3.1902223772591</v>
      </c>
      <c r="F13" s="49" t="s">
        <v>64</v>
      </c>
      <c r="G13" s="322" t="s">
        <v>64</v>
      </c>
      <c r="H13" s="78"/>
      <c r="I13" s="323" t="n">
        <v>12104.1100204874</v>
      </c>
      <c r="J13" s="324" t="n">
        <v>-4.13756024679414</v>
      </c>
    </row>
    <row r="14" customFormat="false" ht="12.75" hidden="false" customHeight="true" outlineLevel="0" collapsed="false">
      <c r="A14" s="311" t="s">
        <v>69</v>
      </c>
      <c r="B14" s="42" t="n">
        <v>6842.26943224062</v>
      </c>
      <c r="C14" s="312" t="n">
        <v>-2.10769682491436</v>
      </c>
      <c r="D14" s="37" t="n">
        <v>8375.13970653329</v>
      </c>
      <c r="E14" s="313" t="n">
        <v>-3.31511594290588</v>
      </c>
      <c r="F14" s="37" t="s">
        <v>64</v>
      </c>
      <c r="G14" s="314" t="s">
        <v>64</v>
      </c>
      <c r="H14" s="78"/>
      <c r="I14" s="317" t="n">
        <v>12234.2871726928</v>
      </c>
      <c r="J14" s="316" t="n">
        <v>-4.69542440620874</v>
      </c>
    </row>
    <row r="15" customFormat="false" ht="12.75" hidden="false" customHeight="true" outlineLevel="0" collapsed="false">
      <c r="A15" s="311" t="s">
        <v>70</v>
      </c>
      <c r="B15" s="42" t="n">
        <v>6194.39589508836</v>
      </c>
      <c r="C15" s="312" t="n">
        <v>-6.19734830135871</v>
      </c>
      <c r="D15" s="37" t="n">
        <v>8158.48511997804</v>
      </c>
      <c r="E15" s="313" t="n">
        <v>-5.04797655078174</v>
      </c>
      <c r="F15" s="37" t="s">
        <v>64</v>
      </c>
      <c r="G15" s="314" t="s">
        <v>64</v>
      </c>
      <c r="H15" s="78"/>
      <c r="I15" s="317" t="n">
        <v>12487.828242663</v>
      </c>
      <c r="J15" s="316" t="n">
        <v>-3.96548363285539</v>
      </c>
    </row>
    <row r="16" customFormat="false" ht="12.75" hidden="false" customHeight="true" outlineLevel="0" collapsed="false">
      <c r="A16" s="311" t="s">
        <v>71</v>
      </c>
      <c r="B16" s="42" t="n">
        <v>5936.86181536171</v>
      </c>
      <c r="C16" s="312" t="n">
        <v>-2.23869854815255</v>
      </c>
      <c r="D16" s="37" t="n">
        <v>7574.70140704077</v>
      </c>
      <c r="E16" s="313" t="n">
        <v>-3.60244815220993</v>
      </c>
      <c r="F16" s="37" t="s">
        <v>64</v>
      </c>
      <c r="G16" s="314" t="s">
        <v>64</v>
      </c>
      <c r="H16" s="78"/>
      <c r="I16" s="317" t="n">
        <v>11307.9198070044</v>
      </c>
      <c r="J16" s="316" t="n">
        <v>-2.06853289806906</v>
      </c>
    </row>
    <row r="17" customFormat="false" ht="12.75" hidden="false" customHeight="true" outlineLevel="0" collapsed="false">
      <c r="A17" s="325" t="s">
        <v>72</v>
      </c>
      <c r="B17" s="44" t="n">
        <v>5614.80532832451</v>
      </c>
      <c r="C17" s="326" t="n">
        <v>-3.00708118487692</v>
      </c>
      <c r="D17" s="67" t="n">
        <v>7073.1836718167</v>
      </c>
      <c r="E17" s="327" t="n">
        <v>-5.26482900829702</v>
      </c>
      <c r="F17" s="67" t="n">
        <v>1235</v>
      </c>
      <c r="G17" s="328" t="n">
        <v>-86.7109038737446</v>
      </c>
      <c r="H17" s="78"/>
      <c r="I17" s="329" t="n">
        <v>10280.7982663441</v>
      </c>
      <c r="J17" s="330" t="n">
        <v>-2.84108690342817</v>
      </c>
    </row>
    <row r="18" customFormat="false" ht="12.75" hidden="false" customHeight="true" outlineLevel="0" collapsed="false">
      <c r="A18" s="311" t="s">
        <v>73</v>
      </c>
      <c r="B18" s="42" t="n">
        <v>6286.19125338035</v>
      </c>
      <c r="C18" s="312" t="n">
        <v>-2.20399314884616</v>
      </c>
      <c r="D18" s="37" t="n">
        <v>8470.23498929382</v>
      </c>
      <c r="E18" s="313" t="n">
        <v>-2.27683359238059</v>
      </c>
      <c r="F18" s="37" t="n">
        <v>39405</v>
      </c>
      <c r="G18" s="314" t="n">
        <v>179.732607666824</v>
      </c>
      <c r="H18" s="78"/>
      <c r="I18" s="317" t="n">
        <v>11998.1161761181</v>
      </c>
      <c r="J18" s="316" t="n">
        <v>-3.51767724855658</v>
      </c>
    </row>
    <row r="19" customFormat="false" ht="12.75" hidden="false" customHeight="true" outlineLevel="0" collapsed="false">
      <c r="A19" s="311" t="s">
        <v>74</v>
      </c>
      <c r="B19" s="42" t="n">
        <v>6083.25591373568</v>
      </c>
      <c r="C19" s="312" t="n">
        <v>-3.80952160279536</v>
      </c>
      <c r="D19" s="37" t="n">
        <v>8181.23425202043</v>
      </c>
      <c r="E19" s="313" t="n">
        <v>-3.51884508113191</v>
      </c>
      <c r="F19" s="37" t="s">
        <v>64</v>
      </c>
      <c r="G19" s="314" t="s">
        <v>64</v>
      </c>
      <c r="H19" s="78"/>
      <c r="I19" s="317" t="n">
        <v>11517.5835495066</v>
      </c>
      <c r="J19" s="316" t="n">
        <v>-4.00140301779763</v>
      </c>
    </row>
    <row r="20" customFormat="false" ht="12.75" hidden="false" customHeight="true" outlineLevel="0" collapsed="false">
      <c r="A20" s="311" t="s">
        <v>75</v>
      </c>
      <c r="B20" s="42" t="n">
        <v>6101.88944359227</v>
      </c>
      <c r="C20" s="312" t="n">
        <v>-2.77053592292254</v>
      </c>
      <c r="D20" s="37" t="n">
        <v>9363.2858469</v>
      </c>
      <c r="E20" s="313" t="n">
        <v>-2.8303121992281</v>
      </c>
      <c r="F20" s="37" t="s">
        <v>64</v>
      </c>
      <c r="G20" s="314" t="s">
        <v>64</v>
      </c>
      <c r="H20" s="78"/>
      <c r="I20" s="317" t="n">
        <v>13194.037404491</v>
      </c>
      <c r="J20" s="316" t="n">
        <v>-4.22007124548149</v>
      </c>
    </row>
    <row r="21" customFormat="false" ht="12.75" hidden="false" customHeight="true" outlineLevel="0" collapsed="false">
      <c r="A21" s="311" t="s">
        <v>76</v>
      </c>
      <c r="B21" s="42" t="n">
        <v>6910.5137021316</v>
      </c>
      <c r="C21" s="312" t="n">
        <v>-1.98478846398869</v>
      </c>
      <c r="D21" s="37" t="n">
        <v>9512.40908534248</v>
      </c>
      <c r="E21" s="313" t="n">
        <v>-3.16828708635594</v>
      </c>
      <c r="F21" s="37" t="s">
        <v>64</v>
      </c>
      <c r="G21" s="314" t="s">
        <v>64</v>
      </c>
      <c r="H21" s="78"/>
      <c r="I21" s="317" t="n">
        <v>13268.3940551789</v>
      </c>
      <c r="J21" s="316" t="n">
        <v>-3.31103719067115</v>
      </c>
    </row>
    <row r="22" customFormat="false" ht="12.75" hidden="false" customHeight="true" outlineLevel="0" collapsed="false">
      <c r="A22" s="311" t="s">
        <v>77</v>
      </c>
      <c r="B22" s="42" t="n">
        <v>6712.2371066166</v>
      </c>
      <c r="C22" s="312" t="n">
        <v>-4.51950053293219</v>
      </c>
      <c r="D22" s="37" t="n">
        <v>8153.29484023724</v>
      </c>
      <c r="E22" s="313" t="n">
        <v>-5.53519305419943</v>
      </c>
      <c r="F22" s="37" t="s">
        <v>64</v>
      </c>
      <c r="G22" s="314" t="s">
        <v>64</v>
      </c>
      <c r="H22" s="78"/>
      <c r="I22" s="317" t="n">
        <v>11443.4304827181</v>
      </c>
      <c r="J22" s="316" t="n">
        <v>-3.95248532785601</v>
      </c>
    </row>
    <row r="23" customFormat="false" ht="12.75" hidden="false" customHeight="true" outlineLevel="0" collapsed="false">
      <c r="A23" s="318" t="s">
        <v>78</v>
      </c>
      <c r="B23" s="319" t="n">
        <v>6330.62415162794</v>
      </c>
      <c r="C23" s="320" t="n">
        <v>-6.18924941278646</v>
      </c>
      <c r="D23" s="49" t="n">
        <v>7713.68942950467</v>
      </c>
      <c r="E23" s="321" t="n">
        <v>-8.57473140311497</v>
      </c>
      <c r="F23" s="49" t="s">
        <v>64</v>
      </c>
      <c r="G23" s="322" t="s">
        <v>64</v>
      </c>
      <c r="H23" s="78"/>
      <c r="I23" s="323" t="n">
        <v>11094.5664693123</v>
      </c>
      <c r="J23" s="324" t="n">
        <v>-5.23513897125167</v>
      </c>
    </row>
    <row r="24" customFormat="false" ht="12.75" hidden="false" customHeight="true" outlineLevel="0" collapsed="false">
      <c r="A24" s="311" t="s">
        <v>79</v>
      </c>
      <c r="B24" s="42" t="n">
        <v>6597.42431602829</v>
      </c>
      <c r="C24" s="312" t="n">
        <v>-5.23089116186126</v>
      </c>
      <c r="D24" s="37" t="n">
        <v>8428.82602185126</v>
      </c>
      <c r="E24" s="313" t="n">
        <v>-3.10594210052872</v>
      </c>
      <c r="F24" s="37" t="s">
        <v>64</v>
      </c>
      <c r="G24" s="314" t="s">
        <v>64</v>
      </c>
      <c r="H24" s="78"/>
      <c r="I24" s="317" t="n">
        <v>12054.8228848713</v>
      </c>
      <c r="J24" s="316" t="n">
        <v>-2.56839768166637</v>
      </c>
    </row>
    <row r="25" customFormat="false" ht="12.75" hidden="false" customHeight="true" outlineLevel="0" collapsed="false">
      <c r="A25" s="311" t="s">
        <v>80</v>
      </c>
      <c r="B25" s="42" t="n">
        <v>6088.42719926568</v>
      </c>
      <c r="C25" s="312" t="n">
        <v>-0.145852617831036</v>
      </c>
      <c r="D25" s="37" t="n">
        <v>7684.79460492443</v>
      </c>
      <c r="E25" s="313" t="n">
        <v>1.27626047858893</v>
      </c>
      <c r="F25" s="37" t="s">
        <v>64</v>
      </c>
      <c r="G25" s="314" t="s">
        <v>64</v>
      </c>
      <c r="H25" s="78"/>
      <c r="I25" s="317" t="n">
        <v>10276.4286757977</v>
      </c>
      <c r="J25" s="316" t="n">
        <v>-3.02663201094229</v>
      </c>
    </row>
    <row r="26" customFormat="false" ht="12.75" hidden="false" customHeight="true" outlineLevel="0" collapsed="false">
      <c r="A26" s="311" t="s">
        <v>81</v>
      </c>
      <c r="B26" s="42" t="n">
        <v>6199.86931392807</v>
      </c>
      <c r="C26" s="312" t="n">
        <v>-5.31391403705605</v>
      </c>
      <c r="D26" s="37" t="n">
        <v>8329.30685979111</v>
      </c>
      <c r="E26" s="313" t="n">
        <v>-3.97784667943399</v>
      </c>
      <c r="F26" s="37" t="s">
        <v>64</v>
      </c>
      <c r="G26" s="314" t="s">
        <v>64</v>
      </c>
      <c r="H26" s="78"/>
      <c r="I26" s="317" t="n">
        <v>12022.1971992407</v>
      </c>
      <c r="J26" s="316" t="n">
        <v>-4.53489547288907</v>
      </c>
    </row>
    <row r="27" customFormat="false" ht="12.75" hidden="false" customHeight="true" outlineLevel="0" collapsed="false">
      <c r="A27" s="325" t="s">
        <v>82</v>
      </c>
      <c r="B27" s="44" t="n">
        <v>6591.32338184619</v>
      </c>
      <c r="C27" s="326" t="n">
        <v>-4.15465089608545</v>
      </c>
      <c r="D27" s="67" t="n">
        <v>8480.83907785879</v>
      </c>
      <c r="E27" s="327" t="n">
        <v>-4.24933841310917</v>
      </c>
      <c r="F27" s="67" t="s">
        <v>64</v>
      </c>
      <c r="G27" s="328" t="s">
        <v>64</v>
      </c>
      <c r="H27" s="78"/>
      <c r="I27" s="329" t="n">
        <v>12219.0201000388</v>
      </c>
      <c r="J27" s="330" t="n">
        <v>-1.53708446787299</v>
      </c>
    </row>
    <row r="28" customFormat="false" ht="12.75" hidden="false" customHeight="true" outlineLevel="0" collapsed="false">
      <c r="A28" s="311" t="s">
        <v>83</v>
      </c>
      <c r="B28" s="42" t="n">
        <v>6387.30612358379</v>
      </c>
      <c r="C28" s="312" t="n">
        <v>-0.735875862140272</v>
      </c>
      <c r="D28" s="37" t="n">
        <v>8144.08078420304</v>
      </c>
      <c r="E28" s="313" t="n">
        <v>-1.34986166239314</v>
      </c>
      <c r="F28" s="37" t="s">
        <v>64</v>
      </c>
      <c r="G28" s="314" t="s">
        <v>64</v>
      </c>
      <c r="H28" s="78"/>
      <c r="I28" s="317" t="n">
        <v>11746.6180869269</v>
      </c>
      <c r="J28" s="316" t="n">
        <v>-0.146125720952376</v>
      </c>
    </row>
    <row r="29" customFormat="false" ht="12.75" hidden="false" customHeight="true" outlineLevel="0" collapsed="false">
      <c r="A29" s="311" t="s">
        <v>84</v>
      </c>
      <c r="B29" s="42" t="n">
        <v>6215.25291157612</v>
      </c>
      <c r="C29" s="312" t="n">
        <v>-1.29765085383804</v>
      </c>
      <c r="D29" s="37" t="n">
        <v>7961.79469992061</v>
      </c>
      <c r="E29" s="313" t="n">
        <v>-1.66676694666041</v>
      </c>
      <c r="F29" s="37" t="s">
        <v>64</v>
      </c>
      <c r="G29" s="314" t="s">
        <v>64</v>
      </c>
      <c r="H29" s="78"/>
      <c r="I29" s="317" t="n">
        <v>11505.3581482844</v>
      </c>
      <c r="J29" s="316" t="n">
        <v>-2.5257018585175</v>
      </c>
    </row>
    <row r="30" customFormat="false" ht="12.75" hidden="false" customHeight="true" outlineLevel="0" collapsed="false">
      <c r="A30" s="311" t="s">
        <v>85</v>
      </c>
      <c r="B30" s="42" t="n">
        <v>5797.62026700703</v>
      </c>
      <c r="C30" s="312" t="n">
        <v>-1.20592492360227</v>
      </c>
      <c r="D30" s="37" t="n">
        <v>7139.73500884197</v>
      </c>
      <c r="E30" s="313" t="n">
        <v>-2.90510046207408</v>
      </c>
      <c r="F30" s="37" t="s">
        <v>64</v>
      </c>
      <c r="G30" s="314" t="s">
        <v>64</v>
      </c>
      <c r="H30" s="78"/>
      <c r="I30" s="317" t="n">
        <v>11462.9359915843</v>
      </c>
      <c r="J30" s="316" t="n">
        <v>-3.36717030434198</v>
      </c>
    </row>
    <row r="31" customFormat="false" ht="12.75" hidden="false" customHeight="true" outlineLevel="0" collapsed="false">
      <c r="A31" s="311" t="s">
        <v>86</v>
      </c>
      <c r="B31" s="42" t="n">
        <v>6502.69884412444</v>
      </c>
      <c r="C31" s="312" t="n">
        <v>-0.77139878390757</v>
      </c>
      <c r="D31" s="37" t="n">
        <v>8292.74045750765</v>
      </c>
      <c r="E31" s="313" t="n">
        <v>-0.574545831079046</v>
      </c>
      <c r="F31" s="37" t="s">
        <v>64</v>
      </c>
      <c r="G31" s="314" t="s">
        <v>64</v>
      </c>
      <c r="H31" s="78"/>
      <c r="I31" s="317" t="n">
        <v>11565.1776892697</v>
      </c>
      <c r="J31" s="316" t="n">
        <v>-2.23652925681803</v>
      </c>
    </row>
    <row r="32" customFormat="false" ht="12.75" hidden="false" customHeight="true" outlineLevel="0" collapsed="false">
      <c r="A32" s="311" t="s">
        <v>87</v>
      </c>
      <c r="B32" s="42" t="n">
        <v>6952.43348140638</v>
      </c>
      <c r="C32" s="312" t="n">
        <v>0.730037205443213</v>
      </c>
      <c r="D32" s="37" t="n">
        <v>9016.22778825467</v>
      </c>
      <c r="E32" s="313" t="n">
        <v>-0.583103436171386</v>
      </c>
      <c r="F32" s="37" t="s">
        <v>64</v>
      </c>
      <c r="G32" s="314" t="s">
        <v>64</v>
      </c>
      <c r="H32" s="78"/>
      <c r="I32" s="317" t="n">
        <v>12987.1493725869</v>
      </c>
      <c r="J32" s="316" t="n">
        <v>-2.21631291922683</v>
      </c>
    </row>
    <row r="33" customFormat="false" ht="12.75" hidden="false" customHeight="true" outlineLevel="0" collapsed="false">
      <c r="A33" s="318" t="s">
        <v>88</v>
      </c>
      <c r="B33" s="319" t="n">
        <v>6228.10583866975</v>
      </c>
      <c r="C33" s="320" t="n">
        <v>-4.02594274958468</v>
      </c>
      <c r="D33" s="49" t="n">
        <v>8678.8387320539</v>
      </c>
      <c r="E33" s="321" t="n">
        <v>-3.96692844598016</v>
      </c>
      <c r="F33" s="49" t="s">
        <v>64</v>
      </c>
      <c r="G33" s="322" t="s">
        <v>64</v>
      </c>
      <c r="H33" s="78"/>
      <c r="I33" s="323" t="n">
        <v>12233.4452048418</v>
      </c>
      <c r="J33" s="324" t="n">
        <v>-3.00941417599678</v>
      </c>
    </row>
    <row r="34" customFormat="false" ht="12.75" hidden="false" customHeight="true" outlineLevel="0" collapsed="false">
      <c r="A34" s="311" t="s">
        <v>89</v>
      </c>
      <c r="B34" s="42" t="n">
        <v>5924.07161701519</v>
      </c>
      <c r="C34" s="312" t="n">
        <v>-4.19337169363487</v>
      </c>
      <c r="D34" s="37" t="n">
        <v>8586.91877394379</v>
      </c>
      <c r="E34" s="313" t="n">
        <v>-3.10133899050149</v>
      </c>
      <c r="F34" s="37" t="s">
        <v>64</v>
      </c>
      <c r="G34" s="314" t="s">
        <v>64</v>
      </c>
      <c r="H34" s="78"/>
      <c r="I34" s="317" t="n">
        <v>12636.3478813543</v>
      </c>
      <c r="J34" s="316" t="n">
        <v>-2.68357455374152</v>
      </c>
    </row>
    <row r="35" customFormat="false" ht="12.75" hidden="false" customHeight="true" outlineLevel="0" collapsed="false">
      <c r="A35" s="311" t="s">
        <v>90</v>
      </c>
      <c r="B35" s="42" t="n">
        <v>6798.87479380435</v>
      </c>
      <c r="C35" s="312" t="n">
        <v>-1.08523672119309</v>
      </c>
      <c r="D35" s="37" t="n">
        <v>9002.39602576033</v>
      </c>
      <c r="E35" s="313" t="n">
        <v>-1.30374725544871</v>
      </c>
      <c r="F35" s="37" t="n">
        <v>15680</v>
      </c>
      <c r="G35" s="314" t="n">
        <v>-36.2860625761885</v>
      </c>
      <c r="H35" s="78"/>
      <c r="I35" s="317" t="n">
        <v>12922.3265820057</v>
      </c>
      <c r="J35" s="316" t="n">
        <v>-3.20378279217753</v>
      </c>
    </row>
    <row r="36" customFormat="false" ht="12.75" hidden="false" customHeight="true" outlineLevel="0" collapsed="false">
      <c r="A36" s="311" t="s">
        <v>91</v>
      </c>
      <c r="B36" s="42" t="n">
        <v>5089.02774376378</v>
      </c>
      <c r="C36" s="312" t="n">
        <v>-0.237454284476233</v>
      </c>
      <c r="D36" s="37" t="n">
        <v>6797.14294280403</v>
      </c>
      <c r="E36" s="313" t="n">
        <v>0.377625699468812</v>
      </c>
      <c r="F36" s="37" t="s">
        <v>64</v>
      </c>
      <c r="G36" s="314" t="s">
        <v>64</v>
      </c>
      <c r="H36" s="78"/>
      <c r="I36" s="317" t="n">
        <v>10577.8693486638</v>
      </c>
      <c r="J36" s="316" t="n">
        <v>-1.78007980418162</v>
      </c>
    </row>
    <row r="37" customFormat="false" ht="12.75" hidden="false" customHeight="true" outlineLevel="0" collapsed="false">
      <c r="A37" s="325" t="s">
        <v>92</v>
      </c>
      <c r="B37" s="44" t="n">
        <v>5764.84912423665</v>
      </c>
      <c r="C37" s="326" t="n">
        <v>-4.16998812895784</v>
      </c>
      <c r="D37" s="67" t="n">
        <v>7679.54670682059</v>
      </c>
      <c r="E37" s="327" t="n">
        <v>-3.32485585979137</v>
      </c>
      <c r="F37" s="67" t="s">
        <v>64</v>
      </c>
      <c r="G37" s="328" t="s">
        <v>64</v>
      </c>
      <c r="H37" s="78"/>
      <c r="I37" s="329" t="n">
        <v>11443.2936262644</v>
      </c>
      <c r="J37" s="330" t="n">
        <v>-3.01656866566093</v>
      </c>
    </row>
    <row r="38" customFormat="false" ht="12.75" hidden="false" customHeight="true" outlineLevel="0" collapsed="false">
      <c r="A38" s="311" t="s">
        <v>93</v>
      </c>
      <c r="B38" s="42" t="n">
        <v>6722.64697999901</v>
      </c>
      <c r="C38" s="312" t="n">
        <v>-5.06677194609498</v>
      </c>
      <c r="D38" s="37" t="n">
        <v>8383.52904749003</v>
      </c>
      <c r="E38" s="313" t="n">
        <v>-6.11046371549954</v>
      </c>
      <c r="F38" s="37" t="s">
        <v>64</v>
      </c>
      <c r="G38" s="314" t="s">
        <v>64</v>
      </c>
      <c r="H38" s="78"/>
      <c r="I38" s="317" t="n">
        <v>11809.7527346263</v>
      </c>
      <c r="J38" s="316" t="n">
        <v>-5.52607471924646</v>
      </c>
    </row>
    <row r="39" customFormat="false" ht="12.75" hidden="false" customHeight="true" outlineLevel="0" collapsed="false">
      <c r="A39" s="311" t="s">
        <v>94</v>
      </c>
      <c r="B39" s="42" t="n">
        <v>7929.82791254812</v>
      </c>
      <c r="C39" s="312" t="n">
        <v>-1.36356959198056</v>
      </c>
      <c r="D39" s="37" t="n">
        <v>9623.75087782332</v>
      </c>
      <c r="E39" s="313" t="n">
        <v>-1.57783866291956</v>
      </c>
      <c r="F39" s="37" t="s">
        <v>64</v>
      </c>
      <c r="G39" s="314" t="s">
        <v>64</v>
      </c>
      <c r="H39" s="78"/>
      <c r="I39" s="317" t="n">
        <v>12919.0635052562</v>
      </c>
      <c r="J39" s="316" t="n">
        <v>-3.50156494546906</v>
      </c>
    </row>
    <row r="40" customFormat="false" ht="12.75" hidden="false" customHeight="true" outlineLevel="0" collapsed="false">
      <c r="A40" s="311" t="s">
        <v>95</v>
      </c>
      <c r="B40" s="42" t="n">
        <v>5709.609609703</v>
      </c>
      <c r="C40" s="312" t="n">
        <v>-3.11945702739214</v>
      </c>
      <c r="D40" s="37" t="n">
        <v>7373.32225152648</v>
      </c>
      <c r="E40" s="313" t="n">
        <v>-2.38935966711509</v>
      </c>
      <c r="F40" s="37" t="s">
        <v>64</v>
      </c>
      <c r="G40" s="314" t="s">
        <v>64</v>
      </c>
      <c r="H40" s="78"/>
      <c r="I40" s="317" t="n">
        <v>10550.1406415031</v>
      </c>
      <c r="J40" s="316" t="n">
        <v>-3.2219738950239</v>
      </c>
    </row>
    <row r="41" customFormat="false" ht="12.75" hidden="false" customHeight="true" outlineLevel="0" collapsed="false">
      <c r="A41" s="311" t="s">
        <v>96</v>
      </c>
      <c r="B41" s="42" t="n">
        <v>6708.4056919813</v>
      </c>
      <c r="C41" s="312" t="n">
        <v>-4.09959340315309</v>
      </c>
      <c r="D41" s="37" t="n">
        <v>8491.06226338592</v>
      </c>
      <c r="E41" s="313" t="n">
        <v>-2.02809716368492</v>
      </c>
      <c r="F41" s="37" t="s">
        <v>64</v>
      </c>
      <c r="G41" s="314" t="s">
        <v>64</v>
      </c>
      <c r="H41" s="78"/>
      <c r="I41" s="317" t="n">
        <v>13147.9285454905</v>
      </c>
      <c r="J41" s="316" t="n">
        <v>-3.93979022959553</v>
      </c>
    </row>
    <row r="42" customFormat="false" ht="12.75" hidden="false" customHeight="true" outlineLevel="0" collapsed="false">
      <c r="A42" s="311" t="s">
        <v>97</v>
      </c>
      <c r="B42" s="42" t="n">
        <v>7418.62413875328</v>
      </c>
      <c r="C42" s="312" t="n">
        <v>-1.59684695383972</v>
      </c>
      <c r="D42" s="37" t="n">
        <v>9179.12155840172</v>
      </c>
      <c r="E42" s="313" t="n">
        <v>-2.84921003173893</v>
      </c>
      <c r="F42" s="37" t="s">
        <v>64</v>
      </c>
      <c r="G42" s="314" t="s">
        <v>64</v>
      </c>
      <c r="H42" s="78"/>
      <c r="I42" s="317" t="n">
        <v>12689.417827362</v>
      </c>
      <c r="J42" s="316" t="n">
        <v>-3.81742402792133</v>
      </c>
    </row>
    <row r="43" customFormat="false" ht="12.75" hidden="false" customHeight="true" outlineLevel="0" collapsed="false">
      <c r="A43" s="318" t="s">
        <v>98</v>
      </c>
      <c r="B43" s="319" t="n">
        <v>6410.08396229275</v>
      </c>
      <c r="C43" s="320" t="n">
        <v>-1.33626162533556</v>
      </c>
      <c r="D43" s="49" t="n">
        <v>7729.8628929288</v>
      </c>
      <c r="E43" s="321" t="n">
        <v>2.38697190801031</v>
      </c>
      <c r="F43" s="49" t="s">
        <v>64</v>
      </c>
      <c r="G43" s="322" t="s">
        <v>64</v>
      </c>
      <c r="H43" s="78"/>
      <c r="I43" s="323" t="n">
        <v>11408.0551117321</v>
      </c>
      <c r="J43" s="324" t="n">
        <v>4.31684388201783</v>
      </c>
    </row>
    <row r="44" customFormat="false" ht="12.75" hidden="false" customHeight="true" outlineLevel="0" collapsed="false">
      <c r="A44" s="311" t="s">
        <v>99</v>
      </c>
      <c r="B44" s="42" t="n">
        <v>7398.19692670968</v>
      </c>
      <c r="C44" s="312" t="n">
        <v>-1.15186238897678</v>
      </c>
      <c r="D44" s="37" t="n">
        <v>9627.38749970032</v>
      </c>
      <c r="E44" s="313" t="n">
        <v>1.35357302729736</v>
      </c>
      <c r="F44" s="37" t="s">
        <v>64</v>
      </c>
      <c r="G44" s="314" t="s">
        <v>64</v>
      </c>
      <c r="H44" s="78"/>
      <c r="I44" s="317" t="n">
        <v>13241.1523375571</v>
      </c>
      <c r="J44" s="316" t="n">
        <v>-4.08109395050247</v>
      </c>
    </row>
    <row r="45" customFormat="false" ht="12.75" hidden="false" customHeight="true" outlineLevel="0" collapsed="false">
      <c r="A45" s="311" t="s">
        <v>100</v>
      </c>
      <c r="B45" s="42" t="n">
        <v>6216.18242125272</v>
      </c>
      <c r="C45" s="312" t="n">
        <v>-2.28570489264507</v>
      </c>
      <c r="D45" s="37" t="n">
        <v>7709.90515619712</v>
      </c>
      <c r="E45" s="313" t="n">
        <v>-3.35915901599956</v>
      </c>
      <c r="F45" s="37" t="s">
        <v>64</v>
      </c>
      <c r="G45" s="314" t="s">
        <v>64</v>
      </c>
      <c r="H45" s="78"/>
      <c r="I45" s="317" t="n">
        <v>11143.6988559358</v>
      </c>
      <c r="J45" s="316" t="n">
        <v>-4.90491961154234</v>
      </c>
    </row>
    <row r="46" customFormat="false" ht="12.75" hidden="false" customHeight="true" outlineLevel="0" collapsed="false">
      <c r="A46" s="311" t="s">
        <v>101</v>
      </c>
      <c r="B46" s="42" t="n">
        <v>6817.86702933968</v>
      </c>
      <c r="C46" s="312" t="n">
        <v>-1.86407734832309</v>
      </c>
      <c r="D46" s="37" t="n">
        <v>8892.7871905519</v>
      </c>
      <c r="E46" s="313" t="n">
        <v>-2.65884296979373</v>
      </c>
      <c r="F46" s="37" t="s">
        <v>64</v>
      </c>
      <c r="G46" s="314" t="s">
        <v>64</v>
      </c>
      <c r="H46" s="78"/>
      <c r="I46" s="317" t="n">
        <v>12407.3937278638</v>
      </c>
      <c r="J46" s="316" t="n">
        <v>-4.44925746653079</v>
      </c>
    </row>
    <row r="47" customFormat="false" ht="12.75" hidden="false" customHeight="true" outlineLevel="0" collapsed="false">
      <c r="A47" s="325" t="s">
        <v>102</v>
      </c>
      <c r="B47" s="44" t="n">
        <v>6162.29713989635</v>
      </c>
      <c r="C47" s="326" t="n">
        <v>-2.0528399985956</v>
      </c>
      <c r="D47" s="67" t="n">
        <v>8553.6005632721</v>
      </c>
      <c r="E47" s="327" t="n">
        <v>-3.0472138011839</v>
      </c>
      <c r="F47" s="67" t="s">
        <v>64</v>
      </c>
      <c r="G47" s="328" t="s">
        <v>64</v>
      </c>
      <c r="H47" s="78"/>
      <c r="I47" s="329" t="n">
        <v>13091.4888446053</v>
      </c>
      <c r="J47" s="330" t="n">
        <v>-2.06520816978742</v>
      </c>
    </row>
    <row r="48" customFormat="false" ht="12.75" hidden="false" customHeight="true" outlineLevel="0" collapsed="false">
      <c r="A48" s="318" t="s">
        <v>103</v>
      </c>
      <c r="B48" s="319" t="n">
        <v>6991.59904550339</v>
      </c>
      <c r="C48" s="320" t="n">
        <v>-1.53997583135257</v>
      </c>
      <c r="D48" s="49" t="n">
        <v>9291.54776670615</v>
      </c>
      <c r="E48" s="321" t="n">
        <v>-2.06437641239161</v>
      </c>
      <c r="F48" s="49" t="s">
        <v>64</v>
      </c>
      <c r="G48" s="322" t="s">
        <v>64</v>
      </c>
      <c r="H48" s="78"/>
      <c r="I48" s="323" t="n">
        <v>13136.2595869761</v>
      </c>
      <c r="J48" s="324" t="n">
        <v>-3.66653160315062</v>
      </c>
    </row>
    <row r="49" customFormat="false" ht="12.75" hidden="false" customHeight="true" outlineLevel="0" collapsed="false">
      <c r="A49" s="311" t="s">
        <v>104</v>
      </c>
      <c r="B49" s="42" t="n">
        <v>6952.27307734225</v>
      </c>
      <c r="C49" s="312" t="n">
        <v>-0.775626238148451</v>
      </c>
      <c r="D49" s="37" t="n">
        <v>9035.33442888692</v>
      </c>
      <c r="E49" s="313" t="n">
        <v>-3.28278257616755</v>
      </c>
      <c r="F49" s="37" t="s">
        <v>64</v>
      </c>
      <c r="G49" s="314" t="s">
        <v>64</v>
      </c>
      <c r="H49" s="78"/>
      <c r="I49" s="317" t="n">
        <v>13395.1396473979</v>
      </c>
      <c r="J49" s="316" t="n">
        <v>-4.95456949394161</v>
      </c>
    </row>
    <row r="50" customFormat="false" ht="12.75" hidden="false" customHeight="true" outlineLevel="0" collapsed="false">
      <c r="A50" s="311" t="s">
        <v>105</v>
      </c>
      <c r="B50" s="42" t="n">
        <v>6044.21917653376</v>
      </c>
      <c r="C50" s="312" t="n">
        <v>-0.488855381426182</v>
      </c>
      <c r="D50" s="37" t="n">
        <v>8022.84606336837</v>
      </c>
      <c r="E50" s="313" t="n">
        <v>-0.597872309672143</v>
      </c>
      <c r="F50" s="37" t="n">
        <v>6890</v>
      </c>
      <c r="G50" s="314" t="n">
        <v>-9.69855832241153</v>
      </c>
      <c r="H50" s="78"/>
      <c r="I50" s="317" t="n">
        <v>11213.1054085217</v>
      </c>
      <c r="J50" s="316" t="n">
        <v>-3.2520868055897</v>
      </c>
    </row>
    <row r="51" customFormat="false" ht="12.75" hidden="false" customHeight="true" outlineLevel="0" collapsed="false">
      <c r="A51" s="311" t="s">
        <v>106</v>
      </c>
      <c r="B51" s="42" t="n">
        <v>6845.27892721044</v>
      </c>
      <c r="C51" s="312" t="n">
        <v>-2.29056067798531</v>
      </c>
      <c r="D51" s="37" t="n">
        <v>9072.30678358417</v>
      </c>
      <c r="E51" s="313" t="n">
        <v>-2.58732974960739</v>
      </c>
      <c r="F51" s="37" t="s">
        <v>64</v>
      </c>
      <c r="G51" s="314" t="s">
        <v>64</v>
      </c>
      <c r="H51" s="78"/>
      <c r="I51" s="317" t="n">
        <v>13366.8429298673</v>
      </c>
      <c r="J51" s="316" t="n">
        <v>0.189289916135634</v>
      </c>
    </row>
    <row r="52" customFormat="false" ht="12.75" hidden="false" customHeight="true" outlineLevel="0" collapsed="false">
      <c r="A52" s="325" t="s">
        <v>107</v>
      </c>
      <c r="B52" s="44" t="n">
        <v>6281.48643177197</v>
      </c>
      <c r="C52" s="326" t="n">
        <v>0.0559795626372518</v>
      </c>
      <c r="D52" s="67" t="n">
        <v>8281.21243247356</v>
      </c>
      <c r="E52" s="327" t="n">
        <v>0.300137711249186</v>
      </c>
      <c r="F52" s="67" t="s">
        <v>64</v>
      </c>
      <c r="G52" s="328" t="s">
        <v>64</v>
      </c>
      <c r="H52" s="78"/>
      <c r="I52" s="329" t="n">
        <v>12048.533719817</v>
      </c>
      <c r="J52" s="330" t="n">
        <v>-2.14611827806429</v>
      </c>
    </row>
    <row r="53" customFormat="false" ht="12.75" hidden="false" customHeight="true" outlineLevel="0" collapsed="false">
      <c r="A53" s="311" t="s">
        <v>108</v>
      </c>
      <c r="B53" s="42" t="n">
        <v>6231.25691966938</v>
      </c>
      <c r="C53" s="312" t="n">
        <v>-2.12448852497508</v>
      </c>
      <c r="D53" s="37" t="n">
        <v>8172.18932104621</v>
      </c>
      <c r="E53" s="313" t="n">
        <v>-1.98792377264545</v>
      </c>
      <c r="F53" s="37" t="s">
        <v>64</v>
      </c>
      <c r="G53" s="314" t="s">
        <v>64</v>
      </c>
      <c r="H53" s="78"/>
      <c r="I53" s="317" t="n">
        <v>11836.9291689661</v>
      </c>
      <c r="J53" s="316" t="n">
        <v>-3.10951200069048</v>
      </c>
    </row>
    <row r="54" customFormat="false" ht="12.75" hidden="false" customHeight="true" outlineLevel="0" collapsed="false">
      <c r="A54" s="311" t="s">
        <v>109</v>
      </c>
      <c r="B54" s="42" t="n">
        <v>4983.33215313846</v>
      </c>
      <c r="C54" s="312" t="n">
        <v>2.08832804237748</v>
      </c>
      <c r="D54" s="37" t="n">
        <v>7805.29463097686</v>
      </c>
      <c r="E54" s="313" t="n">
        <v>0.114291500032963</v>
      </c>
      <c r="F54" s="37" t="s">
        <v>64</v>
      </c>
      <c r="G54" s="314" t="s">
        <v>64</v>
      </c>
      <c r="H54" s="78"/>
      <c r="I54" s="317" t="n">
        <v>11261.6784656227</v>
      </c>
      <c r="J54" s="316" t="n">
        <v>-1.9445374123205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049.16726357023</v>
      </c>
      <c r="C56" s="336" t="str">
        <f aca="false">INDEX(A8:A54,MATCH(B56,$B$8:$B$54,0))</f>
        <v>秋田県</v>
      </c>
      <c r="D56" s="337" t="n">
        <f aca="false">LARGE(D8:D54,1)</f>
        <v>9757.07185534281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3826.0143085564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929.82791254812</v>
      </c>
      <c r="C57" s="343" t="str">
        <f aca="false">INDEX(A8:A54,MATCH(B57,$B$8:$B$54,0))</f>
        <v>島根県</v>
      </c>
      <c r="D57" s="344" t="n">
        <f aca="false">LARGE(D8:D54,2)</f>
        <v>9627.38749970032</v>
      </c>
      <c r="E57" s="345" t="str">
        <f aca="false">INDEX(A8:A54,MATCH(D57,$D$8:$D$54,0))</f>
        <v>香川県</v>
      </c>
      <c r="F57" s="346" t="s">
        <v>111</v>
      </c>
      <c r="G57" s="347" t="s">
        <v>111</v>
      </c>
      <c r="I57" s="342" t="n">
        <f aca="false">LARGE(I8:I54,2)</f>
        <v>13395.1396473979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422.9153375631</v>
      </c>
      <c r="C58" s="343" t="str">
        <f aca="false">INDEX(A8:A54,MATCH(B58,$B$8:$B$54,0))</f>
        <v>岩手県</v>
      </c>
      <c r="D58" s="349" t="n">
        <f aca="false">LARGE(D8:D54,3)</f>
        <v>9623.75087782332</v>
      </c>
      <c r="E58" s="345" t="str">
        <f aca="false">INDEX(A8:A54,MATCH(D58,$D$8:$D$54,0))</f>
        <v>島根県</v>
      </c>
      <c r="F58" s="350" t="s">
        <v>111</v>
      </c>
      <c r="G58" s="347" t="s">
        <v>111</v>
      </c>
      <c r="I58" s="348" t="n">
        <f aca="false">LARGE(I8:I54,3)</f>
        <v>13366.8429298673</v>
      </c>
      <c r="J58" s="347" t="str">
        <f aca="false">INDEX(A8:A54,MATCH(I58,$I$8:$I$54,0))</f>
        <v>大分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614.80532832451</v>
      </c>
      <c r="C59" s="353" t="str">
        <f aca="false">INDEX(A8:A54,MATCH(B59,$B$8:$B$54,0))</f>
        <v>群馬県</v>
      </c>
      <c r="D59" s="354" t="n">
        <f aca="false">SMALL(D8:D54,3)</f>
        <v>7139.73500884197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10550.1406415031</v>
      </c>
      <c r="J59" s="357" t="str">
        <f aca="false">INDEX(A8:A54,MATCH(I59,$I$8:$I$54,0))</f>
        <v>岡山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5089.02774376378</v>
      </c>
      <c r="C60" s="343" t="str">
        <f aca="false">INDEX(A8:A54,MATCH(B60,$B$8:$B$54,0))</f>
        <v>奈良県</v>
      </c>
      <c r="D60" s="349" t="n">
        <f aca="false">SMALL(D8:D54,2)</f>
        <v>7073.1836718167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10280.7982663441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983.33215313846</v>
      </c>
      <c r="C61" s="360" t="str">
        <f aca="false">INDEX(A8:A54,MATCH(B61,$B$8:$B$54,0))</f>
        <v>沖縄県</v>
      </c>
      <c r="D61" s="361" t="n">
        <f aca="false">SMALL(D8:D54,1)</f>
        <v>6797.14294280403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10276.4286757977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152178936138</v>
      </c>
      <c r="C62" s="367"/>
      <c r="D62" s="368" t="n">
        <f aca="false">IF(D61=0,0,D56/D61)</f>
        <v>1.435466627294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45410428539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9-19T07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