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301.86688902</v>
      </c>
      <c r="C9" s="36" t="n">
        <v>-1.68097885082739</v>
      </c>
      <c r="D9" s="37" t="n">
        <v>4764.58145546</v>
      </c>
      <c r="E9" s="38" t="n">
        <v>-3.64420544587397</v>
      </c>
      <c r="F9" s="39" t="n">
        <v>0.0029847</v>
      </c>
      <c r="G9" s="40" t="n">
        <v>-94.6336133544223</v>
      </c>
      <c r="H9" s="41"/>
      <c r="I9" s="42" t="n">
        <v>15287.75603149</v>
      </c>
      <c r="J9" s="43" t="n">
        <v>2.91752563232189</v>
      </c>
    </row>
    <row r="10" customFormat="false" ht="18.75" hidden="false" customHeight="true" outlineLevel="0" collapsed="false">
      <c r="A10" s="34" t="s">
        <v>11</v>
      </c>
      <c r="B10" s="35" t="n">
        <v>3588.4377</v>
      </c>
      <c r="C10" s="36" t="n">
        <v>0.403223098743764</v>
      </c>
      <c r="D10" s="37" t="n">
        <v>1950.446</v>
      </c>
      <c r="E10" s="38" t="n">
        <v>-3.11042285014058</v>
      </c>
      <c r="F10" s="39" t="n">
        <v>0.0029</v>
      </c>
      <c r="G10" s="40" t="n">
        <v>-19.4444444444445</v>
      </c>
      <c r="H10" s="41"/>
      <c r="I10" s="42" t="n">
        <v>4682.5411</v>
      </c>
      <c r="J10" s="43" t="n">
        <v>5.0343103087136</v>
      </c>
    </row>
    <row r="11" customFormat="false" ht="18.75" hidden="false" customHeight="true" outlineLevel="0" collapsed="false">
      <c r="A11" s="34" t="s">
        <v>12</v>
      </c>
      <c r="B11" s="35" t="n">
        <v>4174.5062</v>
      </c>
      <c r="C11" s="36" t="n">
        <v>-1.30308344124487</v>
      </c>
      <c r="D11" s="37" t="n">
        <v>2248.481</v>
      </c>
      <c r="E11" s="38" t="n">
        <v>-3.91443137097039</v>
      </c>
      <c r="F11" s="39" t="n">
        <v>0.0039</v>
      </c>
      <c r="G11" s="40" t="n">
        <v>-66.9491525423729</v>
      </c>
      <c r="H11" s="41"/>
      <c r="I11" s="44" t="n">
        <v>6768.3487</v>
      </c>
      <c r="J11" s="45" t="n">
        <v>3.95824270286598</v>
      </c>
    </row>
    <row r="12" customFormat="false" ht="18.75" hidden="false" customHeight="true" outlineLevel="0" collapsed="false">
      <c r="A12" s="46" t="s">
        <v>13</v>
      </c>
      <c r="B12" s="47" t="n">
        <v>2577.7364</v>
      </c>
      <c r="C12" s="48" t="n">
        <v>-4.19529982690209</v>
      </c>
      <c r="D12" s="49" t="n">
        <v>1037.629</v>
      </c>
      <c r="E12" s="50" t="n">
        <v>-6.18720409698034</v>
      </c>
      <c r="F12" s="51" t="n">
        <v>0.0006</v>
      </c>
      <c r="G12" s="52" t="n">
        <v>-45.4545454545455</v>
      </c>
      <c r="H12" s="41"/>
      <c r="I12" s="53" t="n">
        <v>1972.2939</v>
      </c>
      <c r="J12" s="54" t="n">
        <v>3.48059036428659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7832.92857941</v>
      </c>
      <c r="C14" s="36" t="n">
        <v>-1.91841173036165</v>
      </c>
      <c r="D14" s="37" t="n">
        <v>4639.19636355</v>
      </c>
      <c r="E14" s="38" t="n">
        <v>-3.63569605343019</v>
      </c>
      <c r="F14" s="39" t="n">
        <v>0.0029847</v>
      </c>
      <c r="G14" s="40" t="n">
        <v>-94.6336133544223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304.6629</v>
      </c>
      <c r="C15" s="36" t="n">
        <v>-0.0778504695277916</v>
      </c>
      <c r="D15" s="37" t="n">
        <v>1898.3504</v>
      </c>
      <c r="E15" s="38" t="n">
        <v>-3.1307782949306</v>
      </c>
      <c r="F15" s="39" t="n">
        <v>0.0029</v>
      </c>
      <c r="G15" s="40" t="n">
        <v>-19.4444444444445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3904.858</v>
      </c>
      <c r="C16" s="66" t="n">
        <v>-1.60987468623307</v>
      </c>
      <c r="D16" s="67" t="n">
        <v>2193.3664</v>
      </c>
      <c r="E16" s="68" t="n">
        <v>-3.91350172661769</v>
      </c>
      <c r="F16" s="69" t="n">
        <v>0.0039</v>
      </c>
      <c r="G16" s="70" t="n">
        <v>-66.9491525423729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320.1022</v>
      </c>
      <c r="C17" s="73" t="n">
        <v>-4.3784616202562</v>
      </c>
      <c r="D17" s="74" t="n">
        <v>1007.063</v>
      </c>
      <c r="E17" s="75" t="n">
        <v>-6.20661920043676</v>
      </c>
      <c r="F17" s="76" t="n">
        <v>0.0006</v>
      </c>
      <c r="G17" s="77" t="n">
        <v>-45.4545454545455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68.93830961</v>
      </c>
      <c r="C19" s="36" t="n">
        <v>2.46211865630205</v>
      </c>
      <c r="D19" s="37" t="n">
        <v>125.38509191</v>
      </c>
      <c r="E19" s="82" t="n">
        <v>-3.95799640654801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83.7748</v>
      </c>
      <c r="C20" s="36" t="n">
        <v>6.36683399003258</v>
      </c>
      <c r="D20" s="37" t="n">
        <v>52.0956</v>
      </c>
      <c r="E20" s="82" t="n">
        <v>-2.36279502139394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69.6482</v>
      </c>
      <c r="C21" s="66" t="n">
        <v>3.36425784619111</v>
      </c>
      <c r="D21" s="67" t="n">
        <v>55.1146</v>
      </c>
      <c r="E21" s="84" t="n">
        <v>-3.95141333519221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57.6342</v>
      </c>
      <c r="C22" s="87" t="n">
        <v>-2.51368543571468</v>
      </c>
      <c r="D22" s="88" t="n">
        <v>30.566</v>
      </c>
      <c r="E22" s="89" t="n">
        <v>-5.54300565209196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19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29</v>
      </c>
      <c r="G29" s="112" t="n">
        <v>21</v>
      </c>
      <c r="H29" s="113"/>
      <c r="I29" s="113" t="n">
        <v>0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2206.0350663474</v>
      </c>
      <c r="C35" s="36" t="n">
        <v>2.62442340671374</v>
      </c>
      <c r="D35" s="37" t="n">
        <v>45917.9673607812</v>
      </c>
      <c r="E35" s="38" t="n">
        <v>2.71071619455327</v>
      </c>
      <c r="F35" s="39" t="n">
        <v>49745</v>
      </c>
      <c r="G35" s="40" t="n">
        <v>-90.1616244831075</v>
      </c>
      <c r="H35" s="41"/>
      <c r="I35" s="42" t="n">
        <v>77512.565604396</v>
      </c>
      <c r="J35" s="43" t="n">
        <v>-0.544125937030821</v>
      </c>
    </row>
    <row r="36" customFormat="false" ht="18.75" hidden="false" customHeight="true" outlineLevel="0" collapsed="false">
      <c r="A36" s="125" t="s">
        <v>29</v>
      </c>
      <c r="B36" s="126" t="n">
        <v>1.61944650352922</v>
      </c>
      <c r="C36" s="36" t="n">
        <v>3.01886690364002</v>
      </c>
      <c r="D36" s="127" t="n">
        <v>2.16694117068818</v>
      </c>
      <c r="E36" s="38" t="n">
        <v>2.42266814897987</v>
      </c>
      <c r="F36" s="128" t="n">
        <v>6.5</v>
      </c>
      <c r="G36" s="40" t="n">
        <v>-39.406779661017</v>
      </c>
      <c r="H36" s="41"/>
      <c r="I36" s="129" t="n">
        <v>3.43171405640914</v>
      </c>
      <c r="J36" s="43" t="n">
        <v>0.461586406588804</v>
      </c>
    </row>
    <row r="37" customFormat="false" ht="18.75" hidden="false" customHeight="true" outlineLevel="0" collapsed="false">
      <c r="A37" s="130" t="s">
        <v>30</v>
      </c>
      <c r="B37" s="131" t="n">
        <v>19887.0632627639</v>
      </c>
      <c r="C37" s="132" t="n">
        <v>-0.382884716927881</v>
      </c>
      <c r="D37" s="133" t="n">
        <v>21190.2233350426</v>
      </c>
      <c r="E37" s="134" t="n">
        <v>0.281234662969729</v>
      </c>
      <c r="F37" s="135" t="n">
        <v>7653.07692307692</v>
      </c>
      <c r="G37" s="136" t="n">
        <v>-83.7632404056879</v>
      </c>
      <c r="H37" s="41"/>
      <c r="I37" s="42" t="n">
        <v>22587.1282776699</v>
      </c>
      <c r="J37" s="43" t="n">
        <v>-1.00109144160764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3761.1359508646</v>
      </c>
      <c r="C39" s="36" t="n">
        <v>2.57269432345347</v>
      </c>
      <c r="D39" s="37" t="n">
        <v>46066.5952730862</v>
      </c>
      <c r="E39" s="38" t="n">
        <v>2.74104966159675</v>
      </c>
      <c r="F39" s="39" t="n">
        <v>49745</v>
      </c>
      <c r="G39" s="40" t="n">
        <v>-90.1616244831075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68305430683183</v>
      </c>
      <c r="C40" s="36" t="n">
        <v>2.89535912194614</v>
      </c>
      <c r="D40" s="127" t="n">
        <v>2.17798330392438</v>
      </c>
      <c r="E40" s="38" t="n">
        <v>2.44486066529521</v>
      </c>
      <c r="F40" s="128" t="n">
        <v>6.5</v>
      </c>
      <c r="G40" s="40" t="n">
        <v>-39.406779661017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20059.4453867721</v>
      </c>
      <c r="C41" s="132" t="n">
        <v>-0.313585375711896</v>
      </c>
      <c r="D41" s="133" t="n">
        <v>21151.0323288895</v>
      </c>
      <c r="E41" s="134" t="n">
        <v>0.289120405238511</v>
      </c>
      <c r="F41" s="139" t="n">
        <v>7653.07692307692</v>
      </c>
      <c r="G41" s="140" t="n">
        <v>-83.7632404056879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8201.7103944275</v>
      </c>
      <c r="C43" s="36" t="n">
        <v>5.10410524211124</v>
      </c>
      <c r="D43" s="37" t="n">
        <v>41021.0992311719</v>
      </c>
      <c r="E43" s="143" t="n">
        <v>1.67802210570662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4663200770705</v>
      </c>
      <c r="C44" s="36" t="n">
        <v>6.0295060985506</v>
      </c>
      <c r="D44" s="127" t="n">
        <v>1.80313420140025</v>
      </c>
      <c r="E44" s="143" t="n">
        <v>1.68499149045281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390.7450377937</v>
      </c>
      <c r="C45" s="147" t="n">
        <v>-0.872776730261494</v>
      </c>
      <c r="D45" s="148" t="n">
        <v>22749.8869464715</v>
      </c>
      <c r="E45" s="149" t="n">
        <v>-0.00685389716222907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783292.857941</v>
      </c>
      <c r="C7" s="306" t="n">
        <v>-1.91841173036167</v>
      </c>
      <c r="D7" s="378" t="n">
        <v>463919.636355</v>
      </c>
      <c r="E7" s="308" t="n">
        <v>-3.63569605343018</v>
      </c>
      <c r="F7" s="378" t="n">
        <v>0.29847</v>
      </c>
      <c r="G7" s="309" t="n">
        <v>-94.6336133544223</v>
      </c>
      <c r="H7" s="78"/>
      <c r="I7" s="377" t="n">
        <v>1528775.603149</v>
      </c>
      <c r="J7" s="310" t="n">
        <v>2.91752563232187</v>
      </c>
      <c r="K7" s="78"/>
    </row>
    <row r="8" customFormat="false" ht="12.75" hidden="false" customHeight="true" outlineLevel="0" collapsed="false">
      <c r="A8" s="311" t="s">
        <v>62</v>
      </c>
      <c r="B8" s="83" t="n">
        <v>34718.383557</v>
      </c>
      <c r="C8" s="312" t="n">
        <v>-1.12767312340265</v>
      </c>
      <c r="D8" s="80" t="n">
        <v>20550.447746</v>
      </c>
      <c r="E8" s="313" t="n">
        <v>-2.04356232238451</v>
      </c>
      <c r="F8" s="80" t="n">
        <v>0.10314</v>
      </c>
      <c r="G8" s="314" t="n">
        <v>-21.4291155633427</v>
      </c>
      <c r="H8" s="78"/>
      <c r="I8" s="379" t="n">
        <v>76842.904211</v>
      </c>
      <c r="J8" s="316" t="n">
        <v>3.6177220178597</v>
      </c>
      <c r="K8" s="78"/>
    </row>
    <row r="9" customFormat="false" ht="12.75" hidden="false" customHeight="true" outlineLevel="0" collapsed="false">
      <c r="A9" s="311" t="s">
        <v>63</v>
      </c>
      <c r="B9" s="83" t="n">
        <v>8562.79718</v>
      </c>
      <c r="C9" s="312" t="n">
        <v>-1.12341784487884</v>
      </c>
      <c r="D9" s="80" t="n">
        <v>5020.162456</v>
      </c>
      <c r="E9" s="313" t="n">
        <v>-0.782028139197257</v>
      </c>
      <c r="F9" s="80" t="n">
        <v>0</v>
      </c>
      <c r="G9" s="314" t="s">
        <v>64</v>
      </c>
      <c r="H9" s="78"/>
      <c r="I9" s="380" t="n">
        <v>14473.668471</v>
      </c>
      <c r="J9" s="316" t="n">
        <v>1.42530365383521</v>
      </c>
      <c r="K9" s="78"/>
    </row>
    <row r="10" customFormat="false" ht="12.75" hidden="false" customHeight="true" outlineLevel="0" collapsed="false">
      <c r="A10" s="311" t="s">
        <v>65</v>
      </c>
      <c r="B10" s="83" t="n">
        <v>8098.714749</v>
      </c>
      <c r="C10" s="312" t="n">
        <v>-0.23922384104784</v>
      </c>
      <c r="D10" s="80" t="n">
        <v>5051.148638</v>
      </c>
      <c r="E10" s="313" t="n">
        <v>-0.0270398216776812</v>
      </c>
      <c r="F10" s="80" t="n">
        <v>0</v>
      </c>
      <c r="G10" s="314" t="n">
        <v>-100</v>
      </c>
      <c r="H10" s="78"/>
      <c r="I10" s="380" t="n">
        <v>14002.126565</v>
      </c>
      <c r="J10" s="316" t="n">
        <v>1.31055920939833</v>
      </c>
      <c r="K10" s="78"/>
    </row>
    <row r="11" customFormat="false" ht="12.75" hidden="false" customHeight="true" outlineLevel="0" collapsed="false">
      <c r="A11" s="311" t="s">
        <v>66</v>
      </c>
      <c r="B11" s="83" t="n">
        <v>14684.453984</v>
      </c>
      <c r="C11" s="312" t="n">
        <v>0.105943649580537</v>
      </c>
      <c r="D11" s="80" t="n">
        <v>9302.992777</v>
      </c>
      <c r="E11" s="313" t="n">
        <v>-0.510167403312556</v>
      </c>
      <c r="F11" s="80" t="n">
        <v>-0.00022</v>
      </c>
      <c r="G11" s="314" t="n">
        <v>-99.1294024535022</v>
      </c>
      <c r="H11" s="78"/>
      <c r="I11" s="380" t="n">
        <v>23841.076419</v>
      </c>
      <c r="J11" s="316" t="n">
        <v>4.17381067019384</v>
      </c>
      <c r="K11" s="78"/>
    </row>
    <row r="12" customFormat="false" ht="12.75" hidden="false" customHeight="true" outlineLevel="0" collapsed="false">
      <c r="A12" s="311" t="s">
        <v>67</v>
      </c>
      <c r="B12" s="83" t="n">
        <v>6589.88079</v>
      </c>
      <c r="C12" s="312" t="n">
        <v>-0.595697604499373</v>
      </c>
      <c r="D12" s="80" t="n">
        <v>4366.377723</v>
      </c>
      <c r="E12" s="313" t="n">
        <v>-0.641563523729174</v>
      </c>
      <c r="F12" s="80" t="n">
        <v>0</v>
      </c>
      <c r="G12" s="314" t="s">
        <v>64</v>
      </c>
      <c r="H12" s="78"/>
      <c r="I12" s="380" t="n">
        <v>12498.209295</v>
      </c>
      <c r="J12" s="316" t="n">
        <v>1.27389899073177</v>
      </c>
      <c r="K12" s="78"/>
    </row>
    <row r="13" customFormat="false" ht="12.75" hidden="false" customHeight="true" outlineLevel="0" collapsed="false">
      <c r="A13" s="318" t="s">
        <v>68</v>
      </c>
      <c r="B13" s="381" t="n">
        <v>6947.662062</v>
      </c>
      <c r="C13" s="320" t="n">
        <v>-2.17857921796282</v>
      </c>
      <c r="D13" s="382" t="n">
        <v>4466.836128</v>
      </c>
      <c r="E13" s="321" t="n">
        <v>-2.02564860302284</v>
      </c>
      <c r="F13" s="382" t="n">
        <v>-0.01127</v>
      </c>
      <c r="G13" s="322" t="s">
        <v>64</v>
      </c>
      <c r="H13" s="78"/>
      <c r="I13" s="383" t="n">
        <v>13506.441611</v>
      </c>
      <c r="J13" s="324" t="n">
        <v>0.523622478432735</v>
      </c>
      <c r="K13" s="78"/>
    </row>
    <row r="14" customFormat="false" ht="12.75" hidden="false" customHeight="true" outlineLevel="0" collapsed="false">
      <c r="A14" s="311" t="s">
        <v>69</v>
      </c>
      <c r="B14" s="83" t="n">
        <v>11779.108244</v>
      </c>
      <c r="C14" s="312" t="n">
        <v>-3.04471269839976</v>
      </c>
      <c r="D14" s="80" t="n">
        <v>7275.022821</v>
      </c>
      <c r="E14" s="313" t="n">
        <v>-3.19562514163434</v>
      </c>
      <c r="F14" s="80" t="n">
        <v>0</v>
      </c>
      <c r="G14" s="314" t="n">
        <v>-100</v>
      </c>
      <c r="H14" s="78"/>
      <c r="I14" s="380" t="n">
        <v>20953.610947</v>
      </c>
      <c r="J14" s="316" t="n">
        <v>1.15384130705966</v>
      </c>
      <c r="K14" s="78"/>
    </row>
    <row r="15" customFormat="false" ht="12.75" hidden="false" customHeight="true" outlineLevel="0" collapsed="false">
      <c r="A15" s="311" t="s">
        <v>70</v>
      </c>
      <c r="B15" s="83" t="n">
        <v>17424.710017</v>
      </c>
      <c r="C15" s="312" t="n">
        <v>0.60219938364051</v>
      </c>
      <c r="D15" s="80" t="n">
        <v>10120.063714</v>
      </c>
      <c r="E15" s="313" t="n">
        <v>-1.42266840491955</v>
      </c>
      <c r="F15" s="80" t="n">
        <v>0</v>
      </c>
      <c r="G15" s="314" t="n">
        <v>-100</v>
      </c>
      <c r="H15" s="78"/>
      <c r="I15" s="380" t="n">
        <v>32196.999413</v>
      </c>
      <c r="J15" s="316" t="n">
        <v>4.61964742204473</v>
      </c>
      <c r="K15" s="78"/>
    </row>
    <row r="16" customFormat="false" ht="12.75" hidden="false" customHeight="true" outlineLevel="0" collapsed="false">
      <c r="A16" s="311" t="s">
        <v>71</v>
      </c>
      <c r="B16" s="83" t="n">
        <v>12657.450822</v>
      </c>
      <c r="C16" s="312" t="n">
        <v>0.552726635237589</v>
      </c>
      <c r="D16" s="80" t="n">
        <v>7687.987537</v>
      </c>
      <c r="E16" s="313" t="n">
        <v>-0.582626954575394</v>
      </c>
      <c r="F16" s="80" t="n">
        <v>-0.00244</v>
      </c>
      <c r="G16" s="314" t="n">
        <v>-141.780821917808</v>
      </c>
      <c r="H16" s="78"/>
      <c r="I16" s="380" t="n">
        <v>20552.479946</v>
      </c>
      <c r="J16" s="316" t="n">
        <v>5.67096338825786</v>
      </c>
      <c r="K16" s="78"/>
    </row>
    <row r="17" customFormat="false" ht="12.75" hidden="false" customHeight="true" outlineLevel="0" collapsed="false">
      <c r="A17" s="325" t="s">
        <v>72</v>
      </c>
      <c r="B17" s="384" t="n">
        <v>12413.28796</v>
      </c>
      <c r="C17" s="326" t="n">
        <v>-1.85347660736333</v>
      </c>
      <c r="D17" s="385" t="n">
        <v>7240.16692</v>
      </c>
      <c r="E17" s="327" t="n">
        <v>-2.8626316688792</v>
      </c>
      <c r="F17" s="385" t="n">
        <v>0.02225</v>
      </c>
      <c r="G17" s="328" t="n">
        <v>-96.0594361008784</v>
      </c>
      <c r="H17" s="78"/>
      <c r="I17" s="386" t="n">
        <v>22464.915015</v>
      </c>
      <c r="J17" s="330" t="n">
        <v>2.751838254927</v>
      </c>
      <c r="K17" s="78"/>
    </row>
    <row r="18" customFormat="false" ht="12.75" hidden="false" customHeight="true" outlineLevel="0" collapsed="false">
      <c r="A18" s="311" t="s">
        <v>73</v>
      </c>
      <c r="B18" s="83" t="n">
        <v>41853.522362</v>
      </c>
      <c r="C18" s="312" t="n">
        <v>-0.895390137771894</v>
      </c>
      <c r="D18" s="80" t="n">
        <v>24529.194761</v>
      </c>
      <c r="E18" s="313" t="n">
        <v>-3.74601803555013</v>
      </c>
      <c r="F18" s="80" t="n">
        <v>0.26846</v>
      </c>
      <c r="G18" s="314" t="n">
        <v>-57.7164421707849</v>
      </c>
      <c r="H18" s="78"/>
      <c r="I18" s="380" t="n">
        <v>75061.5146</v>
      </c>
      <c r="J18" s="316" t="n">
        <v>4.38930804320235</v>
      </c>
      <c r="K18" s="78"/>
    </row>
    <row r="19" customFormat="false" ht="12.75" hidden="false" customHeight="true" outlineLevel="0" collapsed="false">
      <c r="A19" s="311" t="s">
        <v>74</v>
      </c>
      <c r="B19" s="83" t="n">
        <v>35907.492368</v>
      </c>
      <c r="C19" s="312" t="n">
        <v>-1.1627019733334</v>
      </c>
      <c r="D19" s="80" t="n">
        <v>21629.966344</v>
      </c>
      <c r="E19" s="313" t="n">
        <v>-3.39764149482839</v>
      </c>
      <c r="F19" s="80" t="n">
        <v>0</v>
      </c>
      <c r="G19" s="314" t="n">
        <v>-100</v>
      </c>
      <c r="H19" s="78"/>
      <c r="I19" s="380" t="n">
        <v>65348.566476</v>
      </c>
      <c r="J19" s="316" t="n">
        <v>4.40129424350315</v>
      </c>
      <c r="K19" s="78"/>
    </row>
    <row r="20" customFormat="false" ht="12.75" hidden="false" customHeight="true" outlineLevel="0" collapsed="false">
      <c r="A20" s="311" t="s">
        <v>75</v>
      </c>
      <c r="B20" s="83" t="n">
        <v>75410.091257</v>
      </c>
      <c r="C20" s="312" t="n">
        <v>-1.42343342542498</v>
      </c>
      <c r="D20" s="80" t="n">
        <v>39538.929728</v>
      </c>
      <c r="E20" s="313" t="n">
        <v>-4.51034765185427</v>
      </c>
      <c r="F20" s="80" t="n">
        <v>0.00118</v>
      </c>
      <c r="G20" s="314" t="n">
        <v>-100.176932765549</v>
      </c>
      <c r="H20" s="78"/>
      <c r="I20" s="380" t="n">
        <v>135028.18183</v>
      </c>
      <c r="J20" s="316" t="n">
        <v>2.56039043803036</v>
      </c>
      <c r="K20" s="78"/>
    </row>
    <row r="21" customFormat="false" ht="12.75" hidden="false" customHeight="true" outlineLevel="0" collapsed="false">
      <c r="A21" s="311" t="s">
        <v>76</v>
      </c>
      <c r="B21" s="83" t="n">
        <v>50185.98858</v>
      </c>
      <c r="C21" s="312" t="n">
        <v>-1.47380474706543</v>
      </c>
      <c r="D21" s="80" t="n">
        <v>29375.385031</v>
      </c>
      <c r="E21" s="313" t="n">
        <v>-3.97671248990247</v>
      </c>
      <c r="F21" s="80" t="n">
        <v>-0.03716</v>
      </c>
      <c r="G21" s="314" t="n">
        <v>-32.7006664734859</v>
      </c>
      <c r="H21" s="78"/>
      <c r="I21" s="380" t="n">
        <v>94695.75296</v>
      </c>
      <c r="J21" s="316" t="n">
        <v>4.52991196470475</v>
      </c>
      <c r="K21" s="78"/>
    </row>
    <row r="22" customFormat="false" ht="12.75" hidden="false" customHeight="true" outlineLevel="0" collapsed="false">
      <c r="A22" s="311" t="s">
        <v>77</v>
      </c>
      <c r="B22" s="83" t="n">
        <v>13576.677935</v>
      </c>
      <c r="C22" s="312" t="n">
        <v>-1.16752598556065</v>
      </c>
      <c r="D22" s="80" t="n">
        <v>8845.77798</v>
      </c>
      <c r="E22" s="313" t="n">
        <v>-3.04320959644745</v>
      </c>
      <c r="F22" s="80" t="n">
        <v>0.01026</v>
      </c>
      <c r="G22" s="314" t="n">
        <v>-150.716757291152</v>
      </c>
      <c r="H22" s="78"/>
      <c r="I22" s="380" t="n">
        <v>24135.327063</v>
      </c>
      <c r="J22" s="316" t="n">
        <v>1.37786917790753</v>
      </c>
      <c r="K22" s="78"/>
    </row>
    <row r="23" customFormat="false" ht="12.75" hidden="false" customHeight="true" outlineLevel="0" collapsed="false">
      <c r="A23" s="318" t="s">
        <v>78</v>
      </c>
      <c r="B23" s="381" t="n">
        <v>5679.197664</v>
      </c>
      <c r="C23" s="320" t="n">
        <v>-5.15134007681229</v>
      </c>
      <c r="D23" s="382" t="n">
        <v>3518.532538</v>
      </c>
      <c r="E23" s="321" t="n">
        <v>-4.97949484157919</v>
      </c>
      <c r="F23" s="382" t="n">
        <v>0</v>
      </c>
      <c r="G23" s="322" t="n">
        <v>-100</v>
      </c>
      <c r="H23" s="78"/>
      <c r="I23" s="383" t="n">
        <v>14887.962766</v>
      </c>
      <c r="J23" s="324" t="n">
        <v>1.91514204504996</v>
      </c>
      <c r="K23" s="78"/>
    </row>
    <row r="24" customFormat="false" ht="12.75" hidden="false" customHeight="true" outlineLevel="0" collapsed="false">
      <c r="A24" s="311" t="s">
        <v>79</v>
      </c>
      <c r="B24" s="83" t="n">
        <v>6865.027149</v>
      </c>
      <c r="C24" s="312" t="n">
        <v>-4.17705123411446</v>
      </c>
      <c r="D24" s="80" t="n">
        <v>4160.311409</v>
      </c>
      <c r="E24" s="313" t="n">
        <v>-7.10498776900951</v>
      </c>
      <c r="F24" s="80" t="n">
        <v>0</v>
      </c>
      <c r="G24" s="314" t="s">
        <v>64</v>
      </c>
      <c r="H24" s="78"/>
      <c r="I24" s="380" t="n">
        <v>15873.226606</v>
      </c>
      <c r="J24" s="316" t="n">
        <v>6.63925741549317</v>
      </c>
      <c r="K24" s="78"/>
    </row>
    <row r="25" customFormat="false" ht="12.75" hidden="false" customHeight="true" outlineLevel="0" collapsed="false">
      <c r="A25" s="311" t="s">
        <v>80</v>
      </c>
      <c r="B25" s="83" t="n">
        <v>4469.532333</v>
      </c>
      <c r="C25" s="312" t="n">
        <v>-5.16251866402772</v>
      </c>
      <c r="D25" s="80" t="n">
        <v>2925.964954</v>
      </c>
      <c r="E25" s="313" t="n">
        <v>-4.42662276560642</v>
      </c>
      <c r="F25" s="80" t="n">
        <v>0</v>
      </c>
      <c r="G25" s="314" t="s">
        <v>64</v>
      </c>
      <c r="H25" s="78"/>
      <c r="I25" s="380" t="n">
        <v>9563.439957</v>
      </c>
      <c r="J25" s="316" t="n">
        <v>2.09131532068276</v>
      </c>
      <c r="K25" s="78"/>
    </row>
    <row r="26" customFormat="false" ht="12.75" hidden="false" customHeight="true" outlineLevel="0" collapsed="false">
      <c r="A26" s="311" t="s">
        <v>81</v>
      </c>
      <c r="B26" s="83" t="n">
        <v>5496.776721</v>
      </c>
      <c r="C26" s="312" t="n">
        <v>1.34121803969004</v>
      </c>
      <c r="D26" s="80" t="n">
        <v>3286.354438</v>
      </c>
      <c r="E26" s="313" t="n">
        <v>0.162504334616547</v>
      </c>
      <c r="F26" s="80" t="n">
        <v>0</v>
      </c>
      <c r="G26" s="314" t="s">
        <v>64</v>
      </c>
      <c r="H26" s="78"/>
      <c r="I26" s="380" t="n">
        <v>9756.830782</v>
      </c>
      <c r="J26" s="316" t="n">
        <v>1.47153303767179</v>
      </c>
      <c r="K26" s="78"/>
    </row>
    <row r="27" customFormat="false" ht="12.75" hidden="false" customHeight="true" outlineLevel="0" collapsed="false">
      <c r="A27" s="325" t="s">
        <v>82</v>
      </c>
      <c r="B27" s="384" t="n">
        <v>12905.30783</v>
      </c>
      <c r="C27" s="326" t="n">
        <v>-2.19735591465062</v>
      </c>
      <c r="D27" s="385" t="n">
        <v>8058.974743</v>
      </c>
      <c r="E27" s="327" t="n">
        <v>-1.4892197577117</v>
      </c>
      <c r="F27" s="385" t="n">
        <v>0</v>
      </c>
      <c r="G27" s="328" t="s">
        <v>64</v>
      </c>
      <c r="H27" s="78"/>
      <c r="I27" s="386" t="n">
        <v>26436.999093</v>
      </c>
      <c r="J27" s="330" t="n">
        <v>4.3137310961753</v>
      </c>
      <c r="K27" s="78"/>
    </row>
    <row r="28" customFormat="false" ht="12.75" hidden="false" customHeight="true" outlineLevel="0" collapsed="false">
      <c r="A28" s="311" t="s">
        <v>83</v>
      </c>
      <c r="B28" s="83" t="n">
        <v>12650.37108</v>
      </c>
      <c r="C28" s="312" t="n">
        <v>-2.88234653607915</v>
      </c>
      <c r="D28" s="80" t="n">
        <v>7783.015385</v>
      </c>
      <c r="E28" s="313" t="n">
        <v>-4.86220099927053</v>
      </c>
      <c r="F28" s="80" t="n">
        <v>0</v>
      </c>
      <c r="G28" s="314" t="n">
        <v>-100</v>
      </c>
      <c r="H28" s="78"/>
      <c r="I28" s="380" t="n">
        <v>24281.935421</v>
      </c>
      <c r="J28" s="316" t="n">
        <v>2.16329812489395</v>
      </c>
      <c r="K28" s="78"/>
    </row>
    <row r="29" customFormat="false" ht="12.75" hidden="false" customHeight="true" outlineLevel="0" collapsed="false">
      <c r="A29" s="311" t="s">
        <v>84</v>
      </c>
      <c r="B29" s="83" t="n">
        <v>22755.063078</v>
      </c>
      <c r="C29" s="312" t="n">
        <v>-1.29047121994532</v>
      </c>
      <c r="D29" s="80" t="n">
        <v>14397.478821</v>
      </c>
      <c r="E29" s="313" t="n">
        <v>-1.78467316212811</v>
      </c>
      <c r="F29" s="80" t="n">
        <v>-0.01851</v>
      </c>
      <c r="G29" s="314" t="s">
        <v>64</v>
      </c>
      <c r="H29" s="78"/>
      <c r="I29" s="380" t="n">
        <v>42583.568352</v>
      </c>
      <c r="J29" s="316" t="n">
        <v>4.78466044208618</v>
      </c>
      <c r="K29" s="78"/>
    </row>
    <row r="30" customFormat="false" ht="12.75" hidden="false" customHeight="true" outlineLevel="0" collapsed="false">
      <c r="A30" s="311" t="s">
        <v>85</v>
      </c>
      <c r="B30" s="83" t="n">
        <v>39851.213264</v>
      </c>
      <c r="C30" s="312" t="n">
        <v>-0.980249989054557</v>
      </c>
      <c r="D30" s="80" t="n">
        <v>21507.886964</v>
      </c>
      <c r="E30" s="313" t="n">
        <v>-3.78949301338277</v>
      </c>
      <c r="F30" s="80" t="n">
        <v>0</v>
      </c>
      <c r="G30" s="314" t="n">
        <v>-100</v>
      </c>
      <c r="H30" s="78"/>
      <c r="I30" s="380" t="n">
        <v>85169.808009</v>
      </c>
      <c r="J30" s="316" t="n">
        <v>4.83709181310533</v>
      </c>
      <c r="K30" s="78"/>
    </row>
    <row r="31" customFormat="false" ht="12.75" hidden="false" customHeight="true" outlineLevel="0" collapsed="false">
      <c r="A31" s="311" t="s">
        <v>86</v>
      </c>
      <c r="B31" s="83" t="n">
        <v>11077.530438</v>
      </c>
      <c r="C31" s="312" t="n">
        <v>-2.20034186036794</v>
      </c>
      <c r="D31" s="80" t="n">
        <v>6917.915205</v>
      </c>
      <c r="E31" s="313" t="n">
        <v>-4.40173567627672</v>
      </c>
      <c r="F31" s="80" t="n">
        <v>0</v>
      </c>
      <c r="G31" s="314" t="s">
        <v>64</v>
      </c>
      <c r="H31" s="78"/>
      <c r="I31" s="380" t="n">
        <v>21216.457863</v>
      </c>
      <c r="J31" s="316" t="n">
        <v>3.28026387349463</v>
      </c>
      <c r="K31" s="78"/>
    </row>
    <row r="32" customFormat="false" ht="12.75" hidden="false" customHeight="true" outlineLevel="0" collapsed="false">
      <c r="A32" s="311" t="s">
        <v>87</v>
      </c>
      <c r="B32" s="83" t="n">
        <v>8375.7227</v>
      </c>
      <c r="C32" s="312" t="n">
        <v>-0.57188354345026</v>
      </c>
      <c r="D32" s="80" t="n">
        <v>5327.411887</v>
      </c>
      <c r="E32" s="313" t="n">
        <v>-1.04701692281043</v>
      </c>
      <c r="F32" s="80" t="n">
        <v>0</v>
      </c>
      <c r="G32" s="314" t="s">
        <v>64</v>
      </c>
      <c r="H32" s="78"/>
      <c r="I32" s="380" t="n">
        <v>15621.515127</v>
      </c>
      <c r="J32" s="316" t="n">
        <v>4.67446422673951</v>
      </c>
      <c r="K32" s="78"/>
    </row>
    <row r="33" customFormat="false" ht="12.75" hidden="false" customHeight="true" outlineLevel="0" collapsed="false">
      <c r="A33" s="318" t="s">
        <v>88</v>
      </c>
      <c r="B33" s="381" t="n">
        <v>15792.054759</v>
      </c>
      <c r="C33" s="320" t="n">
        <v>-2.72516995957276</v>
      </c>
      <c r="D33" s="382" t="n">
        <v>9543.979836</v>
      </c>
      <c r="E33" s="321" t="n">
        <v>-6.09326821429021</v>
      </c>
      <c r="F33" s="382" t="n">
        <v>0.01419</v>
      </c>
      <c r="G33" s="322" t="n">
        <v>50.7970244420829</v>
      </c>
      <c r="H33" s="78"/>
      <c r="I33" s="383" t="n">
        <v>34683.099328</v>
      </c>
      <c r="J33" s="324" t="n">
        <v>2.73101520730677</v>
      </c>
      <c r="K33" s="78"/>
    </row>
    <row r="34" customFormat="false" ht="12.75" hidden="false" customHeight="true" outlineLevel="0" collapsed="false">
      <c r="A34" s="311" t="s">
        <v>89</v>
      </c>
      <c r="B34" s="83" t="n">
        <v>55960.701285</v>
      </c>
      <c r="C34" s="312" t="n">
        <v>-3.31538569606831</v>
      </c>
      <c r="D34" s="80" t="n">
        <v>31443.453939</v>
      </c>
      <c r="E34" s="313" t="n">
        <v>-6.81032226770358</v>
      </c>
      <c r="F34" s="80" t="n">
        <v>-0.05968</v>
      </c>
      <c r="G34" s="314" t="n">
        <v>-169.997654234107</v>
      </c>
      <c r="H34" s="78"/>
      <c r="I34" s="380" t="n">
        <v>114117.140531</v>
      </c>
      <c r="J34" s="316" t="n">
        <v>1.71023162365366</v>
      </c>
      <c r="K34" s="78"/>
    </row>
    <row r="35" customFormat="false" ht="12.75" hidden="false" customHeight="true" outlineLevel="0" collapsed="false">
      <c r="A35" s="311" t="s">
        <v>90</v>
      </c>
      <c r="B35" s="83" t="n">
        <v>34581.679733</v>
      </c>
      <c r="C35" s="312" t="n">
        <v>-3.05057100048223</v>
      </c>
      <c r="D35" s="80" t="n">
        <v>20869.566795</v>
      </c>
      <c r="E35" s="313" t="n">
        <v>-5.76244201415432</v>
      </c>
      <c r="F35" s="80" t="n">
        <v>0.01229</v>
      </c>
      <c r="G35" s="314" t="n">
        <v>-93.1020935062019</v>
      </c>
      <c r="H35" s="78"/>
      <c r="I35" s="380" t="n">
        <v>73365.226664</v>
      </c>
      <c r="J35" s="316" t="n">
        <v>3.40448879036159</v>
      </c>
      <c r="K35" s="78"/>
    </row>
    <row r="36" customFormat="false" ht="12.75" hidden="false" customHeight="true" outlineLevel="0" collapsed="false">
      <c r="A36" s="311" t="s">
        <v>91</v>
      </c>
      <c r="B36" s="83" t="n">
        <v>8930.594293</v>
      </c>
      <c r="C36" s="312" t="n">
        <v>-3.47393168749887</v>
      </c>
      <c r="D36" s="80" t="n">
        <v>5465.896347</v>
      </c>
      <c r="E36" s="313" t="n">
        <v>-4.42188243143628</v>
      </c>
      <c r="F36" s="80" t="n">
        <v>0.00485</v>
      </c>
      <c r="G36" s="314" t="n">
        <v>-51.0595358224016</v>
      </c>
      <c r="H36" s="78"/>
      <c r="I36" s="380" t="n">
        <v>18428.839841</v>
      </c>
      <c r="J36" s="316" t="n">
        <v>2.63408883344235</v>
      </c>
      <c r="K36" s="78"/>
    </row>
    <row r="37" customFormat="false" ht="12.75" hidden="false" customHeight="true" outlineLevel="0" collapsed="false">
      <c r="A37" s="325" t="s">
        <v>92</v>
      </c>
      <c r="B37" s="384" t="n">
        <v>7019.926778</v>
      </c>
      <c r="C37" s="326" t="n">
        <v>-3.87651245174032</v>
      </c>
      <c r="D37" s="385" t="n">
        <v>4104.030993</v>
      </c>
      <c r="E37" s="327" t="n">
        <v>-4.11703860530141</v>
      </c>
      <c r="F37" s="385" t="n">
        <v>0</v>
      </c>
      <c r="G37" s="328" t="s">
        <v>64</v>
      </c>
      <c r="H37" s="78"/>
      <c r="I37" s="386" t="n">
        <v>13667.006753</v>
      </c>
      <c r="J37" s="330" t="n">
        <v>1.49772731357729</v>
      </c>
      <c r="K37" s="78"/>
    </row>
    <row r="38" customFormat="false" ht="12.75" hidden="false" customHeight="true" outlineLevel="0" collapsed="false">
      <c r="A38" s="311" t="s">
        <v>93</v>
      </c>
      <c r="B38" s="83" t="n">
        <v>3714.687082</v>
      </c>
      <c r="C38" s="312" t="n">
        <v>-2.14112068392013</v>
      </c>
      <c r="D38" s="80" t="n">
        <v>2430.00705</v>
      </c>
      <c r="E38" s="313" t="n">
        <v>-3.11832122867913</v>
      </c>
      <c r="F38" s="80" t="n">
        <v>0</v>
      </c>
      <c r="G38" s="314" t="s">
        <v>64</v>
      </c>
      <c r="H38" s="78"/>
      <c r="I38" s="380" t="n">
        <v>7569.499336</v>
      </c>
      <c r="J38" s="316" t="n">
        <v>1.83506377234797</v>
      </c>
      <c r="K38" s="78"/>
    </row>
    <row r="39" customFormat="false" ht="12.75" hidden="false" customHeight="true" outlineLevel="0" collapsed="false">
      <c r="A39" s="311" t="s">
        <v>94</v>
      </c>
      <c r="B39" s="83" t="n">
        <v>4677.676172</v>
      </c>
      <c r="C39" s="312" t="n">
        <v>-1.41866806188255</v>
      </c>
      <c r="D39" s="80" t="n">
        <v>3142.845736</v>
      </c>
      <c r="E39" s="313" t="n">
        <v>-2.68592373442844</v>
      </c>
      <c r="F39" s="80" t="n">
        <v>-0.04557</v>
      </c>
      <c r="G39" s="314" t="s">
        <v>64</v>
      </c>
      <c r="H39" s="78"/>
      <c r="I39" s="380" t="n">
        <v>9922.294988</v>
      </c>
      <c r="J39" s="316" t="n">
        <v>1.32581876562574</v>
      </c>
      <c r="K39" s="78"/>
    </row>
    <row r="40" customFormat="false" ht="12.75" hidden="false" customHeight="true" outlineLevel="0" collapsed="false">
      <c r="A40" s="311" t="s">
        <v>95</v>
      </c>
      <c r="B40" s="83" t="n">
        <v>12298.192908</v>
      </c>
      <c r="C40" s="312" t="n">
        <v>-1.65619814903032</v>
      </c>
      <c r="D40" s="80" t="n">
        <v>7758.529578</v>
      </c>
      <c r="E40" s="313" t="n">
        <v>-2.95901790448787</v>
      </c>
      <c r="F40" s="80" t="n">
        <v>0</v>
      </c>
      <c r="G40" s="314" t="s">
        <v>64</v>
      </c>
      <c r="H40" s="78"/>
      <c r="I40" s="380" t="n">
        <v>26110.919137</v>
      </c>
      <c r="J40" s="316" t="n">
        <v>3.19769868329131</v>
      </c>
      <c r="K40" s="78"/>
    </row>
    <row r="41" customFormat="false" ht="12.75" hidden="false" customHeight="true" outlineLevel="0" collapsed="false">
      <c r="A41" s="311" t="s">
        <v>96</v>
      </c>
      <c r="B41" s="83" t="n">
        <v>16676.616839</v>
      </c>
      <c r="C41" s="312" t="n">
        <v>-2.32047608435272</v>
      </c>
      <c r="D41" s="80" t="n">
        <v>10208.597304</v>
      </c>
      <c r="E41" s="313" t="n">
        <v>-2.87977377392319</v>
      </c>
      <c r="F41" s="80" t="n">
        <v>0.06815</v>
      </c>
      <c r="G41" s="314" t="n">
        <v>783.916990920882</v>
      </c>
      <c r="H41" s="78"/>
      <c r="I41" s="380" t="n">
        <v>39942.413682</v>
      </c>
      <c r="J41" s="316" t="n">
        <v>2.65174382357971</v>
      </c>
      <c r="K41" s="78"/>
    </row>
    <row r="42" customFormat="false" ht="12.75" hidden="false" customHeight="true" outlineLevel="0" collapsed="false">
      <c r="A42" s="311" t="s">
        <v>97</v>
      </c>
      <c r="B42" s="83" t="n">
        <v>10148.43835</v>
      </c>
      <c r="C42" s="312" t="n">
        <v>-4.7351000046089</v>
      </c>
      <c r="D42" s="80" t="n">
        <v>6742.442917</v>
      </c>
      <c r="E42" s="313" t="n">
        <v>-5.78994637415369</v>
      </c>
      <c r="F42" s="80" t="n">
        <v>-0.0021</v>
      </c>
      <c r="G42" s="314" t="s">
        <v>64</v>
      </c>
      <c r="H42" s="78"/>
      <c r="I42" s="380" t="n">
        <v>21691.271009</v>
      </c>
      <c r="J42" s="316" t="n">
        <v>0.282927734431707</v>
      </c>
      <c r="K42" s="78"/>
    </row>
    <row r="43" customFormat="false" ht="12.75" hidden="false" customHeight="true" outlineLevel="0" collapsed="false">
      <c r="A43" s="318" t="s">
        <v>98</v>
      </c>
      <c r="B43" s="381" t="n">
        <v>5205.96316</v>
      </c>
      <c r="C43" s="320" t="n">
        <v>-0.0829073604915072</v>
      </c>
      <c r="D43" s="382" t="n">
        <v>3093.171279</v>
      </c>
      <c r="E43" s="321" t="n">
        <v>-1.16731015268179</v>
      </c>
      <c r="F43" s="382" t="n">
        <v>0</v>
      </c>
      <c r="G43" s="322" t="s">
        <v>64</v>
      </c>
      <c r="H43" s="78"/>
      <c r="I43" s="383" t="n">
        <v>11776.561718</v>
      </c>
      <c r="J43" s="324" t="n">
        <v>5.37926714664672</v>
      </c>
      <c r="K43" s="78"/>
    </row>
    <row r="44" customFormat="false" ht="12.75" hidden="false" customHeight="true" outlineLevel="0" collapsed="false">
      <c r="A44" s="311" t="s">
        <v>99</v>
      </c>
      <c r="B44" s="83" t="n">
        <v>6861.719564</v>
      </c>
      <c r="C44" s="312" t="n">
        <v>-1.49143203381503</v>
      </c>
      <c r="D44" s="80" t="n">
        <v>4372.44694</v>
      </c>
      <c r="E44" s="313" t="n">
        <v>-2.73836274545439</v>
      </c>
      <c r="F44" s="80" t="n">
        <v>0</v>
      </c>
      <c r="G44" s="314" t="n">
        <v>-100</v>
      </c>
      <c r="H44" s="78"/>
      <c r="I44" s="380" t="n">
        <v>13635.260288</v>
      </c>
      <c r="J44" s="316" t="n">
        <v>3.64391569778844</v>
      </c>
      <c r="K44" s="78"/>
    </row>
    <row r="45" customFormat="false" ht="12.75" hidden="false" customHeight="true" outlineLevel="0" collapsed="false">
      <c r="A45" s="311" t="s">
        <v>100</v>
      </c>
      <c r="B45" s="83" t="n">
        <v>9532.294984</v>
      </c>
      <c r="C45" s="312" t="n">
        <v>-2.19420184356564</v>
      </c>
      <c r="D45" s="80" t="n">
        <v>5914.674197</v>
      </c>
      <c r="E45" s="313" t="n">
        <v>-2.31242180901843</v>
      </c>
      <c r="F45" s="80" t="n">
        <v>0</v>
      </c>
      <c r="G45" s="314" t="n">
        <v>-100</v>
      </c>
      <c r="H45" s="78"/>
      <c r="I45" s="380" t="n">
        <v>19203.507376</v>
      </c>
      <c r="J45" s="316" t="n">
        <v>1.22593365197346</v>
      </c>
      <c r="K45" s="78"/>
    </row>
    <row r="46" customFormat="false" ht="12.75" hidden="false" customHeight="true" outlineLevel="0" collapsed="false">
      <c r="A46" s="311" t="s">
        <v>101</v>
      </c>
      <c r="B46" s="83" t="n">
        <v>5477.482539</v>
      </c>
      <c r="C46" s="312" t="n">
        <v>-3.50913452314277</v>
      </c>
      <c r="D46" s="80" t="n">
        <v>3401.218268</v>
      </c>
      <c r="E46" s="313" t="n">
        <v>-4.11966856978142</v>
      </c>
      <c r="F46" s="80" t="n">
        <v>0</v>
      </c>
      <c r="G46" s="314" t="n">
        <v>-100</v>
      </c>
      <c r="H46" s="78"/>
      <c r="I46" s="380" t="n">
        <v>12719.971874</v>
      </c>
      <c r="J46" s="316" t="n">
        <v>-2.83473617649512</v>
      </c>
      <c r="K46" s="78"/>
    </row>
    <row r="47" customFormat="false" ht="12.75" hidden="false" customHeight="true" outlineLevel="0" collapsed="false">
      <c r="A47" s="325" t="s">
        <v>102</v>
      </c>
      <c r="B47" s="384" t="n">
        <v>33608.000038</v>
      </c>
      <c r="C47" s="326" t="n">
        <v>-2.14219220877501</v>
      </c>
      <c r="D47" s="385" t="n">
        <v>18859.150574</v>
      </c>
      <c r="E47" s="327" t="n">
        <v>-3.56819745798083</v>
      </c>
      <c r="F47" s="385" t="n">
        <v>-0.0343</v>
      </c>
      <c r="G47" s="328" t="n">
        <v>-102.968745942858</v>
      </c>
      <c r="H47" s="78"/>
      <c r="I47" s="386" t="n">
        <v>72829.35135</v>
      </c>
      <c r="J47" s="330" t="n">
        <v>3.6958025105645</v>
      </c>
      <c r="K47" s="78"/>
    </row>
    <row r="48" customFormat="false" ht="12.75" hidden="false" customHeight="true" outlineLevel="0" collapsed="false">
      <c r="A48" s="318" t="s">
        <v>103</v>
      </c>
      <c r="B48" s="381" t="n">
        <v>6353.208363</v>
      </c>
      <c r="C48" s="320" t="n">
        <v>-5.66531557379091</v>
      </c>
      <c r="D48" s="382" t="n">
        <v>3798.664888</v>
      </c>
      <c r="E48" s="321" t="n">
        <v>-7.72650212105021</v>
      </c>
      <c r="F48" s="382" t="n">
        <v>-0.0105</v>
      </c>
      <c r="G48" s="322" t="s">
        <v>64</v>
      </c>
      <c r="H48" s="78"/>
      <c r="I48" s="383" t="n">
        <v>11784.51534</v>
      </c>
      <c r="J48" s="324" t="n">
        <v>-3.10749351624836</v>
      </c>
      <c r="K48" s="78"/>
    </row>
    <row r="49" customFormat="false" ht="12.75" hidden="false" customHeight="true" outlineLevel="0" collapsed="false">
      <c r="A49" s="311" t="s">
        <v>104</v>
      </c>
      <c r="B49" s="83" t="n">
        <v>11015.787327</v>
      </c>
      <c r="C49" s="312" t="n">
        <v>-2.36041061005447</v>
      </c>
      <c r="D49" s="80" t="n">
        <v>6995.868015</v>
      </c>
      <c r="E49" s="313" t="n">
        <v>-2.08230176966452</v>
      </c>
      <c r="F49" s="80" t="n">
        <v>-0.0007</v>
      </c>
      <c r="G49" s="314" t="n">
        <v>-96.9445656918376</v>
      </c>
      <c r="H49" s="78"/>
      <c r="I49" s="380" t="n">
        <v>20298.171394</v>
      </c>
      <c r="J49" s="316" t="n">
        <v>-0.994537875657829</v>
      </c>
      <c r="K49" s="78"/>
    </row>
    <row r="50" customFormat="false" ht="12.75" hidden="false" customHeight="true" outlineLevel="0" collapsed="false">
      <c r="A50" s="311" t="s">
        <v>105</v>
      </c>
      <c r="B50" s="83" t="n">
        <v>13398.888914</v>
      </c>
      <c r="C50" s="312" t="n">
        <v>-4.571174393724</v>
      </c>
      <c r="D50" s="80" t="n">
        <v>8165.753398</v>
      </c>
      <c r="E50" s="313" t="n">
        <v>-4.55579452284783</v>
      </c>
      <c r="F50" s="80" t="n">
        <v>0.02764</v>
      </c>
      <c r="G50" s="314" t="n">
        <v>-40.5591397849462</v>
      </c>
      <c r="H50" s="78"/>
      <c r="I50" s="380" t="n">
        <v>26085.522339</v>
      </c>
      <c r="J50" s="316" t="n">
        <v>-2.41550320412212</v>
      </c>
      <c r="K50" s="78"/>
    </row>
    <row r="51" customFormat="false" ht="12.75" hidden="false" customHeight="true" outlineLevel="0" collapsed="false">
      <c r="A51" s="311" t="s">
        <v>106</v>
      </c>
      <c r="B51" s="83" t="n">
        <v>8335.164326</v>
      </c>
      <c r="C51" s="312" t="n">
        <v>-3.92189118325165</v>
      </c>
      <c r="D51" s="80" t="n">
        <v>5387.527492</v>
      </c>
      <c r="E51" s="313" t="n">
        <v>-4.71838679243921</v>
      </c>
      <c r="F51" s="80" t="n">
        <v>-0.0112</v>
      </c>
      <c r="G51" s="314" t="n">
        <v>-252.173913043478</v>
      </c>
      <c r="H51" s="78"/>
      <c r="I51" s="380" t="n">
        <v>17636.675741</v>
      </c>
      <c r="J51" s="316" t="n">
        <v>4.1126482372707</v>
      </c>
      <c r="K51" s="78"/>
    </row>
    <row r="52" customFormat="false" ht="12.75" hidden="false" customHeight="true" outlineLevel="0" collapsed="false">
      <c r="A52" s="325" t="s">
        <v>107</v>
      </c>
      <c r="B52" s="384" t="n">
        <v>8241.973166</v>
      </c>
      <c r="C52" s="326" t="n">
        <v>-2.42839571835726</v>
      </c>
      <c r="D52" s="385" t="n">
        <v>5042.862839</v>
      </c>
      <c r="E52" s="327" t="n">
        <v>-4.28225086516489</v>
      </c>
      <c r="F52" s="385" t="n">
        <v>-0.0007</v>
      </c>
      <c r="G52" s="328" t="s">
        <v>64</v>
      </c>
      <c r="H52" s="78"/>
      <c r="I52" s="386" t="n">
        <v>14413.641504</v>
      </c>
      <c r="J52" s="330" t="n">
        <v>4.41759322499736</v>
      </c>
      <c r="K52" s="78"/>
    </row>
    <row r="53" customFormat="false" ht="12.75" hidden="false" customHeight="true" outlineLevel="0" collapsed="false">
      <c r="A53" s="311" t="s">
        <v>108</v>
      </c>
      <c r="B53" s="83" t="n">
        <v>13740.567727</v>
      </c>
      <c r="C53" s="312" t="n">
        <v>-0.530333099384552</v>
      </c>
      <c r="D53" s="80" t="n">
        <v>8798.786047</v>
      </c>
      <c r="E53" s="313" t="n">
        <v>0.514898310312213</v>
      </c>
      <c r="F53" s="80" t="n">
        <v>0</v>
      </c>
      <c r="G53" s="314" t="s">
        <v>64</v>
      </c>
      <c r="H53" s="78"/>
      <c r="I53" s="380" t="n">
        <v>24878.61732</v>
      </c>
      <c r="J53" s="316" t="n">
        <v>1.51504114287734</v>
      </c>
      <c r="K53" s="78"/>
    </row>
    <row r="54" customFormat="false" ht="12.75" hidden="false" customHeight="true" outlineLevel="0" collapsed="false">
      <c r="A54" s="311" t="s">
        <v>109</v>
      </c>
      <c r="B54" s="83" t="n">
        <v>10785.27551</v>
      </c>
      <c r="C54" s="312" t="n">
        <v>-4.34347071200977</v>
      </c>
      <c r="D54" s="80" t="n">
        <v>5495.855275</v>
      </c>
      <c r="E54" s="313" t="n">
        <v>-5.4819356369436</v>
      </c>
      <c r="F54" s="80" t="n">
        <v>0.00041</v>
      </c>
      <c r="G54" s="314" t="n">
        <v>-99.58476807778</v>
      </c>
      <c r="H54" s="78"/>
      <c r="I54" s="380" t="n">
        <v>13022.576838</v>
      </c>
      <c r="J54" s="316" t="n">
        <v>-3.96022518240455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5410.091257</v>
      </c>
      <c r="C56" s="336" t="str">
        <f aca="false">INDEX(A8:A54,MATCH(B56,$B$8:$B$54,0))</f>
        <v>東京都</v>
      </c>
      <c r="D56" s="337" t="n">
        <f aca="false">LARGE(D8:D54,1)</f>
        <v>39538.929728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35028.18183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5960.701285</v>
      </c>
      <c r="C57" s="343" t="str">
        <f aca="false">INDEX(A8:A54,MATCH(B57,$B$8:$B$54,0))</f>
        <v>大阪府</v>
      </c>
      <c r="D57" s="344" t="n">
        <f aca="false">LARGE(D8:D54,2)</f>
        <v>31443.453939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14117.140531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0185.98858</v>
      </c>
      <c r="C58" s="343" t="str">
        <f aca="false">INDEX(A8:A54,MATCH(B58,$B$8:$B$54,0))</f>
        <v>神奈川県</v>
      </c>
      <c r="D58" s="349" t="n">
        <f aca="false">LARGE(D8:D54,3)</f>
        <v>29375.385031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94695.75296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677.676172</v>
      </c>
      <c r="C59" s="353" t="str">
        <f aca="false">INDEX(A8:A54,MATCH(B59,$B$8:$B$54,0))</f>
        <v>島根県</v>
      </c>
      <c r="D59" s="354" t="n">
        <f aca="false">SMALL(D8:D54,3)</f>
        <v>3093.171279</v>
      </c>
      <c r="E59" s="355" t="str">
        <f aca="false">INDEX(A8:A54,MATCH(D59,$D$8:$D$54,0))</f>
        <v>徳島県</v>
      </c>
      <c r="F59" s="356" t="s">
        <v>111</v>
      </c>
      <c r="G59" s="357" t="s">
        <v>111</v>
      </c>
      <c r="I59" s="352" t="n">
        <f aca="false">SMALL(I8:I54,3)</f>
        <v>9756.830782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469.532333</v>
      </c>
      <c r="C60" s="343" t="str">
        <f aca="false">INDEX(A8:A54,MATCH(B60,$B$8:$B$54,0))</f>
        <v>福井県</v>
      </c>
      <c r="D60" s="349" t="n">
        <f aca="false">SMALL(D8:D54,2)</f>
        <v>2925.964954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9563.439957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714.687082</v>
      </c>
      <c r="C61" s="360" t="str">
        <f aca="false">INDEX(A8:A54,MATCH(B61,$B$8:$B$54,0))</f>
        <v>鳥取県</v>
      </c>
      <c r="D61" s="361" t="n">
        <f aca="false">SMALL(D8:D54,1)</f>
        <v>2430.00705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569.499336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3005231914175</v>
      </c>
      <c r="C62" s="367"/>
      <c r="D62" s="368" t="n">
        <f aca="false">IF(D61=0,0,D56/D61)</f>
        <v>16.271117290791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8384561298282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3201022</v>
      </c>
      <c r="C7" s="306" t="n">
        <v>-4.3784616202562</v>
      </c>
      <c r="D7" s="307" t="n">
        <v>10070630</v>
      </c>
      <c r="E7" s="308" t="n">
        <v>-6.20661920043677</v>
      </c>
      <c r="F7" s="389" t="n">
        <v>6</v>
      </c>
      <c r="G7" s="310" t="n">
        <v>-45.4545454545455</v>
      </c>
      <c r="H7" s="78"/>
      <c r="I7" s="305" t="n">
        <v>19722939</v>
      </c>
      <c r="J7" s="310" t="n">
        <v>3.48059036428659</v>
      </c>
      <c r="K7" s="78"/>
    </row>
    <row r="8" customFormat="false" ht="12.75" hidden="false" customHeight="true" outlineLevel="0" collapsed="false">
      <c r="A8" s="311" t="s">
        <v>62</v>
      </c>
      <c r="B8" s="42" t="n">
        <v>970202</v>
      </c>
      <c r="C8" s="312" t="n">
        <v>-4.2912963658981</v>
      </c>
      <c r="D8" s="37" t="n">
        <v>453767</v>
      </c>
      <c r="E8" s="313" t="n">
        <v>-5.85414838282678</v>
      </c>
      <c r="F8" s="37" t="n">
        <v>1</v>
      </c>
      <c r="G8" s="314" t="n">
        <v>0</v>
      </c>
      <c r="H8" s="78"/>
      <c r="I8" s="315" t="n">
        <v>894853</v>
      </c>
      <c r="J8" s="316" t="n">
        <v>2.80148472027084</v>
      </c>
      <c r="K8" s="78"/>
    </row>
    <row r="9" customFormat="false" ht="12.75" hidden="false" customHeight="true" outlineLevel="0" collapsed="false">
      <c r="A9" s="311" t="s">
        <v>63</v>
      </c>
      <c r="B9" s="42" t="n">
        <v>260209</v>
      </c>
      <c r="C9" s="312" t="n">
        <v>-4.52097016842183</v>
      </c>
      <c r="D9" s="37" t="n">
        <v>125352</v>
      </c>
      <c r="E9" s="313" t="n">
        <v>-4.26833459344285</v>
      </c>
      <c r="F9" s="37" t="n">
        <v>0</v>
      </c>
      <c r="G9" s="314" t="s">
        <v>64</v>
      </c>
      <c r="H9" s="78"/>
      <c r="I9" s="317" t="n">
        <v>220240</v>
      </c>
      <c r="J9" s="316" t="n">
        <v>1.91813785603554</v>
      </c>
      <c r="K9" s="78"/>
    </row>
    <row r="10" customFormat="false" ht="12.75" hidden="false" customHeight="true" outlineLevel="0" collapsed="false">
      <c r="A10" s="311" t="s">
        <v>65</v>
      </c>
      <c r="B10" s="42" t="n">
        <v>229671</v>
      </c>
      <c r="C10" s="312" t="n">
        <v>-3.84178993246723</v>
      </c>
      <c r="D10" s="37" t="n">
        <v>120658</v>
      </c>
      <c r="E10" s="313" t="n">
        <v>-3.82828129857087</v>
      </c>
      <c r="F10" s="37" t="n">
        <v>0</v>
      </c>
      <c r="G10" s="314" t="n">
        <v>-100</v>
      </c>
      <c r="H10" s="78"/>
      <c r="I10" s="317" t="n">
        <v>222313</v>
      </c>
      <c r="J10" s="316" t="n">
        <v>1.61532871070807</v>
      </c>
      <c r="K10" s="78"/>
    </row>
    <row r="11" customFormat="false" ht="12.75" hidden="false" customHeight="true" outlineLevel="0" collapsed="false">
      <c r="A11" s="311" t="s">
        <v>66</v>
      </c>
      <c r="B11" s="42" t="n">
        <v>414416</v>
      </c>
      <c r="C11" s="312" t="n">
        <v>-3.79288410554516</v>
      </c>
      <c r="D11" s="37" t="n">
        <v>198878</v>
      </c>
      <c r="E11" s="313" t="n">
        <v>-4.32393946099891</v>
      </c>
      <c r="F11" s="37" t="n">
        <v>0</v>
      </c>
      <c r="G11" s="314" t="s">
        <v>64</v>
      </c>
      <c r="H11" s="78"/>
      <c r="I11" s="317" t="n">
        <v>340210</v>
      </c>
      <c r="J11" s="316" t="n">
        <v>3.58139973877064</v>
      </c>
      <c r="K11" s="78"/>
    </row>
    <row r="12" customFormat="false" ht="12.75" hidden="false" customHeight="true" outlineLevel="0" collapsed="false">
      <c r="A12" s="311" t="s">
        <v>67</v>
      </c>
      <c r="B12" s="42" t="n">
        <v>179957</v>
      </c>
      <c r="C12" s="312" t="n">
        <v>-4.6570276613668</v>
      </c>
      <c r="D12" s="37" t="n">
        <v>102104</v>
      </c>
      <c r="E12" s="313" t="n">
        <v>-4.57837630720634</v>
      </c>
      <c r="F12" s="37" t="n">
        <v>0</v>
      </c>
      <c r="G12" s="314" t="s">
        <v>64</v>
      </c>
      <c r="H12" s="78"/>
      <c r="I12" s="317" t="n">
        <v>194672</v>
      </c>
      <c r="J12" s="316" t="n">
        <v>1.26929959632111</v>
      </c>
      <c r="K12" s="78"/>
    </row>
    <row r="13" customFormat="false" ht="12.75" hidden="false" customHeight="true" outlineLevel="0" collapsed="false">
      <c r="A13" s="318" t="s">
        <v>68</v>
      </c>
      <c r="B13" s="319" t="n">
        <v>193350</v>
      </c>
      <c r="C13" s="320" t="n">
        <v>-3.84519748162441</v>
      </c>
      <c r="D13" s="49" t="n">
        <v>104856</v>
      </c>
      <c r="E13" s="321" t="n">
        <v>-3.51059620321889</v>
      </c>
      <c r="F13" s="49" t="n">
        <v>0</v>
      </c>
      <c r="G13" s="322" t="s">
        <v>64</v>
      </c>
      <c r="H13" s="78"/>
      <c r="I13" s="323" t="n">
        <v>195799</v>
      </c>
      <c r="J13" s="324" t="n">
        <v>1.44710527133872</v>
      </c>
      <c r="K13" s="78"/>
    </row>
    <row r="14" customFormat="false" ht="12.75" hidden="false" customHeight="true" outlineLevel="0" collapsed="false">
      <c r="A14" s="311" t="s">
        <v>69</v>
      </c>
      <c r="B14" s="42" t="n">
        <v>356453</v>
      </c>
      <c r="C14" s="312" t="n">
        <v>-4.23928023576631</v>
      </c>
      <c r="D14" s="37" t="n">
        <v>181611</v>
      </c>
      <c r="E14" s="313" t="n">
        <v>-3.87646545108106</v>
      </c>
      <c r="F14" s="37" t="n">
        <v>0</v>
      </c>
      <c r="G14" s="314" t="s">
        <v>64</v>
      </c>
      <c r="H14" s="78"/>
      <c r="I14" s="317" t="n">
        <v>311640</v>
      </c>
      <c r="J14" s="316" t="n">
        <v>2.32533704581722</v>
      </c>
      <c r="K14" s="78"/>
    </row>
    <row r="15" customFormat="false" ht="12.75" hidden="false" customHeight="true" outlineLevel="0" collapsed="false">
      <c r="A15" s="311" t="s">
        <v>70</v>
      </c>
      <c r="B15" s="42" t="n">
        <v>583350</v>
      </c>
      <c r="C15" s="312" t="n">
        <v>-4.25820005087847</v>
      </c>
      <c r="D15" s="37" t="n">
        <v>260677</v>
      </c>
      <c r="E15" s="313" t="n">
        <v>-5.44560919873771</v>
      </c>
      <c r="F15" s="37" t="n">
        <v>0</v>
      </c>
      <c r="G15" s="314" t="s">
        <v>64</v>
      </c>
      <c r="H15" s="78"/>
      <c r="I15" s="317" t="n">
        <v>465218</v>
      </c>
      <c r="J15" s="316" t="n">
        <v>3.60302779936709</v>
      </c>
      <c r="K15" s="78"/>
    </row>
    <row r="16" customFormat="false" ht="12.75" hidden="false" customHeight="true" outlineLevel="0" collapsed="false">
      <c r="A16" s="311" t="s">
        <v>71</v>
      </c>
      <c r="B16" s="42" t="n">
        <v>385644</v>
      </c>
      <c r="C16" s="312" t="n">
        <v>-4.34586335619411</v>
      </c>
      <c r="D16" s="37" t="n">
        <v>180859</v>
      </c>
      <c r="E16" s="313" t="n">
        <v>-5.17836171462126</v>
      </c>
      <c r="F16" s="37" t="n">
        <v>0</v>
      </c>
      <c r="G16" s="314" t="s">
        <v>64</v>
      </c>
      <c r="H16" s="78"/>
      <c r="I16" s="317" t="n">
        <v>299270</v>
      </c>
      <c r="J16" s="316" t="n">
        <v>3.84720819756891</v>
      </c>
      <c r="K16" s="78"/>
    </row>
    <row r="17" customFormat="false" ht="12.75" hidden="false" customHeight="true" outlineLevel="0" collapsed="false">
      <c r="A17" s="325" t="s">
        <v>72</v>
      </c>
      <c r="B17" s="44" t="n">
        <v>382937</v>
      </c>
      <c r="C17" s="326" t="n">
        <v>-4.58990579506128</v>
      </c>
      <c r="D17" s="67" t="n">
        <v>174027</v>
      </c>
      <c r="E17" s="327" t="n">
        <v>-5.73722097942249</v>
      </c>
      <c r="F17" s="67" t="n">
        <v>1</v>
      </c>
      <c r="G17" s="328" t="n">
        <v>-66.6666666666667</v>
      </c>
      <c r="H17" s="78"/>
      <c r="I17" s="329" t="n">
        <v>320264</v>
      </c>
      <c r="J17" s="330" t="n">
        <v>3.12135750394436</v>
      </c>
      <c r="K17" s="78"/>
    </row>
    <row r="18" customFormat="false" ht="12.75" hidden="false" customHeight="true" outlineLevel="0" collapsed="false">
      <c r="A18" s="311" t="s">
        <v>73</v>
      </c>
      <c r="B18" s="42" t="n">
        <v>1347028</v>
      </c>
      <c r="C18" s="312" t="n">
        <v>-4.74308747613323</v>
      </c>
      <c r="D18" s="37" t="n">
        <v>571101</v>
      </c>
      <c r="E18" s="313" t="n">
        <v>-6.60455577959957</v>
      </c>
      <c r="F18" s="37" t="n">
        <v>2</v>
      </c>
      <c r="G18" s="314" t="n">
        <v>-33.3333333333333</v>
      </c>
      <c r="H18" s="78"/>
      <c r="I18" s="317" t="n">
        <v>1084578</v>
      </c>
      <c r="J18" s="316" t="n">
        <v>4.27802396539507</v>
      </c>
      <c r="K18" s="78"/>
    </row>
    <row r="19" customFormat="false" ht="12.75" hidden="false" customHeight="true" outlineLevel="0" collapsed="false">
      <c r="A19" s="311" t="s">
        <v>74</v>
      </c>
      <c r="B19" s="42" t="n">
        <v>1154608</v>
      </c>
      <c r="C19" s="312" t="n">
        <v>-4.50792894631937</v>
      </c>
      <c r="D19" s="37" t="n">
        <v>496666</v>
      </c>
      <c r="E19" s="313" t="n">
        <v>-6.68242420598536</v>
      </c>
      <c r="F19" s="37" t="n">
        <v>0</v>
      </c>
      <c r="G19" s="314" t="n">
        <v>-100</v>
      </c>
      <c r="H19" s="78"/>
      <c r="I19" s="317" t="n">
        <v>959333</v>
      </c>
      <c r="J19" s="316" t="n">
        <v>4.0922594827792</v>
      </c>
      <c r="K19" s="78"/>
    </row>
    <row r="20" customFormat="false" ht="12.75" hidden="false" customHeight="true" outlineLevel="0" collapsed="false">
      <c r="A20" s="311" t="s">
        <v>75</v>
      </c>
      <c r="B20" s="42" t="n">
        <v>2538973</v>
      </c>
      <c r="C20" s="312" t="n">
        <v>-2.91324542790706</v>
      </c>
      <c r="D20" s="37" t="n">
        <v>810954</v>
      </c>
      <c r="E20" s="313" t="n">
        <v>-6.09154220098708</v>
      </c>
      <c r="F20" s="37" t="n">
        <v>0</v>
      </c>
      <c r="G20" s="314" t="s">
        <v>64</v>
      </c>
      <c r="H20" s="78"/>
      <c r="I20" s="317" t="n">
        <v>1724682</v>
      </c>
      <c r="J20" s="316" t="n">
        <v>3.09959583484524</v>
      </c>
      <c r="K20" s="78"/>
    </row>
    <row r="21" customFormat="false" ht="12.75" hidden="false" customHeight="true" outlineLevel="0" collapsed="false">
      <c r="A21" s="311" t="s">
        <v>76</v>
      </c>
      <c r="B21" s="42" t="n">
        <v>1559186</v>
      </c>
      <c r="C21" s="312" t="n">
        <v>-4.31389154822397</v>
      </c>
      <c r="D21" s="37" t="n">
        <v>633172</v>
      </c>
      <c r="E21" s="313" t="n">
        <v>-6.47413153875469</v>
      </c>
      <c r="F21" s="37" t="n">
        <v>0</v>
      </c>
      <c r="G21" s="314" t="s">
        <v>64</v>
      </c>
      <c r="H21" s="78"/>
      <c r="I21" s="317" t="n">
        <v>1300124</v>
      </c>
      <c r="J21" s="316" t="n">
        <v>3.90792398181945</v>
      </c>
      <c r="K21" s="78"/>
    </row>
    <row r="22" customFormat="false" ht="12.75" hidden="false" customHeight="true" outlineLevel="0" collapsed="false">
      <c r="A22" s="311" t="s">
        <v>77</v>
      </c>
      <c r="B22" s="42" t="n">
        <v>394865</v>
      </c>
      <c r="C22" s="312" t="n">
        <v>-4.44425622534666</v>
      </c>
      <c r="D22" s="37" t="n">
        <v>215095</v>
      </c>
      <c r="E22" s="313" t="n">
        <v>-5.06465992849892</v>
      </c>
      <c r="F22" s="37" t="n">
        <v>0</v>
      </c>
      <c r="G22" s="314" t="s">
        <v>64</v>
      </c>
      <c r="H22" s="78"/>
      <c r="I22" s="317" t="n">
        <v>393399</v>
      </c>
      <c r="J22" s="316" t="n">
        <v>2.54111820669881</v>
      </c>
      <c r="K22" s="78"/>
    </row>
    <row r="23" customFormat="false" ht="12.75" hidden="false" customHeight="true" outlineLevel="0" collapsed="false">
      <c r="A23" s="318" t="s">
        <v>78</v>
      </c>
      <c r="B23" s="319" t="n">
        <v>161215</v>
      </c>
      <c r="C23" s="320" t="n">
        <v>-5.46626245330925</v>
      </c>
      <c r="D23" s="49" t="n">
        <v>86208</v>
      </c>
      <c r="E23" s="321" t="n">
        <v>-7.53091849102747</v>
      </c>
      <c r="F23" s="49" t="n">
        <v>0</v>
      </c>
      <c r="G23" s="322" t="s">
        <v>64</v>
      </c>
      <c r="H23" s="78"/>
      <c r="I23" s="323" t="n">
        <v>197222</v>
      </c>
      <c r="J23" s="324" t="n">
        <v>3.15389765262145</v>
      </c>
      <c r="K23" s="78"/>
    </row>
    <row r="24" customFormat="false" ht="12.75" hidden="false" customHeight="true" outlineLevel="0" collapsed="false">
      <c r="A24" s="311" t="s">
        <v>79</v>
      </c>
      <c r="B24" s="42" t="n">
        <v>188292</v>
      </c>
      <c r="C24" s="312" t="n">
        <v>-4.78376956996642</v>
      </c>
      <c r="D24" s="37" t="n">
        <v>90820</v>
      </c>
      <c r="E24" s="313" t="n">
        <v>-7.29720625912278</v>
      </c>
      <c r="F24" s="37" t="n">
        <v>0</v>
      </c>
      <c r="G24" s="314" t="s">
        <v>64</v>
      </c>
      <c r="H24" s="78"/>
      <c r="I24" s="317" t="n">
        <v>191000</v>
      </c>
      <c r="J24" s="316" t="n">
        <v>3.80998967335181</v>
      </c>
      <c r="K24" s="78"/>
    </row>
    <row r="25" customFormat="false" ht="12.75" hidden="false" customHeight="true" outlineLevel="0" collapsed="false">
      <c r="A25" s="311" t="s">
        <v>80</v>
      </c>
      <c r="B25" s="42" t="n">
        <v>122920</v>
      </c>
      <c r="C25" s="312" t="n">
        <v>-5.10892556624311</v>
      </c>
      <c r="D25" s="37" t="n">
        <v>63758</v>
      </c>
      <c r="E25" s="313" t="n">
        <v>-6.61589161479312</v>
      </c>
      <c r="F25" s="37" t="n">
        <v>0</v>
      </c>
      <c r="G25" s="314" t="s">
        <v>64</v>
      </c>
      <c r="H25" s="78"/>
      <c r="I25" s="317" t="n">
        <v>129612</v>
      </c>
      <c r="J25" s="316" t="n">
        <v>3.73856460249238</v>
      </c>
      <c r="K25" s="78"/>
    </row>
    <row r="26" customFormat="false" ht="12.75" hidden="false" customHeight="true" outlineLevel="0" collapsed="false">
      <c r="A26" s="311" t="s">
        <v>81</v>
      </c>
      <c r="B26" s="42" t="n">
        <v>167862</v>
      </c>
      <c r="C26" s="312" t="n">
        <v>-3.5564084296647</v>
      </c>
      <c r="D26" s="37" t="n">
        <v>74506</v>
      </c>
      <c r="E26" s="313" t="n">
        <v>-5.33270650419933</v>
      </c>
      <c r="F26" s="37" t="n">
        <v>0</v>
      </c>
      <c r="G26" s="314" t="s">
        <v>64</v>
      </c>
      <c r="H26" s="78"/>
      <c r="I26" s="317" t="n">
        <v>139212</v>
      </c>
      <c r="J26" s="316" t="n">
        <v>2.88602954762134</v>
      </c>
      <c r="K26" s="78"/>
    </row>
    <row r="27" customFormat="false" ht="12.75" hidden="false" customHeight="true" outlineLevel="0" collapsed="false">
      <c r="A27" s="325" t="s">
        <v>82</v>
      </c>
      <c r="B27" s="44" t="n">
        <v>387177</v>
      </c>
      <c r="C27" s="326" t="n">
        <v>-3.9834837813709</v>
      </c>
      <c r="D27" s="67" t="n">
        <v>182260</v>
      </c>
      <c r="E27" s="327" t="n">
        <v>-5.7205965269839</v>
      </c>
      <c r="F27" s="67" t="n">
        <v>0</v>
      </c>
      <c r="G27" s="328" t="s">
        <v>64</v>
      </c>
      <c r="H27" s="78"/>
      <c r="I27" s="329" t="n">
        <v>378291</v>
      </c>
      <c r="J27" s="330" t="n">
        <v>2.65670920838749</v>
      </c>
      <c r="K27" s="78"/>
    </row>
    <row r="28" customFormat="false" ht="12.75" hidden="false" customHeight="true" outlineLevel="0" collapsed="false">
      <c r="A28" s="311" t="s">
        <v>83</v>
      </c>
      <c r="B28" s="42" t="n">
        <v>361781</v>
      </c>
      <c r="C28" s="312" t="n">
        <v>-5.3924927170883</v>
      </c>
      <c r="D28" s="37" t="n">
        <v>171002</v>
      </c>
      <c r="E28" s="313" t="n">
        <v>-7.25466161906518</v>
      </c>
      <c r="F28" s="37" t="n">
        <v>0</v>
      </c>
      <c r="G28" s="314" t="s">
        <v>64</v>
      </c>
      <c r="H28" s="78"/>
      <c r="I28" s="317" t="n">
        <v>339599</v>
      </c>
      <c r="J28" s="316" t="n">
        <v>3.97213930348259</v>
      </c>
      <c r="K28" s="78"/>
    </row>
    <row r="29" customFormat="false" ht="12.75" hidden="false" customHeight="true" outlineLevel="0" collapsed="false">
      <c r="A29" s="311" t="s">
        <v>84</v>
      </c>
      <c r="B29" s="42" t="n">
        <v>675676</v>
      </c>
      <c r="C29" s="312" t="n">
        <v>-4.76394517072483</v>
      </c>
      <c r="D29" s="37" t="n">
        <v>325663</v>
      </c>
      <c r="E29" s="313" t="n">
        <v>-6.13871259676852</v>
      </c>
      <c r="F29" s="37" t="n">
        <v>0</v>
      </c>
      <c r="G29" s="314" t="s">
        <v>64</v>
      </c>
      <c r="H29" s="78"/>
      <c r="I29" s="317" t="n">
        <v>613179</v>
      </c>
      <c r="J29" s="316" t="n">
        <v>3.61884129484051</v>
      </c>
      <c r="K29" s="78"/>
    </row>
    <row r="30" customFormat="false" ht="12.75" hidden="false" customHeight="true" outlineLevel="0" collapsed="false">
      <c r="A30" s="311" t="s">
        <v>85</v>
      </c>
      <c r="B30" s="42" t="n">
        <v>1253580</v>
      </c>
      <c r="C30" s="312" t="n">
        <v>-4.87045830010146</v>
      </c>
      <c r="D30" s="37" t="n">
        <v>525972</v>
      </c>
      <c r="E30" s="313" t="n">
        <v>-7.03890787878359</v>
      </c>
      <c r="F30" s="37" t="n">
        <v>0</v>
      </c>
      <c r="G30" s="314" t="s">
        <v>64</v>
      </c>
      <c r="H30" s="78"/>
      <c r="I30" s="317" t="n">
        <v>1087734</v>
      </c>
      <c r="J30" s="316" t="n">
        <v>4.02278350032372</v>
      </c>
      <c r="K30" s="78"/>
    </row>
    <row r="31" customFormat="false" ht="12.75" hidden="false" customHeight="true" outlineLevel="0" collapsed="false">
      <c r="A31" s="311" t="s">
        <v>86</v>
      </c>
      <c r="B31" s="42" t="n">
        <v>308870</v>
      </c>
      <c r="C31" s="312" t="n">
        <v>-5.11139511164088</v>
      </c>
      <c r="D31" s="37" t="n">
        <v>151769</v>
      </c>
      <c r="E31" s="313" t="n">
        <v>-6.87532980720851</v>
      </c>
      <c r="F31" s="37" t="n">
        <v>0</v>
      </c>
      <c r="G31" s="314" t="s">
        <v>64</v>
      </c>
      <c r="H31" s="78"/>
      <c r="I31" s="317" t="n">
        <v>298207</v>
      </c>
      <c r="J31" s="316" t="n">
        <v>3.64558352275492</v>
      </c>
      <c r="K31" s="78"/>
    </row>
    <row r="32" customFormat="false" ht="12.75" hidden="false" customHeight="true" outlineLevel="0" collapsed="false">
      <c r="A32" s="311" t="s">
        <v>87</v>
      </c>
      <c r="B32" s="42" t="n">
        <v>242161</v>
      </c>
      <c r="C32" s="312" t="n">
        <v>-4.45036300505051</v>
      </c>
      <c r="D32" s="37" t="n">
        <v>113728</v>
      </c>
      <c r="E32" s="313" t="n">
        <v>-6.09993725023944</v>
      </c>
      <c r="F32" s="37" t="n">
        <v>0</v>
      </c>
      <c r="G32" s="314" t="s">
        <v>64</v>
      </c>
      <c r="H32" s="78"/>
      <c r="I32" s="317" t="n">
        <v>206311</v>
      </c>
      <c r="J32" s="316" t="n">
        <v>4.91332272221064</v>
      </c>
      <c r="K32" s="78"/>
    </row>
    <row r="33" customFormat="false" ht="12.75" hidden="false" customHeight="true" outlineLevel="0" collapsed="false">
      <c r="A33" s="318" t="s">
        <v>88</v>
      </c>
      <c r="B33" s="319" t="n">
        <v>467089</v>
      </c>
      <c r="C33" s="320" t="n">
        <v>-4.55826251489077</v>
      </c>
      <c r="D33" s="49" t="n">
        <v>191982</v>
      </c>
      <c r="E33" s="321" t="n">
        <v>-8.12324125653248</v>
      </c>
      <c r="F33" s="49" t="n">
        <v>0</v>
      </c>
      <c r="G33" s="322" t="s">
        <v>64</v>
      </c>
      <c r="H33" s="78"/>
      <c r="I33" s="323" t="n">
        <v>417282</v>
      </c>
      <c r="J33" s="324" t="n">
        <v>4.2941657231549</v>
      </c>
      <c r="K33" s="78"/>
    </row>
    <row r="34" customFormat="false" ht="12.75" hidden="false" customHeight="true" outlineLevel="0" collapsed="false">
      <c r="A34" s="311" t="s">
        <v>89</v>
      </c>
      <c r="B34" s="42" t="n">
        <v>1643626</v>
      </c>
      <c r="C34" s="312" t="n">
        <v>-4.66062713242775</v>
      </c>
      <c r="D34" s="37" t="n">
        <v>601277</v>
      </c>
      <c r="E34" s="313" t="n">
        <v>-8.41256591714318</v>
      </c>
      <c r="F34" s="37" t="n">
        <v>0</v>
      </c>
      <c r="G34" s="314" t="s">
        <v>64</v>
      </c>
      <c r="H34" s="78"/>
      <c r="I34" s="317" t="n">
        <v>1301848</v>
      </c>
      <c r="J34" s="316" t="n">
        <v>3.97059093657133</v>
      </c>
      <c r="K34" s="78"/>
    </row>
    <row r="35" customFormat="false" ht="12.75" hidden="false" customHeight="true" outlineLevel="0" collapsed="false">
      <c r="A35" s="311" t="s">
        <v>90</v>
      </c>
      <c r="B35" s="42" t="n">
        <v>981943</v>
      </c>
      <c r="C35" s="312" t="n">
        <v>-4.75440827423787</v>
      </c>
      <c r="D35" s="37" t="n">
        <v>435293</v>
      </c>
      <c r="E35" s="313" t="n">
        <v>-7.07762654552907</v>
      </c>
      <c r="F35" s="37" t="n">
        <v>1</v>
      </c>
      <c r="G35" s="314" t="n">
        <v>0</v>
      </c>
      <c r="H35" s="78"/>
      <c r="I35" s="317" t="n">
        <v>878669</v>
      </c>
      <c r="J35" s="316" t="n">
        <v>4.1605221605269</v>
      </c>
      <c r="K35" s="78"/>
    </row>
    <row r="36" customFormat="false" ht="12.75" hidden="false" customHeight="true" outlineLevel="0" collapsed="false">
      <c r="A36" s="311" t="s">
        <v>91</v>
      </c>
      <c r="B36" s="42" t="n">
        <v>258913</v>
      </c>
      <c r="C36" s="312" t="n">
        <v>-4.93756448243324</v>
      </c>
      <c r="D36" s="37" t="n">
        <v>117529</v>
      </c>
      <c r="E36" s="313" t="n">
        <v>-6.9659381456356</v>
      </c>
      <c r="F36" s="37" t="n">
        <v>0</v>
      </c>
      <c r="G36" s="314" t="s">
        <v>64</v>
      </c>
      <c r="H36" s="78"/>
      <c r="I36" s="317" t="n">
        <v>238779</v>
      </c>
      <c r="J36" s="316" t="n">
        <v>4.39612808450359</v>
      </c>
      <c r="K36" s="78"/>
    </row>
    <row r="37" customFormat="false" ht="12.75" hidden="false" customHeight="true" outlineLevel="0" collapsed="false">
      <c r="A37" s="325" t="s">
        <v>92</v>
      </c>
      <c r="B37" s="44" t="n">
        <v>207428</v>
      </c>
      <c r="C37" s="326" t="n">
        <v>-5.07596558667399</v>
      </c>
      <c r="D37" s="67" t="n">
        <v>90247</v>
      </c>
      <c r="E37" s="327" t="n">
        <v>-6.3847223086658</v>
      </c>
      <c r="F37" s="67" t="n">
        <v>0</v>
      </c>
      <c r="G37" s="328" t="s">
        <v>64</v>
      </c>
      <c r="H37" s="78"/>
      <c r="I37" s="329" t="n">
        <v>172602</v>
      </c>
      <c r="J37" s="330" t="n">
        <v>2.69771759049908</v>
      </c>
      <c r="K37" s="78"/>
    </row>
    <row r="38" customFormat="false" ht="12.75" hidden="false" customHeight="true" outlineLevel="0" collapsed="false">
      <c r="A38" s="311" t="s">
        <v>93</v>
      </c>
      <c r="B38" s="42" t="n">
        <v>101292</v>
      </c>
      <c r="C38" s="312" t="n">
        <v>-4.17845216585154</v>
      </c>
      <c r="D38" s="37" t="n">
        <v>51924</v>
      </c>
      <c r="E38" s="313" t="n">
        <v>-5.61160495173693</v>
      </c>
      <c r="F38" s="37" t="n">
        <v>0</v>
      </c>
      <c r="G38" s="314" t="s">
        <v>64</v>
      </c>
      <c r="H38" s="78"/>
      <c r="I38" s="317" t="n">
        <v>97663</v>
      </c>
      <c r="J38" s="316" t="n">
        <v>3.068967336816</v>
      </c>
      <c r="K38" s="78"/>
    </row>
    <row r="39" customFormat="false" ht="12.75" hidden="false" customHeight="true" outlineLevel="0" collapsed="false">
      <c r="A39" s="311" t="s">
        <v>94</v>
      </c>
      <c r="B39" s="42" t="n">
        <v>109937</v>
      </c>
      <c r="C39" s="312" t="n">
        <v>-4.53791582365864</v>
      </c>
      <c r="D39" s="37" t="n">
        <v>61577</v>
      </c>
      <c r="E39" s="313" t="n">
        <v>-5.93330379920869</v>
      </c>
      <c r="F39" s="37" t="n">
        <v>0</v>
      </c>
      <c r="G39" s="314" t="s">
        <v>64</v>
      </c>
      <c r="H39" s="78"/>
      <c r="I39" s="317" t="n">
        <v>129599</v>
      </c>
      <c r="J39" s="316" t="n">
        <v>2.28404561777357</v>
      </c>
      <c r="K39" s="78"/>
    </row>
    <row r="40" customFormat="false" ht="12.75" hidden="false" customHeight="true" outlineLevel="0" collapsed="false">
      <c r="A40" s="311" t="s">
        <v>95</v>
      </c>
      <c r="B40" s="42" t="n">
        <v>323348</v>
      </c>
      <c r="C40" s="312" t="n">
        <v>-5.31121425538457</v>
      </c>
      <c r="D40" s="37" t="n">
        <v>153931</v>
      </c>
      <c r="E40" s="313" t="n">
        <v>-7.63659710304936</v>
      </c>
      <c r="F40" s="37" t="n">
        <v>0</v>
      </c>
      <c r="G40" s="314" t="s">
        <v>64</v>
      </c>
      <c r="H40" s="78"/>
      <c r="I40" s="317" t="n">
        <v>322957</v>
      </c>
      <c r="J40" s="316" t="n">
        <v>3.49925329607291</v>
      </c>
      <c r="K40" s="78"/>
    </row>
    <row r="41" customFormat="false" ht="12.75" hidden="false" customHeight="true" outlineLevel="0" collapsed="false">
      <c r="A41" s="311" t="s">
        <v>96</v>
      </c>
      <c r="B41" s="42" t="n">
        <v>462217</v>
      </c>
      <c r="C41" s="312" t="n">
        <v>-4.78488809236886</v>
      </c>
      <c r="D41" s="37" t="n">
        <v>220907</v>
      </c>
      <c r="E41" s="313" t="n">
        <v>-6.67846702377533</v>
      </c>
      <c r="F41" s="37" t="n">
        <v>0</v>
      </c>
      <c r="G41" s="314" t="s">
        <v>64</v>
      </c>
      <c r="H41" s="78"/>
      <c r="I41" s="317" t="n">
        <v>469624</v>
      </c>
      <c r="J41" s="316" t="n">
        <v>3.38243160839961</v>
      </c>
      <c r="K41" s="78"/>
    </row>
    <row r="42" customFormat="false" ht="12.75" hidden="false" customHeight="true" outlineLevel="0" collapsed="false">
      <c r="A42" s="311" t="s">
        <v>97</v>
      </c>
      <c r="B42" s="42" t="n">
        <v>240825</v>
      </c>
      <c r="C42" s="312" t="n">
        <v>-5.24184822169847</v>
      </c>
      <c r="D42" s="37" t="n">
        <v>131445</v>
      </c>
      <c r="E42" s="313" t="n">
        <v>-6.7110950241659</v>
      </c>
      <c r="F42" s="37" t="n">
        <v>0</v>
      </c>
      <c r="G42" s="314" t="s">
        <v>64</v>
      </c>
      <c r="H42" s="78"/>
      <c r="I42" s="317" t="n">
        <v>260484</v>
      </c>
      <c r="J42" s="316" t="n">
        <v>2.80450552139491</v>
      </c>
      <c r="K42" s="78"/>
    </row>
    <row r="43" customFormat="false" ht="12.75" hidden="false" customHeight="true" outlineLevel="0" collapsed="false">
      <c r="A43" s="318" t="s">
        <v>98</v>
      </c>
      <c r="B43" s="319" t="n">
        <v>132875</v>
      </c>
      <c r="C43" s="320" t="n">
        <v>-5.3697966741445</v>
      </c>
      <c r="D43" s="49" t="n">
        <v>66202</v>
      </c>
      <c r="E43" s="321" t="n">
        <v>-6.42826855123675</v>
      </c>
      <c r="F43" s="49" t="n">
        <v>0</v>
      </c>
      <c r="G43" s="322" t="s">
        <v>64</v>
      </c>
      <c r="H43" s="78"/>
      <c r="I43" s="323" t="n">
        <v>134235</v>
      </c>
      <c r="J43" s="324" t="n">
        <v>3.54043734814301</v>
      </c>
      <c r="K43" s="78"/>
    </row>
    <row r="44" customFormat="false" ht="12.75" hidden="false" customHeight="true" outlineLevel="0" collapsed="false">
      <c r="A44" s="311" t="s">
        <v>99</v>
      </c>
      <c r="B44" s="42" t="n">
        <v>167005</v>
      </c>
      <c r="C44" s="312" t="n">
        <v>-6.06191852943493</v>
      </c>
      <c r="D44" s="37" t="n">
        <v>83995</v>
      </c>
      <c r="E44" s="313" t="n">
        <v>-7.68157038600193</v>
      </c>
      <c r="F44" s="37" t="n">
        <v>0</v>
      </c>
      <c r="G44" s="314" t="s">
        <v>64</v>
      </c>
      <c r="H44" s="78"/>
      <c r="I44" s="317" t="n">
        <v>169685</v>
      </c>
      <c r="J44" s="316" t="n">
        <v>4.33999274413228</v>
      </c>
      <c r="K44" s="78"/>
    </row>
    <row r="45" customFormat="false" ht="12.75" hidden="false" customHeight="true" outlineLevel="0" collapsed="false">
      <c r="A45" s="311" t="s">
        <v>100</v>
      </c>
      <c r="B45" s="42" t="n">
        <v>261406</v>
      </c>
      <c r="C45" s="312" t="n">
        <v>-5.11372298489259</v>
      </c>
      <c r="D45" s="37" t="n">
        <v>127818</v>
      </c>
      <c r="E45" s="313" t="n">
        <v>-6.37072849137457</v>
      </c>
      <c r="F45" s="37" t="n">
        <v>0</v>
      </c>
      <c r="G45" s="314" t="s">
        <v>64</v>
      </c>
      <c r="H45" s="78"/>
      <c r="I45" s="317" t="n">
        <v>245201</v>
      </c>
      <c r="J45" s="316" t="n">
        <v>3.19950841543946</v>
      </c>
      <c r="K45" s="78"/>
    </row>
    <row r="46" customFormat="false" ht="12.75" hidden="false" customHeight="true" outlineLevel="0" collapsed="false">
      <c r="A46" s="311" t="s">
        <v>101</v>
      </c>
      <c r="B46" s="42" t="n">
        <v>142219</v>
      </c>
      <c r="C46" s="312" t="n">
        <v>-5.47971607826457</v>
      </c>
      <c r="D46" s="37" t="n">
        <v>66543</v>
      </c>
      <c r="E46" s="313" t="n">
        <v>-6.64955178654097</v>
      </c>
      <c r="F46" s="37" t="n">
        <v>0</v>
      </c>
      <c r="G46" s="314" t="s">
        <v>64</v>
      </c>
      <c r="H46" s="78"/>
      <c r="I46" s="317" t="n">
        <v>135807</v>
      </c>
      <c r="J46" s="316" t="n">
        <v>2.69115600992075</v>
      </c>
      <c r="K46" s="78"/>
    </row>
    <row r="47" customFormat="false" ht="12.75" hidden="false" customHeight="true" outlineLevel="0" collapsed="false">
      <c r="A47" s="325" t="s">
        <v>102</v>
      </c>
      <c r="B47" s="44" t="n">
        <v>962576</v>
      </c>
      <c r="C47" s="326" t="n">
        <v>-4.10507460783318</v>
      </c>
      <c r="D47" s="67" t="n">
        <v>393268</v>
      </c>
      <c r="E47" s="327" t="n">
        <v>-5.93812411054904</v>
      </c>
      <c r="F47" s="67" t="n">
        <v>0</v>
      </c>
      <c r="G47" s="328" t="s">
        <v>64</v>
      </c>
      <c r="H47" s="78"/>
      <c r="I47" s="329" t="n">
        <v>760447</v>
      </c>
      <c r="J47" s="330" t="n">
        <v>4.03813766278896</v>
      </c>
      <c r="K47" s="78"/>
    </row>
    <row r="48" customFormat="false" ht="12.75" hidden="false" customHeight="true" outlineLevel="0" collapsed="false">
      <c r="A48" s="318" t="s">
        <v>103</v>
      </c>
      <c r="B48" s="319" t="n">
        <v>152669</v>
      </c>
      <c r="C48" s="320" t="n">
        <v>-3.98719569332554</v>
      </c>
      <c r="D48" s="49" t="n">
        <v>72138</v>
      </c>
      <c r="E48" s="321" t="n">
        <v>-4.77208823412934</v>
      </c>
      <c r="F48" s="49" t="n">
        <v>0</v>
      </c>
      <c r="G48" s="322" t="s">
        <v>64</v>
      </c>
      <c r="H48" s="78"/>
      <c r="I48" s="323" t="n">
        <v>131972</v>
      </c>
      <c r="J48" s="324" t="n">
        <v>3.10876376051815</v>
      </c>
      <c r="K48" s="78"/>
    </row>
    <row r="49" customFormat="false" ht="12.75" hidden="false" customHeight="true" outlineLevel="0" collapsed="false">
      <c r="A49" s="311" t="s">
        <v>104</v>
      </c>
      <c r="B49" s="42" t="n">
        <v>277283</v>
      </c>
      <c r="C49" s="312" t="n">
        <v>-4.85597131435826</v>
      </c>
      <c r="D49" s="37" t="n">
        <v>135326</v>
      </c>
      <c r="E49" s="313" t="n">
        <v>-4.67851910289643</v>
      </c>
      <c r="F49" s="37" t="n">
        <v>0</v>
      </c>
      <c r="G49" s="314" t="s">
        <v>64</v>
      </c>
      <c r="H49" s="78"/>
      <c r="I49" s="317" t="n">
        <v>230512</v>
      </c>
      <c r="J49" s="316" t="n">
        <v>2.84974902398215</v>
      </c>
      <c r="K49" s="78"/>
    </row>
    <row r="50" customFormat="false" ht="12.75" hidden="false" customHeight="true" outlineLevel="0" collapsed="false">
      <c r="A50" s="311" t="s">
        <v>105</v>
      </c>
      <c r="B50" s="42" t="n">
        <v>355869</v>
      </c>
      <c r="C50" s="312" t="n">
        <v>-4.20779486461678</v>
      </c>
      <c r="D50" s="37" t="n">
        <v>164103</v>
      </c>
      <c r="E50" s="313" t="n">
        <v>-4.73915491649591</v>
      </c>
      <c r="F50" s="37" t="n">
        <v>1</v>
      </c>
      <c r="G50" s="314" t="n">
        <v>0</v>
      </c>
      <c r="H50" s="78"/>
      <c r="I50" s="317" t="n">
        <v>297729</v>
      </c>
      <c r="J50" s="316" t="n">
        <v>2.62730647657588</v>
      </c>
      <c r="K50" s="78"/>
    </row>
    <row r="51" customFormat="false" ht="12.75" hidden="false" customHeight="true" outlineLevel="0" collapsed="false">
      <c r="A51" s="311" t="s">
        <v>106</v>
      </c>
      <c r="B51" s="42" t="n">
        <v>209271</v>
      </c>
      <c r="C51" s="312" t="n">
        <v>-5.07960266702953</v>
      </c>
      <c r="D51" s="37" t="n">
        <v>104868</v>
      </c>
      <c r="E51" s="313" t="n">
        <v>-6.51142887708163</v>
      </c>
      <c r="F51" s="37" t="n">
        <v>0</v>
      </c>
      <c r="G51" s="314" t="s">
        <v>64</v>
      </c>
      <c r="H51" s="78"/>
      <c r="I51" s="317" t="n">
        <v>204312</v>
      </c>
      <c r="J51" s="316" t="n">
        <v>3.32773653227601</v>
      </c>
      <c r="K51" s="78"/>
    </row>
    <row r="52" customFormat="false" ht="12.75" hidden="false" customHeight="true" outlineLevel="0" collapsed="false">
      <c r="A52" s="325" t="s">
        <v>107</v>
      </c>
      <c r="B52" s="44" t="n">
        <v>223436</v>
      </c>
      <c r="C52" s="326" t="n">
        <v>-4.70877740673925</v>
      </c>
      <c r="D52" s="67" t="n">
        <v>105777</v>
      </c>
      <c r="E52" s="327" t="n">
        <v>-5.60007853496591</v>
      </c>
      <c r="F52" s="67" t="n">
        <v>0</v>
      </c>
      <c r="G52" s="328" t="s">
        <v>64</v>
      </c>
      <c r="H52" s="78"/>
      <c r="I52" s="329" t="n">
        <v>187671</v>
      </c>
      <c r="J52" s="330" t="n">
        <v>3.10347100899891</v>
      </c>
      <c r="K52" s="78"/>
    </row>
    <row r="53" customFormat="false" ht="12.75" hidden="false" customHeight="true" outlineLevel="0" collapsed="false">
      <c r="A53" s="311" t="s">
        <v>108</v>
      </c>
      <c r="B53" s="42" t="n">
        <v>330319</v>
      </c>
      <c r="C53" s="312" t="n">
        <v>-4.25203195473466</v>
      </c>
      <c r="D53" s="37" t="n">
        <v>163192</v>
      </c>
      <c r="E53" s="313" t="n">
        <v>-4.30249400395241</v>
      </c>
      <c r="F53" s="37" t="n">
        <v>0</v>
      </c>
      <c r="G53" s="314" t="s">
        <v>64</v>
      </c>
      <c r="H53" s="78"/>
      <c r="I53" s="317" t="n">
        <v>273152</v>
      </c>
      <c r="J53" s="316" t="n">
        <v>2.41036581022259</v>
      </c>
      <c r="K53" s="78"/>
    </row>
    <row r="54" customFormat="false" ht="12.75" hidden="false" customHeight="true" outlineLevel="0" collapsed="false">
      <c r="A54" s="390" t="s">
        <v>109</v>
      </c>
      <c r="B54" s="42" t="n">
        <v>369093</v>
      </c>
      <c r="C54" s="312" t="n">
        <v>-2.84597465155763</v>
      </c>
      <c r="D54" s="37" t="n">
        <v>115825</v>
      </c>
      <c r="E54" s="313" t="n">
        <v>-1.67990900139214</v>
      </c>
      <c r="F54" s="37" t="n">
        <v>0</v>
      </c>
      <c r="G54" s="314" t="s">
        <v>64</v>
      </c>
      <c r="H54" s="78"/>
      <c r="I54" s="317" t="n">
        <v>155747</v>
      </c>
      <c r="J54" s="316" t="n">
        <v>3.1915457496852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538973</v>
      </c>
      <c r="C56" s="336" t="str">
        <f aca="false">INDEX(A8:A54,MATCH(B56,$B$8:$B$54,0))</f>
        <v>東京都</v>
      </c>
      <c r="D56" s="337" t="n">
        <f aca="false">LARGE(D8:D54,1)</f>
        <v>810954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724682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643626</v>
      </c>
      <c r="C57" s="343" t="str">
        <f aca="false">INDEX(A8:A54,MATCH(B57,$B$8:$B$54,0))</f>
        <v>大阪府</v>
      </c>
      <c r="D57" s="344" t="n">
        <f aca="false">LARGE(D8:D54,2)</f>
        <v>633172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301848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559186</v>
      </c>
      <c r="C58" s="343" t="str">
        <f aca="false">INDEX(A8:A54,MATCH(B58,$B$8:$B$54,0))</f>
        <v>神奈川県</v>
      </c>
      <c r="D58" s="349" t="n">
        <f aca="false">LARGE(D8:D54,3)</f>
        <v>601277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300124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22920</v>
      </c>
      <c r="C59" s="353" t="str">
        <f aca="false">INDEX(A8:A54,MATCH(B59,$B$8:$B$54,0))</f>
        <v>福井県</v>
      </c>
      <c r="D59" s="354" t="n">
        <f aca="false">SMALL(D8:D54,3)</f>
        <v>63758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9612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9937</v>
      </c>
      <c r="C60" s="343" t="str">
        <f aca="false">INDEX(A8:A54,MATCH(B60,$B$8:$B$54,0))</f>
        <v>島根県</v>
      </c>
      <c r="D60" s="349" t="n">
        <f aca="false">SMALL(D8:D54,2)</f>
        <v>61577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9599</v>
      </c>
      <c r="J60" s="347" t="str">
        <f aca="false">INDEX(A8:A54,MATCH(I60,$I$8:$I$54,0))</f>
        <v>島根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1292</v>
      </c>
      <c r="C61" s="360" t="str">
        <f aca="false">INDEX(A8:A54,MATCH(B61,$B$8:$B$54,0))</f>
        <v>鳥取県</v>
      </c>
      <c r="D61" s="361" t="n">
        <f aca="false">SMALL(D8:D54,1)</f>
        <v>51924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7663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5.0658788453185</v>
      </c>
      <c r="C62" s="367"/>
      <c r="D62" s="368" t="n">
        <f aca="false">IF(D61=0,0,D56/D61)</f>
        <v>15.618095678299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595230537665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301.86688902</v>
      </c>
      <c r="D7" s="171" t="n">
        <v>-1.68097885082739</v>
      </c>
      <c r="E7" s="172" t="n">
        <v>4764.58145546</v>
      </c>
      <c r="F7" s="173" t="n">
        <v>-3.64420544587397</v>
      </c>
      <c r="G7" s="172" t="n">
        <v>0.0029847</v>
      </c>
      <c r="H7" s="174" t="n">
        <v>-94.6336133544223</v>
      </c>
      <c r="J7" s="175" t="n">
        <v>15287.75603149</v>
      </c>
      <c r="K7" s="174" t="n">
        <v>2.91752563232189</v>
      </c>
    </row>
    <row r="8" customFormat="false" ht="15.75" hidden="false" customHeight="true" outlineLevel="0" collapsed="false">
      <c r="A8" s="168"/>
      <c r="B8" s="176" t="s">
        <v>34</v>
      </c>
      <c r="C8" s="170" t="n">
        <v>3019.7701456</v>
      </c>
      <c r="D8" s="171" t="n">
        <v>-5.81047737619463</v>
      </c>
      <c r="E8" s="172" t="n">
        <v>1820.0186895</v>
      </c>
      <c r="F8" s="173" t="n">
        <v>-6.9732060036632</v>
      </c>
      <c r="G8" s="172" t="n">
        <v>-0.0008856</v>
      </c>
      <c r="H8" s="174" t="n">
        <v>-101.925250873928</v>
      </c>
      <c r="J8" s="175" t="n">
        <v>7456.1299772</v>
      </c>
      <c r="K8" s="174" t="n">
        <v>-1.04881015656396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2964.9588523</v>
      </c>
      <c r="D9" s="171" t="n">
        <v>0.292907787152364</v>
      </c>
      <c r="E9" s="172" t="n">
        <v>1695.5834368</v>
      </c>
      <c r="F9" s="173" t="n">
        <v>-1.71118095371404</v>
      </c>
      <c r="G9" s="172" t="n">
        <v>0.0004771</v>
      </c>
      <c r="H9" s="174" t="n">
        <v>-191.049618320611</v>
      </c>
      <c r="J9" s="175" t="n">
        <v>4352.1168578</v>
      </c>
      <c r="K9" s="174" t="n">
        <v>6.0289742441312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570.0124113</v>
      </c>
      <c r="D10" s="171" t="n">
        <v>-3.96591600359864</v>
      </c>
      <c r="E10" s="172" t="n">
        <v>296.9091837</v>
      </c>
      <c r="F10" s="173" t="n">
        <v>-6.1453263481257</v>
      </c>
      <c r="G10" s="172" t="n">
        <v>0.0009519</v>
      </c>
      <c r="H10" s="174" t="n">
        <v>-727.48846407383</v>
      </c>
      <c r="J10" s="175" t="n">
        <v>606.3439788</v>
      </c>
      <c r="K10" s="174" t="n">
        <v>4.70267207870054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492.2640125</v>
      </c>
      <c r="D11" s="180" t="n">
        <v>3.24602435189167</v>
      </c>
      <c r="E11" s="181" t="n">
        <v>839.4671168</v>
      </c>
      <c r="F11" s="182" t="n">
        <v>0.372282297250811</v>
      </c>
      <c r="G11" s="181" t="n">
        <v>0.0013559</v>
      </c>
      <c r="H11" s="183" t="n">
        <v>-78.7182948267202</v>
      </c>
      <c r="J11" s="184" t="n">
        <v>2312.3993514</v>
      </c>
      <c r="K11" s="183" t="n">
        <v>8.82586888553863</v>
      </c>
    </row>
    <row r="12" customFormat="false" ht="15.75" hidden="false" customHeight="true" outlineLevel="0" collapsed="false">
      <c r="A12" s="168"/>
      <c r="B12" s="185" t="s">
        <v>38</v>
      </c>
      <c r="C12" s="186" t="n">
        <v>131.27717892</v>
      </c>
      <c r="D12" s="187" t="n">
        <v>-4.07795936248678</v>
      </c>
      <c r="E12" s="188" t="n">
        <v>67.57915046</v>
      </c>
      <c r="F12" s="189" t="n">
        <v>-5.23955798237332</v>
      </c>
      <c r="G12" s="188" t="n">
        <v>0</v>
      </c>
      <c r="H12" s="190" t="n">
        <v>-100</v>
      </c>
      <c r="J12" s="191" t="n">
        <v>346.66175676</v>
      </c>
      <c r="K12" s="190" t="n">
        <v>2.28289268167011</v>
      </c>
    </row>
    <row r="13" customFormat="false" ht="15.75" hidden="false" customHeight="true" outlineLevel="0" collapsed="false">
      <c r="A13" s="168"/>
      <c r="B13" s="176" t="s">
        <v>39</v>
      </c>
      <c r="C13" s="192" t="n">
        <v>123.5842884</v>
      </c>
      <c r="D13" s="171" t="n">
        <v>16.930476893636</v>
      </c>
      <c r="E13" s="172" t="n">
        <v>45.0238782</v>
      </c>
      <c r="F13" s="173" t="n">
        <v>14.8234270201845</v>
      </c>
      <c r="G13" s="172" t="n">
        <v>0.0010854</v>
      </c>
      <c r="H13" s="174" t="n">
        <v>-56.0709082078679</v>
      </c>
      <c r="J13" s="175" t="n">
        <v>214.10410953</v>
      </c>
      <c r="K13" s="174" t="n">
        <v>24.7176631642437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588.4377</v>
      </c>
      <c r="D14" s="196" t="n">
        <v>0.403223098743764</v>
      </c>
      <c r="E14" s="197" t="n">
        <v>1950.446</v>
      </c>
      <c r="F14" s="198" t="n">
        <v>-3.11042285014058</v>
      </c>
      <c r="G14" s="197" t="n">
        <v>0.0029</v>
      </c>
      <c r="H14" s="199" t="n">
        <v>-19.4444444444445</v>
      </c>
      <c r="J14" s="200" t="n">
        <v>4682.5411</v>
      </c>
      <c r="K14" s="199" t="n">
        <v>5.0343103087136</v>
      </c>
    </row>
    <row r="15" customFormat="false" ht="15.75" hidden="false" customHeight="true" outlineLevel="0" collapsed="false">
      <c r="A15" s="193"/>
      <c r="B15" s="176" t="s">
        <v>34</v>
      </c>
      <c r="C15" s="170" t="n">
        <v>49.0523</v>
      </c>
      <c r="D15" s="171" t="n">
        <v>-4.9261637519164</v>
      </c>
      <c r="E15" s="172" t="n">
        <v>27.8614</v>
      </c>
      <c r="F15" s="173" t="n">
        <v>-5.88922779674988</v>
      </c>
      <c r="G15" s="172" t="n">
        <v>0</v>
      </c>
      <c r="H15" s="174" t="n">
        <v>-100</v>
      </c>
      <c r="J15" s="175" t="n">
        <v>122.24</v>
      </c>
      <c r="K15" s="174" t="n">
        <v>0.992409045694439</v>
      </c>
    </row>
    <row r="16" customFormat="false" ht="15.75" hidden="false" customHeight="true" outlineLevel="0" collapsed="false">
      <c r="A16" s="193"/>
      <c r="B16" s="176" t="s">
        <v>35</v>
      </c>
      <c r="C16" s="170" t="n">
        <v>1829.3493</v>
      </c>
      <c r="D16" s="171" t="n">
        <v>-0.0113798008534745</v>
      </c>
      <c r="E16" s="172" t="n">
        <v>1003.9929</v>
      </c>
      <c r="F16" s="173" t="n">
        <v>-3.57164878855745</v>
      </c>
      <c r="G16" s="172" t="n">
        <v>0.0011</v>
      </c>
      <c r="H16" s="174" t="n">
        <v>-42.1052631578947</v>
      </c>
      <c r="J16" s="175" t="n">
        <v>2399.2584</v>
      </c>
      <c r="K16" s="174" t="n">
        <v>4.40792006530645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38.1066</v>
      </c>
      <c r="D17" s="171" t="n">
        <v>-1.76440225178339</v>
      </c>
      <c r="E17" s="172" t="n">
        <v>227.3545</v>
      </c>
      <c r="F17" s="173" t="n">
        <v>-3.51395762761495</v>
      </c>
      <c r="G17" s="172" t="n">
        <v>0.0007</v>
      </c>
      <c r="H17" s="174" t="n">
        <v>75</v>
      </c>
      <c r="J17" s="175" t="n">
        <v>433.5181</v>
      </c>
      <c r="K17" s="174" t="n">
        <v>7.42428143342364</v>
      </c>
    </row>
    <row r="18" customFormat="false" ht="15.75" hidden="false" customHeight="true" outlineLevel="0" collapsed="false">
      <c r="A18" s="193"/>
      <c r="B18" s="178" t="s">
        <v>37</v>
      </c>
      <c r="C18" s="179" t="n">
        <v>1257.1269</v>
      </c>
      <c r="D18" s="180" t="n">
        <v>1.92208733524969</v>
      </c>
      <c r="E18" s="181" t="n">
        <v>686.9472</v>
      </c>
      <c r="F18" s="182" t="n">
        <v>-2.21591218854906</v>
      </c>
      <c r="G18" s="181" t="n">
        <v>0.001</v>
      </c>
      <c r="H18" s="183" t="n">
        <v>42.8571428571429</v>
      </c>
      <c r="J18" s="184" t="n">
        <v>1711.3253</v>
      </c>
      <c r="K18" s="183" t="n">
        <v>5.55904850592637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6.6223</v>
      </c>
      <c r="D19" s="187" t="n">
        <v>-4.49361785811589</v>
      </c>
      <c r="E19" s="188" t="n">
        <v>26.6756</v>
      </c>
      <c r="F19" s="189" t="n">
        <v>-5.44959610960866</v>
      </c>
      <c r="G19" s="188" t="n">
        <v>0</v>
      </c>
      <c r="H19" s="190" t="n">
        <v>-100</v>
      </c>
      <c r="J19" s="191" t="n">
        <v>115.153</v>
      </c>
      <c r="K19" s="190" t="n">
        <v>1.55731863914092</v>
      </c>
    </row>
    <row r="20" customFormat="false" ht="15.75" hidden="false" customHeight="true" outlineLevel="0" collapsed="false">
      <c r="A20" s="193"/>
      <c r="B20" s="176" t="s">
        <v>39</v>
      </c>
      <c r="C20" s="170" t="n">
        <v>14.8026</v>
      </c>
      <c r="D20" s="171" t="n">
        <v>9.81075808042967</v>
      </c>
      <c r="E20" s="172" t="n">
        <v>4.29</v>
      </c>
      <c r="F20" s="173" t="n">
        <v>3.95715705042769</v>
      </c>
      <c r="G20" s="172" t="n">
        <v>0.0001</v>
      </c>
      <c r="H20" s="174" t="n">
        <v>-50</v>
      </c>
      <c r="J20" s="175" t="n">
        <v>16.1993</v>
      </c>
      <c r="K20" s="174" t="n">
        <v>12.9445641336708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174.5062</v>
      </c>
      <c r="D21" s="196" t="n">
        <v>-1.30308344124487</v>
      </c>
      <c r="E21" s="197" t="n">
        <v>2248.481</v>
      </c>
      <c r="F21" s="198" t="n">
        <v>-3.91443137097039</v>
      </c>
      <c r="G21" s="197" t="n">
        <v>0.0039</v>
      </c>
      <c r="H21" s="199" t="n">
        <v>-66.9491525423729</v>
      </c>
      <c r="J21" s="200" t="n">
        <v>6768.3487</v>
      </c>
      <c r="K21" s="199" t="n">
        <v>3.95824270286598</v>
      </c>
    </row>
    <row r="22" customFormat="false" ht="15.75" hidden="false" customHeight="true" outlineLevel="0" collapsed="false">
      <c r="A22" s="203"/>
      <c r="B22" s="176" t="s">
        <v>34</v>
      </c>
      <c r="C22" s="170" t="n">
        <v>745.8905</v>
      </c>
      <c r="D22" s="171" t="n">
        <v>-3.96520970201928</v>
      </c>
      <c r="E22" s="172" t="n">
        <v>386.1955</v>
      </c>
      <c r="F22" s="173" t="n">
        <v>-5.39448778063218</v>
      </c>
      <c r="G22" s="172" t="n">
        <v>0</v>
      </c>
      <c r="H22" s="174" t="n">
        <v>-100</v>
      </c>
      <c r="J22" s="175" t="n">
        <v>2029.2913</v>
      </c>
      <c r="K22" s="174" t="n">
        <v>1.84174609082198</v>
      </c>
    </row>
    <row r="23" customFormat="false" ht="15.75" hidden="false" customHeight="true" outlineLevel="0" collapsed="false">
      <c r="A23" s="203"/>
      <c r="B23" s="176" t="s">
        <v>35</v>
      </c>
      <c r="C23" s="170" t="n">
        <v>2627.6488</v>
      </c>
      <c r="D23" s="171" t="n">
        <v>-0.261609137986474</v>
      </c>
      <c r="E23" s="172" t="n">
        <v>1457.9812</v>
      </c>
      <c r="F23" s="173" t="n">
        <v>-3.27302304228177</v>
      </c>
      <c r="G23" s="172" t="n">
        <v>0.0016</v>
      </c>
      <c r="H23" s="174" t="n">
        <v>300</v>
      </c>
      <c r="J23" s="175" t="n">
        <v>3846.4632</v>
      </c>
      <c r="K23" s="174" t="n">
        <v>4.33199596870222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695.7311</v>
      </c>
      <c r="D24" s="171" t="n">
        <v>-4.37833370648444</v>
      </c>
      <c r="E24" s="172" t="n">
        <v>368.398</v>
      </c>
      <c r="F24" s="173" t="n">
        <v>-6.1336537648151</v>
      </c>
      <c r="G24" s="172" t="n">
        <v>0.0011</v>
      </c>
      <c r="H24" s="174" t="n">
        <v>120</v>
      </c>
      <c r="J24" s="175" t="n">
        <v>730.866</v>
      </c>
      <c r="K24" s="174" t="n">
        <v>4.70901602470611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449.591</v>
      </c>
      <c r="D25" s="180" t="n">
        <v>2.7029114217314</v>
      </c>
      <c r="E25" s="181" t="n">
        <v>783.4121</v>
      </c>
      <c r="F25" s="182" t="n">
        <v>-1.34654720137171</v>
      </c>
      <c r="G25" s="181" t="n">
        <v>0.0014</v>
      </c>
      <c r="H25" s="183" t="n">
        <v>40</v>
      </c>
      <c r="J25" s="184" t="n">
        <v>2092.3273</v>
      </c>
      <c r="K25" s="183" t="n">
        <v>6.40661912445221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1975.1076</v>
      </c>
      <c r="D26" s="187" t="n">
        <v>-4.0689686625694</v>
      </c>
      <c r="E26" s="188" t="n">
        <v>1002.3543</v>
      </c>
      <c r="F26" s="189" t="n">
        <v>-5.28509456378366</v>
      </c>
      <c r="G26" s="188" t="n">
        <v>0</v>
      </c>
      <c r="H26" s="190" t="n">
        <v>-100</v>
      </c>
      <c r="J26" s="191" t="n">
        <v>5085.4928</v>
      </c>
      <c r="K26" s="190" t="n">
        <v>2.1674373885295</v>
      </c>
    </row>
    <row r="27" customFormat="false" ht="15.75" hidden="false" customHeight="true" outlineLevel="0" collapsed="false">
      <c r="A27" s="206"/>
      <c r="B27" s="176" t="s">
        <v>39</v>
      </c>
      <c r="C27" s="170" t="n">
        <v>105.2358</v>
      </c>
      <c r="D27" s="171" t="n">
        <v>15.8913106680645</v>
      </c>
      <c r="E27" s="172" t="n">
        <v>35.9063</v>
      </c>
      <c r="F27" s="173" t="n">
        <v>11.932951768168</v>
      </c>
      <c r="G27" s="172" t="n">
        <v>0.0012</v>
      </c>
      <c r="H27" s="174" t="n">
        <v>-53.8461538461539</v>
      </c>
      <c r="J27" s="175" t="n">
        <v>161.7282</v>
      </c>
      <c r="K27" s="174" t="n">
        <v>21.3278469000026</v>
      </c>
    </row>
    <row r="28" customFormat="false" ht="15.75" hidden="false" customHeight="true" outlineLevel="0" collapsed="false">
      <c r="A28" s="207" t="s">
        <v>13</v>
      </c>
      <c r="B28" s="207"/>
      <c r="C28" s="208" t="n">
        <v>2577.7364</v>
      </c>
      <c r="D28" s="209" t="n">
        <v>-4.19529982690209</v>
      </c>
      <c r="E28" s="210" t="n">
        <v>1037.629</v>
      </c>
      <c r="F28" s="209" t="n">
        <v>-6.18720409698034</v>
      </c>
      <c r="G28" s="210" t="n">
        <v>0.0006</v>
      </c>
      <c r="H28" s="211" t="n">
        <v>-45.4545454545455</v>
      </c>
      <c r="J28" s="208" t="n">
        <v>1972.2939</v>
      </c>
      <c r="K28" s="211" t="n">
        <v>3.48059036428659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2206.0350663474</v>
      </c>
      <c r="D33" s="196" t="n">
        <v>2.62442340671374</v>
      </c>
      <c r="E33" s="197" t="n">
        <v>45917.9673607812</v>
      </c>
      <c r="F33" s="198" t="n">
        <v>2.71071619455327</v>
      </c>
      <c r="G33" s="197" t="n">
        <v>49745</v>
      </c>
      <c r="H33" s="199" t="n">
        <v>-90.1616244831075</v>
      </c>
      <c r="J33" s="200" t="n">
        <v>77512.565604396</v>
      </c>
      <c r="K33" s="199" t="n">
        <v>-0.544125937030821</v>
      </c>
    </row>
    <row r="34" customFormat="false" ht="15.75" hidden="false" customHeight="true" outlineLevel="0" collapsed="false">
      <c r="A34" s="218"/>
      <c r="B34" s="176" t="s">
        <v>34</v>
      </c>
      <c r="C34" s="170" t="n">
        <v>11714.8136077839</v>
      </c>
      <c r="D34" s="171" t="n">
        <v>-1.68590637659141</v>
      </c>
      <c r="E34" s="172" t="n">
        <v>17540.1679164711</v>
      </c>
      <c r="F34" s="173" t="n">
        <v>-0.837840828766466</v>
      </c>
      <c r="G34" s="172" t="n">
        <v>-14760</v>
      </c>
      <c r="H34" s="174" t="n">
        <v>-103.529626602202</v>
      </c>
      <c r="J34" s="175" t="n">
        <v>37804.3555131413</v>
      </c>
      <c r="K34" s="174" t="n">
        <v>-4.37705322795855</v>
      </c>
    </row>
    <row r="35" customFormat="false" ht="15.75" hidden="false" customHeight="true" outlineLevel="0" collapsed="false">
      <c r="A35" s="218"/>
      <c r="B35" s="176" t="s">
        <v>35</v>
      </c>
      <c r="C35" s="170" t="n">
        <v>11502.1801775387</v>
      </c>
      <c r="D35" s="171" t="n">
        <v>4.68474678793969</v>
      </c>
      <c r="E35" s="172" t="n">
        <v>16340.9410955168</v>
      </c>
      <c r="F35" s="173" t="n">
        <v>4.77122880752159</v>
      </c>
      <c r="G35" s="172" t="n">
        <v>7951.66666666667</v>
      </c>
      <c r="H35" s="174" t="n">
        <v>-266.924300254453</v>
      </c>
      <c r="J35" s="175" t="n">
        <v>22066.2694226251</v>
      </c>
      <c r="K35" s="174" t="n">
        <v>2.4626684780918</v>
      </c>
    </row>
    <row r="36" customFormat="false" ht="15.75" hidden="false" customHeight="true" outlineLevel="0" collapsed="false">
      <c r="A36" s="218"/>
      <c r="B36" s="176" t="s">
        <v>36</v>
      </c>
      <c r="C36" s="170" t="n">
        <v>2211.29053886193</v>
      </c>
      <c r="D36" s="171" t="n">
        <v>0.239428569672475</v>
      </c>
      <c r="E36" s="172" t="n">
        <v>2861.41948326425</v>
      </c>
      <c r="F36" s="173" t="n">
        <v>0.0446396980833399</v>
      </c>
      <c r="G36" s="172" t="n">
        <v>15865</v>
      </c>
      <c r="H36" s="174" t="n">
        <v>-1250.39551746869</v>
      </c>
      <c r="J36" s="175" t="n">
        <v>3074.30844257035</v>
      </c>
      <c r="K36" s="174" t="n">
        <v>1.18097675140027</v>
      </c>
    </row>
    <row r="37" customFormat="false" ht="15.75" hidden="false" customHeight="true" outlineLevel="0" collapsed="false">
      <c r="A37" s="218"/>
      <c r="B37" s="178" t="s">
        <v>37</v>
      </c>
      <c r="C37" s="179" t="n">
        <v>5789.04814510902</v>
      </c>
      <c r="D37" s="180" t="n">
        <v>7.76718069713586</v>
      </c>
      <c r="E37" s="181" t="n">
        <v>8090.24339913399</v>
      </c>
      <c r="F37" s="182" t="n">
        <v>6.99210201667172</v>
      </c>
      <c r="G37" s="181" t="n">
        <v>22598.3333333333</v>
      </c>
      <c r="H37" s="183" t="n">
        <v>-60.9835405156538</v>
      </c>
      <c r="J37" s="184" t="n">
        <v>11724.4156735464</v>
      </c>
      <c r="K37" s="183" t="n">
        <v>5.1654890085521</v>
      </c>
    </row>
    <row r="38" customFormat="false" ht="15.75" hidden="false" customHeight="true" outlineLevel="0" collapsed="false">
      <c r="A38" s="218"/>
      <c r="B38" s="185" t="s">
        <v>38</v>
      </c>
      <c r="C38" s="186" t="n">
        <v>509.273092935337</v>
      </c>
      <c r="D38" s="187" t="n">
        <v>0.122478818057247</v>
      </c>
      <c r="E38" s="188" t="n">
        <v>651.284326671672</v>
      </c>
      <c r="F38" s="189" t="n">
        <v>1.01014590332289</v>
      </c>
      <c r="G38" s="188" t="n">
        <v>0</v>
      </c>
      <c r="H38" s="190" t="n">
        <v>-100</v>
      </c>
      <c r="J38" s="191" t="n">
        <v>1757.65770385438</v>
      </c>
      <c r="K38" s="190" t="n">
        <v>-1.15741288139175</v>
      </c>
    </row>
    <row r="39" customFormat="false" ht="15.75" hidden="false" customHeight="true" outlineLevel="0" collapsed="false">
      <c r="A39" s="218"/>
      <c r="B39" s="176" t="s">
        <v>39</v>
      </c>
      <c r="C39" s="192" t="n">
        <v>479.42950411842</v>
      </c>
      <c r="D39" s="171" t="n">
        <v>22.0508771306298</v>
      </c>
      <c r="E39" s="172" t="n">
        <v>433.91113972335</v>
      </c>
      <c r="F39" s="173" t="n">
        <v>22.3963382765875</v>
      </c>
      <c r="G39" s="172" t="n">
        <v>18090</v>
      </c>
      <c r="H39" s="174" t="n">
        <v>-19.4633317144245</v>
      </c>
      <c r="J39" s="175" t="n">
        <v>1085.55884865841</v>
      </c>
      <c r="K39" s="174" t="n">
        <v>20.522759606604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61944650352922</v>
      </c>
      <c r="D40" s="196" t="n">
        <v>3.01886690364002</v>
      </c>
      <c r="E40" s="221" t="n">
        <v>2.16694117068818</v>
      </c>
      <c r="F40" s="198" t="n">
        <v>2.42266814897987</v>
      </c>
      <c r="G40" s="221" t="n">
        <v>6.5</v>
      </c>
      <c r="H40" s="199" t="n">
        <v>-39.406779661017</v>
      </c>
      <c r="J40" s="222" t="n">
        <v>3.43171405640914</v>
      </c>
      <c r="K40" s="199" t="n">
        <v>0.461586406588804</v>
      </c>
    </row>
    <row r="41" customFormat="false" ht="15.75" hidden="false" customHeight="true" outlineLevel="0" collapsed="false">
      <c r="A41" s="219"/>
      <c r="B41" s="176" t="s">
        <v>34</v>
      </c>
      <c r="C41" s="223" t="n">
        <v>0.28935871798218</v>
      </c>
      <c r="D41" s="171" t="n">
        <v>0.240165800286512</v>
      </c>
      <c r="E41" s="224" t="n">
        <v>0.372190349344515</v>
      </c>
      <c r="F41" s="173" t="n">
        <v>0.844998071657137</v>
      </c>
      <c r="G41" s="224" t="n">
        <v>0</v>
      </c>
      <c r="H41" s="174" t="n">
        <v>-100</v>
      </c>
      <c r="J41" s="225" t="n">
        <v>1.02889903984391</v>
      </c>
      <c r="K41" s="174" t="n">
        <v>-1.58372141837935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1936287977312</v>
      </c>
      <c r="D42" s="171" t="n">
        <v>4.10594749715652</v>
      </c>
      <c r="E42" s="224" t="n">
        <v>1.40510837688615</v>
      </c>
      <c r="F42" s="173" t="n">
        <v>3.1063790676393</v>
      </c>
      <c r="G42" s="224" t="n">
        <v>2.66666666666667</v>
      </c>
      <c r="H42" s="174" t="n">
        <v>633.333333333333</v>
      </c>
      <c r="J42" s="225" t="n">
        <v>1.95024848984221</v>
      </c>
      <c r="K42" s="174" t="n">
        <v>0.822768406537306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69900017705457</v>
      </c>
      <c r="D43" s="171" t="n">
        <v>-0.191048956107211</v>
      </c>
      <c r="E43" s="224" t="n">
        <v>0.355038265121734</v>
      </c>
      <c r="F43" s="173" t="n">
        <v>0.0570821193951043</v>
      </c>
      <c r="G43" s="224" t="n">
        <v>1.83333333333333</v>
      </c>
      <c r="H43" s="174" t="n">
        <v>303.333333333333</v>
      </c>
      <c r="J43" s="225" t="n">
        <v>0.370566475919233</v>
      </c>
      <c r="K43" s="174" t="n">
        <v>1.18710731751244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62350362899791</v>
      </c>
      <c r="D44" s="180" t="n">
        <v>7.20028478370053</v>
      </c>
      <c r="E44" s="228" t="n">
        <v>0.755002125036983</v>
      </c>
      <c r="F44" s="182" t="n">
        <v>5.15991112834194</v>
      </c>
      <c r="G44" s="228" t="n">
        <v>2.33333333333333</v>
      </c>
      <c r="H44" s="183" t="n">
        <v>156.666666666667</v>
      </c>
      <c r="J44" s="229" t="n">
        <v>1.06085979376603</v>
      </c>
      <c r="K44" s="183" t="n">
        <v>2.82761119729316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66217833600053</v>
      </c>
      <c r="D45" s="187" t="n">
        <v>0.131863221850742</v>
      </c>
      <c r="E45" s="232" t="n">
        <v>0.966004516064991</v>
      </c>
      <c r="F45" s="189" t="n">
        <v>0.961606062918377</v>
      </c>
      <c r="G45" s="232" t="n">
        <v>0</v>
      </c>
      <c r="H45" s="190" t="n">
        <v>-100</v>
      </c>
      <c r="J45" s="233" t="n">
        <v>2.57846601868008</v>
      </c>
      <c r="K45" s="190" t="n">
        <v>-1.26898481264394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408248880684619</v>
      </c>
      <c r="D46" s="171" t="n">
        <v>20.9662056858114</v>
      </c>
      <c r="E46" s="224" t="n">
        <v>0.0346041793357742</v>
      </c>
      <c r="F46" s="173" t="n">
        <v>19.3152284725426</v>
      </c>
      <c r="G46" s="224" t="n">
        <v>2</v>
      </c>
      <c r="H46" s="174" t="n">
        <v>-15.3846153846154</v>
      </c>
      <c r="J46" s="225" t="n">
        <v>0.0820000508037874</v>
      </c>
      <c r="K46" s="174" t="n">
        <v>17.2469604907429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887.0632627639</v>
      </c>
      <c r="D47" s="196" t="n">
        <v>-0.382884716927881</v>
      </c>
      <c r="E47" s="197" t="n">
        <v>21190.2233350426</v>
      </c>
      <c r="F47" s="198" t="n">
        <v>0.281234662969729</v>
      </c>
      <c r="G47" s="197" t="n">
        <v>7653.07692307692</v>
      </c>
      <c r="H47" s="199" t="n">
        <v>-83.7632404056879</v>
      </c>
      <c r="J47" s="200" t="n">
        <v>22587.1282776699</v>
      </c>
      <c r="K47" s="199" t="n">
        <v>-1.00109144160764</v>
      </c>
    </row>
    <row r="48" customFormat="false" ht="15.75" hidden="false" customHeight="true" outlineLevel="0" collapsed="false">
      <c r="A48" s="219"/>
      <c r="B48" s="176" t="s">
        <v>34</v>
      </c>
      <c r="C48" s="170" t="n">
        <v>40485.4351355863</v>
      </c>
      <c r="D48" s="171" t="n">
        <v>-1.92145749311242</v>
      </c>
      <c r="E48" s="172" t="n">
        <v>47126.8745881296</v>
      </c>
      <c r="F48" s="173" t="n">
        <v>-1.66873809569398</v>
      </c>
      <c r="G48" s="172" t="n">
        <v>0</v>
      </c>
      <c r="H48" s="174" t="n">
        <v>-100</v>
      </c>
      <c r="J48" s="175" t="n">
        <v>36742.5316276673</v>
      </c>
      <c r="K48" s="174" t="n">
        <v>-2.83828229418628</v>
      </c>
    </row>
    <row r="49" customFormat="false" ht="15.75" hidden="false" customHeight="true" outlineLevel="0" collapsed="false">
      <c r="A49" s="219"/>
      <c r="B49" s="176" t="s">
        <v>35</v>
      </c>
      <c r="C49" s="170" t="n">
        <v>11283.6953412496</v>
      </c>
      <c r="D49" s="171" t="n">
        <v>0.555971397118292</v>
      </c>
      <c r="E49" s="172" t="n">
        <v>11629.6659847191</v>
      </c>
      <c r="F49" s="173" t="n">
        <v>1.6146913071112</v>
      </c>
      <c r="G49" s="172" t="n">
        <v>2981.875</v>
      </c>
      <c r="H49" s="174" t="n">
        <v>-122.762404580153</v>
      </c>
      <c r="J49" s="175" t="n">
        <v>11314.5937748735</v>
      </c>
      <c r="K49" s="174" t="n">
        <v>1.62651759862625</v>
      </c>
    </row>
    <row r="50" customFormat="false" ht="15.75" hidden="false" customHeight="true" outlineLevel="0" collapsed="false">
      <c r="A50" s="219"/>
      <c r="B50" s="176" t="s">
        <v>36</v>
      </c>
      <c r="C50" s="170" t="n">
        <v>8192.99886550997</v>
      </c>
      <c r="D50" s="171" t="n">
        <v>0.431301522836737</v>
      </c>
      <c r="E50" s="172" t="n">
        <v>8059.46784998833</v>
      </c>
      <c r="F50" s="173" t="n">
        <v>-0.012435322965861</v>
      </c>
      <c r="G50" s="172" t="n">
        <v>8653.63636363636</v>
      </c>
      <c r="H50" s="174" t="n">
        <v>-385.222029124468</v>
      </c>
      <c r="J50" s="175" t="n">
        <v>8296.24006042147</v>
      </c>
      <c r="K50" s="174" t="n">
        <v>-0.00605864351170294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294.379673301</v>
      </c>
      <c r="D51" s="180" t="n">
        <v>0.528819409928977</v>
      </c>
      <c r="E51" s="181" t="n">
        <v>10715.5240109261</v>
      </c>
      <c r="F51" s="182" t="n">
        <v>1.74229025934957</v>
      </c>
      <c r="G51" s="181" t="n">
        <v>9685</v>
      </c>
      <c r="H51" s="183" t="n">
        <v>-84.7987820190859</v>
      </c>
      <c r="J51" s="184" t="n">
        <v>11051.8050947383</v>
      </c>
      <c r="K51" s="183" t="n">
        <v>2.27358953887718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6583655493</v>
      </c>
      <c r="D52" s="187" t="n">
        <v>-0.0093720455123251</v>
      </c>
      <c r="E52" s="188" t="n">
        <v>674.20422559169</v>
      </c>
      <c r="F52" s="189" t="n">
        <v>0.0480775240186537</v>
      </c>
      <c r="G52" s="188" t="n">
        <v>0</v>
      </c>
      <c r="H52" s="190" t="n">
        <v>-100</v>
      </c>
      <c r="J52" s="191" t="n">
        <v>681.667972787219</v>
      </c>
      <c r="K52" s="190" t="n">
        <v>0.113005959718404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743.5595491268</v>
      </c>
      <c r="D53" s="180" t="n">
        <v>0.896673115163779</v>
      </c>
      <c r="E53" s="181" t="n">
        <v>12539.2697660299</v>
      </c>
      <c r="F53" s="182" t="n">
        <v>2.58232737219618</v>
      </c>
      <c r="G53" s="181" t="n">
        <v>9045</v>
      </c>
      <c r="H53" s="183" t="n">
        <v>-4.8203011170471</v>
      </c>
      <c r="J53" s="184" t="n">
        <v>13238.5143425822</v>
      </c>
      <c r="K53" s="183" t="n">
        <v>2.79393094895595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135.0453402605</v>
      </c>
      <c r="D54" s="196" t="n">
        <v>-2.07583171659878</v>
      </c>
      <c r="E54" s="241" t="n">
        <v>24428.1638941042</v>
      </c>
      <c r="F54" s="198" t="n">
        <v>-0.550918490342671</v>
      </c>
      <c r="G54" s="241" t="n">
        <v>10292.0689655172</v>
      </c>
      <c r="H54" s="199" t="n">
        <v>-93.338278646869</v>
      </c>
      <c r="I54" s="242"/>
      <c r="J54" s="243" t="n">
        <v>32648.4182519829</v>
      </c>
      <c r="K54" s="199" t="n">
        <v>-2.01532686811587</v>
      </c>
    </row>
    <row r="55" customFormat="false" ht="16.5" hidden="false" customHeight="true" outlineLevel="0" collapsed="false">
      <c r="A55" s="238"/>
      <c r="B55" s="244" t="s">
        <v>34</v>
      </c>
      <c r="C55" s="213" t="n">
        <v>615622.538718878</v>
      </c>
      <c r="D55" s="171" t="n">
        <v>-0.930133524822449</v>
      </c>
      <c r="E55" s="245" t="n">
        <v>653240.213880135</v>
      </c>
      <c r="F55" s="173" t="n">
        <v>-1.15181097927053</v>
      </c>
      <c r="G55" s="245" t="n">
        <v>0</v>
      </c>
      <c r="H55" s="174" t="n">
        <v>-100</v>
      </c>
      <c r="I55" s="242"/>
      <c r="J55" s="246" t="n">
        <v>609958.276930628</v>
      </c>
      <c r="K55" s="174" t="n">
        <v>-2.02116101749276</v>
      </c>
    </row>
    <row r="56" customFormat="false" ht="16.5" hidden="false" customHeight="true" outlineLevel="0" collapsed="false">
      <c r="A56" s="238"/>
      <c r="B56" s="244" t="s">
        <v>35</v>
      </c>
      <c r="C56" s="213" t="n">
        <v>16207.7239830578</v>
      </c>
      <c r="D56" s="171" t="n">
        <v>0.304322219268346</v>
      </c>
      <c r="E56" s="245" t="n">
        <v>16888.400672953</v>
      </c>
      <c r="F56" s="173" t="n">
        <v>1.92937845713434</v>
      </c>
      <c r="G56" s="245" t="n">
        <v>4337.27272727273</v>
      </c>
      <c r="H56" s="174" t="n">
        <v>-257.267522553782</v>
      </c>
      <c r="I56" s="242"/>
      <c r="J56" s="246" t="n">
        <v>18139.4253232582</v>
      </c>
      <c r="K56" s="174" t="n">
        <v>1.55261610212211</v>
      </c>
    </row>
    <row r="57" customFormat="false" ht="16.5" hidden="false" customHeight="true" outlineLevel="0" collapsed="false">
      <c r="A57" s="238"/>
      <c r="B57" s="244" t="s">
        <v>36</v>
      </c>
      <c r="C57" s="213" t="n">
        <v>13010.8154339606</v>
      </c>
      <c r="D57" s="171" t="n">
        <v>-2.24105497628045</v>
      </c>
      <c r="E57" s="245" t="n">
        <v>13059.305344737</v>
      </c>
      <c r="F57" s="173" t="n">
        <v>-2.7272014229323</v>
      </c>
      <c r="G57" s="245" t="n">
        <v>13598.5714285714</v>
      </c>
      <c r="H57" s="174" t="n">
        <v>-458.564836613617</v>
      </c>
      <c r="I57" s="242"/>
      <c r="J57" s="246" t="n">
        <v>13986.5896902575</v>
      </c>
      <c r="K57" s="174" t="n">
        <v>-2.53351413517234</v>
      </c>
    </row>
    <row r="58" customFormat="false" ht="16.5" hidden="false" customHeight="true" outlineLevel="0" collapsed="false">
      <c r="A58" s="238"/>
      <c r="B58" s="247" t="s">
        <v>37</v>
      </c>
      <c r="C58" s="248" t="n">
        <v>11870.4325911728</v>
      </c>
      <c r="D58" s="180" t="n">
        <v>1.29896968484092</v>
      </c>
      <c r="E58" s="249" t="n">
        <v>12220.2567650032</v>
      </c>
      <c r="F58" s="182" t="n">
        <v>2.6468462750202</v>
      </c>
      <c r="G58" s="249" t="n">
        <v>13559</v>
      </c>
      <c r="H58" s="183" t="n">
        <v>-85.1028063787042</v>
      </c>
      <c r="I58" s="242"/>
      <c r="J58" s="250" t="n">
        <v>13512.3307731148</v>
      </c>
      <c r="K58" s="183" t="n">
        <v>3.09478005519238</v>
      </c>
    </row>
    <row r="59" customFormat="false" ht="16.5" hidden="false" customHeight="true" outlineLevel="0" collapsed="false">
      <c r="A59" s="238"/>
      <c r="B59" s="251" t="s">
        <v>38</v>
      </c>
      <c r="C59" s="252" t="n">
        <v>28157.5938810398</v>
      </c>
      <c r="D59" s="187" t="n">
        <v>0.435215413155948</v>
      </c>
      <c r="E59" s="253" t="n">
        <v>25333.6946347973</v>
      </c>
      <c r="F59" s="189" t="n">
        <v>0.222144082513736</v>
      </c>
      <c r="G59" s="253" t="n">
        <v>0</v>
      </c>
      <c r="H59" s="190" t="n">
        <v>-100</v>
      </c>
      <c r="I59" s="242"/>
      <c r="J59" s="254" t="n">
        <v>30104.4485823209</v>
      </c>
      <c r="K59" s="190" t="n">
        <v>0.714447813561643</v>
      </c>
    </row>
    <row r="60" customFormat="false" ht="16.5" hidden="false" customHeight="true" outlineLevel="0" collapsed="false">
      <c r="A60" s="238"/>
      <c r="B60" s="255" t="s">
        <v>39</v>
      </c>
      <c r="C60" s="256" t="n">
        <v>83488.2307162255</v>
      </c>
      <c r="D60" s="257" t="n">
        <v>6.483625955839</v>
      </c>
      <c r="E60" s="258" t="n">
        <v>104950.765034965</v>
      </c>
      <c r="F60" s="259" t="n">
        <v>10.4526424904885</v>
      </c>
      <c r="G60" s="258" t="n">
        <v>108540</v>
      </c>
      <c r="H60" s="260" t="n">
        <v>-12.1418164157358</v>
      </c>
      <c r="I60" s="242"/>
      <c r="J60" s="261" t="n">
        <v>132168.74156908</v>
      </c>
      <c r="K60" s="260" t="n">
        <v>10.4237854392349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7832.92857941</v>
      </c>
      <c r="E7" s="171" t="n">
        <v>-1.91841173036165</v>
      </c>
      <c r="F7" s="172" t="n">
        <v>4639.19636355</v>
      </c>
      <c r="G7" s="173" t="n">
        <v>-3.63569605343019</v>
      </c>
      <c r="H7" s="172" t="n">
        <v>0.0029847</v>
      </c>
      <c r="I7" s="174" t="n">
        <v>-94.6336133544223</v>
      </c>
    </row>
    <row r="8" customFormat="false" ht="15.75" hidden="false" customHeight="true" outlineLevel="0" collapsed="false">
      <c r="B8" s="168"/>
      <c r="C8" s="176" t="s">
        <v>34</v>
      </c>
      <c r="D8" s="170" t="n">
        <v>2893.2850583</v>
      </c>
      <c r="E8" s="171" t="n">
        <v>-5.95517548385386</v>
      </c>
      <c r="F8" s="172" t="n">
        <v>1775.1871089</v>
      </c>
      <c r="G8" s="173" t="n">
        <v>-6.94444771669871</v>
      </c>
      <c r="H8" s="172" t="n">
        <v>-0.0008856</v>
      </c>
      <c r="I8" s="174" t="n">
        <v>-101.925250873928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772.7935491</v>
      </c>
      <c r="E9" s="171" t="n">
        <v>0.125390046134053</v>
      </c>
      <c r="F9" s="172" t="n">
        <v>1648.3445863</v>
      </c>
      <c r="G9" s="173" t="n">
        <v>-1.69963685888023</v>
      </c>
      <c r="H9" s="172" t="n">
        <v>0.0004771</v>
      </c>
      <c r="I9" s="174" t="n">
        <v>-191.049618320611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23.7048127</v>
      </c>
      <c r="E10" s="171" t="n">
        <v>-4.21076987482612</v>
      </c>
      <c r="F10" s="172" t="n">
        <v>288.9584827</v>
      </c>
      <c r="G10" s="173" t="n">
        <v>-6.12514334037518</v>
      </c>
      <c r="H10" s="172" t="n">
        <v>0.0009519</v>
      </c>
      <c r="I10" s="174" t="n">
        <v>-727.48846407383</v>
      </c>
    </row>
    <row r="11" customFormat="false" ht="15.75" hidden="false" customHeight="true" outlineLevel="0" collapsed="false">
      <c r="B11" s="168"/>
      <c r="C11" s="178" t="s">
        <v>37</v>
      </c>
      <c r="D11" s="179" t="n">
        <v>1393.672517</v>
      </c>
      <c r="E11" s="180" t="n">
        <v>2.75547150877157</v>
      </c>
      <c r="F11" s="181" t="n">
        <v>815.7913098</v>
      </c>
      <c r="G11" s="182" t="n">
        <v>0.315821943629253</v>
      </c>
      <c r="H11" s="181" t="n">
        <v>0.0013559</v>
      </c>
      <c r="I11" s="183" t="n">
        <v>-78.7182948267202</v>
      </c>
    </row>
    <row r="12" customFormat="false" ht="15.75" hidden="false" customHeight="true" outlineLevel="0" collapsed="false">
      <c r="B12" s="168"/>
      <c r="C12" s="185" t="s">
        <v>38</v>
      </c>
      <c r="D12" s="186" t="n">
        <v>128.35384816</v>
      </c>
      <c r="E12" s="187" t="n">
        <v>-4.10684595840714</v>
      </c>
      <c r="F12" s="188" t="n">
        <v>66.49809695</v>
      </c>
      <c r="G12" s="189" t="n">
        <v>-5.18498577075067</v>
      </c>
      <c r="H12" s="188" t="n">
        <v>0</v>
      </c>
      <c r="I12" s="190" t="n">
        <v>-100</v>
      </c>
    </row>
    <row r="13" customFormat="false" ht="15.75" hidden="false" customHeight="true" outlineLevel="0" collapsed="false">
      <c r="B13" s="168"/>
      <c r="C13" s="176" t="s">
        <v>39</v>
      </c>
      <c r="D13" s="192" t="n">
        <v>121.11879415</v>
      </c>
      <c r="E13" s="171" t="n">
        <v>17.089153203495</v>
      </c>
      <c r="F13" s="172" t="n">
        <v>44.4167789</v>
      </c>
      <c r="G13" s="173" t="n">
        <v>15.2235029431376</v>
      </c>
      <c r="H13" s="172" t="n">
        <v>0.0010854</v>
      </c>
      <c r="I13" s="174" t="n">
        <v>-56.0709082078679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304.6629</v>
      </c>
      <c r="E14" s="196" t="n">
        <v>-0.0778504695277916</v>
      </c>
      <c r="F14" s="197" t="n">
        <v>1898.3504</v>
      </c>
      <c r="G14" s="198" t="n">
        <v>-3.1307782949306</v>
      </c>
      <c r="H14" s="197" t="n">
        <v>0.0029</v>
      </c>
      <c r="I14" s="199" t="n">
        <v>-19.4444444444445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6.9663</v>
      </c>
      <c r="E15" s="171" t="n">
        <v>-4.99248497500724</v>
      </c>
      <c r="F15" s="172" t="n">
        <v>27.2177</v>
      </c>
      <c r="G15" s="173" t="n">
        <v>-5.85270687693058</v>
      </c>
      <c r="H15" s="172" t="n">
        <v>0</v>
      </c>
      <c r="I15" s="174" t="n">
        <v>-10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683.8537</v>
      </c>
      <c r="E16" s="171" t="n">
        <v>-0.499331118955644</v>
      </c>
      <c r="F16" s="172" t="n">
        <v>976.7998</v>
      </c>
      <c r="G16" s="173" t="n">
        <v>-3.59473856926784</v>
      </c>
      <c r="H16" s="172" t="n">
        <v>0.0011</v>
      </c>
      <c r="I16" s="174" t="n">
        <v>-42.1052631578947</v>
      </c>
    </row>
    <row r="17" customFormat="false" ht="15.75" hidden="false" customHeight="true" outlineLevel="0" collapsed="false">
      <c r="B17" s="193"/>
      <c r="C17" s="176" t="s">
        <v>36</v>
      </c>
      <c r="D17" s="170" t="n">
        <v>400.8559</v>
      </c>
      <c r="E17" s="171" t="n">
        <v>-2.01853273170804</v>
      </c>
      <c r="F17" s="172" t="n">
        <v>221.2908</v>
      </c>
      <c r="G17" s="173" t="n">
        <v>-3.53252174640859</v>
      </c>
      <c r="H17" s="172" t="n">
        <v>0.0007</v>
      </c>
      <c r="I17" s="174" t="n">
        <v>75</v>
      </c>
    </row>
    <row r="18" customFormat="false" ht="15.75" hidden="false" customHeight="true" outlineLevel="0" collapsed="false">
      <c r="B18" s="193"/>
      <c r="C18" s="178" t="s">
        <v>37</v>
      </c>
      <c r="D18" s="179" t="n">
        <v>1158.5018</v>
      </c>
      <c r="E18" s="180" t="n">
        <v>1.33893144407883</v>
      </c>
      <c r="F18" s="181" t="n">
        <v>668.8077</v>
      </c>
      <c r="G18" s="182" t="n">
        <v>-2.23696154571406</v>
      </c>
      <c r="H18" s="181" t="n">
        <v>0.001</v>
      </c>
      <c r="I18" s="183" t="n">
        <v>42.8571428571429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4.7336</v>
      </c>
      <c r="E19" s="187" t="n">
        <v>-4.56913434338693</v>
      </c>
      <c r="F19" s="188" t="n">
        <v>26.0688</v>
      </c>
      <c r="G19" s="189" t="n">
        <v>-5.41211303174118</v>
      </c>
      <c r="H19" s="188" t="n">
        <v>0</v>
      </c>
      <c r="I19" s="190" t="n">
        <v>-100</v>
      </c>
    </row>
    <row r="20" customFormat="false" ht="15.75" hidden="false" customHeight="true" outlineLevel="0" collapsed="false">
      <c r="B20" s="193"/>
      <c r="C20" s="176" t="s">
        <v>39</v>
      </c>
      <c r="D20" s="170" t="n">
        <v>14.4852</v>
      </c>
      <c r="E20" s="171" t="n">
        <v>9.8178951039408</v>
      </c>
      <c r="F20" s="172" t="n">
        <v>4.2344</v>
      </c>
      <c r="G20" s="173" t="n">
        <v>4.1160560609786</v>
      </c>
      <c r="H20" s="172" t="n">
        <v>0.0001</v>
      </c>
      <c r="I20" s="174" t="n">
        <v>-5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3904.858</v>
      </c>
      <c r="E21" s="196" t="n">
        <v>-1.60987468623307</v>
      </c>
      <c r="F21" s="197" t="n">
        <v>2193.3664</v>
      </c>
      <c r="G21" s="198" t="n">
        <v>-3.91350172661769</v>
      </c>
      <c r="H21" s="197" t="n">
        <v>0.0039</v>
      </c>
      <c r="I21" s="199" t="n">
        <v>-66.9491525423729</v>
      </c>
    </row>
    <row r="22" customFormat="false" ht="15.75" hidden="false" customHeight="true" outlineLevel="0" collapsed="false">
      <c r="B22" s="203"/>
      <c r="C22" s="176" t="s">
        <v>34</v>
      </c>
      <c r="D22" s="170" t="n">
        <v>726.935</v>
      </c>
      <c r="E22" s="171" t="n">
        <v>-4.01834667844077</v>
      </c>
      <c r="F22" s="172" t="n">
        <v>379.5748</v>
      </c>
      <c r="G22" s="173" t="n">
        <v>-5.3605724818843</v>
      </c>
      <c r="H22" s="172" t="n">
        <v>0</v>
      </c>
      <c r="I22" s="174" t="n">
        <v>-100</v>
      </c>
    </row>
    <row r="23" customFormat="false" ht="15.75" hidden="false" customHeight="true" outlineLevel="0" collapsed="false">
      <c r="B23" s="203"/>
      <c r="C23" s="176" t="s">
        <v>35</v>
      </c>
      <c r="D23" s="170" t="n">
        <v>2434.7875</v>
      </c>
      <c r="E23" s="171" t="n">
        <v>-0.678257417432165</v>
      </c>
      <c r="F23" s="172" t="n">
        <v>1419.8295</v>
      </c>
      <c r="G23" s="173" t="n">
        <v>-3.28503225627148</v>
      </c>
      <c r="H23" s="172" t="n">
        <v>0.0016</v>
      </c>
      <c r="I23" s="174" t="n">
        <v>300</v>
      </c>
    </row>
    <row r="24" customFormat="false" ht="15.75" hidden="false" customHeight="true" outlineLevel="0" collapsed="false">
      <c r="B24" s="203"/>
      <c r="C24" s="176" t="s">
        <v>36</v>
      </c>
      <c r="D24" s="170" t="n">
        <v>639.9224</v>
      </c>
      <c r="E24" s="171" t="n">
        <v>-4.63271467729983</v>
      </c>
      <c r="F24" s="172" t="n">
        <v>358.5284</v>
      </c>
      <c r="G24" s="173" t="n">
        <v>-6.14695306724633</v>
      </c>
      <c r="H24" s="172" t="n">
        <v>0.0011</v>
      </c>
      <c r="I24" s="174" t="n">
        <v>120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336.8883</v>
      </c>
      <c r="E25" s="180" t="n">
        <v>2.14176398513602</v>
      </c>
      <c r="F25" s="181" t="n">
        <v>762.8169</v>
      </c>
      <c r="G25" s="182" t="n">
        <v>-1.3650066882302</v>
      </c>
      <c r="H25" s="181" t="n">
        <v>0.0014</v>
      </c>
      <c r="I25" s="183" t="n">
        <v>40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1931.208</v>
      </c>
      <c r="E26" s="187" t="n">
        <v>-4.09704353743779</v>
      </c>
      <c r="F26" s="188" t="n">
        <v>986.4585</v>
      </c>
      <c r="G26" s="189" t="n">
        <v>-5.22481590599137</v>
      </c>
      <c r="H26" s="188" t="n">
        <v>0</v>
      </c>
      <c r="I26" s="190" t="n">
        <v>-100</v>
      </c>
    </row>
    <row r="27" customFormat="false" ht="15.75" hidden="false" customHeight="true" outlineLevel="0" collapsed="false">
      <c r="B27" s="206"/>
      <c r="C27" s="176" t="s">
        <v>39</v>
      </c>
      <c r="D27" s="170" t="n">
        <v>103.2131</v>
      </c>
      <c r="E27" s="171" t="n">
        <v>16.0238763018711</v>
      </c>
      <c r="F27" s="172" t="n">
        <v>35.4337</v>
      </c>
      <c r="G27" s="173" t="n">
        <v>12.2769271717914</v>
      </c>
      <c r="H27" s="172" t="n">
        <v>0.0012</v>
      </c>
      <c r="I27" s="174" t="n">
        <v>-53.8461538461539</v>
      </c>
    </row>
    <row r="28" customFormat="false" ht="15.75" hidden="false" customHeight="true" outlineLevel="0" collapsed="false">
      <c r="B28" s="207" t="s">
        <v>13</v>
      </c>
      <c r="C28" s="207"/>
      <c r="D28" s="208" t="n">
        <v>2320.1022</v>
      </c>
      <c r="E28" s="209" t="n">
        <v>-4.3784616202562</v>
      </c>
      <c r="F28" s="210" t="n">
        <v>1007.063</v>
      </c>
      <c r="G28" s="209" t="n">
        <v>-6.20661920043676</v>
      </c>
      <c r="H28" s="210" t="n">
        <v>0.0006</v>
      </c>
      <c r="I28" s="211" t="n">
        <v>-45.4545454545455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3761.1359508646</v>
      </c>
      <c r="E33" s="196" t="n">
        <v>2.57269432345347</v>
      </c>
      <c r="F33" s="197" t="n">
        <v>46066.5952730862</v>
      </c>
      <c r="G33" s="198" t="n">
        <v>2.74104966159675</v>
      </c>
      <c r="H33" s="197" t="n">
        <v>49745</v>
      </c>
      <c r="I33" s="199" t="n">
        <v>-90.1616244831075</v>
      </c>
    </row>
    <row r="34" customFormat="false" ht="15.75" hidden="false" customHeight="true" outlineLevel="0" collapsed="false">
      <c r="B34" s="218"/>
      <c r="C34" s="176" t="s">
        <v>34</v>
      </c>
      <c r="D34" s="170" t="n">
        <v>12470.5069384444</v>
      </c>
      <c r="E34" s="171" t="n">
        <v>-1.64891078967587</v>
      </c>
      <c r="F34" s="172" t="n">
        <v>17627.368981881</v>
      </c>
      <c r="G34" s="173" t="n">
        <v>-0.786653077191758</v>
      </c>
      <c r="H34" s="172" t="n">
        <v>-14760</v>
      </c>
      <c r="I34" s="174" t="n">
        <v>-103.529626602202</v>
      </c>
    </row>
    <row r="35" customFormat="false" ht="15.75" hidden="false" customHeight="true" outlineLevel="0" collapsed="false">
      <c r="B35" s="218"/>
      <c r="C35" s="176" t="s">
        <v>35</v>
      </c>
      <c r="D35" s="170" t="n">
        <v>11951.1698626897</v>
      </c>
      <c r="E35" s="171" t="n">
        <v>4.71008074405163</v>
      </c>
      <c r="F35" s="172" t="n">
        <v>16367.839810419</v>
      </c>
      <c r="G35" s="173" t="n">
        <v>4.80522431661565</v>
      </c>
      <c r="H35" s="172" t="n">
        <v>7951.66666666667</v>
      </c>
      <c r="I35" s="174" t="n">
        <v>-266.924300254453</v>
      </c>
    </row>
    <row r="36" customFormat="false" ht="15.75" hidden="false" customHeight="true" outlineLevel="0" collapsed="false">
      <c r="B36" s="218"/>
      <c r="C36" s="176" t="s">
        <v>36</v>
      </c>
      <c r="D36" s="170" t="n">
        <v>2257.24889489782</v>
      </c>
      <c r="E36" s="171" t="n">
        <v>0.17537026518451</v>
      </c>
      <c r="F36" s="172" t="n">
        <v>2869.31882811701</v>
      </c>
      <c r="G36" s="173" t="n">
        <v>0.0868673880470383</v>
      </c>
      <c r="H36" s="172" t="n">
        <v>15865</v>
      </c>
      <c r="I36" s="174" t="n">
        <v>-1250.39551746869</v>
      </c>
    </row>
    <row r="37" customFormat="false" ht="15.75" hidden="false" customHeight="true" outlineLevel="0" collapsed="false">
      <c r="B37" s="218"/>
      <c r="C37" s="178" t="s">
        <v>37</v>
      </c>
      <c r="D37" s="179" t="n">
        <v>6006.94450873759</v>
      </c>
      <c r="E37" s="180" t="n">
        <v>7.46059229950541</v>
      </c>
      <c r="F37" s="181" t="n">
        <v>8100.69786895159</v>
      </c>
      <c r="G37" s="182" t="n">
        <v>6.95405271508925</v>
      </c>
      <c r="H37" s="181" t="n">
        <v>22598.3333333333</v>
      </c>
      <c r="I37" s="183" t="n">
        <v>-60.9835405156538</v>
      </c>
    </row>
    <row r="38" customFormat="false" ht="15.75" hidden="false" customHeight="true" outlineLevel="0" collapsed="false">
      <c r="B38" s="218"/>
      <c r="C38" s="185" t="s">
        <v>38</v>
      </c>
      <c r="D38" s="186" t="n">
        <v>553.224975003256</v>
      </c>
      <c r="E38" s="187" t="n">
        <v>0.284052804892528</v>
      </c>
      <c r="F38" s="188" t="n">
        <v>660.31714947327</v>
      </c>
      <c r="G38" s="189" t="n">
        <v>1.089238303361</v>
      </c>
      <c r="H38" s="188" t="n">
        <v>0</v>
      </c>
      <c r="I38" s="190" t="n">
        <v>-100</v>
      </c>
    </row>
    <row r="39" customFormat="false" ht="15.75" hidden="false" customHeight="true" outlineLevel="0" collapsed="false">
      <c r="B39" s="218"/>
      <c r="C39" s="176" t="s">
        <v>39</v>
      </c>
      <c r="D39" s="192" t="n">
        <v>522.040771091894</v>
      </c>
      <c r="E39" s="171" t="n">
        <v>22.4506059905629</v>
      </c>
      <c r="F39" s="172" t="n">
        <v>441.052634244332</v>
      </c>
      <c r="G39" s="173" t="n">
        <v>22.8482244278737</v>
      </c>
      <c r="H39" s="172" t="n">
        <v>18090</v>
      </c>
      <c r="I39" s="174" t="n">
        <v>-19.4633317144245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68305430683183</v>
      </c>
      <c r="E40" s="196" t="n">
        <v>2.89535912194614</v>
      </c>
      <c r="F40" s="221" t="n">
        <v>2.17798330392438</v>
      </c>
      <c r="G40" s="198" t="n">
        <v>2.44486066529521</v>
      </c>
      <c r="H40" s="221" t="n">
        <v>6.5</v>
      </c>
      <c r="I40" s="199" t="n">
        <v>-39.406779661017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13320249426943</v>
      </c>
      <c r="E41" s="171" t="n">
        <v>0.376604421887985</v>
      </c>
      <c r="F41" s="224" t="n">
        <v>0.376912665841164</v>
      </c>
      <c r="G41" s="173" t="n">
        <v>0.902032436980241</v>
      </c>
      <c r="H41" s="224" t="n">
        <v>0</v>
      </c>
      <c r="I41" s="174" t="n">
        <v>-100</v>
      </c>
    </row>
    <row r="42" customFormat="false" ht="15.75" hidden="false" customHeight="true" outlineLevel="0" collapsed="false">
      <c r="B42" s="219"/>
      <c r="C42" s="176" t="s">
        <v>35</v>
      </c>
      <c r="D42" s="223" t="n">
        <v>1.04943114143851</v>
      </c>
      <c r="E42" s="171" t="n">
        <v>3.86963467177169</v>
      </c>
      <c r="F42" s="224" t="n">
        <v>1.40987157705129</v>
      </c>
      <c r="G42" s="173" t="n">
        <v>3.11491804566542</v>
      </c>
      <c r="H42" s="224" t="n">
        <v>2.66666666666667</v>
      </c>
      <c r="I42" s="174" t="n">
        <v>633.333333333333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75816470498584</v>
      </c>
      <c r="E43" s="171" t="n">
        <v>-0.2658951752417</v>
      </c>
      <c r="F43" s="224" t="n">
        <v>0.356013874007882</v>
      </c>
      <c r="G43" s="173" t="n">
        <v>0.0636144391872698</v>
      </c>
      <c r="H43" s="224" t="n">
        <v>1.83333333333333</v>
      </c>
      <c r="I43" s="174" t="n">
        <v>303.333333333333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7621957343086</v>
      </c>
      <c r="E44" s="180" t="n">
        <v>6.81878342042388</v>
      </c>
      <c r="F44" s="228" t="n">
        <v>0.757466911206151</v>
      </c>
      <c r="G44" s="182" t="n">
        <v>5.16199807591232</v>
      </c>
      <c r="H44" s="228" t="n">
        <v>2.33333333333333</v>
      </c>
      <c r="I44" s="183" t="n">
        <v>156.666666666667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32380573579905</v>
      </c>
      <c r="E45" s="187" t="n">
        <v>0.294304073733689</v>
      </c>
      <c r="F45" s="232" t="n">
        <v>0.979540008917019</v>
      </c>
      <c r="G45" s="189" t="n">
        <v>1.04677247592078</v>
      </c>
      <c r="H45" s="232" t="n">
        <v>0</v>
      </c>
      <c r="I45" s="190" t="n">
        <v>-100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444864454677902</v>
      </c>
      <c r="E46" s="171" t="n">
        <v>21.3365506012914</v>
      </c>
      <c r="F46" s="224" t="n">
        <v>0.0351851870240491</v>
      </c>
      <c r="G46" s="173" t="n">
        <v>19.7066639614235</v>
      </c>
      <c r="H46" s="224" t="n">
        <v>2</v>
      </c>
      <c r="I46" s="174" t="n">
        <v>-15.3846153846154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20059.4453867721</v>
      </c>
      <c r="E47" s="196" t="n">
        <v>-0.313585375711896</v>
      </c>
      <c r="F47" s="197" t="n">
        <v>21151.0323288895</v>
      </c>
      <c r="G47" s="198" t="n">
        <v>0.289120405238511</v>
      </c>
      <c r="H47" s="197" t="n">
        <v>7653.07692307692</v>
      </c>
      <c r="I47" s="199" t="n">
        <v>-83.7632404056879</v>
      </c>
    </row>
    <row r="48" customFormat="false" ht="15.75" hidden="false" customHeight="true" outlineLevel="0" collapsed="false">
      <c r="B48" s="219"/>
      <c r="C48" s="176" t="s">
        <v>34</v>
      </c>
      <c r="D48" s="170" t="n">
        <v>39801.1522116833</v>
      </c>
      <c r="E48" s="171" t="n">
        <v>-2.01791565198848</v>
      </c>
      <c r="F48" s="172" t="n">
        <v>46767.7809195974</v>
      </c>
      <c r="G48" s="173" t="n">
        <v>-1.67358919675546</v>
      </c>
      <c r="H48" s="172" t="n">
        <v>0</v>
      </c>
      <c r="I48" s="174" t="n">
        <v>-100</v>
      </c>
    </row>
    <row r="49" customFormat="false" ht="15.75" hidden="false" customHeight="true" outlineLevel="0" collapsed="false">
      <c r="B49" s="219"/>
      <c r="C49" s="176" t="s">
        <v>35</v>
      </c>
      <c r="D49" s="170" t="n">
        <v>11388.2363413645</v>
      </c>
      <c r="E49" s="171" t="n">
        <v>0.809135485010387</v>
      </c>
      <c r="F49" s="172" t="n">
        <v>11609.4544189989</v>
      </c>
      <c r="G49" s="173" t="n">
        <v>1.63924512862598</v>
      </c>
      <c r="H49" s="172" t="n">
        <v>2981.875</v>
      </c>
      <c r="I49" s="174" t="n">
        <v>-122.762404580153</v>
      </c>
    </row>
    <row r="50" customFormat="false" ht="15.75" hidden="false" customHeight="true" outlineLevel="0" collapsed="false">
      <c r="B50" s="219"/>
      <c r="C50" s="176" t="s">
        <v>36</v>
      </c>
      <c r="D50" s="170" t="n">
        <v>8183.87999388676</v>
      </c>
      <c r="E50" s="171" t="n">
        <v>0.442441872017154</v>
      </c>
      <c r="F50" s="172" t="n">
        <v>8059.57025161744</v>
      </c>
      <c r="G50" s="173" t="n">
        <v>0.0232381660307516</v>
      </c>
      <c r="H50" s="172" t="n">
        <v>8653.63636363636</v>
      </c>
      <c r="I50" s="174" t="n">
        <v>-385.222029124468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424.7491506957</v>
      </c>
      <c r="E51" s="180" t="n">
        <v>0.600838970947124</v>
      </c>
      <c r="F51" s="181" t="n">
        <v>10694.4577368435</v>
      </c>
      <c r="G51" s="182" t="n">
        <v>1.70408956844213</v>
      </c>
      <c r="H51" s="181" t="n">
        <v>9685</v>
      </c>
      <c r="I51" s="183" t="n">
        <v>-84.7987820190859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629849089275</v>
      </c>
      <c r="E52" s="187" t="n">
        <v>-0.0102211874700539</v>
      </c>
      <c r="F52" s="188" t="n">
        <v>674.10942224128</v>
      </c>
      <c r="G52" s="189" t="n">
        <v>0.042025911763125</v>
      </c>
      <c r="H52" s="188" t="n">
        <v>0</v>
      </c>
      <c r="I52" s="190" t="n">
        <v>-100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734.8276672244</v>
      </c>
      <c r="E53" s="180" t="n">
        <v>0.91815317293163</v>
      </c>
      <c r="F53" s="181" t="n">
        <v>12535.1794760355</v>
      </c>
      <c r="G53" s="182" t="n">
        <v>2.6243822712014</v>
      </c>
      <c r="H53" s="181" t="n">
        <v>9045</v>
      </c>
      <c r="I53" s="183" t="n">
        <v>-4.8203011170471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702.655358312</v>
      </c>
      <c r="E54" s="196" t="n">
        <v>-1.84199526279463</v>
      </c>
      <c r="F54" s="241" t="n">
        <v>24438.0403299096</v>
      </c>
      <c r="G54" s="198" t="n">
        <v>-0.521236518279115</v>
      </c>
      <c r="H54" s="241" t="n">
        <v>10292.0689655172</v>
      </c>
      <c r="I54" s="199" t="n">
        <v>-93.338278646869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16034.275278232</v>
      </c>
      <c r="E55" s="171" t="n">
        <v>-1.01327827445373</v>
      </c>
      <c r="F55" s="245" t="n">
        <v>652217.898242688</v>
      </c>
      <c r="G55" s="173" t="n">
        <v>-1.15960937755376</v>
      </c>
      <c r="H55" s="245" t="n">
        <v>0</v>
      </c>
      <c r="I55" s="174" t="n">
        <v>-100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466.9504785362</v>
      </c>
      <c r="E56" s="171" t="n">
        <v>0.627856246711844</v>
      </c>
      <c r="F56" s="245" t="n">
        <v>16874.9480323399</v>
      </c>
      <c r="G56" s="173" t="n">
        <v>1.96576585371252</v>
      </c>
      <c r="H56" s="245" t="n">
        <v>4337.27272727273</v>
      </c>
      <c r="I56" s="174" t="n">
        <v>-257.267522553782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064.665200138</v>
      </c>
      <c r="E57" s="171" t="n">
        <v>-2.23739979022292</v>
      </c>
      <c r="F57" s="245" t="n">
        <v>13057.8624461568</v>
      </c>
      <c r="G57" s="173" t="n">
        <v>-2.68756024403494</v>
      </c>
      <c r="H57" s="245" t="n">
        <v>13598.5714285714</v>
      </c>
      <c r="I57" s="174" t="n">
        <v>-458.564836613617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029.9555598446</v>
      </c>
      <c r="E58" s="180" t="n">
        <v>1.39782415751485</v>
      </c>
      <c r="F58" s="249" t="n">
        <v>12197.6961359745</v>
      </c>
      <c r="G58" s="182" t="n">
        <v>2.6111949154864</v>
      </c>
      <c r="H58" s="249" t="n">
        <v>13559</v>
      </c>
      <c r="I58" s="183" t="n">
        <v>-85.1028063787042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8692.9395711501</v>
      </c>
      <c r="E59" s="187" t="n">
        <v>0.484422290208727</v>
      </c>
      <c r="F59" s="253" t="n">
        <v>25508.6912132511</v>
      </c>
      <c r="G59" s="189" t="n">
        <v>0.240122988545789</v>
      </c>
      <c r="H59" s="253" t="n">
        <v>0</v>
      </c>
      <c r="I59" s="190" t="n">
        <v>-100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3615.5483873195</v>
      </c>
      <c r="E60" s="257" t="n">
        <v>6.62119601971252</v>
      </c>
      <c r="F60" s="258" t="n">
        <v>104895.094700548</v>
      </c>
      <c r="G60" s="259" t="n">
        <v>10.6683323421833</v>
      </c>
      <c r="H60" s="258" t="n">
        <v>108540</v>
      </c>
      <c r="I60" s="260" t="n">
        <v>-12.1418164157358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68.93830961</v>
      </c>
      <c r="E7" s="171" t="n">
        <v>2.46211865630205</v>
      </c>
      <c r="F7" s="172" t="n">
        <v>125.38509191</v>
      </c>
      <c r="G7" s="174" t="n">
        <v>-3.95799640654801</v>
      </c>
    </row>
    <row r="8" customFormat="false" ht="15.75" hidden="false" customHeight="true" outlineLevel="0" collapsed="false">
      <c r="B8" s="168"/>
      <c r="C8" s="176" t="s">
        <v>34</v>
      </c>
      <c r="D8" s="269" t="n">
        <v>126.4850873</v>
      </c>
      <c r="E8" s="171" t="n">
        <v>-2.37455882743557</v>
      </c>
      <c r="F8" s="172" t="n">
        <v>44.8315806</v>
      </c>
      <c r="G8" s="174" t="n">
        <v>-8.09782802214702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92.1653032</v>
      </c>
      <c r="E9" s="171" t="n">
        <v>2.77399707621183</v>
      </c>
      <c r="F9" s="172" t="n">
        <v>47.2388505</v>
      </c>
      <c r="G9" s="174" t="n">
        <v>-2.11230762455677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6.3075986</v>
      </c>
      <c r="E10" s="171" t="n">
        <v>-1.10707624190503</v>
      </c>
      <c r="F10" s="172" t="n">
        <v>7.950701</v>
      </c>
      <c r="G10" s="174" t="n">
        <v>-6.87300929325422</v>
      </c>
    </row>
    <row r="11" customFormat="false" ht="15.75" hidden="false" customHeight="true" outlineLevel="0" collapsed="false">
      <c r="B11" s="168"/>
      <c r="C11" s="178" t="s">
        <v>37</v>
      </c>
      <c r="D11" s="270" t="n">
        <v>98.5914955</v>
      </c>
      <c r="E11" s="180" t="n">
        <v>10.7177215324462</v>
      </c>
      <c r="F11" s="181" t="n">
        <v>23.675807</v>
      </c>
      <c r="G11" s="183" t="n">
        <v>2.35731341854316</v>
      </c>
    </row>
    <row r="12" customFormat="false" ht="15.75" hidden="false" customHeight="true" outlineLevel="0" collapsed="false">
      <c r="B12" s="168"/>
      <c r="C12" s="185" t="s">
        <v>38</v>
      </c>
      <c r="D12" s="271" t="n">
        <v>2.92333076</v>
      </c>
      <c r="E12" s="187" t="n">
        <v>-2.79225664558719</v>
      </c>
      <c r="F12" s="188" t="n">
        <v>1.08105351</v>
      </c>
      <c r="G12" s="190" t="n">
        <v>-8.47977100926578</v>
      </c>
    </row>
    <row r="13" customFormat="false" ht="15.75" hidden="false" customHeight="true" outlineLevel="0" collapsed="false">
      <c r="B13" s="168"/>
      <c r="C13" s="176" t="s">
        <v>39</v>
      </c>
      <c r="D13" s="272" t="n">
        <v>2.46549425</v>
      </c>
      <c r="E13" s="171" t="n">
        <v>9.63187283224476</v>
      </c>
      <c r="F13" s="172" t="n">
        <v>0.6070993</v>
      </c>
      <c r="G13" s="174" t="n">
        <v>-8.4366156227735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83.7748</v>
      </c>
      <c r="E14" s="196" t="n">
        <v>6.36683399003258</v>
      </c>
      <c r="F14" s="197" t="n">
        <v>52.0956</v>
      </c>
      <c r="G14" s="199" t="n">
        <v>-2.36279502139394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086</v>
      </c>
      <c r="E15" s="171" t="n">
        <v>-3.40803852565291</v>
      </c>
      <c r="F15" s="172" t="n">
        <v>0.6437</v>
      </c>
      <c r="G15" s="174" t="n">
        <v>-7.40794016110473</v>
      </c>
    </row>
    <row r="16" customFormat="false" ht="15.75" hidden="false" customHeight="true" outlineLevel="0" collapsed="false">
      <c r="B16" s="193"/>
      <c r="C16" s="176" t="s">
        <v>35</v>
      </c>
      <c r="D16" s="269" t="n">
        <v>145.4956</v>
      </c>
      <c r="E16" s="171" t="n">
        <v>6.00494267545623</v>
      </c>
      <c r="F16" s="172" t="n">
        <v>27.1931</v>
      </c>
      <c r="G16" s="174" t="n">
        <v>-2.73484585641881</v>
      </c>
    </row>
    <row r="17" customFormat="false" ht="15.75" hidden="false" customHeight="true" outlineLevel="0" collapsed="false">
      <c r="B17" s="193"/>
      <c r="C17" s="176" t="s">
        <v>36</v>
      </c>
      <c r="D17" s="269" t="n">
        <v>37.2507</v>
      </c>
      <c r="E17" s="171" t="n">
        <v>1.05611832431758</v>
      </c>
      <c r="F17" s="172" t="n">
        <v>6.0637</v>
      </c>
      <c r="G17" s="174" t="n">
        <v>-2.83154925966283</v>
      </c>
    </row>
    <row r="18" customFormat="false" ht="15.75" hidden="false" customHeight="true" outlineLevel="0" collapsed="false">
      <c r="B18" s="193"/>
      <c r="C18" s="178" t="s">
        <v>37</v>
      </c>
      <c r="D18" s="270" t="n">
        <v>98.6251</v>
      </c>
      <c r="E18" s="180" t="n">
        <v>9.31101709849786</v>
      </c>
      <c r="F18" s="181" t="n">
        <v>18.1395</v>
      </c>
      <c r="G18" s="183" t="n">
        <v>-1.43343856808292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8887</v>
      </c>
      <c r="E19" s="187" t="n">
        <v>-2.66941509920123</v>
      </c>
      <c r="F19" s="188" t="n">
        <v>0.6068</v>
      </c>
      <c r="G19" s="190" t="n">
        <v>-7.03232725601349</v>
      </c>
    </row>
    <row r="20" customFormat="false" ht="15.75" hidden="false" customHeight="true" outlineLevel="0" collapsed="false">
      <c r="B20" s="193"/>
      <c r="C20" s="176" t="s">
        <v>39</v>
      </c>
      <c r="D20" s="269" t="n">
        <v>0.3174</v>
      </c>
      <c r="E20" s="171" t="n">
        <v>9.48602966540187</v>
      </c>
      <c r="F20" s="172" t="n">
        <v>0.0556</v>
      </c>
      <c r="G20" s="174" t="n">
        <v>-6.86767169179231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69.6482</v>
      </c>
      <c r="E21" s="196" t="n">
        <v>3.36425784619111</v>
      </c>
      <c r="F21" s="197" t="n">
        <v>55.1146</v>
      </c>
      <c r="G21" s="199" t="n">
        <v>-3.95141333519221</v>
      </c>
    </row>
    <row r="22" customFormat="false" ht="15.75" hidden="false" customHeight="true" outlineLevel="0" collapsed="false">
      <c r="B22" s="203"/>
      <c r="C22" s="176" t="s">
        <v>34</v>
      </c>
      <c r="D22" s="269" t="n">
        <v>18.9555</v>
      </c>
      <c r="E22" s="171" t="n">
        <v>-1.88207525195272</v>
      </c>
      <c r="F22" s="172" t="n">
        <v>6.6207</v>
      </c>
      <c r="G22" s="174" t="n">
        <v>-7.29907588910669</v>
      </c>
    </row>
    <row r="23" customFormat="false" ht="15.75" hidden="false" customHeight="true" outlineLevel="0" collapsed="false">
      <c r="B23" s="203"/>
      <c r="C23" s="176" t="s">
        <v>35</v>
      </c>
      <c r="D23" s="269" t="n">
        <v>192.8613</v>
      </c>
      <c r="E23" s="171" t="n">
        <v>5.31583068762266</v>
      </c>
      <c r="F23" s="172" t="n">
        <v>38.1517</v>
      </c>
      <c r="G23" s="174" t="n">
        <v>-2.8239651149759</v>
      </c>
    </row>
    <row r="24" customFormat="false" ht="15.75" hidden="false" customHeight="true" outlineLevel="0" collapsed="false">
      <c r="B24" s="203"/>
      <c r="C24" s="176" t="s">
        <v>36</v>
      </c>
      <c r="D24" s="269" t="n">
        <v>55.8087</v>
      </c>
      <c r="E24" s="171" t="n">
        <v>-1.3614591986426</v>
      </c>
      <c r="F24" s="172" t="n">
        <v>9.8696</v>
      </c>
      <c r="G24" s="174" t="n">
        <v>-5.64796757294178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12.7027</v>
      </c>
      <c r="E25" s="180" t="n">
        <v>9.86242668296529</v>
      </c>
      <c r="F25" s="181" t="n">
        <v>20.5952</v>
      </c>
      <c r="G25" s="183" t="n">
        <v>-0.657932817534594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3.8996</v>
      </c>
      <c r="E26" s="187" t="n">
        <v>-2.81743457827031</v>
      </c>
      <c r="F26" s="188" t="n">
        <v>15.8958</v>
      </c>
      <c r="G26" s="190" t="n">
        <v>-8.88152615045973</v>
      </c>
    </row>
    <row r="27" customFormat="false" ht="15.75" hidden="false" customHeight="true" outlineLevel="0" collapsed="false">
      <c r="B27" s="206"/>
      <c r="C27" s="176" t="s">
        <v>39</v>
      </c>
      <c r="D27" s="269" t="n">
        <v>2.0227</v>
      </c>
      <c r="E27" s="171" t="n">
        <v>9.50679443451898</v>
      </c>
      <c r="F27" s="172" t="n">
        <v>0.4726</v>
      </c>
      <c r="G27" s="174" t="n">
        <v>-8.9753466872111</v>
      </c>
    </row>
    <row r="28" customFormat="false" ht="15.75" hidden="false" customHeight="true" outlineLevel="0" collapsed="false">
      <c r="B28" s="207" t="s">
        <v>13</v>
      </c>
      <c r="C28" s="207"/>
      <c r="D28" s="208" t="n">
        <v>257.6342</v>
      </c>
      <c r="E28" s="209" t="n">
        <v>-2.51368543571468</v>
      </c>
      <c r="F28" s="210" t="n">
        <v>30.566</v>
      </c>
      <c r="G28" s="211" t="n">
        <v>-5.54300565209196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8201.7103944275</v>
      </c>
      <c r="E33" s="196" t="n">
        <v>5.10410524211124</v>
      </c>
      <c r="F33" s="197" t="n">
        <v>41021.0992311719</v>
      </c>
      <c r="G33" s="199" t="n">
        <v>1.67802210570662</v>
      </c>
    </row>
    <row r="34" customFormat="false" ht="15.75" hidden="false" customHeight="true" outlineLevel="0" collapsed="false">
      <c r="B34" s="218"/>
      <c r="C34" s="176" t="s">
        <v>34</v>
      </c>
      <c r="D34" s="269" t="n">
        <v>4909.48357399755</v>
      </c>
      <c r="E34" s="171" t="n">
        <v>0.142713989036256</v>
      </c>
      <c r="F34" s="172" t="n">
        <v>14667.1401557286</v>
      </c>
      <c r="G34" s="174" t="n">
        <v>-2.70474662855038</v>
      </c>
    </row>
    <row r="35" customFormat="false" ht="15.75" hidden="false" customHeight="true" outlineLevel="0" collapsed="false">
      <c r="B35" s="218"/>
      <c r="C35" s="176" t="s">
        <v>35</v>
      </c>
      <c r="D35" s="269" t="n">
        <v>7458.8429331199</v>
      </c>
      <c r="E35" s="171" t="n">
        <v>5.4240254496847</v>
      </c>
      <c r="F35" s="172" t="n">
        <v>15454.7047372898</v>
      </c>
      <c r="G35" s="174" t="n">
        <v>3.63202116605479</v>
      </c>
    </row>
    <row r="36" customFormat="false" ht="15.75" hidden="false" customHeight="true" outlineLevel="0" collapsed="false">
      <c r="B36" s="218"/>
      <c r="C36" s="176" t="s">
        <v>36</v>
      </c>
      <c r="D36" s="269" t="n">
        <v>1797.41659298338</v>
      </c>
      <c r="E36" s="171" t="n">
        <v>1.44287862362681</v>
      </c>
      <c r="F36" s="172" t="n">
        <v>2601.15847673886</v>
      </c>
      <c r="G36" s="174" t="n">
        <v>-1.40805204563628</v>
      </c>
    </row>
    <row r="37" customFormat="false" ht="15.75" hidden="false" customHeight="true" outlineLevel="0" collapsed="false">
      <c r="B37" s="218"/>
      <c r="C37" s="178" t="s">
        <v>37</v>
      </c>
      <c r="D37" s="270" t="n">
        <v>3826.80154653381</v>
      </c>
      <c r="E37" s="180" t="n">
        <v>13.5725789074073</v>
      </c>
      <c r="F37" s="181" t="n">
        <v>7745.79827259046</v>
      </c>
      <c r="G37" s="183" t="n">
        <v>8.36393231139276</v>
      </c>
    </row>
    <row r="38" customFormat="false" ht="15.75" hidden="false" customHeight="true" outlineLevel="0" collapsed="false">
      <c r="B38" s="218"/>
      <c r="C38" s="185" t="s">
        <v>38</v>
      </c>
      <c r="D38" s="271" t="n">
        <v>113.468272457616</v>
      </c>
      <c r="E38" s="187" t="n">
        <v>-0.285754170847035</v>
      </c>
      <c r="F38" s="188" t="n">
        <v>353.678436825231</v>
      </c>
      <c r="G38" s="190" t="n">
        <v>-3.10910311877699</v>
      </c>
    </row>
    <row r="39" customFormat="false" ht="15.75" hidden="false" customHeight="true" outlineLevel="0" collapsed="false">
      <c r="B39" s="218"/>
      <c r="C39" s="176" t="s">
        <v>39</v>
      </c>
      <c r="D39" s="272" t="n">
        <v>95.6974753351845</v>
      </c>
      <c r="E39" s="171" t="n">
        <v>12.4587315893969</v>
      </c>
      <c r="F39" s="172" t="n">
        <v>198.619151998953</v>
      </c>
      <c r="G39" s="174" t="n">
        <v>-3.06341525120276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4663200770705</v>
      </c>
      <c r="E40" s="196" t="n">
        <v>6.0295060985506</v>
      </c>
      <c r="F40" s="221" t="n">
        <v>1.80313420140025</v>
      </c>
      <c r="G40" s="199" t="n">
        <v>1.68499149045281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35752473856344</v>
      </c>
      <c r="E41" s="171" t="n">
        <v>0.647896257628514</v>
      </c>
      <c r="F41" s="224" t="n">
        <v>0.216603415559772</v>
      </c>
      <c r="G41" s="174" t="n">
        <v>-1.85912144371936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48585785582815</v>
      </c>
      <c r="E42" s="171" t="n">
        <v>8.03140026200738</v>
      </c>
      <c r="F42" s="224" t="n">
        <v>1.24817444219067</v>
      </c>
      <c r="G42" s="174" t="n">
        <v>2.87860158571337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1661992080244</v>
      </c>
      <c r="E43" s="171" t="n">
        <v>1.18193640022391</v>
      </c>
      <c r="F43" s="224" t="n">
        <v>0.322894719623111</v>
      </c>
      <c r="G43" s="174" t="n">
        <v>-0.111121385530456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37452403446437</v>
      </c>
      <c r="E44" s="180" t="n">
        <v>12.6952302730849</v>
      </c>
      <c r="F44" s="228" t="n">
        <v>0.673794412091867</v>
      </c>
      <c r="G44" s="183" t="n">
        <v>5.17174283204952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70395079535248</v>
      </c>
      <c r="E45" s="187" t="n">
        <v>-0.311581316734795</v>
      </c>
      <c r="F45" s="232" t="n">
        <v>0.520048419812864</v>
      </c>
      <c r="G45" s="190" t="n">
        <v>-3.53443439674906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78510539361622</v>
      </c>
      <c r="E46" s="171" t="n">
        <v>12.3304280441405</v>
      </c>
      <c r="F46" s="224" t="n">
        <v>0.0154616240266963</v>
      </c>
      <c r="G46" s="174" t="n">
        <v>-3.6337605900067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390.7450377937</v>
      </c>
      <c r="E47" s="196" t="n">
        <v>-0.872776730261494</v>
      </c>
      <c r="F47" s="197" t="n">
        <v>22749.8869464715</v>
      </c>
      <c r="G47" s="199" t="n">
        <v>-0.00685389716222907</v>
      </c>
    </row>
    <row r="48" customFormat="false" ht="15.75" hidden="false" customHeight="true" outlineLevel="0" collapsed="false">
      <c r="B48" s="219"/>
      <c r="C48" s="176" t="s">
        <v>34</v>
      </c>
      <c r="D48" s="269" t="n">
        <v>66727.3811294875</v>
      </c>
      <c r="E48" s="171" t="n">
        <v>-0.5019302810852</v>
      </c>
      <c r="F48" s="172" t="n">
        <v>67714.2607277176</v>
      </c>
      <c r="G48" s="174" t="n">
        <v>-0.861644196863484</v>
      </c>
    </row>
    <row r="49" customFormat="false" ht="15.75" hidden="false" customHeight="true" outlineLevel="0" collapsed="false">
      <c r="B49" s="219"/>
      <c r="C49" s="176" t="s">
        <v>35</v>
      </c>
      <c r="D49" s="269" t="n">
        <v>9963.91205493274</v>
      </c>
      <c r="E49" s="171" t="n">
        <v>-2.41353421875404</v>
      </c>
      <c r="F49" s="172" t="n">
        <v>12381.8468115444</v>
      </c>
      <c r="G49" s="174" t="n">
        <v>0.732338473432425</v>
      </c>
    </row>
    <row r="50" customFormat="false" ht="15.75" hidden="false" customHeight="true" outlineLevel="0" collapsed="false">
      <c r="B50" s="219"/>
      <c r="C50" s="176" t="s">
        <v>36</v>
      </c>
      <c r="D50" s="269" t="n">
        <v>8297.55909024937</v>
      </c>
      <c r="E50" s="171" t="n">
        <v>0.257894079404399</v>
      </c>
      <c r="F50" s="172" t="n">
        <v>8055.74795331118</v>
      </c>
      <c r="G50" s="174" t="n">
        <v>-1.29837343065132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747.92666901503</v>
      </c>
      <c r="E51" s="180" t="n">
        <v>0.778514434192412</v>
      </c>
      <c r="F51" s="181" t="n">
        <v>11495.7888245805</v>
      </c>
      <c r="G51" s="183" t="n">
        <v>3.03521591768322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5.912846586301</v>
      </c>
      <c r="E52" s="187" t="n">
        <v>0.025907869970148</v>
      </c>
      <c r="F52" s="188" t="n">
        <v>680.08751368286</v>
      </c>
      <c r="G52" s="190" t="n">
        <v>0.440915134133337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189.1246848272</v>
      </c>
      <c r="E53" s="180" t="n">
        <v>0.11421975994428</v>
      </c>
      <c r="F53" s="181" t="n">
        <v>12845.9437156157</v>
      </c>
      <c r="G53" s="183" t="n">
        <v>0.591851816876851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6525.0159496192</v>
      </c>
      <c r="E54" s="286" t="n">
        <v>-3.67098952488933</v>
      </c>
      <c r="F54" s="241" t="n">
        <v>24068.2690879844</v>
      </c>
      <c r="G54" s="199" t="n">
        <v>-1.63380484468354</v>
      </c>
    </row>
    <row r="55" customFormat="false" ht="15.75" hidden="false" customHeight="true" outlineLevel="0" collapsed="false">
      <c r="B55" s="238"/>
      <c r="C55" s="244" t="s">
        <v>34</v>
      </c>
      <c r="D55" s="275" t="n">
        <v>606352.288111218</v>
      </c>
      <c r="E55" s="287" t="n">
        <v>1.06994379495217</v>
      </c>
      <c r="F55" s="245" t="n">
        <v>696466.997048314</v>
      </c>
      <c r="G55" s="174" t="n">
        <v>-0.745083176940503</v>
      </c>
    </row>
    <row r="56" customFormat="false" ht="15.75" hidden="false" customHeight="true" outlineLevel="0" collapsed="false">
      <c r="B56" s="238"/>
      <c r="C56" s="244" t="s">
        <v>35</v>
      </c>
      <c r="D56" s="275" t="n">
        <v>13207.6367395303</v>
      </c>
      <c r="E56" s="287" t="n">
        <v>-3.04791976458704</v>
      </c>
      <c r="F56" s="245" t="n">
        <v>17371.6312226263</v>
      </c>
      <c r="G56" s="174" t="n">
        <v>0.640042405056058</v>
      </c>
    </row>
    <row r="57" customFormat="false" ht="15.75" hidden="false" customHeight="true" outlineLevel="0" collapsed="false">
      <c r="B57" s="238"/>
      <c r="C57" s="244" t="s">
        <v>36</v>
      </c>
      <c r="D57" s="275" t="n">
        <v>12431.336484952</v>
      </c>
      <c r="E57" s="287" t="n">
        <v>-2.14058743012503</v>
      </c>
      <c r="F57" s="245" t="n">
        <v>13111.9629928921</v>
      </c>
      <c r="G57" s="174" t="n">
        <v>-4.15923069967573</v>
      </c>
    </row>
    <row r="58" customFormat="false" ht="15.75" hidden="false" customHeight="true" outlineLevel="0" collapsed="false">
      <c r="B58" s="238"/>
      <c r="C58" s="247" t="s">
        <v>37</v>
      </c>
      <c r="D58" s="288" t="n">
        <v>9996.59270307457</v>
      </c>
      <c r="E58" s="289" t="n">
        <v>1.28688257715213</v>
      </c>
      <c r="F58" s="249" t="n">
        <v>13052.0725488575</v>
      </c>
      <c r="G58" s="183" t="n">
        <v>3.84588031839222</v>
      </c>
    </row>
    <row r="59" customFormat="false" ht="15.75" hidden="false" customHeight="true" outlineLevel="0" collapsed="false">
      <c r="B59" s="238"/>
      <c r="C59" s="251" t="s">
        <v>38</v>
      </c>
      <c r="D59" s="290" t="n">
        <v>15478.0047651824</v>
      </c>
      <c r="E59" s="291" t="n">
        <v>-0.126210632054826</v>
      </c>
      <c r="F59" s="253" t="n">
        <v>17815.6478246539</v>
      </c>
      <c r="G59" s="190" t="n">
        <v>-1.55693232984142</v>
      </c>
    </row>
    <row r="60" customFormat="false" ht="15.75" hidden="false" customHeight="true" outlineLevel="0" collapsed="false">
      <c r="B60" s="238"/>
      <c r="C60" s="268" t="s">
        <v>39</v>
      </c>
      <c r="D60" s="292" t="n">
        <v>77677.8276622558</v>
      </c>
      <c r="E60" s="293" t="n">
        <v>0.133207101662741</v>
      </c>
      <c r="F60" s="258" t="n">
        <v>109190.521582734</v>
      </c>
      <c r="G60" s="260" t="n">
        <v>-1.68463943668304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3761.1359508646</v>
      </c>
      <c r="C7" s="306" t="n">
        <v>2.57269432345345</v>
      </c>
      <c r="D7" s="307" t="n">
        <v>46066.5952730862</v>
      </c>
      <c r="E7" s="308" t="n">
        <v>2.74104966159675</v>
      </c>
      <c r="F7" s="307" t="n">
        <v>49745</v>
      </c>
      <c r="G7" s="309" t="n">
        <v>-90.1616244831075</v>
      </c>
      <c r="H7" s="78"/>
      <c r="I7" s="305" t="n">
        <v>77512.565604396</v>
      </c>
      <c r="J7" s="310" t="n">
        <v>-0.544125937030858</v>
      </c>
      <c r="K7" s="78"/>
    </row>
    <row r="8" customFormat="false" ht="12.75" hidden="false" customHeight="true" outlineLevel="0" collapsed="false">
      <c r="A8" s="311" t="s">
        <v>62</v>
      </c>
      <c r="B8" s="42" t="n">
        <v>35784.6959262092</v>
      </c>
      <c r="C8" s="312" t="n">
        <v>3.3054707903997</v>
      </c>
      <c r="D8" s="37" t="n">
        <v>45288.5462054314</v>
      </c>
      <c r="E8" s="313" t="n">
        <v>4.04753475058817</v>
      </c>
      <c r="F8" s="37" t="n">
        <v>103140</v>
      </c>
      <c r="G8" s="314" t="n">
        <v>-21.4291155633427</v>
      </c>
      <c r="H8" s="78"/>
      <c r="I8" s="315" t="n">
        <v>85872.0976640856</v>
      </c>
      <c r="J8" s="316" t="n">
        <v>0.793993685801225</v>
      </c>
      <c r="K8" s="78"/>
    </row>
    <row r="9" customFormat="false" ht="12.75" hidden="false" customHeight="true" outlineLevel="0" collapsed="false">
      <c r="A9" s="311" t="s">
        <v>63</v>
      </c>
      <c r="B9" s="42" t="n">
        <v>32907.3828345676</v>
      </c>
      <c r="C9" s="312" t="n">
        <v>3.55842778203356</v>
      </c>
      <c r="D9" s="37" t="n">
        <v>40048.5230072117</v>
      </c>
      <c r="E9" s="313" t="n">
        <v>3.64174846372911</v>
      </c>
      <c r="F9" s="37" t="s">
        <v>64</v>
      </c>
      <c r="G9" s="314" t="s">
        <v>64</v>
      </c>
      <c r="H9" s="78"/>
      <c r="I9" s="317" t="n">
        <v>65717.7100935343</v>
      </c>
      <c r="J9" s="316" t="n">
        <v>-0.483558876337086</v>
      </c>
      <c r="K9" s="78"/>
    </row>
    <row r="10" customFormat="false" ht="12.75" hidden="false" customHeight="true" outlineLevel="0" collapsed="false">
      <c r="A10" s="311" t="s">
        <v>65</v>
      </c>
      <c r="B10" s="42" t="n">
        <v>35262.2435962747</v>
      </c>
      <c r="C10" s="312" t="n">
        <v>3.74649870134778</v>
      </c>
      <c r="D10" s="37" t="n">
        <v>41863.3545890036</v>
      </c>
      <c r="E10" s="313" t="n">
        <v>3.95255645653416</v>
      </c>
      <c r="F10" s="37" t="s">
        <v>64</v>
      </c>
      <c r="G10" s="314" t="s">
        <v>64</v>
      </c>
      <c r="H10" s="78"/>
      <c r="I10" s="317" t="n">
        <v>62983.8406435971</v>
      </c>
      <c r="J10" s="316" t="n">
        <v>-0.299924731019066</v>
      </c>
      <c r="K10" s="78"/>
    </row>
    <row r="11" customFormat="false" ht="12.75" hidden="false" customHeight="true" outlineLevel="0" collapsed="false">
      <c r="A11" s="311" t="s">
        <v>66</v>
      </c>
      <c r="B11" s="42" t="n">
        <v>35434.0903440022</v>
      </c>
      <c r="C11" s="312" t="n">
        <v>4.05253573904343</v>
      </c>
      <c r="D11" s="37" t="n">
        <v>46777.3850149338</v>
      </c>
      <c r="E11" s="313" t="n">
        <v>3.98612990146236</v>
      </c>
      <c r="F11" s="37" t="s">
        <v>64</v>
      </c>
      <c r="G11" s="314" t="s">
        <v>64</v>
      </c>
      <c r="H11" s="78"/>
      <c r="I11" s="317" t="n">
        <v>70077.5298168778</v>
      </c>
      <c r="J11" s="316" t="n">
        <v>0.571927906860915</v>
      </c>
      <c r="K11" s="78"/>
    </row>
    <row r="12" customFormat="false" ht="12.75" hidden="false" customHeight="true" outlineLevel="0" collapsed="false">
      <c r="A12" s="311" t="s">
        <v>67</v>
      </c>
      <c r="B12" s="42" t="n">
        <v>36619.1967525576</v>
      </c>
      <c r="C12" s="312" t="n">
        <v>4.25970573105552</v>
      </c>
      <c r="D12" s="37" t="n">
        <v>42764.022202852</v>
      </c>
      <c r="E12" s="313" t="n">
        <v>4.12570299175749</v>
      </c>
      <c r="F12" s="37" t="s">
        <v>64</v>
      </c>
      <c r="G12" s="314" t="s">
        <v>64</v>
      </c>
      <c r="H12" s="78"/>
      <c r="I12" s="317" t="n">
        <v>64201.3709983973</v>
      </c>
      <c r="J12" s="316" t="n">
        <v>0.00454174604642117</v>
      </c>
      <c r="K12" s="78"/>
    </row>
    <row r="13" customFormat="false" ht="12.75" hidden="false" customHeight="true" outlineLevel="0" collapsed="false">
      <c r="A13" s="318" t="s">
        <v>68</v>
      </c>
      <c r="B13" s="319" t="n">
        <v>35933.0853995345</v>
      </c>
      <c r="C13" s="320" t="n">
        <v>1.73326575481563</v>
      </c>
      <c r="D13" s="49" t="n">
        <v>42599.7189288167</v>
      </c>
      <c r="E13" s="321" t="n">
        <v>1.53897479076929</v>
      </c>
      <c r="F13" s="49" t="s">
        <v>64</v>
      </c>
      <c r="G13" s="322" t="s">
        <v>64</v>
      </c>
      <c r="H13" s="78"/>
      <c r="I13" s="323" t="n">
        <v>68981.157263316</v>
      </c>
      <c r="J13" s="324" t="n">
        <v>-0.910309653918624</v>
      </c>
      <c r="K13" s="78"/>
    </row>
    <row r="14" customFormat="false" ht="12.75" hidden="false" customHeight="true" outlineLevel="0" collapsed="false">
      <c r="A14" s="311" t="s">
        <v>69</v>
      </c>
      <c r="B14" s="42" t="n">
        <v>33045.3334492907</v>
      </c>
      <c r="C14" s="312" t="n">
        <v>1.24745045808722</v>
      </c>
      <c r="D14" s="37" t="n">
        <v>40058.2719163487</v>
      </c>
      <c r="E14" s="313" t="n">
        <v>0.708297205925388</v>
      </c>
      <c r="F14" s="37" t="s">
        <v>64</v>
      </c>
      <c r="G14" s="314" t="s">
        <v>64</v>
      </c>
      <c r="H14" s="78"/>
      <c r="I14" s="317" t="n">
        <v>67236.5901264279</v>
      </c>
      <c r="J14" s="316" t="n">
        <v>-1.1448735695178</v>
      </c>
      <c r="K14" s="78"/>
    </row>
    <row r="15" customFormat="false" ht="12.75" hidden="false" customHeight="true" outlineLevel="0" collapsed="false">
      <c r="A15" s="311" t="s">
        <v>70</v>
      </c>
      <c r="B15" s="42" t="n">
        <v>29870.0780269135</v>
      </c>
      <c r="C15" s="312" t="n">
        <v>5.07656993821076</v>
      </c>
      <c r="D15" s="37" t="n">
        <v>38822.2348500251</v>
      </c>
      <c r="E15" s="313" t="n">
        <v>4.25463139228902</v>
      </c>
      <c r="F15" s="37" t="s">
        <v>64</v>
      </c>
      <c r="G15" s="314" t="s">
        <v>64</v>
      </c>
      <c r="H15" s="78"/>
      <c r="I15" s="317" t="n">
        <v>69208.4128580579</v>
      </c>
      <c r="J15" s="316" t="n">
        <v>0.981264393784286</v>
      </c>
      <c r="K15" s="78"/>
    </row>
    <row r="16" customFormat="false" ht="12.75" hidden="false" customHeight="true" outlineLevel="0" collapsed="false">
      <c r="A16" s="311" t="s">
        <v>71</v>
      </c>
      <c r="B16" s="42" t="n">
        <v>32821.5940660298</v>
      </c>
      <c r="C16" s="312" t="n">
        <v>5.12114808967743</v>
      </c>
      <c r="D16" s="37" t="n">
        <v>42508.1833748943</v>
      </c>
      <c r="E16" s="313" t="n">
        <v>4.84671520461855</v>
      </c>
      <c r="F16" s="37" t="s">
        <v>64</v>
      </c>
      <c r="G16" s="314" t="s">
        <v>64</v>
      </c>
      <c r="H16" s="78"/>
      <c r="I16" s="317" t="n">
        <v>68675.3765696528</v>
      </c>
      <c r="J16" s="316" t="n">
        <v>1.75619087151508</v>
      </c>
      <c r="K16" s="78"/>
    </row>
    <row r="17" customFormat="false" ht="12.75" hidden="false" customHeight="true" outlineLevel="0" collapsed="false">
      <c r="A17" s="325" t="s">
        <v>72</v>
      </c>
      <c r="B17" s="44" t="n">
        <v>32416.0056615057</v>
      </c>
      <c r="C17" s="326" t="n">
        <v>2.8680709420747</v>
      </c>
      <c r="D17" s="67" t="n">
        <v>41603.6989662524</v>
      </c>
      <c r="E17" s="327" t="n">
        <v>3.04954865580164</v>
      </c>
      <c r="F17" s="67" t="n">
        <v>22250</v>
      </c>
      <c r="G17" s="328" t="n">
        <v>-88.1783083026353</v>
      </c>
      <c r="H17" s="78"/>
      <c r="I17" s="329" t="n">
        <v>70144.9898052856</v>
      </c>
      <c r="J17" s="330" t="n">
        <v>-0.358334352806804</v>
      </c>
      <c r="K17" s="78"/>
    </row>
    <row r="18" customFormat="false" ht="12.75" hidden="false" customHeight="true" outlineLevel="0" collapsed="false">
      <c r="A18" s="311" t="s">
        <v>73</v>
      </c>
      <c r="B18" s="42" t="n">
        <v>31071.0114132743</v>
      </c>
      <c r="C18" s="312" t="n">
        <v>4.03928411746212</v>
      </c>
      <c r="D18" s="37" t="n">
        <v>42950.7123275918</v>
      </c>
      <c r="E18" s="313" t="n">
        <v>3.06068220769279</v>
      </c>
      <c r="F18" s="37" t="n">
        <v>134230</v>
      </c>
      <c r="G18" s="314" t="n">
        <v>-36.5746632561773</v>
      </c>
      <c r="H18" s="78"/>
      <c r="I18" s="317" t="n">
        <v>69208.0372273825</v>
      </c>
      <c r="J18" s="316" t="n">
        <v>0.106718629271505</v>
      </c>
      <c r="K18" s="78"/>
    </row>
    <row r="19" customFormat="false" ht="12.75" hidden="false" customHeight="true" outlineLevel="0" collapsed="false">
      <c r="A19" s="311" t="s">
        <v>74</v>
      </c>
      <c r="B19" s="42" t="n">
        <v>31099.2928924795</v>
      </c>
      <c r="C19" s="312" t="n">
        <v>3.5031463199761</v>
      </c>
      <c r="D19" s="37" t="n">
        <v>43550.3262635252</v>
      </c>
      <c r="E19" s="313" t="n">
        <v>3.52000433273971</v>
      </c>
      <c r="F19" s="37" t="s">
        <v>64</v>
      </c>
      <c r="G19" s="314" t="s">
        <v>64</v>
      </c>
      <c r="H19" s="78"/>
      <c r="I19" s="317" t="n">
        <v>68118.7517535621</v>
      </c>
      <c r="J19" s="316" t="n">
        <v>0.296885438225205</v>
      </c>
      <c r="K19" s="78"/>
    </row>
    <row r="20" customFormat="false" ht="12.75" hidden="false" customHeight="true" outlineLevel="0" collapsed="false">
      <c r="A20" s="311" t="s">
        <v>75</v>
      </c>
      <c r="B20" s="42" t="n">
        <v>29701.0213409123</v>
      </c>
      <c r="C20" s="312" t="n">
        <v>1.53451622628482</v>
      </c>
      <c r="D20" s="37" t="n">
        <v>48756.0696759619</v>
      </c>
      <c r="E20" s="313" t="n">
        <v>1.68376159740261</v>
      </c>
      <c r="F20" s="37" t="s">
        <v>64</v>
      </c>
      <c r="G20" s="314" t="s">
        <v>64</v>
      </c>
      <c r="H20" s="78"/>
      <c r="I20" s="317" t="n">
        <v>78291.63975156</v>
      </c>
      <c r="J20" s="316" t="n">
        <v>-0.522994675632514</v>
      </c>
      <c r="K20" s="78"/>
    </row>
    <row r="21" customFormat="false" ht="12.75" hidden="false" customHeight="true" outlineLevel="0" collapsed="false">
      <c r="A21" s="311" t="s">
        <v>76</v>
      </c>
      <c r="B21" s="42" t="n">
        <v>32187.3006684257</v>
      </c>
      <c r="C21" s="312" t="n">
        <v>2.9681286522274</v>
      </c>
      <c r="D21" s="37" t="n">
        <v>46394.005153418</v>
      </c>
      <c r="E21" s="313" t="n">
        <v>2.67029762988739</v>
      </c>
      <c r="F21" s="37" t="s">
        <v>64</v>
      </c>
      <c r="G21" s="314" t="s">
        <v>64</v>
      </c>
      <c r="H21" s="78"/>
      <c r="I21" s="317" t="n">
        <v>72835.9394642357</v>
      </c>
      <c r="J21" s="316" t="n">
        <v>0.598595332338799</v>
      </c>
      <c r="K21" s="78"/>
    </row>
    <row r="22" customFormat="false" ht="12.75" hidden="false" customHeight="true" outlineLevel="0" collapsed="false">
      <c r="A22" s="311" t="s">
        <v>77</v>
      </c>
      <c r="B22" s="42" t="n">
        <v>34383.0877261849</v>
      </c>
      <c r="C22" s="312" t="n">
        <v>3.42912954297488</v>
      </c>
      <c r="D22" s="37" t="n">
        <v>41124.9818917223</v>
      </c>
      <c r="E22" s="313" t="n">
        <v>2.12929171637139</v>
      </c>
      <c r="F22" s="37" t="s">
        <v>64</v>
      </c>
      <c r="G22" s="314" t="s">
        <v>64</v>
      </c>
      <c r="H22" s="78"/>
      <c r="I22" s="317" t="n">
        <v>61350.7585504793</v>
      </c>
      <c r="J22" s="316" t="n">
        <v>-1.13442202419369</v>
      </c>
      <c r="K22" s="78"/>
    </row>
    <row r="23" customFormat="false" ht="12.75" hidden="false" customHeight="true" outlineLevel="0" collapsed="false">
      <c r="A23" s="318" t="s">
        <v>78</v>
      </c>
      <c r="B23" s="319" t="n">
        <v>35227.4767484415</v>
      </c>
      <c r="C23" s="320" t="n">
        <v>0.333132260153607</v>
      </c>
      <c r="D23" s="49" t="n">
        <v>40814.4550157758</v>
      </c>
      <c r="E23" s="321" t="n">
        <v>2.7592181168153</v>
      </c>
      <c r="F23" s="49" t="s">
        <v>64</v>
      </c>
      <c r="G23" s="322" t="s">
        <v>64</v>
      </c>
      <c r="H23" s="78"/>
      <c r="I23" s="323" t="n">
        <v>75488.346969405</v>
      </c>
      <c r="J23" s="324" t="n">
        <v>-1.20088104837599</v>
      </c>
      <c r="K23" s="78"/>
    </row>
    <row r="24" customFormat="false" ht="12.75" hidden="false" customHeight="true" outlineLevel="0" collapsed="false">
      <c r="A24" s="311" t="s">
        <v>79</v>
      </c>
      <c r="B24" s="42" t="n">
        <v>36459.473312727</v>
      </c>
      <c r="C24" s="312" t="n">
        <v>0.637200541453674</v>
      </c>
      <c r="D24" s="37" t="n">
        <v>45808.3176502973</v>
      </c>
      <c r="E24" s="313" t="n">
        <v>0.207349188041267</v>
      </c>
      <c r="F24" s="37" t="s">
        <v>64</v>
      </c>
      <c r="G24" s="314" t="s">
        <v>64</v>
      </c>
      <c r="H24" s="78"/>
      <c r="I24" s="317" t="n">
        <v>83105.898460733</v>
      </c>
      <c r="J24" s="316" t="n">
        <v>2.72542917212873</v>
      </c>
      <c r="K24" s="78"/>
    </row>
    <row r="25" customFormat="false" ht="12.75" hidden="false" customHeight="true" outlineLevel="0" collapsed="false">
      <c r="A25" s="311" t="s">
        <v>80</v>
      </c>
      <c r="B25" s="42" t="n">
        <v>36361.3108769932</v>
      </c>
      <c r="C25" s="312" t="n">
        <v>-0.056478544588542</v>
      </c>
      <c r="D25" s="37" t="n">
        <v>45891.7305122494</v>
      </c>
      <c r="E25" s="313" t="n">
        <v>2.34436981521098</v>
      </c>
      <c r="F25" s="37" t="s">
        <v>64</v>
      </c>
      <c r="G25" s="314" t="s">
        <v>64</v>
      </c>
      <c r="H25" s="78"/>
      <c r="I25" s="317" t="n">
        <v>73785.1430191649</v>
      </c>
      <c r="J25" s="316" t="n">
        <v>-1.58788516895483</v>
      </c>
      <c r="K25" s="78"/>
    </row>
    <row r="26" customFormat="false" ht="12.75" hidden="false" customHeight="true" outlineLevel="0" collapsed="false">
      <c r="A26" s="311" t="s">
        <v>81</v>
      </c>
      <c r="B26" s="42" t="n">
        <v>32745.8073953605</v>
      </c>
      <c r="C26" s="312" t="n">
        <v>5.07822903482702</v>
      </c>
      <c r="D26" s="37" t="n">
        <v>44108.5877379003</v>
      </c>
      <c r="E26" s="313" t="n">
        <v>5.804761745998</v>
      </c>
      <c r="F26" s="37" t="s">
        <v>64</v>
      </c>
      <c r="G26" s="314" t="s">
        <v>64</v>
      </c>
      <c r="H26" s="78"/>
      <c r="I26" s="317" t="n">
        <v>70086.1332500072</v>
      </c>
      <c r="J26" s="316" t="n">
        <v>-1.37481883222526</v>
      </c>
      <c r="K26" s="78"/>
    </row>
    <row r="27" customFormat="false" ht="12.75" hidden="false" customHeight="true" outlineLevel="0" collapsed="false">
      <c r="A27" s="325" t="s">
        <v>82</v>
      </c>
      <c r="B27" s="44" t="n">
        <v>33331.803877813</v>
      </c>
      <c r="C27" s="326" t="n">
        <v>1.8602298198919</v>
      </c>
      <c r="D27" s="67" t="n">
        <v>44216.9139855152</v>
      </c>
      <c r="E27" s="327" t="n">
        <v>4.48812424919856</v>
      </c>
      <c r="F27" s="67" t="s">
        <v>64</v>
      </c>
      <c r="G27" s="328" t="s">
        <v>64</v>
      </c>
      <c r="H27" s="78"/>
      <c r="I27" s="329" t="n">
        <v>69885.3504127775</v>
      </c>
      <c r="J27" s="330" t="n">
        <v>1.61413891071079</v>
      </c>
      <c r="K27" s="78"/>
    </row>
    <row r="28" customFormat="false" ht="12.75" hidden="false" customHeight="true" outlineLevel="0" collapsed="false">
      <c r="A28" s="311" t="s">
        <v>83</v>
      </c>
      <c r="B28" s="42" t="n">
        <v>34966.9304910982</v>
      </c>
      <c r="C28" s="312" t="n">
        <v>2.65322092622404</v>
      </c>
      <c r="D28" s="37" t="n">
        <v>45514.1775242395</v>
      </c>
      <c r="E28" s="313" t="n">
        <v>2.57960201726587</v>
      </c>
      <c r="F28" s="37" t="s">
        <v>64</v>
      </c>
      <c r="G28" s="314" t="s">
        <v>64</v>
      </c>
      <c r="H28" s="78"/>
      <c r="I28" s="317" t="n">
        <v>71501.7871695735</v>
      </c>
      <c r="J28" s="316" t="n">
        <v>-1.73973642430194</v>
      </c>
      <c r="K28" s="78"/>
    </row>
    <row r="29" customFormat="false" ht="12.75" hidden="false" customHeight="true" outlineLevel="0" collapsed="false">
      <c r="A29" s="311" t="s">
        <v>84</v>
      </c>
      <c r="B29" s="42" t="n">
        <v>33677.4771902509</v>
      </c>
      <c r="C29" s="312" t="n">
        <v>3.64722578755098</v>
      </c>
      <c r="D29" s="37" t="n">
        <v>44209.746950068</v>
      </c>
      <c r="E29" s="313" t="n">
        <v>4.63880216764479</v>
      </c>
      <c r="F29" s="37" t="s">
        <v>64</v>
      </c>
      <c r="G29" s="314" t="s">
        <v>64</v>
      </c>
      <c r="H29" s="78"/>
      <c r="I29" s="317" t="n">
        <v>69447.2060393458</v>
      </c>
      <c r="J29" s="316" t="n">
        <v>1.125103439372</v>
      </c>
      <c r="K29" s="78"/>
    </row>
    <row r="30" customFormat="false" ht="12.75" hidden="false" customHeight="true" outlineLevel="0" collapsed="false">
      <c r="A30" s="311" t="s">
        <v>85</v>
      </c>
      <c r="B30" s="42" t="n">
        <v>31789.9242680962</v>
      </c>
      <c r="C30" s="312" t="n">
        <v>4.08937985144425</v>
      </c>
      <c r="D30" s="37" t="n">
        <v>40891.6956872229</v>
      </c>
      <c r="E30" s="313" t="n">
        <v>3.49545685324324</v>
      </c>
      <c r="F30" s="37" t="s">
        <v>64</v>
      </c>
      <c r="G30" s="314" t="s">
        <v>64</v>
      </c>
      <c r="H30" s="78"/>
      <c r="I30" s="317" t="n">
        <v>78300.216789215</v>
      </c>
      <c r="J30" s="316" t="n">
        <v>0.78281726885254</v>
      </c>
      <c r="K30" s="78"/>
    </row>
    <row r="31" customFormat="false" ht="12.75" hidden="false" customHeight="true" outlineLevel="0" collapsed="false">
      <c r="A31" s="311" t="s">
        <v>86</v>
      </c>
      <c r="B31" s="42" t="n">
        <v>35864.7017774468</v>
      </c>
      <c r="C31" s="312" t="n">
        <v>3.067863896511</v>
      </c>
      <c r="D31" s="37" t="n">
        <v>45581.8724838406</v>
      </c>
      <c r="E31" s="313" t="n">
        <v>2.65621786988435</v>
      </c>
      <c r="F31" s="37" t="s">
        <v>64</v>
      </c>
      <c r="G31" s="314" t="s">
        <v>64</v>
      </c>
      <c r="H31" s="78"/>
      <c r="I31" s="317" t="n">
        <v>71146.7465988391</v>
      </c>
      <c r="J31" s="316" t="n">
        <v>-0.352470058871417</v>
      </c>
      <c r="K31" s="78"/>
    </row>
    <row r="32" customFormat="false" ht="12.75" hidden="false" customHeight="true" outlineLevel="0" collapsed="false">
      <c r="A32" s="311" t="s">
        <v>87</v>
      </c>
      <c r="B32" s="42" t="n">
        <v>34587.4137454008</v>
      </c>
      <c r="C32" s="312" t="n">
        <v>4.059125270989</v>
      </c>
      <c r="D32" s="37" t="n">
        <v>46843.4500474817</v>
      </c>
      <c r="E32" s="313" t="n">
        <v>5.38116821167077</v>
      </c>
      <c r="F32" s="37" t="s">
        <v>64</v>
      </c>
      <c r="G32" s="314" t="s">
        <v>64</v>
      </c>
      <c r="H32" s="78"/>
      <c r="I32" s="317" t="n">
        <v>75718.2851471807</v>
      </c>
      <c r="J32" s="316" t="n">
        <v>-0.227672224340448</v>
      </c>
      <c r="K32" s="78"/>
    </row>
    <row r="33" customFormat="false" ht="12.75" hidden="false" customHeight="true" outlineLevel="0" collapsed="false">
      <c r="A33" s="318" t="s">
        <v>88</v>
      </c>
      <c r="B33" s="319" t="n">
        <v>33809.5197253628</v>
      </c>
      <c r="C33" s="320" t="n">
        <v>1.92064038608267</v>
      </c>
      <c r="D33" s="49" t="n">
        <v>49712.888895834</v>
      </c>
      <c r="E33" s="321" t="n">
        <v>2.20945217267646</v>
      </c>
      <c r="F33" s="49" t="s">
        <v>64</v>
      </c>
      <c r="G33" s="322" t="s">
        <v>64</v>
      </c>
      <c r="H33" s="78"/>
      <c r="I33" s="323" t="n">
        <v>83116.691656961</v>
      </c>
      <c r="J33" s="324" t="n">
        <v>-1.49878998984226</v>
      </c>
      <c r="K33" s="78"/>
    </row>
    <row r="34" customFormat="false" ht="12.75" hidden="false" customHeight="true" outlineLevel="0" collapsed="false">
      <c r="A34" s="311" t="s">
        <v>89</v>
      </c>
      <c r="B34" s="42" t="n">
        <v>34047.1015212707</v>
      </c>
      <c r="C34" s="312" t="n">
        <v>1.41100302623976</v>
      </c>
      <c r="D34" s="37" t="n">
        <v>52294.4565300186</v>
      </c>
      <c r="E34" s="313" t="n">
        <v>1.74941427880825</v>
      </c>
      <c r="F34" s="37" t="s">
        <v>64</v>
      </c>
      <c r="G34" s="314" t="s">
        <v>64</v>
      </c>
      <c r="H34" s="78"/>
      <c r="I34" s="317" t="n">
        <v>87657.8068491867</v>
      </c>
      <c r="J34" s="316" t="n">
        <v>-2.1740371893208</v>
      </c>
      <c r="K34" s="78"/>
    </row>
    <row r="35" customFormat="false" ht="12.75" hidden="false" customHeight="true" outlineLevel="0" collapsed="false">
      <c r="A35" s="311" t="s">
        <v>90</v>
      </c>
      <c r="B35" s="42" t="n">
        <v>35217.604008583</v>
      </c>
      <c r="C35" s="312" t="n">
        <v>1.78888832846086</v>
      </c>
      <c r="D35" s="37" t="n">
        <v>47943.7224926659</v>
      </c>
      <c r="E35" s="313" t="n">
        <v>1.41535830659679</v>
      </c>
      <c r="F35" s="37" t="n">
        <v>12290</v>
      </c>
      <c r="G35" s="314" t="n">
        <v>-93.1020935062019</v>
      </c>
      <c r="H35" s="78"/>
      <c r="I35" s="317" t="n">
        <v>83495.8632477076</v>
      </c>
      <c r="J35" s="316" t="n">
        <v>-0.725834850366964</v>
      </c>
      <c r="K35" s="78"/>
    </row>
    <row r="36" customFormat="false" ht="12.75" hidden="false" customHeight="true" outlineLevel="0" collapsed="false">
      <c r="A36" s="311" t="s">
        <v>91</v>
      </c>
      <c r="B36" s="42" t="n">
        <v>34492.6453789497</v>
      </c>
      <c r="C36" s="312" t="n">
        <v>1.53965421458606</v>
      </c>
      <c r="D36" s="37" t="n">
        <v>46506.7885117716</v>
      </c>
      <c r="E36" s="313" t="n">
        <v>2.7345422348449</v>
      </c>
      <c r="F36" s="37" t="s">
        <v>64</v>
      </c>
      <c r="G36" s="314" t="s">
        <v>64</v>
      </c>
      <c r="H36" s="78"/>
      <c r="I36" s="317" t="n">
        <v>77179.4832920818</v>
      </c>
      <c r="J36" s="316" t="n">
        <v>-1.68783965784149</v>
      </c>
      <c r="K36" s="78"/>
    </row>
    <row r="37" customFormat="false" ht="12.75" hidden="false" customHeight="true" outlineLevel="0" collapsed="false">
      <c r="A37" s="325" t="s">
        <v>92</v>
      </c>
      <c r="B37" s="44" t="n">
        <v>33842.71543861</v>
      </c>
      <c r="C37" s="326" t="n">
        <v>1.26359266369874</v>
      </c>
      <c r="D37" s="67" t="n">
        <v>45475.5392755438</v>
      </c>
      <c r="E37" s="327" t="n">
        <v>2.42234361664913</v>
      </c>
      <c r="F37" s="67" t="s">
        <v>64</v>
      </c>
      <c r="G37" s="328" t="s">
        <v>64</v>
      </c>
      <c r="H37" s="78"/>
      <c r="I37" s="329" t="n">
        <v>79182.2038736515</v>
      </c>
      <c r="J37" s="330" t="n">
        <v>-1.16846830199936</v>
      </c>
      <c r="K37" s="78"/>
    </row>
    <row r="38" customFormat="false" ht="12.75" hidden="false" customHeight="true" outlineLevel="0" collapsed="false">
      <c r="A38" s="311" t="s">
        <v>93</v>
      </c>
      <c r="B38" s="42" t="n">
        <v>36673.0549500454</v>
      </c>
      <c r="C38" s="312" t="n">
        <v>2.12617258641835</v>
      </c>
      <c r="D38" s="37" t="n">
        <v>46799.3037901548</v>
      </c>
      <c r="E38" s="313" t="n">
        <v>2.64151511611456</v>
      </c>
      <c r="F38" s="37" t="s">
        <v>64</v>
      </c>
      <c r="G38" s="314" t="s">
        <v>64</v>
      </c>
      <c r="H38" s="78"/>
      <c r="I38" s="317" t="n">
        <v>77506.3159640806</v>
      </c>
      <c r="J38" s="316" t="n">
        <v>-1.19716302234385</v>
      </c>
      <c r="K38" s="78"/>
    </row>
    <row r="39" customFormat="false" ht="12.75" hidden="false" customHeight="true" outlineLevel="0" collapsed="false">
      <c r="A39" s="311" t="s">
        <v>94</v>
      </c>
      <c r="B39" s="42" t="n">
        <v>42548.6976359188</v>
      </c>
      <c r="C39" s="312" t="n">
        <v>3.26752530985401</v>
      </c>
      <c r="D39" s="37" t="n">
        <v>51039.2798609871</v>
      </c>
      <c r="E39" s="313" t="n">
        <v>3.45221018270751</v>
      </c>
      <c r="F39" s="37" t="s">
        <v>64</v>
      </c>
      <c r="G39" s="314" t="s">
        <v>64</v>
      </c>
      <c r="H39" s="78"/>
      <c r="I39" s="317" t="n">
        <v>76561.5088696672</v>
      </c>
      <c r="J39" s="316" t="n">
        <v>-0.936829244835144</v>
      </c>
      <c r="K39" s="78"/>
    </row>
    <row r="40" customFormat="false" ht="12.75" hidden="false" customHeight="true" outlineLevel="0" collapsed="false">
      <c r="A40" s="311" t="s">
        <v>95</v>
      </c>
      <c r="B40" s="42" t="n">
        <v>38033.9229189604</v>
      </c>
      <c r="C40" s="312" t="n">
        <v>3.86003060194708</v>
      </c>
      <c r="D40" s="37" t="n">
        <v>50402.6451981732</v>
      </c>
      <c r="E40" s="313" t="n">
        <v>5.06432098845497</v>
      </c>
      <c r="F40" s="37" t="s">
        <v>64</v>
      </c>
      <c r="G40" s="314" t="s">
        <v>64</v>
      </c>
      <c r="H40" s="78"/>
      <c r="I40" s="317" t="n">
        <v>80849.5221871642</v>
      </c>
      <c r="J40" s="316" t="n">
        <v>-0.291359215818648</v>
      </c>
      <c r="K40" s="78"/>
    </row>
    <row r="41" customFormat="false" ht="12.75" hidden="false" customHeight="true" outlineLevel="0" collapsed="false">
      <c r="A41" s="311" t="s">
        <v>96</v>
      </c>
      <c r="B41" s="42" t="n">
        <v>36079.626753235</v>
      </c>
      <c r="C41" s="312" t="n">
        <v>2.58825721951246</v>
      </c>
      <c r="D41" s="37" t="n">
        <v>46212.194742584</v>
      </c>
      <c r="E41" s="313" t="n">
        <v>4.07054313051192</v>
      </c>
      <c r="F41" s="37" t="s">
        <v>64</v>
      </c>
      <c r="G41" s="314" t="s">
        <v>64</v>
      </c>
      <c r="H41" s="78"/>
      <c r="I41" s="317" t="n">
        <v>85051.9004182069</v>
      </c>
      <c r="J41" s="316" t="n">
        <v>-0.706781387758086</v>
      </c>
      <c r="K41" s="78"/>
    </row>
    <row r="42" customFormat="false" ht="12.75" hidden="false" customHeight="true" outlineLevel="0" collapsed="false">
      <c r="A42" s="311" t="s">
        <v>97</v>
      </c>
      <c r="B42" s="42" t="n">
        <v>42140.3025018167</v>
      </c>
      <c r="C42" s="312" t="n">
        <v>0.534780604707406</v>
      </c>
      <c r="D42" s="37" t="n">
        <v>51294.7842595763</v>
      </c>
      <c r="E42" s="313" t="n">
        <v>0.987415009588572</v>
      </c>
      <c r="F42" s="37" t="s">
        <v>64</v>
      </c>
      <c r="G42" s="314" t="s">
        <v>64</v>
      </c>
      <c r="H42" s="78"/>
      <c r="I42" s="317" t="n">
        <v>83272.9496207061</v>
      </c>
      <c r="J42" s="316" t="n">
        <v>-2.4527891790097</v>
      </c>
      <c r="K42" s="78"/>
    </row>
    <row r="43" customFormat="false" ht="12.75" hidden="false" customHeight="true" outlineLevel="0" collapsed="false">
      <c r="A43" s="318" t="s">
        <v>98</v>
      </c>
      <c r="B43" s="319" t="n">
        <v>39179.40289746</v>
      </c>
      <c r="C43" s="320" t="n">
        <v>5.58689417103734</v>
      </c>
      <c r="D43" s="49" t="n">
        <v>46723.2300987886</v>
      </c>
      <c r="E43" s="321" t="n">
        <v>5.62238008969159</v>
      </c>
      <c r="F43" s="49" t="s">
        <v>64</v>
      </c>
      <c r="G43" s="322" t="s">
        <v>64</v>
      </c>
      <c r="H43" s="78"/>
      <c r="I43" s="323" t="n">
        <v>87730.932454278</v>
      </c>
      <c r="J43" s="324" t="n">
        <v>1.77595328511205</v>
      </c>
      <c r="K43" s="78"/>
    </row>
    <row r="44" customFormat="false" ht="12.75" hidden="false" customHeight="true" outlineLevel="0" collapsed="false">
      <c r="A44" s="311" t="s">
        <v>99</v>
      </c>
      <c r="B44" s="42" t="n">
        <v>41086.9109547618</v>
      </c>
      <c r="C44" s="312" t="n">
        <v>4.86542456911049</v>
      </c>
      <c r="D44" s="37" t="n">
        <v>52056.0383356152</v>
      </c>
      <c r="E44" s="313" t="n">
        <v>5.35451876858835</v>
      </c>
      <c r="F44" s="37" t="s">
        <v>64</v>
      </c>
      <c r="G44" s="314" t="s">
        <v>64</v>
      </c>
      <c r="H44" s="78"/>
      <c r="I44" s="317" t="n">
        <v>80356.3089725079</v>
      </c>
      <c r="J44" s="316" t="n">
        <v>-0.667123916762001</v>
      </c>
      <c r="K44" s="78"/>
    </row>
    <row r="45" customFormat="false" ht="12.75" hidden="false" customHeight="true" outlineLevel="0" collapsed="false">
      <c r="A45" s="311" t="s">
        <v>100</v>
      </c>
      <c r="B45" s="42" t="n">
        <v>36465.4789255029</v>
      </c>
      <c r="C45" s="312" t="n">
        <v>3.07686341288543</v>
      </c>
      <c r="D45" s="37" t="n">
        <v>46274.1882755168</v>
      </c>
      <c r="E45" s="313" t="n">
        <v>4.33444222833913</v>
      </c>
      <c r="F45" s="37" t="s">
        <v>64</v>
      </c>
      <c r="G45" s="314" t="s">
        <v>64</v>
      </c>
      <c r="H45" s="78"/>
      <c r="I45" s="317" t="n">
        <v>78317.4105162703</v>
      </c>
      <c r="J45" s="316" t="n">
        <v>-1.91238775626836</v>
      </c>
      <c r="K45" s="78"/>
    </row>
    <row r="46" customFormat="false" ht="12.75" hidden="false" customHeight="true" outlineLevel="0" collapsed="false">
      <c r="A46" s="311" t="s">
        <v>101</v>
      </c>
      <c r="B46" s="42" t="n">
        <v>38514.4216947103</v>
      </c>
      <c r="C46" s="312" t="n">
        <v>2.08482399053464</v>
      </c>
      <c r="D46" s="37" t="n">
        <v>51113.0887997235</v>
      </c>
      <c r="E46" s="313" t="n">
        <v>2.71009220113719</v>
      </c>
      <c r="F46" s="37" t="s">
        <v>64</v>
      </c>
      <c r="G46" s="314" t="s">
        <v>64</v>
      </c>
      <c r="H46" s="78"/>
      <c r="I46" s="317" t="n">
        <v>93662.1225268212</v>
      </c>
      <c r="J46" s="316" t="n">
        <v>-5.38107895667474</v>
      </c>
      <c r="K46" s="78"/>
    </row>
    <row r="47" customFormat="false" ht="12.75" hidden="false" customHeight="true" outlineLevel="0" collapsed="false">
      <c r="A47" s="325" t="s">
        <v>102</v>
      </c>
      <c r="B47" s="44" t="n">
        <v>34914.6457401805</v>
      </c>
      <c r="C47" s="326" t="n">
        <v>2.04690956380734</v>
      </c>
      <c r="D47" s="67" t="n">
        <v>47954.958384613</v>
      </c>
      <c r="E47" s="327" t="n">
        <v>2.51954006887291</v>
      </c>
      <c r="F47" s="67" t="s">
        <v>64</v>
      </c>
      <c r="G47" s="328" t="s">
        <v>64</v>
      </c>
      <c r="H47" s="78"/>
      <c r="I47" s="329" t="n">
        <v>95771.7649619237</v>
      </c>
      <c r="J47" s="330" t="n">
        <v>-0.329047751060346</v>
      </c>
      <c r="K47" s="78"/>
    </row>
    <row r="48" customFormat="false" ht="12.75" hidden="false" customHeight="true" outlineLevel="0" collapsed="false">
      <c r="A48" s="318" t="s">
        <v>103</v>
      </c>
      <c r="B48" s="319" t="n">
        <v>41614.2659151498</v>
      </c>
      <c r="C48" s="320" t="n">
        <v>-1.74780842261963</v>
      </c>
      <c r="D48" s="49" t="n">
        <v>52658.3061354626</v>
      </c>
      <c r="E48" s="321" t="n">
        <v>-3.10246631700238</v>
      </c>
      <c r="F48" s="49" t="s">
        <v>64</v>
      </c>
      <c r="G48" s="322" t="s">
        <v>64</v>
      </c>
      <c r="H48" s="78"/>
      <c r="I48" s="323" t="n">
        <v>89295.5728487861</v>
      </c>
      <c r="J48" s="324" t="n">
        <v>-6.02883503792605</v>
      </c>
      <c r="K48" s="78"/>
    </row>
    <row r="49" customFormat="false" ht="12.75" hidden="false" customHeight="true" outlineLevel="0" collapsed="false">
      <c r="A49" s="311" t="s">
        <v>104</v>
      </c>
      <c r="B49" s="42" t="n">
        <v>39727.5971732851</v>
      </c>
      <c r="C49" s="312" t="n">
        <v>2.62292940374554</v>
      </c>
      <c r="D49" s="37" t="n">
        <v>51696.407305322</v>
      </c>
      <c r="E49" s="313" t="n">
        <v>2.72364351539444</v>
      </c>
      <c r="F49" s="37" t="s">
        <v>64</v>
      </c>
      <c r="G49" s="314" t="s">
        <v>64</v>
      </c>
      <c r="H49" s="78"/>
      <c r="I49" s="317" t="n">
        <v>88056.8967949608</v>
      </c>
      <c r="J49" s="316" t="n">
        <v>-3.73776984010295</v>
      </c>
      <c r="K49" s="78"/>
    </row>
    <row r="50" customFormat="false" ht="12.75" hidden="false" customHeight="true" outlineLevel="0" collapsed="false">
      <c r="A50" s="311" t="s">
        <v>105</v>
      </c>
      <c r="B50" s="42" t="n">
        <v>37651.1831994358</v>
      </c>
      <c r="C50" s="312" t="n">
        <v>-0.379341438683506</v>
      </c>
      <c r="D50" s="37" t="n">
        <v>49759.9275942548</v>
      </c>
      <c r="E50" s="313" t="n">
        <v>0.192482434401393</v>
      </c>
      <c r="F50" s="37" t="n">
        <v>27640</v>
      </c>
      <c r="G50" s="314" t="n">
        <v>-40.5591397849462</v>
      </c>
      <c r="H50" s="78"/>
      <c r="I50" s="317" t="n">
        <v>87614.9865783985</v>
      </c>
      <c r="J50" s="316" t="n">
        <v>-4.91371142226071</v>
      </c>
      <c r="K50" s="78"/>
    </row>
    <row r="51" customFormat="false" ht="12.75" hidden="false" customHeight="true" outlineLevel="0" collapsed="false">
      <c r="A51" s="311" t="s">
        <v>106</v>
      </c>
      <c r="B51" s="42" t="n">
        <v>39829.5240429873</v>
      </c>
      <c r="C51" s="312" t="n">
        <v>1.21966565280669</v>
      </c>
      <c r="D51" s="37" t="n">
        <v>51374.3705610863</v>
      </c>
      <c r="E51" s="313" t="n">
        <v>1.91792650492532</v>
      </c>
      <c r="F51" s="37" t="s">
        <v>64</v>
      </c>
      <c r="G51" s="314" t="s">
        <v>64</v>
      </c>
      <c r="H51" s="78"/>
      <c r="I51" s="317" t="n">
        <v>86322.270551901</v>
      </c>
      <c r="J51" s="316" t="n">
        <v>0.759633116273208</v>
      </c>
      <c r="K51" s="78"/>
    </row>
    <row r="52" customFormat="false" ht="12.75" hidden="false" customHeight="true" outlineLevel="0" collapsed="false">
      <c r="A52" s="325" t="s">
        <v>107</v>
      </c>
      <c r="B52" s="44" t="n">
        <v>36887.4002667431</v>
      </c>
      <c r="C52" s="326" t="n">
        <v>2.39306583158821</v>
      </c>
      <c r="D52" s="67" t="n">
        <v>47674.4740255443</v>
      </c>
      <c r="E52" s="327" t="n">
        <v>1.39600504889101</v>
      </c>
      <c r="F52" s="67" t="s">
        <v>64</v>
      </c>
      <c r="G52" s="328" t="s">
        <v>64</v>
      </c>
      <c r="H52" s="78"/>
      <c r="I52" s="329" t="n">
        <v>76802.7106159183</v>
      </c>
      <c r="J52" s="330" t="n">
        <v>1.27456641676376</v>
      </c>
      <c r="K52" s="78"/>
    </row>
    <row r="53" customFormat="false" ht="12.75" hidden="false" customHeight="true" outlineLevel="0" collapsed="false">
      <c r="A53" s="311" t="s">
        <v>108</v>
      </c>
      <c r="B53" s="42" t="n">
        <v>41597.872744226</v>
      </c>
      <c r="C53" s="312" t="n">
        <v>3.88697424220078</v>
      </c>
      <c r="D53" s="37" t="n">
        <v>53916.7731690279</v>
      </c>
      <c r="E53" s="313" t="n">
        <v>5.03397895705201</v>
      </c>
      <c r="F53" s="37" t="s">
        <v>64</v>
      </c>
      <c r="G53" s="314" t="s">
        <v>64</v>
      </c>
      <c r="H53" s="78"/>
      <c r="I53" s="317" t="n">
        <v>91079.7553010778</v>
      </c>
      <c r="J53" s="316" t="n">
        <v>-0.874251996135219</v>
      </c>
      <c r="K53" s="78"/>
    </row>
    <row r="54" customFormat="false" ht="12.75" hidden="false" customHeight="true" outlineLevel="0" collapsed="false">
      <c r="A54" s="311" t="s">
        <v>109</v>
      </c>
      <c r="B54" s="42" t="n">
        <v>29221.0242675965</v>
      </c>
      <c r="C54" s="312" t="n">
        <v>-1.54136285664066</v>
      </c>
      <c r="D54" s="37" t="n">
        <v>47449.646233542</v>
      </c>
      <c r="E54" s="313" t="n">
        <v>-3.86698852384636</v>
      </c>
      <c r="F54" s="37" t="s">
        <v>64</v>
      </c>
      <c r="G54" s="314" t="s">
        <v>64</v>
      </c>
      <c r="H54" s="78"/>
      <c r="I54" s="317" t="n">
        <v>83613.6608602413</v>
      </c>
      <c r="J54" s="316" t="n">
        <v>-6.9305783532287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2548.6976359188</v>
      </c>
      <c r="C56" s="336" t="str">
        <f aca="false">INDEX(A8:A54,MATCH(B56,$B$8:$B$54,0))</f>
        <v>島根県</v>
      </c>
      <c r="D56" s="337" t="n">
        <f aca="false">LARGE(D8:D54,1)</f>
        <v>53916.7731690279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95771.7649619237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2140.3025018167</v>
      </c>
      <c r="C57" s="343" t="str">
        <f aca="false">INDEX(A8:A54,MATCH(B57,$B$8:$B$54,0))</f>
        <v>山口県</v>
      </c>
      <c r="D57" s="344" t="n">
        <f aca="false">LARGE(D8:D54,2)</f>
        <v>52658.3061354626</v>
      </c>
      <c r="E57" s="345" t="str">
        <f aca="false">INDEX(A8:A54,MATCH(D57,$D$8:$D$54,0))</f>
        <v>佐賀県</v>
      </c>
      <c r="F57" s="346" t="s">
        <v>111</v>
      </c>
      <c r="G57" s="347" t="s">
        <v>111</v>
      </c>
      <c r="I57" s="342" t="n">
        <f aca="false">LARGE(I8:I54,2)</f>
        <v>93662.1225268212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1614.2659151498</v>
      </c>
      <c r="C58" s="343" t="str">
        <f aca="false">INDEX(A8:A54,MATCH(B58,$B$8:$B$54,0))</f>
        <v>佐賀県</v>
      </c>
      <c r="D58" s="349" t="n">
        <f aca="false">LARGE(D8:D54,3)</f>
        <v>52294.4565300186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91079.7553010778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9870.0780269135</v>
      </c>
      <c r="C59" s="353" t="str">
        <f aca="false">INDEX(A8:A54,MATCH(B59,$B$8:$B$54,0))</f>
        <v>茨城県</v>
      </c>
      <c r="D59" s="354" t="n">
        <f aca="false">SMALL(D8:D54,3)</f>
        <v>40058.2719163487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64201.3709983973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9701.0213409123</v>
      </c>
      <c r="C60" s="343" t="str">
        <f aca="false">INDEX(A8:A54,MATCH(B60,$B$8:$B$54,0))</f>
        <v>東京都</v>
      </c>
      <c r="D60" s="349" t="n">
        <f aca="false">SMALL(D8:D54,2)</f>
        <v>40048.5230072117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62983.8406435971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29221.0242675965</v>
      </c>
      <c r="C61" s="360" t="str">
        <f aca="false">INDEX(A8:A54,MATCH(B61,$B$8:$B$54,0))</f>
        <v>沖縄県</v>
      </c>
      <c r="D61" s="361" t="n">
        <f aca="false">SMALL(D8:D54,1)</f>
        <v>38822.2348500251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1350.7585504793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5609877485032</v>
      </c>
      <c r="C62" s="367"/>
      <c r="D62" s="368" t="n">
        <f aca="false">IF(D61=0,0,D56/D61)</f>
        <v>1.38881167911417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6105266217895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470.5069384444</v>
      </c>
      <c r="C7" s="306" t="n">
        <v>-1.64891078967587</v>
      </c>
      <c r="D7" s="307" t="n">
        <v>17627.368981881</v>
      </c>
      <c r="E7" s="308" t="n">
        <v>-0.786653077191758</v>
      </c>
      <c r="F7" s="307" t="n">
        <v>-14760</v>
      </c>
      <c r="G7" s="309" t="n">
        <v>-103.529626602202</v>
      </c>
      <c r="H7" s="78"/>
      <c r="I7" s="305" t="n">
        <v>37804.3555131413</v>
      </c>
      <c r="J7" s="310" t="n">
        <v>-4.37705322795853</v>
      </c>
    </row>
    <row r="8" customFormat="false" ht="12.75" hidden="false" customHeight="true" outlineLevel="0" collapsed="false">
      <c r="A8" s="311" t="s">
        <v>62</v>
      </c>
      <c r="B8" s="42" t="n">
        <v>14812.3353487212</v>
      </c>
      <c r="C8" s="312" t="n">
        <v>0.055391498105388</v>
      </c>
      <c r="D8" s="37" t="n">
        <v>19211.2975602016</v>
      </c>
      <c r="E8" s="313" t="n">
        <v>1.71695053260339</v>
      </c>
      <c r="F8" s="37" t="n">
        <v>0</v>
      </c>
      <c r="G8" s="314" t="s">
        <v>64</v>
      </c>
      <c r="H8" s="78"/>
      <c r="I8" s="315" t="n">
        <v>46908.52748999</v>
      </c>
      <c r="J8" s="316" t="n">
        <v>-1.92833735049321</v>
      </c>
    </row>
    <row r="9" customFormat="false" ht="12.75" hidden="false" customHeight="true" outlineLevel="0" collapsed="false">
      <c r="A9" s="311" t="s">
        <v>63</v>
      </c>
      <c r="B9" s="42" t="n">
        <v>12330.0847780054</v>
      </c>
      <c r="C9" s="312" t="n">
        <v>0.0170511311911288</v>
      </c>
      <c r="D9" s="37" t="n">
        <v>15088.2982321782</v>
      </c>
      <c r="E9" s="313" t="n">
        <v>1.81887839559623</v>
      </c>
      <c r="F9" s="37" t="s">
        <v>64</v>
      </c>
      <c r="G9" s="314" t="s">
        <v>64</v>
      </c>
      <c r="H9" s="78"/>
      <c r="I9" s="317" t="n">
        <v>31049.0225662913</v>
      </c>
      <c r="J9" s="316" t="n">
        <v>-4.12861930173</v>
      </c>
    </row>
    <row r="10" customFormat="false" ht="12.75" hidden="false" customHeight="true" outlineLevel="0" collapsed="false">
      <c r="A10" s="311" t="s">
        <v>65</v>
      </c>
      <c r="B10" s="42" t="n">
        <v>13427.7227860723</v>
      </c>
      <c r="C10" s="312" t="n">
        <v>1.4232596165397</v>
      </c>
      <c r="D10" s="37" t="n">
        <v>15685.9681082067</v>
      </c>
      <c r="E10" s="313" t="n">
        <v>2.25941064142628</v>
      </c>
      <c r="F10" s="37" t="s">
        <v>64</v>
      </c>
      <c r="G10" s="314" t="s">
        <v>64</v>
      </c>
      <c r="H10" s="78"/>
      <c r="I10" s="317" t="n">
        <v>29407.8264428981</v>
      </c>
      <c r="J10" s="316" t="n">
        <v>-3.98869376658744</v>
      </c>
    </row>
    <row r="11" customFormat="false" ht="12.75" hidden="false" customHeight="true" outlineLevel="0" collapsed="false">
      <c r="A11" s="311" t="s">
        <v>66</v>
      </c>
      <c r="B11" s="42" t="n">
        <v>13135.289950195</v>
      </c>
      <c r="C11" s="312" t="n">
        <v>1.00532167656764</v>
      </c>
      <c r="D11" s="37" t="n">
        <v>17504.0348857088</v>
      </c>
      <c r="E11" s="313" t="n">
        <v>1.45340289584986</v>
      </c>
      <c r="F11" s="37" t="s">
        <v>64</v>
      </c>
      <c r="G11" s="314" t="s">
        <v>64</v>
      </c>
      <c r="H11" s="78"/>
      <c r="I11" s="317" t="n">
        <v>32766.6852532259</v>
      </c>
      <c r="J11" s="316" t="n">
        <v>-2.56621524181744</v>
      </c>
    </row>
    <row r="12" customFormat="false" ht="12.75" hidden="false" customHeight="true" outlineLevel="0" collapsed="false">
      <c r="A12" s="311" t="s">
        <v>67</v>
      </c>
      <c r="B12" s="42" t="n">
        <v>14231.2274043244</v>
      </c>
      <c r="C12" s="312" t="n">
        <v>0.535969676772726</v>
      </c>
      <c r="D12" s="37" t="n">
        <v>16460.9742027736</v>
      </c>
      <c r="E12" s="313" t="n">
        <v>1.61100169413171</v>
      </c>
      <c r="F12" s="37" t="s">
        <v>64</v>
      </c>
      <c r="G12" s="314" t="s">
        <v>64</v>
      </c>
      <c r="H12" s="78"/>
      <c r="I12" s="317" t="n">
        <v>30995.464576313</v>
      </c>
      <c r="J12" s="316" t="n">
        <v>-4.31690840598858</v>
      </c>
    </row>
    <row r="13" customFormat="false" ht="12.75" hidden="false" customHeight="true" outlineLevel="0" collapsed="false">
      <c r="A13" s="318" t="s">
        <v>68</v>
      </c>
      <c r="B13" s="319" t="n">
        <v>13638.4776312387</v>
      </c>
      <c r="C13" s="320" t="n">
        <v>-4.24542755699675</v>
      </c>
      <c r="D13" s="49" t="n">
        <v>16011.5569924468</v>
      </c>
      <c r="E13" s="321" t="n">
        <v>-3.68721218803344</v>
      </c>
      <c r="F13" s="49" t="s">
        <v>64</v>
      </c>
      <c r="G13" s="322" t="s">
        <v>64</v>
      </c>
      <c r="H13" s="78"/>
      <c r="I13" s="323" t="n">
        <v>33945.3408852956</v>
      </c>
      <c r="J13" s="324" t="n">
        <v>-5.93594712050845</v>
      </c>
    </row>
    <row r="14" customFormat="false" ht="12.75" hidden="false" customHeight="true" outlineLevel="0" collapsed="false">
      <c r="A14" s="311" t="s">
        <v>69</v>
      </c>
      <c r="B14" s="42" t="n">
        <v>12112.9375261255</v>
      </c>
      <c r="C14" s="312" t="n">
        <v>-5.36021774565778</v>
      </c>
      <c r="D14" s="37" t="n">
        <v>15131.8857888564</v>
      </c>
      <c r="E14" s="313" t="n">
        <v>-5.06402747408384</v>
      </c>
      <c r="F14" s="37" t="s">
        <v>64</v>
      </c>
      <c r="G14" s="314" t="s">
        <v>64</v>
      </c>
      <c r="H14" s="78"/>
      <c r="I14" s="317" t="n">
        <v>32073.5922538827</v>
      </c>
      <c r="J14" s="316" t="n">
        <v>-5.11308643454272</v>
      </c>
    </row>
    <row r="15" customFormat="false" ht="12.75" hidden="false" customHeight="true" outlineLevel="0" collapsed="false">
      <c r="A15" s="311" t="s">
        <v>70</v>
      </c>
      <c r="B15" s="42" t="n">
        <v>10453.7305048427</v>
      </c>
      <c r="C15" s="312" t="n">
        <v>4.87051322762326</v>
      </c>
      <c r="D15" s="37" t="n">
        <v>13814.1537995297</v>
      </c>
      <c r="E15" s="313" t="n">
        <v>2.80328765645099</v>
      </c>
      <c r="F15" s="37" t="s">
        <v>64</v>
      </c>
      <c r="G15" s="314" t="s">
        <v>64</v>
      </c>
      <c r="H15" s="78"/>
      <c r="I15" s="317" t="n">
        <v>31488.2638891874</v>
      </c>
      <c r="J15" s="316" t="n">
        <v>-1.72011954804841</v>
      </c>
    </row>
    <row r="16" customFormat="false" ht="12.75" hidden="false" customHeight="true" outlineLevel="0" collapsed="false">
      <c r="A16" s="311" t="s">
        <v>71</v>
      </c>
      <c r="B16" s="42" t="n">
        <v>11868.2140782691</v>
      </c>
      <c r="C16" s="312" t="n">
        <v>1.45037493578295</v>
      </c>
      <c r="D16" s="37" t="n">
        <v>15875.5055042879</v>
      </c>
      <c r="E16" s="313" t="n">
        <v>2.56307244208196</v>
      </c>
      <c r="F16" s="37" t="s">
        <v>64</v>
      </c>
      <c r="G16" s="314" t="s">
        <v>64</v>
      </c>
      <c r="H16" s="78"/>
      <c r="I16" s="317" t="n">
        <v>31984.777024092</v>
      </c>
      <c r="J16" s="316" t="n">
        <v>-0.0310205070466462</v>
      </c>
    </row>
    <row r="17" customFormat="false" ht="12.75" hidden="false" customHeight="true" outlineLevel="0" collapsed="false">
      <c r="A17" s="325" t="s">
        <v>72</v>
      </c>
      <c r="B17" s="44" t="n">
        <v>12555.3913306889</v>
      </c>
      <c r="C17" s="326" t="n">
        <v>0.379988934139649</v>
      </c>
      <c r="D17" s="67" t="n">
        <v>16309.6307469531</v>
      </c>
      <c r="E17" s="327" t="n">
        <v>2.73154225907267</v>
      </c>
      <c r="F17" s="67" t="n">
        <v>0</v>
      </c>
      <c r="G17" s="328" t="s">
        <v>64</v>
      </c>
      <c r="H17" s="78"/>
      <c r="I17" s="329" t="n">
        <v>34300.8246634027</v>
      </c>
      <c r="J17" s="330" t="n">
        <v>-4.05088324217601</v>
      </c>
    </row>
    <row r="18" customFormat="false" ht="12.75" hidden="false" customHeight="true" outlineLevel="0" collapsed="false">
      <c r="A18" s="311" t="s">
        <v>73</v>
      </c>
      <c r="B18" s="42" t="n">
        <v>10820.8351793727</v>
      </c>
      <c r="C18" s="312" t="n">
        <v>1.23511887831639</v>
      </c>
      <c r="D18" s="37" t="n">
        <v>15355.8575103178</v>
      </c>
      <c r="E18" s="313" t="n">
        <v>-1.32213367287303</v>
      </c>
      <c r="F18" s="37" t="n">
        <v>0</v>
      </c>
      <c r="G18" s="314" t="n">
        <v>-100</v>
      </c>
      <c r="H18" s="78"/>
      <c r="I18" s="317" t="n">
        <v>31906.8633606804</v>
      </c>
      <c r="J18" s="316" t="n">
        <v>-3.22676208672096</v>
      </c>
    </row>
    <row r="19" customFormat="false" ht="12.75" hidden="false" customHeight="true" outlineLevel="0" collapsed="false">
      <c r="A19" s="311" t="s">
        <v>74</v>
      </c>
      <c r="B19" s="42" t="n">
        <v>10916.292906337</v>
      </c>
      <c r="C19" s="312" t="n">
        <v>1.3456511534157</v>
      </c>
      <c r="D19" s="37" t="n">
        <v>15929.5686034478</v>
      </c>
      <c r="E19" s="313" t="n">
        <v>2.55386864109761</v>
      </c>
      <c r="F19" s="37" t="s">
        <v>64</v>
      </c>
      <c r="G19" s="314" t="s">
        <v>64</v>
      </c>
      <c r="H19" s="78"/>
      <c r="I19" s="317" t="n">
        <v>31481.7057163675</v>
      </c>
      <c r="J19" s="316" t="n">
        <v>-3.37099563685182</v>
      </c>
    </row>
    <row r="20" customFormat="false" ht="12.75" hidden="false" customHeight="true" outlineLevel="0" collapsed="false">
      <c r="A20" s="311" t="s">
        <v>75</v>
      </c>
      <c r="B20" s="42" t="n">
        <v>9736.59752191142</v>
      </c>
      <c r="C20" s="312" t="n">
        <v>-4.15926230445962</v>
      </c>
      <c r="D20" s="37" t="n">
        <v>17523.3520766899</v>
      </c>
      <c r="E20" s="313" t="n">
        <v>-3.18682227703988</v>
      </c>
      <c r="F20" s="37" t="s">
        <v>64</v>
      </c>
      <c r="G20" s="314" t="s">
        <v>64</v>
      </c>
      <c r="H20" s="78"/>
      <c r="I20" s="317" t="n">
        <v>35415.8340320129</v>
      </c>
      <c r="J20" s="316" t="n">
        <v>-5.04451297925678</v>
      </c>
    </row>
    <row r="21" customFormat="false" ht="12.75" hidden="false" customHeight="true" outlineLevel="0" collapsed="false">
      <c r="A21" s="311" t="s">
        <v>76</v>
      </c>
      <c r="B21" s="42" t="n">
        <v>10807.5242658669</v>
      </c>
      <c r="C21" s="312" t="n">
        <v>-1.26626542574818</v>
      </c>
      <c r="D21" s="37" t="n">
        <v>16335.5433594663</v>
      </c>
      <c r="E21" s="313" t="n">
        <v>-1.03380568115003</v>
      </c>
      <c r="F21" s="37" t="s">
        <v>64</v>
      </c>
      <c r="G21" s="314" t="s">
        <v>64</v>
      </c>
      <c r="H21" s="78"/>
      <c r="I21" s="317" t="n">
        <v>32113.6226621461</v>
      </c>
      <c r="J21" s="316" t="n">
        <v>-3.04029061486982</v>
      </c>
    </row>
    <row r="22" customFormat="false" ht="12.75" hidden="false" customHeight="true" outlineLevel="0" collapsed="false">
      <c r="A22" s="311" t="s">
        <v>77</v>
      </c>
      <c r="B22" s="42" t="n">
        <v>13136.2949868943</v>
      </c>
      <c r="C22" s="312" t="n">
        <v>-1.04886929978482</v>
      </c>
      <c r="D22" s="37" t="n">
        <v>15514.7205188405</v>
      </c>
      <c r="E22" s="313" t="n">
        <v>-1.64201809686089</v>
      </c>
      <c r="F22" s="37" t="s">
        <v>64</v>
      </c>
      <c r="G22" s="314" t="s">
        <v>64</v>
      </c>
      <c r="H22" s="78"/>
      <c r="I22" s="317" t="n">
        <v>29873.9394355349</v>
      </c>
      <c r="J22" s="316" t="n">
        <v>-5.83817317692495</v>
      </c>
    </row>
    <row r="23" customFormat="false" ht="12.75" hidden="false" customHeight="true" outlineLevel="0" collapsed="false">
      <c r="A23" s="318" t="s">
        <v>78</v>
      </c>
      <c r="B23" s="319" t="n">
        <v>14307.1398443073</v>
      </c>
      <c r="C23" s="320" t="n">
        <v>-5.60191624659711</v>
      </c>
      <c r="D23" s="49" t="n">
        <v>16035.4058788048</v>
      </c>
      <c r="E23" s="321" t="n">
        <v>-2.21394119393515</v>
      </c>
      <c r="F23" s="49" t="s">
        <v>64</v>
      </c>
      <c r="G23" s="322" t="s">
        <v>64</v>
      </c>
      <c r="H23" s="78"/>
      <c r="I23" s="323" t="n">
        <v>40533.2708318545</v>
      </c>
      <c r="J23" s="324" t="n">
        <v>-5.00289253524384</v>
      </c>
    </row>
    <row r="24" customFormat="false" ht="12.75" hidden="false" customHeight="true" outlineLevel="0" collapsed="false">
      <c r="A24" s="311" t="s">
        <v>79</v>
      </c>
      <c r="B24" s="42" t="n">
        <v>14940.8084252119</v>
      </c>
      <c r="C24" s="312" t="n">
        <v>-4.01719795138787</v>
      </c>
      <c r="D24" s="37" t="n">
        <v>18768.3390222418</v>
      </c>
      <c r="E24" s="313" t="n">
        <v>-5.65227929755646</v>
      </c>
      <c r="F24" s="37" t="s">
        <v>64</v>
      </c>
      <c r="G24" s="314" t="s">
        <v>64</v>
      </c>
      <c r="H24" s="78"/>
      <c r="I24" s="317" t="n">
        <v>44955.4647120419</v>
      </c>
      <c r="J24" s="316" t="n">
        <v>1.21636859321302</v>
      </c>
    </row>
    <row r="25" customFormat="false" ht="12.75" hidden="false" customHeight="true" outlineLevel="0" collapsed="false">
      <c r="A25" s="311" t="s">
        <v>80</v>
      </c>
      <c r="B25" s="42" t="n">
        <v>14763.3101204035</v>
      </c>
      <c r="C25" s="312" t="n">
        <v>-4.08042986953468</v>
      </c>
      <c r="D25" s="37" t="n">
        <v>19625.0614824806</v>
      </c>
      <c r="E25" s="313" t="n">
        <v>-1.57853154138056</v>
      </c>
      <c r="F25" s="37" t="s">
        <v>64</v>
      </c>
      <c r="G25" s="314" t="s">
        <v>64</v>
      </c>
      <c r="H25" s="78"/>
      <c r="I25" s="317" t="n">
        <v>39236.7364904484</v>
      </c>
      <c r="J25" s="316" t="n">
        <v>-5.14770942879912</v>
      </c>
    </row>
    <row r="26" customFormat="false" ht="12.75" hidden="false" customHeight="true" outlineLevel="0" collapsed="false">
      <c r="A26" s="311" t="s">
        <v>81</v>
      </c>
      <c r="B26" s="42" t="n">
        <v>12218.4206669764</v>
      </c>
      <c r="C26" s="312" t="n">
        <v>5.70600502288219</v>
      </c>
      <c r="D26" s="37" t="n">
        <v>16899.0592703943</v>
      </c>
      <c r="E26" s="313" t="n">
        <v>7.2637400338246</v>
      </c>
      <c r="F26" s="37" t="s">
        <v>64</v>
      </c>
      <c r="G26" s="314" t="s">
        <v>64</v>
      </c>
      <c r="H26" s="78"/>
      <c r="I26" s="317" t="n">
        <v>34290.3098870787</v>
      </c>
      <c r="J26" s="316" t="n">
        <v>-5.3746497988988</v>
      </c>
    </row>
    <row r="27" customFormat="false" ht="12.75" hidden="false" customHeight="true" outlineLevel="0" collapsed="false">
      <c r="A27" s="325" t="s">
        <v>82</v>
      </c>
      <c r="B27" s="44" t="n">
        <v>12503.8475425968</v>
      </c>
      <c r="C27" s="326" t="n">
        <v>-3.61080276581538</v>
      </c>
      <c r="D27" s="67" t="n">
        <v>16915.3278832437</v>
      </c>
      <c r="E27" s="327" t="n">
        <v>0.898490498497232</v>
      </c>
      <c r="F27" s="67" t="s">
        <v>64</v>
      </c>
      <c r="G27" s="328" t="s">
        <v>64</v>
      </c>
      <c r="H27" s="78"/>
      <c r="I27" s="329" t="n">
        <v>34465.7983139964</v>
      </c>
      <c r="J27" s="330" t="n">
        <v>-0.607583507266065</v>
      </c>
    </row>
    <row r="28" customFormat="false" ht="12.75" hidden="false" customHeight="true" outlineLevel="0" collapsed="false">
      <c r="A28" s="311" t="s">
        <v>83</v>
      </c>
      <c r="B28" s="42" t="n">
        <v>11984.0973682974</v>
      </c>
      <c r="C28" s="312" t="n">
        <v>-4.5539201066381</v>
      </c>
      <c r="D28" s="37" t="n">
        <v>15986.0288183764</v>
      </c>
      <c r="E28" s="313" t="n">
        <v>-3.66936303255807</v>
      </c>
      <c r="F28" s="37" t="s">
        <v>64</v>
      </c>
      <c r="G28" s="314" t="s">
        <v>64</v>
      </c>
      <c r="H28" s="78"/>
      <c r="I28" s="317" t="n">
        <v>32006.4759319079</v>
      </c>
      <c r="J28" s="316" t="n">
        <v>-6.5834167345257</v>
      </c>
    </row>
    <row r="29" customFormat="false" ht="12.75" hidden="false" customHeight="true" outlineLevel="0" collapsed="false">
      <c r="A29" s="311" t="s">
        <v>84</v>
      </c>
      <c r="B29" s="42" t="n">
        <v>11625.6920476678</v>
      </c>
      <c r="C29" s="312" t="n">
        <v>-1.29917131473974</v>
      </c>
      <c r="D29" s="37" t="n">
        <v>15739.686485723</v>
      </c>
      <c r="E29" s="313" t="n">
        <v>1.51183680409381</v>
      </c>
      <c r="F29" s="37" t="s">
        <v>64</v>
      </c>
      <c r="G29" s="314" t="s">
        <v>64</v>
      </c>
      <c r="H29" s="78"/>
      <c r="I29" s="317" t="n">
        <v>31614.0206367146</v>
      </c>
      <c r="J29" s="316" t="n">
        <v>-2.08997399036323</v>
      </c>
    </row>
    <row r="30" customFormat="false" ht="12.75" hidden="false" customHeight="true" outlineLevel="0" collapsed="false">
      <c r="A30" s="311" t="s">
        <v>85</v>
      </c>
      <c r="B30" s="42" t="n">
        <v>10448.3773911517</v>
      </c>
      <c r="C30" s="312" t="n">
        <v>-0.636085939270259</v>
      </c>
      <c r="D30" s="37" t="n">
        <v>14050.643836554</v>
      </c>
      <c r="E30" s="313" t="n">
        <v>0.415149574485126</v>
      </c>
      <c r="F30" s="37" t="s">
        <v>64</v>
      </c>
      <c r="G30" s="314" t="s">
        <v>64</v>
      </c>
      <c r="H30" s="78"/>
      <c r="I30" s="317" t="n">
        <v>34716.7081382029</v>
      </c>
      <c r="J30" s="316" t="n">
        <v>-2.8470802621625</v>
      </c>
    </row>
    <row r="31" customFormat="false" ht="12.75" hidden="false" customHeight="true" outlineLevel="0" collapsed="false">
      <c r="A31" s="311" t="s">
        <v>86</v>
      </c>
      <c r="B31" s="42" t="n">
        <v>13455.6733577233</v>
      </c>
      <c r="C31" s="312" t="n">
        <v>0.617190830252756</v>
      </c>
      <c r="D31" s="37" t="n">
        <v>16915.7781892218</v>
      </c>
      <c r="E31" s="313" t="n">
        <v>0.173270150134593</v>
      </c>
      <c r="F31" s="37" t="s">
        <v>64</v>
      </c>
      <c r="G31" s="314" t="s">
        <v>64</v>
      </c>
      <c r="H31" s="78"/>
      <c r="I31" s="317" t="n">
        <v>33404.6041843418</v>
      </c>
      <c r="J31" s="316" t="n">
        <v>-3.73932980772335</v>
      </c>
    </row>
    <row r="32" customFormat="false" ht="12.75" hidden="false" customHeight="true" outlineLevel="0" collapsed="false">
      <c r="A32" s="311" t="s">
        <v>87</v>
      </c>
      <c r="B32" s="42" t="n">
        <v>13038.9634169003</v>
      </c>
      <c r="C32" s="312" t="n">
        <v>1.31236034380914</v>
      </c>
      <c r="D32" s="37" t="n">
        <v>18250.769115785</v>
      </c>
      <c r="E32" s="313" t="n">
        <v>3.40347564256793</v>
      </c>
      <c r="F32" s="37" t="s">
        <v>64</v>
      </c>
      <c r="G32" s="314" t="s">
        <v>64</v>
      </c>
      <c r="H32" s="78"/>
      <c r="I32" s="317" t="n">
        <v>38515.4032019621</v>
      </c>
      <c r="J32" s="316" t="n">
        <v>-3.4472337331248</v>
      </c>
    </row>
    <row r="33" customFormat="false" ht="12.75" hidden="false" customHeight="true" outlineLevel="0" collapsed="false">
      <c r="A33" s="318" t="s">
        <v>88</v>
      </c>
      <c r="B33" s="319" t="n">
        <v>12303.2693983374</v>
      </c>
      <c r="C33" s="320" t="n">
        <v>-2.26174691205642</v>
      </c>
      <c r="D33" s="49" t="n">
        <v>19391.2066235376</v>
      </c>
      <c r="E33" s="321" t="n">
        <v>-1.78164555993767</v>
      </c>
      <c r="F33" s="49" t="s">
        <v>64</v>
      </c>
      <c r="G33" s="322" t="s">
        <v>64</v>
      </c>
      <c r="H33" s="78"/>
      <c r="I33" s="323" t="n">
        <v>42410.5724186521</v>
      </c>
      <c r="J33" s="324" t="n">
        <v>-5.02365121891566</v>
      </c>
    </row>
    <row r="34" customFormat="false" ht="12.75" hidden="false" customHeight="true" outlineLevel="0" collapsed="false">
      <c r="A34" s="311" t="s">
        <v>89</v>
      </c>
      <c r="B34" s="42" t="n">
        <v>12068.2629990034</v>
      </c>
      <c r="C34" s="312" t="n">
        <v>-3.1191255939092</v>
      </c>
      <c r="D34" s="37" t="n">
        <v>20033.6946199505</v>
      </c>
      <c r="E34" s="313" t="n">
        <v>-2.6669513899889</v>
      </c>
      <c r="F34" s="37" t="s">
        <v>64</v>
      </c>
      <c r="G34" s="314" t="s">
        <v>64</v>
      </c>
      <c r="H34" s="78"/>
      <c r="I34" s="317" t="n">
        <v>42183.4766577972</v>
      </c>
      <c r="J34" s="316" t="n">
        <v>-7.42506439304073</v>
      </c>
    </row>
    <row r="35" customFormat="false" ht="12.75" hidden="false" customHeight="true" outlineLevel="0" collapsed="false">
      <c r="A35" s="311" t="s">
        <v>90</v>
      </c>
      <c r="B35" s="42" t="n">
        <v>12751.7851137999</v>
      </c>
      <c r="C35" s="312" t="n">
        <v>-1.92193713502071</v>
      </c>
      <c r="D35" s="37" t="n">
        <v>17619.7668237256</v>
      </c>
      <c r="E35" s="313" t="n">
        <v>-2.85656842068275</v>
      </c>
      <c r="F35" s="37" t="n">
        <v>0</v>
      </c>
      <c r="G35" s="314" t="s">
        <v>64</v>
      </c>
      <c r="H35" s="78"/>
      <c r="I35" s="317" t="n">
        <v>41050.76541906</v>
      </c>
      <c r="J35" s="316" t="n">
        <v>-3.97773410437059</v>
      </c>
    </row>
    <row r="36" customFormat="false" ht="12.75" hidden="false" customHeight="true" outlineLevel="0" collapsed="false">
      <c r="A36" s="311" t="s">
        <v>91</v>
      </c>
      <c r="B36" s="42" t="n">
        <v>12692.7257032285</v>
      </c>
      <c r="C36" s="312" t="n">
        <v>-2.71230599793659</v>
      </c>
      <c r="D36" s="37" t="n">
        <v>17777.7480451633</v>
      </c>
      <c r="E36" s="313" t="n">
        <v>2.29602977844345</v>
      </c>
      <c r="F36" s="37" t="s">
        <v>64</v>
      </c>
      <c r="G36" s="314" t="s">
        <v>64</v>
      </c>
      <c r="H36" s="78"/>
      <c r="I36" s="317" t="n">
        <v>36894.5229270581</v>
      </c>
      <c r="J36" s="316" t="n">
        <v>-7.60600769357232</v>
      </c>
    </row>
    <row r="37" customFormat="false" ht="12.75" hidden="false" customHeight="true" outlineLevel="0" collapsed="false">
      <c r="A37" s="325" t="s">
        <v>92</v>
      </c>
      <c r="B37" s="44" t="n">
        <v>12520.6826947182</v>
      </c>
      <c r="C37" s="326" t="n">
        <v>-1.3741441974809</v>
      </c>
      <c r="D37" s="67" t="n">
        <v>17695.0942413598</v>
      </c>
      <c r="E37" s="327" t="n">
        <v>3.27706189751369</v>
      </c>
      <c r="F37" s="67" t="s">
        <v>64</v>
      </c>
      <c r="G37" s="328" t="s">
        <v>64</v>
      </c>
      <c r="H37" s="78"/>
      <c r="I37" s="329" t="n">
        <v>38494.1952584559</v>
      </c>
      <c r="J37" s="330" t="n">
        <v>-5.66670419261828</v>
      </c>
    </row>
    <row r="38" customFormat="false" ht="12.75" hidden="false" customHeight="true" outlineLevel="0" collapsed="false">
      <c r="A38" s="311" t="s">
        <v>93</v>
      </c>
      <c r="B38" s="42" t="n">
        <v>15534.1270781503</v>
      </c>
      <c r="C38" s="312" t="n">
        <v>-3.20294554396984</v>
      </c>
      <c r="D38" s="37" t="n">
        <v>20412.5412140821</v>
      </c>
      <c r="E38" s="313" t="n">
        <v>-2.38602031163163</v>
      </c>
      <c r="F38" s="37" t="s">
        <v>64</v>
      </c>
      <c r="G38" s="314" t="s">
        <v>64</v>
      </c>
      <c r="H38" s="78"/>
      <c r="I38" s="317" t="n">
        <v>41986.2339883067</v>
      </c>
      <c r="J38" s="316" t="n">
        <v>-3.83033626092314</v>
      </c>
    </row>
    <row r="39" customFormat="false" ht="12.75" hidden="false" customHeight="true" outlineLevel="0" collapsed="false">
      <c r="A39" s="311" t="s">
        <v>94</v>
      </c>
      <c r="B39" s="42" t="n">
        <v>17663.1570808736</v>
      </c>
      <c r="C39" s="312" t="n">
        <v>-1.87701227465855</v>
      </c>
      <c r="D39" s="37" t="n">
        <v>21062.4224954122</v>
      </c>
      <c r="E39" s="313" t="n">
        <v>-1.32968006603847</v>
      </c>
      <c r="F39" s="37" t="s">
        <v>64</v>
      </c>
      <c r="G39" s="314" t="s">
        <v>64</v>
      </c>
      <c r="H39" s="78"/>
      <c r="I39" s="317" t="n">
        <v>39845.9172524479</v>
      </c>
      <c r="J39" s="316" t="n">
        <v>-3.78723862744768</v>
      </c>
    </row>
    <row r="40" customFormat="false" ht="12.75" hidden="false" customHeight="true" outlineLevel="0" collapsed="false">
      <c r="A40" s="311" t="s">
        <v>95</v>
      </c>
      <c r="B40" s="42" t="n">
        <v>15316.4265435382</v>
      </c>
      <c r="C40" s="312" t="n">
        <v>1.15701253067667</v>
      </c>
      <c r="D40" s="37" t="n">
        <v>20719.8756585743</v>
      </c>
      <c r="E40" s="313" t="n">
        <v>3.26259358149696</v>
      </c>
      <c r="F40" s="37" t="s">
        <v>64</v>
      </c>
      <c r="G40" s="314" t="s">
        <v>64</v>
      </c>
      <c r="H40" s="78"/>
      <c r="I40" s="317" t="n">
        <v>42439.4423715851</v>
      </c>
      <c r="J40" s="316" t="n">
        <v>-3.01942505241361</v>
      </c>
    </row>
    <row r="41" customFormat="false" ht="12.75" hidden="false" customHeight="true" outlineLevel="0" collapsed="false">
      <c r="A41" s="311" t="s">
        <v>96</v>
      </c>
      <c r="B41" s="42" t="n">
        <v>13415.2824106426</v>
      </c>
      <c r="C41" s="312" t="n">
        <v>-1.37784056496925</v>
      </c>
      <c r="D41" s="37" t="n">
        <v>17420.3788472072</v>
      </c>
      <c r="E41" s="313" t="n">
        <v>2.43521516188102</v>
      </c>
      <c r="F41" s="37" t="s">
        <v>64</v>
      </c>
      <c r="G41" s="314" t="s">
        <v>64</v>
      </c>
      <c r="H41" s="78"/>
      <c r="I41" s="317" t="n">
        <v>41188.195045398</v>
      </c>
      <c r="J41" s="316" t="n">
        <v>-3.51663825353415</v>
      </c>
    </row>
    <row r="42" customFormat="false" ht="12.75" hidden="false" customHeight="true" outlineLevel="0" collapsed="false">
      <c r="A42" s="311" t="s">
        <v>97</v>
      </c>
      <c r="B42" s="42" t="n">
        <v>17959.9110557459</v>
      </c>
      <c r="C42" s="312" t="n">
        <v>-4.95905181435553</v>
      </c>
      <c r="D42" s="37" t="n">
        <v>22007.2550496405</v>
      </c>
      <c r="E42" s="313" t="n">
        <v>-4.02501235204111</v>
      </c>
      <c r="F42" s="37" t="s">
        <v>64</v>
      </c>
      <c r="G42" s="314" t="s">
        <v>64</v>
      </c>
      <c r="H42" s="78"/>
      <c r="I42" s="317" t="n">
        <v>44509.4236882112</v>
      </c>
      <c r="J42" s="316" t="n">
        <v>-6.66314028339969</v>
      </c>
    </row>
    <row r="43" customFormat="false" ht="12.75" hidden="false" customHeight="true" outlineLevel="0" collapsed="false">
      <c r="A43" s="318" t="s">
        <v>98</v>
      </c>
      <c r="B43" s="319" t="n">
        <v>16796.8006773283</v>
      </c>
      <c r="C43" s="320" t="n">
        <v>5.46903930259686</v>
      </c>
      <c r="D43" s="49" t="n">
        <v>19983.1115374158</v>
      </c>
      <c r="E43" s="321" t="n">
        <v>6.37334834945414</v>
      </c>
      <c r="F43" s="49" t="s">
        <v>64</v>
      </c>
      <c r="G43" s="322" t="s">
        <v>64</v>
      </c>
      <c r="H43" s="78"/>
      <c r="I43" s="323" t="n">
        <v>46478.4606846203</v>
      </c>
      <c r="J43" s="324" t="n">
        <v>1.87606359179685</v>
      </c>
    </row>
    <row r="44" customFormat="false" ht="12.75" hidden="false" customHeight="true" outlineLevel="0" collapsed="false">
      <c r="A44" s="311" t="s">
        <v>99</v>
      </c>
      <c r="B44" s="42" t="n">
        <v>16184.466692614</v>
      </c>
      <c r="C44" s="312" t="n">
        <v>2.20075415922037</v>
      </c>
      <c r="D44" s="37" t="n">
        <v>20655.6225965831</v>
      </c>
      <c r="E44" s="313" t="n">
        <v>4.62824384989785</v>
      </c>
      <c r="F44" s="37" t="s">
        <v>64</v>
      </c>
      <c r="G44" s="314" t="s">
        <v>64</v>
      </c>
      <c r="H44" s="78"/>
      <c r="I44" s="317" t="n">
        <v>38252.4109968471</v>
      </c>
      <c r="J44" s="316" t="n">
        <v>-3.61388347424904</v>
      </c>
    </row>
    <row r="45" customFormat="false" ht="12.75" hidden="false" customHeight="true" outlineLevel="0" collapsed="false">
      <c r="A45" s="311" t="s">
        <v>100</v>
      </c>
      <c r="B45" s="42" t="n">
        <v>14304.2749210041</v>
      </c>
      <c r="C45" s="312" t="n">
        <v>0.108712202570351</v>
      </c>
      <c r="D45" s="37" t="n">
        <v>18897.6407078815</v>
      </c>
      <c r="E45" s="313" t="n">
        <v>2.37538538514807</v>
      </c>
      <c r="F45" s="37" t="s">
        <v>64</v>
      </c>
      <c r="G45" s="314" t="s">
        <v>64</v>
      </c>
      <c r="H45" s="78"/>
      <c r="I45" s="317" t="n">
        <v>39188.7340589965</v>
      </c>
      <c r="J45" s="316" t="n">
        <v>-6.28690430310681</v>
      </c>
    </row>
    <row r="46" customFormat="false" ht="12.75" hidden="false" customHeight="true" outlineLevel="0" collapsed="false">
      <c r="A46" s="311" t="s">
        <v>101</v>
      </c>
      <c r="B46" s="42" t="n">
        <v>16976.6335018528</v>
      </c>
      <c r="C46" s="312" t="n">
        <v>-1.27097253844165</v>
      </c>
      <c r="D46" s="37" t="n">
        <v>23174.1804547436</v>
      </c>
      <c r="E46" s="313" t="n">
        <v>-0.265882843596619</v>
      </c>
      <c r="F46" s="37" t="s">
        <v>64</v>
      </c>
      <c r="G46" s="314" t="s">
        <v>64</v>
      </c>
      <c r="H46" s="78"/>
      <c r="I46" s="317" t="n">
        <v>55701.3590610204</v>
      </c>
      <c r="J46" s="316" t="n">
        <v>-9.43878328085063</v>
      </c>
    </row>
    <row r="47" customFormat="false" ht="12.75" hidden="false" customHeight="true" outlineLevel="0" collapsed="false">
      <c r="A47" s="325" t="s">
        <v>102</v>
      </c>
      <c r="B47" s="44" t="n">
        <v>14018.9634584698</v>
      </c>
      <c r="C47" s="326" t="n">
        <v>-2.69979880857044</v>
      </c>
      <c r="D47" s="67" t="n">
        <v>20087.844294476</v>
      </c>
      <c r="E47" s="327" t="n">
        <v>-1.18300685244599</v>
      </c>
      <c r="F47" s="67" t="s">
        <v>64</v>
      </c>
      <c r="G47" s="328" t="s">
        <v>64</v>
      </c>
      <c r="H47" s="78"/>
      <c r="I47" s="329" t="n">
        <v>51375.0422974908</v>
      </c>
      <c r="J47" s="330" t="n">
        <v>-2.82258804946394</v>
      </c>
    </row>
    <row r="48" customFormat="false" ht="12.75" hidden="false" customHeight="true" outlineLevel="0" collapsed="false">
      <c r="A48" s="318" t="s">
        <v>103</v>
      </c>
      <c r="B48" s="319" t="n">
        <v>17563.4570869004</v>
      </c>
      <c r="C48" s="320" t="n">
        <v>-8.85509227880002</v>
      </c>
      <c r="D48" s="49" t="n">
        <v>21706.2987607086</v>
      </c>
      <c r="E48" s="321" t="n">
        <v>-11.9618667321513</v>
      </c>
      <c r="F48" s="49" t="s">
        <v>64</v>
      </c>
      <c r="G48" s="322" t="s">
        <v>64</v>
      </c>
      <c r="H48" s="78"/>
      <c r="I48" s="323" t="n">
        <v>47752.0411905556</v>
      </c>
      <c r="J48" s="324" t="n">
        <v>-12.4093508092526</v>
      </c>
    </row>
    <row r="49" customFormat="false" ht="12.75" hidden="false" customHeight="true" outlineLevel="0" collapsed="false">
      <c r="A49" s="311" t="s">
        <v>104</v>
      </c>
      <c r="B49" s="42" t="n">
        <v>16942.300718039</v>
      </c>
      <c r="C49" s="312" t="n">
        <v>-0.767784339036553</v>
      </c>
      <c r="D49" s="37" t="n">
        <v>22210.7618639434</v>
      </c>
      <c r="E49" s="313" t="n">
        <v>-0.45990507407778</v>
      </c>
      <c r="F49" s="37" t="s">
        <v>64</v>
      </c>
      <c r="G49" s="314" t="s">
        <v>64</v>
      </c>
      <c r="H49" s="78"/>
      <c r="I49" s="317" t="n">
        <v>47766.885194697</v>
      </c>
      <c r="J49" s="316" t="n">
        <v>-8.14704152519047</v>
      </c>
    </row>
    <row r="50" customFormat="false" ht="12.75" hidden="false" customHeight="true" outlineLevel="0" collapsed="false">
      <c r="A50" s="311" t="s">
        <v>105</v>
      </c>
      <c r="B50" s="42" t="n">
        <v>15494.3721987585</v>
      </c>
      <c r="C50" s="312" t="n">
        <v>-8.56067686741013</v>
      </c>
      <c r="D50" s="37" t="n">
        <v>20622.6725897759</v>
      </c>
      <c r="E50" s="313" t="n">
        <v>-6.91983286525957</v>
      </c>
      <c r="F50" s="37" t="n">
        <v>0</v>
      </c>
      <c r="G50" s="314" t="s">
        <v>64</v>
      </c>
      <c r="H50" s="78"/>
      <c r="I50" s="317" t="n">
        <v>47763.4326182535</v>
      </c>
      <c r="J50" s="316" t="n">
        <v>-11.6972472875151</v>
      </c>
    </row>
    <row r="51" customFormat="false" ht="12.75" hidden="false" customHeight="true" outlineLevel="0" collapsed="false">
      <c r="A51" s="311" t="s">
        <v>106</v>
      </c>
      <c r="B51" s="42" t="n">
        <v>16775.6465062049</v>
      </c>
      <c r="C51" s="312" t="n">
        <v>-2.34908988273617</v>
      </c>
      <c r="D51" s="37" t="n">
        <v>22125.7194759126</v>
      </c>
      <c r="E51" s="313" t="n">
        <v>-0.247586831380592</v>
      </c>
      <c r="F51" s="37" t="s">
        <v>64</v>
      </c>
      <c r="G51" s="314" t="s">
        <v>64</v>
      </c>
      <c r="H51" s="78"/>
      <c r="I51" s="317" t="n">
        <v>46869.1282939818</v>
      </c>
      <c r="J51" s="316" t="n">
        <v>-1.93752614691394</v>
      </c>
    </row>
    <row r="52" customFormat="false" ht="12.75" hidden="false" customHeight="true" outlineLevel="0" collapsed="false">
      <c r="A52" s="325" t="s">
        <v>107</v>
      </c>
      <c r="B52" s="44" t="n">
        <v>14868.3696002435</v>
      </c>
      <c r="C52" s="326" t="n">
        <v>-2.34568134615612</v>
      </c>
      <c r="D52" s="67" t="n">
        <v>19507.4890571674</v>
      </c>
      <c r="E52" s="327" t="n">
        <v>-5.05785631979159</v>
      </c>
      <c r="F52" s="67" t="s">
        <v>64</v>
      </c>
      <c r="G52" s="328" t="s">
        <v>64</v>
      </c>
      <c r="H52" s="78"/>
      <c r="I52" s="329" t="n">
        <v>37929.4829781906</v>
      </c>
      <c r="J52" s="330" t="n">
        <v>-3.33601493752796</v>
      </c>
    </row>
    <row r="53" customFormat="false" ht="12.75" hidden="false" customHeight="true" outlineLevel="0" collapsed="false">
      <c r="A53" s="311" t="s">
        <v>108</v>
      </c>
      <c r="B53" s="42" t="n">
        <v>18291.5228915079</v>
      </c>
      <c r="C53" s="312" t="n">
        <v>-0.0996502932104682</v>
      </c>
      <c r="D53" s="37" t="n">
        <v>23995.2155742929</v>
      </c>
      <c r="E53" s="313" t="n">
        <v>2.45055888789261</v>
      </c>
      <c r="F53" s="37" t="s">
        <v>64</v>
      </c>
      <c r="G53" s="314" t="s">
        <v>64</v>
      </c>
      <c r="H53" s="78"/>
      <c r="I53" s="317" t="n">
        <v>50900.550572575</v>
      </c>
      <c r="J53" s="316" t="n">
        <v>-4.56161174304187</v>
      </c>
    </row>
    <row r="54" customFormat="false" ht="12.75" hidden="false" customHeight="true" outlineLevel="0" collapsed="false">
      <c r="A54" s="311" t="s">
        <v>109</v>
      </c>
      <c r="B54" s="42" t="n">
        <v>12254.7601823931</v>
      </c>
      <c r="C54" s="312" t="n">
        <v>-8.54163799722178</v>
      </c>
      <c r="D54" s="37" t="n">
        <v>20633.2513706022</v>
      </c>
      <c r="E54" s="313" t="n">
        <v>-12.4688764148184</v>
      </c>
      <c r="F54" s="37" t="s">
        <v>64</v>
      </c>
      <c r="G54" s="314" t="s">
        <v>64</v>
      </c>
      <c r="H54" s="78"/>
      <c r="I54" s="317" t="n">
        <v>46799.0697092079</v>
      </c>
      <c r="J54" s="316" t="n">
        <v>-14.138824476688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8291.5228915079</v>
      </c>
      <c r="C56" s="336" t="str">
        <f aca="false">INDEX(A8:A54,MATCH(B56,$B$8:$B$54,0))</f>
        <v>鹿児島県</v>
      </c>
      <c r="D56" s="337" t="n">
        <f aca="false">LARGE(D8:D54,1)</f>
        <v>23995.2155742929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55701.3590610204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7959.9110557459</v>
      </c>
      <c r="C57" s="343" t="str">
        <f aca="false">INDEX(A8:A54,MATCH(B57,$B$8:$B$54,0))</f>
        <v>山口県</v>
      </c>
      <c r="D57" s="344" t="n">
        <f aca="false">LARGE(D8:D54,2)</f>
        <v>23174.1804547436</v>
      </c>
      <c r="E57" s="345" t="str">
        <f aca="false">INDEX(A8:A54,MATCH(D57,$D$8:$D$54,0))</f>
        <v>高知県</v>
      </c>
      <c r="F57" s="346" t="s">
        <v>111</v>
      </c>
      <c r="G57" s="347" t="s">
        <v>111</v>
      </c>
      <c r="I57" s="342" t="n">
        <f aca="false">LARGE(I8:I54,2)</f>
        <v>51375.0422974908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7663.1570808736</v>
      </c>
      <c r="C58" s="343" t="str">
        <f aca="false">INDEX(A8:A54,MATCH(B58,$B$8:$B$54,0))</f>
        <v>島根県</v>
      </c>
      <c r="D58" s="349" t="n">
        <f aca="false">LARGE(D8:D54,3)</f>
        <v>22210.7618639434</v>
      </c>
      <c r="E58" s="345" t="str">
        <f aca="false">INDEX(A8:A54,MATCH(D58,$D$8:$D$54,0))</f>
        <v>長崎県</v>
      </c>
      <c r="F58" s="350" t="s">
        <v>111</v>
      </c>
      <c r="G58" s="347" t="s">
        <v>111</v>
      </c>
      <c r="I58" s="348" t="n">
        <f aca="false">LARGE(I8:I54,3)</f>
        <v>50900.550572575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453.7305048427</v>
      </c>
      <c r="C59" s="353" t="str">
        <f aca="false">INDEX(A8:A54,MATCH(B59,$B$8:$B$54,0))</f>
        <v>茨城県</v>
      </c>
      <c r="D59" s="354" t="n">
        <f aca="false">SMALL(D8:D54,3)</f>
        <v>15088.2982321782</v>
      </c>
      <c r="E59" s="355" t="str">
        <f aca="false">INDEX(A8:A54,MATCH(D59,$D$8:$D$54,0))</f>
        <v>青森県</v>
      </c>
      <c r="F59" s="356" t="s">
        <v>111</v>
      </c>
      <c r="G59" s="357" t="s">
        <v>111</v>
      </c>
      <c r="I59" s="352" t="n">
        <f aca="false">SMALL(I8:I54,3)</f>
        <v>30995.464576313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448.3773911517</v>
      </c>
      <c r="C60" s="343" t="str">
        <f aca="false">INDEX(A8:A54,MATCH(B60,$B$8:$B$54,0))</f>
        <v>愛知県</v>
      </c>
      <c r="D60" s="349" t="n">
        <f aca="false">SMALL(D8:D54,2)</f>
        <v>14050.643836554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29873.9394355349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736.59752191142</v>
      </c>
      <c r="C61" s="360" t="str">
        <f aca="false">INDEX(A8:A54,MATCH(B61,$B$8:$B$54,0))</f>
        <v>東京都</v>
      </c>
      <c r="D61" s="361" t="n">
        <f aca="false">SMALL(D8:D54,1)</f>
        <v>13814.1537995297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29407.8264428981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87863602766206</v>
      </c>
      <c r="C62" s="367"/>
      <c r="D62" s="368" t="n">
        <f aca="false">IF(D61=0,0,D56/D61)</f>
        <v>1.7370022024157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89409982982514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1951.1698626897</v>
      </c>
      <c r="C7" s="306" t="n">
        <v>4.71008074405163</v>
      </c>
      <c r="D7" s="307" t="n">
        <v>16367.839810419</v>
      </c>
      <c r="E7" s="308" t="n">
        <v>4.80522431661567</v>
      </c>
      <c r="F7" s="307" t="n">
        <v>7951.66666666667</v>
      </c>
      <c r="G7" s="309" t="n">
        <v>-266.924300254453</v>
      </c>
      <c r="H7" s="78"/>
      <c r="I7" s="305" t="n">
        <v>22066.2694226251</v>
      </c>
      <c r="J7" s="310" t="n">
        <v>2.46266847809184</v>
      </c>
    </row>
    <row r="8" customFormat="false" ht="12.75" hidden="false" customHeight="true" outlineLevel="0" collapsed="false">
      <c r="A8" s="311" t="s">
        <v>62</v>
      </c>
      <c r="B8" s="42" t="n">
        <v>11278.40919726</v>
      </c>
      <c r="C8" s="312" t="n">
        <v>6.42843538864895</v>
      </c>
      <c r="D8" s="37" t="n">
        <v>14138.1736662208</v>
      </c>
      <c r="E8" s="313" t="n">
        <v>6.48708618487845</v>
      </c>
      <c r="F8" s="37" t="n">
        <v>83040</v>
      </c>
      <c r="G8" s="314" t="n">
        <v>141.114982578397</v>
      </c>
      <c r="H8" s="78"/>
      <c r="I8" s="315" t="n">
        <v>20820.4997692358</v>
      </c>
      <c r="J8" s="316" t="n">
        <v>4.56180039270108</v>
      </c>
    </row>
    <row r="9" customFormat="false" ht="12.75" hidden="false" customHeight="true" outlineLevel="0" collapsed="false">
      <c r="A9" s="311" t="s">
        <v>63</v>
      </c>
      <c r="B9" s="42" t="n">
        <v>11141.802474165</v>
      </c>
      <c r="C9" s="312" t="n">
        <v>4.90558981181651</v>
      </c>
      <c r="D9" s="37" t="n">
        <v>13264.7460750527</v>
      </c>
      <c r="E9" s="313" t="n">
        <v>3.31375826274607</v>
      </c>
      <c r="F9" s="37" t="s">
        <v>64</v>
      </c>
      <c r="G9" s="314" t="s">
        <v>64</v>
      </c>
      <c r="H9" s="78"/>
      <c r="I9" s="317" t="n">
        <v>18215.6400744642</v>
      </c>
      <c r="J9" s="316" t="n">
        <v>2.24079124517151</v>
      </c>
    </row>
    <row r="10" customFormat="false" ht="12.75" hidden="false" customHeight="true" outlineLevel="0" collapsed="false">
      <c r="A10" s="311" t="s">
        <v>65</v>
      </c>
      <c r="B10" s="42" t="n">
        <v>11707.5877668491</v>
      </c>
      <c r="C10" s="312" t="n">
        <v>5.46571610168074</v>
      </c>
      <c r="D10" s="37" t="n">
        <v>14043.73593131</v>
      </c>
      <c r="E10" s="313" t="n">
        <v>4.83033837043959</v>
      </c>
      <c r="F10" s="37" t="s">
        <v>64</v>
      </c>
      <c r="G10" s="314" t="s">
        <v>64</v>
      </c>
      <c r="H10" s="78"/>
      <c r="I10" s="317" t="n">
        <v>16970.6069820478</v>
      </c>
      <c r="J10" s="316" t="n">
        <v>2.92001794234758</v>
      </c>
    </row>
    <row r="11" customFormat="false" ht="12.75" hidden="false" customHeight="true" outlineLevel="0" collapsed="false">
      <c r="A11" s="311" t="s">
        <v>66</v>
      </c>
      <c r="B11" s="42" t="n">
        <v>12481.3772392958</v>
      </c>
      <c r="C11" s="312" t="n">
        <v>6.00184609065109</v>
      </c>
      <c r="D11" s="37" t="n">
        <v>16702.403081286</v>
      </c>
      <c r="E11" s="313" t="n">
        <v>5.54921851643669</v>
      </c>
      <c r="F11" s="37" t="s">
        <v>64</v>
      </c>
      <c r="G11" s="314" t="s">
        <v>64</v>
      </c>
      <c r="H11" s="78"/>
      <c r="I11" s="317" t="n">
        <v>20101.7293142471</v>
      </c>
      <c r="J11" s="316" t="n">
        <v>2.22947632636674</v>
      </c>
    </row>
    <row r="12" customFormat="false" ht="12.75" hidden="false" customHeight="true" outlineLevel="0" collapsed="false">
      <c r="A12" s="311" t="s">
        <v>67</v>
      </c>
      <c r="B12" s="42" t="n">
        <v>11749.9468206294</v>
      </c>
      <c r="C12" s="312" t="n">
        <v>7.63386452710399</v>
      </c>
      <c r="D12" s="37" t="n">
        <v>13840.9665635039</v>
      </c>
      <c r="E12" s="313" t="n">
        <v>6.16900987220431</v>
      </c>
      <c r="F12" s="37" t="s">
        <v>64</v>
      </c>
      <c r="G12" s="314" t="s">
        <v>64</v>
      </c>
      <c r="H12" s="78"/>
      <c r="I12" s="317" t="n">
        <v>16146.5985349716</v>
      </c>
      <c r="J12" s="316" t="n">
        <v>5.04574983382026</v>
      </c>
    </row>
    <row r="13" customFormat="false" ht="12.75" hidden="false" customHeight="true" outlineLevel="0" collapsed="false">
      <c r="A13" s="318" t="s">
        <v>68</v>
      </c>
      <c r="B13" s="319" t="n">
        <v>12517.2579777605</v>
      </c>
      <c r="C13" s="320" t="n">
        <v>7.52173898358235</v>
      </c>
      <c r="D13" s="49" t="n">
        <v>15063.7392233158</v>
      </c>
      <c r="E13" s="321" t="n">
        <v>7.65847129638457</v>
      </c>
      <c r="F13" s="49" t="s">
        <v>64</v>
      </c>
      <c r="G13" s="322" t="s">
        <v>64</v>
      </c>
      <c r="H13" s="78"/>
      <c r="I13" s="323" t="n">
        <v>18947.0101481621</v>
      </c>
      <c r="J13" s="324" t="n">
        <v>3.9284867273889</v>
      </c>
    </row>
    <row r="14" customFormat="false" ht="12.75" hidden="false" customHeight="true" outlineLevel="0" collapsed="false">
      <c r="A14" s="311" t="s">
        <v>69</v>
      </c>
      <c r="B14" s="42" t="n">
        <v>11492.8239627665</v>
      </c>
      <c r="C14" s="312" t="n">
        <v>5.5383632937394</v>
      </c>
      <c r="D14" s="37" t="n">
        <v>13656.7069175325</v>
      </c>
      <c r="E14" s="313" t="n">
        <v>4.85436136902285</v>
      </c>
      <c r="F14" s="37" t="s">
        <v>64</v>
      </c>
      <c r="G14" s="314" t="s">
        <v>64</v>
      </c>
      <c r="H14" s="78"/>
      <c r="I14" s="317" t="n">
        <v>19271.814272879</v>
      </c>
      <c r="J14" s="316" t="n">
        <v>2.00786569836344</v>
      </c>
    </row>
    <row r="15" customFormat="false" ht="12.75" hidden="false" customHeight="true" outlineLevel="0" collapsed="false">
      <c r="A15" s="311" t="s">
        <v>70</v>
      </c>
      <c r="B15" s="42" t="n">
        <v>10630.7047912917</v>
      </c>
      <c r="C15" s="312" t="n">
        <v>4.84275548015712</v>
      </c>
      <c r="D15" s="37" t="n">
        <v>13940.3394238847</v>
      </c>
      <c r="E15" s="313" t="n">
        <v>4.97440263543646</v>
      </c>
      <c r="F15" s="37" t="s">
        <v>64</v>
      </c>
      <c r="G15" s="314" t="s">
        <v>64</v>
      </c>
      <c r="H15" s="78"/>
      <c r="I15" s="317" t="n">
        <v>21290.0172822204</v>
      </c>
      <c r="J15" s="316" t="n">
        <v>2.49833174233482</v>
      </c>
    </row>
    <row r="16" customFormat="false" ht="12.75" hidden="false" customHeight="true" outlineLevel="0" collapsed="false">
      <c r="A16" s="311" t="s">
        <v>71</v>
      </c>
      <c r="B16" s="42" t="n">
        <v>12452.9226696124</v>
      </c>
      <c r="C16" s="312" t="n">
        <v>7.7678329909675</v>
      </c>
      <c r="D16" s="37" t="n">
        <v>15892.5960554907</v>
      </c>
      <c r="E16" s="313" t="n">
        <v>6.65985248669463</v>
      </c>
      <c r="F16" s="37" t="s">
        <v>64</v>
      </c>
      <c r="G16" s="314" t="s">
        <v>64</v>
      </c>
      <c r="H16" s="78"/>
      <c r="I16" s="317" t="n">
        <v>21686.5043271962</v>
      </c>
      <c r="J16" s="316" t="n">
        <v>2.6533194241196</v>
      </c>
    </row>
    <row r="17" customFormat="false" ht="12.75" hidden="false" customHeight="true" outlineLevel="0" collapsed="false">
      <c r="A17" s="325" t="s">
        <v>72</v>
      </c>
      <c r="B17" s="44" t="n">
        <v>11584.9879222953</v>
      </c>
      <c r="C17" s="326" t="n">
        <v>3.76847142802769</v>
      </c>
      <c r="D17" s="67" t="n">
        <v>15009.6115545289</v>
      </c>
      <c r="E17" s="327" t="n">
        <v>2.49831887817129</v>
      </c>
      <c r="F17" s="67" t="n">
        <v>19220</v>
      </c>
      <c r="G17" s="328" t="n">
        <v>8.54668674698795</v>
      </c>
      <c r="H17" s="78"/>
      <c r="I17" s="329" t="n">
        <v>21105.7742050308</v>
      </c>
      <c r="J17" s="330" t="n">
        <v>2.50153535803864</v>
      </c>
    </row>
    <row r="18" customFormat="false" ht="12.75" hidden="false" customHeight="true" outlineLevel="0" collapsed="false">
      <c r="A18" s="311" t="s">
        <v>73</v>
      </c>
      <c r="B18" s="42" t="n">
        <v>11397.7216212284</v>
      </c>
      <c r="C18" s="312" t="n">
        <v>5.28045564226661</v>
      </c>
      <c r="D18" s="37" t="n">
        <v>16012.9527176454</v>
      </c>
      <c r="E18" s="313" t="n">
        <v>5.75899948225958</v>
      </c>
      <c r="F18" s="37" t="n">
        <v>32690</v>
      </c>
      <c r="G18" s="314" t="n">
        <v>143.168856930325</v>
      </c>
      <c r="H18" s="78"/>
      <c r="I18" s="317" t="n">
        <v>20765.274263354</v>
      </c>
      <c r="J18" s="316" t="n">
        <v>1.94992011880828</v>
      </c>
    </row>
    <row r="19" customFormat="false" ht="12.75" hidden="false" customHeight="true" outlineLevel="0" collapsed="false">
      <c r="A19" s="311" t="s">
        <v>74</v>
      </c>
      <c r="B19" s="42" t="n">
        <v>11448.8593271483</v>
      </c>
      <c r="C19" s="312" t="n">
        <v>4.17942894960419</v>
      </c>
      <c r="D19" s="37" t="n">
        <v>16064.3528045004</v>
      </c>
      <c r="E19" s="313" t="n">
        <v>3.66165673078512</v>
      </c>
      <c r="F19" s="37" t="s">
        <v>64</v>
      </c>
      <c r="G19" s="314" t="s">
        <v>64</v>
      </c>
      <c r="H19" s="78"/>
      <c r="I19" s="317" t="n">
        <v>20473.1625514811</v>
      </c>
      <c r="J19" s="316" t="n">
        <v>3.34595548638677</v>
      </c>
    </row>
    <row r="20" customFormat="false" ht="12.75" hidden="false" customHeight="true" outlineLevel="0" collapsed="false">
      <c r="A20" s="311" t="s">
        <v>75</v>
      </c>
      <c r="B20" s="42" t="n">
        <v>11129.8261383638</v>
      </c>
      <c r="C20" s="312" t="n">
        <v>3.92890034132162</v>
      </c>
      <c r="D20" s="37" t="n">
        <v>18019.7059512623</v>
      </c>
      <c r="E20" s="313" t="n">
        <v>3.98406672775715</v>
      </c>
      <c r="F20" s="37" t="s">
        <v>64</v>
      </c>
      <c r="G20" s="314" t="s">
        <v>64</v>
      </c>
      <c r="H20" s="78"/>
      <c r="I20" s="317" t="n">
        <v>24018.2583224038</v>
      </c>
      <c r="J20" s="316" t="n">
        <v>2.73489128050213</v>
      </c>
    </row>
    <row r="21" customFormat="false" ht="12.75" hidden="false" customHeight="true" outlineLevel="0" collapsed="false">
      <c r="A21" s="311" t="s">
        <v>76</v>
      </c>
      <c r="B21" s="42" t="n">
        <v>11654.636400019</v>
      </c>
      <c r="C21" s="312" t="n">
        <v>5.0227165240148</v>
      </c>
      <c r="D21" s="37" t="n">
        <v>16978.4013032794</v>
      </c>
      <c r="E21" s="313" t="n">
        <v>4.91685691732716</v>
      </c>
      <c r="F21" s="37" t="s">
        <v>64</v>
      </c>
      <c r="G21" s="314" t="s">
        <v>64</v>
      </c>
      <c r="H21" s="78"/>
      <c r="I21" s="317" t="n">
        <v>22268.4579009387</v>
      </c>
      <c r="J21" s="316" t="n">
        <v>2.72338608421976</v>
      </c>
    </row>
    <row r="22" customFormat="false" ht="12.75" hidden="false" customHeight="true" outlineLevel="0" collapsed="false">
      <c r="A22" s="311" t="s">
        <v>77</v>
      </c>
      <c r="B22" s="42" t="n">
        <v>11642.6522229116</v>
      </c>
      <c r="C22" s="312" t="n">
        <v>5.00082939606811</v>
      </c>
      <c r="D22" s="37" t="n">
        <v>14312.8477649411</v>
      </c>
      <c r="E22" s="313" t="n">
        <v>4.64306793595257</v>
      </c>
      <c r="F22" s="37" t="s">
        <v>64</v>
      </c>
      <c r="G22" s="314" t="s">
        <v>64</v>
      </c>
      <c r="H22" s="78"/>
      <c r="I22" s="317" t="n">
        <v>16542.9143693807</v>
      </c>
      <c r="J22" s="316" t="n">
        <v>3.64453016890284</v>
      </c>
    </row>
    <row r="23" customFormat="false" ht="12.75" hidden="false" customHeight="true" outlineLevel="0" collapsed="false">
      <c r="A23" s="318" t="s">
        <v>78</v>
      </c>
      <c r="B23" s="319" t="n">
        <v>11784.5089476786</v>
      </c>
      <c r="C23" s="320" t="n">
        <v>3.96836228967366</v>
      </c>
      <c r="D23" s="49" t="n">
        <v>14005.5804565702</v>
      </c>
      <c r="E23" s="321" t="n">
        <v>5.95754676278445</v>
      </c>
      <c r="F23" s="49" t="s">
        <v>64</v>
      </c>
      <c r="G23" s="322" t="s">
        <v>64</v>
      </c>
      <c r="H23" s="78"/>
      <c r="I23" s="323" t="n">
        <v>19491.3395564389</v>
      </c>
      <c r="J23" s="324" t="n">
        <v>3.36310460000094</v>
      </c>
    </row>
    <row r="24" customFormat="false" ht="12.75" hidden="false" customHeight="true" outlineLevel="0" collapsed="false">
      <c r="A24" s="311" t="s">
        <v>79</v>
      </c>
      <c r="B24" s="42" t="n">
        <v>11912.8183884605</v>
      </c>
      <c r="C24" s="312" t="n">
        <v>0.539870668793963</v>
      </c>
      <c r="D24" s="37" t="n">
        <v>15514.3253688615</v>
      </c>
      <c r="E24" s="313" t="n">
        <v>2.36254095227735</v>
      </c>
      <c r="F24" s="37" t="s">
        <v>64</v>
      </c>
      <c r="G24" s="314" t="s">
        <v>64</v>
      </c>
      <c r="H24" s="78"/>
      <c r="I24" s="317" t="n">
        <v>20439.2405235602</v>
      </c>
      <c r="J24" s="316" t="n">
        <v>1.66255240264917</v>
      </c>
    </row>
    <row r="25" customFormat="false" ht="12.75" hidden="false" customHeight="true" outlineLevel="0" collapsed="false">
      <c r="A25" s="311" t="s">
        <v>80</v>
      </c>
      <c r="B25" s="42" t="n">
        <v>12918.1849170192</v>
      </c>
      <c r="C25" s="312" t="n">
        <v>2.81309137332755</v>
      </c>
      <c r="D25" s="37" t="n">
        <v>16148.5601806832</v>
      </c>
      <c r="E25" s="313" t="n">
        <v>5.85525407868373</v>
      </c>
      <c r="F25" s="37" t="s">
        <v>64</v>
      </c>
      <c r="G25" s="314" t="s">
        <v>64</v>
      </c>
      <c r="H25" s="78"/>
      <c r="I25" s="317" t="n">
        <v>20608.6745826004</v>
      </c>
      <c r="J25" s="316" t="n">
        <v>1.812425397321</v>
      </c>
    </row>
    <row r="26" customFormat="false" ht="12.75" hidden="false" customHeight="true" outlineLevel="0" collapsed="false">
      <c r="A26" s="311" t="s">
        <v>81</v>
      </c>
      <c r="B26" s="42" t="n">
        <v>11676.7046740775</v>
      </c>
      <c r="C26" s="312" t="n">
        <v>5.67023281648596</v>
      </c>
      <c r="D26" s="37" t="n">
        <v>15770.7265186696</v>
      </c>
      <c r="E26" s="313" t="n">
        <v>6.47208360759967</v>
      </c>
      <c r="F26" s="37" t="s">
        <v>64</v>
      </c>
      <c r="G26" s="314" t="s">
        <v>64</v>
      </c>
      <c r="H26" s="78"/>
      <c r="I26" s="317" t="n">
        <v>19491.9312271931</v>
      </c>
      <c r="J26" s="316" t="n">
        <v>2.4615469799003</v>
      </c>
    </row>
    <row r="27" customFormat="false" ht="12.75" hidden="false" customHeight="true" outlineLevel="0" collapsed="false">
      <c r="A27" s="325" t="s">
        <v>82</v>
      </c>
      <c r="B27" s="44" t="n">
        <v>11408.4004215126</v>
      </c>
      <c r="C27" s="326" t="n">
        <v>5.35744658276605</v>
      </c>
      <c r="D27" s="67" t="n">
        <v>15324.8161966422</v>
      </c>
      <c r="E27" s="327" t="n">
        <v>7.18520456411273</v>
      </c>
      <c r="F27" s="67" t="s">
        <v>64</v>
      </c>
      <c r="G27" s="328" t="s">
        <v>64</v>
      </c>
      <c r="H27" s="78"/>
      <c r="I27" s="329" t="n">
        <v>19031.2961979006</v>
      </c>
      <c r="J27" s="330" t="n">
        <v>1.58684552581345</v>
      </c>
    </row>
    <row r="28" customFormat="false" ht="12.75" hidden="false" customHeight="true" outlineLevel="0" collapsed="false">
      <c r="A28" s="311" t="s">
        <v>83</v>
      </c>
      <c r="B28" s="42" t="n">
        <v>13142.9821908834</v>
      </c>
      <c r="C28" s="312" t="n">
        <v>5.79921583239694</v>
      </c>
      <c r="D28" s="37" t="n">
        <v>17587.432778564</v>
      </c>
      <c r="E28" s="313" t="n">
        <v>6.24817870424192</v>
      </c>
      <c r="F28" s="37" t="s">
        <v>64</v>
      </c>
      <c r="G28" s="314" t="s">
        <v>64</v>
      </c>
      <c r="H28" s="78"/>
      <c r="I28" s="317" t="n">
        <v>22303.1201505305</v>
      </c>
      <c r="J28" s="316" t="n">
        <v>0.535735213537643</v>
      </c>
    </row>
    <row r="29" customFormat="false" ht="12.75" hidden="false" customHeight="true" outlineLevel="0" collapsed="false">
      <c r="A29" s="311" t="s">
        <v>84</v>
      </c>
      <c r="B29" s="42" t="n">
        <v>13093.6889574293</v>
      </c>
      <c r="C29" s="312" t="n">
        <v>6.20424863448645</v>
      </c>
      <c r="D29" s="37" t="n">
        <v>17227.4673205123</v>
      </c>
      <c r="E29" s="313" t="n">
        <v>6.32042571161674</v>
      </c>
      <c r="F29" s="37" t="s">
        <v>64</v>
      </c>
      <c r="G29" s="314" t="s">
        <v>64</v>
      </c>
      <c r="H29" s="78"/>
      <c r="I29" s="317" t="n">
        <v>21912.3710368424</v>
      </c>
      <c r="J29" s="316" t="n">
        <v>2.12970770109525</v>
      </c>
    </row>
    <row r="30" customFormat="false" ht="12.75" hidden="false" customHeight="true" outlineLevel="0" collapsed="false">
      <c r="A30" s="311" t="s">
        <v>85</v>
      </c>
      <c r="B30" s="42" t="n">
        <v>12398.7530672155</v>
      </c>
      <c r="C30" s="312" t="n">
        <v>6.6066036277578</v>
      </c>
      <c r="D30" s="37" t="n">
        <v>16174.5294426319</v>
      </c>
      <c r="E30" s="313" t="n">
        <v>5.38306994580567</v>
      </c>
      <c r="F30" s="37" t="s">
        <v>64</v>
      </c>
      <c r="G30" s="314" t="s">
        <v>64</v>
      </c>
      <c r="H30" s="78"/>
      <c r="I30" s="317" t="n">
        <v>25649.8541279394</v>
      </c>
      <c r="J30" s="316" t="n">
        <v>3.15121526529405</v>
      </c>
    </row>
    <row r="31" customFormat="false" ht="12.75" hidden="false" customHeight="true" outlineLevel="0" collapsed="false">
      <c r="A31" s="311" t="s">
        <v>86</v>
      </c>
      <c r="B31" s="42" t="n">
        <v>12790.7342895069</v>
      </c>
      <c r="C31" s="312" t="n">
        <v>3.35483259363656</v>
      </c>
      <c r="D31" s="37" t="n">
        <v>16782.4940534628</v>
      </c>
      <c r="E31" s="313" t="n">
        <v>3.58505812022126</v>
      </c>
      <c r="F31" s="37" t="s">
        <v>64</v>
      </c>
      <c r="G31" s="314" t="s">
        <v>64</v>
      </c>
      <c r="H31" s="78"/>
      <c r="I31" s="317" t="n">
        <v>21575.0687944951</v>
      </c>
      <c r="J31" s="316" t="n">
        <v>2.12048121833498</v>
      </c>
    </row>
    <row r="32" customFormat="false" ht="12.75" hidden="false" customHeight="true" outlineLevel="0" collapsed="false">
      <c r="A32" s="311" t="s">
        <v>87</v>
      </c>
      <c r="B32" s="42" t="n">
        <v>11994.3002795661</v>
      </c>
      <c r="C32" s="312" t="n">
        <v>5.41068461808475</v>
      </c>
      <c r="D32" s="37" t="n">
        <v>16354.7936304164</v>
      </c>
      <c r="E32" s="313" t="n">
        <v>6.22540918430884</v>
      </c>
      <c r="F32" s="37" t="s">
        <v>64</v>
      </c>
      <c r="G32" s="314" t="s">
        <v>64</v>
      </c>
      <c r="H32" s="78"/>
      <c r="I32" s="317" t="n">
        <v>20239.5226623883</v>
      </c>
      <c r="J32" s="316" t="n">
        <v>3.35239987568998</v>
      </c>
    </row>
    <row r="33" customFormat="false" ht="12.75" hidden="false" customHeight="true" outlineLevel="0" collapsed="false">
      <c r="A33" s="318" t="s">
        <v>88</v>
      </c>
      <c r="B33" s="319" t="n">
        <v>12329.1628147955</v>
      </c>
      <c r="C33" s="320" t="n">
        <v>4.08083242514346</v>
      </c>
      <c r="D33" s="49" t="n">
        <v>17913.5013699201</v>
      </c>
      <c r="E33" s="321" t="n">
        <v>5.05808833444888</v>
      </c>
      <c r="F33" s="49" t="s">
        <v>64</v>
      </c>
      <c r="G33" s="322" t="s">
        <v>64</v>
      </c>
      <c r="H33" s="78"/>
      <c r="I33" s="323" t="n">
        <v>23213.9369059773</v>
      </c>
      <c r="J33" s="324" t="n">
        <v>1.23721010645067</v>
      </c>
    </row>
    <row r="34" customFormat="false" ht="12.75" hidden="false" customHeight="true" outlineLevel="0" collapsed="false">
      <c r="A34" s="311" t="s">
        <v>89</v>
      </c>
      <c r="B34" s="42" t="n">
        <v>12280.0498349381</v>
      </c>
      <c r="C34" s="312" t="n">
        <v>2.29836036433179</v>
      </c>
      <c r="D34" s="37" t="n">
        <v>18850.861582931</v>
      </c>
      <c r="E34" s="313" t="n">
        <v>3.50833589213998</v>
      </c>
      <c r="F34" s="37" t="s">
        <v>64</v>
      </c>
      <c r="G34" s="314" t="s">
        <v>64</v>
      </c>
      <c r="H34" s="78"/>
      <c r="I34" s="317" t="n">
        <v>25217.5700696241</v>
      </c>
      <c r="J34" s="316" t="n">
        <v>1.51634005362999</v>
      </c>
    </row>
    <row r="35" customFormat="false" ht="12.75" hidden="false" customHeight="true" outlineLevel="0" collapsed="false">
      <c r="A35" s="311" t="s">
        <v>90</v>
      </c>
      <c r="B35" s="42" t="n">
        <v>12602.3369075394</v>
      </c>
      <c r="C35" s="312" t="n">
        <v>3.61351837904968</v>
      </c>
      <c r="D35" s="37" t="n">
        <v>17629.6847640555</v>
      </c>
      <c r="E35" s="313" t="n">
        <v>4.06123753589292</v>
      </c>
      <c r="F35" s="37" t="n">
        <v>0</v>
      </c>
      <c r="G35" s="314" t="n">
        <v>-100</v>
      </c>
      <c r="H35" s="78"/>
      <c r="I35" s="317" t="n">
        <v>23601.5128449962</v>
      </c>
      <c r="J35" s="316" t="n">
        <v>1.33165698702896</v>
      </c>
    </row>
    <row r="36" customFormat="false" ht="12.75" hidden="false" customHeight="true" outlineLevel="0" collapsed="false">
      <c r="A36" s="311" t="s">
        <v>91</v>
      </c>
      <c r="B36" s="42" t="n">
        <v>13538.2486008814</v>
      </c>
      <c r="C36" s="312" t="n">
        <v>3.35562442814899</v>
      </c>
      <c r="D36" s="37" t="n">
        <v>18145.5290183699</v>
      </c>
      <c r="E36" s="313" t="n">
        <v>0.67179447213052</v>
      </c>
      <c r="F36" s="37" t="s">
        <v>64</v>
      </c>
      <c r="G36" s="314" t="s">
        <v>64</v>
      </c>
      <c r="H36" s="78"/>
      <c r="I36" s="317" t="n">
        <v>24423.1318080736</v>
      </c>
      <c r="J36" s="316" t="n">
        <v>3.48320935643825</v>
      </c>
    </row>
    <row r="37" customFormat="false" ht="12.75" hidden="false" customHeight="true" outlineLevel="0" collapsed="false">
      <c r="A37" s="325" t="s">
        <v>92</v>
      </c>
      <c r="B37" s="44" t="n">
        <v>12353.1001600555</v>
      </c>
      <c r="C37" s="326" t="n">
        <v>0.670756513342639</v>
      </c>
      <c r="D37" s="67" t="n">
        <v>16580.5330925128</v>
      </c>
      <c r="E37" s="327" t="n">
        <v>0.23991225429277</v>
      </c>
      <c r="F37" s="67" t="s">
        <v>64</v>
      </c>
      <c r="G37" s="328" t="s">
        <v>64</v>
      </c>
      <c r="H37" s="78"/>
      <c r="I37" s="329" t="n">
        <v>23774.7796085793</v>
      </c>
      <c r="J37" s="330" t="n">
        <v>2.08887135333317</v>
      </c>
    </row>
    <row r="38" customFormat="false" ht="12.75" hidden="false" customHeight="true" outlineLevel="0" collapsed="false">
      <c r="A38" s="311" t="s">
        <v>93</v>
      </c>
      <c r="B38" s="42" t="n">
        <v>11471.1894325317</v>
      </c>
      <c r="C38" s="312" t="n">
        <v>6.7133910656813</v>
      </c>
      <c r="D38" s="37" t="n">
        <v>14499.1751405901</v>
      </c>
      <c r="E38" s="313" t="n">
        <v>6.80985017103825</v>
      </c>
      <c r="F38" s="37" t="s">
        <v>64</v>
      </c>
      <c r="G38" s="314" t="s">
        <v>64</v>
      </c>
      <c r="H38" s="78"/>
      <c r="I38" s="317" t="n">
        <v>19104.2388622098</v>
      </c>
      <c r="J38" s="316" t="n">
        <v>2.70712302223442</v>
      </c>
    </row>
    <row r="39" customFormat="false" ht="12.75" hidden="false" customHeight="true" outlineLevel="0" collapsed="false">
      <c r="A39" s="311" t="s">
        <v>94</v>
      </c>
      <c r="B39" s="42" t="n">
        <v>13705.1142927313</v>
      </c>
      <c r="C39" s="312" t="n">
        <v>7.92914643947074</v>
      </c>
      <c r="D39" s="37" t="n">
        <v>17038.5639118502</v>
      </c>
      <c r="E39" s="313" t="n">
        <v>8.6438896918803</v>
      </c>
      <c r="F39" s="37" t="s">
        <v>64</v>
      </c>
      <c r="G39" s="314" t="s">
        <v>64</v>
      </c>
      <c r="H39" s="78"/>
      <c r="I39" s="317" t="n">
        <v>19596.0160958032</v>
      </c>
      <c r="J39" s="316" t="n">
        <v>2.09337380149972</v>
      </c>
    </row>
    <row r="40" customFormat="false" ht="12.75" hidden="false" customHeight="true" outlineLevel="0" collapsed="false">
      <c r="A40" s="311" t="s">
        <v>95</v>
      </c>
      <c r="B40" s="42" t="n">
        <v>13734.1444511795</v>
      </c>
      <c r="C40" s="312" t="n">
        <v>6.33562192875218</v>
      </c>
      <c r="D40" s="37" t="n">
        <v>18329.8180353535</v>
      </c>
      <c r="E40" s="313" t="n">
        <v>6.54704005819147</v>
      </c>
      <c r="F40" s="37" t="s">
        <v>64</v>
      </c>
      <c r="G40" s="314" t="s">
        <v>64</v>
      </c>
      <c r="H40" s="78"/>
      <c r="I40" s="317" t="n">
        <v>22594.2969807126</v>
      </c>
      <c r="J40" s="316" t="n">
        <v>2.26802390987977</v>
      </c>
    </row>
    <row r="41" customFormat="false" ht="12.75" hidden="false" customHeight="true" outlineLevel="0" collapsed="false">
      <c r="A41" s="311" t="s">
        <v>96</v>
      </c>
      <c r="B41" s="42" t="n">
        <v>12496.056635736</v>
      </c>
      <c r="C41" s="312" t="n">
        <v>3.27826880115709</v>
      </c>
      <c r="D41" s="37" t="n">
        <v>16346.2773022131</v>
      </c>
      <c r="E41" s="313" t="n">
        <v>4.29041826680831</v>
      </c>
      <c r="F41" s="37" t="s">
        <v>64</v>
      </c>
      <c r="G41" s="314" t="s">
        <v>64</v>
      </c>
      <c r="H41" s="78"/>
      <c r="I41" s="317" t="n">
        <v>24691.2771067918</v>
      </c>
      <c r="J41" s="316" t="n">
        <v>1.1971716442366</v>
      </c>
    </row>
    <row r="42" customFormat="false" ht="12.75" hidden="false" customHeight="true" outlineLevel="0" collapsed="false">
      <c r="A42" s="311" t="s">
        <v>97</v>
      </c>
      <c r="B42" s="42" t="n">
        <v>13309.904619537</v>
      </c>
      <c r="C42" s="312" t="n">
        <v>4.80442864380647</v>
      </c>
      <c r="D42" s="37" t="n">
        <v>16306.9058541595</v>
      </c>
      <c r="E42" s="313" t="n">
        <v>5.37378827833802</v>
      </c>
      <c r="F42" s="37" t="s">
        <v>64</v>
      </c>
      <c r="G42" s="314" t="s">
        <v>64</v>
      </c>
      <c r="H42" s="78"/>
      <c r="I42" s="317" t="n">
        <v>20491.0310422137</v>
      </c>
      <c r="J42" s="316" t="n">
        <v>2.36733911339234</v>
      </c>
    </row>
    <row r="43" customFormat="false" ht="12.75" hidden="false" customHeight="true" outlineLevel="0" collapsed="false">
      <c r="A43" s="318" t="s">
        <v>98</v>
      </c>
      <c r="B43" s="319" t="n">
        <v>12372.2557290687</v>
      </c>
      <c r="C43" s="320" t="n">
        <v>3.31336864820342</v>
      </c>
      <c r="D43" s="49" t="n">
        <v>15250.8193105948</v>
      </c>
      <c r="E43" s="321" t="n">
        <v>3.3721503511981</v>
      </c>
      <c r="F43" s="49" t="s">
        <v>64</v>
      </c>
      <c r="G43" s="322" t="s">
        <v>64</v>
      </c>
      <c r="H43" s="78"/>
      <c r="I43" s="323" t="n">
        <v>23708.8972324655</v>
      </c>
      <c r="J43" s="324" t="n">
        <v>-2.22942599422266</v>
      </c>
    </row>
    <row r="44" customFormat="false" ht="12.75" hidden="false" customHeight="true" outlineLevel="0" collapsed="false">
      <c r="A44" s="311" t="s">
        <v>99</v>
      </c>
      <c r="B44" s="42" t="n">
        <v>14049.5274991767</v>
      </c>
      <c r="C44" s="312" t="n">
        <v>6.82185104354575</v>
      </c>
      <c r="D44" s="37" t="n">
        <v>18022.1238168939</v>
      </c>
      <c r="E44" s="313" t="n">
        <v>7.11038753168793</v>
      </c>
      <c r="F44" s="37" t="s">
        <v>64</v>
      </c>
      <c r="G44" s="314" t="s">
        <v>64</v>
      </c>
      <c r="H44" s="78"/>
      <c r="I44" s="317" t="n">
        <v>23240.6965848484</v>
      </c>
      <c r="J44" s="316" t="n">
        <v>2.18935138487383</v>
      </c>
    </row>
    <row r="45" customFormat="false" ht="12.75" hidden="false" customHeight="true" outlineLevel="0" collapsed="false">
      <c r="A45" s="311" t="s">
        <v>100</v>
      </c>
      <c r="B45" s="42" t="n">
        <v>12700.4535091008</v>
      </c>
      <c r="C45" s="312" t="n">
        <v>3.83765395954202</v>
      </c>
      <c r="D45" s="37" t="n">
        <v>15899.940540456</v>
      </c>
      <c r="E45" s="313" t="n">
        <v>4.74432643871333</v>
      </c>
      <c r="F45" s="37" t="s">
        <v>64</v>
      </c>
      <c r="G45" s="314" t="s">
        <v>64</v>
      </c>
      <c r="H45" s="78"/>
      <c r="I45" s="317" t="n">
        <v>22797.995848304</v>
      </c>
      <c r="J45" s="316" t="n">
        <v>2.6330335872458</v>
      </c>
    </row>
    <row r="46" customFormat="false" ht="12.75" hidden="false" customHeight="true" outlineLevel="0" collapsed="false">
      <c r="A46" s="311" t="s">
        <v>101</v>
      </c>
      <c r="B46" s="42" t="n">
        <v>11713.0382016468</v>
      </c>
      <c r="C46" s="312" t="n">
        <v>5.91992472027922</v>
      </c>
      <c r="D46" s="37" t="n">
        <v>15405.6683648167</v>
      </c>
      <c r="E46" s="313" t="n">
        <v>6.14730574720821</v>
      </c>
      <c r="F46" s="37" t="s">
        <v>64</v>
      </c>
      <c r="G46" s="314" t="s">
        <v>64</v>
      </c>
      <c r="H46" s="78"/>
      <c r="I46" s="317" t="n">
        <v>19502.3606294226</v>
      </c>
      <c r="J46" s="316" t="n">
        <v>0.795965624519774</v>
      </c>
    </row>
    <row r="47" customFormat="false" ht="12.75" hidden="false" customHeight="true" outlineLevel="0" collapsed="false">
      <c r="A47" s="325" t="s">
        <v>102</v>
      </c>
      <c r="B47" s="44" t="n">
        <v>11183.9182049002</v>
      </c>
      <c r="C47" s="326" t="n">
        <v>5.02339512116971</v>
      </c>
      <c r="D47" s="67" t="n">
        <v>15120.9548450421</v>
      </c>
      <c r="E47" s="327" t="n">
        <v>5.002000228667</v>
      </c>
      <c r="F47" s="67" t="s">
        <v>64</v>
      </c>
      <c r="G47" s="328" t="s">
        <v>64</v>
      </c>
      <c r="H47" s="78"/>
      <c r="I47" s="329" t="n">
        <v>23716.6859886356</v>
      </c>
      <c r="J47" s="330" t="n">
        <v>1.44754517335682</v>
      </c>
    </row>
    <row r="48" customFormat="false" ht="12.75" hidden="false" customHeight="true" outlineLevel="0" collapsed="false">
      <c r="A48" s="318" t="s">
        <v>103</v>
      </c>
      <c r="B48" s="319" t="n">
        <v>13294.5978554913</v>
      </c>
      <c r="C48" s="320" t="n">
        <v>2.37544951981557</v>
      </c>
      <c r="D48" s="49" t="n">
        <v>17317.9869139704</v>
      </c>
      <c r="E48" s="321" t="n">
        <v>2.94280304667658</v>
      </c>
      <c r="F48" s="49" t="s">
        <v>64</v>
      </c>
      <c r="G48" s="322" t="s">
        <v>64</v>
      </c>
      <c r="H48" s="78"/>
      <c r="I48" s="323" t="n">
        <v>22316.3844603401</v>
      </c>
      <c r="J48" s="324" t="n">
        <v>2.06463090875828</v>
      </c>
    </row>
    <row r="49" customFormat="false" ht="12.75" hidden="false" customHeight="true" outlineLevel="0" collapsed="false">
      <c r="A49" s="311" t="s">
        <v>104</v>
      </c>
      <c r="B49" s="42" t="n">
        <v>12308.9807164521</v>
      </c>
      <c r="C49" s="312" t="n">
        <v>5.27326958152206</v>
      </c>
      <c r="D49" s="37" t="n">
        <v>16056.5285311027</v>
      </c>
      <c r="E49" s="313" t="n">
        <v>4.59903632077691</v>
      </c>
      <c r="F49" s="37" t="s">
        <v>64</v>
      </c>
      <c r="G49" s="314" t="s">
        <v>64</v>
      </c>
      <c r="H49" s="78"/>
      <c r="I49" s="317" t="n">
        <v>21023.3955715971</v>
      </c>
      <c r="J49" s="316" t="n">
        <v>2.20772198247187</v>
      </c>
    </row>
    <row r="50" customFormat="false" ht="12.75" hidden="false" customHeight="true" outlineLevel="0" collapsed="false">
      <c r="A50" s="311" t="s">
        <v>105</v>
      </c>
      <c r="B50" s="42" t="n">
        <v>12815.4537484299</v>
      </c>
      <c r="C50" s="312" t="n">
        <v>5.92601389387773</v>
      </c>
      <c r="D50" s="37" t="n">
        <v>17124.712101546</v>
      </c>
      <c r="E50" s="313" t="n">
        <v>5.79750158070187</v>
      </c>
      <c r="F50" s="37" t="n">
        <v>3530</v>
      </c>
      <c r="G50" s="314" t="s">
        <v>64</v>
      </c>
      <c r="H50" s="78"/>
      <c r="I50" s="317" t="n">
        <v>21713.6363941705</v>
      </c>
      <c r="J50" s="316" t="n">
        <v>3.31145652289127</v>
      </c>
    </row>
    <row r="51" customFormat="false" ht="12.75" hidden="false" customHeight="true" outlineLevel="0" collapsed="false">
      <c r="A51" s="311" t="s">
        <v>106</v>
      </c>
      <c r="B51" s="42" t="n">
        <v>13086.5398932485</v>
      </c>
      <c r="C51" s="312" t="n">
        <v>3.63451771743263</v>
      </c>
      <c r="D51" s="37" t="n">
        <v>16613.7523362704</v>
      </c>
      <c r="E51" s="313" t="n">
        <v>2.383418948836</v>
      </c>
      <c r="F51" s="37" t="s">
        <v>64</v>
      </c>
      <c r="G51" s="314" t="s">
        <v>64</v>
      </c>
      <c r="H51" s="78"/>
      <c r="I51" s="317" t="n">
        <v>20904.9923646188</v>
      </c>
      <c r="J51" s="316" t="n">
        <v>2.48157488497524</v>
      </c>
    </row>
    <row r="52" customFormat="false" ht="12.75" hidden="false" customHeight="true" outlineLevel="0" collapsed="false">
      <c r="A52" s="325" t="s">
        <v>107</v>
      </c>
      <c r="B52" s="44" t="n">
        <v>12488.8617769742</v>
      </c>
      <c r="C52" s="326" t="n">
        <v>5.07074958081494</v>
      </c>
      <c r="D52" s="67" t="n">
        <v>16183.0205054029</v>
      </c>
      <c r="E52" s="327" t="n">
        <v>6.11939127813749</v>
      </c>
      <c r="F52" s="67" t="s">
        <v>64</v>
      </c>
      <c r="G52" s="328" t="s">
        <v>64</v>
      </c>
      <c r="H52" s="78"/>
      <c r="I52" s="329" t="n">
        <v>21320.555706529</v>
      </c>
      <c r="J52" s="330" t="n">
        <v>5.31696206372707</v>
      </c>
    </row>
    <row r="53" customFormat="false" ht="12.75" hidden="false" customHeight="true" outlineLevel="0" collapsed="false">
      <c r="A53" s="311" t="s">
        <v>108</v>
      </c>
      <c r="B53" s="42" t="n">
        <v>13678.9930340065</v>
      </c>
      <c r="C53" s="312" t="n">
        <v>7.17319454594007</v>
      </c>
      <c r="D53" s="37" t="n">
        <v>17939.1389896564</v>
      </c>
      <c r="E53" s="313" t="n">
        <v>8.12330712754756</v>
      </c>
      <c r="F53" s="37" t="s">
        <v>64</v>
      </c>
      <c r="G53" s="314" t="s">
        <v>64</v>
      </c>
      <c r="H53" s="78"/>
      <c r="I53" s="317" t="n">
        <v>22360.549620724</v>
      </c>
      <c r="J53" s="316" t="n">
        <v>3.39843131913191</v>
      </c>
    </row>
    <row r="54" customFormat="false" ht="12.75" hidden="false" customHeight="true" outlineLevel="0" collapsed="false">
      <c r="A54" s="311" t="s">
        <v>109</v>
      </c>
      <c r="B54" s="42" t="n">
        <v>9562.49075436272</v>
      </c>
      <c r="C54" s="312" t="n">
        <v>2.96905093160675</v>
      </c>
      <c r="D54" s="37" t="n">
        <v>15874.2620332398</v>
      </c>
      <c r="E54" s="313" t="n">
        <v>3.17673537152755</v>
      </c>
      <c r="F54" s="37" t="s">
        <v>64</v>
      </c>
      <c r="G54" s="314" t="s">
        <v>64</v>
      </c>
      <c r="H54" s="78"/>
      <c r="I54" s="317" t="n">
        <v>20448.7902816748</v>
      </c>
      <c r="J54" s="316" t="n">
        <v>4.505517839763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049.5274991767</v>
      </c>
      <c r="C56" s="336" t="str">
        <f aca="false">INDEX(A8:A54,MATCH(B56,$B$8:$B$54,0))</f>
        <v>香川県</v>
      </c>
      <c r="D56" s="337" t="n">
        <f aca="false">LARGE(D8:D54,1)</f>
        <v>18850.861582931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5649.8541279394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3734.1444511795</v>
      </c>
      <c r="C57" s="343" t="str">
        <f aca="false">INDEX(A8:A54,MATCH(B57,$B$8:$B$54,0))</f>
        <v>岡山県</v>
      </c>
      <c r="D57" s="344" t="n">
        <f aca="false">LARGE(D8:D54,2)</f>
        <v>18329.8180353535</v>
      </c>
      <c r="E57" s="345" t="str">
        <f aca="false">INDEX(A8:A54,MATCH(D57,$D$8:$D$54,0))</f>
        <v>岡山県</v>
      </c>
      <c r="F57" s="346" t="s">
        <v>111</v>
      </c>
      <c r="G57" s="347" t="s">
        <v>111</v>
      </c>
      <c r="I57" s="342" t="n">
        <f aca="false">LARGE(I8:I54,2)</f>
        <v>25217.5700696241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3705.1142927313</v>
      </c>
      <c r="C58" s="343" t="str">
        <f aca="false">INDEX(A8:A54,MATCH(B58,$B$8:$B$54,0))</f>
        <v>島根県</v>
      </c>
      <c r="D58" s="349" t="n">
        <f aca="false">LARGE(D8:D54,3)</f>
        <v>18145.5290183699</v>
      </c>
      <c r="E58" s="345" t="str">
        <f aca="false">INDEX(A8:A54,MATCH(D58,$D$8:$D$54,0))</f>
        <v>奈良県</v>
      </c>
      <c r="F58" s="350" t="s">
        <v>111</v>
      </c>
      <c r="G58" s="347" t="s">
        <v>111</v>
      </c>
      <c r="I58" s="348" t="n">
        <f aca="false">LARGE(I8:I54,3)</f>
        <v>24691.2771067918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129.8261383638</v>
      </c>
      <c r="C59" s="353" t="str">
        <f aca="false">INDEX(A8:A54,MATCH(B59,$B$8:$B$54,0))</f>
        <v>東京都</v>
      </c>
      <c r="D59" s="354" t="n">
        <f aca="false">SMALL(D8:D54,3)</f>
        <v>13840.9665635039</v>
      </c>
      <c r="E59" s="355" t="str">
        <f aca="false">INDEX(A8:A54,MATCH(D59,$D$8:$D$54,0))</f>
        <v>秋田県</v>
      </c>
      <c r="F59" s="356" t="s">
        <v>111</v>
      </c>
      <c r="G59" s="357" t="s">
        <v>111</v>
      </c>
      <c r="I59" s="352" t="n">
        <f aca="false">SMALL(I8:I54,3)</f>
        <v>16970.6069820478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630.7047912917</v>
      </c>
      <c r="C60" s="343" t="str">
        <f aca="false">INDEX(A8:A54,MATCH(B60,$B$8:$B$54,0))</f>
        <v>茨城県</v>
      </c>
      <c r="D60" s="349" t="n">
        <f aca="false">SMALL(D8:D54,2)</f>
        <v>13656.7069175325</v>
      </c>
      <c r="E60" s="345" t="str">
        <f aca="false">INDEX(A8:A54,MATCH(D60,$D$8:$D$54,0))</f>
        <v>福島県</v>
      </c>
      <c r="F60" s="350" t="s">
        <v>111</v>
      </c>
      <c r="G60" s="347" t="s">
        <v>111</v>
      </c>
      <c r="I60" s="348" t="n">
        <f aca="false">SMALL(I8:I54,2)</f>
        <v>16542.9143693807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562.49075436272</v>
      </c>
      <c r="C61" s="360" t="str">
        <f aca="false">INDEX(A8:A54,MATCH(B61,$B$8:$B$54,0))</f>
        <v>沖縄県</v>
      </c>
      <c r="D61" s="361" t="n">
        <f aca="false">SMALL(D8:D54,1)</f>
        <v>13264.7460750527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6146.5985349716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6923305444942</v>
      </c>
      <c r="C62" s="367"/>
      <c r="D62" s="368" t="n">
        <f aca="false">IF(D61=0,0,D56/D61)</f>
        <v>1.4211249485117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8856083975735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257.24889489782</v>
      </c>
      <c r="C7" s="306" t="n">
        <v>0.17537026518455</v>
      </c>
      <c r="D7" s="307" t="n">
        <v>2869.31882811701</v>
      </c>
      <c r="E7" s="308" t="n">
        <v>0.0868673880470541</v>
      </c>
      <c r="F7" s="307" t="n">
        <v>15865</v>
      </c>
      <c r="G7" s="309" t="n">
        <v>-1250.39551746869</v>
      </c>
      <c r="H7" s="78"/>
      <c r="I7" s="305" t="n">
        <v>3074.30844257035</v>
      </c>
      <c r="J7" s="310" t="n">
        <v>1.18097675140025</v>
      </c>
    </row>
    <row r="8" customFormat="false" ht="12.75" hidden="false" customHeight="true" outlineLevel="0" collapsed="false">
      <c r="A8" s="311" t="s">
        <v>62</v>
      </c>
      <c r="B8" s="42" t="n">
        <v>2268.59379799258</v>
      </c>
      <c r="C8" s="312" t="n">
        <v>0.654778513933367</v>
      </c>
      <c r="D8" s="37" t="n">
        <v>2689.42675425934</v>
      </c>
      <c r="E8" s="313" t="n">
        <v>1.39488507962164</v>
      </c>
      <c r="F8" s="37" t="n">
        <v>0</v>
      </c>
      <c r="G8" s="314" t="n">
        <v>-100</v>
      </c>
      <c r="H8" s="78"/>
      <c r="I8" s="315" t="n">
        <v>2571.74483406772</v>
      </c>
      <c r="J8" s="316" t="n">
        <v>2.28425636680162</v>
      </c>
    </row>
    <row r="9" customFormat="false" ht="12.75" hidden="false" customHeight="true" outlineLevel="0" collapsed="false">
      <c r="A9" s="311" t="s">
        <v>63</v>
      </c>
      <c r="B9" s="42" t="n">
        <v>1897.09837092491</v>
      </c>
      <c r="C9" s="312" t="n">
        <v>2.1586854048204</v>
      </c>
      <c r="D9" s="37" t="n">
        <v>2235.13322483885</v>
      </c>
      <c r="E9" s="313" t="n">
        <v>4.12351335797554</v>
      </c>
      <c r="F9" s="37" t="s">
        <v>64</v>
      </c>
      <c r="G9" s="314" t="s">
        <v>64</v>
      </c>
      <c r="H9" s="78"/>
      <c r="I9" s="317" t="n">
        <v>1722.75971667272</v>
      </c>
      <c r="J9" s="316" t="n">
        <v>7.20748819916058</v>
      </c>
    </row>
    <row r="10" customFormat="false" ht="12.75" hidden="false" customHeight="true" outlineLevel="0" collapsed="false">
      <c r="A10" s="311" t="s">
        <v>65</v>
      </c>
      <c r="B10" s="42" t="n">
        <v>2155.39954979079</v>
      </c>
      <c r="C10" s="312" t="n">
        <v>1.51472598769825</v>
      </c>
      <c r="D10" s="37" t="n">
        <v>2620.05478294021</v>
      </c>
      <c r="E10" s="313" t="n">
        <v>4.01981532338697</v>
      </c>
      <c r="F10" s="37" t="s">
        <v>64</v>
      </c>
      <c r="G10" s="314" t="s">
        <v>64</v>
      </c>
      <c r="H10" s="78"/>
      <c r="I10" s="317" t="n">
        <v>2194.05950169356</v>
      </c>
      <c r="J10" s="316" t="n">
        <v>3.25415537245009</v>
      </c>
    </row>
    <row r="11" customFormat="false" ht="12.75" hidden="false" customHeight="true" outlineLevel="0" collapsed="false">
      <c r="A11" s="311" t="s">
        <v>66</v>
      </c>
      <c r="B11" s="42" t="n">
        <v>2103.17980000772</v>
      </c>
      <c r="C11" s="312" t="n">
        <v>0.347256202587316</v>
      </c>
      <c r="D11" s="37" t="n">
        <v>2643.43738372268</v>
      </c>
      <c r="E11" s="313" t="n">
        <v>1.1585787973581</v>
      </c>
      <c r="F11" s="37" t="s">
        <v>64</v>
      </c>
      <c r="G11" s="314" t="s">
        <v>64</v>
      </c>
      <c r="H11" s="78"/>
      <c r="I11" s="317" t="n">
        <v>2594.39017077687</v>
      </c>
      <c r="J11" s="316" t="n">
        <v>4.5440009570017</v>
      </c>
    </row>
    <row r="12" customFormat="false" ht="12.75" hidden="false" customHeight="true" outlineLevel="0" collapsed="false">
      <c r="A12" s="311" t="s">
        <v>67</v>
      </c>
      <c r="B12" s="42" t="n">
        <v>2307.61882005146</v>
      </c>
      <c r="C12" s="312" t="n">
        <v>4.25176527870093</v>
      </c>
      <c r="D12" s="37" t="n">
        <v>2678.66988560683</v>
      </c>
      <c r="E12" s="313" t="n">
        <v>3.74964631805155</v>
      </c>
      <c r="F12" s="37" t="s">
        <v>64</v>
      </c>
      <c r="G12" s="314" t="s">
        <v>64</v>
      </c>
      <c r="H12" s="78"/>
      <c r="I12" s="317" t="n">
        <v>2293.65563614695</v>
      </c>
      <c r="J12" s="316" t="n">
        <v>9.83979873618776</v>
      </c>
    </row>
    <row r="13" customFormat="false" ht="12.75" hidden="false" customHeight="true" outlineLevel="0" collapsed="false">
      <c r="A13" s="318" t="s">
        <v>68</v>
      </c>
      <c r="B13" s="319" t="n">
        <v>2225.49997414016</v>
      </c>
      <c r="C13" s="320" t="n">
        <v>0.542351895513424</v>
      </c>
      <c r="D13" s="49" t="n">
        <v>2694.734493019</v>
      </c>
      <c r="E13" s="321" t="n">
        <v>1.06228507001536</v>
      </c>
      <c r="F13" s="49" t="s">
        <v>64</v>
      </c>
      <c r="G13" s="322" t="s">
        <v>64</v>
      </c>
      <c r="H13" s="78"/>
      <c r="I13" s="323" t="n">
        <v>2359.80868135179</v>
      </c>
      <c r="J13" s="324" t="n">
        <v>4.99582083227489</v>
      </c>
    </row>
    <row r="14" customFormat="false" ht="12.75" hidden="false" customHeight="true" outlineLevel="0" collapsed="false">
      <c r="A14" s="311" t="s">
        <v>69</v>
      </c>
      <c r="B14" s="42" t="n">
        <v>2091.65463609508</v>
      </c>
      <c r="C14" s="312" t="n">
        <v>1.8938379697899</v>
      </c>
      <c r="D14" s="37" t="n">
        <v>2550.9310008755</v>
      </c>
      <c r="E14" s="313" t="n">
        <v>1.66981130472186</v>
      </c>
      <c r="F14" s="37" t="s">
        <v>64</v>
      </c>
      <c r="G14" s="314" t="s">
        <v>64</v>
      </c>
      <c r="H14" s="78"/>
      <c r="I14" s="317" t="n">
        <v>2291.78218457194</v>
      </c>
      <c r="J14" s="316" t="n">
        <v>1.81317954985791</v>
      </c>
    </row>
    <row r="15" customFormat="false" ht="12.75" hidden="false" customHeight="true" outlineLevel="0" collapsed="false">
      <c r="A15" s="311" t="s">
        <v>70</v>
      </c>
      <c r="B15" s="42" t="n">
        <v>1973.46966658096</v>
      </c>
      <c r="C15" s="312" t="n">
        <v>0.332012439627389</v>
      </c>
      <c r="D15" s="37" t="n">
        <v>2530.78944440821</v>
      </c>
      <c r="E15" s="313" t="n">
        <v>1.05957744736652</v>
      </c>
      <c r="F15" s="37" t="s">
        <v>64</v>
      </c>
      <c r="G15" s="314" t="s">
        <v>64</v>
      </c>
      <c r="H15" s="78"/>
      <c r="I15" s="317" t="n">
        <v>2569.89772536746</v>
      </c>
      <c r="J15" s="316" t="n">
        <v>2.35375185718529</v>
      </c>
    </row>
    <row r="16" customFormat="false" ht="12.75" hidden="false" customHeight="true" outlineLevel="0" collapsed="false">
      <c r="A16" s="311" t="s">
        <v>71</v>
      </c>
      <c r="B16" s="42" t="n">
        <v>2030.65765317236</v>
      </c>
      <c r="C16" s="312" t="n">
        <v>1.22260417510681</v>
      </c>
      <c r="D16" s="37" t="n">
        <v>2568.99092663346</v>
      </c>
      <c r="E16" s="313" t="n">
        <v>0.00758495367029967</v>
      </c>
      <c r="F16" s="37" t="s">
        <v>64</v>
      </c>
      <c r="G16" s="314" t="s">
        <v>64</v>
      </c>
      <c r="H16" s="78"/>
      <c r="I16" s="317" t="n">
        <v>2409.86002606342</v>
      </c>
      <c r="J16" s="316" t="n">
        <v>0.193537152664455</v>
      </c>
    </row>
    <row r="17" customFormat="false" ht="12.75" hidden="false" customHeight="true" outlineLevel="0" collapsed="false">
      <c r="A17" s="325" t="s">
        <v>72</v>
      </c>
      <c r="B17" s="44" t="n">
        <v>1984.36547003815</v>
      </c>
      <c r="C17" s="326" t="n">
        <v>-1.9095954401502</v>
      </c>
      <c r="D17" s="67" t="n">
        <v>2522.51857470393</v>
      </c>
      <c r="E17" s="327" t="n">
        <v>-2.01648131172411</v>
      </c>
      <c r="F17" s="67" t="n">
        <v>0</v>
      </c>
      <c r="G17" s="328" t="s">
        <v>64</v>
      </c>
      <c r="H17" s="78"/>
      <c r="I17" s="329" t="n">
        <v>2456.03961107087</v>
      </c>
      <c r="J17" s="330" t="n">
        <v>-0.615357444739891</v>
      </c>
    </row>
    <row r="18" customFormat="false" ht="12.75" hidden="false" customHeight="true" outlineLevel="0" collapsed="false">
      <c r="A18" s="311" t="s">
        <v>73</v>
      </c>
      <c r="B18" s="42" t="n">
        <v>2070.65267388651</v>
      </c>
      <c r="C18" s="312" t="n">
        <v>0.580703494345976</v>
      </c>
      <c r="D18" s="37" t="n">
        <v>2687.88492753471</v>
      </c>
      <c r="E18" s="313" t="n">
        <v>-0.0142032857478669</v>
      </c>
      <c r="F18" s="37" t="n">
        <v>19305</v>
      </c>
      <c r="G18" s="314" t="s">
        <v>64</v>
      </c>
      <c r="H18" s="78"/>
      <c r="I18" s="317" t="n">
        <v>2960.4964419341</v>
      </c>
      <c r="J18" s="316" t="n">
        <v>-0.730633393467427</v>
      </c>
    </row>
    <row r="19" customFormat="false" ht="12.75" hidden="false" customHeight="true" outlineLevel="0" collapsed="false">
      <c r="A19" s="311" t="s">
        <v>74</v>
      </c>
      <c r="B19" s="42" t="n">
        <v>2135.82352625307</v>
      </c>
      <c r="C19" s="312" t="n">
        <v>-0.99277478932499</v>
      </c>
      <c r="D19" s="37" t="n">
        <v>2801.7331566888</v>
      </c>
      <c r="E19" s="313" t="n">
        <v>-0.266384342465519</v>
      </c>
      <c r="F19" s="37" t="s">
        <v>64</v>
      </c>
      <c r="G19" s="314" t="s">
        <v>64</v>
      </c>
      <c r="H19" s="78"/>
      <c r="I19" s="317" t="n">
        <v>3037.58138206441</v>
      </c>
      <c r="J19" s="316" t="n">
        <v>0.797628425066291</v>
      </c>
    </row>
    <row r="20" customFormat="false" ht="12.75" hidden="false" customHeight="true" outlineLevel="0" collapsed="false">
      <c r="A20" s="311" t="s">
        <v>75</v>
      </c>
      <c r="B20" s="42" t="n">
        <v>2159.93612771778</v>
      </c>
      <c r="C20" s="312" t="n">
        <v>-0.554661503582897</v>
      </c>
      <c r="D20" s="37" t="n">
        <v>3037.20547651285</v>
      </c>
      <c r="E20" s="313" t="n">
        <v>-0.661679363901218</v>
      </c>
      <c r="F20" s="37" t="s">
        <v>64</v>
      </c>
      <c r="G20" s="314" t="s">
        <v>64</v>
      </c>
      <c r="H20" s="78"/>
      <c r="I20" s="317" t="n">
        <v>3598.26734435681</v>
      </c>
      <c r="J20" s="316" t="n">
        <v>0.764856230431314</v>
      </c>
    </row>
    <row r="21" customFormat="false" ht="12.75" hidden="false" customHeight="true" outlineLevel="0" collapsed="false">
      <c r="A21" s="311" t="s">
        <v>76</v>
      </c>
      <c r="B21" s="42" t="n">
        <v>2310.49691954648</v>
      </c>
      <c r="C21" s="312" t="n">
        <v>0.0539871602395484</v>
      </c>
      <c r="D21" s="37" t="n">
        <v>2987.74585736577</v>
      </c>
      <c r="E21" s="313" t="n">
        <v>-0.969400339669248</v>
      </c>
      <c r="F21" s="37" t="s">
        <v>64</v>
      </c>
      <c r="G21" s="314" t="s">
        <v>64</v>
      </c>
      <c r="H21" s="78"/>
      <c r="I21" s="317" t="n">
        <v>3464.19566902849</v>
      </c>
      <c r="J21" s="316" t="n">
        <v>-0.669510377102705</v>
      </c>
    </row>
    <row r="22" customFormat="false" ht="12.75" hidden="false" customHeight="true" outlineLevel="0" collapsed="false">
      <c r="A22" s="311" t="s">
        <v>77</v>
      </c>
      <c r="B22" s="42" t="n">
        <v>2274.51468223317</v>
      </c>
      <c r="C22" s="312" t="n">
        <v>-0.259897710357669</v>
      </c>
      <c r="D22" s="37" t="n">
        <v>2784.99072502848</v>
      </c>
      <c r="E22" s="313" t="n">
        <v>-0.846299793956494</v>
      </c>
      <c r="F22" s="37" t="s">
        <v>64</v>
      </c>
      <c r="G22" s="314" t="s">
        <v>64</v>
      </c>
      <c r="H22" s="78"/>
      <c r="I22" s="317" t="n">
        <v>2581.8933703441</v>
      </c>
      <c r="J22" s="316" t="n">
        <v>3.85265696379516</v>
      </c>
    </row>
    <row r="23" customFormat="false" ht="12.75" hidden="false" customHeight="true" outlineLevel="0" collapsed="false">
      <c r="A23" s="318" t="s">
        <v>78</v>
      </c>
      <c r="B23" s="319" t="n">
        <v>2082.26622832863</v>
      </c>
      <c r="C23" s="320" t="n">
        <v>2.31995083747665</v>
      </c>
      <c r="D23" s="49" t="n">
        <v>2501.18968077209</v>
      </c>
      <c r="E23" s="321" t="n">
        <v>1.69008681327251</v>
      </c>
      <c r="F23" s="49" t="s">
        <v>64</v>
      </c>
      <c r="G23" s="322" t="s">
        <v>64</v>
      </c>
      <c r="H23" s="78"/>
      <c r="I23" s="323" t="n">
        <v>2131.89339931651</v>
      </c>
      <c r="J23" s="324" t="n">
        <v>5.79362324008441</v>
      </c>
    </row>
    <row r="24" customFormat="false" ht="12.75" hidden="false" customHeight="true" outlineLevel="0" collapsed="false">
      <c r="A24" s="311" t="s">
        <v>79</v>
      </c>
      <c r="B24" s="42" t="n">
        <v>1895.07116606122</v>
      </c>
      <c r="C24" s="312" t="n">
        <v>1.09868262401527</v>
      </c>
      <c r="D24" s="37" t="n">
        <v>2266.99548557586</v>
      </c>
      <c r="E24" s="313" t="n">
        <v>1.27076338774903</v>
      </c>
      <c r="F24" s="37" t="s">
        <v>64</v>
      </c>
      <c r="G24" s="314" t="s">
        <v>64</v>
      </c>
      <c r="H24" s="78"/>
      <c r="I24" s="317" t="n">
        <v>2030.83293193717</v>
      </c>
      <c r="J24" s="316" t="n">
        <v>1.13295381383131</v>
      </c>
    </row>
    <row r="25" customFormat="false" ht="12.75" hidden="false" customHeight="true" outlineLevel="0" collapsed="false">
      <c r="A25" s="311" t="s">
        <v>80</v>
      </c>
      <c r="B25" s="42" t="n">
        <v>1928.85047185161</v>
      </c>
      <c r="C25" s="312" t="n">
        <v>0.701113821782789</v>
      </c>
      <c r="D25" s="37" t="n">
        <v>2262.02562815647</v>
      </c>
      <c r="E25" s="313" t="n">
        <v>-0.0507320449568075</v>
      </c>
      <c r="F25" s="37" t="s">
        <v>64</v>
      </c>
      <c r="G25" s="314" t="s">
        <v>64</v>
      </c>
      <c r="H25" s="78"/>
      <c r="I25" s="317" t="n">
        <v>2003.61324568713</v>
      </c>
      <c r="J25" s="316" t="n">
        <v>2.3168597250343</v>
      </c>
    </row>
    <row r="26" customFormat="false" ht="12.75" hidden="false" customHeight="true" outlineLevel="0" collapsed="false">
      <c r="A26" s="311" t="s">
        <v>81</v>
      </c>
      <c r="B26" s="42" t="n">
        <v>2183.8219489819</v>
      </c>
      <c r="C26" s="312" t="n">
        <v>0.736721291881047</v>
      </c>
      <c r="D26" s="37" t="n">
        <v>2749.1635572974</v>
      </c>
      <c r="E26" s="313" t="n">
        <v>-0.0467091221171241</v>
      </c>
      <c r="F26" s="37" t="s">
        <v>64</v>
      </c>
      <c r="G26" s="314" t="s">
        <v>64</v>
      </c>
      <c r="H26" s="78"/>
      <c r="I26" s="317" t="n">
        <v>2611.6676723271</v>
      </c>
      <c r="J26" s="316" t="n">
        <v>-1.62235233269844</v>
      </c>
    </row>
    <row r="27" customFormat="false" ht="12.75" hidden="false" customHeight="true" outlineLevel="0" collapsed="false">
      <c r="A27" s="325" t="s">
        <v>82</v>
      </c>
      <c r="B27" s="44" t="n">
        <v>2192.59134710998</v>
      </c>
      <c r="C27" s="326" t="n">
        <v>2.05255136575542</v>
      </c>
      <c r="D27" s="67" t="n">
        <v>2801.18863162515</v>
      </c>
      <c r="E27" s="327" t="n">
        <v>3.08575490856159</v>
      </c>
      <c r="F27" s="67" t="s">
        <v>64</v>
      </c>
      <c r="G27" s="328" t="s">
        <v>64</v>
      </c>
      <c r="H27" s="78"/>
      <c r="I27" s="329" t="n">
        <v>2585.37348231917</v>
      </c>
      <c r="J27" s="330" t="n">
        <v>3.12888042489781</v>
      </c>
    </row>
    <row r="28" customFormat="false" ht="12.75" hidden="false" customHeight="true" outlineLevel="0" collapsed="false">
      <c r="A28" s="311" t="s">
        <v>83</v>
      </c>
      <c r="B28" s="42" t="n">
        <v>2489.21189891122</v>
      </c>
      <c r="C28" s="312" t="n">
        <v>-0.232162648573228</v>
      </c>
      <c r="D28" s="37" t="n">
        <v>3034.65263564169</v>
      </c>
      <c r="E28" s="313" t="n">
        <v>-1.33883670165518</v>
      </c>
      <c r="F28" s="37" t="s">
        <v>64</v>
      </c>
      <c r="G28" s="314" t="s">
        <v>64</v>
      </c>
      <c r="H28" s="78"/>
      <c r="I28" s="317" t="n">
        <v>3189.13506812446</v>
      </c>
      <c r="J28" s="316" t="n">
        <v>-1.92440982709433</v>
      </c>
    </row>
    <row r="29" customFormat="false" ht="12.75" hidden="false" customHeight="true" outlineLevel="0" collapsed="false">
      <c r="A29" s="311" t="s">
        <v>84</v>
      </c>
      <c r="B29" s="42" t="n">
        <v>2049.87763365874</v>
      </c>
      <c r="C29" s="312" t="n">
        <v>-0.985281104278795</v>
      </c>
      <c r="D29" s="37" t="n">
        <v>2539.19957133601</v>
      </c>
      <c r="E29" s="313" t="n">
        <v>-0.90936582353922</v>
      </c>
      <c r="F29" s="37" t="s">
        <v>64</v>
      </c>
      <c r="G29" s="314" t="s">
        <v>64</v>
      </c>
      <c r="H29" s="78"/>
      <c r="I29" s="317" t="n">
        <v>2546.97597275836</v>
      </c>
      <c r="J29" s="316" t="n">
        <v>1.38073751958521</v>
      </c>
    </row>
    <row r="30" customFormat="false" ht="12.75" hidden="false" customHeight="true" outlineLevel="0" collapsed="false">
      <c r="A30" s="311" t="s">
        <v>85</v>
      </c>
      <c r="B30" s="42" t="n">
        <v>2466.97590101948</v>
      </c>
      <c r="C30" s="312" t="n">
        <v>-1.89662403157709</v>
      </c>
      <c r="D30" s="37" t="n">
        <v>3114.23492125056</v>
      </c>
      <c r="E30" s="313" t="n">
        <v>-2.41167235989039</v>
      </c>
      <c r="F30" s="37" t="s">
        <v>64</v>
      </c>
      <c r="G30" s="314" t="s">
        <v>64</v>
      </c>
      <c r="H30" s="78"/>
      <c r="I30" s="317" t="n">
        <v>3518.26789454039</v>
      </c>
      <c r="J30" s="316" t="n">
        <v>-1.90548719573282</v>
      </c>
    </row>
    <row r="31" customFormat="false" ht="12.75" hidden="false" customHeight="true" outlineLevel="0" collapsed="false">
      <c r="A31" s="311" t="s">
        <v>86</v>
      </c>
      <c r="B31" s="42" t="n">
        <v>2228.18192119662</v>
      </c>
      <c r="C31" s="312" t="n">
        <v>-1.87363722609387</v>
      </c>
      <c r="D31" s="37" t="n">
        <v>2765.48998807398</v>
      </c>
      <c r="E31" s="313" t="n">
        <v>-2.29457834375009</v>
      </c>
      <c r="F31" s="37" t="s">
        <v>64</v>
      </c>
      <c r="G31" s="314" t="s">
        <v>64</v>
      </c>
      <c r="H31" s="78"/>
      <c r="I31" s="317" t="n">
        <v>2613.20760411392</v>
      </c>
      <c r="J31" s="316" t="n">
        <v>-2.66494446660918</v>
      </c>
    </row>
    <row r="32" customFormat="false" ht="12.75" hidden="false" customHeight="true" outlineLevel="0" collapsed="false">
      <c r="A32" s="311" t="s">
        <v>87</v>
      </c>
      <c r="B32" s="42" t="n">
        <v>2081.78137685259</v>
      </c>
      <c r="C32" s="312" t="n">
        <v>-0.694130562882606</v>
      </c>
      <c r="D32" s="37" t="n">
        <v>2583.95047833427</v>
      </c>
      <c r="E32" s="313" t="n">
        <v>0.0117972759862593</v>
      </c>
      <c r="F32" s="37" t="s">
        <v>64</v>
      </c>
      <c r="G32" s="314" t="s">
        <v>64</v>
      </c>
      <c r="H32" s="78"/>
      <c r="I32" s="317" t="n">
        <v>2521.69719501142</v>
      </c>
      <c r="J32" s="316" t="n">
        <v>1.30832392143103</v>
      </c>
    </row>
    <row r="33" customFormat="false" ht="12.75" hidden="false" customHeight="true" outlineLevel="0" collapsed="false">
      <c r="A33" s="318" t="s">
        <v>88</v>
      </c>
      <c r="B33" s="319" t="n">
        <v>2352.84108596006</v>
      </c>
      <c r="C33" s="320" t="n">
        <v>2.14646025859</v>
      </c>
      <c r="D33" s="49" t="n">
        <v>3054.32733277078</v>
      </c>
      <c r="E33" s="321" t="n">
        <v>1.12311620079843</v>
      </c>
      <c r="F33" s="49" t="s">
        <v>64</v>
      </c>
      <c r="G33" s="322" t="s">
        <v>64</v>
      </c>
      <c r="H33" s="78"/>
      <c r="I33" s="323" t="n">
        <v>3214.13957467612</v>
      </c>
      <c r="J33" s="324" t="n">
        <v>0.851013385947428</v>
      </c>
    </row>
    <row r="34" customFormat="false" ht="12.75" hidden="false" customHeight="true" outlineLevel="0" collapsed="false">
      <c r="A34" s="311" t="s">
        <v>89</v>
      </c>
      <c r="B34" s="42" t="n">
        <v>2655.2013475085</v>
      </c>
      <c r="C34" s="312" t="n">
        <v>-0.150431908957086</v>
      </c>
      <c r="D34" s="37" t="n">
        <v>3553.67491189585</v>
      </c>
      <c r="E34" s="313" t="n">
        <v>1.12995328477616</v>
      </c>
      <c r="F34" s="37" t="s">
        <v>64</v>
      </c>
      <c r="G34" s="314" t="s">
        <v>64</v>
      </c>
      <c r="H34" s="78"/>
      <c r="I34" s="317" t="n">
        <v>4296.09760893745</v>
      </c>
      <c r="J34" s="316" t="n">
        <v>1.2034754794453</v>
      </c>
    </row>
    <row r="35" customFormat="false" ht="12.75" hidden="false" customHeight="true" outlineLevel="0" collapsed="false">
      <c r="A35" s="311" t="s">
        <v>90</v>
      </c>
      <c r="B35" s="42" t="n">
        <v>2498.66465772453</v>
      </c>
      <c r="C35" s="312" t="n">
        <v>-0.714221397964931</v>
      </c>
      <c r="D35" s="37" t="n">
        <v>3156.7778714567</v>
      </c>
      <c r="E35" s="313" t="n">
        <v>-1.29508482419564</v>
      </c>
      <c r="F35" s="37" t="n">
        <v>12290</v>
      </c>
      <c r="G35" s="314" t="n">
        <v>-40.9418548774628</v>
      </c>
      <c r="H35" s="78"/>
      <c r="I35" s="317" t="n">
        <v>3579.92008367201</v>
      </c>
      <c r="J35" s="316" t="n">
        <v>2.29644798135377</v>
      </c>
    </row>
    <row r="36" customFormat="false" ht="12.75" hidden="false" customHeight="true" outlineLevel="0" collapsed="false">
      <c r="A36" s="311" t="s">
        <v>91</v>
      </c>
      <c r="B36" s="42" t="n">
        <v>2284.05634325044</v>
      </c>
      <c r="C36" s="312" t="n">
        <v>-2.19334410228014</v>
      </c>
      <c r="D36" s="37" t="n">
        <v>2918.71231781092</v>
      </c>
      <c r="E36" s="313" t="n">
        <v>-1.23543470686353</v>
      </c>
      <c r="F36" s="37" t="s">
        <v>64</v>
      </c>
      <c r="G36" s="314" t="s">
        <v>64</v>
      </c>
      <c r="H36" s="78"/>
      <c r="I36" s="317" t="n">
        <v>3080.79722253632</v>
      </c>
      <c r="J36" s="316" t="n">
        <v>1.40898585747434</v>
      </c>
    </row>
    <row r="37" customFormat="false" ht="12.75" hidden="false" customHeight="true" outlineLevel="0" collapsed="false">
      <c r="A37" s="325" t="s">
        <v>92</v>
      </c>
      <c r="B37" s="44" t="n">
        <v>2207.34977920049</v>
      </c>
      <c r="C37" s="326" t="n">
        <v>-1.68062534192819</v>
      </c>
      <c r="D37" s="67" t="n">
        <v>2735.33458175895</v>
      </c>
      <c r="E37" s="327" t="n">
        <v>-1.30999307511755</v>
      </c>
      <c r="F37" s="67" t="s">
        <v>64</v>
      </c>
      <c r="G37" s="328" t="s">
        <v>64</v>
      </c>
      <c r="H37" s="78"/>
      <c r="I37" s="329" t="n">
        <v>2611.60224099373</v>
      </c>
      <c r="J37" s="330" t="n">
        <v>3.70369133788279</v>
      </c>
    </row>
    <row r="38" customFormat="false" ht="12.75" hidden="false" customHeight="true" outlineLevel="0" collapsed="false">
      <c r="A38" s="311" t="s">
        <v>93</v>
      </c>
      <c r="B38" s="42" t="n">
        <v>2189.39738577578</v>
      </c>
      <c r="C38" s="312" t="n">
        <v>0.82409072367411</v>
      </c>
      <c r="D38" s="37" t="n">
        <v>2681.54706879285</v>
      </c>
      <c r="E38" s="313" t="n">
        <v>-0.712774235255336</v>
      </c>
      <c r="F38" s="37" t="s">
        <v>64</v>
      </c>
      <c r="G38" s="314" t="s">
        <v>64</v>
      </c>
      <c r="H38" s="78"/>
      <c r="I38" s="317" t="n">
        <v>2482.88727563151</v>
      </c>
      <c r="J38" s="316" t="n">
        <v>0.190484753348867</v>
      </c>
    </row>
    <row r="39" customFormat="false" ht="12.75" hidden="false" customHeight="true" outlineLevel="0" collapsed="false">
      <c r="A39" s="311" t="s">
        <v>94</v>
      </c>
      <c r="B39" s="42" t="n">
        <v>2331.57772178611</v>
      </c>
      <c r="C39" s="312" t="n">
        <v>1.06515298522747</v>
      </c>
      <c r="D39" s="37" t="n">
        <v>2669.7393507316</v>
      </c>
      <c r="E39" s="313" t="n">
        <v>-3.20868854327789</v>
      </c>
      <c r="F39" s="37" t="s">
        <v>64</v>
      </c>
      <c r="G39" s="314" t="s">
        <v>64</v>
      </c>
      <c r="H39" s="78"/>
      <c r="I39" s="317" t="n">
        <v>2356.43901573315</v>
      </c>
      <c r="J39" s="316" t="n">
        <v>-3.93570737236314</v>
      </c>
    </row>
    <row r="40" customFormat="false" ht="12.75" hidden="false" customHeight="true" outlineLevel="0" collapsed="false">
      <c r="A40" s="311" t="s">
        <v>95</v>
      </c>
      <c r="B40" s="42" t="n">
        <v>2539.27610500142</v>
      </c>
      <c r="C40" s="312" t="n">
        <v>-0.762657966514968</v>
      </c>
      <c r="D40" s="37" t="n">
        <v>3198.78679408306</v>
      </c>
      <c r="E40" s="313" t="n">
        <v>-0.808529137713804</v>
      </c>
      <c r="F40" s="37" t="s">
        <v>64</v>
      </c>
      <c r="G40" s="314" t="s">
        <v>64</v>
      </c>
      <c r="H40" s="78"/>
      <c r="I40" s="317" t="n">
        <v>3288.67050412284</v>
      </c>
      <c r="J40" s="316" t="n">
        <v>1.88240889786488</v>
      </c>
    </row>
    <row r="41" customFormat="false" ht="12.75" hidden="false" customHeight="true" outlineLevel="0" collapsed="false">
      <c r="A41" s="311" t="s">
        <v>96</v>
      </c>
      <c r="B41" s="42" t="n">
        <v>2536.08742214155</v>
      </c>
      <c r="C41" s="312" t="n">
        <v>2.08918836853214</v>
      </c>
      <c r="D41" s="37" t="n">
        <v>3243.60445798458</v>
      </c>
      <c r="E41" s="313" t="n">
        <v>1.99609425589486</v>
      </c>
      <c r="F41" s="37" t="s">
        <v>64</v>
      </c>
      <c r="G41" s="314" t="s">
        <v>64</v>
      </c>
      <c r="H41" s="78"/>
      <c r="I41" s="317" t="n">
        <v>3798.60445803451</v>
      </c>
      <c r="J41" s="316" t="n">
        <v>0.0995462587136692</v>
      </c>
    </row>
    <row r="42" customFormat="false" ht="12.75" hidden="false" customHeight="true" outlineLevel="0" collapsed="false">
      <c r="A42" s="311" t="s">
        <v>97</v>
      </c>
      <c r="B42" s="42" t="n">
        <v>2453.3132357521</v>
      </c>
      <c r="C42" s="312" t="n">
        <v>-0.323478518532106</v>
      </c>
      <c r="D42" s="37" t="n">
        <v>2874.83426528206</v>
      </c>
      <c r="E42" s="313" t="n">
        <v>-1.04697626692788</v>
      </c>
      <c r="F42" s="37" t="s">
        <v>64</v>
      </c>
      <c r="G42" s="314" t="s">
        <v>64</v>
      </c>
      <c r="H42" s="78"/>
      <c r="I42" s="317" t="n">
        <v>2808.56831897545</v>
      </c>
      <c r="J42" s="316" t="n">
        <v>1.26144884391065</v>
      </c>
    </row>
    <row r="43" customFormat="false" ht="12.75" hidden="false" customHeight="true" outlineLevel="0" collapsed="false">
      <c r="A43" s="318" t="s">
        <v>98</v>
      </c>
      <c r="B43" s="319" t="n">
        <v>2511.73403574788</v>
      </c>
      <c r="C43" s="320" t="n">
        <v>0.621030713058023</v>
      </c>
      <c r="D43" s="49" t="n">
        <v>3009.45862662759</v>
      </c>
      <c r="E43" s="321" t="n">
        <v>0.00473809406383868</v>
      </c>
      <c r="F43" s="49" t="s">
        <v>64</v>
      </c>
      <c r="G43" s="322" t="s">
        <v>64</v>
      </c>
      <c r="H43" s="78"/>
      <c r="I43" s="323" t="n">
        <v>3127.52270272284</v>
      </c>
      <c r="J43" s="324" t="n">
        <v>1.9049912907647</v>
      </c>
    </row>
    <row r="44" customFormat="false" ht="12.75" hidden="false" customHeight="true" outlineLevel="0" collapsed="false">
      <c r="A44" s="311" t="s">
        <v>99</v>
      </c>
      <c r="B44" s="42" t="n">
        <v>2569.63929223676</v>
      </c>
      <c r="C44" s="312" t="n">
        <v>-1.01741471219057</v>
      </c>
      <c r="D44" s="37" t="n">
        <v>3127.75581879874</v>
      </c>
      <c r="E44" s="313" t="n">
        <v>-1.75855599636179</v>
      </c>
      <c r="F44" s="37" t="s">
        <v>64</v>
      </c>
      <c r="G44" s="314" t="s">
        <v>64</v>
      </c>
      <c r="H44" s="78"/>
      <c r="I44" s="317" t="n">
        <v>3298.70094587029</v>
      </c>
      <c r="J44" s="316" t="n">
        <v>-0.0647983597998591</v>
      </c>
    </row>
    <row r="45" customFormat="false" ht="12.75" hidden="false" customHeight="true" outlineLevel="0" collapsed="false">
      <c r="A45" s="311" t="s">
        <v>100</v>
      </c>
      <c r="B45" s="42" t="n">
        <v>2228.47627827976</v>
      </c>
      <c r="C45" s="312" t="n">
        <v>1.95690537340577</v>
      </c>
      <c r="D45" s="37" t="n">
        <v>2726.73152451141</v>
      </c>
      <c r="E45" s="313" t="n">
        <v>3.3436581931999</v>
      </c>
      <c r="F45" s="37" t="s">
        <v>64</v>
      </c>
      <c r="G45" s="314" t="s">
        <v>64</v>
      </c>
      <c r="H45" s="78"/>
      <c r="I45" s="317" t="n">
        <v>2620.39804079102</v>
      </c>
      <c r="J45" s="316" t="n">
        <v>0.858579381735426</v>
      </c>
    </row>
    <row r="46" customFormat="false" ht="12.75" hidden="false" customHeight="true" outlineLevel="0" collapsed="false">
      <c r="A46" s="311" t="s">
        <v>101</v>
      </c>
      <c r="B46" s="42" t="n">
        <v>2080.0678530998</v>
      </c>
      <c r="C46" s="312" t="n">
        <v>-2.39956959844119</v>
      </c>
      <c r="D46" s="37" t="n">
        <v>2607.33585801662</v>
      </c>
      <c r="E46" s="313" t="n">
        <v>-2.145257552021</v>
      </c>
      <c r="F46" s="37" t="s">
        <v>64</v>
      </c>
      <c r="G46" s="314" t="s">
        <v>64</v>
      </c>
      <c r="H46" s="78"/>
      <c r="I46" s="317" t="n">
        <v>2615.61038827159</v>
      </c>
      <c r="J46" s="316" t="n">
        <v>2.71731946143394</v>
      </c>
    </row>
    <row r="47" customFormat="false" ht="12.75" hidden="false" customHeight="true" outlineLevel="0" collapsed="false">
      <c r="A47" s="325" t="s">
        <v>102</v>
      </c>
      <c r="B47" s="44" t="n">
        <v>2494.02151102874</v>
      </c>
      <c r="C47" s="326" t="n">
        <v>2.39950071413259</v>
      </c>
      <c r="D47" s="67" t="n">
        <v>3222.15095049686</v>
      </c>
      <c r="E47" s="327" t="n">
        <v>1.92976611409669</v>
      </c>
      <c r="F47" s="67" t="s">
        <v>64</v>
      </c>
      <c r="G47" s="328" t="s">
        <v>64</v>
      </c>
      <c r="H47" s="78"/>
      <c r="I47" s="329" t="n">
        <v>3812.68665666378</v>
      </c>
      <c r="J47" s="330" t="n">
        <v>1.58158612539431</v>
      </c>
    </row>
    <row r="48" customFormat="false" ht="12.75" hidden="false" customHeight="true" outlineLevel="0" collapsed="false">
      <c r="A48" s="318" t="s">
        <v>103</v>
      </c>
      <c r="B48" s="319" t="n">
        <v>2365.93290058886</v>
      </c>
      <c r="C48" s="320" t="n">
        <v>3.05073389045606</v>
      </c>
      <c r="D48" s="49" t="n">
        <v>3059.48418309352</v>
      </c>
      <c r="E48" s="321" t="n">
        <v>5.36671241816963</v>
      </c>
      <c r="F48" s="49" t="s">
        <v>64</v>
      </c>
      <c r="G48" s="322" t="s">
        <v>64</v>
      </c>
      <c r="H48" s="78"/>
      <c r="I48" s="323" t="n">
        <v>2951.66709605068</v>
      </c>
      <c r="J48" s="324" t="n">
        <v>2.71748068614923</v>
      </c>
    </row>
    <row r="49" customFormat="false" ht="12.75" hidden="false" customHeight="true" outlineLevel="0" collapsed="false">
      <c r="A49" s="311" t="s">
        <v>104</v>
      </c>
      <c r="B49" s="42" t="n">
        <v>2355.18838154521</v>
      </c>
      <c r="C49" s="312" t="n">
        <v>2.08727221006289</v>
      </c>
      <c r="D49" s="37" t="n">
        <v>2985.65323736754</v>
      </c>
      <c r="E49" s="313" t="n">
        <v>2.85609440920067</v>
      </c>
      <c r="F49" s="37" t="s">
        <v>64</v>
      </c>
      <c r="G49" s="314" t="s">
        <v>64</v>
      </c>
      <c r="H49" s="78"/>
      <c r="I49" s="317" t="n">
        <v>3082.34130977997</v>
      </c>
      <c r="J49" s="316" t="n">
        <v>0.33909406972328</v>
      </c>
    </row>
    <row r="50" customFormat="false" ht="12.75" hidden="false" customHeight="true" outlineLevel="0" collapsed="false">
      <c r="A50" s="311" t="s">
        <v>105</v>
      </c>
      <c r="B50" s="42" t="n">
        <v>2258.4516774431</v>
      </c>
      <c r="C50" s="312" t="n">
        <v>2.85252385790362</v>
      </c>
      <c r="D50" s="37" t="n">
        <v>2848.67065196858</v>
      </c>
      <c r="E50" s="313" t="n">
        <v>1.9085557456821</v>
      </c>
      <c r="F50" s="37" t="n">
        <v>0</v>
      </c>
      <c r="G50" s="314" t="n">
        <v>-100</v>
      </c>
      <c r="H50" s="78"/>
      <c r="I50" s="317" t="n">
        <v>3038.73361345385</v>
      </c>
      <c r="J50" s="316" t="n">
        <v>6.14526164753415</v>
      </c>
    </row>
    <row r="51" customFormat="false" ht="12.75" hidden="false" customHeight="true" outlineLevel="0" collapsed="false">
      <c r="A51" s="311" t="s">
        <v>106</v>
      </c>
      <c r="B51" s="42" t="n">
        <v>2027.13548461086</v>
      </c>
      <c r="C51" s="312" t="n">
        <v>2.09008452471414</v>
      </c>
      <c r="D51" s="37" t="n">
        <v>2497.75975512072</v>
      </c>
      <c r="E51" s="313" t="n">
        <v>2.0603244400423</v>
      </c>
      <c r="F51" s="37" t="s">
        <v>64</v>
      </c>
      <c r="G51" s="314" t="s">
        <v>64</v>
      </c>
      <c r="H51" s="78"/>
      <c r="I51" s="317" t="n">
        <v>2426.21015897255</v>
      </c>
      <c r="J51" s="316" t="n">
        <v>2.23789851130454</v>
      </c>
    </row>
    <row r="52" customFormat="false" ht="12.75" hidden="false" customHeight="true" outlineLevel="0" collapsed="false">
      <c r="A52" s="325" t="s">
        <v>107</v>
      </c>
      <c r="B52" s="44" t="n">
        <v>2129.65981310084</v>
      </c>
      <c r="C52" s="326" t="n">
        <v>3.29375729719774</v>
      </c>
      <c r="D52" s="67" t="n">
        <v>2610.48526617318</v>
      </c>
      <c r="E52" s="327" t="n">
        <v>4.37075918605346</v>
      </c>
      <c r="F52" s="67" t="s">
        <v>64</v>
      </c>
      <c r="G52" s="328" t="s">
        <v>64</v>
      </c>
      <c r="H52" s="78"/>
      <c r="I52" s="329" t="n">
        <v>2551.99151706977</v>
      </c>
      <c r="J52" s="330" t="n">
        <v>6.93947224665147</v>
      </c>
    </row>
    <row r="53" customFormat="false" ht="12.75" hidden="false" customHeight="true" outlineLevel="0" collapsed="false">
      <c r="A53" s="311" t="s">
        <v>108</v>
      </c>
      <c r="B53" s="42" t="n">
        <v>2077.72807498206</v>
      </c>
      <c r="C53" s="312" t="n">
        <v>0.34958328541823</v>
      </c>
      <c r="D53" s="37" t="n">
        <v>2519.82591058385</v>
      </c>
      <c r="E53" s="313" t="n">
        <v>-0.501099849899863</v>
      </c>
      <c r="F53" s="37" t="s">
        <v>64</v>
      </c>
      <c r="G53" s="314" t="s">
        <v>64</v>
      </c>
      <c r="H53" s="78"/>
      <c r="I53" s="317" t="n">
        <v>2367.89575035145</v>
      </c>
      <c r="J53" s="316" t="n">
        <v>4.26403464811562</v>
      </c>
    </row>
    <row r="54" customFormat="false" ht="12.75" hidden="false" customHeight="true" outlineLevel="0" collapsed="false">
      <c r="A54" s="311" t="s">
        <v>109</v>
      </c>
      <c r="B54" s="42" t="n">
        <v>1609.10634989014</v>
      </c>
      <c r="C54" s="312" t="n">
        <v>1.45270545118457</v>
      </c>
      <c r="D54" s="37" t="n">
        <v>2085.99559680553</v>
      </c>
      <c r="E54" s="313" t="n">
        <v>-0.764624160941457</v>
      </c>
      <c r="F54" s="37" t="s">
        <v>64</v>
      </c>
      <c r="G54" s="314" t="s">
        <v>64</v>
      </c>
      <c r="H54" s="78"/>
      <c r="I54" s="317" t="n">
        <v>2128.2142192145</v>
      </c>
      <c r="J54" s="316" t="n">
        <v>5.6392185020355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655.2013475085</v>
      </c>
      <c r="C56" s="336" t="str">
        <f aca="false">INDEX(A8:A54,MATCH(B56,$B$8:$B$54,0))</f>
        <v>大阪府</v>
      </c>
      <c r="D56" s="337" t="n">
        <f aca="false">LARGE(D8:D54,1)</f>
        <v>3553.67491189585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296.09760893745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569.63929223676</v>
      </c>
      <c r="C57" s="343" t="str">
        <f aca="false">INDEX(A8:A54,MATCH(B57,$B$8:$B$54,0))</f>
        <v>香川県</v>
      </c>
      <c r="D57" s="344" t="n">
        <f aca="false">LARGE(D8:D54,2)</f>
        <v>3243.60445798458</v>
      </c>
      <c r="E57" s="345" t="str">
        <f aca="false">INDEX(A8:A54,MATCH(D57,$D$8:$D$54,0))</f>
        <v>広島県</v>
      </c>
      <c r="F57" s="346" t="s">
        <v>111</v>
      </c>
      <c r="G57" s="347" t="s">
        <v>111</v>
      </c>
      <c r="I57" s="342" t="n">
        <f aca="false">LARGE(I8:I54,2)</f>
        <v>3812.68665666378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539.27610500142</v>
      </c>
      <c r="C58" s="343" t="str">
        <f aca="false">INDEX(A8:A54,MATCH(B58,$B$8:$B$54,0))</f>
        <v>岡山県</v>
      </c>
      <c r="D58" s="349" t="n">
        <f aca="false">LARGE(D8:D54,3)</f>
        <v>3222.15095049686</v>
      </c>
      <c r="E58" s="345" t="str">
        <f aca="false">INDEX(A8:A54,MATCH(D58,$D$8:$D$54,0))</f>
        <v>福岡県</v>
      </c>
      <c r="F58" s="350" t="s">
        <v>111</v>
      </c>
      <c r="G58" s="347" t="s">
        <v>111</v>
      </c>
      <c r="I58" s="348" t="n">
        <f aca="false">LARGE(I8:I54,3)</f>
        <v>3798.60445803451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897.09837092491</v>
      </c>
      <c r="C59" s="353" t="str">
        <f aca="false">INDEX(A8:A54,MATCH(B59,$B$8:$B$54,0))</f>
        <v>青森県</v>
      </c>
      <c r="D59" s="354" t="n">
        <f aca="false">SMALL(D8:D54,3)</f>
        <v>2262.02562815647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030.83293193717</v>
      </c>
      <c r="J59" s="357" t="str">
        <f aca="false">INDEX(A8:A54,MATCH(I59,$I$8:$I$54,0))</f>
        <v>石川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895.07116606122</v>
      </c>
      <c r="C60" s="343" t="str">
        <f aca="false">INDEX(A8:A54,MATCH(B60,$B$8:$B$54,0))</f>
        <v>石川県</v>
      </c>
      <c r="D60" s="349" t="n">
        <f aca="false">SMALL(D8:D54,2)</f>
        <v>2235.13322483885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2003.61324568713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609.10634989014</v>
      </c>
      <c r="C61" s="360" t="str">
        <f aca="false">INDEX(A8:A54,MATCH(B61,$B$8:$B$54,0))</f>
        <v>沖縄県</v>
      </c>
      <c r="D61" s="361" t="n">
        <f aca="false">SMALL(D8:D54,1)</f>
        <v>2085.99559680553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722.75971667272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5010929680924</v>
      </c>
      <c r="C62" s="367"/>
      <c r="D62" s="368" t="n">
        <f aca="false">IF(D61=0,0,D56/D61)</f>
        <v>1.7035869669801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49373001200352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6006.94450873759</v>
      </c>
      <c r="C7" s="306" t="n">
        <v>7.4605922995054</v>
      </c>
      <c r="D7" s="307" t="n">
        <v>8100.69786895159</v>
      </c>
      <c r="E7" s="308" t="n">
        <v>6.95405271508926</v>
      </c>
      <c r="F7" s="307" t="n">
        <v>22598.3333333333</v>
      </c>
      <c r="G7" s="309" t="n">
        <v>-60.9835405156538</v>
      </c>
      <c r="H7" s="78"/>
      <c r="I7" s="305" t="n">
        <v>11724.4156735464</v>
      </c>
      <c r="J7" s="310" t="n">
        <v>5.16548900855208</v>
      </c>
    </row>
    <row r="8" customFormat="false" ht="12.75" hidden="false" customHeight="true" outlineLevel="0" collapsed="false">
      <c r="A8" s="311" t="s">
        <v>62</v>
      </c>
      <c r="B8" s="42" t="n">
        <v>6520.37587017961</v>
      </c>
      <c r="C8" s="312" t="n">
        <v>6.39623309975812</v>
      </c>
      <c r="D8" s="37" t="n">
        <v>8336.44194046724</v>
      </c>
      <c r="E8" s="313" t="n">
        <v>6.12151618042976</v>
      </c>
      <c r="F8" s="37" t="n">
        <v>20100</v>
      </c>
      <c r="G8" s="314" t="n">
        <v>-4.64895635673624</v>
      </c>
      <c r="H8" s="78"/>
      <c r="I8" s="315" t="n">
        <v>12448.7947294137</v>
      </c>
      <c r="J8" s="316" t="n">
        <v>4.79749458459442</v>
      </c>
    </row>
    <row r="9" customFormat="false" ht="12.75" hidden="false" customHeight="true" outlineLevel="0" collapsed="false">
      <c r="A9" s="311" t="s">
        <v>63</v>
      </c>
      <c r="B9" s="42" t="n">
        <v>6750.31739870643</v>
      </c>
      <c r="C9" s="312" t="n">
        <v>8.21620803042576</v>
      </c>
      <c r="D9" s="37" t="n">
        <v>8755.42121386177</v>
      </c>
      <c r="E9" s="313" t="n">
        <v>7.05009647161339</v>
      </c>
      <c r="F9" s="37" t="s">
        <v>64</v>
      </c>
      <c r="G9" s="314" t="s">
        <v>64</v>
      </c>
      <c r="H9" s="78"/>
      <c r="I9" s="317" t="n">
        <v>12312.3802215765</v>
      </c>
      <c r="J9" s="316" t="n">
        <v>3.13523246834248</v>
      </c>
    </row>
    <row r="10" customFormat="false" ht="12.75" hidden="false" customHeight="true" outlineLevel="0" collapsed="false">
      <c r="A10" s="311" t="s">
        <v>65</v>
      </c>
      <c r="B10" s="42" t="n">
        <v>6946.86856416352</v>
      </c>
      <c r="C10" s="312" t="n">
        <v>5.21874616847948</v>
      </c>
      <c r="D10" s="37" t="n">
        <v>8589.79354870792</v>
      </c>
      <c r="E10" s="313" t="n">
        <v>4.89385055850634</v>
      </c>
      <c r="F10" s="37" t="s">
        <v>64</v>
      </c>
      <c r="G10" s="314" t="s">
        <v>64</v>
      </c>
      <c r="H10" s="78"/>
      <c r="I10" s="317" t="n">
        <v>12140.9966578653</v>
      </c>
      <c r="J10" s="316" t="n">
        <v>3.10773215480579</v>
      </c>
    </row>
    <row r="11" customFormat="false" ht="12.75" hidden="false" customHeight="true" outlineLevel="0" collapsed="false">
      <c r="A11" s="311" t="s">
        <v>66</v>
      </c>
      <c r="B11" s="42" t="n">
        <v>6733.8295094784</v>
      </c>
      <c r="C11" s="312" t="n">
        <v>7.42371409222288</v>
      </c>
      <c r="D11" s="37" t="n">
        <v>8849.16838463782</v>
      </c>
      <c r="E11" s="313" t="n">
        <v>6.42048101587295</v>
      </c>
      <c r="F11" s="37" t="s">
        <v>64</v>
      </c>
      <c r="G11" s="314" t="s">
        <v>64</v>
      </c>
      <c r="H11" s="78"/>
      <c r="I11" s="317" t="n">
        <v>12263.5245289674</v>
      </c>
      <c r="J11" s="316" t="n">
        <v>4.29827475212662</v>
      </c>
    </row>
    <row r="12" customFormat="false" ht="12.75" hidden="false" customHeight="true" outlineLevel="0" collapsed="false">
      <c r="A12" s="311" t="s">
        <v>67</v>
      </c>
      <c r="B12" s="42" t="n">
        <v>7381.41283751118</v>
      </c>
      <c r="C12" s="312" t="n">
        <v>6.84935232781137</v>
      </c>
      <c r="D12" s="37" t="n">
        <v>8934.42303925409</v>
      </c>
      <c r="E12" s="313" t="n">
        <v>6.25220848549939</v>
      </c>
      <c r="F12" s="37" t="s">
        <v>64</v>
      </c>
      <c r="G12" s="314" t="s">
        <v>64</v>
      </c>
      <c r="H12" s="78"/>
      <c r="I12" s="317" t="n">
        <v>12913.8078408811</v>
      </c>
      <c r="J12" s="316" t="n">
        <v>3.31797820809689</v>
      </c>
    </row>
    <row r="13" customFormat="false" ht="12.75" hidden="false" customHeight="true" outlineLevel="0" collapsed="false">
      <c r="A13" s="318" t="s">
        <v>68</v>
      </c>
      <c r="B13" s="319" t="n">
        <v>6586.06278769072</v>
      </c>
      <c r="C13" s="320" t="n">
        <v>5.23816362299747</v>
      </c>
      <c r="D13" s="49" t="n">
        <v>7968.16348134585</v>
      </c>
      <c r="E13" s="321" t="n">
        <v>2.20711955550425</v>
      </c>
      <c r="F13" s="49" t="s">
        <v>64</v>
      </c>
      <c r="G13" s="322" t="s">
        <v>64</v>
      </c>
      <c r="H13" s="78"/>
      <c r="I13" s="323" t="n">
        <v>11436.6535579855</v>
      </c>
      <c r="J13" s="324" t="n">
        <v>5.95105545868705</v>
      </c>
    </row>
    <row r="14" customFormat="false" ht="12.75" hidden="false" customHeight="true" outlineLevel="0" collapsed="false">
      <c r="A14" s="311" t="s">
        <v>69</v>
      </c>
      <c r="B14" s="42" t="n">
        <v>6487.46998903081</v>
      </c>
      <c r="C14" s="312" t="n">
        <v>6.74712419919365</v>
      </c>
      <c r="D14" s="37" t="n">
        <v>7949.47734443398</v>
      </c>
      <c r="E14" s="313" t="n">
        <v>5.31892178106653</v>
      </c>
      <c r="F14" s="37" t="s">
        <v>64</v>
      </c>
      <c r="G14" s="314" t="s">
        <v>64</v>
      </c>
      <c r="H14" s="78"/>
      <c r="I14" s="317" t="n">
        <v>11621.7819278655</v>
      </c>
      <c r="J14" s="316" t="n">
        <v>4.608464564896</v>
      </c>
    </row>
    <row r="15" customFormat="false" ht="12.75" hidden="false" customHeight="true" outlineLevel="0" collapsed="false">
      <c r="A15" s="311" t="s">
        <v>70</v>
      </c>
      <c r="B15" s="42" t="n">
        <v>6022.35548127196</v>
      </c>
      <c r="C15" s="312" t="n">
        <v>6.26437800395938</v>
      </c>
      <c r="D15" s="37" t="n">
        <v>7912.46757481481</v>
      </c>
      <c r="E15" s="313" t="n">
        <v>6.35057958336073</v>
      </c>
      <c r="F15" s="37" t="s">
        <v>64</v>
      </c>
      <c r="G15" s="314" t="s">
        <v>64</v>
      </c>
      <c r="H15" s="78"/>
      <c r="I15" s="317" t="n">
        <v>11848.7449754739</v>
      </c>
      <c r="J15" s="316" t="n">
        <v>4.58470910865367</v>
      </c>
    </row>
    <row r="16" customFormat="false" ht="12.75" hidden="false" customHeight="true" outlineLevel="0" collapsed="false">
      <c r="A16" s="311" t="s">
        <v>71</v>
      </c>
      <c r="B16" s="42" t="n">
        <v>5578.37811556773</v>
      </c>
      <c r="C16" s="312" t="n">
        <v>8.20907512760898</v>
      </c>
      <c r="D16" s="37" t="n">
        <v>7345.20527040402</v>
      </c>
      <c r="E16" s="313" t="n">
        <v>7.85828366778954</v>
      </c>
      <c r="F16" s="37" t="s">
        <v>64</v>
      </c>
      <c r="G16" s="314" t="s">
        <v>64</v>
      </c>
      <c r="H16" s="78"/>
      <c r="I16" s="317" t="n">
        <v>10658.7014735857</v>
      </c>
      <c r="J16" s="316" t="n">
        <v>5.3019612435019</v>
      </c>
    </row>
    <row r="17" customFormat="false" ht="12.75" hidden="false" customHeight="true" outlineLevel="0" collapsed="false">
      <c r="A17" s="325" t="s">
        <v>72</v>
      </c>
      <c r="B17" s="44" t="n">
        <v>5255.5733710767</v>
      </c>
      <c r="C17" s="326" t="n">
        <v>8.50176456576408</v>
      </c>
      <c r="D17" s="67" t="n">
        <v>6842.99332862142</v>
      </c>
      <c r="E17" s="327" t="n">
        <v>6.59520138103728</v>
      </c>
      <c r="F17" s="67" t="n">
        <v>3030</v>
      </c>
      <c r="G17" s="328" t="n">
        <v>-98.2229433844229</v>
      </c>
      <c r="H17" s="78"/>
      <c r="I17" s="329" t="n">
        <v>9804.88434541503</v>
      </c>
      <c r="J17" s="330" t="n">
        <v>6.08936818031022</v>
      </c>
    </row>
    <row r="18" customFormat="false" ht="12.75" hidden="false" customHeight="true" outlineLevel="0" collapsed="false">
      <c r="A18" s="311" t="s">
        <v>73</v>
      </c>
      <c r="B18" s="42" t="n">
        <v>5876.32441938846</v>
      </c>
      <c r="C18" s="312" t="n">
        <v>6.91066737537088</v>
      </c>
      <c r="D18" s="37" t="n">
        <v>7982.05636130912</v>
      </c>
      <c r="E18" s="313" t="n">
        <v>7.11536225726164</v>
      </c>
      <c r="F18" s="37" t="n">
        <v>27965</v>
      </c>
      <c r="G18" s="314" t="n">
        <v>92.0233463035019</v>
      </c>
      <c r="H18" s="78"/>
      <c r="I18" s="317" t="n">
        <v>11397.2972160601</v>
      </c>
      <c r="J18" s="316" t="n">
        <v>5.42328075561487</v>
      </c>
    </row>
    <row r="19" customFormat="false" ht="12.75" hidden="false" customHeight="true" outlineLevel="0" collapsed="false">
      <c r="A19" s="311" t="s">
        <v>74</v>
      </c>
      <c r="B19" s="42" t="n">
        <v>5736.1274042792</v>
      </c>
      <c r="C19" s="312" t="n">
        <v>6.93309366557091</v>
      </c>
      <c r="D19" s="37" t="n">
        <v>7819.1034820181</v>
      </c>
      <c r="E19" s="313" t="n">
        <v>6.23704150535673</v>
      </c>
      <c r="F19" s="37" t="s">
        <v>64</v>
      </c>
      <c r="G19" s="314" t="s">
        <v>64</v>
      </c>
      <c r="H19" s="78"/>
      <c r="I19" s="317" t="n">
        <v>11012.526494971</v>
      </c>
      <c r="J19" s="316" t="n">
        <v>4.13639619209142</v>
      </c>
    </row>
    <row r="20" customFormat="false" ht="12.75" hidden="false" customHeight="true" outlineLevel="0" collapsed="false">
      <c r="A20" s="311" t="s">
        <v>75</v>
      </c>
      <c r="B20" s="42" t="n">
        <v>5736.81953687574</v>
      </c>
      <c r="C20" s="312" t="n">
        <v>7.09022686027073</v>
      </c>
      <c r="D20" s="37" t="n">
        <v>8918.58317487798</v>
      </c>
      <c r="E20" s="313" t="n">
        <v>7.13329269662766</v>
      </c>
      <c r="F20" s="37" t="s">
        <v>64</v>
      </c>
      <c r="G20" s="314" t="s">
        <v>64</v>
      </c>
      <c r="H20" s="78"/>
      <c r="I20" s="317" t="n">
        <v>12634.957719742</v>
      </c>
      <c r="J20" s="316" t="n">
        <v>5.02907748612203</v>
      </c>
    </row>
    <row r="21" customFormat="false" ht="12.75" hidden="false" customHeight="true" outlineLevel="0" collapsed="false">
      <c r="A21" s="311" t="s">
        <v>76</v>
      </c>
      <c r="B21" s="42" t="n">
        <v>6469.78465686583</v>
      </c>
      <c r="C21" s="312" t="n">
        <v>6.49162330527715</v>
      </c>
      <c r="D21" s="37" t="n">
        <v>9004.26853998598</v>
      </c>
      <c r="E21" s="313" t="n">
        <v>5.51708234034392</v>
      </c>
      <c r="F21" s="37" t="s">
        <v>64</v>
      </c>
      <c r="G21" s="314" t="s">
        <v>64</v>
      </c>
      <c r="H21" s="78"/>
      <c r="I21" s="317" t="n">
        <v>12668.4056520763</v>
      </c>
      <c r="J21" s="316" t="n">
        <v>5.18304239723521</v>
      </c>
    </row>
    <row r="22" customFormat="false" ht="12.75" hidden="false" customHeight="true" outlineLevel="0" collapsed="false">
      <c r="A22" s="311" t="s">
        <v>77</v>
      </c>
      <c r="B22" s="42" t="n">
        <v>6348.64566370785</v>
      </c>
      <c r="C22" s="312" t="n">
        <v>11.8355700794227</v>
      </c>
      <c r="D22" s="37" t="n">
        <v>7642.69606452963</v>
      </c>
      <c r="E22" s="313" t="n">
        <v>6.89994992093699</v>
      </c>
      <c r="F22" s="37" t="s">
        <v>64</v>
      </c>
      <c r="G22" s="314" t="s">
        <v>64</v>
      </c>
      <c r="H22" s="78"/>
      <c r="I22" s="317" t="n">
        <v>10423.4211068152</v>
      </c>
      <c r="J22" s="316" t="n">
        <v>4.85754620143495</v>
      </c>
    </row>
    <row r="23" customFormat="false" ht="12.75" hidden="false" customHeight="true" outlineLevel="0" collapsed="false">
      <c r="A23" s="318" t="s">
        <v>78</v>
      </c>
      <c r="B23" s="319" t="n">
        <v>6007.36023322892</v>
      </c>
      <c r="C23" s="320" t="n">
        <v>7.38428203903236</v>
      </c>
      <c r="D23" s="49" t="n">
        <v>7484.18325445434</v>
      </c>
      <c r="E23" s="321" t="n">
        <v>8.89298689736409</v>
      </c>
      <c r="F23" s="49" t="s">
        <v>64</v>
      </c>
      <c r="G23" s="322" t="s">
        <v>64</v>
      </c>
      <c r="H23" s="78"/>
      <c r="I23" s="323" t="n">
        <v>10571.5122552251</v>
      </c>
      <c r="J23" s="324" t="n">
        <v>3.89923304285058</v>
      </c>
    </row>
    <row r="24" customFormat="false" ht="12.75" hidden="false" customHeight="true" outlineLevel="0" collapsed="false">
      <c r="A24" s="311" t="s">
        <v>79</v>
      </c>
      <c r="B24" s="42" t="n">
        <v>6219.81905763389</v>
      </c>
      <c r="C24" s="312" t="n">
        <v>11.9033371369405</v>
      </c>
      <c r="D24" s="37" t="n">
        <v>7815.98557586435</v>
      </c>
      <c r="E24" s="313" t="n">
        <v>10.8090873074908</v>
      </c>
      <c r="F24" s="37" t="s">
        <v>64</v>
      </c>
      <c r="G24" s="314" t="s">
        <v>64</v>
      </c>
      <c r="H24" s="78"/>
      <c r="I24" s="317" t="n">
        <v>11582.0506806283</v>
      </c>
      <c r="J24" s="316" t="n">
        <v>9.46502088245989</v>
      </c>
    </row>
    <row r="25" customFormat="false" ht="12.75" hidden="false" customHeight="true" outlineLevel="0" collapsed="false">
      <c r="A25" s="311" t="s">
        <v>80</v>
      </c>
      <c r="B25" s="42" t="n">
        <v>5514.00008135373</v>
      </c>
      <c r="C25" s="312" t="n">
        <v>3.7944275955975</v>
      </c>
      <c r="D25" s="37" t="n">
        <v>6718.81458013112</v>
      </c>
      <c r="E25" s="313" t="n">
        <v>7.47359308181083</v>
      </c>
      <c r="F25" s="37" t="s">
        <v>64</v>
      </c>
      <c r="G25" s="314" t="s">
        <v>64</v>
      </c>
      <c r="H25" s="78"/>
      <c r="I25" s="317" t="n">
        <v>9372.76455883715</v>
      </c>
      <c r="J25" s="316" t="n">
        <v>6.56274293062183</v>
      </c>
    </row>
    <row r="26" customFormat="false" ht="12.75" hidden="false" customHeight="true" outlineLevel="0" collapsed="false">
      <c r="A26" s="311" t="s">
        <v>81</v>
      </c>
      <c r="B26" s="42" t="n">
        <v>5732.69572625133</v>
      </c>
      <c r="C26" s="312" t="n">
        <v>3.66200421413555</v>
      </c>
      <c r="D26" s="37" t="n">
        <v>7663.7851985075</v>
      </c>
      <c r="E26" s="313" t="n">
        <v>2.65017404344872</v>
      </c>
      <c r="F26" s="37" t="s">
        <v>64</v>
      </c>
      <c r="G26" s="314" t="s">
        <v>64</v>
      </c>
      <c r="H26" s="78"/>
      <c r="I26" s="317" t="n">
        <v>11354.7047668304</v>
      </c>
      <c r="J26" s="316" t="n">
        <v>3.77059972098036</v>
      </c>
    </row>
    <row r="27" customFormat="false" ht="12.75" hidden="false" customHeight="true" outlineLevel="0" collapsed="false">
      <c r="A27" s="325" t="s">
        <v>82</v>
      </c>
      <c r="B27" s="44" t="n">
        <v>6285.93666462626</v>
      </c>
      <c r="C27" s="326" t="n">
        <v>6.542422989792</v>
      </c>
      <c r="D27" s="67" t="n">
        <v>8268.49209919895</v>
      </c>
      <c r="E27" s="327" t="n">
        <v>7.2748275417263</v>
      </c>
      <c r="F27" s="67" t="s">
        <v>64</v>
      </c>
      <c r="G27" s="328" t="s">
        <v>64</v>
      </c>
      <c r="H27" s="78"/>
      <c r="I27" s="329" t="n">
        <v>11743.8704859486</v>
      </c>
      <c r="J27" s="330" t="n">
        <v>8.32836142205018</v>
      </c>
    </row>
    <row r="28" customFormat="false" ht="12.75" hidden="false" customHeight="true" outlineLevel="0" collapsed="false">
      <c r="A28" s="311" t="s">
        <v>83</v>
      </c>
      <c r="B28" s="42" t="n">
        <v>6133.46753975471</v>
      </c>
      <c r="C28" s="312" t="n">
        <v>11.8396777969199</v>
      </c>
      <c r="D28" s="37" t="n">
        <v>7801.58430895545</v>
      </c>
      <c r="E28" s="313" t="n">
        <v>9.6595530198946</v>
      </c>
      <c r="F28" s="37" t="s">
        <v>64</v>
      </c>
      <c r="G28" s="314" t="s">
        <v>64</v>
      </c>
      <c r="H28" s="78"/>
      <c r="I28" s="317" t="n">
        <v>11198.763688939</v>
      </c>
      <c r="J28" s="316" t="n">
        <v>6.54944147415857</v>
      </c>
    </row>
    <row r="29" customFormat="false" ht="12.75" hidden="false" customHeight="true" outlineLevel="0" collapsed="false">
      <c r="A29" s="311" t="s">
        <v>84</v>
      </c>
      <c r="B29" s="42" t="n">
        <v>6012.01433823312</v>
      </c>
      <c r="C29" s="312" t="n">
        <v>9.44577763878362</v>
      </c>
      <c r="D29" s="37" t="n">
        <v>7763.04357572091</v>
      </c>
      <c r="E29" s="313" t="n">
        <v>9.04738308269513</v>
      </c>
      <c r="F29" s="37" t="s">
        <v>64</v>
      </c>
      <c r="G29" s="314" t="s">
        <v>64</v>
      </c>
      <c r="H29" s="78"/>
      <c r="I29" s="317" t="n">
        <v>11057.467672572</v>
      </c>
      <c r="J29" s="316" t="n">
        <v>6.05454847611456</v>
      </c>
    </row>
    <row r="30" customFormat="false" ht="12.75" hidden="false" customHeight="true" outlineLevel="0" collapsed="false">
      <c r="A30" s="311" t="s">
        <v>85</v>
      </c>
      <c r="B30" s="42" t="n">
        <v>5441.70322596085</v>
      </c>
      <c r="C30" s="312" t="n">
        <v>9.6197992046367</v>
      </c>
      <c r="D30" s="37" t="n">
        <v>6822.6876905995</v>
      </c>
      <c r="E30" s="313" t="n">
        <v>7.94578694326167</v>
      </c>
      <c r="F30" s="37" t="s">
        <v>64</v>
      </c>
      <c r="G30" s="314" t="s">
        <v>64</v>
      </c>
      <c r="H30" s="78"/>
      <c r="I30" s="317" t="n">
        <v>10964.6867708465</v>
      </c>
      <c r="J30" s="316" t="n">
        <v>5.95765781571388</v>
      </c>
    </row>
    <row r="31" customFormat="false" ht="12.75" hidden="false" customHeight="true" outlineLevel="0" collapsed="false">
      <c r="A31" s="311" t="s">
        <v>86</v>
      </c>
      <c r="B31" s="42" t="n">
        <v>6217.79266358015</v>
      </c>
      <c r="C31" s="312" t="n">
        <v>8.77449003029734</v>
      </c>
      <c r="D31" s="37" t="n">
        <v>8059.72385665057</v>
      </c>
      <c r="E31" s="313" t="n">
        <v>7.90187159370366</v>
      </c>
      <c r="F31" s="37" t="s">
        <v>64</v>
      </c>
      <c r="G31" s="314" t="s">
        <v>64</v>
      </c>
      <c r="H31" s="78"/>
      <c r="I31" s="317" t="n">
        <v>11018.6030844346</v>
      </c>
      <c r="J31" s="316" t="n">
        <v>5.35334779303019</v>
      </c>
    </row>
    <row r="32" customFormat="false" ht="12.75" hidden="false" customHeight="true" outlineLevel="0" collapsed="false">
      <c r="A32" s="311" t="s">
        <v>87</v>
      </c>
      <c r="B32" s="42" t="n">
        <v>6425.94670487816</v>
      </c>
      <c r="C32" s="312" t="n">
        <v>7.02174647740382</v>
      </c>
      <c r="D32" s="37" t="n">
        <v>8583.65134355656</v>
      </c>
      <c r="E32" s="313" t="n">
        <v>8.21677684094609</v>
      </c>
      <c r="F32" s="37" t="s">
        <v>64</v>
      </c>
      <c r="G32" s="314" t="s">
        <v>64</v>
      </c>
      <c r="H32" s="78"/>
      <c r="I32" s="317" t="n">
        <v>11899.1777946886</v>
      </c>
      <c r="J32" s="316" t="n">
        <v>2.15195878946181</v>
      </c>
    </row>
    <row r="33" customFormat="false" ht="12.75" hidden="false" customHeight="true" outlineLevel="0" collapsed="false">
      <c r="A33" s="318" t="s">
        <v>88</v>
      </c>
      <c r="B33" s="319" t="n">
        <v>5692.34798935535</v>
      </c>
      <c r="C33" s="320" t="n">
        <v>5.14773604596</v>
      </c>
      <c r="D33" s="49" t="n">
        <v>8021.09682157702</v>
      </c>
      <c r="E33" s="321" t="n">
        <v>4.90865813924684</v>
      </c>
      <c r="F33" s="49" t="s">
        <v>64</v>
      </c>
      <c r="G33" s="322" t="s">
        <v>64</v>
      </c>
      <c r="H33" s="78"/>
      <c r="I33" s="323" t="n">
        <v>11228.4242550601</v>
      </c>
      <c r="J33" s="324" t="n">
        <v>3.57011507101141</v>
      </c>
    </row>
    <row r="34" customFormat="false" ht="12.75" hidden="false" customHeight="true" outlineLevel="0" collapsed="false">
      <c r="A34" s="311" t="s">
        <v>89</v>
      </c>
      <c r="B34" s="42" t="n">
        <v>5644.95160091164</v>
      </c>
      <c r="C34" s="312" t="n">
        <v>7.96961420881473</v>
      </c>
      <c r="D34" s="37" t="n">
        <v>8222.44729134825</v>
      </c>
      <c r="E34" s="313" t="n">
        <v>7.50107194573424</v>
      </c>
      <c r="F34" s="37" t="s">
        <v>64</v>
      </c>
      <c r="G34" s="314" t="s">
        <v>64</v>
      </c>
      <c r="H34" s="78"/>
      <c r="I34" s="317" t="n">
        <v>11983.5471191721</v>
      </c>
      <c r="J34" s="316" t="n">
        <v>4.99967595151939</v>
      </c>
    </row>
    <row r="35" customFormat="false" ht="12.75" hidden="false" customHeight="true" outlineLevel="0" collapsed="false">
      <c r="A35" s="311" t="s">
        <v>90</v>
      </c>
      <c r="B35" s="42" t="n">
        <v>6232.07363360195</v>
      </c>
      <c r="C35" s="312" t="n">
        <v>5.68444060470211</v>
      </c>
      <c r="D35" s="37" t="n">
        <v>8369.28432113542</v>
      </c>
      <c r="E35" s="313" t="n">
        <v>5.33768856434018</v>
      </c>
      <c r="F35" s="37" t="n">
        <v>0</v>
      </c>
      <c r="G35" s="314" t="n">
        <v>-100</v>
      </c>
      <c r="H35" s="78"/>
      <c r="I35" s="317" t="n">
        <v>12232.3964200399</v>
      </c>
      <c r="J35" s="316" t="n">
        <v>4.90239814821091</v>
      </c>
    </row>
    <row r="36" customFormat="false" ht="12.75" hidden="false" customHeight="true" outlineLevel="0" collapsed="false">
      <c r="A36" s="311" t="s">
        <v>91</v>
      </c>
      <c r="B36" s="42" t="n">
        <v>4769.53038279268</v>
      </c>
      <c r="C36" s="312" t="n">
        <v>8.36173322739877</v>
      </c>
      <c r="D36" s="37" t="n">
        <v>6454.13974423334</v>
      </c>
      <c r="E36" s="313" t="n">
        <v>9.30208443361152</v>
      </c>
      <c r="F36" s="37" t="s">
        <v>64</v>
      </c>
      <c r="G36" s="314" t="s">
        <v>64</v>
      </c>
      <c r="H36" s="78"/>
      <c r="I36" s="317" t="n">
        <v>10032.9935630855</v>
      </c>
      <c r="J36" s="316" t="n">
        <v>5.92978923540886</v>
      </c>
    </row>
    <row r="37" customFormat="false" ht="12.75" hidden="false" customHeight="true" outlineLevel="0" collapsed="false">
      <c r="A37" s="325" t="s">
        <v>92</v>
      </c>
      <c r="B37" s="44" t="n">
        <v>5533.35022272789</v>
      </c>
      <c r="C37" s="326" t="n">
        <v>8.09725779315512</v>
      </c>
      <c r="D37" s="67" t="n">
        <v>7340.97122342017</v>
      </c>
      <c r="E37" s="327" t="n">
        <v>6.2758007053961</v>
      </c>
      <c r="F37" s="67" t="s">
        <v>64</v>
      </c>
      <c r="G37" s="328" t="s">
        <v>64</v>
      </c>
      <c r="H37" s="78"/>
      <c r="I37" s="329" t="n">
        <v>10892.3317226915</v>
      </c>
      <c r="J37" s="330" t="n">
        <v>6.13486470028943</v>
      </c>
    </row>
    <row r="38" customFormat="false" ht="12.75" hidden="false" customHeight="true" outlineLevel="0" collapsed="false">
      <c r="A38" s="311" t="s">
        <v>93</v>
      </c>
      <c r="B38" s="42" t="n">
        <v>6375.25095762745</v>
      </c>
      <c r="C38" s="312" t="n">
        <v>8.17135755153674</v>
      </c>
      <c r="D38" s="37" t="n">
        <v>8074.57514829366</v>
      </c>
      <c r="E38" s="313" t="n">
        <v>9.67795235967915</v>
      </c>
      <c r="F38" s="37" t="s">
        <v>64</v>
      </c>
      <c r="G38" s="314" t="s">
        <v>64</v>
      </c>
      <c r="H38" s="78"/>
      <c r="I38" s="317" t="n">
        <v>11167.3559075597</v>
      </c>
      <c r="J38" s="316" t="n">
        <v>2.46105929159084</v>
      </c>
    </row>
    <row r="39" customFormat="false" ht="12.75" hidden="false" customHeight="true" outlineLevel="0" collapsed="false">
      <c r="A39" s="311" t="s">
        <v>94</v>
      </c>
      <c r="B39" s="42" t="n">
        <v>7588.75947133358</v>
      </c>
      <c r="C39" s="312" t="n">
        <v>8.90631909461396</v>
      </c>
      <c r="D39" s="37" t="n">
        <v>9122.70019650194</v>
      </c>
      <c r="E39" s="313" t="n">
        <v>8.45134965883207</v>
      </c>
      <c r="F39" s="37" t="s">
        <v>64</v>
      </c>
      <c r="G39" s="314" t="s">
        <v>64</v>
      </c>
      <c r="H39" s="78"/>
      <c r="I39" s="317" t="n">
        <v>12136.6729681556</v>
      </c>
      <c r="J39" s="316" t="n">
        <v>3.91816276649192</v>
      </c>
    </row>
    <row r="40" customFormat="false" ht="12.75" hidden="false" customHeight="true" outlineLevel="0" collapsed="false">
      <c r="A40" s="311" t="s">
        <v>95</v>
      </c>
      <c r="B40" s="42" t="n">
        <v>5334.04313618764</v>
      </c>
      <c r="C40" s="312" t="n">
        <v>7.95963901252641</v>
      </c>
      <c r="D40" s="37" t="n">
        <v>7038.33984057792</v>
      </c>
      <c r="E40" s="313" t="n">
        <v>9.97855664740716</v>
      </c>
      <c r="F40" s="37" t="s">
        <v>64</v>
      </c>
      <c r="G40" s="314" t="s">
        <v>64</v>
      </c>
      <c r="H40" s="78"/>
      <c r="I40" s="317" t="n">
        <v>10006.6627445759</v>
      </c>
      <c r="J40" s="316" t="n">
        <v>4.91677750863284</v>
      </c>
    </row>
    <row r="41" customFormat="false" ht="12.75" hidden="false" customHeight="true" outlineLevel="0" collapsed="false">
      <c r="A41" s="311" t="s">
        <v>96</v>
      </c>
      <c r="B41" s="42" t="n">
        <v>6444.09783716306</v>
      </c>
      <c r="C41" s="312" t="n">
        <v>9.64220862337661</v>
      </c>
      <c r="D41" s="37" t="n">
        <v>8145.08802346689</v>
      </c>
      <c r="E41" s="313" t="n">
        <v>7.77740200003216</v>
      </c>
      <c r="F41" s="37" t="s">
        <v>64</v>
      </c>
      <c r="G41" s="314" t="s">
        <v>64</v>
      </c>
      <c r="H41" s="78"/>
      <c r="I41" s="317" t="n">
        <v>12401.2518738395</v>
      </c>
      <c r="J41" s="316" t="n">
        <v>4.4181947170573</v>
      </c>
    </row>
    <row r="42" customFormat="false" ht="12.75" hidden="false" customHeight="true" outlineLevel="0" collapsed="false">
      <c r="A42" s="311" t="s">
        <v>97</v>
      </c>
      <c r="B42" s="42" t="n">
        <v>7054.31715976331</v>
      </c>
      <c r="C42" s="312" t="n">
        <v>8.49078473123448</v>
      </c>
      <c r="D42" s="37" t="n">
        <v>8757.40857392826</v>
      </c>
      <c r="E42" s="313" t="n">
        <v>7.40146612427534</v>
      </c>
      <c r="F42" s="37" t="s">
        <v>64</v>
      </c>
      <c r="G42" s="314" t="s">
        <v>64</v>
      </c>
      <c r="H42" s="78"/>
      <c r="I42" s="317" t="n">
        <v>12218.4658558683</v>
      </c>
      <c r="J42" s="316" t="n">
        <v>4.93615202766443</v>
      </c>
    </row>
    <row r="43" customFormat="false" ht="12.75" hidden="false" customHeight="true" outlineLevel="0" collapsed="false">
      <c r="A43" s="318" t="s">
        <v>98</v>
      </c>
      <c r="B43" s="319" t="n">
        <v>6017.355710254</v>
      </c>
      <c r="C43" s="320" t="n">
        <v>13.2180407075481</v>
      </c>
      <c r="D43" s="49" t="n">
        <v>7250.59061659769</v>
      </c>
      <c r="E43" s="321" t="n">
        <v>11.5221067207666</v>
      </c>
      <c r="F43" s="49" t="s">
        <v>64</v>
      </c>
      <c r="G43" s="322" t="s">
        <v>64</v>
      </c>
      <c r="H43" s="78"/>
      <c r="I43" s="323" t="n">
        <v>10951.2460237643</v>
      </c>
      <c r="J43" s="324" t="n">
        <v>10.9160008689792</v>
      </c>
    </row>
    <row r="44" customFormat="false" ht="12.75" hidden="false" customHeight="true" outlineLevel="0" collapsed="false">
      <c r="A44" s="311" t="s">
        <v>99</v>
      </c>
      <c r="B44" s="42" t="n">
        <v>6890.02772372085</v>
      </c>
      <c r="C44" s="312" t="n">
        <v>8.52539103149612</v>
      </c>
      <c r="D44" s="37" t="n">
        <v>8876.44276445027</v>
      </c>
      <c r="E44" s="313" t="n">
        <v>5.76762133670085</v>
      </c>
      <c r="F44" s="37" t="s">
        <v>64</v>
      </c>
      <c r="G44" s="314" t="s">
        <v>64</v>
      </c>
      <c r="H44" s="78"/>
      <c r="I44" s="317" t="n">
        <v>12670.276099832</v>
      </c>
      <c r="J44" s="316" t="n">
        <v>3.63368335948794</v>
      </c>
    </row>
    <row r="45" customFormat="false" ht="12.75" hidden="false" customHeight="true" outlineLevel="0" collapsed="false">
      <c r="A45" s="311" t="s">
        <v>100</v>
      </c>
      <c r="B45" s="42" t="n">
        <v>5958.44804633406</v>
      </c>
      <c r="C45" s="312" t="n">
        <v>8.59755748526671</v>
      </c>
      <c r="D45" s="37" t="n">
        <v>7548.74892425167</v>
      </c>
      <c r="E45" s="313" t="n">
        <v>8.06477919103131</v>
      </c>
      <c r="F45" s="37" t="s">
        <v>64</v>
      </c>
      <c r="G45" s="314" t="s">
        <v>64</v>
      </c>
      <c r="H45" s="78"/>
      <c r="I45" s="317" t="n">
        <v>10788.6708455512</v>
      </c>
      <c r="J45" s="316" t="n">
        <v>5.02764931250164</v>
      </c>
    </row>
    <row r="46" customFormat="false" ht="12.75" hidden="false" customHeight="true" outlineLevel="0" collapsed="false">
      <c r="A46" s="311" t="s">
        <v>101</v>
      </c>
      <c r="B46" s="42" t="n">
        <v>6416.59961045992</v>
      </c>
      <c r="C46" s="312" t="n">
        <v>5.4426059905601</v>
      </c>
      <c r="D46" s="37" t="n">
        <v>8424.36875403874</v>
      </c>
      <c r="E46" s="313" t="n">
        <v>5.6176058365071</v>
      </c>
      <c r="F46" s="37" t="s">
        <v>64</v>
      </c>
      <c r="G46" s="314" t="s">
        <v>64</v>
      </c>
      <c r="H46" s="78"/>
      <c r="I46" s="317" t="n">
        <v>11836.0385694405</v>
      </c>
      <c r="J46" s="316" t="n">
        <v>4.06578462213941</v>
      </c>
    </row>
    <row r="47" customFormat="false" ht="12.75" hidden="false" customHeight="true" outlineLevel="0" collapsed="false">
      <c r="A47" s="325" t="s">
        <v>102</v>
      </c>
      <c r="B47" s="44" t="n">
        <v>5897.83729284753</v>
      </c>
      <c r="C47" s="326" t="n">
        <v>6.34171456860394</v>
      </c>
      <c r="D47" s="67" t="n">
        <v>8301.75930917339</v>
      </c>
      <c r="E47" s="327" t="n">
        <v>6.79203424415336</v>
      </c>
      <c r="F47" s="67" t="s">
        <v>64</v>
      </c>
      <c r="G47" s="328" t="s">
        <v>64</v>
      </c>
      <c r="H47" s="78"/>
      <c r="I47" s="329" t="n">
        <v>12524.7387523391</v>
      </c>
      <c r="J47" s="330" t="n">
        <v>5.13976828245288</v>
      </c>
    </row>
    <row r="48" customFormat="false" ht="12.75" hidden="false" customHeight="true" outlineLevel="0" collapsed="false">
      <c r="A48" s="318" t="s">
        <v>103</v>
      </c>
      <c r="B48" s="319" t="n">
        <v>6794.05118262385</v>
      </c>
      <c r="C48" s="320" t="n">
        <v>8.21484873212969</v>
      </c>
      <c r="D48" s="49" t="n">
        <v>9062.20993096565</v>
      </c>
      <c r="E48" s="321" t="n">
        <v>7.32069377595272</v>
      </c>
      <c r="F48" s="49" t="s">
        <v>64</v>
      </c>
      <c r="G48" s="322" t="s">
        <v>64</v>
      </c>
      <c r="H48" s="78"/>
      <c r="I48" s="323" t="n">
        <v>12783.3090352499</v>
      </c>
      <c r="J48" s="324" t="n">
        <v>5.12796695081722</v>
      </c>
    </row>
    <row r="49" customFormat="false" ht="12.75" hidden="false" customHeight="true" outlineLevel="0" collapsed="false">
      <c r="A49" s="311" t="s">
        <v>104</v>
      </c>
      <c r="B49" s="42" t="n">
        <v>6774.907873905</v>
      </c>
      <c r="C49" s="312" t="n">
        <v>6.02746894953635</v>
      </c>
      <c r="D49" s="37" t="n">
        <v>9035.35861549148</v>
      </c>
      <c r="E49" s="313" t="n">
        <v>7.28088567907885</v>
      </c>
      <c r="F49" s="37" t="s">
        <v>64</v>
      </c>
      <c r="G49" s="314" t="s">
        <v>64</v>
      </c>
      <c r="H49" s="78"/>
      <c r="I49" s="317" t="n">
        <v>12967.5737922538</v>
      </c>
      <c r="J49" s="316" t="n">
        <v>3.48928340359822</v>
      </c>
    </row>
    <row r="50" customFormat="false" ht="12.75" hidden="false" customHeight="true" outlineLevel="0" collapsed="false">
      <c r="A50" s="311" t="s">
        <v>105</v>
      </c>
      <c r="B50" s="42" t="n">
        <v>5692.24813063234</v>
      </c>
      <c r="C50" s="312" t="n">
        <v>8.38818562052961</v>
      </c>
      <c r="D50" s="37" t="n">
        <v>7663.8383819918</v>
      </c>
      <c r="E50" s="313" t="n">
        <v>7.60464817588069</v>
      </c>
      <c r="F50" s="37" t="n">
        <v>24110</v>
      </c>
      <c r="G50" s="314" t="s">
        <v>64</v>
      </c>
      <c r="H50" s="78"/>
      <c r="I50" s="317" t="n">
        <v>11167.711173584</v>
      </c>
      <c r="J50" s="316" t="n">
        <v>8.78903833406824</v>
      </c>
    </row>
    <row r="51" customFormat="false" ht="12.75" hidden="false" customHeight="true" outlineLevel="0" collapsed="false">
      <c r="A51" s="311" t="s">
        <v>106</v>
      </c>
      <c r="B51" s="42" t="n">
        <v>6505.01708311233</v>
      </c>
      <c r="C51" s="312" t="n">
        <v>4.41823775443816</v>
      </c>
      <c r="D51" s="37" t="n">
        <v>8630.58435366365</v>
      </c>
      <c r="E51" s="313" t="n">
        <v>5.8277778183749</v>
      </c>
      <c r="F51" s="37" t="s">
        <v>64</v>
      </c>
      <c r="G51" s="314" t="s">
        <v>64</v>
      </c>
      <c r="H51" s="78"/>
      <c r="I51" s="317" t="n">
        <v>12655.2001840323</v>
      </c>
      <c r="J51" s="316" t="n">
        <v>7.48295925270845</v>
      </c>
    </row>
    <row r="52" customFormat="false" ht="12.75" hidden="false" customHeight="true" outlineLevel="0" collapsed="false">
      <c r="A52" s="325" t="s">
        <v>107</v>
      </c>
      <c r="B52" s="44" t="n">
        <v>6064.62942408564</v>
      </c>
      <c r="C52" s="326" t="n">
        <v>8.31509930270847</v>
      </c>
      <c r="D52" s="67" t="n">
        <v>8035.78197528763</v>
      </c>
      <c r="E52" s="327" t="n">
        <v>8.18544704809977</v>
      </c>
      <c r="F52" s="67" t="s">
        <v>64</v>
      </c>
      <c r="G52" s="328" t="s">
        <v>64</v>
      </c>
      <c r="H52" s="78"/>
      <c r="I52" s="329" t="n">
        <v>11864.0825700295</v>
      </c>
      <c r="J52" s="330" t="n">
        <v>8.9663612230797</v>
      </c>
    </row>
    <row r="53" customFormat="false" ht="12.75" hidden="false" customHeight="true" outlineLevel="0" collapsed="false">
      <c r="A53" s="311" t="s">
        <v>108</v>
      </c>
      <c r="B53" s="42" t="n">
        <v>6135.70500031788</v>
      </c>
      <c r="C53" s="312" t="n">
        <v>10.3982208236075</v>
      </c>
      <c r="D53" s="37" t="n">
        <v>7929.70102701113</v>
      </c>
      <c r="E53" s="313" t="n">
        <v>8.05254507246926</v>
      </c>
      <c r="F53" s="37" t="s">
        <v>64</v>
      </c>
      <c r="G53" s="314" t="s">
        <v>64</v>
      </c>
      <c r="H53" s="78"/>
      <c r="I53" s="317" t="n">
        <v>11506.9884533154</v>
      </c>
      <c r="J53" s="316" t="n">
        <v>6.39388287990501</v>
      </c>
    </row>
    <row r="54" customFormat="false" ht="12.75" hidden="false" customHeight="true" outlineLevel="0" collapsed="false">
      <c r="A54" s="311" t="s">
        <v>109</v>
      </c>
      <c r="B54" s="42" t="n">
        <v>4639.39947384535</v>
      </c>
      <c r="C54" s="312" t="n">
        <v>5.97840668402335</v>
      </c>
      <c r="D54" s="37" t="n">
        <v>7215.83690913015</v>
      </c>
      <c r="E54" s="313" t="n">
        <v>6.34299607442694</v>
      </c>
      <c r="F54" s="37" t="s">
        <v>64</v>
      </c>
      <c r="G54" s="314" t="s">
        <v>64</v>
      </c>
      <c r="H54" s="78"/>
      <c r="I54" s="317" t="n">
        <v>10657.7831996764</v>
      </c>
      <c r="J54" s="316" t="n">
        <v>3.9134002936239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588.75947133358</v>
      </c>
      <c r="C56" s="336" t="str">
        <f aca="false">INDEX(A8:A54,MATCH(B56,$B$8:$B$54,0))</f>
        <v>島根県</v>
      </c>
      <c r="D56" s="337" t="n">
        <f aca="false">LARGE(D8:D54,1)</f>
        <v>9122.70019650194</v>
      </c>
      <c r="E56" s="338" t="str">
        <f aca="false">INDEX(A8:A54,MATCH(D56,$D$8:$D$54,0))</f>
        <v>島根県</v>
      </c>
      <c r="F56" s="339" t="s">
        <v>111</v>
      </c>
      <c r="G56" s="340" t="s">
        <v>111</v>
      </c>
      <c r="I56" s="335" t="n">
        <f aca="false">LARGE(I8:I54,1)</f>
        <v>12967.5737922538</v>
      </c>
      <c r="J56" s="340" t="str">
        <f aca="false">INDEX(A8:A54,MATCH(I56,$I$8:$I$54,0))</f>
        <v>長崎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381.41283751118</v>
      </c>
      <c r="C57" s="343" t="str">
        <f aca="false">INDEX(A8:A54,MATCH(B57,$B$8:$B$54,0))</f>
        <v>秋田県</v>
      </c>
      <c r="D57" s="344" t="n">
        <f aca="false">LARGE(D8:D54,2)</f>
        <v>9062.20993096565</v>
      </c>
      <c r="E57" s="345" t="str">
        <f aca="false">INDEX(A8:A54,MATCH(D57,$D$8:$D$54,0))</f>
        <v>佐賀県</v>
      </c>
      <c r="F57" s="346" t="s">
        <v>111</v>
      </c>
      <c r="G57" s="347" t="s">
        <v>111</v>
      </c>
      <c r="I57" s="342" t="n">
        <f aca="false">LARGE(I8:I54,2)</f>
        <v>12913.8078408811</v>
      </c>
      <c r="J57" s="347" t="str">
        <f aca="false">INDEX(A8:A54,MATCH(I57,$I$8:$I$54,0))</f>
        <v>秋田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7054.31715976331</v>
      </c>
      <c r="C58" s="343" t="str">
        <f aca="false">INDEX(A8:A54,MATCH(B58,$B$8:$B$54,0))</f>
        <v>山口県</v>
      </c>
      <c r="D58" s="349" t="n">
        <f aca="false">LARGE(D8:D54,3)</f>
        <v>9035.35861549148</v>
      </c>
      <c r="E58" s="345" t="str">
        <f aca="false">INDEX(A8:A54,MATCH(D58,$D$8:$D$54,0))</f>
        <v>長崎県</v>
      </c>
      <c r="F58" s="350" t="s">
        <v>111</v>
      </c>
      <c r="G58" s="347" t="s">
        <v>111</v>
      </c>
      <c r="I58" s="348" t="n">
        <f aca="false">LARGE(I8:I54,3)</f>
        <v>12783.3090352499</v>
      </c>
      <c r="J58" s="347" t="str">
        <f aca="false">INDEX(A8:A54,MATCH(I58,$I$8:$I$54,0))</f>
        <v>佐賀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255.5733710767</v>
      </c>
      <c r="C59" s="353" t="str">
        <f aca="false">INDEX(A8:A54,MATCH(B59,$B$8:$B$54,0))</f>
        <v>群馬県</v>
      </c>
      <c r="D59" s="354" t="n">
        <f aca="false">SMALL(D8:D54,3)</f>
        <v>6822.6876905995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10006.6627445759</v>
      </c>
      <c r="J59" s="357" t="str">
        <f aca="false">INDEX(A8:A54,MATCH(I59,$I$8:$I$54,0))</f>
        <v>岡山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769.53038279268</v>
      </c>
      <c r="C60" s="343" t="str">
        <f aca="false">INDEX(A8:A54,MATCH(B60,$B$8:$B$54,0))</f>
        <v>奈良県</v>
      </c>
      <c r="D60" s="349" t="n">
        <f aca="false">SMALL(D8:D54,2)</f>
        <v>6718.81458013112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9804.88434541503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639.39947384535</v>
      </c>
      <c r="C61" s="360" t="str">
        <f aca="false">INDEX(A8:A54,MATCH(B61,$B$8:$B$54,0))</f>
        <v>沖縄県</v>
      </c>
      <c r="D61" s="361" t="n">
        <f aca="false">SMALL(D8:D54,1)</f>
        <v>6454.13974423334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9372.76455883715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3572020778018</v>
      </c>
      <c r="C62" s="367"/>
      <c r="D62" s="368" t="n">
        <f aca="false">IF(D61=0,0,D56/D61)</f>
        <v>1.4134649322789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8353777168415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4-09-19T07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