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57.61288165</v>
      </c>
      <c r="C9" s="36" t="n">
        <v>-1.2105615372443</v>
      </c>
      <c r="D9" s="37" t="n">
        <v>5060.99617496</v>
      </c>
      <c r="E9" s="38" t="n">
        <v>-2.31143913684093</v>
      </c>
      <c r="F9" s="39" t="n">
        <v>-0.00233112</v>
      </c>
      <c r="G9" s="40" t="n">
        <v>-116.910788034075</v>
      </c>
      <c r="H9" s="41"/>
      <c r="I9" s="42" t="n">
        <v>15365.3746421</v>
      </c>
      <c r="J9" s="43" t="n">
        <v>6.64518807006636</v>
      </c>
    </row>
    <row r="10" customFormat="false" ht="18.75" hidden="false" customHeight="true" outlineLevel="0" collapsed="false">
      <c r="A10" s="34" t="s">
        <v>11</v>
      </c>
      <c r="B10" s="35" t="n">
        <v>3768.988</v>
      </c>
      <c r="C10" s="36" t="n">
        <v>-2.62336185374704</v>
      </c>
      <c r="D10" s="37" t="n">
        <v>2085.7715</v>
      </c>
      <c r="E10" s="38" t="n">
        <v>-5.3697481035127</v>
      </c>
      <c r="F10" s="39" t="n">
        <v>0.0021</v>
      </c>
      <c r="G10" s="40" t="n">
        <v>-64.406779661017</v>
      </c>
      <c r="H10" s="41"/>
      <c r="I10" s="42" t="n">
        <v>4765.5619</v>
      </c>
      <c r="J10" s="43" t="n">
        <v>4.00369864691757</v>
      </c>
    </row>
    <row r="11" customFormat="false" ht="18.75" hidden="false" customHeight="true" outlineLevel="0" collapsed="false">
      <c r="A11" s="34" t="s">
        <v>12</v>
      </c>
      <c r="B11" s="35" t="n">
        <v>4530.3202</v>
      </c>
      <c r="C11" s="36" t="n">
        <v>-3.49243642944355</v>
      </c>
      <c r="D11" s="37" t="n">
        <v>2463.532</v>
      </c>
      <c r="E11" s="38" t="n">
        <v>-5.64075567769262</v>
      </c>
      <c r="F11" s="39" t="n">
        <v>0.0055</v>
      </c>
      <c r="G11" s="40" t="n">
        <v>-46.6019417475728</v>
      </c>
      <c r="H11" s="41"/>
      <c r="I11" s="44" t="n">
        <v>7022.2868</v>
      </c>
      <c r="J11" s="45" t="n">
        <v>3.30069760869387</v>
      </c>
    </row>
    <row r="12" customFormat="false" ht="18.75" hidden="false" customHeight="true" outlineLevel="0" collapsed="false">
      <c r="A12" s="46" t="s">
        <v>13</v>
      </c>
      <c r="B12" s="47" t="n">
        <v>2660.5551</v>
      </c>
      <c r="C12" s="48" t="n">
        <v>-4.93965552816889</v>
      </c>
      <c r="D12" s="49" t="n">
        <v>1087.5335</v>
      </c>
      <c r="E12" s="50" t="n">
        <v>-6.91789701011521</v>
      </c>
      <c r="F12" s="51" t="n">
        <v>0.0009</v>
      </c>
      <c r="G12" s="52" t="n">
        <v>-47.0588235294118</v>
      </c>
      <c r="H12" s="41"/>
      <c r="I12" s="53" t="n">
        <v>1933.8022</v>
      </c>
      <c r="J12" s="54" t="n">
        <v>3.63420821020154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69.82852743</v>
      </c>
      <c r="C14" s="36" t="n">
        <v>-1.30590264846216</v>
      </c>
      <c r="D14" s="37" t="n">
        <v>4927.35726498</v>
      </c>
      <c r="E14" s="38" t="n">
        <v>-2.33283431306601</v>
      </c>
      <c r="F14" s="39" t="n">
        <v>-0.00233112</v>
      </c>
      <c r="G14" s="40" t="n">
        <v>-116.91078803407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81.1059</v>
      </c>
      <c r="C15" s="36" t="n">
        <v>-3.04145875132842</v>
      </c>
      <c r="D15" s="37" t="n">
        <v>2030.7668</v>
      </c>
      <c r="E15" s="38" t="n">
        <v>-5.39384995931142</v>
      </c>
      <c r="F15" s="39" t="n">
        <v>0.0021</v>
      </c>
      <c r="G15" s="40" t="n">
        <v>-64.40677966101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42.7881</v>
      </c>
      <c r="C16" s="66" t="n">
        <v>-3.70727792820186</v>
      </c>
      <c r="D16" s="67" t="n">
        <v>2403.2607</v>
      </c>
      <c r="E16" s="68" t="n">
        <v>-5.658220440692</v>
      </c>
      <c r="F16" s="69" t="n">
        <v>0.0055</v>
      </c>
      <c r="G16" s="70" t="n">
        <v>-46.601941747572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99.7378</v>
      </c>
      <c r="C17" s="73" t="n">
        <v>-5.21226004824275</v>
      </c>
      <c r="D17" s="74" t="n">
        <v>1056.2833</v>
      </c>
      <c r="E17" s="75" t="n">
        <v>-6.941861045959</v>
      </c>
      <c r="F17" s="76" t="n">
        <v>0.0009</v>
      </c>
      <c r="G17" s="77" t="n">
        <v>-47.0588235294118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7.78435422</v>
      </c>
      <c r="C19" s="36" t="n">
        <v>0.434339969474883</v>
      </c>
      <c r="D19" s="37" t="n">
        <v>133.63890998</v>
      </c>
      <c r="E19" s="82" t="n">
        <v>-1.5159868242210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7.8821</v>
      </c>
      <c r="C20" s="36" t="n">
        <v>2.73343601368058</v>
      </c>
      <c r="D20" s="37" t="n">
        <v>55.0047</v>
      </c>
      <c r="E20" s="82" t="n">
        <v>-4.471232667352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7.5321</v>
      </c>
      <c r="C21" s="66" t="n">
        <v>-0.207025612868695</v>
      </c>
      <c r="D21" s="67" t="n">
        <v>60.2713</v>
      </c>
      <c r="E21" s="84" t="n">
        <v>-4.9390563192792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0.8173</v>
      </c>
      <c r="C22" s="87" t="n">
        <v>-2.35588246195108</v>
      </c>
      <c r="D22" s="88" t="n">
        <v>31.2502</v>
      </c>
      <c r="E22" s="89" t="n">
        <v>-6.1005694025029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916.4875467154</v>
      </c>
      <c r="C35" s="36" t="n">
        <v>3.9228702690317</v>
      </c>
      <c r="D35" s="37" t="n">
        <v>46536.4623247008</v>
      </c>
      <c r="E35" s="38" t="n">
        <v>4.94881156023612</v>
      </c>
      <c r="F35" s="39" t="n">
        <v>-25901.3333333333</v>
      </c>
      <c r="G35" s="40" t="n">
        <v>-131.94259961992</v>
      </c>
      <c r="H35" s="41"/>
      <c r="I35" s="42" t="n">
        <v>79456.8060895783</v>
      </c>
      <c r="J35" s="43" t="n">
        <v>2.90539186998724</v>
      </c>
    </row>
    <row r="36" customFormat="false" ht="18.75" hidden="false" customHeight="true" outlineLevel="0" collapsed="false">
      <c r="A36" s="125" t="s">
        <v>29</v>
      </c>
      <c r="B36" s="126" t="n">
        <v>1.70277255299092</v>
      </c>
      <c r="C36" s="36" t="n">
        <v>1.52242147529159</v>
      </c>
      <c r="D36" s="127" t="n">
        <v>2.26524700158662</v>
      </c>
      <c r="E36" s="38" t="n">
        <v>1.37205895805918</v>
      </c>
      <c r="F36" s="128" t="n">
        <v>6.11111111111111</v>
      </c>
      <c r="G36" s="40" t="n">
        <v>0.862998921251331</v>
      </c>
      <c r="H36" s="41"/>
      <c r="I36" s="129" t="n">
        <v>3.63133664859829</v>
      </c>
      <c r="J36" s="43" t="n">
        <v>-0.32181516824175</v>
      </c>
    </row>
    <row r="37" customFormat="false" ht="18.75" hidden="false" customHeight="true" outlineLevel="0" collapsed="false">
      <c r="A37" s="130" t="s">
        <v>30</v>
      </c>
      <c r="B37" s="131" t="n">
        <v>19331.1123607775</v>
      </c>
      <c r="C37" s="132" t="n">
        <v>2.3644518706878</v>
      </c>
      <c r="D37" s="133" t="n">
        <v>20543.6591648089</v>
      </c>
      <c r="E37" s="134" t="n">
        <v>3.52834167416558</v>
      </c>
      <c r="F37" s="135" t="n">
        <v>-4238.4</v>
      </c>
      <c r="G37" s="136" t="n">
        <v>-131.669293954723</v>
      </c>
      <c r="H37" s="41"/>
      <c r="I37" s="42" t="n">
        <v>21880.8702630887</v>
      </c>
      <c r="J37" s="43" t="n">
        <v>3.2376262104652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461.3837704686</v>
      </c>
      <c r="C39" s="36" t="n">
        <v>4.12116313963043</v>
      </c>
      <c r="D39" s="37" t="n">
        <v>46648.065580323</v>
      </c>
      <c r="E39" s="38" t="n">
        <v>4.95284645136656</v>
      </c>
      <c r="F39" s="39" t="n">
        <v>-25901.3333333333</v>
      </c>
      <c r="G39" s="40" t="n">
        <v>-131.94259961992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680215313523</v>
      </c>
      <c r="C40" s="36" t="n">
        <v>1.5877392169144</v>
      </c>
      <c r="D40" s="127" t="n">
        <v>2.2752046728373</v>
      </c>
      <c r="E40" s="38" t="n">
        <v>1.37939638563043</v>
      </c>
      <c r="F40" s="128" t="n">
        <v>6.11111111111111</v>
      </c>
      <c r="G40" s="40" t="n">
        <v>0.862998921251331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491.495527269</v>
      </c>
      <c r="C41" s="132" t="n">
        <v>2.49382843071894</v>
      </c>
      <c r="D41" s="133" t="n">
        <v>20502.7996545693</v>
      </c>
      <c r="E41" s="134" t="n">
        <v>3.52482870596636</v>
      </c>
      <c r="F41" s="139" t="n">
        <v>-4238.4</v>
      </c>
      <c r="G41" s="140" t="n">
        <v>-131.669293954723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702.1472202956</v>
      </c>
      <c r="C43" s="36" t="n">
        <v>2.85754278063777</v>
      </c>
      <c r="D43" s="37" t="n">
        <v>42764.177502864</v>
      </c>
      <c r="E43" s="143" t="n">
        <v>4.88243916827766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024272546338</v>
      </c>
      <c r="C44" s="36" t="n">
        <v>2.20070282087915</v>
      </c>
      <c r="D44" s="127" t="n">
        <v>1.92866925651676</v>
      </c>
      <c r="E44" s="143" t="n">
        <v>1.2369756406751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964.5181953598</v>
      </c>
      <c r="C45" s="147" t="n">
        <v>0.64269612794135</v>
      </c>
      <c r="D45" s="148" t="n">
        <v>22172.8932311067</v>
      </c>
      <c r="E45" s="149" t="n">
        <v>3.60092101184602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6982.852743</v>
      </c>
      <c r="C7" s="306" t="n">
        <v>-1.30590264846214</v>
      </c>
      <c r="D7" s="378" t="n">
        <v>492735.726498</v>
      </c>
      <c r="E7" s="308" t="n">
        <v>-2.33283431306602</v>
      </c>
      <c r="F7" s="378" t="n">
        <v>-0.233112</v>
      </c>
      <c r="G7" s="309" t="n">
        <v>-116.910788034075</v>
      </c>
      <c r="H7" s="78"/>
      <c r="I7" s="377" t="n">
        <v>1536537.46421</v>
      </c>
      <c r="J7" s="310" t="n">
        <v>6.64518807006637</v>
      </c>
      <c r="K7" s="78"/>
    </row>
    <row r="8" customFormat="false" ht="12.75" hidden="false" customHeight="true" outlineLevel="0" collapsed="false">
      <c r="A8" s="311" t="s">
        <v>62</v>
      </c>
      <c r="B8" s="83" t="n">
        <v>36393.301371</v>
      </c>
      <c r="C8" s="312" t="n">
        <v>-1.73261686694177</v>
      </c>
      <c r="D8" s="80" t="n">
        <v>22010.191046</v>
      </c>
      <c r="E8" s="313" t="n">
        <v>-1.9396982650364</v>
      </c>
      <c r="F8" s="80" t="n">
        <v>0.06768</v>
      </c>
      <c r="G8" s="314" t="n">
        <v>-72.4092947411333</v>
      </c>
      <c r="H8" s="78"/>
      <c r="I8" s="379" t="n">
        <v>78941.777231</v>
      </c>
      <c r="J8" s="316" t="n">
        <v>4.04627748403894</v>
      </c>
      <c r="K8" s="78"/>
    </row>
    <row r="9" customFormat="false" ht="12.75" hidden="false" customHeight="true" outlineLevel="0" collapsed="false">
      <c r="A9" s="311" t="s">
        <v>63</v>
      </c>
      <c r="B9" s="83" t="n">
        <v>8879.617883</v>
      </c>
      <c r="C9" s="312" t="n">
        <v>0.686514220675826</v>
      </c>
      <c r="D9" s="80" t="n">
        <v>5151.559814</v>
      </c>
      <c r="E9" s="313" t="n">
        <v>-0.0549061297340082</v>
      </c>
      <c r="F9" s="80" t="n">
        <v>0</v>
      </c>
      <c r="G9" s="314" t="s">
        <v>64</v>
      </c>
      <c r="H9" s="78"/>
      <c r="I9" s="380" t="n">
        <v>14934.315985</v>
      </c>
      <c r="J9" s="316" t="n">
        <v>5.81786952117215</v>
      </c>
      <c r="K9" s="78"/>
    </row>
    <row r="10" customFormat="false" ht="12.75" hidden="false" customHeight="true" outlineLevel="0" collapsed="false">
      <c r="A10" s="311" t="s">
        <v>65</v>
      </c>
      <c r="B10" s="83" t="n">
        <v>8342.401148</v>
      </c>
      <c r="C10" s="312" t="n">
        <v>-1.25072237831648</v>
      </c>
      <c r="D10" s="80" t="n">
        <v>5159.020075</v>
      </c>
      <c r="E10" s="313" t="n">
        <v>-0.658710598241178</v>
      </c>
      <c r="F10" s="80" t="n">
        <v>0</v>
      </c>
      <c r="G10" s="314" t="n">
        <v>-100</v>
      </c>
      <c r="H10" s="78"/>
      <c r="I10" s="380" t="n">
        <v>14212.319283</v>
      </c>
      <c r="J10" s="316" t="n">
        <v>2.00749899981048</v>
      </c>
      <c r="K10" s="78"/>
    </row>
    <row r="11" customFormat="false" ht="12.75" hidden="false" customHeight="true" outlineLevel="0" collapsed="false">
      <c r="A11" s="311" t="s">
        <v>66</v>
      </c>
      <c r="B11" s="83" t="n">
        <v>15275.533667</v>
      </c>
      <c r="C11" s="312" t="n">
        <v>0.0600558666612634</v>
      </c>
      <c r="D11" s="80" t="n">
        <v>9671.489973</v>
      </c>
      <c r="E11" s="313" t="n">
        <v>-0.845933078749667</v>
      </c>
      <c r="F11" s="80" t="n">
        <v>-0.00625</v>
      </c>
      <c r="G11" s="314" t="n">
        <v>-201.29659643436</v>
      </c>
      <c r="H11" s="78"/>
      <c r="I11" s="380" t="n">
        <v>23585.166607</v>
      </c>
      <c r="J11" s="316" t="n">
        <v>4.95650037857725</v>
      </c>
      <c r="K11" s="78"/>
    </row>
    <row r="12" customFormat="false" ht="12.75" hidden="false" customHeight="true" outlineLevel="0" collapsed="false">
      <c r="A12" s="311" t="s">
        <v>67</v>
      </c>
      <c r="B12" s="83" t="n">
        <v>7068.449257</v>
      </c>
      <c r="C12" s="312" t="n">
        <v>-2.07840356832411</v>
      </c>
      <c r="D12" s="80" t="n">
        <v>4681.20214</v>
      </c>
      <c r="E12" s="313" t="n">
        <v>-1.44696920216838</v>
      </c>
      <c r="F12" s="80" t="n">
        <v>0</v>
      </c>
      <c r="G12" s="314" t="s">
        <v>64</v>
      </c>
      <c r="H12" s="78"/>
      <c r="I12" s="380" t="n">
        <v>12995.99832</v>
      </c>
      <c r="J12" s="316" t="n">
        <v>1.15222565732826</v>
      </c>
      <c r="K12" s="78"/>
    </row>
    <row r="13" customFormat="false" ht="12.75" hidden="false" customHeight="true" outlineLevel="0" collapsed="false">
      <c r="A13" s="318" t="s">
        <v>68</v>
      </c>
      <c r="B13" s="381" t="n">
        <v>7371.467581</v>
      </c>
      <c r="C13" s="320" t="n">
        <v>1.03936530475686</v>
      </c>
      <c r="D13" s="382" t="n">
        <v>4750.805775</v>
      </c>
      <c r="E13" s="321" t="n">
        <v>2.67265757480728</v>
      </c>
      <c r="F13" s="382" t="n">
        <v>0.00362</v>
      </c>
      <c r="G13" s="322" t="s">
        <v>64</v>
      </c>
      <c r="H13" s="78"/>
      <c r="I13" s="383" t="n">
        <v>13566.925452</v>
      </c>
      <c r="J13" s="324" t="n">
        <v>3.74539092433279</v>
      </c>
      <c r="K13" s="78"/>
    </row>
    <row r="14" customFormat="false" ht="12.75" hidden="false" customHeight="true" outlineLevel="0" collapsed="false">
      <c r="A14" s="311" t="s">
        <v>69</v>
      </c>
      <c r="B14" s="83" t="n">
        <v>12244.204752</v>
      </c>
      <c r="C14" s="312" t="n">
        <v>-2.7792697995836</v>
      </c>
      <c r="D14" s="80" t="n">
        <v>7544.790903</v>
      </c>
      <c r="E14" s="313" t="n">
        <v>-1.75216270002215</v>
      </c>
      <c r="F14" s="80" t="n">
        <v>-0.80287</v>
      </c>
      <c r="G14" s="314" t="n">
        <v>-2185.37662337662</v>
      </c>
      <c r="H14" s="78"/>
      <c r="I14" s="380" t="n">
        <v>21171.857898</v>
      </c>
      <c r="J14" s="316" t="n">
        <v>3.3420742293261</v>
      </c>
      <c r="K14" s="78"/>
    </row>
    <row r="15" customFormat="false" ht="12.75" hidden="false" customHeight="true" outlineLevel="0" collapsed="false">
      <c r="A15" s="311" t="s">
        <v>70</v>
      </c>
      <c r="B15" s="83" t="n">
        <v>18140.895267</v>
      </c>
      <c r="C15" s="312" t="n">
        <v>-2.08506981702643</v>
      </c>
      <c r="D15" s="80" t="n">
        <v>10567.740359</v>
      </c>
      <c r="E15" s="313" t="n">
        <v>-2.64617116321941</v>
      </c>
      <c r="F15" s="80" t="n">
        <v>0</v>
      </c>
      <c r="G15" s="314" t="n">
        <v>-100</v>
      </c>
      <c r="H15" s="78"/>
      <c r="I15" s="380" t="n">
        <v>32197.799932</v>
      </c>
      <c r="J15" s="316" t="n">
        <v>6.08365264966261</v>
      </c>
      <c r="K15" s="78"/>
    </row>
    <row r="16" customFormat="false" ht="12.75" hidden="false" customHeight="true" outlineLevel="0" collapsed="false">
      <c r="A16" s="311" t="s">
        <v>71</v>
      </c>
      <c r="B16" s="83" t="n">
        <v>13029.252536</v>
      </c>
      <c r="C16" s="312" t="n">
        <v>0.112824689970412</v>
      </c>
      <c r="D16" s="80" t="n">
        <v>7882.9977</v>
      </c>
      <c r="E16" s="313" t="n">
        <v>-0.0714617796087352</v>
      </c>
      <c r="F16" s="80" t="n">
        <v>-0.00311</v>
      </c>
      <c r="G16" s="314" t="n">
        <v>-109.898154042011</v>
      </c>
      <c r="H16" s="78"/>
      <c r="I16" s="380" t="n">
        <v>20427.86092</v>
      </c>
      <c r="J16" s="316" t="n">
        <v>5.90163855263003</v>
      </c>
      <c r="K16" s="78"/>
    </row>
    <row r="17" customFormat="false" ht="12.75" hidden="false" customHeight="true" outlineLevel="0" collapsed="false">
      <c r="A17" s="325" t="s">
        <v>72</v>
      </c>
      <c r="B17" s="384" t="n">
        <v>12940.564506</v>
      </c>
      <c r="C17" s="326" t="n">
        <v>-2.41611738899918</v>
      </c>
      <c r="D17" s="385" t="n">
        <v>7552.140109</v>
      </c>
      <c r="E17" s="327" t="n">
        <v>-5.20667570996947</v>
      </c>
      <c r="F17" s="385" t="n">
        <v>0.53897</v>
      </c>
      <c r="G17" s="328" t="n">
        <v>3783.06916426513</v>
      </c>
      <c r="H17" s="78"/>
      <c r="I17" s="386" t="n">
        <v>22580.181476</v>
      </c>
      <c r="J17" s="330" t="n">
        <v>3.50736440560387</v>
      </c>
      <c r="K17" s="78"/>
    </row>
    <row r="18" customFormat="false" ht="12.75" hidden="false" customHeight="true" outlineLevel="0" collapsed="false">
      <c r="A18" s="311" t="s">
        <v>73</v>
      </c>
      <c r="B18" s="83" t="n">
        <v>43562.273927</v>
      </c>
      <c r="C18" s="312" t="n">
        <v>-2.06438950403058</v>
      </c>
      <c r="D18" s="80" t="n">
        <v>25780.758576</v>
      </c>
      <c r="E18" s="313" t="n">
        <v>-3.76990661135535</v>
      </c>
      <c r="F18" s="80" t="n">
        <v>0.715718</v>
      </c>
      <c r="G18" s="314" t="n">
        <v>60.6874565007521</v>
      </c>
      <c r="H18" s="78"/>
      <c r="I18" s="380" t="n">
        <v>74654.756595</v>
      </c>
      <c r="J18" s="316" t="n">
        <v>7.30747233959323</v>
      </c>
      <c r="K18" s="78"/>
    </row>
    <row r="19" customFormat="false" ht="12.75" hidden="false" customHeight="true" outlineLevel="0" collapsed="false">
      <c r="A19" s="311" t="s">
        <v>74</v>
      </c>
      <c r="B19" s="83" t="n">
        <v>38216.868541</v>
      </c>
      <c r="C19" s="312" t="n">
        <v>-1.60875768541878</v>
      </c>
      <c r="D19" s="80" t="n">
        <v>23279.514212</v>
      </c>
      <c r="E19" s="313" t="n">
        <v>-2.89798057326901</v>
      </c>
      <c r="F19" s="80" t="n">
        <v>-0.01629</v>
      </c>
      <c r="G19" s="314" t="n">
        <v>-102.076600952253</v>
      </c>
      <c r="H19" s="78"/>
      <c r="I19" s="380" t="n">
        <v>65681.609517</v>
      </c>
      <c r="J19" s="316" t="n">
        <v>8.60108470113619</v>
      </c>
      <c r="K19" s="78"/>
    </row>
    <row r="20" customFormat="false" ht="12.75" hidden="false" customHeight="true" outlineLevel="0" collapsed="false">
      <c r="A20" s="311" t="s">
        <v>75</v>
      </c>
      <c r="B20" s="83" t="n">
        <v>79260.115726</v>
      </c>
      <c r="C20" s="312" t="n">
        <v>-0.987057887914146</v>
      </c>
      <c r="D20" s="80" t="n">
        <v>42060.056016</v>
      </c>
      <c r="E20" s="313" t="n">
        <v>-2.33553444414574</v>
      </c>
      <c r="F20" s="80" t="n">
        <v>0.72475</v>
      </c>
      <c r="G20" s="314" t="n">
        <v>8426.47058823529</v>
      </c>
      <c r="H20" s="78"/>
      <c r="I20" s="380" t="n">
        <v>135445.683129</v>
      </c>
      <c r="J20" s="316" t="n">
        <v>8.80598584854378</v>
      </c>
      <c r="K20" s="78"/>
    </row>
    <row r="21" customFormat="false" ht="12.75" hidden="false" customHeight="true" outlineLevel="0" collapsed="false">
      <c r="A21" s="311" t="s">
        <v>76</v>
      </c>
      <c r="B21" s="83" t="n">
        <v>53245.781874</v>
      </c>
      <c r="C21" s="312" t="n">
        <v>-0.410058280316411</v>
      </c>
      <c r="D21" s="80" t="n">
        <v>31526.58553</v>
      </c>
      <c r="E21" s="313" t="n">
        <v>-1.27767904569026</v>
      </c>
      <c r="F21" s="80" t="n">
        <v>0.0281</v>
      </c>
      <c r="G21" s="314" t="n">
        <v>73.5639283508339</v>
      </c>
      <c r="H21" s="78"/>
      <c r="I21" s="380" t="n">
        <v>94939.27169</v>
      </c>
      <c r="J21" s="316" t="n">
        <v>9.37233927120905</v>
      </c>
      <c r="K21" s="78"/>
    </row>
    <row r="22" customFormat="false" ht="12.75" hidden="false" customHeight="true" outlineLevel="0" collapsed="false">
      <c r="A22" s="311" t="s">
        <v>77</v>
      </c>
      <c r="B22" s="83" t="n">
        <v>14101.148257</v>
      </c>
      <c r="C22" s="312" t="n">
        <v>-2.72321920747115</v>
      </c>
      <c r="D22" s="80" t="n">
        <v>9323.822187</v>
      </c>
      <c r="E22" s="313" t="n">
        <v>-2.98372545795</v>
      </c>
      <c r="F22" s="80" t="n">
        <v>-0.01825</v>
      </c>
      <c r="G22" s="314" t="n">
        <v>870.744680851064</v>
      </c>
      <c r="H22" s="78"/>
      <c r="I22" s="380" t="n">
        <v>24747.908859</v>
      </c>
      <c r="J22" s="316" t="n">
        <v>4.44102394479862</v>
      </c>
      <c r="K22" s="78"/>
    </row>
    <row r="23" customFormat="false" ht="12.75" hidden="false" customHeight="true" outlineLevel="0" collapsed="false">
      <c r="A23" s="318" t="s">
        <v>78</v>
      </c>
      <c r="B23" s="381" t="n">
        <v>5995.110583</v>
      </c>
      <c r="C23" s="320" t="n">
        <v>-1.97320218046022</v>
      </c>
      <c r="D23" s="382" t="n">
        <v>3758.438839</v>
      </c>
      <c r="E23" s="321" t="n">
        <v>-2.77357680951153</v>
      </c>
      <c r="F23" s="382" t="n">
        <v>0.00995</v>
      </c>
      <c r="G23" s="322" t="s">
        <v>64</v>
      </c>
      <c r="H23" s="78"/>
      <c r="I23" s="383" t="n">
        <v>15103.847038</v>
      </c>
      <c r="J23" s="324" t="n">
        <v>5.33716423549141</v>
      </c>
      <c r="K23" s="78"/>
    </row>
    <row r="24" customFormat="false" ht="12.75" hidden="false" customHeight="true" outlineLevel="0" collapsed="false">
      <c r="A24" s="311" t="s">
        <v>79</v>
      </c>
      <c r="B24" s="83" t="n">
        <v>7504.878432</v>
      </c>
      <c r="C24" s="312" t="n">
        <v>-2.61291003633237</v>
      </c>
      <c r="D24" s="80" t="n">
        <v>4565.303516</v>
      </c>
      <c r="E24" s="313" t="n">
        <v>-6.11834430590885</v>
      </c>
      <c r="F24" s="80" t="n">
        <v>0</v>
      </c>
      <c r="G24" s="314" t="n">
        <v>-100</v>
      </c>
      <c r="H24" s="78"/>
      <c r="I24" s="380" t="n">
        <v>15340.118303</v>
      </c>
      <c r="J24" s="316" t="n">
        <v>5.27386974694706</v>
      </c>
      <c r="K24" s="78"/>
    </row>
    <row r="25" customFormat="false" ht="12.75" hidden="false" customHeight="true" outlineLevel="0" collapsed="false">
      <c r="A25" s="311" t="s">
        <v>80</v>
      </c>
      <c r="B25" s="83" t="n">
        <v>4801.179491</v>
      </c>
      <c r="C25" s="312" t="n">
        <v>-3.03484221353135</v>
      </c>
      <c r="D25" s="80" t="n">
        <v>3133.712107</v>
      </c>
      <c r="E25" s="313" t="n">
        <v>-4.58786787365715</v>
      </c>
      <c r="F25" s="80" t="n">
        <v>0.00288</v>
      </c>
      <c r="G25" s="314" t="s">
        <v>64</v>
      </c>
      <c r="H25" s="78"/>
      <c r="I25" s="380" t="n">
        <v>9582.95317</v>
      </c>
      <c r="J25" s="316" t="n">
        <v>5.3953948423095</v>
      </c>
      <c r="K25" s="78"/>
    </row>
    <row r="26" customFormat="false" ht="12.75" hidden="false" customHeight="true" outlineLevel="0" collapsed="false">
      <c r="A26" s="311" t="s">
        <v>81</v>
      </c>
      <c r="B26" s="83" t="n">
        <v>5585.721777</v>
      </c>
      <c r="C26" s="312" t="n">
        <v>-0.585689729565908</v>
      </c>
      <c r="D26" s="80" t="n">
        <v>3326.152392</v>
      </c>
      <c r="E26" s="313" t="n">
        <v>-1.49172261186616</v>
      </c>
      <c r="F26" s="80" t="n">
        <v>0</v>
      </c>
      <c r="G26" s="314" t="s">
        <v>64</v>
      </c>
      <c r="H26" s="78"/>
      <c r="I26" s="380" t="n">
        <v>9789.139348</v>
      </c>
      <c r="J26" s="316" t="n">
        <v>4.73893210525227</v>
      </c>
      <c r="K26" s="78"/>
    </row>
    <row r="27" customFormat="false" ht="12.75" hidden="false" customHeight="true" outlineLevel="0" collapsed="false">
      <c r="A27" s="325" t="s">
        <v>82</v>
      </c>
      <c r="B27" s="384" t="n">
        <v>13454.032307</v>
      </c>
      <c r="C27" s="326" t="n">
        <v>-0.371077420510632</v>
      </c>
      <c r="D27" s="385" t="n">
        <v>8440.560488</v>
      </c>
      <c r="E27" s="327" t="n">
        <v>0.0312692982607064</v>
      </c>
      <c r="F27" s="385" t="n">
        <v>0</v>
      </c>
      <c r="G27" s="328" t="s">
        <v>64</v>
      </c>
      <c r="H27" s="78"/>
      <c r="I27" s="386" t="n">
        <v>26350.310657</v>
      </c>
      <c r="J27" s="330" t="n">
        <v>3.2938666129709</v>
      </c>
      <c r="K27" s="78"/>
    </row>
    <row r="28" customFormat="false" ht="12.75" hidden="false" customHeight="true" outlineLevel="0" collapsed="false">
      <c r="A28" s="311" t="s">
        <v>83</v>
      </c>
      <c r="B28" s="83" t="n">
        <v>13283.733881</v>
      </c>
      <c r="C28" s="312" t="n">
        <v>-2.52268223107055</v>
      </c>
      <c r="D28" s="80" t="n">
        <v>8216.370122</v>
      </c>
      <c r="E28" s="313" t="n">
        <v>-5.34637503255139</v>
      </c>
      <c r="F28" s="80" t="n">
        <v>0</v>
      </c>
      <c r="G28" s="314" t="s">
        <v>64</v>
      </c>
      <c r="H28" s="78"/>
      <c r="I28" s="380" t="n">
        <v>24040.892779</v>
      </c>
      <c r="J28" s="316" t="n">
        <v>5.82867416496868</v>
      </c>
      <c r="K28" s="78"/>
    </row>
    <row r="29" customFormat="false" ht="12.75" hidden="false" customHeight="true" outlineLevel="0" collapsed="false">
      <c r="A29" s="311" t="s">
        <v>84</v>
      </c>
      <c r="B29" s="83" t="n">
        <v>23972.107031</v>
      </c>
      <c r="C29" s="312" t="n">
        <v>-1.20529275055402</v>
      </c>
      <c r="D29" s="80" t="n">
        <v>15132.919895</v>
      </c>
      <c r="E29" s="313" t="n">
        <v>-2.57020036875991</v>
      </c>
      <c r="F29" s="80" t="n">
        <v>0</v>
      </c>
      <c r="G29" s="314" t="s">
        <v>64</v>
      </c>
      <c r="H29" s="78"/>
      <c r="I29" s="380" t="n">
        <v>41388.051472</v>
      </c>
      <c r="J29" s="316" t="n">
        <v>7.4018398348035</v>
      </c>
      <c r="K29" s="78"/>
    </row>
    <row r="30" customFormat="false" ht="12.75" hidden="false" customHeight="true" outlineLevel="0" collapsed="false">
      <c r="A30" s="311" t="s">
        <v>85</v>
      </c>
      <c r="B30" s="83" t="n">
        <v>42114.074163</v>
      </c>
      <c r="C30" s="312" t="n">
        <v>-1.68523458361007</v>
      </c>
      <c r="D30" s="80" t="n">
        <v>22914.932392</v>
      </c>
      <c r="E30" s="313" t="n">
        <v>-4.02422124960117</v>
      </c>
      <c r="F30" s="80" t="n">
        <v>-0.00861</v>
      </c>
      <c r="G30" s="314" t="n">
        <v>-102.079860859483</v>
      </c>
      <c r="H30" s="78"/>
      <c r="I30" s="380" t="n">
        <v>85826.81317</v>
      </c>
      <c r="J30" s="316" t="n">
        <v>7.71958981982351</v>
      </c>
      <c r="K30" s="78"/>
    </row>
    <row r="31" customFormat="false" ht="12.75" hidden="false" customHeight="true" outlineLevel="0" collapsed="false">
      <c r="A31" s="311" t="s">
        <v>86</v>
      </c>
      <c r="B31" s="83" t="n">
        <v>11770.232917</v>
      </c>
      <c r="C31" s="312" t="n">
        <v>-1.69361382917561</v>
      </c>
      <c r="D31" s="80" t="n">
        <v>7457.4908</v>
      </c>
      <c r="E31" s="313" t="n">
        <v>-3.10277437528527</v>
      </c>
      <c r="F31" s="80" t="n">
        <v>0</v>
      </c>
      <c r="G31" s="314" t="s">
        <v>64</v>
      </c>
      <c r="H31" s="78"/>
      <c r="I31" s="380" t="n">
        <v>20956.633008</v>
      </c>
      <c r="J31" s="316" t="n">
        <v>6.66532335261039</v>
      </c>
      <c r="K31" s="78"/>
    </row>
    <row r="32" customFormat="false" ht="12.75" hidden="false" customHeight="true" outlineLevel="0" collapsed="false">
      <c r="A32" s="311" t="s">
        <v>87</v>
      </c>
      <c r="B32" s="83" t="n">
        <v>8705.145286</v>
      </c>
      <c r="C32" s="312" t="n">
        <v>-0.49282494439138</v>
      </c>
      <c r="D32" s="80" t="n">
        <v>5514.925166</v>
      </c>
      <c r="E32" s="313" t="n">
        <v>-0.232831167038538</v>
      </c>
      <c r="F32" s="80" t="n">
        <v>0</v>
      </c>
      <c r="G32" s="314" t="n">
        <v>-100</v>
      </c>
      <c r="H32" s="78"/>
      <c r="I32" s="380" t="n">
        <v>15446.116431</v>
      </c>
      <c r="J32" s="316" t="n">
        <v>6.23867712453356</v>
      </c>
      <c r="K32" s="78"/>
    </row>
    <row r="33" customFormat="false" ht="12.75" hidden="false" customHeight="true" outlineLevel="0" collapsed="false">
      <c r="A33" s="318" t="s">
        <v>88</v>
      </c>
      <c r="B33" s="381" t="n">
        <v>16970.849905</v>
      </c>
      <c r="C33" s="320" t="n">
        <v>-1.86091311739376</v>
      </c>
      <c r="D33" s="382" t="n">
        <v>10313.568309</v>
      </c>
      <c r="E33" s="321" t="n">
        <v>-4.46654924689888</v>
      </c>
      <c r="F33" s="382" t="n">
        <v>-0.00884</v>
      </c>
      <c r="G33" s="322" t="n">
        <v>-45.2970297029703</v>
      </c>
      <c r="H33" s="78"/>
      <c r="I33" s="383" t="n">
        <v>34806.723724</v>
      </c>
      <c r="J33" s="324" t="n">
        <v>7.13005444066574</v>
      </c>
      <c r="K33" s="78"/>
    </row>
    <row r="34" customFormat="false" ht="12.75" hidden="false" customHeight="true" outlineLevel="0" collapsed="false">
      <c r="A34" s="311" t="s">
        <v>89</v>
      </c>
      <c r="B34" s="83" t="n">
        <v>59600.770989</v>
      </c>
      <c r="C34" s="312" t="n">
        <v>-3.20116457521914</v>
      </c>
      <c r="D34" s="80" t="n">
        <v>33810.014751</v>
      </c>
      <c r="E34" s="313" t="n">
        <v>-4.8443168501836</v>
      </c>
      <c r="F34" s="80" t="n">
        <v>-0.01012</v>
      </c>
      <c r="G34" s="314" t="n">
        <v>-113.922135094236</v>
      </c>
      <c r="H34" s="78"/>
      <c r="I34" s="380" t="n">
        <v>115420.500835</v>
      </c>
      <c r="J34" s="316" t="n">
        <v>9.37596582289446</v>
      </c>
      <c r="K34" s="78"/>
    </row>
    <row r="35" customFormat="false" ht="12.75" hidden="false" customHeight="true" outlineLevel="0" collapsed="false">
      <c r="A35" s="311" t="s">
        <v>90</v>
      </c>
      <c r="B35" s="83" t="n">
        <v>36857.613599</v>
      </c>
      <c r="C35" s="312" t="n">
        <v>-2.08982258744188</v>
      </c>
      <c r="D35" s="80" t="n">
        <v>22444.043726</v>
      </c>
      <c r="E35" s="313" t="n">
        <v>-3.29793411327058</v>
      </c>
      <c r="F35" s="80" t="n">
        <v>0.04852</v>
      </c>
      <c r="G35" s="314" t="n">
        <v>-105.637442283606</v>
      </c>
      <c r="H35" s="78"/>
      <c r="I35" s="380" t="n">
        <v>73391.220755</v>
      </c>
      <c r="J35" s="316" t="n">
        <v>6.54220223941006</v>
      </c>
      <c r="K35" s="78"/>
    </row>
    <row r="36" customFormat="false" ht="12.75" hidden="false" customHeight="true" outlineLevel="0" collapsed="false">
      <c r="A36" s="311" t="s">
        <v>91</v>
      </c>
      <c r="B36" s="83" t="n">
        <v>9518.652409</v>
      </c>
      <c r="C36" s="312" t="n">
        <v>0.836146080288939</v>
      </c>
      <c r="D36" s="80" t="n">
        <v>5851.242913</v>
      </c>
      <c r="E36" s="313" t="n">
        <v>-1.00821068222529</v>
      </c>
      <c r="F36" s="80" t="n">
        <v>0</v>
      </c>
      <c r="G36" s="314" t="n">
        <v>-100</v>
      </c>
      <c r="H36" s="78"/>
      <c r="I36" s="380" t="n">
        <v>18278.231063</v>
      </c>
      <c r="J36" s="316" t="n">
        <v>7.26068628518285</v>
      </c>
      <c r="K36" s="78"/>
    </row>
    <row r="37" customFormat="false" ht="12.75" hidden="false" customHeight="true" outlineLevel="0" collapsed="false">
      <c r="A37" s="325" t="s">
        <v>92</v>
      </c>
      <c r="B37" s="384" t="n">
        <v>7410.243937</v>
      </c>
      <c r="C37" s="326" t="n">
        <v>-4.2414608149471</v>
      </c>
      <c r="D37" s="385" t="n">
        <v>4285.033167</v>
      </c>
      <c r="E37" s="327" t="n">
        <v>-7.76408183986579</v>
      </c>
      <c r="F37" s="385" t="n">
        <v>0</v>
      </c>
      <c r="G37" s="328" t="s">
        <v>64</v>
      </c>
      <c r="H37" s="78"/>
      <c r="I37" s="386" t="n">
        <v>13674.677185</v>
      </c>
      <c r="J37" s="330" t="n">
        <v>4.73203387567151</v>
      </c>
      <c r="K37" s="78"/>
    </row>
    <row r="38" customFormat="false" ht="12.75" hidden="false" customHeight="true" outlineLevel="0" collapsed="false">
      <c r="A38" s="311" t="s">
        <v>93</v>
      </c>
      <c r="B38" s="83" t="n">
        <v>3954.096362</v>
      </c>
      <c r="C38" s="312" t="n">
        <v>3.0643174876469</v>
      </c>
      <c r="D38" s="80" t="n">
        <v>2583.935595</v>
      </c>
      <c r="E38" s="313" t="n">
        <v>4.48063686857089</v>
      </c>
      <c r="F38" s="80" t="n">
        <v>0</v>
      </c>
      <c r="G38" s="314" t="s">
        <v>64</v>
      </c>
      <c r="H38" s="78"/>
      <c r="I38" s="380" t="n">
        <v>7560.670049</v>
      </c>
      <c r="J38" s="316" t="n">
        <v>4.94131159751255</v>
      </c>
      <c r="K38" s="78"/>
    </row>
    <row r="39" customFormat="false" ht="12.75" hidden="false" customHeight="true" outlineLevel="0" collapsed="false">
      <c r="A39" s="311" t="s">
        <v>94</v>
      </c>
      <c r="B39" s="83" t="n">
        <v>4997.29998</v>
      </c>
      <c r="C39" s="312" t="n">
        <v>2.64954032667595</v>
      </c>
      <c r="D39" s="80" t="n">
        <v>3363.71299</v>
      </c>
      <c r="E39" s="313" t="n">
        <v>3.88841885920642</v>
      </c>
      <c r="F39" s="80" t="n">
        <v>0</v>
      </c>
      <c r="G39" s="314" t="s">
        <v>64</v>
      </c>
      <c r="H39" s="78"/>
      <c r="I39" s="380" t="n">
        <v>10002.249463</v>
      </c>
      <c r="J39" s="316" t="n">
        <v>6.37784782791975</v>
      </c>
      <c r="K39" s="78"/>
    </row>
    <row r="40" customFormat="false" ht="12.75" hidden="false" customHeight="true" outlineLevel="0" collapsed="false">
      <c r="A40" s="311" t="s">
        <v>95</v>
      </c>
      <c r="B40" s="83" t="n">
        <v>12936.310979</v>
      </c>
      <c r="C40" s="312" t="n">
        <v>-2.38402182851</v>
      </c>
      <c r="D40" s="80" t="n">
        <v>8194.333343</v>
      </c>
      <c r="E40" s="313" t="n">
        <v>-3.34987314897915</v>
      </c>
      <c r="F40" s="80" t="n">
        <v>0</v>
      </c>
      <c r="G40" s="314" t="s">
        <v>64</v>
      </c>
      <c r="H40" s="78"/>
      <c r="I40" s="380" t="n">
        <v>26055.629036</v>
      </c>
      <c r="J40" s="316" t="n">
        <v>5.28766603597533</v>
      </c>
      <c r="K40" s="78"/>
    </row>
    <row r="41" customFormat="false" ht="12.75" hidden="false" customHeight="true" outlineLevel="0" collapsed="false">
      <c r="A41" s="311" t="s">
        <v>96</v>
      </c>
      <c r="B41" s="83" t="n">
        <v>17931.179131</v>
      </c>
      <c r="C41" s="312" t="n">
        <v>-2.75606003444964</v>
      </c>
      <c r="D41" s="80" t="n">
        <v>10983.187361</v>
      </c>
      <c r="E41" s="313" t="n">
        <v>-4.65215746075306</v>
      </c>
      <c r="F41" s="80" t="n">
        <v>0.014</v>
      </c>
      <c r="G41" s="314" t="n">
        <v>-65.2173913043478</v>
      </c>
      <c r="H41" s="78"/>
      <c r="I41" s="380" t="n">
        <v>40583.249857</v>
      </c>
      <c r="J41" s="316" t="n">
        <v>4.94593059248908</v>
      </c>
      <c r="K41" s="78"/>
    </row>
    <row r="42" customFormat="false" ht="12.75" hidden="false" customHeight="true" outlineLevel="0" collapsed="false">
      <c r="A42" s="311" t="s">
        <v>97</v>
      </c>
      <c r="B42" s="83" t="n">
        <v>10817.443808</v>
      </c>
      <c r="C42" s="312" t="n">
        <v>-2.26813911039463</v>
      </c>
      <c r="D42" s="80" t="n">
        <v>7246.323999</v>
      </c>
      <c r="E42" s="313" t="n">
        <v>-2.51361605881396</v>
      </c>
      <c r="F42" s="80" t="n">
        <v>0.01296</v>
      </c>
      <c r="G42" s="314" t="n">
        <v>-203.349282296651</v>
      </c>
      <c r="H42" s="78"/>
      <c r="I42" s="380" t="n">
        <v>21937.575311</v>
      </c>
      <c r="J42" s="316" t="n">
        <v>3.69242853833866</v>
      </c>
      <c r="K42" s="78"/>
    </row>
    <row r="43" customFormat="false" ht="12.75" hidden="false" customHeight="true" outlineLevel="0" collapsed="false">
      <c r="A43" s="318" t="s">
        <v>98</v>
      </c>
      <c r="B43" s="381" t="n">
        <v>5489.03225</v>
      </c>
      <c r="C43" s="320" t="n">
        <v>-0.132063971352375</v>
      </c>
      <c r="D43" s="382" t="n">
        <v>3264.93592</v>
      </c>
      <c r="E43" s="321" t="n">
        <v>-0.76612637488229</v>
      </c>
      <c r="F43" s="382" t="n">
        <v>0</v>
      </c>
      <c r="G43" s="322" t="n">
        <v>-100</v>
      </c>
      <c r="H43" s="78"/>
      <c r="I43" s="383" t="n">
        <v>11629.265348</v>
      </c>
      <c r="J43" s="324" t="n">
        <v>2.65549631548859</v>
      </c>
      <c r="K43" s="78"/>
    </row>
    <row r="44" customFormat="false" ht="12.75" hidden="false" customHeight="true" outlineLevel="0" collapsed="false">
      <c r="A44" s="311" t="s">
        <v>99</v>
      </c>
      <c r="B44" s="83" t="n">
        <v>7199.605715</v>
      </c>
      <c r="C44" s="312" t="n">
        <v>-2.67937814858738</v>
      </c>
      <c r="D44" s="80" t="n">
        <v>4610.074041</v>
      </c>
      <c r="E44" s="313" t="n">
        <v>-4.45147057112443</v>
      </c>
      <c r="F44" s="80" t="n">
        <v>0</v>
      </c>
      <c r="G44" s="314" t="s">
        <v>64</v>
      </c>
      <c r="H44" s="78"/>
      <c r="I44" s="380" t="n">
        <v>13639.600555</v>
      </c>
      <c r="J44" s="316" t="n">
        <v>4.9023605072041</v>
      </c>
      <c r="K44" s="78"/>
    </row>
    <row r="45" customFormat="false" ht="12.75" hidden="false" customHeight="true" outlineLevel="0" collapsed="false">
      <c r="A45" s="311" t="s">
        <v>100</v>
      </c>
      <c r="B45" s="83" t="n">
        <v>10206.274552</v>
      </c>
      <c r="C45" s="312" t="n">
        <v>-1.90806445870039</v>
      </c>
      <c r="D45" s="80" t="n">
        <v>6259.162561</v>
      </c>
      <c r="E45" s="313" t="n">
        <v>-3.87261442540536</v>
      </c>
      <c r="F45" s="80" t="n">
        <v>0</v>
      </c>
      <c r="G45" s="314" t="s">
        <v>64</v>
      </c>
      <c r="H45" s="78"/>
      <c r="I45" s="380" t="n">
        <v>19244.463101</v>
      </c>
      <c r="J45" s="316" t="n">
        <v>5.13564000859531</v>
      </c>
      <c r="K45" s="78"/>
    </row>
    <row r="46" customFormat="false" ht="12.75" hidden="false" customHeight="true" outlineLevel="0" collapsed="false">
      <c r="A46" s="311" t="s">
        <v>101</v>
      </c>
      <c r="B46" s="83" t="n">
        <v>5787.417824</v>
      </c>
      <c r="C46" s="312" t="n">
        <v>-3.27999298919984</v>
      </c>
      <c r="D46" s="80" t="n">
        <v>3599.202121</v>
      </c>
      <c r="E46" s="313" t="n">
        <v>-3.37483680714336</v>
      </c>
      <c r="F46" s="80" t="n">
        <v>0</v>
      </c>
      <c r="G46" s="314" t="s">
        <v>64</v>
      </c>
      <c r="H46" s="78"/>
      <c r="I46" s="380" t="n">
        <v>12775.673924</v>
      </c>
      <c r="J46" s="316" t="n">
        <v>3.49150564250199</v>
      </c>
      <c r="K46" s="78"/>
    </row>
    <row r="47" customFormat="false" ht="12.75" hidden="false" customHeight="true" outlineLevel="0" collapsed="false">
      <c r="A47" s="325" t="s">
        <v>102</v>
      </c>
      <c r="B47" s="384" t="n">
        <v>35221.646276</v>
      </c>
      <c r="C47" s="326" t="n">
        <v>0.0997011818134754</v>
      </c>
      <c r="D47" s="385" t="n">
        <v>19834.413529</v>
      </c>
      <c r="E47" s="327" t="n">
        <v>-0.0333043941965826</v>
      </c>
      <c r="F47" s="385" t="n">
        <v>-1.42401</v>
      </c>
      <c r="G47" s="328" t="n">
        <v>2373.95760945101</v>
      </c>
      <c r="H47" s="78"/>
      <c r="I47" s="386" t="n">
        <v>73060.150135</v>
      </c>
      <c r="J47" s="330" t="n">
        <v>6.2760175268865</v>
      </c>
      <c r="K47" s="78"/>
    </row>
    <row r="48" customFormat="false" ht="12.75" hidden="false" customHeight="true" outlineLevel="0" collapsed="false">
      <c r="A48" s="318" t="s">
        <v>103</v>
      </c>
      <c r="B48" s="381" t="n">
        <v>6695.333805</v>
      </c>
      <c r="C48" s="320" t="n">
        <v>-1.29424655926938</v>
      </c>
      <c r="D48" s="382" t="n">
        <v>4075.055792</v>
      </c>
      <c r="E48" s="321" t="n">
        <v>-1.36265039796883</v>
      </c>
      <c r="F48" s="382" t="n">
        <v>-0.01188</v>
      </c>
      <c r="G48" s="322" t="s">
        <v>64</v>
      </c>
      <c r="H48" s="78"/>
      <c r="I48" s="383" t="n">
        <v>11662.334148</v>
      </c>
      <c r="J48" s="324" t="n">
        <v>2.25056416061693</v>
      </c>
      <c r="K48" s="78"/>
    </row>
    <row r="49" customFormat="false" ht="12.75" hidden="false" customHeight="true" outlineLevel="0" collapsed="false">
      <c r="A49" s="311" t="s">
        <v>104</v>
      </c>
      <c r="B49" s="83" t="n">
        <v>11802.075689</v>
      </c>
      <c r="C49" s="312" t="n">
        <v>-0.672718090075277</v>
      </c>
      <c r="D49" s="80" t="n">
        <v>7469.025567</v>
      </c>
      <c r="E49" s="313" t="n">
        <v>-1.41756403745193</v>
      </c>
      <c r="F49" s="80" t="n">
        <v>0</v>
      </c>
      <c r="G49" s="314" t="s">
        <v>64</v>
      </c>
      <c r="H49" s="78"/>
      <c r="I49" s="380" t="n">
        <v>20642.154632</v>
      </c>
      <c r="J49" s="316" t="n">
        <v>5.39116099770592</v>
      </c>
      <c r="K49" s="78"/>
    </row>
    <row r="50" customFormat="false" ht="12.75" hidden="false" customHeight="true" outlineLevel="0" collapsed="false">
      <c r="A50" s="311" t="s">
        <v>105</v>
      </c>
      <c r="B50" s="83" t="n">
        <v>14447.660418</v>
      </c>
      <c r="C50" s="312" t="n">
        <v>0.495824930947347</v>
      </c>
      <c r="D50" s="80" t="n">
        <v>8778.35131</v>
      </c>
      <c r="E50" s="313" t="n">
        <v>1.60722136046608</v>
      </c>
      <c r="F50" s="80" t="n">
        <v>0.06629</v>
      </c>
      <c r="G50" s="314" t="n">
        <v>-55.8331667666067</v>
      </c>
      <c r="H50" s="78"/>
      <c r="I50" s="380" t="n">
        <v>26407.762153</v>
      </c>
      <c r="J50" s="316" t="n">
        <v>8.20720256357084</v>
      </c>
      <c r="K50" s="78"/>
    </row>
    <row r="51" customFormat="false" ht="12.75" hidden="false" customHeight="true" outlineLevel="0" collapsed="false">
      <c r="A51" s="311" t="s">
        <v>106</v>
      </c>
      <c r="B51" s="83" t="n">
        <v>8950.4773</v>
      </c>
      <c r="C51" s="312" t="n">
        <v>-0.369298425430685</v>
      </c>
      <c r="D51" s="80" t="n">
        <v>5757.300727</v>
      </c>
      <c r="E51" s="313" t="n">
        <v>-3.45988838736397</v>
      </c>
      <c r="F51" s="80" t="n">
        <v>-0.01504</v>
      </c>
      <c r="G51" s="314" t="s">
        <v>64</v>
      </c>
      <c r="H51" s="78"/>
      <c r="I51" s="380" t="n">
        <v>17830.709504</v>
      </c>
      <c r="J51" s="316" t="n">
        <v>6.60588297456439</v>
      </c>
      <c r="K51" s="78"/>
    </row>
    <row r="52" customFormat="false" ht="12.75" hidden="false" customHeight="true" outlineLevel="0" collapsed="false">
      <c r="A52" s="325" t="s">
        <v>107</v>
      </c>
      <c r="B52" s="384" t="n">
        <v>8675.823475</v>
      </c>
      <c r="C52" s="326" t="n">
        <v>2.84962049467013</v>
      </c>
      <c r="D52" s="385" t="n">
        <v>5349.733612</v>
      </c>
      <c r="E52" s="327" t="n">
        <v>3.11721623219095</v>
      </c>
      <c r="F52" s="385" t="n">
        <v>-0.14128</v>
      </c>
      <c r="G52" s="328" t="n">
        <v>589.507076622743</v>
      </c>
      <c r="H52" s="78"/>
      <c r="I52" s="386" t="n">
        <v>14202.740648</v>
      </c>
      <c r="J52" s="330" t="n">
        <v>5.01259305205436</v>
      </c>
      <c r="K52" s="78"/>
    </row>
    <row r="53" customFormat="false" ht="12.75" hidden="false" customHeight="true" outlineLevel="0" collapsed="false">
      <c r="A53" s="311" t="s">
        <v>108</v>
      </c>
      <c r="B53" s="83" t="n">
        <v>14528.918928</v>
      </c>
      <c r="C53" s="312" t="n">
        <v>0.304667424120046</v>
      </c>
      <c r="D53" s="80" t="n">
        <v>9215.638586</v>
      </c>
      <c r="E53" s="313" t="n">
        <v>0.795955396677113</v>
      </c>
      <c r="F53" s="80" t="n">
        <v>0</v>
      </c>
      <c r="G53" s="314" t="s">
        <v>64</v>
      </c>
      <c r="H53" s="78"/>
      <c r="I53" s="380" t="n">
        <v>25658.890487</v>
      </c>
      <c r="J53" s="316" t="n">
        <v>6.73441990764058</v>
      </c>
      <c r="K53" s="78"/>
    </row>
    <row r="54" customFormat="false" ht="12.75" hidden="false" customHeight="true" outlineLevel="0" collapsed="false">
      <c r="A54" s="311" t="s">
        <v>109</v>
      </c>
      <c r="B54" s="83" t="n">
        <v>11726.033251</v>
      </c>
      <c r="C54" s="312" t="n">
        <v>4.69375943441408</v>
      </c>
      <c r="D54" s="80" t="n">
        <v>6043.956446</v>
      </c>
      <c r="E54" s="313" t="n">
        <v>7.80531032872438</v>
      </c>
      <c r="F54" s="80" t="n">
        <v>0</v>
      </c>
      <c r="G54" s="314" t="s">
        <v>64</v>
      </c>
      <c r="H54" s="78"/>
      <c r="I54" s="380" t="n">
        <v>14164.684027</v>
      </c>
      <c r="J54" s="316" t="n">
        <v>18.6644928095447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260.115726</v>
      </c>
      <c r="C56" s="336" t="str">
        <f aca="false">INDEX(A8:A54,MATCH(B56,$B$8:$B$54,0))</f>
        <v>東京都</v>
      </c>
      <c r="D56" s="337" t="n">
        <f aca="false">LARGE(D8:D54,1)</f>
        <v>42060.05601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5445.683129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9600.770989</v>
      </c>
      <c r="C57" s="343" t="str">
        <f aca="false">INDEX(A8:A54,MATCH(B57,$B$8:$B$54,0))</f>
        <v>大阪府</v>
      </c>
      <c r="D57" s="344" t="n">
        <f aca="false">LARGE(D8:D54,2)</f>
        <v>33810.01475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5420.50083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245.781874</v>
      </c>
      <c r="C58" s="343" t="str">
        <f aca="false">INDEX(A8:A54,MATCH(B58,$B$8:$B$54,0))</f>
        <v>神奈川県</v>
      </c>
      <c r="D58" s="349" t="n">
        <f aca="false">LARGE(D8:D54,3)</f>
        <v>31526.58553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4939.27169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97.29998</v>
      </c>
      <c r="C59" s="353" t="str">
        <f aca="false">INDEX(A8:A54,MATCH(B59,$B$8:$B$54,0))</f>
        <v>島根県</v>
      </c>
      <c r="D59" s="354" t="n">
        <f aca="false">SMALL(D8:D54,3)</f>
        <v>3264.93592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789.13934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01.179491</v>
      </c>
      <c r="C60" s="343" t="str">
        <f aca="false">INDEX(A8:A54,MATCH(B60,$B$8:$B$54,0))</f>
        <v>福井県</v>
      </c>
      <c r="D60" s="349" t="n">
        <f aca="false">SMALL(D8:D54,2)</f>
        <v>3133.712107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582.9531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54.096362</v>
      </c>
      <c r="C61" s="360" t="str">
        <f aca="false">INDEX(A8:A54,MATCH(B61,$B$8:$B$54,0))</f>
        <v>鳥取県</v>
      </c>
      <c r="D61" s="361" t="n">
        <f aca="false">SMALL(D8:D54,1)</f>
        <v>2583.93559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560.67004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0450642750421</v>
      </c>
      <c r="C62" s="367"/>
      <c r="D62" s="368" t="n">
        <f aca="false">IF(D61=0,0,D56/D61)</f>
        <v>16.277517170856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9145078744594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997378</v>
      </c>
      <c r="C7" s="306" t="n">
        <v>-5.21226004824275</v>
      </c>
      <c r="D7" s="307" t="n">
        <v>10562833</v>
      </c>
      <c r="E7" s="308" t="n">
        <v>-6.94186104595901</v>
      </c>
      <c r="F7" s="389" t="n">
        <v>9</v>
      </c>
      <c r="G7" s="310" t="n">
        <v>-47.0588235294118</v>
      </c>
      <c r="H7" s="78"/>
      <c r="I7" s="305" t="n">
        <v>19338022</v>
      </c>
      <c r="J7" s="310" t="n">
        <v>3.63420821020153</v>
      </c>
      <c r="K7" s="78"/>
    </row>
    <row r="8" customFormat="false" ht="12.75" hidden="false" customHeight="true" outlineLevel="0" collapsed="false">
      <c r="A8" s="311" t="s">
        <v>62</v>
      </c>
      <c r="B8" s="42" t="n">
        <v>996991</v>
      </c>
      <c r="C8" s="312" t="n">
        <v>-4.78322947257837</v>
      </c>
      <c r="D8" s="37" t="n">
        <v>472226</v>
      </c>
      <c r="E8" s="313" t="n">
        <v>-6.03813980882341</v>
      </c>
      <c r="F8" s="37" t="n">
        <v>2</v>
      </c>
      <c r="G8" s="314" t="n">
        <v>100</v>
      </c>
      <c r="H8" s="78"/>
      <c r="I8" s="315" t="n">
        <v>882118</v>
      </c>
      <c r="J8" s="316" t="n">
        <v>2.77154797286355</v>
      </c>
      <c r="K8" s="78"/>
    </row>
    <row r="9" customFormat="false" ht="12.75" hidden="false" customHeight="true" outlineLevel="0" collapsed="false">
      <c r="A9" s="311" t="s">
        <v>63</v>
      </c>
      <c r="B9" s="42" t="n">
        <v>268520</v>
      </c>
      <c r="C9" s="312" t="n">
        <v>-5.00516506997609</v>
      </c>
      <c r="D9" s="37" t="n">
        <v>129497</v>
      </c>
      <c r="E9" s="313" t="n">
        <v>-4.78021735613759</v>
      </c>
      <c r="F9" s="37" t="n">
        <v>0</v>
      </c>
      <c r="G9" s="314" t="s">
        <v>64</v>
      </c>
      <c r="H9" s="78"/>
      <c r="I9" s="317" t="n">
        <v>218248</v>
      </c>
      <c r="J9" s="316" t="n">
        <v>2.0981180091971</v>
      </c>
      <c r="K9" s="78"/>
    </row>
    <row r="10" customFormat="false" ht="12.75" hidden="false" customHeight="true" outlineLevel="0" collapsed="false">
      <c r="A10" s="311" t="s">
        <v>65</v>
      </c>
      <c r="B10" s="42" t="n">
        <v>236704</v>
      </c>
      <c r="C10" s="312" t="n">
        <v>-4.64404266976055</v>
      </c>
      <c r="D10" s="37" t="n">
        <v>124649</v>
      </c>
      <c r="E10" s="313" t="n">
        <v>-4.57127545551983</v>
      </c>
      <c r="F10" s="37" t="n">
        <v>0</v>
      </c>
      <c r="G10" s="314" t="n">
        <v>-100</v>
      </c>
      <c r="H10" s="78"/>
      <c r="I10" s="317" t="n">
        <v>220558</v>
      </c>
      <c r="J10" s="316" t="n">
        <v>1.71650463945101</v>
      </c>
      <c r="K10" s="78"/>
    </row>
    <row r="11" customFormat="false" ht="12.75" hidden="false" customHeight="true" outlineLevel="0" collapsed="false">
      <c r="A11" s="311" t="s">
        <v>66</v>
      </c>
      <c r="B11" s="42" t="n">
        <v>427281</v>
      </c>
      <c r="C11" s="312" t="n">
        <v>-4.48811804389763</v>
      </c>
      <c r="D11" s="37" t="n">
        <v>206970</v>
      </c>
      <c r="E11" s="313" t="n">
        <v>-4.67044355395882</v>
      </c>
      <c r="F11" s="37" t="n">
        <v>0</v>
      </c>
      <c r="G11" s="314" t="s">
        <v>64</v>
      </c>
      <c r="H11" s="78"/>
      <c r="I11" s="317" t="n">
        <v>333373</v>
      </c>
      <c r="J11" s="316" t="n">
        <v>3.64657820447451</v>
      </c>
      <c r="K11" s="78"/>
    </row>
    <row r="12" customFormat="false" ht="12.75" hidden="false" customHeight="true" outlineLevel="0" collapsed="false">
      <c r="A12" s="311" t="s">
        <v>67</v>
      </c>
      <c r="B12" s="42" t="n">
        <v>187062</v>
      </c>
      <c r="C12" s="312" t="n">
        <v>-5.31526652257761</v>
      </c>
      <c r="D12" s="37" t="n">
        <v>106152</v>
      </c>
      <c r="E12" s="313" t="n">
        <v>-5.09177715987018</v>
      </c>
      <c r="F12" s="37" t="n">
        <v>0</v>
      </c>
      <c r="G12" s="314" t="s">
        <v>64</v>
      </c>
      <c r="H12" s="78"/>
      <c r="I12" s="317" t="n">
        <v>193126</v>
      </c>
      <c r="J12" s="316" t="n">
        <v>1.22809684301012</v>
      </c>
      <c r="K12" s="78"/>
    </row>
    <row r="13" customFormat="false" ht="12.75" hidden="false" customHeight="true" outlineLevel="0" collapsed="false">
      <c r="A13" s="318" t="s">
        <v>68</v>
      </c>
      <c r="B13" s="319" t="n">
        <v>200075</v>
      </c>
      <c r="C13" s="320" t="n">
        <v>-4.41028924158887</v>
      </c>
      <c r="D13" s="49" t="n">
        <v>108384</v>
      </c>
      <c r="E13" s="321" t="n">
        <v>-4.23495939987807</v>
      </c>
      <c r="F13" s="49" t="n">
        <v>0</v>
      </c>
      <c r="G13" s="322" t="s">
        <v>64</v>
      </c>
      <c r="H13" s="78"/>
      <c r="I13" s="323" t="n">
        <v>194103</v>
      </c>
      <c r="J13" s="324" t="n">
        <v>1.57142857142857</v>
      </c>
      <c r="K13" s="78"/>
    </row>
    <row r="14" customFormat="false" ht="12.75" hidden="false" customHeight="true" outlineLevel="0" collapsed="false">
      <c r="A14" s="311" t="s">
        <v>69</v>
      </c>
      <c r="B14" s="42" t="n">
        <v>368264</v>
      </c>
      <c r="C14" s="312" t="n">
        <v>-5.24899334902808</v>
      </c>
      <c r="D14" s="37" t="n">
        <v>187348</v>
      </c>
      <c r="E14" s="313" t="n">
        <v>-4.88259335414921</v>
      </c>
      <c r="F14" s="37" t="n">
        <v>0</v>
      </c>
      <c r="G14" s="314" t="s">
        <v>64</v>
      </c>
      <c r="H14" s="78"/>
      <c r="I14" s="317" t="n">
        <v>307919</v>
      </c>
      <c r="J14" s="316" t="n">
        <v>2.78047591867525</v>
      </c>
      <c r="K14" s="78"/>
    </row>
    <row r="15" customFormat="false" ht="12.75" hidden="false" customHeight="true" outlineLevel="0" collapsed="false">
      <c r="A15" s="311" t="s">
        <v>70</v>
      </c>
      <c r="B15" s="42" t="n">
        <v>600364</v>
      </c>
      <c r="C15" s="312" t="n">
        <v>-5.44659633008739</v>
      </c>
      <c r="D15" s="37" t="n">
        <v>271777</v>
      </c>
      <c r="E15" s="313" t="n">
        <v>-6.37612561404959</v>
      </c>
      <c r="F15" s="37" t="n">
        <v>0</v>
      </c>
      <c r="G15" s="314" t="s">
        <v>64</v>
      </c>
      <c r="H15" s="78"/>
      <c r="I15" s="317" t="n">
        <v>456402</v>
      </c>
      <c r="J15" s="316" t="n">
        <v>4.00404711608797</v>
      </c>
      <c r="K15" s="78"/>
    </row>
    <row r="16" customFormat="false" ht="12.75" hidden="false" customHeight="true" outlineLevel="0" collapsed="false">
      <c r="A16" s="311" t="s">
        <v>71</v>
      </c>
      <c r="B16" s="42" t="n">
        <v>397592</v>
      </c>
      <c r="C16" s="312" t="n">
        <v>-5.34718237936641</v>
      </c>
      <c r="D16" s="37" t="n">
        <v>188250</v>
      </c>
      <c r="E16" s="313" t="n">
        <v>-5.9384915182252</v>
      </c>
      <c r="F16" s="37" t="n">
        <v>0</v>
      </c>
      <c r="G16" s="314" t="s">
        <v>64</v>
      </c>
      <c r="H16" s="78"/>
      <c r="I16" s="317" t="n">
        <v>293037</v>
      </c>
      <c r="J16" s="316" t="n">
        <v>4.12836375653385</v>
      </c>
      <c r="K16" s="78"/>
    </row>
    <row r="17" customFormat="false" ht="12.75" hidden="false" customHeight="true" outlineLevel="0" collapsed="false">
      <c r="A17" s="325" t="s">
        <v>72</v>
      </c>
      <c r="B17" s="44" t="n">
        <v>395774</v>
      </c>
      <c r="C17" s="326" t="n">
        <v>-5.63598561796038</v>
      </c>
      <c r="D17" s="67" t="n">
        <v>181643</v>
      </c>
      <c r="E17" s="327" t="n">
        <v>-6.65011845844704</v>
      </c>
      <c r="F17" s="67" t="n">
        <v>3</v>
      </c>
      <c r="G17" s="328" t="n">
        <v>0</v>
      </c>
      <c r="H17" s="78"/>
      <c r="I17" s="329" t="n">
        <v>314942</v>
      </c>
      <c r="J17" s="330" t="n">
        <v>3.33725977865348</v>
      </c>
      <c r="K17" s="78"/>
    </row>
    <row r="18" customFormat="false" ht="12.75" hidden="false" customHeight="true" outlineLevel="0" collapsed="false">
      <c r="A18" s="311" t="s">
        <v>73</v>
      </c>
      <c r="B18" s="42" t="n">
        <v>1393779</v>
      </c>
      <c r="C18" s="312" t="n">
        <v>-5.93436363010551</v>
      </c>
      <c r="D18" s="37" t="n">
        <v>600138</v>
      </c>
      <c r="E18" s="313" t="n">
        <v>-7.80100658149439</v>
      </c>
      <c r="F18" s="37" t="n">
        <v>2</v>
      </c>
      <c r="G18" s="314" t="n">
        <v>-33.3333333333333</v>
      </c>
      <c r="H18" s="78"/>
      <c r="I18" s="317" t="n">
        <v>1058721</v>
      </c>
      <c r="J18" s="316" t="n">
        <v>4.84150797659012</v>
      </c>
      <c r="K18" s="78"/>
    </row>
    <row r="19" customFormat="false" ht="12.75" hidden="false" customHeight="true" outlineLevel="0" collapsed="false">
      <c r="A19" s="311" t="s">
        <v>74</v>
      </c>
      <c r="B19" s="42" t="n">
        <v>1195703</v>
      </c>
      <c r="C19" s="312" t="n">
        <v>-5.69250802719822</v>
      </c>
      <c r="D19" s="37" t="n">
        <v>522989</v>
      </c>
      <c r="E19" s="313" t="n">
        <v>-7.73751034226046</v>
      </c>
      <c r="F19" s="37" t="n">
        <v>0</v>
      </c>
      <c r="G19" s="314" t="n">
        <v>-100</v>
      </c>
      <c r="H19" s="78"/>
      <c r="I19" s="317" t="n">
        <v>937598</v>
      </c>
      <c r="J19" s="316" t="n">
        <v>4.71404048966427</v>
      </c>
      <c r="K19" s="78"/>
    </row>
    <row r="20" customFormat="false" ht="12.75" hidden="false" customHeight="true" outlineLevel="0" collapsed="false">
      <c r="A20" s="311" t="s">
        <v>75</v>
      </c>
      <c r="B20" s="42" t="n">
        <v>2608807</v>
      </c>
      <c r="C20" s="312" t="n">
        <v>-4.24185986416681</v>
      </c>
      <c r="D20" s="37" t="n">
        <v>849873</v>
      </c>
      <c r="E20" s="313" t="n">
        <v>-7.70787022004646</v>
      </c>
      <c r="F20" s="37" t="n">
        <v>0</v>
      </c>
      <c r="G20" s="314" t="s">
        <v>64</v>
      </c>
      <c r="H20" s="78"/>
      <c r="I20" s="317" t="n">
        <v>1695557</v>
      </c>
      <c r="J20" s="316" t="n">
        <v>3.63476559038047</v>
      </c>
      <c r="K20" s="78"/>
    </row>
    <row r="21" customFormat="false" ht="12.75" hidden="false" customHeight="true" outlineLevel="0" collapsed="false">
      <c r="A21" s="311" t="s">
        <v>76</v>
      </c>
      <c r="B21" s="42" t="n">
        <v>1612952</v>
      </c>
      <c r="C21" s="312" t="n">
        <v>-5.50783288975957</v>
      </c>
      <c r="D21" s="37" t="n">
        <v>665423</v>
      </c>
      <c r="E21" s="313" t="n">
        <v>-7.69423906559947</v>
      </c>
      <c r="F21" s="37" t="n">
        <v>0</v>
      </c>
      <c r="G21" s="314" t="s">
        <v>64</v>
      </c>
      <c r="H21" s="78"/>
      <c r="I21" s="317" t="n">
        <v>1272222</v>
      </c>
      <c r="J21" s="316" t="n">
        <v>4.47102297222393</v>
      </c>
      <c r="K21" s="78"/>
    </row>
    <row r="22" customFormat="false" ht="12.75" hidden="false" customHeight="true" outlineLevel="0" collapsed="false">
      <c r="A22" s="311" t="s">
        <v>77</v>
      </c>
      <c r="B22" s="42" t="n">
        <v>406952</v>
      </c>
      <c r="C22" s="312" t="n">
        <v>-5.3760640635427</v>
      </c>
      <c r="D22" s="37" t="n">
        <v>223342</v>
      </c>
      <c r="E22" s="313" t="n">
        <v>-5.77916900451821</v>
      </c>
      <c r="F22" s="37" t="n">
        <v>0</v>
      </c>
      <c r="G22" s="314" t="s">
        <v>64</v>
      </c>
      <c r="H22" s="78"/>
      <c r="I22" s="317" t="n">
        <v>387890</v>
      </c>
      <c r="J22" s="316" t="n">
        <v>2.54559682335742</v>
      </c>
      <c r="K22" s="78"/>
    </row>
    <row r="23" customFormat="false" ht="12.75" hidden="false" customHeight="true" outlineLevel="0" collapsed="false">
      <c r="A23" s="318" t="s">
        <v>78</v>
      </c>
      <c r="B23" s="319" t="n">
        <v>167669</v>
      </c>
      <c r="C23" s="320" t="n">
        <v>-6.18184056357258</v>
      </c>
      <c r="D23" s="49" t="n">
        <v>91167</v>
      </c>
      <c r="E23" s="321" t="n">
        <v>-8.16628724540162</v>
      </c>
      <c r="F23" s="49" t="n">
        <v>0</v>
      </c>
      <c r="G23" s="322" t="s">
        <v>64</v>
      </c>
      <c r="H23" s="78"/>
      <c r="I23" s="323" t="n">
        <v>193907</v>
      </c>
      <c r="J23" s="324" t="n">
        <v>3.25021432032502</v>
      </c>
      <c r="K23" s="78"/>
    </row>
    <row r="24" customFormat="false" ht="12.75" hidden="false" customHeight="true" outlineLevel="0" collapsed="false">
      <c r="A24" s="311" t="s">
        <v>79</v>
      </c>
      <c r="B24" s="42" t="n">
        <v>194668</v>
      </c>
      <c r="C24" s="312" t="n">
        <v>-5.91976492989943</v>
      </c>
      <c r="D24" s="37" t="n">
        <v>95836</v>
      </c>
      <c r="E24" s="313" t="n">
        <v>-8.36982503107372</v>
      </c>
      <c r="F24" s="37" t="n">
        <v>0</v>
      </c>
      <c r="G24" s="314" t="s">
        <v>64</v>
      </c>
      <c r="H24" s="78"/>
      <c r="I24" s="317" t="n">
        <v>187169</v>
      </c>
      <c r="J24" s="316" t="n">
        <v>4.48430242943909</v>
      </c>
      <c r="K24" s="78"/>
    </row>
    <row r="25" customFormat="false" ht="12.75" hidden="false" customHeight="true" outlineLevel="0" collapsed="false">
      <c r="A25" s="311" t="s">
        <v>80</v>
      </c>
      <c r="B25" s="42" t="n">
        <v>127581</v>
      </c>
      <c r="C25" s="312" t="n">
        <v>-5.75664455508443</v>
      </c>
      <c r="D25" s="37" t="n">
        <v>67009</v>
      </c>
      <c r="E25" s="313" t="n">
        <v>-6.98362021099389</v>
      </c>
      <c r="F25" s="37" t="n">
        <v>0</v>
      </c>
      <c r="G25" s="314" t="s">
        <v>64</v>
      </c>
      <c r="H25" s="78"/>
      <c r="I25" s="317" t="n">
        <v>127099</v>
      </c>
      <c r="J25" s="316" t="n">
        <v>3.25025589367821</v>
      </c>
      <c r="K25" s="78"/>
    </row>
    <row r="26" customFormat="false" ht="12.75" hidden="false" customHeight="true" outlineLevel="0" collapsed="false">
      <c r="A26" s="311" t="s">
        <v>81</v>
      </c>
      <c r="B26" s="42" t="n">
        <v>172971</v>
      </c>
      <c r="C26" s="312" t="n">
        <v>-4.57035667981573</v>
      </c>
      <c r="D26" s="37" t="n">
        <v>77785</v>
      </c>
      <c r="E26" s="313" t="n">
        <v>-5.95908794158184</v>
      </c>
      <c r="F26" s="37" t="n">
        <v>0</v>
      </c>
      <c r="G26" s="314" t="s">
        <v>64</v>
      </c>
      <c r="H26" s="78"/>
      <c r="I26" s="317" t="n">
        <v>136842</v>
      </c>
      <c r="J26" s="316" t="n">
        <v>3.01962644262258</v>
      </c>
      <c r="K26" s="78"/>
    </row>
    <row r="27" customFormat="false" ht="12.75" hidden="false" customHeight="true" outlineLevel="0" collapsed="false">
      <c r="A27" s="325" t="s">
        <v>82</v>
      </c>
      <c r="B27" s="44" t="n">
        <v>399158</v>
      </c>
      <c r="C27" s="326" t="n">
        <v>-4.83799061153746</v>
      </c>
      <c r="D27" s="67" t="n">
        <v>190592</v>
      </c>
      <c r="E27" s="327" t="n">
        <v>-6.46112771585761</v>
      </c>
      <c r="F27" s="67" t="n">
        <v>0</v>
      </c>
      <c r="G27" s="328" t="s">
        <v>64</v>
      </c>
      <c r="H27" s="78"/>
      <c r="I27" s="329" t="n">
        <v>372476</v>
      </c>
      <c r="J27" s="330" t="n">
        <v>2.69477422236437</v>
      </c>
      <c r="K27" s="78"/>
    </row>
    <row r="28" customFormat="false" ht="12.75" hidden="false" customHeight="true" outlineLevel="0" collapsed="false">
      <c r="A28" s="311" t="s">
        <v>83</v>
      </c>
      <c r="B28" s="42" t="n">
        <v>375433</v>
      </c>
      <c r="C28" s="312" t="n">
        <v>-6.21677657873701</v>
      </c>
      <c r="D28" s="37" t="n">
        <v>180216</v>
      </c>
      <c r="E28" s="313" t="n">
        <v>-8.26461425691772</v>
      </c>
      <c r="F28" s="37" t="n">
        <v>0</v>
      </c>
      <c r="G28" s="314" t="s">
        <v>64</v>
      </c>
      <c r="H28" s="78"/>
      <c r="I28" s="317" t="n">
        <v>332370</v>
      </c>
      <c r="J28" s="316" t="n">
        <v>4.15269586798614</v>
      </c>
      <c r="K28" s="78"/>
    </row>
    <row r="29" customFormat="false" ht="12.75" hidden="false" customHeight="true" outlineLevel="0" collapsed="false">
      <c r="A29" s="311" t="s">
        <v>84</v>
      </c>
      <c r="B29" s="42" t="n">
        <v>699493</v>
      </c>
      <c r="C29" s="312" t="n">
        <v>-5.91687245455181</v>
      </c>
      <c r="D29" s="37" t="n">
        <v>341111</v>
      </c>
      <c r="E29" s="313" t="n">
        <v>-7.19633694451548</v>
      </c>
      <c r="F29" s="37" t="n">
        <v>0</v>
      </c>
      <c r="G29" s="314" t="n">
        <v>-100</v>
      </c>
      <c r="H29" s="78"/>
      <c r="I29" s="317" t="n">
        <v>600841</v>
      </c>
      <c r="J29" s="316" t="n">
        <v>3.93159111037308</v>
      </c>
      <c r="K29" s="78"/>
    </row>
    <row r="30" customFormat="false" ht="12.75" hidden="false" customHeight="true" outlineLevel="0" collapsed="false">
      <c r="A30" s="311" t="s">
        <v>85</v>
      </c>
      <c r="B30" s="42" t="n">
        <v>1301516</v>
      </c>
      <c r="C30" s="312" t="n">
        <v>-5.84172053963642</v>
      </c>
      <c r="D30" s="37" t="n">
        <v>555046</v>
      </c>
      <c r="E30" s="313" t="n">
        <v>-7.94341062128902</v>
      </c>
      <c r="F30" s="37" t="n">
        <v>0</v>
      </c>
      <c r="G30" s="314" t="s">
        <v>64</v>
      </c>
      <c r="H30" s="78"/>
      <c r="I30" s="317" t="n">
        <v>1063079</v>
      </c>
      <c r="J30" s="316" t="n">
        <v>4.18349436637524</v>
      </c>
      <c r="K30" s="78"/>
    </row>
    <row r="31" customFormat="false" ht="12.75" hidden="false" customHeight="true" outlineLevel="0" collapsed="false">
      <c r="A31" s="311" t="s">
        <v>86</v>
      </c>
      <c r="B31" s="42" t="n">
        <v>321107</v>
      </c>
      <c r="C31" s="312" t="n">
        <v>-5.94901264725351</v>
      </c>
      <c r="D31" s="37" t="n">
        <v>160019</v>
      </c>
      <c r="E31" s="313" t="n">
        <v>-7.71471083531339</v>
      </c>
      <c r="F31" s="37" t="n">
        <v>0</v>
      </c>
      <c r="G31" s="314" t="s">
        <v>64</v>
      </c>
      <c r="H31" s="78"/>
      <c r="I31" s="317" t="n">
        <v>291816</v>
      </c>
      <c r="J31" s="316" t="n">
        <v>3.63630552211296</v>
      </c>
      <c r="K31" s="78"/>
    </row>
    <row r="32" customFormat="false" ht="12.75" hidden="false" customHeight="true" outlineLevel="0" collapsed="false">
      <c r="A32" s="311" t="s">
        <v>87</v>
      </c>
      <c r="B32" s="42" t="n">
        <v>250432</v>
      </c>
      <c r="C32" s="312" t="n">
        <v>-4.88900704506181</v>
      </c>
      <c r="D32" s="37" t="n">
        <v>119219</v>
      </c>
      <c r="E32" s="313" t="n">
        <v>-6.32886528277574</v>
      </c>
      <c r="F32" s="37" t="n">
        <v>0</v>
      </c>
      <c r="G32" s="314" t="s">
        <v>64</v>
      </c>
      <c r="H32" s="78"/>
      <c r="I32" s="317" t="n">
        <v>200875</v>
      </c>
      <c r="J32" s="316" t="n">
        <v>4.5722882785332</v>
      </c>
      <c r="K32" s="78"/>
    </row>
    <row r="33" customFormat="false" ht="12.75" hidden="false" customHeight="true" outlineLevel="0" collapsed="false">
      <c r="A33" s="318" t="s">
        <v>88</v>
      </c>
      <c r="B33" s="319" t="n">
        <v>485518</v>
      </c>
      <c r="C33" s="320" t="n">
        <v>-5.01717648347693</v>
      </c>
      <c r="D33" s="49" t="n">
        <v>204160</v>
      </c>
      <c r="E33" s="321" t="n">
        <v>-8.44473543775309</v>
      </c>
      <c r="F33" s="49" t="n">
        <v>0</v>
      </c>
      <c r="G33" s="322" t="s">
        <v>64</v>
      </c>
      <c r="H33" s="78"/>
      <c r="I33" s="323" t="n">
        <v>407582</v>
      </c>
      <c r="J33" s="324" t="n">
        <v>4.31535545824258</v>
      </c>
      <c r="K33" s="78"/>
    </row>
    <row r="34" customFormat="false" ht="12.75" hidden="false" customHeight="true" outlineLevel="0" collapsed="false">
      <c r="A34" s="311" t="s">
        <v>89</v>
      </c>
      <c r="B34" s="42" t="n">
        <v>1702418</v>
      </c>
      <c r="C34" s="312" t="n">
        <v>-5.51020011711194</v>
      </c>
      <c r="D34" s="37" t="n">
        <v>639452</v>
      </c>
      <c r="E34" s="313" t="n">
        <v>-8.83698915656124</v>
      </c>
      <c r="F34" s="37" t="n">
        <v>0</v>
      </c>
      <c r="G34" s="314" t="s">
        <v>64</v>
      </c>
      <c r="H34" s="78"/>
      <c r="I34" s="317" t="n">
        <v>1272517</v>
      </c>
      <c r="J34" s="316" t="n">
        <v>4.09843776714493</v>
      </c>
      <c r="K34" s="78"/>
    </row>
    <row r="35" customFormat="false" ht="12.75" hidden="false" customHeight="true" outlineLevel="0" collapsed="false">
      <c r="A35" s="311" t="s">
        <v>90</v>
      </c>
      <c r="B35" s="42" t="n">
        <v>1018236</v>
      </c>
      <c r="C35" s="312" t="n">
        <v>-5.27349891433983</v>
      </c>
      <c r="D35" s="37" t="n">
        <v>459086</v>
      </c>
      <c r="E35" s="313" t="n">
        <v>-7.30329365015265</v>
      </c>
      <c r="F35" s="37" t="n">
        <v>1</v>
      </c>
      <c r="G35" s="314" t="n">
        <v>0</v>
      </c>
      <c r="H35" s="78"/>
      <c r="I35" s="317" t="n">
        <v>859072</v>
      </c>
      <c r="J35" s="316" t="n">
        <v>3.97668406324738</v>
      </c>
      <c r="K35" s="78"/>
    </row>
    <row r="36" customFormat="false" ht="12.75" hidden="false" customHeight="true" outlineLevel="0" collapsed="false">
      <c r="A36" s="311" t="s">
        <v>91</v>
      </c>
      <c r="B36" s="42" t="n">
        <v>269148</v>
      </c>
      <c r="C36" s="312" t="n">
        <v>-5.5461972542744</v>
      </c>
      <c r="D36" s="37" t="n">
        <v>124224</v>
      </c>
      <c r="E36" s="313" t="n">
        <v>-7.28445187485073</v>
      </c>
      <c r="F36" s="37" t="n">
        <v>0</v>
      </c>
      <c r="G36" s="314" t="n">
        <v>-100</v>
      </c>
      <c r="H36" s="78"/>
      <c r="I36" s="317" t="n">
        <v>232735</v>
      </c>
      <c r="J36" s="316" t="n">
        <v>4.37623611403867</v>
      </c>
      <c r="K36" s="78"/>
    </row>
    <row r="37" customFormat="false" ht="12.75" hidden="false" customHeight="true" outlineLevel="0" collapsed="false">
      <c r="A37" s="325" t="s">
        <v>92</v>
      </c>
      <c r="B37" s="44" t="n">
        <v>215568</v>
      </c>
      <c r="C37" s="326" t="n">
        <v>-5.74408080278088</v>
      </c>
      <c r="D37" s="67" t="n">
        <v>94776</v>
      </c>
      <c r="E37" s="327" t="n">
        <v>-7.09783663507063</v>
      </c>
      <c r="F37" s="67" t="n">
        <v>0</v>
      </c>
      <c r="G37" s="328" t="s">
        <v>64</v>
      </c>
      <c r="H37" s="78"/>
      <c r="I37" s="329" t="n">
        <v>169920</v>
      </c>
      <c r="J37" s="330" t="n">
        <v>2.91196278889481</v>
      </c>
      <c r="K37" s="78"/>
    </row>
    <row r="38" customFormat="false" ht="12.75" hidden="false" customHeight="true" outlineLevel="0" collapsed="false">
      <c r="A38" s="311" t="s">
        <v>93</v>
      </c>
      <c r="B38" s="42" t="n">
        <v>104609</v>
      </c>
      <c r="C38" s="312" t="n">
        <v>-5.16902212834622</v>
      </c>
      <c r="D38" s="37" t="n">
        <v>54348</v>
      </c>
      <c r="E38" s="313" t="n">
        <v>-6.32885211995864</v>
      </c>
      <c r="F38" s="37" t="n">
        <v>0</v>
      </c>
      <c r="G38" s="314" t="s">
        <v>64</v>
      </c>
      <c r="H38" s="78"/>
      <c r="I38" s="317" t="n">
        <v>95912</v>
      </c>
      <c r="J38" s="316" t="n">
        <v>3.00160013746147</v>
      </c>
      <c r="K38" s="78"/>
    </row>
    <row r="39" customFormat="false" ht="12.75" hidden="false" customHeight="true" outlineLevel="0" collapsed="false">
      <c r="A39" s="311" t="s">
        <v>94</v>
      </c>
      <c r="B39" s="42" t="n">
        <v>114253</v>
      </c>
      <c r="C39" s="312" t="n">
        <v>-5.57993471344159</v>
      </c>
      <c r="D39" s="37" t="n">
        <v>64625</v>
      </c>
      <c r="E39" s="313" t="n">
        <v>-6.9769115614924</v>
      </c>
      <c r="F39" s="37" t="n">
        <v>0</v>
      </c>
      <c r="G39" s="314" t="s">
        <v>64</v>
      </c>
      <c r="H39" s="78"/>
      <c r="I39" s="317" t="n">
        <v>127822</v>
      </c>
      <c r="J39" s="316" t="n">
        <v>2.52087360341357</v>
      </c>
      <c r="K39" s="78"/>
    </row>
    <row r="40" customFormat="false" ht="12.75" hidden="false" customHeight="true" outlineLevel="0" collapsed="false">
      <c r="A40" s="311" t="s">
        <v>95</v>
      </c>
      <c r="B40" s="42" t="n">
        <v>335637</v>
      </c>
      <c r="C40" s="312" t="n">
        <v>-5.52435801082578</v>
      </c>
      <c r="D40" s="37" t="n">
        <v>162321</v>
      </c>
      <c r="E40" s="313" t="n">
        <v>-7.61363248301062</v>
      </c>
      <c r="F40" s="37" t="n">
        <v>0</v>
      </c>
      <c r="G40" s="314" t="s">
        <v>64</v>
      </c>
      <c r="H40" s="78"/>
      <c r="I40" s="317" t="n">
        <v>316734</v>
      </c>
      <c r="J40" s="316" t="n">
        <v>3.35888474453484</v>
      </c>
      <c r="K40" s="78"/>
    </row>
    <row r="41" customFormat="false" ht="12.75" hidden="false" customHeight="true" outlineLevel="0" collapsed="false">
      <c r="A41" s="311" t="s">
        <v>96</v>
      </c>
      <c r="B41" s="42" t="n">
        <v>480430</v>
      </c>
      <c r="C41" s="312" t="n">
        <v>-5.40537879787274</v>
      </c>
      <c r="D41" s="37" t="n">
        <v>233348</v>
      </c>
      <c r="E41" s="313" t="n">
        <v>-6.68021051621263</v>
      </c>
      <c r="F41" s="37" t="n">
        <v>0</v>
      </c>
      <c r="G41" s="314" t="s">
        <v>64</v>
      </c>
      <c r="H41" s="78"/>
      <c r="I41" s="317" t="n">
        <v>460665</v>
      </c>
      <c r="J41" s="316" t="n">
        <v>3.39243631466727</v>
      </c>
      <c r="K41" s="78"/>
    </row>
    <row r="42" customFormat="false" ht="12.75" hidden="false" customHeight="true" outlineLevel="0" collapsed="false">
      <c r="A42" s="311" t="s">
        <v>97</v>
      </c>
      <c r="B42" s="42" t="n">
        <v>251299</v>
      </c>
      <c r="C42" s="312" t="n">
        <v>-5.65154382170962</v>
      </c>
      <c r="D42" s="37" t="n">
        <v>138888</v>
      </c>
      <c r="E42" s="313" t="n">
        <v>-6.65125282288418</v>
      </c>
      <c r="F42" s="37" t="n">
        <v>0</v>
      </c>
      <c r="G42" s="314" t="s">
        <v>64</v>
      </c>
      <c r="H42" s="78"/>
      <c r="I42" s="317" t="n">
        <v>256056</v>
      </c>
      <c r="J42" s="316" t="n">
        <v>2.53272521232847</v>
      </c>
      <c r="K42" s="78"/>
    </row>
    <row r="43" customFormat="false" ht="12.75" hidden="false" customHeight="true" outlineLevel="0" collapsed="false">
      <c r="A43" s="318" t="s">
        <v>98</v>
      </c>
      <c r="B43" s="319" t="n">
        <v>138107</v>
      </c>
      <c r="C43" s="320" t="n">
        <v>-5.67943560779386</v>
      </c>
      <c r="D43" s="49" t="n">
        <v>69558</v>
      </c>
      <c r="E43" s="321" t="n">
        <v>-6.73620980933737</v>
      </c>
      <c r="F43" s="49" t="n">
        <v>0</v>
      </c>
      <c r="G43" s="322" t="s">
        <v>64</v>
      </c>
      <c r="H43" s="78"/>
      <c r="I43" s="323" t="n">
        <v>131590</v>
      </c>
      <c r="J43" s="324" t="n">
        <v>3.56687497048592</v>
      </c>
      <c r="K43" s="78"/>
    </row>
    <row r="44" customFormat="false" ht="12.75" hidden="false" customHeight="true" outlineLevel="0" collapsed="false">
      <c r="A44" s="311" t="s">
        <v>99</v>
      </c>
      <c r="B44" s="42" t="n">
        <v>175056</v>
      </c>
      <c r="C44" s="312" t="n">
        <v>-5.70948420735123</v>
      </c>
      <c r="D44" s="37" t="n">
        <v>89031</v>
      </c>
      <c r="E44" s="313" t="n">
        <v>-7.64610692724217</v>
      </c>
      <c r="F44" s="37" t="n">
        <v>0</v>
      </c>
      <c r="G44" s="314" t="s">
        <v>64</v>
      </c>
      <c r="H44" s="78"/>
      <c r="I44" s="317" t="n">
        <v>165590</v>
      </c>
      <c r="J44" s="316" t="n">
        <v>3.9276479301082</v>
      </c>
      <c r="K44" s="78"/>
    </row>
    <row r="45" customFormat="false" ht="12.75" hidden="false" customHeight="true" outlineLevel="0" collapsed="false">
      <c r="A45" s="311" t="s">
        <v>100</v>
      </c>
      <c r="B45" s="42" t="n">
        <v>272065</v>
      </c>
      <c r="C45" s="312" t="n">
        <v>-5.4647106243398</v>
      </c>
      <c r="D45" s="37" t="n">
        <v>134517</v>
      </c>
      <c r="E45" s="313" t="n">
        <v>-6.65089069472106</v>
      </c>
      <c r="F45" s="37" t="n">
        <v>0</v>
      </c>
      <c r="G45" s="314" t="s">
        <v>64</v>
      </c>
      <c r="H45" s="78"/>
      <c r="I45" s="317" t="n">
        <v>240357</v>
      </c>
      <c r="J45" s="316" t="n">
        <v>2.81640736954225</v>
      </c>
      <c r="K45" s="78"/>
    </row>
    <row r="46" customFormat="false" ht="12.75" hidden="false" customHeight="true" outlineLevel="0" collapsed="false">
      <c r="A46" s="311" t="s">
        <v>101</v>
      </c>
      <c r="B46" s="42" t="n">
        <v>148514</v>
      </c>
      <c r="C46" s="312" t="n">
        <v>-5.54947850419741</v>
      </c>
      <c r="D46" s="37" t="n">
        <v>70185</v>
      </c>
      <c r="E46" s="313" t="n">
        <v>-6.81634116225654</v>
      </c>
      <c r="F46" s="37" t="n">
        <v>0</v>
      </c>
      <c r="G46" s="314" t="s">
        <v>64</v>
      </c>
      <c r="H46" s="78"/>
      <c r="I46" s="317" t="n">
        <v>133515</v>
      </c>
      <c r="J46" s="316" t="n">
        <v>2.48862005173751</v>
      </c>
      <c r="K46" s="78"/>
    </row>
    <row r="47" customFormat="false" ht="12.75" hidden="false" customHeight="true" outlineLevel="0" collapsed="false">
      <c r="A47" s="325" t="s">
        <v>102</v>
      </c>
      <c r="B47" s="44" t="n">
        <v>995861</v>
      </c>
      <c r="C47" s="326" t="n">
        <v>-4.3238953679961</v>
      </c>
      <c r="D47" s="67" t="n">
        <v>413484</v>
      </c>
      <c r="E47" s="327" t="n">
        <v>-5.83868301136584</v>
      </c>
      <c r="F47" s="67" t="n">
        <v>0</v>
      </c>
      <c r="G47" s="328" t="s">
        <v>64</v>
      </c>
      <c r="H47" s="78"/>
      <c r="I47" s="329" t="n">
        <v>741788</v>
      </c>
      <c r="J47" s="330" t="n">
        <v>3.55626163944862</v>
      </c>
      <c r="K47" s="78"/>
    </row>
    <row r="48" customFormat="false" ht="12.75" hidden="false" customHeight="true" outlineLevel="0" collapsed="false">
      <c r="A48" s="318" t="s">
        <v>103</v>
      </c>
      <c r="B48" s="319" t="n">
        <v>157867</v>
      </c>
      <c r="C48" s="320" t="n">
        <v>-4.26384795449308</v>
      </c>
      <c r="D48" s="49" t="n">
        <v>75414</v>
      </c>
      <c r="E48" s="321" t="n">
        <v>-4.79833364893013</v>
      </c>
      <c r="F48" s="49" t="n">
        <v>0</v>
      </c>
      <c r="G48" s="322" t="s">
        <v>64</v>
      </c>
      <c r="H48" s="78"/>
      <c r="I48" s="323" t="n">
        <v>129267</v>
      </c>
      <c r="J48" s="324" t="n">
        <v>2.45300066575785</v>
      </c>
      <c r="K48" s="78"/>
    </row>
    <row r="49" customFormat="false" ht="12.75" hidden="false" customHeight="true" outlineLevel="0" collapsed="false">
      <c r="A49" s="311" t="s">
        <v>104</v>
      </c>
      <c r="B49" s="42" t="n">
        <v>288094</v>
      </c>
      <c r="C49" s="312" t="n">
        <v>-4.90880164770964</v>
      </c>
      <c r="D49" s="37" t="n">
        <v>141124</v>
      </c>
      <c r="E49" s="313" t="n">
        <v>-4.82728854479977</v>
      </c>
      <c r="F49" s="37" t="n">
        <v>0</v>
      </c>
      <c r="G49" s="314" t="s">
        <v>64</v>
      </c>
      <c r="H49" s="78"/>
      <c r="I49" s="317" t="n">
        <v>226078</v>
      </c>
      <c r="J49" s="316" t="n">
        <v>2.58925816346904</v>
      </c>
      <c r="K49" s="78"/>
    </row>
    <row r="50" customFormat="false" ht="12.75" hidden="false" customHeight="true" outlineLevel="0" collapsed="false">
      <c r="A50" s="311" t="s">
        <v>105</v>
      </c>
      <c r="B50" s="42" t="n">
        <v>368045</v>
      </c>
      <c r="C50" s="312" t="n">
        <v>-4.71770894819141</v>
      </c>
      <c r="D50" s="37" t="n">
        <v>169227</v>
      </c>
      <c r="E50" s="313" t="n">
        <v>-6.18877881934243</v>
      </c>
      <c r="F50" s="37" t="n">
        <v>1</v>
      </c>
      <c r="G50" s="314" t="n">
        <v>-50</v>
      </c>
      <c r="H50" s="78"/>
      <c r="I50" s="317" t="n">
        <v>292619</v>
      </c>
      <c r="J50" s="316" t="n">
        <v>2.35370247297912</v>
      </c>
      <c r="K50" s="78"/>
    </row>
    <row r="51" customFormat="false" ht="12.75" hidden="false" customHeight="true" outlineLevel="0" collapsed="false">
      <c r="A51" s="311" t="s">
        <v>106</v>
      </c>
      <c r="B51" s="42" t="n">
        <v>218221</v>
      </c>
      <c r="C51" s="312" t="n">
        <v>-4.971324307494</v>
      </c>
      <c r="D51" s="37" t="n">
        <v>110599</v>
      </c>
      <c r="E51" s="313" t="n">
        <v>-6.42191743732496</v>
      </c>
      <c r="F51" s="37" t="n">
        <v>0</v>
      </c>
      <c r="G51" s="314" t="n">
        <v>-100</v>
      </c>
      <c r="H51" s="78"/>
      <c r="I51" s="317" t="n">
        <v>200331</v>
      </c>
      <c r="J51" s="316" t="n">
        <v>2.90641229138093</v>
      </c>
      <c r="K51" s="78"/>
    </row>
    <row r="52" customFormat="false" ht="12.75" hidden="false" customHeight="true" outlineLevel="0" collapsed="false">
      <c r="A52" s="325" t="s">
        <v>107</v>
      </c>
      <c r="B52" s="44" t="n">
        <v>231439</v>
      </c>
      <c r="C52" s="326" t="n">
        <v>-5.45676621854026</v>
      </c>
      <c r="D52" s="67" t="n">
        <v>110667</v>
      </c>
      <c r="E52" s="327" t="n">
        <v>-6.34140148950576</v>
      </c>
      <c r="F52" s="67" t="n">
        <v>0</v>
      </c>
      <c r="G52" s="328" t="s">
        <v>64</v>
      </c>
      <c r="H52" s="78"/>
      <c r="I52" s="329" t="n">
        <v>183946</v>
      </c>
      <c r="J52" s="330" t="n">
        <v>2.88613202376025</v>
      </c>
      <c r="K52" s="78"/>
    </row>
    <row r="53" customFormat="false" ht="12.75" hidden="false" customHeight="true" outlineLevel="0" collapsed="false">
      <c r="A53" s="311" t="s">
        <v>108</v>
      </c>
      <c r="B53" s="42" t="n">
        <v>341816</v>
      </c>
      <c r="C53" s="312" t="n">
        <v>-4.65543115038521</v>
      </c>
      <c r="D53" s="37" t="n">
        <v>169544</v>
      </c>
      <c r="E53" s="313" t="n">
        <v>-4.75056179775281</v>
      </c>
      <c r="F53" s="37" t="n">
        <v>0</v>
      </c>
      <c r="G53" s="314" t="s">
        <v>64</v>
      </c>
      <c r="H53" s="78"/>
      <c r="I53" s="317" t="n">
        <v>268910</v>
      </c>
      <c r="J53" s="316" t="n">
        <v>2.39041700935149</v>
      </c>
      <c r="K53" s="78"/>
    </row>
    <row r="54" customFormat="false" ht="12.75" hidden="false" customHeight="true" outlineLevel="0" collapsed="false">
      <c r="A54" s="390" t="s">
        <v>109</v>
      </c>
      <c r="B54" s="42" t="n">
        <v>378329</v>
      </c>
      <c r="C54" s="312" t="n">
        <v>-3.21046464625791</v>
      </c>
      <c r="D54" s="37" t="n">
        <v>117594</v>
      </c>
      <c r="E54" s="313" t="n">
        <v>-3.19409914878904</v>
      </c>
      <c r="F54" s="37" t="n">
        <v>0</v>
      </c>
      <c r="G54" s="314" t="s">
        <v>64</v>
      </c>
      <c r="H54" s="78"/>
      <c r="I54" s="317" t="n">
        <v>152728</v>
      </c>
      <c r="J54" s="316" t="n">
        <v>4.3380835917965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08807</v>
      </c>
      <c r="C56" s="336" t="str">
        <f aca="false">INDEX(A8:A54,MATCH(B56,$B$8:$B$54,0))</f>
        <v>東京都</v>
      </c>
      <c r="D56" s="337" t="n">
        <f aca="false">LARGE(D8:D54,1)</f>
        <v>849873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9555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02418</v>
      </c>
      <c r="C57" s="343" t="str">
        <f aca="false">INDEX(A8:A54,MATCH(B57,$B$8:$B$54,0))</f>
        <v>大阪府</v>
      </c>
      <c r="D57" s="344" t="n">
        <f aca="false">LARGE(D8:D54,2)</f>
        <v>665423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7251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12952</v>
      </c>
      <c r="C58" s="343" t="str">
        <f aca="false">INDEX(A8:A54,MATCH(B58,$B$8:$B$54,0))</f>
        <v>神奈川県</v>
      </c>
      <c r="D58" s="349" t="n">
        <f aca="false">LARGE(D8:D54,3)</f>
        <v>639452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72222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7581</v>
      </c>
      <c r="C59" s="353" t="str">
        <f aca="false">INDEX(A8:A54,MATCH(B59,$B$8:$B$54,0))</f>
        <v>福井県</v>
      </c>
      <c r="D59" s="354" t="n">
        <f aca="false">SMALL(D8:D54,3)</f>
        <v>6700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82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4253</v>
      </c>
      <c r="C60" s="343" t="str">
        <f aca="false">INDEX(A8:A54,MATCH(B60,$B$8:$B$54,0))</f>
        <v>島根県</v>
      </c>
      <c r="D60" s="349" t="n">
        <f aca="false">SMALL(D8:D54,2)</f>
        <v>64625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709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4609</v>
      </c>
      <c r="C61" s="360" t="str">
        <f aca="false">INDEX(A8:A54,MATCH(B61,$B$8:$B$54,0))</f>
        <v>鳥取県</v>
      </c>
      <c r="D61" s="361" t="n">
        <f aca="false">SMALL(D8:D54,1)</f>
        <v>5434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91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9386477262951</v>
      </c>
      <c r="C62" s="367"/>
      <c r="D62" s="368" t="n">
        <f aca="false">IF(D61=0,0,D56/D61)</f>
        <v>15.637613159637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782571523897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57.61288165</v>
      </c>
      <c r="D7" s="171" t="n">
        <v>-1.2105615372443</v>
      </c>
      <c r="E7" s="172" t="n">
        <v>5060.99617496</v>
      </c>
      <c r="F7" s="173" t="n">
        <v>-2.31143913684093</v>
      </c>
      <c r="G7" s="172" t="n">
        <v>-0.00233112</v>
      </c>
      <c r="H7" s="174" t="n">
        <v>-116.910788034075</v>
      </c>
      <c r="J7" s="175" t="n">
        <v>15365.3746421</v>
      </c>
      <c r="K7" s="174" t="n">
        <v>6.64518807006636</v>
      </c>
    </row>
    <row r="8" customFormat="false" ht="15.75" hidden="false" customHeight="true" outlineLevel="0" collapsed="false">
      <c r="A8" s="168"/>
      <c r="B8" s="176" t="s">
        <v>34</v>
      </c>
      <c r="C8" s="170" t="n">
        <v>3210.548997</v>
      </c>
      <c r="D8" s="171" t="n">
        <v>0.478112639894078</v>
      </c>
      <c r="E8" s="172" t="n">
        <v>1933.0629648</v>
      </c>
      <c r="F8" s="173" t="n">
        <v>-0.572990440909785</v>
      </c>
      <c r="G8" s="172" t="n">
        <v>-0.0068276</v>
      </c>
      <c r="H8" s="174" t="n">
        <v>-610.589291055938</v>
      </c>
      <c r="J8" s="175" t="n">
        <v>7448.7996813</v>
      </c>
      <c r="K8" s="174" t="n">
        <v>8.2958101401792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26.9092871</v>
      </c>
      <c r="D9" s="171" t="n">
        <v>-3.70753544461488</v>
      </c>
      <c r="E9" s="172" t="n">
        <v>1804.3585874</v>
      </c>
      <c r="F9" s="173" t="n">
        <v>-3.69156481500668</v>
      </c>
      <c r="G9" s="172" t="n">
        <v>0.0011513</v>
      </c>
      <c r="H9" s="174" t="n">
        <v>-83.0259336252525</v>
      </c>
      <c r="J9" s="175" t="n">
        <v>4431.9162113</v>
      </c>
      <c r="K9" s="174" t="n">
        <v>4.91186523832045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2.2824543</v>
      </c>
      <c r="D10" s="171" t="n">
        <v>-4.21697064603042</v>
      </c>
      <c r="E10" s="172" t="n">
        <v>316.6710513</v>
      </c>
      <c r="F10" s="173" t="n">
        <v>-6.42156618181391</v>
      </c>
      <c r="G10" s="172" t="n">
        <v>0.0001043</v>
      </c>
      <c r="H10" s="174" t="n">
        <v>-83.4811529933481</v>
      </c>
      <c r="J10" s="175" t="n">
        <v>606.6849015</v>
      </c>
      <c r="K10" s="174" t="n">
        <v>4.48045107351941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44.1004507</v>
      </c>
      <c r="D11" s="180" t="n">
        <v>0.664124525731308</v>
      </c>
      <c r="E11" s="181" t="n">
        <v>888.0550371</v>
      </c>
      <c r="F11" s="182" t="n">
        <v>-2.33077528748315</v>
      </c>
      <c r="G11" s="181" t="n">
        <v>0.0012202</v>
      </c>
      <c r="H11" s="183" t="n">
        <v>-43.8549671007224</v>
      </c>
      <c r="J11" s="184" t="n">
        <v>2327.3407005</v>
      </c>
      <c r="K11" s="183" t="n">
        <v>4.56073908378959</v>
      </c>
    </row>
    <row r="12" customFormat="false" ht="15.75" hidden="false" customHeight="true" outlineLevel="0" collapsed="false">
      <c r="A12" s="168"/>
      <c r="B12" s="185" t="s">
        <v>38</v>
      </c>
      <c r="C12" s="186" t="n">
        <v>143.099774</v>
      </c>
      <c r="D12" s="187" t="n">
        <v>-1.77390634171973</v>
      </c>
      <c r="E12" s="188" t="n">
        <v>73.69969256</v>
      </c>
      <c r="F12" s="189" t="n">
        <v>-3.3034982371184</v>
      </c>
      <c r="G12" s="188" t="n">
        <v>0.00067878</v>
      </c>
      <c r="H12" s="190" t="n">
        <v>28.4570693211711</v>
      </c>
      <c r="J12" s="191" t="n">
        <v>350.457599</v>
      </c>
      <c r="K12" s="190" t="n">
        <v>4.00543116414371</v>
      </c>
    </row>
    <row r="13" customFormat="false" ht="15.75" hidden="false" customHeight="true" outlineLevel="0" collapsed="false">
      <c r="A13" s="168"/>
      <c r="B13" s="176" t="s">
        <v>39</v>
      </c>
      <c r="C13" s="192" t="n">
        <v>120.67191855</v>
      </c>
      <c r="D13" s="171" t="n">
        <v>16.5735986315353</v>
      </c>
      <c r="E13" s="172" t="n">
        <v>45.1488418</v>
      </c>
      <c r="F13" s="173" t="n">
        <v>15.3072665551145</v>
      </c>
      <c r="G13" s="172" t="n">
        <v>0.0013419</v>
      </c>
      <c r="H13" s="174" t="n">
        <v>-42.4521828630243</v>
      </c>
      <c r="J13" s="175" t="n">
        <v>200.1755485</v>
      </c>
      <c r="K13" s="174" t="n">
        <v>23.6657448294858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68.988</v>
      </c>
      <c r="D14" s="196" t="n">
        <v>-2.62336185374704</v>
      </c>
      <c r="E14" s="197" t="n">
        <v>2085.7715</v>
      </c>
      <c r="F14" s="198" t="n">
        <v>-5.3697481035127</v>
      </c>
      <c r="G14" s="197" t="n">
        <v>0.0021</v>
      </c>
      <c r="H14" s="199" t="n">
        <v>-64.406779661017</v>
      </c>
      <c r="J14" s="200" t="n">
        <v>4765.5619</v>
      </c>
      <c r="K14" s="199" t="n">
        <v>4.00369864691757</v>
      </c>
    </row>
    <row r="15" customFormat="false" ht="15.75" hidden="false" customHeight="true" outlineLevel="0" collapsed="false">
      <c r="A15" s="193"/>
      <c r="B15" s="176" t="s">
        <v>34</v>
      </c>
      <c r="C15" s="170" t="n">
        <v>51.5849</v>
      </c>
      <c r="D15" s="171" t="n">
        <v>-0.751507922001711</v>
      </c>
      <c r="E15" s="172" t="n">
        <v>29.1467</v>
      </c>
      <c r="F15" s="173" t="n">
        <v>-2.34695381811359</v>
      </c>
      <c r="G15" s="172" t="n">
        <v>-0.0001</v>
      </c>
      <c r="H15" s="174"/>
      <c r="J15" s="175" t="n">
        <v>118.9531</v>
      </c>
      <c r="K15" s="174" t="n">
        <v>6.63179597507956</v>
      </c>
    </row>
    <row r="16" customFormat="false" ht="15.75" hidden="false" customHeight="true" outlineLevel="0" collapsed="false">
      <c r="A16" s="193"/>
      <c r="B16" s="176" t="s">
        <v>35</v>
      </c>
      <c r="C16" s="170" t="n">
        <v>1931.6708</v>
      </c>
      <c r="D16" s="171" t="n">
        <v>-3.5481794287631</v>
      </c>
      <c r="E16" s="172" t="n">
        <v>1080.1265</v>
      </c>
      <c r="F16" s="173" t="n">
        <v>-6.0007980293809</v>
      </c>
      <c r="G16" s="172" t="n">
        <v>0.0004</v>
      </c>
      <c r="H16" s="174" t="n">
        <v>-88.2352941176471</v>
      </c>
      <c r="J16" s="175" t="n">
        <v>2460.955</v>
      </c>
      <c r="K16" s="174" t="n">
        <v>3.35314647840287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3.7585</v>
      </c>
      <c r="D17" s="171" t="n">
        <v>-2.25637677194612</v>
      </c>
      <c r="E17" s="172" t="n">
        <v>238.5406</v>
      </c>
      <c r="F17" s="173" t="n">
        <v>-3.89681442954236</v>
      </c>
      <c r="G17" s="172" t="n">
        <v>0.0004</v>
      </c>
      <c r="H17" s="174" t="n">
        <v>-20</v>
      </c>
      <c r="J17" s="175" t="n">
        <v>424.4003</v>
      </c>
      <c r="K17" s="174" t="n">
        <v>7.59603649338579</v>
      </c>
    </row>
    <row r="18" customFormat="false" ht="15.75" hidden="false" customHeight="true" outlineLevel="0" collapsed="false">
      <c r="A18" s="193"/>
      <c r="B18" s="178" t="s">
        <v>37</v>
      </c>
      <c r="C18" s="179" t="n">
        <v>1307.7615</v>
      </c>
      <c r="D18" s="180" t="n">
        <v>-1.56715898335255</v>
      </c>
      <c r="E18" s="181" t="n">
        <v>733.6522</v>
      </c>
      <c r="F18" s="182" t="n">
        <v>-5.08775459116315</v>
      </c>
      <c r="G18" s="181" t="n">
        <v>0.0012</v>
      </c>
      <c r="H18" s="183" t="n">
        <v>-33.3333333333333</v>
      </c>
      <c r="J18" s="184" t="n">
        <v>1745.945</v>
      </c>
      <c r="K18" s="183" t="n">
        <v>3.81964876694526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9657</v>
      </c>
      <c r="D19" s="187" t="n">
        <v>-0.659555129963399</v>
      </c>
      <c r="E19" s="188" t="n">
        <v>27.944</v>
      </c>
      <c r="F19" s="189" t="n">
        <v>-2.20069436667041</v>
      </c>
      <c r="G19" s="188" t="n">
        <v>-0.0001</v>
      </c>
      <c r="H19" s="190" t="n">
        <v>-200</v>
      </c>
      <c r="J19" s="191" t="n">
        <v>112.5085</v>
      </c>
      <c r="K19" s="190" t="n">
        <v>6.85400002659277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2123</v>
      </c>
      <c r="D20" s="171" t="n">
        <v>11.273527293226</v>
      </c>
      <c r="E20" s="172" t="n">
        <v>4.3055</v>
      </c>
      <c r="F20" s="173" t="n">
        <v>7.43873833408197</v>
      </c>
      <c r="G20" s="172" t="n">
        <v>0.0002</v>
      </c>
      <c r="H20" s="174" t="n">
        <v>0</v>
      </c>
      <c r="J20" s="175" t="n">
        <v>15.3085</v>
      </c>
      <c r="K20" s="174" t="n">
        <v>15.169912955815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30.3202</v>
      </c>
      <c r="D21" s="196" t="n">
        <v>-3.49243642944355</v>
      </c>
      <c r="E21" s="197" t="n">
        <v>2463.532</v>
      </c>
      <c r="F21" s="198" t="n">
        <v>-5.64075567769262</v>
      </c>
      <c r="G21" s="197" t="n">
        <v>0.0055</v>
      </c>
      <c r="H21" s="199" t="n">
        <v>-46.6019417475728</v>
      </c>
      <c r="J21" s="200" t="n">
        <v>7022.2868</v>
      </c>
      <c r="K21" s="199" t="n">
        <v>3.30069760869387</v>
      </c>
    </row>
    <row r="22" customFormat="false" ht="15.75" hidden="false" customHeight="true" outlineLevel="0" collapsed="false">
      <c r="A22" s="203"/>
      <c r="B22" s="176" t="s">
        <v>34</v>
      </c>
      <c r="C22" s="170" t="n">
        <v>812.2919</v>
      </c>
      <c r="D22" s="171" t="n">
        <v>-1.53165086506453</v>
      </c>
      <c r="E22" s="172" t="n">
        <v>420.9777</v>
      </c>
      <c r="F22" s="173" t="n">
        <v>-3.14396169543397</v>
      </c>
      <c r="G22" s="172" t="n">
        <v>0.0028</v>
      </c>
      <c r="H22" s="174" t="n">
        <v>0</v>
      </c>
      <c r="J22" s="175" t="n">
        <v>2054.0549</v>
      </c>
      <c r="K22" s="174" t="n">
        <v>4.14373499646535</v>
      </c>
    </row>
    <row r="23" customFormat="false" ht="15.75" hidden="false" customHeight="true" outlineLevel="0" collapsed="false">
      <c r="A23" s="203"/>
      <c r="B23" s="176" t="s">
        <v>35</v>
      </c>
      <c r="C23" s="170" t="n">
        <v>2856.6855</v>
      </c>
      <c r="D23" s="171" t="n">
        <v>-4.30792711032122</v>
      </c>
      <c r="E23" s="172" t="n">
        <v>1608.3835</v>
      </c>
      <c r="F23" s="173" t="n">
        <v>-6.44187240329761</v>
      </c>
      <c r="G23" s="172" t="n">
        <v>0.0008</v>
      </c>
      <c r="H23" s="174" t="n">
        <v>-84.3137254901961</v>
      </c>
      <c r="J23" s="175" t="n">
        <v>4076.3008</v>
      </c>
      <c r="K23" s="174" t="n">
        <v>1.95110154713386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57.71</v>
      </c>
      <c r="D24" s="171" t="n">
        <v>-4.60497450102085</v>
      </c>
      <c r="E24" s="172" t="n">
        <v>397.5721</v>
      </c>
      <c r="F24" s="173" t="n">
        <v>-6.35612372882355</v>
      </c>
      <c r="G24" s="172" t="n">
        <v>0.0004</v>
      </c>
      <c r="H24" s="174" t="n">
        <v>-300</v>
      </c>
      <c r="J24" s="175" t="n">
        <v>737.6579</v>
      </c>
      <c r="K24" s="174" t="n">
        <v>5.47022358618656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33.8396</v>
      </c>
      <c r="D25" s="180" t="n">
        <v>-1.29077418199367</v>
      </c>
      <c r="E25" s="181" t="n">
        <v>847.9227</v>
      </c>
      <c r="F25" s="182" t="n">
        <v>-5.09568469464608</v>
      </c>
      <c r="G25" s="181" t="n">
        <v>0.0014</v>
      </c>
      <c r="H25" s="183" t="n">
        <v>-44</v>
      </c>
      <c r="J25" s="184" t="n">
        <v>2170.8624</v>
      </c>
      <c r="K25" s="183" t="n">
        <v>3.16345529664582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52.85</v>
      </c>
      <c r="D26" s="187" t="n">
        <v>-1.71879015207533</v>
      </c>
      <c r="E26" s="188" t="n">
        <v>1093.4555</v>
      </c>
      <c r="F26" s="189" t="n">
        <v>-3.27271746168789</v>
      </c>
      <c r="G26" s="188" t="n">
        <v>0.0094</v>
      </c>
      <c r="H26" s="190" t="n">
        <v>1.07526881720431</v>
      </c>
      <c r="J26" s="191" t="n">
        <v>5141.6879</v>
      </c>
      <c r="K26" s="190" t="n">
        <v>3.99372270188694</v>
      </c>
    </row>
    <row r="27" customFormat="false" ht="15.75" hidden="false" customHeight="true" outlineLevel="0" collapsed="false">
      <c r="A27" s="206"/>
      <c r="B27" s="176" t="s">
        <v>39</v>
      </c>
      <c r="C27" s="170" t="n">
        <v>103.6328</v>
      </c>
      <c r="D27" s="171" t="n">
        <v>15.4538932188964</v>
      </c>
      <c r="E27" s="172" t="n">
        <v>36.5987</v>
      </c>
      <c r="F27" s="173" t="n">
        <v>12.7043223334935</v>
      </c>
      <c r="G27" s="172" t="n">
        <v>0.0015</v>
      </c>
      <c r="H27" s="174" t="n">
        <v>-42.3076923076923</v>
      </c>
      <c r="J27" s="175" t="n">
        <v>154.2732</v>
      </c>
      <c r="K27" s="174" t="n">
        <v>20.6275284966558</v>
      </c>
    </row>
    <row r="28" customFormat="false" ht="15.75" hidden="false" customHeight="true" outlineLevel="0" collapsed="false">
      <c r="A28" s="207" t="s">
        <v>13</v>
      </c>
      <c r="B28" s="207"/>
      <c r="C28" s="208" t="n">
        <v>2660.5551</v>
      </c>
      <c r="D28" s="209" t="n">
        <v>-4.93965552816889</v>
      </c>
      <c r="E28" s="210" t="n">
        <v>1087.5335</v>
      </c>
      <c r="F28" s="209" t="n">
        <v>-6.91789701011521</v>
      </c>
      <c r="G28" s="210" t="n">
        <v>0.0009</v>
      </c>
      <c r="H28" s="211" t="n">
        <v>-47.0588235294118</v>
      </c>
      <c r="J28" s="208" t="n">
        <v>1933.8022</v>
      </c>
      <c r="K28" s="211" t="n">
        <v>3.63420821020154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916.4875467154</v>
      </c>
      <c r="D33" s="196" t="n">
        <v>3.9228702690317</v>
      </c>
      <c r="E33" s="197" t="n">
        <v>46536.4623247008</v>
      </c>
      <c r="F33" s="198" t="n">
        <v>4.94881156023612</v>
      </c>
      <c r="G33" s="197" t="n">
        <v>-25901.3333333333</v>
      </c>
      <c r="H33" s="199" t="n">
        <v>-131.94259961992</v>
      </c>
      <c r="J33" s="200" t="n">
        <v>79456.8060895783</v>
      </c>
      <c r="K33" s="199" t="n">
        <v>2.90539186998724</v>
      </c>
    </row>
    <row r="34" customFormat="false" ht="15.75" hidden="false" customHeight="true" outlineLevel="0" collapsed="false">
      <c r="A34" s="218"/>
      <c r="B34" s="176" t="s">
        <v>34</v>
      </c>
      <c r="C34" s="170" t="n">
        <v>12067.2148342276</v>
      </c>
      <c r="D34" s="171" t="n">
        <v>5.69929364149147</v>
      </c>
      <c r="E34" s="172" t="n">
        <v>17774.744086504</v>
      </c>
      <c r="F34" s="173" t="n">
        <v>6.81646241909137</v>
      </c>
      <c r="G34" s="172" t="n">
        <v>-75862.2222222222</v>
      </c>
      <c r="H34" s="174" t="n">
        <v>-1064.44643866122</v>
      </c>
      <c r="J34" s="175" t="n">
        <v>38518.9327083194</v>
      </c>
      <c r="K34" s="174" t="n">
        <v>4.49813050196955</v>
      </c>
    </row>
    <row r="35" customFormat="false" ht="15.75" hidden="false" customHeight="true" outlineLevel="0" collapsed="false">
      <c r="A35" s="218"/>
      <c r="B35" s="176" t="s">
        <v>35</v>
      </c>
      <c r="C35" s="170" t="n">
        <v>11752.8454385327</v>
      </c>
      <c r="D35" s="171" t="n">
        <v>1.29614519114132</v>
      </c>
      <c r="E35" s="172" t="n">
        <v>16591.2920144529</v>
      </c>
      <c r="F35" s="173" t="n">
        <v>3.46611442100655</v>
      </c>
      <c r="G35" s="172" t="n">
        <v>12792.2222222222</v>
      </c>
      <c r="H35" s="174" t="n">
        <v>-67.9378746254769</v>
      </c>
      <c r="J35" s="175" t="n">
        <v>22918.1464955413</v>
      </c>
      <c r="K35" s="174" t="n">
        <v>1.23285259779033</v>
      </c>
    </row>
    <row r="36" customFormat="false" ht="15.75" hidden="false" customHeight="true" outlineLevel="0" collapsed="false">
      <c r="A36" s="218"/>
      <c r="B36" s="176" t="s">
        <v>36</v>
      </c>
      <c r="C36" s="170" t="n">
        <v>2301.33348600824</v>
      </c>
      <c r="D36" s="171" t="n">
        <v>0.760238021599651</v>
      </c>
      <c r="E36" s="172" t="n">
        <v>2911.82801541286</v>
      </c>
      <c r="F36" s="173" t="n">
        <v>0.533218322705098</v>
      </c>
      <c r="G36" s="172" t="n">
        <v>1158.88888888889</v>
      </c>
      <c r="H36" s="174" t="n">
        <v>-68.7977334318798</v>
      </c>
      <c r="J36" s="175" t="n">
        <v>3137.26451185132</v>
      </c>
      <c r="K36" s="174" t="n">
        <v>0.8165671142114</v>
      </c>
    </row>
    <row r="37" customFormat="false" ht="15.75" hidden="false" customHeight="true" outlineLevel="0" collapsed="false">
      <c r="A37" s="218"/>
      <c r="B37" s="178" t="s">
        <v>37</v>
      </c>
      <c r="C37" s="179" t="n">
        <v>5803.67777649108</v>
      </c>
      <c r="D37" s="180" t="n">
        <v>5.89497133114297</v>
      </c>
      <c r="E37" s="181" t="n">
        <v>8165.77178634037</v>
      </c>
      <c r="F37" s="182" t="n">
        <v>4.92803833958344</v>
      </c>
      <c r="G37" s="181" t="n">
        <v>13557.7777777778</v>
      </c>
      <c r="H37" s="183" t="n">
        <v>6.05172880974655</v>
      </c>
      <c r="J37" s="184" t="n">
        <v>12035.0504332863</v>
      </c>
      <c r="K37" s="183" t="n">
        <v>0.89403961258503</v>
      </c>
    </row>
    <row r="38" customFormat="false" ht="15.75" hidden="false" customHeight="true" outlineLevel="0" collapsed="false">
      <c r="A38" s="218"/>
      <c r="B38" s="185" t="s">
        <v>38</v>
      </c>
      <c r="C38" s="186" t="n">
        <v>537.856832959408</v>
      </c>
      <c r="D38" s="187" t="n">
        <v>3.33025217196353</v>
      </c>
      <c r="E38" s="188" t="n">
        <v>677.677446809685</v>
      </c>
      <c r="F38" s="189" t="n">
        <v>3.88302225336442</v>
      </c>
      <c r="G38" s="188" t="n">
        <v>7542</v>
      </c>
      <c r="H38" s="190" t="n">
        <v>142.64113093999</v>
      </c>
      <c r="J38" s="191" t="n">
        <v>1812.27221170811</v>
      </c>
      <c r="K38" s="190" t="n">
        <v>0.358205037075428</v>
      </c>
    </row>
    <row r="39" customFormat="false" ht="15.75" hidden="false" customHeight="true" outlineLevel="0" collapsed="false">
      <c r="A39" s="218"/>
      <c r="B39" s="176" t="s">
        <v>39</v>
      </c>
      <c r="C39" s="192" t="n">
        <v>453.559178496247</v>
      </c>
      <c r="D39" s="171" t="n">
        <v>22.6311552721957</v>
      </c>
      <c r="E39" s="172" t="n">
        <v>415.148975180994</v>
      </c>
      <c r="F39" s="173" t="n">
        <v>23.8769461060038</v>
      </c>
      <c r="G39" s="172" t="n">
        <v>14910</v>
      </c>
      <c r="H39" s="174" t="n">
        <v>8.70143236984304</v>
      </c>
      <c r="J39" s="175" t="n">
        <v>1035.13972887196</v>
      </c>
      <c r="K39" s="174" t="n">
        <v>19.3290776908858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0277255299092</v>
      </c>
      <c r="D40" s="196" t="n">
        <v>1.52242147529159</v>
      </c>
      <c r="E40" s="221" t="n">
        <v>2.26524700158662</v>
      </c>
      <c r="F40" s="198" t="n">
        <v>1.37205895805918</v>
      </c>
      <c r="G40" s="221" t="n">
        <v>6.11111111111111</v>
      </c>
      <c r="H40" s="199" t="n">
        <v>0.862998921251331</v>
      </c>
      <c r="J40" s="222" t="n">
        <v>3.63133664859829</v>
      </c>
      <c r="K40" s="199" t="n">
        <v>-0.32181516824175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5309181531328</v>
      </c>
      <c r="D41" s="171" t="n">
        <v>3.58509605876111</v>
      </c>
      <c r="E41" s="224" t="n">
        <v>0.387094006759332</v>
      </c>
      <c r="F41" s="173" t="n">
        <v>4.05441561101318</v>
      </c>
      <c r="G41" s="224" t="n">
        <v>3.11111111111111</v>
      </c>
      <c r="H41" s="174" t="n">
        <v>88.8888888888889</v>
      </c>
      <c r="J41" s="225" t="n">
        <v>1.06218459157819</v>
      </c>
      <c r="K41" s="174" t="n">
        <v>0.49165887891992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7371784933152</v>
      </c>
      <c r="D42" s="171" t="n">
        <v>0.664555153210982</v>
      </c>
      <c r="E42" s="224" t="n">
        <v>1.47892777555818</v>
      </c>
      <c r="F42" s="173" t="n">
        <v>0.511402935180065</v>
      </c>
      <c r="G42" s="224" t="n">
        <v>0.888888888888889</v>
      </c>
      <c r="H42" s="174" t="n">
        <v>-70.3703703703704</v>
      </c>
      <c r="J42" s="225" t="n">
        <v>2.1079202412739</v>
      </c>
      <c r="K42" s="174" t="n">
        <v>-1.62408406657949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4793951457724</v>
      </c>
      <c r="D43" s="171" t="n">
        <v>0.352072180053185</v>
      </c>
      <c r="E43" s="224" t="n">
        <v>0.365572278922902</v>
      </c>
      <c r="F43" s="173" t="n">
        <v>0.603524483490358</v>
      </c>
      <c r="G43" s="224" t="n">
        <v>0.444444444444445</v>
      </c>
      <c r="H43" s="174" t="n">
        <v>-477.777777777778</v>
      </c>
      <c r="J43" s="225" t="n">
        <v>0.38145468031839</v>
      </c>
      <c r="K43" s="174" t="n">
        <v>1.77163063016897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76511119803533</v>
      </c>
      <c r="D44" s="180" t="n">
        <v>3.8384895052179</v>
      </c>
      <c r="E44" s="228" t="n">
        <v>0.779675016907525</v>
      </c>
      <c r="F44" s="182" t="n">
        <v>1.95763982219779</v>
      </c>
      <c r="G44" s="228" t="n">
        <v>1.55555555555556</v>
      </c>
      <c r="H44" s="183" t="n">
        <v>5.77777777777777</v>
      </c>
      <c r="J44" s="229" t="n">
        <v>1.12258761521732</v>
      </c>
      <c r="K44" s="183" t="n">
        <v>-0.454244714834784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9173243583642</v>
      </c>
      <c r="D45" s="187" t="n">
        <v>3.38823238437558</v>
      </c>
      <c r="E45" s="232" t="n">
        <v>1.00544534949958</v>
      </c>
      <c r="F45" s="189" t="n">
        <v>3.91609066763721</v>
      </c>
      <c r="G45" s="232" t="n">
        <v>10.4444444444444</v>
      </c>
      <c r="H45" s="190" t="n">
        <v>90.9199522102748</v>
      </c>
      <c r="J45" s="233" t="n">
        <v>2.65884892467285</v>
      </c>
      <c r="K45" s="190" t="n">
        <v>0.346907163082871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89515706703462</v>
      </c>
      <c r="D46" s="171" t="n">
        <v>21.4532661967246</v>
      </c>
      <c r="E46" s="224" t="n">
        <v>0.0336529403462054</v>
      </c>
      <c r="F46" s="173" t="n">
        <v>21.080550087852</v>
      </c>
      <c r="G46" s="224" t="n">
        <v>1.66666666666667</v>
      </c>
      <c r="H46" s="174" t="n">
        <v>8.97435897435897</v>
      </c>
      <c r="J46" s="225" t="n">
        <v>0.0797771354278116</v>
      </c>
      <c r="K46" s="174" t="n">
        <v>16.3974044670527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331.1123607775</v>
      </c>
      <c r="D47" s="196" t="n">
        <v>2.3644518706878</v>
      </c>
      <c r="E47" s="197" t="n">
        <v>20543.6591648089</v>
      </c>
      <c r="F47" s="198" t="n">
        <v>3.52834167416558</v>
      </c>
      <c r="G47" s="197" t="n">
        <v>-4238.4</v>
      </c>
      <c r="H47" s="199" t="n">
        <v>-131.669293954723</v>
      </c>
      <c r="J47" s="200" t="n">
        <v>21880.8702630887</v>
      </c>
      <c r="K47" s="199" t="n">
        <v>3.23762621046525</v>
      </c>
    </row>
    <row r="48" customFormat="false" ht="15.75" hidden="false" customHeight="true" outlineLevel="0" collapsed="false">
      <c r="A48" s="219"/>
      <c r="B48" s="176" t="s">
        <v>34</v>
      </c>
      <c r="C48" s="170" t="n">
        <v>39524.5723489302</v>
      </c>
      <c r="D48" s="171" t="n">
        <v>2.04102488019226</v>
      </c>
      <c r="E48" s="172" t="n">
        <v>45918.4171703157</v>
      </c>
      <c r="F48" s="173" t="n">
        <v>2.65442537143601</v>
      </c>
      <c r="G48" s="172" t="n">
        <v>-24384.2857142857</v>
      </c>
      <c r="H48" s="174" t="n">
        <v>-610.589291055938</v>
      </c>
      <c r="J48" s="175" t="n">
        <v>36263.8782502843</v>
      </c>
      <c r="K48" s="174" t="n">
        <v>3.98686982357108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45.9346753432</v>
      </c>
      <c r="D49" s="171" t="n">
        <v>0.627420482779725</v>
      </c>
      <c r="E49" s="172" t="n">
        <v>11218.459946897</v>
      </c>
      <c r="F49" s="173" t="n">
        <v>2.9396778868284</v>
      </c>
      <c r="G49" s="172" t="n">
        <v>14391.25</v>
      </c>
      <c r="H49" s="174" t="n">
        <v>8.20967313901545</v>
      </c>
      <c r="J49" s="175" t="n">
        <v>10872.3973738641</v>
      </c>
      <c r="K49" s="174" t="n">
        <v>2.90410171764331</v>
      </c>
    </row>
    <row r="50" customFormat="false" ht="15.75" hidden="false" customHeight="true" outlineLevel="0" collapsed="false">
      <c r="A50" s="219"/>
      <c r="B50" s="176" t="s">
        <v>36</v>
      </c>
      <c r="C50" s="170" t="n">
        <v>8080.69649734067</v>
      </c>
      <c r="D50" s="171" t="n">
        <v>0.406733844831949</v>
      </c>
      <c r="E50" s="172" t="n">
        <v>7965.1225853122</v>
      </c>
      <c r="F50" s="173" t="n">
        <v>-0.0698843913731835</v>
      </c>
      <c r="G50" s="172" t="n">
        <v>2607.5</v>
      </c>
      <c r="H50" s="174" t="n">
        <v>-108.259423503326</v>
      </c>
      <c r="J50" s="175" t="n">
        <v>8224.47507848828</v>
      </c>
      <c r="K50" s="174" t="n">
        <v>-0.938437863325794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066.8965040412</v>
      </c>
      <c r="D51" s="180" t="n">
        <v>1.98046199990393</v>
      </c>
      <c r="E51" s="181" t="n">
        <v>10473.3018363584</v>
      </c>
      <c r="F51" s="182" t="n">
        <v>2.91336531775912</v>
      </c>
      <c r="G51" s="181" t="n">
        <v>8715.71428571429</v>
      </c>
      <c r="H51" s="183" t="n">
        <v>0.258987320138562</v>
      </c>
      <c r="J51" s="184" t="n">
        <v>10720.8116944676</v>
      </c>
      <c r="K51" s="183" t="n">
        <v>1.35443678493114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699231251597</v>
      </c>
      <c r="D52" s="187" t="n">
        <v>-0.0560800886859943</v>
      </c>
      <c r="E52" s="188" t="n">
        <v>674.007241812767</v>
      </c>
      <c r="F52" s="189" t="n">
        <v>-0.0318222270105793</v>
      </c>
      <c r="G52" s="188" t="n">
        <v>722.106382978723</v>
      </c>
      <c r="H52" s="190" t="n">
        <v>27.0905047539246</v>
      </c>
      <c r="J52" s="191" t="n">
        <v>681.600295109316</v>
      </c>
      <c r="K52" s="190" t="n">
        <v>0.0112588163521505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44.1820109077</v>
      </c>
      <c r="D53" s="180" t="n">
        <v>0.969829064591185</v>
      </c>
      <c r="E53" s="181" t="n">
        <v>12336.1872962701</v>
      </c>
      <c r="F53" s="182" t="n">
        <v>2.30953362544417</v>
      </c>
      <c r="G53" s="181" t="n">
        <v>8946</v>
      </c>
      <c r="H53" s="183" t="n">
        <v>-0.250450295908746</v>
      </c>
      <c r="J53" s="184" t="n">
        <v>12975.3935550698</v>
      </c>
      <c r="K53" s="183" t="n">
        <v>2.51867577052633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235.9797421748</v>
      </c>
      <c r="D54" s="196" t="n">
        <v>1.45086166805309</v>
      </c>
      <c r="E54" s="241" t="n">
        <v>24264.384545287</v>
      </c>
      <c r="F54" s="198" t="n">
        <v>3.2318512371891</v>
      </c>
      <c r="G54" s="241" t="n">
        <v>-11100.5714285714</v>
      </c>
      <c r="H54" s="199" t="n">
        <v>-147.511261619545</v>
      </c>
      <c r="I54" s="242"/>
      <c r="J54" s="243" t="n">
        <v>32242.5245218198</v>
      </c>
      <c r="K54" s="199" t="n">
        <v>2.53980335076006</v>
      </c>
    </row>
    <row r="55" customFormat="false" ht="16.5" hidden="false" customHeight="true" outlineLevel="0" collapsed="false">
      <c r="A55" s="238"/>
      <c r="B55" s="244" t="s">
        <v>34</v>
      </c>
      <c r="C55" s="213" t="n">
        <v>622381.549057961</v>
      </c>
      <c r="D55" s="171" t="n">
        <v>1.23893122822405</v>
      </c>
      <c r="E55" s="245" t="n">
        <v>663218.465486659</v>
      </c>
      <c r="F55" s="173" t="n">
        <v>1.81659809556749</v>
      </c>
      <c r="G55" s="245" t="n">
        <v>682760</v>
      </c>
      <c r="H55" s="174"/>
      <c r="I55" s="242"/>
      <c r="J55" s="246" t="n">
        <v>626196.348081723</v>
      </c>
      <c r="K55" s="174" t="n">
        <v>1.56052343476292</v>
      </c>
    </row>
    <row r="56" customFormat="false" ht="16.5" hidden="false" customHeight="true" outlineLevel="0" collapsed="false">
      <c r="A56" s="238"/>
      <c r="B56" s="244" t="s">
        <v>35</v>
      </c>
      <c r="C56" s="213" t="n">
        <v>16187.5889364792</v>
      </c>
      <c r="D56" s="171" t="n">
        <v>-0.16521825602459</v>
      </c>
      <c r="E56" s="245" t="n">
        <v>16705.0672990617</v>
      </c>
      <c r="F56" s="173" t="n">
        <v>2.45665193529625</v>
      </c>
      <c r="G56" s="245" t="n">
        <v>28782.5</v>
      </c>
      <c r="H56" s="174" t="n">
        <v>44.2795641853539</v>
      </c>
      <c r="I56" s="242"/>
      <c r="J56" s="246" t="n">
        <v>18008.9282871893</v>
      </c>
      <c r="K56" s="174" t="n">
        <v>1.50814833706423</v>
      </c>
    </row>
    <row r="57" customFormat="false" ht="16.5" hidden="false" customHeight="true" outlineLevel="0" collapsed="false">
      <c r="A57" s="238"/>
      <c r="B57" s="244" t="s">
        <v>36</v>
      </c>
      <c r="C57" s="213" t="n">
        <v>13202.6141687969</v>
      </c>
      <c r="D57" s="171" t="n">
        <v>-2.0058534862268</v>
      </c>
      <c r="E57" s="245" t="n">
        <v>13275.3523425362</v>
      </c>
      <c r="F57" s="173" t="n">
        <v>-2.62712597640225</v>
      </c>
      <c r="G57" s="245" t="n">
        <v>2607.5</v>
      </c>
      <c r="H57" s="174" t="n">
        <v>-79.3514412416852</v>
      </c>
      <c r="I57" s="242"/>
      <c r="J57" s="246" t="n">
        <v>14295.1101000636</v>
      </c>
      <c r="K57" s="174" t="n">
        <v>-2.89563214538845</v>
      </c>
    </row>
    <row r="58" customFormat="false" ht="16.5" hidden="false" customHeight="true" outlineLevel="0" collapsed="false">
      <c r="A58" s="238"/>
      <c r="B58" s="247" t="s">
        <v>37</v>
      </c>
      <c r="C58" s="248" t="n">
        <v>11807.2022360346</v>
      </c>
      <c r="D58" s="180" t="n">
        <v>2.26680799420032</v>
      </c>
      <c r="E58" s="249" t="n">
        <v>12104.5781243483</v>
      </c>
      <c r="F58" s="182" t="n">
        <v>2.90476670508031</v>
      </c>
      <c r="G58" s="249" t="n">
        <v>10168.3333333333</v>
      </c>
      <c r="H58" s="183" t="n">
        <v>-15.7824506510836</v>
      </c>
      <c r="I58" s="242"/>
      <c r="J58" s="250" t="n">
        <v>13329.977178548</v>
      </c>
      <c r="K58" s="183" t="n">
        <v>0.713824719738683</v>
      </c>
    </row>
    <row r="59" customFormat="false" ht="16.5" hidden="false" customHeight="true" outlineLevel="0" collapsed="false">
      <c r="A59" s="238"/>
      <c r="B59" s="251" t="s">
        <v>38</v>
      </c>
      <c r="C59" s="252" t="n">
        <v>29224.4926550626</v>
      </c>
      <c r="D59" s="187" t="n">
        <v>-1.12174976990911</v>
      </c>
      <c r="E59" s="253" t="n">
        <v>26374.0669052391</v>
      </c>
      <c r="F59" s="189" t="n">
        <v>-1.12761932541999</v>
      </c>
      <c r="G59" s="253" t="n">
        <v>-67878</v>
      </c>
      <c r="H59" s="190" t="n">
        <v>-228.457069321171</v>
      </c>
      <c r="I59" s="242"/>
      <c r="J59" s="254" t="n">
        <v>31149.4330650573</v>
      </c>
      <c r="K59" s="190" t="n">
        <v>-2.66585140634898</v>
      </c>
    </row>
    <row r="60" customFormat="false" ht="16.5" hidden="false" customHeight="true" outlineLevel="0" collapsed="false">
      <c r="A60" s="238"/>
      <c r="B60" s="255" t="s">
        <v>39</v>
      </c>
      <c r="C60" s="256" t="n">
        <v>84906.678405325</v>
      </c>
      <c r="D60" s="257" t="n">
        <v>4.76310176125057</v>
      </c>
      <c r="E60" s="258" t="n">
        <v>104863.179189409</v>
      </c>
      <c r="F60" s="259" t="n">
        <v>7.32373475623404</v>
      </c>
      <c r="G60" s="258" t="n">
        <v>67095</v>
      </c>
      <c r="H60" s="260" t="n">
        <v>-42.4521828630243</v>
      </c>
      <c r="I60" s="242"/>
      <c r="J60" s="261" t="n">
        <v>130761.046804063</v>
      </c>
      <c r="K60" s="260" t="n">
        <v>7.3767806674728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69.82852743</v>
      </c>
      <c r="E7" s="171" t="n">
        <v>-1.30590264846216</v>
      </c>
      <c r="F7" s="172" t="n">
        <v>4927.35726498</v>
      </c>
      <c r="G7" s="173" t="n">
        <v>-2.33283431306601</v>
      </c>
      <c r="H7" s="172" t="n">
        <v>-0.00233112</v>
      </c>
      <c r="I7" s="174" t="n">
        <v>-116.910788034075</v>
      </c>
    </row>
    <row r="8" customFormat="false" ht="15.75" hidden="false" customHeight="true" outlineLevel="0" collapsed="false">
      <c r="B8" s="168"/>
      <c r="C8" s="176" t="s">
        <v>34</v>
      </c>
      <c r="D8" s="170" t="n">
        <v>3073.4665516</v>
      </c>
      <c r="E8" s="171" t="n">
        <v>0.329536440012033</v>
      </c>
      <c r="F8" s="172" t="n">
        <v>1884.4674084</v>
      </c>
      <c r="G8" s="173" t="n">
        <v>-0.626265681357299</v>
      </c>
      <c r="H8" s="172" t="n">
        <v>-0.0068276</v>
      </c>
      <c r="I8" s="174" t="n">
        <v>-610.589291055938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28.132769</v>
      </c>
      <c r="E9" s="171" t="n">
        <v>-3.5811956920089</v>
      </c>
      <c r="F9" s="172" t="n">
        <v>1754.3720174</v>
      </c>
      <c r="G9" s="173" t="n">
        <v>-3.66843690775162</v>
      </c>
      <c r="H9" s="172" t="n">
        <v>0.0011513</v>
      </c>
      <c r="I9" s="174" t="n">
        <v>-83.0259336252525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62.4249944</v>
      </c>
      <c r="E10" s="171" t="n">
        <v>-4.54007053933929</v>
      </c>
      <c r="F10" s="172" t="n">
        <v>308.1845294</v>
      </c>
      <c r="G10" s="173" t="n">
        <v>-6.45119673203798</v>
      </c>
      <c r="H10" s="172" t="n">
        <v>0.0001043</v>
      </c>
      <c r="I10" s="174" t="n">
        <v>-83.4811529933481</v>
      </c>
    </row>
    <row r="11" customFormat="false" ht="15.75" hidden="false" customHeight="true" outlineLevel="0" collapsed="false">
      <c r="B11" s="168"/>
      <c r="C11" s="178" t="s">
        <v>37</v>
      </c>
      <c r="D11" s="179" t="n">
        <v>1447.7254493</v>
      </c>
      <c r="E11" s="180" t="n">
        <v>0.118922958711264</v>
      </c>
      <c r="F11" s="181" t="n">
        <v>863.3545276</v>
      </c>
      <c r="G11" s="182" t="n">
        <v>-2.39302195386128</v>
      </c>
      <c r="H11" s="181" t="n">
        <v>0.0012202</v>
      </c>
      <c r="I11" s="183" t="n">
        <v>-43.8549671007224</v>
      </c>
    </row>
    <row r="12" customFormat="false" ht="15.75" hidden="false" customHeight="true" outlineLevel="0" collapsed="false">
      <c r="B12" s="168"/>
      <c r="C12" s="185" t="s">
        <v>38</v>
      </c>
      <c r="D12" s="186" t="n">
        <v>139.80974213</v>
      </c>
      <c r="E12" s="187" t="n">
        <v>-1.8562500986928</v>
      </c>
      <c r="F12" s="188" t="n">
        <v>72.45449378</v>
      </c>
      <c r="G12" s="189" t="n">
        <v>-3.36822621457014</v>
      </c>
      <c r="H12" s="188" t="n">
        <v>0.00067878</v>
      </c>
      <c r="I12" s="190" t="n">
        <v>28.4570693211711</v>
      </c>
    </row>
    <row r="13" customFormat="false" ht="15.75" hidden="false" customHeight="true" outlineLevel="0" collapsed="false">
      <c r="B13" s="168"/>
      <c r="C13" s="176" t="s">
        <v>39</v>
      </c>
      <c r="D13" s="192" t="n">
        <v>118.269021</v>
      </c>
      <c r="E13" s="171" t="n">
        <v>16.6841083754091</v>
      </c>
      <c r="F13" s="172" t="n">
        <v>44.5242884</v>
      </c>
      <c r="G13" s="173" t="n">
        <v>15.386763019121</v>
      </c>
      <c r="H13" s="172" t="n">
        <v>0.0013419</v>
      </c>
      <c r="I13" s="174" t="n">
        <v>-42.4521828630243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81.1059</v>
      </c>
      <c r="E14" s="196" t="n">
        <v>-3.04145875132842</v>
      </c>
      <c r="F14" s="197" t="n">
        <v>2030.7668</v>
      </c>
      <c r="G14" s="198" t="n">
        <v>-5.39384995931142</v>
      </c>
      <c r="H14" s="197" t="n">
        <v>0.0021</v>
      </c>
      <c r="I14" s="199" t="n">
        <v>-64.406779661017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9.2779</v>
      </c>
      <c r="E15" s="171" t="n">
        <v>-0.917078859532727</v>
      </c>
      <c r="F15" s="172" t="n">
        <v>28.4586</v>
      </c>
      <c r="G15" s="173" t="n">
        <v>-2.38727336338004</v>
      </c>
      <c r="H15" s="172" t="n">
        <v>-0.0001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83.4986</v>
      </c>
      <c r="E16" s="171" t="n">
        <v>-3.92046817246514</v>
      </c>
      <c r="F16" s="172" t="n">
        <v>1051.2672</v>
      </c>
      <c r="G16" s="173" t="n">
        <v>-6.02269989572154</v>
      </c>
      <c r="H16" s="172" t="n">
        <v>0.0004</v>
      </c>
      <c r="I16" s="174" t="n">
        <v>-88.2352941176471</v>
      </c>
    </row>
    <row r="17" customFormat="false" ht="15.75" hidden="false" customHeight="true" outlineLevel="0" collapsed="false">
      <c r="B17" s="193"/>
      <c r="C17" s="176" t="s">
        <v>36</v>
      </c>
      <c r="D17" s="170" t="n">
        <v>424.2152</v>
      </c>
      <c r="E17" s="171" t="n">
        <v>-2.54692144763863</v>
      </c>
      <c r="F17" s="172" t="n">
        <v>232.2707</v>
      </c>
      <c r="G17" s="173" t="n">
        <v>-3.92246810179297</v>
      </c>
      <c r="H17" s="172" t="n">
        <v>0.0004</v>
      </c>
      <c r="I17" s="174" t="n">
        <v>-20</v>
      </c>
    </row>
    <row r="18" customFormat="false" ht="15.75" hidden="false" customHeight="true" outlineLevel="0" collapsed="false">
      <c r="B18" s="193"/>
      <c r="C18" s="178" t="s">
        <v>37</v>
      </c>
      <c r="D18" s="179" t="n">
        <v>1210.2031</v>
      </c>
      <c r="E18" s="180" t="n">
        <v>-2.12655435969605</v>
      </c>
      <c r="F18" s="181" t="n">
        <v>714.523</v>
      </c>
      <c r="G18" s="182" t="n">
        <v>-5.11598914758392</v>
      </c>
      <c r="H18" s="181" t="n">
        <v>0.0012</v>
      </c>
      <c r="I18" s="183" t="n">
        <v>-33.3333333333333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898</v>
      </c>
      <c r="E19" s="187" t="n">
        <v>-0.814875442280907</v>
      </c>
      <c r="F19" s="188" t="n">
        <v>27.2946</v>
      </c>
      <c r="G19" s="189" t="n">
        <v>-2.25502519311137</v>
      </c>
      <c r="H19" s="188" t="n">
        <v>-0.0001</v>
      </c>
      <c r="I19" s="190" t="n">
        <v>-2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9111</v>
      </c>
      <c r="E20" s="171" t="n">
        <v>11.3208604077974</v>
      </c>
      <c r="F20" s="172" t="n">
        <v>4.2473</v>
      </c>
      <c r="G20" s="173" t="n">
        <v>7.47216599190281</v>
      </c>
      <c r="H20" s="172" t="n">
        <v>0.0002</v>
      </c>
      <c r="I20" s="174" t="n">
        <v>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42.7881</v>
      </c>
      <c r="E21" s="196" t="n">
        <v>-3.70727792820186</v>
      </c>
      <c r="F21" s="197" t="n">
        <v>2403.2607</v>
      </c>
      <c r="G21" s="198" t="n">
        <v>-5.658220440692</v>
      </c>
      <c r="H21" s="197" t="n">
        <v>0.0055</v>
      </c>
      <c r="I21" s="199" t="n">
        <v>-46.6019417475728</v>
      </c>
    </row>
    <row r="22" customFormat="false" ht="15.75" hidden="false" customHeight="true" outlineLevel="0" collapsed="false">
      <c r="B22" s="203"/>
      <c r="C22" s="176" t="s">
        <v>34</v>
      </c>
      <c r="D22" s="170" t="n">
        <v>791.0259</v>
      </c>
      <c r="E22" s="171" t="n">
        <v>-1.61037766322721</v>
      </c>
      <c r="F22" s="172" t="n">
        <v>413.4495</v>
      </c>
      <c r="G22" s="173" t="n">
        <v>-3.19563659862608</v>
      </c>
      <c r="H22" s="172" t="n">
        <v>0.0028</v>
      </c>
      <c r="I22" s="174" t="n">
        <v>0</v>
      </c>
    </row>
    <row r="23" customFormat="false" ht="15.75" hidden="false" customHeight="true" outlineLevel="0" collapsed="false">
      <c r="B23" s="203"/>
      <c r="C23" s="176" t="s">
        <v>35</v>
      </c>
      <c r="D23" s="170" t="n">
        <v>2653.2815</v>
      </c>
      <c r="E23" s="171" t="n">
        <v>-4.61072127172021</v>
      </c>
      <c r="F23" s="172" t="n">
        <v>1566.6756</v>
      </c>
      <c r="G23" s="173" t="n">
        <v>-6.45899727164343</v>
      </c>
      <c r="H23" s="172" t="n">
        <v>0.0008</v>
      </c>
      <c r="I23" s="174" t="n">
        <v>-84.3137254901961</v>
      </c>
    </row>
    <row r="24" customFormat="false" ht="15.75" hidden="false" customHeight="true" outlineLevel="0" collapsed="false">
      <c r="B24" s="203"/>
      <c r="C24" s="176" t="s">
        <v>36</v>
      </c>
      <c r="D24" s="170" t="n">
        <v>696.8372</v>
      </c>
      <c r="E24" s="171" t="n">
        <v>-4.89062391450003</v>
      </c>
      <c r="F24" s="172" t="n">
        <v>387.0437</v>
      </c>
      <c r="G24" s="173" t="n">
        <v>-6.38335388877615</v>
      </c>
      <c r="H24" s="172" t="n">
        <v>0.0004</v>
      </c>
      <c r="I24" s="174" t="n">
        <v>-3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19.628</v>
      </c>
      <c r="E25" s="180" t="n">
        <v>-1.90097998960429</v>
      </c>
      <c r="F25" s="181" t="n">
        <v>825.9067</v>
      </c>
      <c r="G25" s="182" t="n">
        <v>-5.1266788070756</v>
      </c>
      <c r="H25" s="181" t="n">
        <v>0.0014</v>
      </c>
      <c r="I25" s="183" t="n">
        <v>-4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03.4155</v>
      </c>
      <c r="E26" s="187" t="n">
        <v>-1.79861646969889</v>
      </c>
      <c r="F26" s="188" t="n">
        <v>1075.0848</v>
      </c>
      <c r="G26" s="189" t="n">
        <v>-3.33561143585288</v>
      </c>
      <c r="H26" s="188" t="n">
        <v>0.0094</v>
      </c>
      <c r="I26" s="190" t="n">
        <v>1.07526881720431</v>
      </c>
    </row>
    <row r="27" customFormat="false" ht="15.75" hidden="false" customHeight="true" outlineLevel="0" collapsed="false">
      <c r="B27" s="206"/>
      <c r="C27" s="176" t="s">
        <v>39</v>
      </c>
      <c r="D27" s="170" t="n">
        <v>101.6435</v>
      </c>
      <c r="E27" s="171" t="n">
        <v>15.551905051527</v>
      </c>
      <c r="F27" s="172" t="n">
        <v>36.0919</v>
      </c>
      <c r="G27" s="173" t="n">
        <v>12.7484302271095</v>
      </c>
      <c r="H27" s="172" t="n">
        <v>0.0015</v>
      </c>
      <c r="I27" s="174" t="n">
        <v>-42.3076923076923</v>
      </c>
    </row>
    <row r="28" customFormat="false" ht="15.75" hidden="false" customHeight="true" outlineLevel="0" collapsed="false">
      <c r="B28" s="207" t="s">
        <v>13</v>
      </c>
      <c r="C28" s="207"/>
      <c r="D28" s="208" t="n">
        <v>2399.7378</v>
      </c>
      <c r="E28" s="209" t="n">
        <v>-5.21226004824275</v>
      </c>
      <c r="F28" s="210" t="n">
        <v>1056.2833</v>
      </c>
      <c r="G28" s="209" t="n">
        <v>-6.941861045959</v>
      </c>
      <c r="H28" s="210" t="n">
        <v>0.0009</v>
      </c>
      <c r="I28" s="211" t="n">
        <v>-47.0588235294118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461.3837704686</v>
      </c>
      <c r="E33" s="196" t="n">
        <v>4.12116313963043</v>
      </c>
      <c r="F33" s="197" t="n">
        <v>46648.065580323</v>
      </c>
      <c r="G33" s="198" t="n">
        <v>4.95284645136656</v>
      </c>
      <c r="H33" s="197" t="n">
        <v>-25901.3333333333</v>
      </c>
      <c r="I33" s="199" t="n">
        <v>-131.94259961992</v>
      </c>
    </row>
    <row r="34" customFormat="false" ht="15.75" hidden="false" customHeight="true" outlineLevel="0" collapsed="false">
      <c r="B34" s="218"/>
      <c r="C34" s="176" t="s">
        <v>34</v>
      </c>
      <c r="D34" s="170" t="n">
        <v>12807.509852118</v>
      </c>
      <c r="E34" s="171" t="n">
        <v>5.84653299158236</v>
      </c>
      <c r="F34" s="172" t="n">
        <v>17840.5491064755</v>
      </c>
      <c r="G34" s="173" t="n">
        <v>6.78672003930877</v>
      </c>
      <c r="H34" s="172" t="n">
        <v>-75862.2222222222</v>
      </c>
      <c r="I34" s="174" t="n">
        <v>-1064.44643866122</v>
      </c>
    </row>
    <row r="35" customFormat="false" ht="15.75" hidden="false" customHeight="true" outlineLevel="0" collapsed="false">
      <c r="B35" s="218"/>
      <c r="C35" s="176" t="s">
        <v>35</v>
      </c>
      <c r="D35" s="170" t="n">
        <v>12201.8862602406</v>
      </c>
      <c r="E35" s="171" t="n">
        <v>1.72075455862117</v>
      </c>
      <c r="F35" s="172" t="n">
        <v>16608.9155948977</v>
      </c>
      <c r="G35" s="173" t="n">
        <v>3.51761186608732</v>
      </c>
      <c r="H35" s="172" t="n">
        <v>12792.2222222222</v>
      </c>
      <c r="I35" s="174" t="n">
        <v>-67.9378746254769</v>
      </c>
    </row>
    <row r="36" customFormat="false" ht="15.75" hidden="false" customHeight="true" outlineLevel="0" collapsed="false">
      <c r="B36" s="218"/>
      <c r="C36" s="176" t="s">
        <v>36</v>
      </c>
      <c r="D36" s="170" t="n">
        <v>2343.69352518429</v>
      </c>
      <c r="E36" s="171" t="n">
        <v>0.709152374817224</v>
      </c>
      <c r="F36" s="172" t="n">
        <v>2917.63137218964</v>
      </c>
      <c r="G36" s="173" t="n">
        <v>0.527266415851435</v>
      </c>
      <c r="H36" s="172" t="n">
        <v>1158.88888888889</v>
      </c>
      <c r="I36" s="174" t="n">
        <v>-68.7977334318798</v>
      </c>
    </row>
    <row r="37" customFormat="false" ht="15.75" hidden="false" customHeight="true" outlineLevel="0" collapsed="false">
      <c r="B37" s="218"/>
      <c r="C37" s="178" t="s">
        <v>37</v>
      </c>
      <c r="D37" s="179" t="n">
        <v>6032.84846077767</v>
      </c>
      <c r="E37" s="180" t="n">
        <v>5.62433813662752</v>
      </c>
      <c r="F37" s="181" t="n">
        <v>8173.51299220578</v>
      </c>
      <c r="G37" s="182" t="n">
        <v>4.8881689911554</v>
      </c>
      <c r="H37" s="181" t="n">
        <v>13557.7777777778</v>
      </c>
      <c r="I37" s="183" t="n">
        <v>6.05172880974655</v>
      </c>
    </row>
    <row r="38" customFormat="false" ht="15.75" hidden="false" customHeight="true" outlineLevel="0" collapsed="false">
      <c r="B38" s="218"/>
      <c r="C38" s="185" t="s">
        <v>38</v>
      </c>
      <c r="D38" s="186" t="n">
        <v>582.604241721741</v>
      </c>
      <c r="E38" s="187" t="n">
        <v>3.54055276690635</v>
      </c>
      <c r="F38" s="188" t="n">
        <v>685.93807911192</v>
      </c>
      <c r="G38" s="189" t="n">
        <v>3.84021738620176</v>
      </c>
      <c r="H38" s="188" t="n">
        <v>7542</v>
      </c>
      <c r="I38" s="190" t="n">
        <v>142.64113093999</v>
      </c>
    </row>
    <row r="39" customFormat="false" ht="15.75" hidden="false" customHeight="true" outlineLevel="0" collapsed="false">
      <c r="B39" s="218"/>
      <c r="C39" s="176" t="s">
        <v>39</v>
      </c>
      <c r="D39" s="192" t="n">
        <v>492.841430426274</v>
      </c>
      <c r="E39" s="171" t="n">
        <v>23.1004225175072</v>
      </c>
      <c r="F39" s="172" t="n">
        <v>421.518435442461</v>
      </c>
      <c r="G39" s="173" t="n">
        <v>23.9942731673449</v>
      </c>
      <c r="H39" s="172" t="n">
        <v>14910</v>
      </c>
      <c r="I39" s="174" t="n">
        <v>8.70143236984304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680215313523</v>
      </c>
      <c r="E40" s="196" t="n">
        <v>1.5877392169144</v>
      </c>
      <c r="F40" s="221" t="n">
        <v>2.2752046728373</v>
      </c>
      <c r="G40" s="198" t="n">
        <v>1.37939638563043</v>
      </c>
      <c r="H40" s="221" t="n">
        <v>6.11111111111111</v>
      </c>
      <c r="I40" s="199" t="n">
        <v>0.862998921251331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9630137092477</v>
      </c>
      <c r="E41" s="171" t="n">
        <v>3.79994542210706</v>
      </c>
      <c r="F41" s="224" t="n">
        <v>0.391419139164654</v>
      </c>
      <c r="G41" s="173" t="n">
        <v>4.02568167539122</v>
      </c>
      <c r="H41" s="224" t="n">
        <v>3.11111111111111</v>
      </c>
      <c r="I41" s="174" t="n">
        <v>88.8888888888889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0565475111489</v>
      </c>
      <c r="E42" s="171" t="n">
        <v>0.634616646444663</v>
      </c>
      <c r="F42" s="224" t="n">
        <v>1.48319641141728</v>
      </c>
      <c r="G42" s="173" t="n">
        <v>0.518883979137017</v>
      </c>
      <c r="H42" s="224" t="n">
        <v>0.888888888888889</v>
      </c>
      <c r="I42" s="174" t="n">
        <v>-70.3703703703704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038055740923</v>
      </c>
      <c r="E43" s="171" t="n">
        <v>0.339322505111336</v>
      </c>
      <c r="F43" s="224" t="n">
        <v>0.366420353327559</v>
      </c>
      <c r="G43" s="173" t="n">
        <v>0.600170133918828</v>
      </c>
      <c r="H43" s="224" t="n">
        <v>0.444444444444445</v>
      </c>
      <c r="I43" s="174" t="n">
        <v>-477.77777777777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91576296377046</v>
      </c>
      <c r="E44" s="180" t="n">
        <v>3.49336323486957</v>
      </c>
      <c r="F44" s="228" t="n">
        <v>0.78189885232494</v>
      </c>
      <c r="G44" s="182" t="n">
        <v>1.95058944793627</v>
      </c>
      <c r="H44" s="228" t="n">
        <v>1.55555555555556</v>
      </c>
      <c r="I44" s="183" t="n">
        <v>5.7777777777777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76518884688152</v>
      </c>
      <c r="E45" s="187" t="n">
        <v>3.60135559755011</v>
      </c>
      <c r="F45" s="232" t="n">
        <v>1.01779967552266</v>
      </c>
      <c r="G45" s="189" t="n">
        <v>3.87526513063747</v>
      </c>
      <c r="H45" s="232" t="n">
        <v>10.4444444444444</v>
      </c>
      <c r="I45" s="190" t="n">
        <v>90.9199522102748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23560857357</v>
      </c>
      <c r="E46" s="171" t="n">
        <v>21.9059607395828</v>
      </c>
      <c r="F46" s="224" t="n">
        <v>0.0341687689278056</v>
      </c>
      <c r="G46" s="173" t="n">
        <v>21.1591285774509</v>
      </c>
      <c r="H46" s="224" t="n">
        <v>1.66666666666667</v>
      </c>
      <c r="I46" s="174" t="n">
        <v>8.9743589743589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491.495527269</v>
      </c>
      <c r="E47" s="196" t="n">
        <v>2.49382843071894</v>
      </c>
      <c r="F47" s="197" t="n">
        <v>20502.7996545693</v>
      </c>
      <c r="G47" s="198" t="n">
        <v>3.52482870596636</v>
      </c>
      <c r="H47" s="197" t="n">
        <v>-4238.4</v>
      </c>
      <c r="I47" s="199" t="n">
        <v>-131.669293954723</v>
      </c>
    </row>
    <row r="48" customFormat="false" ht="15.75" hidden="false" customHeight="true" outlineLevel="0" collapsed="false">
      <c r="B48" s="219"/>
      <c r="C48" s="176" t="s">
        <v>34</v>
      </c>
      <c r="D48" s="170" t="n">
        <v>38854.1835558103</v>
      </c>
      <c r="E48" s="171" t="n">
        <v>1.97166536181956</v>
      </c>
      <c r="F48" s="172" t="n">
        <v>45579.1434842707</v>
      </c>
      <c r="G48" s="173" t="n">
        <v>2.65418915737874</v>
      </c>
      <c r="H48" s="172" t="n">
        <v>-24384.2857142857</v>
      </c>
      <c r="I48" s="174" t="n">
        <v>-610.589291055938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35.8918531637</v>
      </c>
      <c r="E49" s="171" t="n">
        <v>1.07928856726546</v>
      </c>
      <c r="F49" s="172" t="n">
        <v>11198.0554072585</v>
      </c>
      <c r="G49" s="173" t="n">
        <v>2.98324828951813</v>
      </c>
      <c r="H49" s="172" t="n">
        <v>14391.25</v>
      </c>
      <c r="I49" s="174" t="n">
        <v>8.20967313901545</v>
      </c>
    </row>
    <row r="50" customFormat="false" ht="15.75" hidden="false" customHeight="true" outlineLevel="0" collapsed="false">
      <c r="B50" s="219"/>
      <c r="C50" s="176" t="s">
        <v>36</v>
      </c>
      <c r="D50" s="170" t="n">
        <v>8071.11035977987</v>
      </c>
      <c r="E50" s="171" t="n">
        <v>0.368579197539464</v>
      </c>
      <c r="F50" s="172" t="n">
        <v>7962.52540475404</v>
      </c>
      <c r="G50" s="173" t="n">
        <v>-0.0724687820809285</v>
      </c>
      <c r="H50" s="172" t="n">
        <v>2607.5</v>
      </c>
      <c r="I50" s="174" t="n">
        <v>-108.25942350332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197.9212110497</v>
      </c>
      <c r="E51" s="180" t="n">
        <v>2.05904498138872</v>
      </c>
      <c r="F51" s="181" t="n">
        <v>10453.4147452733</v>
      </c>
      <c r="G51" s="182" t="n">
        <v>2.88137573223084</v>
      </c>
      <c r="H51" s="181" t="n">
        <v>8715.71428571429</v>
      </c>
      <c r="I51" s="183" t="n">
        <v>0.25898732013856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679622880025</v>
      </c>
      <c r="E52" s="187" t="n">
        <v>-0.0586892230251757</v>
      </c>
      <c r="F52" s="188" t="n">
        <v>673.942127914003</v>
      </c>
      <c r="G52" s="189" t="n">
        <v>-0.0337402214007866</v>
      </c>
      <c r="H52" s="188" t="n">
        <v>722.106382978723</v>
      </c>
      <c r="I52" s="190" t="n">
        <v>27.0905047539246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35.6698657563</v>
      </c>
      <c r="E53" s="180" t="n">
        <v>0.97982229144313</v>
      </c>
      <c r="F53" s="181" t="n">
        <v>12336.365888191</v>
      </c>
      <c r="G53" s="182" t="n">
        <v>2.34001731704568</v>
      </c>
      <c r="H53" s="181" t="n">
        <v>8946</v>
      </c>
      <c r="I53" s="183" t="n">
        <v>-0.250450295908746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756.3256189075</v>
      </c>
      <c r="E54" s="196" t="n">
        <v>1.78999815850677</v>
      </c>
      <c r="F54" s="241" t="n">
        <v>24263.5307263247</v>
      </c>
      <c r="G54" s="198" t="n">
        <v>3.23553558085696</v>
      </c>
      <c r="H54" s="241" t="n">
        <v>-11100.5714285714</v>
      </c>
      <c r="I54" s="199" t="n">
        <v>-147.51126161954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3700.797233648</v>
      </c>
      <c r="E55" s="171" t="n">
        <v>1.2581535598627</v>
      </c>
      <c r="F55" s="245" t="n">
        <v>662178.535978579</v>
      </c>
      <c r="G55" s="173" t="n">
        <v>1.80407590557163</v>
      </c>
      <c r="H55" s="245" t="n">
        <v>68276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417.9145921393</v>
      </c>
      <c r="E56" s="171" t="n">
        <v>0.353116292307958</v>
      </c>
      <c r="F56" s="245" t="n">
        <v>16688.1646968535</v>
      </c>
      <c r="G56" s="173" t="n">
        <v>2.50514005547893</v>
      </c>
      <c r="H56" s="245" t="n">
        <v>28782.5</v>
      </c>
      <c r="I56" s="174" t="n">
        <v>44.279564185353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258.0113678152</v>
      </c>
      <c r="E57" s="171" t="n">
        <v>-2.04523974132818</v>
      </c>
      <c r="F57" s="245" t="n">
        <v>13268.3342927024</v>
      </c>
      <c r="G57" s="173" t="n">
        <v>-2.6319666838696</v>
      </c>
      <c r="H57" s="245" t="n">
        <v>2607.5</v>
      </c>
      <c r="I57" s="174" t="n">
        <v>-79.351441241685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962.6651865294</v>
      </c>
      <c r="E58" s="180" t="n">
        <v>2.29426613492253</v>
      </c>
      <c r="F58" s="249" t="n">
        <v>12082.9494305992</v>
      </c>
      <c r="G58" s="182" t="n">
        <v>2.8697850873505</v>
      </c>
      <c r="H58" s="249" t="n">
        <v>10168.3333333333</v>
      </c>
      <c r="I58" s="183" t="n">
        <v>-15.7824506510836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811.4508358565</v>
      </c>
      <c r="E59" s="187" t="n">
        <v>-1.04993028042817</v>
      </c>
      <c r="F59" s="253" t="n">
        <v>26545.3583419431</v>
      </c>
      <c r="G59" s="189" t="n">
        <v>-1.13888312279795</v>
      </c>
      <c r="H59" s="253" t="n">
        <v>-67878</v>
      </c>
      <c r="I59" s="190" t="n">
        <v>-228.457069321171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5017.7347585741</v>
      </c>
      <c r="E60" s="257" t="n">
        <v>4.81782834588656</v>
      </c>
      <c r="F60" s="258" t="n">
        <v>104829.629176183</v>
      </c>
      <c r="G60" s="259" t="n">
        <v>7.36432261708996</v>
      </c>
      <c r="H60" s="258" t="n">
        <v>67095</v>
      </c>
      <c r="I60" s="260" t="n">
        <v>-42.452182863024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87.78435422</v>
      </c>
      <c r="E7" s="171" t="n">
        <v>0.434339969474883</v>
      </c>
      <c r="F7" s="172" t="n">
        <v>133.63890998</v>
      </c>
      <c r="G7" s="174" t="n">
        <v>-1.51598682422108</v>
      </c>
    </row>
    <row r="8" customFormat="false" ht="15.75" hidden="false" customHeight="true" outlineLevel="0" collapsed="false">
      <c r="B8" s="168"/>
      <c r="C8" s="176" t="s">
        <v>34</v>
      </c>
      <c r="D8" s="269" t="n">
        <v>137.0824454</v>
      </c>
      <c r="E8" s="171" t="n">
        <v>3.92877853591556</v>
      </c>
      <c r="F8" s="172" t="n">
        <v>48.5955564</v>
      </c>
      <c r="G8" s="174" t="n">
        <v>1.53794151636989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8.7765181</v>
      </c>
      <c r="E9" s="171" t="n">
        <v>-5.53098335382096</v>
      </c>
      <c r="F9" s="172" t="n">
        <v>49.98657</v>
      </c>
      <c r="G9" s="174" t="n">
        <v>-4.4963060480458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8574599</v>
      </c>
      <c r="E10" s="171" t="n">
        <v>-0.414678346722495</v>
      </c>
      <c r="F10" s="172" t="n">
        <v>8.4865219</v>
      </c>
      <c r="G10" s="174" t="n">
        <v>-5.33267955992867</v>
      </c>
    </row>
    <row r="11" customFormat="false" ht="15.75" hidden="false" customHeight="true" outlineLevel="0" collapsed="false">
      <c r="B11" s="168"/>
      <c r="C11" s="178" t="s">
        <v>37</v>
      </c>
      <c r="D11" s="270" t="n">
        <v>96.3750014</v>
      </c>
      <c r="E11" s="180" t="n">
        <v>9.63223626569596</v>
      </c>
      <c r="F11" s="181" t="n">
        <v>24.7005095</v>
      </c>
      <c r="G11" s="183" t="n">
        <v>-0.104051415020153</v>
      </c>
    </row>
    <row r="12" customFormat="false" ht="15.75" hidden="false" customHeight="true" outlineLevel="0" collapsed="false">
      <c r="B12" s="168"/>
      <c r="C12" s="185" t="s">
        <v>38</v>
      </c>
      <c r="D12" s="271" t="n">
        <v>3.29003187</v>
      </c>
      <c r="E12" s="187" t="n">
        <v>1.85770398637346</v>
      </c>
      <c r="F12" s="188" t="n">
        <v>1.24519878</v>
      </c>
      <c r="G12" s="190" t="n">
        <v>0.618210299424878</v>
      </c>
    </row>
    <row r="13" customFormat="false" ht="15.75" hidden="false" customHeight="true" outlineLevel="0" collapsed="false">
      <c r="B13" s="168"/>
      <c r="C13" s="176" t="s">
        <v>39</v>
      </c>
      <c r="D13" s="272" t="n">
        <v>2.40289755</v>
      </c>
      <c r="E13" s="171" t="n">
        <v>11.3815601286519</v>
      </c>
      <c r="F13" s="172" t="n">
        <v>0.6245534</v>
      </c>
      <c r="G13" s="174" t="n">
        <v>9.9090217648771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87.8821</v>
      </c>
      <c r="E14" s="196" t="n">
        <v>2.73343601368058</v>
      </c>
      <c r="F14" s="197" t="n">
        <v>55.0047</v>
      </c>
      <c r="G14" s="199" t="n">
        <v>-4.4712326673521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307</v>
      </c>
      <c r="E15" s="171" t="n">
        <v>2.92215034575062</v>
      </c>
      <c r="F15" s="172" t="n">
        <v>0.6881</v>
      </c>
      <c r="G15" s="174" t="n">
        <v>-0.649725671383186</v>
      </c>
    </row>
    <row r="16" customFormat="false" ht="15.75" hidden="false" customHeight="true" outlineLevel="0" collapsed="false">
      <c r="B16" s="193"/>
      <c r="C16" s="176" t="s">
        <v>35</v>
      </c>
      <c r="D16" s="269" t="n">
        <v>148.1722</v>
      </c>
      <c r="E16" s="171" t="n">
        <v>1.17036886317657</v>
      </c>
      <c r="F16" s="172" t="n">
        <v>28.8593</v>
      </c>
      <c r="G16" s="174" t="n">
        <v>-5.19595282677969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5433</v>
      </c>
      <c r="E17" s="171" t="n">
        <v>0.973132255082716</v>
      </c>
      <c r="F17" s="172" t="n">
        <v>6.2699</v>
      </c>
      <c r="G17" s="174" t="n">
        <v>-2.93671434763763</v>
      </c>
    </row>
    <row r="18" customFormat="false" ht="15.75" hidden="false" customHeight="true" outlineLevel="0" collapsed="false">
      <c r="B18" s="193"/>
      <c r="C18" s="178" t="s">
        <v>37</v>
      </c>
      <c r="D18" s="270" t="n">
        <v>97.5584</v>
      </c>
      <c r="E18" s="180" t="n">
        <v>5.94431642207276</v>
      </c>
      <c r="F18" s="181" t="n">
        <v>19.1292</v>
      </c>
      <c r="G18" s="183" t="n">
        <v>-4.02095270588944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0677</v>
      </c>
      <c r="E19" s="187" t="n">
        <v>2.99875466998755</v>
      </c>
      <c r="F19" s="188" t="n">
        <v>0.6494</v>
      </c>
      <c r="G19" s="190" t="n">
        <v>0.138781804163456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012</v>
      </c>
      <c r="E20" s="171" t="n">
        <v>9.1304347826087</v>
      </c>
      <c r="F20" s="172" t="n">
        <v>0.0582</v>
      </c>
      <c r="G20" s="174" t="n">
        <v>5.0541516245487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7.5321</v>
      </c>
      <c r="E21" s="196" t="n">
        <v>-0.207025612868695</v>
      </c>
      <c r="F21" s="197" t="n">
        <v>60.2713</v>
      </c>
      <c r="G21" s="199" t="n">
        <v>-4.93905631927927</v>
      </c>
    </row>
    <row r="22" customFormat="false" ht="15.75" hidden="false" customHeight="true" outlineLevel="0" collapsed="false">
      <c r="B22" s="203"/>
      <c r="C22" s="176" t="s">
        <v>34</v>
      </c>
      <c r="D22" s="269" t="n">
        <v>21.266</v>
      </c>
      <c r="E22" s="171" t="n">
        <v>1.48897585186598</v>
      </c>
      <c r="F22" s="172" t="n">
        <v>7.5282</v>
      </c>
      <c r="G22" s="174" t="n">
        <v>-0.218696568452034</v>
      </c>
    </row>
    <row r="23" customFormat="false" ht="15.75" hidden="false" customHeight="true" outlineLevel="0" collapsed="false">
      <c r="B23" s="203"/>
      <c r="C23" s="176" t="s">
        <v>35</v>
      </c>
      <c r="D23" s="269" t="n">
        <v>203.404</v>
      </c>
      <c r="E23" s="171" t="n">
        <v>-0.174470392791505</v>
      </c>
      <c r="F23" s="172" t="n">
        <v>41.7079</v>
      </c>
      <c r="G23" s="174" t="n">
        <v>-5.79403746292897</v>
      </c>
    </row>
    <row r="24" customFormat="false" ht="15.75" hidden="false" customHeight="true" outlineLevel="0" collapsed="false">
      <c r="B24" s="203"/>
      <c r="C24" s="176" t="s">
        <v>36</v>
      </c>
      <c r="D24" s="269" t="n">
        <v>60.8728</v>
      </c>
      <c r="E24" s="171" t="n">
        <v>-1.20842489296855</v>
      </c>
      <c r="F24" s="172" t="n">
        <v>10.5284</v>
      </c>
      <c r="G24" s="174" t="n">
        <v>-5.34397813500198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4.2116</v>
      </c>
      <c r="E25" s="180" t="n">
        <v>6.98066956353135</v>
      </c>
      <c r="F25" s="181" t="n">
        <v>22.016</v>
      </c>
      <c r="G25" s="183" t="n">
        <v>-3.9181628538260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9.4345</v>
      </c>
      <c r="E26" s="187" t="n">
        <v>1.8023324059449</v>
      </c>
      <c r="F26" s="188" t="n">
        <v>18.3707</v>
      </c>
      <c r="G26" s="190" t="n">
        <v>0.556130296511583</v>
      </c>
    </row>
    <row r="27" customFormat="false" ht="15.75" hidden="false" customHeight="true" outlineLevel="0" collapsed="false">
      <c r="B27" s="206"/>
      <c r="C27" s="176" t="s">
        <v>39</v>
      </c>
      <c r="D27" s="269" t="n">
        <v>1.9893</v>
      </c>
      <c r="E27" s="171" t="n">
        <v>10.658063080603</v>
      </c>
      <c r="F27" s="172" t="n">
        <v>0.5068</v>
      </c>
      <c r="G27" s="174" t="n">
        <v>9.64950237992209</v>
      </c>
    </row>
    <row r="28" customFormat="false" ht="15.75" hidden="false" customHeight="true" outlineLevel="0" collapsed="false">
      <c r="B28" s="207" t="s">
        <v>13</v>
      </c>
      <c r="C28" s="207"/>
      <c r="D28" s="208" t="n">
        <v>260.8173</v>
      </c>
      <c r="E28" s="209" t="n">
        <v>-2.35588246195108</v>
      </c>
      <c r="F28" s="210" t="n">
        <v>31.2502</v>
      </c>
      <c r="G28" s="211" t="n">
        <v>-6.1005694025029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702.1472202956</v>
      </c>
      <c r="E33" s="196" t="n">
        <v>2.85754278063777</v>
      </c>
      <c r="F33" s="197" t="n">
        <v>42764.177502864</v>
      </c>
      <c r="G33" s="199" t="n">
        <v>4.88243916827766</v>
      </c>
    </row>
    <row r="34" customFormat="false" ht="15.75" hidden="false" customHeight="true" outlineLevel="0" collapsed="false">
      <c r="B34" s="218"/>
      <c r="C34" s="176" t="s">
        <v>34</v>
      </c>
      <c r="D34" s="269" t="n">
        <v>5255.88008924255</v>
      </c>
      <c r="E34" s="171" t="n">
        <v>6.43629248368978</v>
      </c>
      <c r="F34" s="172" t="n">
        <v>15550.4785249374</v>
      </c>
      <c r="G34" s="174" t="n">
        <v>8.1347787417536</v>
      </c>
    </row>
    <row r="35" customFormat="false" ht="15.75" hidden="false" customHeight="true" outlineLevel="0" collapsed="false">
      <c r="B35" s="218"/>
      <c r="C35" s="176" t="s">
        <v>35</v>
      </c>
      <c r="D35" s="269" t="n">
        <v>7621.29345331004</v>
      </c>
      <c r="E35" s="171" t="n">
        <v>-3.25170729371652</v>
      </c>
      <c r="F35" s="172" t="n">
        <v>15995.6000281598</v>
      </c>
      <c r="G35" s="174" t="n">
        <v>1.70849103583368</v>
      </c>
    </row>
    <row r="36" customFormat="false" ht="15.75" hidden="false" customHeight="true" outlineLevel="0" collapsed="false">
      <c r="B36" s="218"/>
      <c r="C36" s="176" t="s">
        <v>36</v>
      </c>
      <c r="D36" s="269" t="n">
        <v>1911.5856156781</v>
      </c>
      <c r="E36" s="171" t="n">
        <v>1.9880400009475</v>
      </c>
      <c r="F36" s="172" t="n">
        <v>2715.66962771438</v>
      </c>
      <c r="G36" s="174" t="n">
        <v>0.817779019199683</v>
      </c>
    </row>
    <row r="37" customFormat="false" ht="15.75" hidden="false" customHeight="true" outlineLevel="0" collapsed="false">
      <c r="B37" s="218"/>
      <c r="C37" s="178" t="s">
        <v>37</v>
      </c>
      <c r="D37" s="270" t="n">
        <v>3695.11537003105</v>
      </c>
      <c r="E37" s="180" t="n">
        <v>12.2773588721058</v>
      </c>
      <c r="F37" s="181" t="n">
        <v>7904.1124536803</v>
      </c>
      <c r="G37" s="183" t="n">
        <v>6.38610686915355</v>
      </c>
    </row>
    <row r="38" customFormat="false" ht="15.75" hidden="false" customHeight="true" outlineLevel="0" collapsed="false">
      <c r="B38" s="218"/>
      <c r="C38" s="185" t="s">
        <v>38</v>
      </c>
      <c r="D38" s="271" t="n">
        <v>126.143161132333</v>
      </c>
      <c r="E38" s="187" t="n">
        <v>4.31524863408451</v>
      </c>
      <c r="F38" s="188" t="n">
        <v>398.46105944922</v>
      </c>
      <c r="G38" s="190" t="n">
        <v>7.15529333796296</v>
      </c>
    </row>
    <row r="39" customFormat="false" ht="15.75" hidden="false" customHeight="true" outlineLevel="0" collapsed="false">
      <c r="B39" s="218"/>
      <c r="C39" s="176" t="s">
        <v>39</v>
      </c>
      <c r="D39" s="272" t="n">
        <v>92.1295309015161</v>
      </c>
      <c r="E39" s="171" t="n">
        <v>14.0688890810549</v>
      </c>
      <c r="F39" s="172" t="n">
        <v>199.855808922823</v>
      </c>
      <c r="G39" s="174" t="n">
        <v>17.0497212448558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024272546338</v>
      </c>
      <c r="E40" s="196" t="n">
        <v>2.20070282087915</v>
      </c>
      <c r="F40" s="221" t="n">
        <v>1.92866925651676</v>
      </c>
      <c r="G40" s="199" t="n">
        <v>1.23697564067516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815360024047485</v>
      </c>
      <c r="E41" s="171" t="n">
        <v>3.93762410963348</v>
      </c>
      <c r="F41" s="224" t="n">
        <v>0.240900858234507</v>
      </c>
      <c r="G41" s="174" t="n">
        <v>6.26401331363102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79871580604508</v>
      </c>
      <c r="E42" s="171" t="n">
        <v>2.23404350836552</v>
      </c>
      <c r="F42" s="224" t="n">
        <v>1.33464425827675</v>
      </c>
      <c r="G42" s="174" t="n">
        <v>0.326447069618522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339249351941</v>
      </c>
      <c r="E43" s="171" t="n">
        <v>1.17514254612972</v>
      </c>
      <c r="F43" s="224" t="n">
        <v>0.33690664379748</v>
      </c>
      <c r="G43" s="174" t="n">
        <v>0.8057463849212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37898866371211</v>
      </c>
      <c r="E44" s="180" t="n">
        <v>9.56181719993963</v>
      </c>
      <c r="F44" s="228" t="n">
        <v>0.704507491152057</v>
      </c>
      <c r="G44" s="183" t="n">
        <v>2.3241957217311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9536890382655</v>
      </c>
      <c r="E45" s="187" t="n">
        <v>4.25854109058403</v>
      </c>
      <c r="F45" s="232" t="n">
        <v>0.587858637704719</v>
      </c>
      <c r="G45" s="190" t="n">
        <v>7.0891800479054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62717810513336</v>
      </c>
      <c r="E46" s="171" t="n">
        <v>13.327936050508</v>
      </c>
      <c r="F46" s="224" t="n">
        <v>0.0162174962080243</v>
      </c>
      <c r="G46" s="174" t="n">
        <v>16.773341097176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964.5181953598</v>
      </c>
      <c r="E47" s="196" t="n">
        <v>0.64269612794135</v>
      </c>
      <c r="F47" s="197" t="n">
        <v>22172.8932311067</v>
      </c>
      <c r="G47" s="199" t="n">
        <v>3.60092101184602</v>
      </c>
    </row>
    <row r="48" customFormat="false" ht="15.75" hidden="false" customHeight="true" outlineLevel="0" collapsed="false">
      <c r="B48" s="219"/>
      <c r="C48" s="176" t="s">
        <v>34</v>
      </c>
      <c r="D48" s="269" t="n">
        <v>64460.8508417192</v>
      </c>
      <c r="E48" s="171" t="n">
        <v>2.40400759153462</v>
      </c>
      <c r="F48" s="172" t="n">
        <v>64551.3620785845</v>
      </c>
      <c r="G48" s="174" t="n">
        <v>1.76048821212985</v>
      </c>
    </row>
    <row r="49" customFormat="false" ht="15.75" hidden="false" customHeight="true" outlineLevel="0" collapsed="false">
      <c r="B49" s="219"/>
      <c r="C49" s="176" t="s">
        <v>35</v>
      </c>
      <c r="D49" s="269" t="n">
        <v>9772.49798922342</v>
      </c>
      <c r="E49" s="171" t="n">
        <v>-5.36587482391141</v>
      </c>
      <c r="F49" s="172" t="n">
        <v>11984.9165266053</v>
      </c>
      <c r="G49" s="174" t="n">
        <v>1.37754700438672</v>
      </c>
    </row>
    <row r="50" customFormat="false" ht="15.75" hidden="false" customHeight="true" outlineLevel="0" collapsed="false">
      <c r="B50" s="219"/>
      <c r="C50" s="176" t="s">
        <v>36</v>
      </c>
      <c r="D50" s="269" t="n">
        <v>8190.43314912408</v>
      </c>
      <c r="E50" s="171" t="n">
        <v>0.803455704989129</v>
      </c>
      <c r="F50" s="172" t="n">
        <v>8060.59980623836</v>
      </c>
      <c r="G50" s="174" t="n">
        <v>0.011936456709985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438.28485022537</v>
      </c>
      <c r="E51" s="180" t="n">
        <v>2.47854749178772</v>
      </c>
      <c r="F51" s="181" t="n">
        <v>11219.3447946948</v>
      </c>
      <c r="G51" s="183" t="n">
        <v>3.96964874121144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533558547168</v>
      </c>
      <c r="E52" s="187" t="n">
        <v>0.0543912689620524</v>
      </c>
      <c r="F52" s="188" t="n">
        <v>677.817818591562</v>
      </c>
      <c r="G52" s="190" t="n">
        <v>0.061736666606227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79.1109938169</v>
      </c>
      <c r="E53" s="180" t="n">
        <v>0.653813222378488</v>
      </c>
      <c r="F53" s="181" t="n">
        <v>12323.4688239937</v>
      </c>
      <c r="G53" s="183" t="n">
        <v>0.236680859759702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943.8931500083</v>
      </c>
      <c r="E54" s="286" t="n">
        <v>-2.23792382832356</v>
      </c>
      <c r="F54" s="241" t="n">
        <v>24295.9074370008</v>
      </c>
      <c r="G54" s="199" t="n">
        <v>3.09356639434102</v>
      </c>
    </row>
    <row r="55" customFormat="false" ht="15.75" hidden="false" customHeight="true" outlineLevel="0" collapsed="false">
      <c r="B55" s="238"/>
      <c r="C55" s="244" t="s">
        <v>34</v>
      </c>
      <c r="D55" s="275" t="n">
        <v>594202.190723884</v>
      </c>
      <c r="E55" s="287" t="n">
        <v>0.978048152689531</v>
      </c>
      <c r="F55" s="245" t="n">
        <v>706228.112192995</v>
      </c>
      <c r="G55" s="174" t="n">
        <v>2.20197397796509</v>
      </c>
    </row>
    <row r="56" customFormat="false" ht="15.75" hidden="false" customHeight="true" outlineLevel="0" collapsed="false">
      <c r="B56" s="238"/>
      <c r="C56" s="244" t="s">
        <v>35</v>
      </c>
      <c r="D56" s="275" t="n">
        <v>13415.2370080217</v>
      </c>
      <c r="E56" s="287" t="n">
        <v>-6.62382898500693</v>
      </c>
      <c r="F56" s="245" t="n">
        <v>17320.7839413984</v>
      </c>
      <c r="G56" s="174" t="n">
        <v>0.737992522044395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08.320474012</v>
      </c>
      <c r="E57" s="287" t="n">
        <v>-1.37443552637276</v>
      </c>
      <c r="F57" s="245" t="n">
        <v>13535.3385221455</v>
      </c>
      <c r="G57" s="174" t="n">
        <v>-2.46845673540491</v>
      </c>
    </row>
    <row r="58" customFormat="false" ht="15.75" hidden="false" customHeight="true" outlineLevel="0" collapsed="false">
      <c r="B58" s="238"/>
      <c r="C58" s="247" t="s">
        <v>37</v>
      </c>
      <c r="D58" s="288" t="n">
        <v>9878.69844113885</v>
      </c>
      <c r="E58" s="289" t="n">
        <v>3.48099829058396</v>
      </c>
      <c r="F58" s="249" t="n">
        <v>12912.463406729</v>
      </c>
      <c r="G58" s="183" t="n">
        <v>4.08099621875454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11.5532717512</v>
      </c>
      <c r="E59" s="291" t="n">
        <v>-1.10782959198883</v>
      </c>
      <c r="F59" s="253" t="n">
        <v>19174.6039421004</v>
      </c>
      <c r="G59" s="190" t="n">
        <v>0.478764057864235</v>
      </c>
    </row>
    <row r="60" customFormat="false" ht="15.75" hidden="false" customHeight="true" outlineLevel="0" collapsed="false">
      <c r="B60" s="238"/>
      <c r="C60" s="268" t="s">
        <v>39</v>
      </c>
      <c r="D60" s="292" t="n">
        <v>79777.4750996016</v>
      </c>
      <c r="E60" s="293" t="n">
        <v>2.06278418163321</v>
      </c>
      <c r="F60" s="258" t="n">
        <v>107311.580756014</v>
      </c>
      <c r="G60" s="260" t="n">
        <v>4.6213025047112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461.3837704686</v>
      </c>
      <c r="C7" s="306" t="n">
        <v>4.1211631396305</v>
      </c>
      <c r="D7" s="307" t="n">
        <v>46648.065580323</v>
      </c>
      <c r="E7" s="308" t="n">
        <v>4.95284645136656</v>
      </c>
      <c r="F7" s="307" t="n">
        <v>-25901.3333333333</v>
      </c>
      <c r="G7" s="309" t="n">
        <v>-131.94259961992</v>
      </c>
      <c r="H7" s="78"/>
      <c r="I7" s="305" t="n">
        <v>79456.8060895783</v>
      </c>
      <c r="J7" s="310" t="n">
        <v>2.90539186998722</v>
      </c>
      <c r="K7" s="78"/>
    </row>
    <row r="8" customFormat="false" ht="12.75" hidden="false" customHeight="true" outlineLevel="0" collapsed="false">
      <c r="A8" s="311" t="s">
        <v>62</v>
      </c>
      <c r="B8" s="42" t="n">
        <v>36503.1393172055</v>
      </c>
      <c r="C8" s="312" t="n">
        <v>3.20386061062432</v>
      </c>
      <c r="D8" s="37" t="n">
        <v>46609.4434571582</v>
      </c>
      <c r="E8" s="313" t="n">
        <v>4.36181396946403</v>
      </c>
      <c r="F8" s="37" t="n">
        <v>33840</v>
      </c>
      <c r="G8" s="314" t="n">
        <v>-86.2046473705667</v>
      </c>
      <c r="H8" s="78"/>
      <c r="I8" s="315" t="n">
        <v>89491.1760456084</v>
      </c>
      <c r="J8" s="316" t="n">
        <v>1.24035254534842</v>
      </c>
      <c r="K8" s="78"/>
    </row>
    <row r="9" customFormat="false" ht="12.75" hidden="false" customHeight="true" outlineLevel="0" collapsed="false">
      <c r="A9" s="311" t="s">
        <v>63</v>
      </c>
      <c r="B9" s="42" t="n">
        <v>33068.7393229555</v>
      </c>
      <c r="C9" s="312" t="n">
        <v>5.99156711503796</v>
      </c>
      <c r="D9" s="37" t="n">
        <v>39781.3062387546</v>
      </c>
      <c r="E9" s="313" t="n">
        <v>4.96253099429666</v>
      </c>
      <c r="F9" s="37" t="s">
        <v>64</v>
      </c>
      <c r="G9" s="314" t="s">
        <v>64</v>
      </c>
      <c r="H9" s="78"/>
      <c r="I9" s="317" t="n">
        <v>68428.191713097</v>
      </c>
      <c r="J9" s="316" t="n">
        <v>3.64331055704667</v>
      </c>
      <c r="K9" s="78"/>
    </row>
    <row r="10" customFormat="false" ht="12.75" hidden="false" customHeight="true" outlineLevel="0" collapsed="false">
      <c r="A10" s="311" t="s">
        <v>65</v>
      </c>
      <c r="B10" s="42" t="n">
        <v>35244.0226950115</v>
      </c>
      <c r="C10" s="312" t="n">
        <v>3.55858237539603</v>
      </c>
      <c r="D10" s="37" t="n">
        <v>41388.3791687057</v>
      </c>
      <c r="E10" s="313" t="n">
        <v>4.09998653545344</v>
      </c>
      <c r="F10" s="37" t="s">
        <v>64</v>
      </c>
      <c r="G10" s="314" t="s">
        <v>64</v>
      </c>
      <c r="H10" s="78"/>
      <c r="I10" s="317" t="n">
        <v>64438.0130532558</v>
      </c>
      <c r="J10" s="316" t="n">
        <v>0.286083720032398</v>
      </c>
      <c r="K10" s="78"/>
    </row>
    <row r="11" customFormat="false" ht="12.75" hidden="false" customHeight="true" outlineLevel="0" collapsed="false">
      <c r="A11" s="311" t="s">
        <v>66</v>
      </c>
      <c r="B11" s="42" t="n">
        <v>35750.5568162404</v>
      </c>
      <c r="C11" s="312" t="n">
        <v>4.76189330312772</v>
      </c>
      <c r="D11" s="37" t="n">
        <v>46728.9460936368</v>
      </c>
      <c r="E11" s="313" t="n">
        <v>4.01188321627608</v>
      </c>
      <c r="F11" s="37" t="s">
        <v>64</v>
      </c>
      <c r="G11" s="314" t="s">
        <v>64</v>
      </c>
      <c r="H11" s="78"/>
      <c r="I11" s="317" t="n">
        <v>70747.0809183707</v>
      </c>
      <c r="J11" s="316" t="n">
        <v>1.2638354268855</v>
      </c>
      <c r="K11" s="78"/>
    </row>
    <row r="12" customFormat="false" ht="12.75" hidden="false" customHeight="true" outlineLevel="0" collapsed="false">
      <c r="A12" s="311" t="s">
        <v>67</v>
      </c>
      <c r="B12" s="42" t="n">
        <v>37786.6656883814</v>
      </c>
      <c r="C12" s="312" t="n">
        <v>3.41856900830304</v>
      </c>
      <c r="D12" s="37" t="n">
        <v>44099.0479689502</v>
      </c>
      <c r="E12" s="313" t="n">
        <v>3.84035002303371</v>
      </c>
      <c r="F12" s="37" t="s">
        <v>64</v>
      </c>
      <c r="G12" s="314" t="s">
        <v>64</v>
      </c>
      <c r="H12" s="78"/>
      <c r="I12" s="317" t="n">
        <v>67292.8467425411</v>
      </c>
      <c r="J12" s="316" t="n">
        <v>-0.0749507182768884</v>
      </c>
      <c r="K12" s="78"/>
    </row>
    <row r="13" customFormat="false" ht="12.75" hidden="false" customHeight="true" outlineLevel="0" collapsed="false">
      <c r="A13" s="318" t="s">
        <v>68</v>
      </c>
      <c r="B13" s="319" t="n">
        <v>36843.5215844059</v>
      </c>
      <c r="C13" s="320" t="n">
        <v>5.70108906398821</v>
      </c>
      <c r="D13" s="49" t="n">
        <v>43833.0913695748</v>
      </c>
      <c r="E13" s="321" t="n">
        <v>7.21308833724502</v>
      </c>
      <c r="F13" s="49" t="s">
        <v>64</v>
      </c>
      <c r="G13" s="322" t="s">
        <v>64</v>
      </c>
      <c r="H13" s="78"/>
      <c r="I13" s="323" t="n">
        <v>69895.4959583314</v>
      </c>
      <c r="J13" s="324" t="n">
        <v>2.14032861748657</v>
      </c>
      <c r="K13" s="78"/>
    </row>
    <row r="14" customFormat="false" ht="12.75" hidden="false" customHeight="true" outlineLevel="0" collapsed="false">
      <c r="A14" s="311" t="s">
        <v>69</v>
      </c>
      <c r="B14" s="42" t="n">
        <v>33248.443377577</v>
      </c>
      <c r="C14" s="312" t="n">
        <v>2.60654069728467</v>
      </c>
      <c r="D14" s="37" t="n">
        <v>40271.5316042872</v>
      </c>
      <c r="E14" s="313" t="n">
        <v>3.2911227970949</v>
      </c>
      <c r="F14" s="37" t="s">
        <v>64</v>
      </c>
      <c r="G14" s="314" t="s">
        <v>64</v>
      </c>
      <c r="H14" s="78"/>
      <c r="I14" s="317" t="n">
        <v>68757.8807998207</v>
      </c>
      <c r="J14" s="316" t="n">
        <v>0.546405633590587</v>
      </c>
      <c r="K14" s="78"/>
    </row>
    <row r="15" customFormat="false" ht="12.75" hidden="false" customHeight="true" outlineLevel="0" collapsed="false">
      <c r="A15" s="311" t="s">
        <v>70</v>
      </c>
      <c r="B15" s="42" t="n">
        <v>30216.4941052428</v>
      </c>
      <c r="C15" s="312" t="n">
        <v>3.55516182663937</v>
      </c>
      <c r="D15" s="37" t="n">
        <v>38883.8656656008</v>
      </c>
      <c r="E15" s="313" t="n">
        <v>3.98397788522829</v>
      </c>
      <c r="F15" s="37" t="s">
        <v>64</v>
      </c>
      <c r="G15" s="314" t="s">
        <v>64</v>
      </c>
      <c r="H15" s="78"/>
      <c r="I15" s="317" t="n">
        <v>70547.0176116669</v>
      </c>
      <c r="J15" s="316" t="n">
        <v>1.99954289399277</v>
      </c>
      <c r="K15" s="78"/>
    </row>
    <row r="16" customFormat="false" ht="12.75" hidden="false" customHeight="true" outlineLevel="0" collapsed="false">
      <c r="A16" s="311" t="s">
        <v>71</v>
      </c>
      <c r="B16" s="42" t="n">
        <v>32770.4092034045</v>
      </c>
      <c r="C16" s="312" t="n">
        <v>5.76845698478879</v>
      </c>
      <c r="D16" s="37" t="n">
        <v>41875.1537848606</v>
      </c>
      <c r="E16" s="313" t="n">
        <v>6.23743955770521</v>
      </c>
      <c r="F16" s="37" t="s">
        <v>64</v>
      </c>
      <c r="G16" s="314" t="s">
        <v>64</v>
      </c>
      <c r="H16" s="78"/>
      <c r="I16" s="317" t="n">
        <v>69710.8587652754</v>
      </c>
      <c r="J16" s="316" t="n">
        <v>1.70296999983821</v>
      </c>
      <c r="K16" s="78"/>
    </row>
    <row r="17" customFormat="false" ht="12.75" hidden="false" customHeight="true" outlineLevel="0" collapsed="false">
      <c r="A17" s="325" t="s">
        <v>72</v>
      </c>
      <c r="B17" s="44" t="n">
        <v>32696.8535224648</v>
      </c>
      <c r="C17" s="326" t="n">
        <v>3.41217809569369</v>
      </c>
      <c r="D17" s="67" t="n">
        <v>41576.8298750846</v>
      </c>
      <c r="E17" s="327" t="n">
        <v>1.54627164452805</v>
      </c>
      <c r="F17" s="67" t="n">
        <v>179656.666666667</v>
      </c>
      <c r="G17" s="328" t="n">
        <v>3783.06916426513</v>
      </c>
      <c r="H17" s="78"/>
      <c r="I17" s="329" t="n">
        <v>71696.3170234519</v>
      </c>
      <c r="J17" s="330" t="n">
        <v>0.164611126049555</v>
      </c>
      <c r="K17" s="78"/>
    </row>
    <row r="18" customFormat="false" ht="12.75" hidden="false" customHeight="true" outlineLevel="0" collapsed="false">
      <c r="A18" s="311" t="s">
        <v>73</v>
      </c>
      <c r="B18" s="42" t="n">
        <v>31254.7928523819</v>
      </c>
      <c r="C18" s="312" t="n">
        <v>4.11412102806281</v>
      </c>
      <c r="D18" s="37" t="n">
        <v>42958.0506083601</v>
      </c>
      <c r="E18" s="313" t="n">
        <v>4.37217351369688</v>
      </c>
      <c r="F18" s="37" t="n">
        <v>357859</v>
      </c>
      <c r="G18" s="314" t="n">
        <v>141.031184751128</v>
      </c>
      <c r="H18" s="78"/>
      <c r="I18" s="317" t="n">
        <v>70514.0982326789</v>
      </c>
      <c r="J18" s="316" t="n">
        <v>2.35208784249244</v>
      </c>
      <c r="K18" s="78"/>
    </row>
    <row r="19" customFormat="false" ht="12.75" hidden="false" customHeight="true" outlineLevel="0" collapsed="false">
      <c r="A19" s="311" t="s">
        <v>74</v>
      </c>
      <c r="B19" s="42" t="n">
        <v>31961.8404745995</v>
      </c>
      <c r="C19" s="312" t="n">
        <v>4.33025018092645</v>
      </c>
      <c r="D19" s="37" t="n">
        <v>44512.4356573465</v>
      </c>
      <c r="E19" s="313" t="n">
        <v>5.24539256088183</v>
      </c>
      <c r="F19" s="37" t="s">
        <v>64</v>
      </c>
      <c r="G19" s="314" t="s">
        <v>64</v>
      </c>
      <c r="H19" s="78"/>
      <c r="I19" s="317" t="n">
        <v>70053.0606048648</v>
      </c>
      <c r="J19" s="316" t="n">
        <v>3.71205637113734</v>
      </c>
      <c r="K19" s="78"/>
    </row>
    <row r="20" customFormat="false" ht="12.75" hidden="false" customHeight="true" outlineLevel="0" collapsed="false">
      <c r="A20" s="311" t="s">
        <v>75</v>
      </c>
      <c r="B20" s="42" t="n">
        <v>30381.7475673747</v>
      </c>
      <c r="C20" s="312" t="n">
        <v>3.39898203080775</v>
      </c>
      <c r="D20" s="37" t="n">
        <v>49489.8132026785</v>
      </c>
      <c r="E20" s="313" t="n">
        <v>5.82101181185182</v>
      </c>
      <c r="F20" s="37" t="s">
        <v>64</v>
      </c>
      <c r="G20" s="314" t="s">
        <v>64</v>
      </c>
      <c r="H20" s="78"/>
      <c r="I20" s="317" t="n">
        <v>79882.7070567371</v>
      </c>
      <c r="J20" s="316" t="n">
        <v>4.9898508755283</v>
      </c>
      <c r="K20" s="78"/>
    </row>
    <row r="21" customFormat="false" ht="12.75" hidden="false" customHeight="true" outlineLevel="0" collapsed="false">
      <c r="A21" s="311" t="s">
        <v>76</v>
      </c>
      <c r="B21" s="42" t="n">
        <v>33011.3864975523</v>
      </c>
      <c r="C21" s="312" t="n">
        <v>5.3949176586201</v>
      </c>
      <c r="D21" s="37" t="n">
        <v>47378.2624435885</v>
      </c>
      <c r="E21" s="313" t="n">
        <v>6.95141880090161</v>
      </c>
      <c r="F21" s="37" t="s">
        <v>64</v>
      </c>
      <c r="G21" s="314" t="s">
        <v>64</v>
      </c>
      <c r="H21" s="78"/>
      <c r="I21" s="317" t="n">
        <v>74624.7680750687</v>
      </c>
      <c r="J21" s="316" t="n">
        <v>4.69155576306384</v>
      </c>
      <c r="K21" s="78"/>
    </row>
    <row r="22" customFormat="false" ht="12.75" hidden="false" customHeight="true" outlineLevel="0" collapsed="false">
      <c r="A22" s="311" t="s">
        <v>77</v>
      </c>
      <c r="B22" s="42" t="n">
        <v>34650.6424762626</v>
      </c>
      <c r="C22" s="312" t="n">
        <v>2.80356638076544</v>
      </c>
      <c r="D22" s="37" t="n">
        <v>41746.8375272004</v>
      </c>
      <c r="E22" s="313" t="n">
        <v>2.96690606210239</v>
      </c>
      <c r="F22" s="37" t="s">
        <v>64</v>
      </c>
      <c r="G22" s="314" t="s">
        <v>64</v>
      </c>
      <c r="H22" s="78"/>
      <c r="I22" s="317" t="n">
        <v>63801.3582690969</v>
      </c>
      <c r="J22" s="316" t="n">
        <v>1.84837494749406</v>
      </c>
      <c r="K22" s="78"/>
    </row>
    <row r="23" customFormat="false" ht="12.75" hidden="false" customHeight="true" outlineLevel="0" collapsed="false">
      <c r="A23" s="318" t="s">
        <v>78</v>
      </c>
      <c r="B23" s="319" t="n">
        <v>35755.629144326</v>
      </c>
      <c r="C23" s="320" t="n">
        <v>4.48595283513763</v>
      </c>
      <c r="D23" s="49" t="n">
        <v>41225.8694374061</v>
      </c>
      <c r="E23" s="321" t="n">
        <v>5.87225570450441</v>
      </c>
      <c r="F23" s="49" t="s">
        <v>64</v>
      </c>
      <c r="G23" s="322" t="s">
        <v>64</v>
      </c>
      <c r="H23" s="78"/>
      <c r="I23" s="323" t="n">
        <v>77892.2217248475</v>
      </c>
      <c r="J23" s="324" t="n">
        <v>2.02125480213706</v>
      </c>
      <c r="K23" s="78"/>
    </row>
    <row r="24" customFormat="false" ht="12.75" hidden="false" customHeight="true" outlineLevel="0" collapsed="false">
      <c r="A24" s="311" t="s">
        <v>79</v>
      </c>
      <c r="B24" s="42" t="n">
        <v>38552.1936425093</v>
      </c>
      <c r="C24" s="312" t="n">
        <v>3.51493051766195</v>
      </c>
      <c r="D24" s="37" t="n">
        <v>47636.6241913269</v>
      </c>
      <c r="E24" s="313" t="n">
        <v>2.45713895660288</v>
      </c>
      <c r="F24" s="37" t="s">
        <v>64</v>
      </c>
      <c r="G24" s="314" t="s">
        <v>64</v>
      </c>
      <c r="H24" s="78"/>
      <c r="I24" s="317" t="n">
        <v>81958.6486170253</v>
      </c>
      <c r="J24" s="316" t="n">
        <v>0.755680326277902</v>
      </c>
      <c r="K24" s="78"/>
    </row>
    <row r="25" customFormat="false" ht="12.75" hidden="false" customHeight="true" outlineLevel="0" collapsed="false">
      <c r="A25" s="311" t="s">
        <v>80</v>
      </c>
      <c r="B25" s="42" t="n">
        <v>37632.4020896528</v>
      </c>
      <c r="C25" s="312" t="n">
        <v>2.88805754920722</v>
      </c>
      <c r="D25" s="37" t="n">
        <v>46765.5405542539</v>
      </c>
      <c r="E25" s="313" t="n">
        <v>2.57562414573772</v>
      </c>
      <c r="F25" s="37" t="s">
        <v>64</v>
      </c>
      <c r="G25" s="314" t="s">
        <v>64</v>
      </c>
      <c r="H25" s="78"/>
      <c r="I25" s="317" t="n">
        <v>75397.5497053478</v>
      </c>
      <c r="J25" s="316" t="n">
        <v>2.07761126601009</v>
      </c>
      <c r="K25" s="78"/>
    </row>
    <row r="26" customFormat="false" ht="12.75" hidden="false" customHeight="true" outlineLevel="0" collapsed="false">
      <c r="A26" s="311" t="s">
        <v>81</v>
      </c>
      <c r="B26" s="42" t="n">
        <v>32292.8223632863</v>
      </c>
      <c r="C26" s="312" t="n">
        <v>4.17550229846351</v>
      </c>
      <c r="D26" s="37" t="n">
        <v>42760.8458186026</v>
      </c>
      <c r="E26" s="313" t="n">
        <v>4.75044874824327</v>
      </c>
      <c r="F26" s="37" t="s">
        <v>64</v>
      </c>
      <c r="G26" s="314" t="s">
        <v>64</v>
      </c>
      <c r="H26" s="78"/>
      <c r="I26" s="317" t="n">
        <v>71536.0733400564</v>
      </c>
      <c r="J26" s="316" t="n">
        <v>1.6689107910785</v>
      </c>
      <c r="K26" s="78"/>
    </row>
    <row r="27" customFormat="false" ht="12.75" hidden="false" customHeight="true" outlineLevel="0" collapsed="false">
      <c r="A27" s="325" t="s">
        <v>82</v>
      </c>
      <c r="B27" s="44" t="n">
        <v>33706.0319647859</v>
      </c>
      <c r="C27" s="326" t="n">
        <v>4.69400890096002</v>
      </c>
      <c r="D27" s="67" t="n">
        <v>44286.0166638684</v>
      </c>
      <c r="E27" s="327" t="n">
        <v>6.94085448710179</v>
      </c>
      <c r="F27" s="67" t="s">
        <v>64</v>
      </c>
      <c r="G27" s="328" t="s">
        <v>64</v>
      </c>
      <c r="H27" s="78"/>
      <c r="I27" s="329" t="n">
        <v>70743.646992021</v>
      </c>
      <c r="J27" s="330" t="n">
        <v>0.583371836729818</v>
      </c>
      <c r="K27" s="78"/>
    </row>
    <row r="28" customFormat="false" ht="12.75" hidden="false" customHeight="true" outlineLevel="0" collapsed="false">
      <c r="A28" s="311" t="s">
        <v>83</v>
      </c>
      <c r="B28" s="42" t="n">
        <v>35382.4354305562</v>
      </c>
      <c r="C28" s="312" t="n">
        <v>3.93897139904547</v>
      </c>
      <c r="D28" s="37" t="n">
        <v>45591.7905291428</v>
      </c>
      <c r="E28" s="313" t="n">
        <v>3.18114891078048</v>
      </c>
      <c r="F28" s="37" t="s">
        <v>64</v>
      </c>
      <c r="G28" s="314" t="s">
        <v>64</v>
      </c>
      <c r="H28" s="78"/>
      <c r="I28" s="317" t="n">
        <v>72331.7169991275</v>
      </c>
      <c r="J28" s="316" t="n">
        <v>1.60915498443444</v>
      </c>
      <c r="K28" s="78"/>
    </row>
    <row r="29" customFormat="false" ht="12.75" hidden="false" customHeight="true" outlineLevel="0" collapsed="false">
      <c r="A29" s="311" t="s">
        <v>84</v>
      </c>
      <c r="B29" s="42" t="n">
        <v>34270.6889575736</v>
      </c>
      <c r="C29" s="312" t="n">
        <v>5.00789017852515</v>
      </c>
      <c r="D29" s="37" t="n">
        <v>44363.6232633952</v>
      </c>
      <c r="E29" s="313" t="n">
        <v>4.98486419979969</v>
      </c>
      <c r="F29" s="37" t="s">
        <v>64</v>
      </c>
      <c r="G29" s="314" t="s">
        <v>64</v>
      </c>
      <c r="H29" s="78"/>
      <c r="I29" s="317" t="n">
        <v>68883.5340331302</v>
      </c>
      <c r="J29" s="316" t="n">
        <v>3.33897392251515</v>
      </c>
      <c r="K29" s="78"/>
    </row>
    <row r="30" customFormat="false" ht="12.75" hidden="false" customHeight="true" outlineLevel="0" collapsed="false">
      <c r="A30" s="311" t="s">
        <v>85</v>
      </c>
      <c r="B30" s="42" t="n">
        <v>32357.7075986772</v>
      </c>
      <c r="C30" s="312" t="n">
        <v>4.41436056377395</v>
      </c>
      <c r="D30" s="37" t="n">
        <v>41284.7446734145</v>
      </c>
      <c r="E30" s="313" t="n">
        <v>4.25736973109521</v>
      </c>
      <c r="F30" s="37" t="s">
        <v>64</v>
      </c>
      <c r="G30" s="314" t="s">
        <v>64</v>
      </c>
      <c r="H30" s="78"/>
      <c r="I30" s="317" t="n">
        <v>80734.1817212079</v>
      </c>
      <c r="J30" s="316" t="n">
        <v>3.39410333177452</v>
      </c>
      <c r="K30" s="78"/>
    </row>
    <row r="31" customFormat="false" ht="12.75" hidden="false" customHeight="true" outlineLevel="0" collapsed="false">
      <c r="A31" s="311" t="s">
        <v>86</v>
      </c>
      <c r="B31" s="42" t="n">
        <v>36655.1738735063</v>
      </c>
      <c r="C31" s="312" t="n">
        <v>4.52456581037013</v>
      </c>
      <c r="D31" s="37" t="n">
        <v>46603.783300733</v>
      </c>
      <c r="E31" s="313" t="n">
        <v>4.99747738970396</v>
      </c>
      <c r="F31" s="37" t="s">
        <v>64</v>
      </c>
      <c r="G31" s="314" t="s">
        <v>64</v>
      </c>
      <c r="H31" s="78"/>
      <c r="I31" s="317" t="n">
        <v>71814.5441236944</v>
      </c>
      <c r="J31" s="316" t="n">
        <v>2.92273814204148</v>
      </c>
      <c r="K31" s="78"/>
    </row>
    <row r="32" customFormat="false" ht="12.75" hidden="false" customHeight="true" outlineLevel="0" collapsed="false">
      <c r="A32" s="311" t="s">
        <v>87</v>
      </c>
      <c r="B32" s="42" t="n">
        <v>34760.5149741247</v>
      </c>
      <c r="C32" s="312" t="n">
        <v>4.62215981989933</v>
      </c>
      <c r="D32" s="37" t="n">
        <v>46258.7772586584</v>
      </c>
      <c r="E32" s="313" t="n">
        <v>6.50791103805883</v>
      </c>
      <c r="F32" s="37" t="s">
        <v>64</v>
      </c>
      <c r="G32" s="314" t="s">
        <v>64</v>
      </c>
      <c r="H32" s="78"/>
      <c r="I32" s="317" t="n">
        <v>76894.1701605476</v>
      </c>
      <c r="J32" s="316" t="n">
        <v>1.5935281453934</v>
      </c>
      <c r="K32" s="78"/>
    </row>
    <row r="33" customFormat="false" ht="12.75" hidden="false" customHeight="true" outlineLevel="0" collapsed="false">
      <c r="A33" s="318" t="s">
        <v>88</v>
      </c>
      <c r="B33" s="319" t="n">
        <v>34954.110671489</v>
      </c>
      <c r="C33" s="320" t="n">
        <v>3.32298330290644</v>
      </c>
      <c r="D33" s="49" t="n">
        <v>50517.0861530172</v>
      </c>
      <c r="E33" s="321" t="n">
        <v>4.34512008662213</v>
      </c>
      <c r="F33" s="49" t="s">
        <v>64</v>
      </c>
      <c r="G33" s="322" t="s">
        <v>64</v>
      </c>
      <c r="H33" s="78"/>
      <c r="I33" s="323" t="n">
        <v>85398.0885416922</v>
      </c>
      <c r="J33" s="324" t="n">
        <v>2.69825949406833</v>
      </c>
      <c r="K33" s="78"/>
    </row>
    <row r="34" customFormat="false" ht="12.75" hidden="false" customHeight="true" outlineLevel="0" collapsed="false">
      <c r="A34" s="311" t="s">
        <v>89</v>
      </c>
      <c r="B34" s="42" t="n">
        <v>35009.4812137795</v>
      </c>
      <c r="C34" s="312" t="n">
        <v>2.44368761999141</v>
      </c>
      <c r="D34" s="37" t="n">
        <v>52873.4209150961</v>
      </c>
      <c r="E34" s="313" t="n">
        <v>4.37970649437474</v>
      </c>
      <c r="F34" s="37" t="s">
        <v>64</v>
      </c>
      <c r="G34" s="314" t="s">
        <v>64</v>
      </c>
      <c r="H34" s="78"/>
      <c r="I34" s="317" t="n">
        <v>90702.521722696</v>
      </c>
      <c r="J34" s="316" t="n">
        <v>5.06974760519913</v>
      </c>
      <c r="K34" s="78"/>
    </row>
    <row r="35" customFormat="false" ht="12.75" hidden="false" customHeight="true" outlineLevel="0" collapsed="false">
      <c r="A35" s="311" t="s">
        <v>90</v>
      </c>
      <c r="B35" s="42" t="n">
        <v>36197.5157026465</v>
      </c>
      <c r="C35" s="312" t="n">
        <v>3.36091409522136</v>
      </c>
      <c r="D35" s="37" t="n">
        <v>48888.5388053654</v>
      </c>
      <c r="E35" s="313" t="n">
        <v>4.32092972296708</v>
      </c>
      <c r="F35" s="37" t="n">
        <v>48520</v>
      </c>
      <c r="G35" s="314" t="n">
        <v>-105.637442283606</v>
      </c>
      <c r="H35" s="78"/>
      <c r="I35" s="317" t="n">
        <v>85430.8145941202</v>
      </c>
      <c r="J35" s="316" t="n">
        <v>2.46739757021113</v>
      </c>
      <c r="K35" s="78"/>
    </row>
    <row r="36" customFormat="false" ht="12.75" hidden="false" customHeight="true" outlineLevel="0" collapsed="false">
      <c r="A36" s="311" t="s">
        <v>91</v>
      </c>
      <c r="B36" s="42" t="n">
        <v>35365.8671400122</v>
      </c>
      <c r="C36" s="312" t="n">
        <v>6.75710574802896</v>
      </c>
      <c r="D36" s="37" t="n">
        <v>47102.3547221149</v>
      </c>
      <c r="E36" s="313" t="n">
        <v>6.76935133269519</v>
      </c>
      <c r="F36" s="37" t="s">
        <v>64</v>
      </c>
      <c r="G36" s="314" t="s">
        <v>64</v>
      </c>
      <c r="H36" s="78"/>
      <c r="I36" s="317" t="n">
        <v>78536.6664360754</v>
      </c>
      <c r="J36" s="316" t="n">
        <v>2.76351234584921</v>
      </c>
      <c r="K36" s="78"/>
    </row>
    <row r="37" customFormat="false" ht="12.75" hidden="false" customHeight="true" outlineLevel="0" collapsed="false">
      <c r="A37" s="325" t="s">
        <v>92</v>
      </c>
      <c r="B37" s="44" t="n">
        <v>34375.4357650486</v>
      </c>
      <c r="C37" s="326" t="n">
        <v>1.59419164401731</v>
      </c>
      <c r="D37" s="67" t="n">
        <v>45212.2179349202</v>
      </c>
      <c r="E37" s="327" t="n">
        <v>-0.717147137013464</v>
      </c>
      <c r="F37" s="67" t="s">
        <v>64</v>
      </c>
      <c r="G37" s="328" t="s">
        <v>64</v>
      </c>
      <c r="H37" s="78"/>
      <c r="I37" s="329" t="n">
        <v>80477.1491584275</v>
      </c>
      <c r="J37" s="330" t="n">
        <v>1.768570958568</v>
      </c>
      <c r="K37" s="78"/>
    </row>
    <row r="38" customFormat="false" ht="12.75" hidden="false" customHeight="true" outlineLevel="0" collapsed="false">
      <c r="A38" s="311" t="s">
        <v>93</v>
      </c>
      <c r="B38" s="42" t="n">
        <v>37798.8161821641</v>
      </c>
      <c r="C38" s="312" t="n">
        <v>8.68212033744532</v>
      </c>
      <c r="D38" s="37" t="n">
        <v>47544.262806359</v>
      </c>
      <c r="E38" s="313" t="n">
        <v>11.5398276130581</v>
      </c>
      <c r="F38" s="37" t="s">
        <v>64</v>
      </c>
      <c r="G38" s="314" t="s">
        <v>64</v>
      </c>
      <c r="H38" s="78"/>
      <c r="I38" s="317" t="n">
        <v>78829.2398135791</v>
      </c>
      <c r="J38" s="316" t="n">
        <v>1.88318575387414</v>
      </c>
      <c r="K38" s="78"/>
    </row>
    <row r="39" customFormat="false" ht="12.75" hidden="false" customHeight="true" outlineLevel="0" collapsed="false">
      <c r="A39" s="311" t="s">
        <v>94</v>
      </c>
      <c r="B39" s="42" t="n">
        <v>43738.8950837177</v>
      </c>
      <c r="C39" s="312" t="n">
        <v>8.71581163933921</v>
      </c>
      <c r="D39" s="37" t="n">
        <v>52049.7174468085</v>
      </c>
      <c r="E39" s="313" t="n">
        <v>11.6802512183642</v>
      </c>
      <c r="F39" s="37" t="s">
        <v>64</v>
      </c>
      <c r="G39" s="314" t="s">
        <v>64</v>
      </c>
      <c r="H39" s="78"/>
      <c r="I39" s="317" t="n">
        <v>78251.3922720658</v>
      </c>
      <c r="J39" s="316" t="n">
        <v>3.76213554268598</v>
      </c>
      <c r="K39" s="78"/>
    </row>
    <row r="40" customFormat="false" ht="12.75" hidden="false" customHeight="true" outlineLevel="0" collapsed="false">
      <c r="A40" s="311" t="s">
        <v>95</v>
      </c>
      <c r="B40" s="42" t="n">
        <v>38542.5652684299</v>
      </c>
      <c r="C40" s="312" t="n">
        <v>3.32396384527943</v>
      </c>
      <c r="D40" s="37" t="n">
        <v>50482.2748935751</v>
      </c>
      <c r="E40" s="313" t="n">
        <v>4.61513906069247</v>
      </c>
      <c r="F40" s="37" t="s">
        <v>64</v>
      </c>
      <c r="G40" s="314" t="s">
        <v>64</v>
      </c>
      <c r="H40" s="78"/>
      <c r="I40" s="317" t="n">
        <v>82263.4419923343</v>
      </c>
      <c r="J40" s="316" t="n">
        <v>1.86610110607107</v>
      </c>
      <c r="K40" s="78"/>
    </row>
    <row r="41" customFormat="false" ht="12.75" hidden="false" customHeight="true" outlineLevel="0" collapsed="false">
      <c r="A41" s="311" t="s">
        <v>96</v>
      </c>
      <c r="B41" s="42" t="n">
        <v>37323.1878338155</v>
      </c>
      <c r="C41" s="312" t="n">
        <v>2.80070761926528</v>
      </c>
      <c r="D41" s="37" t="n">
        <v>47067.8444254933</v>
      </c>
      <c r="E41" s="313" t="n">
        <v>2.17322935111411</v>
      </c>
      <c r="F41" s="37" t="s">
        <v>64</v>
      </c>
      <c r="G41" s="314" t="s">
        <v>64</v>
      </c>
      <c r="H41" s="78"/>
      <c r="I41" s="317" t="n">
        <v>88097.0984489814</v>
      </c>
      <c r="J41" s="316" t="n">
        <v>1.50252217008784</v>
      </c>
      <c r="K41" s="78"/>
    </row>
    <row r="42" customFormat="false" ht="12.75" hidden="false" customHeight="true" outlineLevel="0" collapsed="false">
      <c r="A42" s="311" t="s">
        <v>97</v>
      </c>
      <c r="B42" s="42" t="n">
        <v>43046.1076566162</v>
      </c>
      <c r="C42" s="312" t="n">
        <v>3.58607321027211</v>
      </c>
      <c r="D42" s="37" t="n">
        <v>52173.8667055469</v>
      </c>
      <c r="E42" s="313" t="n">
        <v>4.43245023548056</v>
      </c>
      <c r="F42" s="37" t="s">
        <v>64</v>
      </c>
      <c r="G42" s="314" t="s">
        <v>64</v>
      </c>
      <c r="H42" s="78"/>
      <c r="I42" s="317" t="n">
        <v>85674.9121715562</v>
      </c>
      <c r="J42" s="316" t="n">
        <v>1.13105676612871</v>
      </c>
      <c r="K42" s="78"/>
    </row>
    <row r="43" customFormat="false" ht="12.75" hidden="false" customHeight="true" outlineLevel="0" collapsed="false">
      <c r="A43" s="318" t="s">
        <v>98</v>
      </c>
      <c r="B43" s="319" t="n">
        <v>39744.7794101675</v>
      </c>
      <c r="C43" s="320" t="n">
        <v>5.88140208043526</v>
      </c>
      <c r="D43" s="49" t="n">
        <v>46938.323701084</v>
      </c>
      <c r="E43" s="321" t="n">
        <v>6.40128759752334</v>
      </c>
      <c r="F43" s="49" t="s">
        <v>64</v>
      </c>
      <c r="G43" s="322" t="s">
        <v>64</v>
      </c>
      <c r="H43" s="78"/>
      <c r="I43" s="323" t="n">
        <v>88374.9931453758</v>
      </c>
      <c r="J43" s="324" t="n">
        <v>-0.879990494313019</v>
      </c>
      <c r="K43" s="78"/>
    </row>
    <row r="44" customFormat="false" ht="12.75" hidden="false" customHeight="true" outlineLevel="0" collapsed="false">
      <c r="A44" s="311" t="s">
        <v>99</v>
      </c>
      <c r="B44" s="42" t="n">
        <v>41127.4433038571</v>
      </c>
      <c r="C44" s="312" t="n">
        <v>3.21358519814151</v>
      </c>
      <c r="D44" s="37" t="n">
        <v>51780.5488088419</v>
      </c>
      <c r="E44" s="313" t="n">
        <v>3.45912473186264</v>
      </c>
      <c r="F44" s="37" t="s">
        <v>64</v>
      </c>
      <c r="G44" s="314" t="s">
        <v>64</v>
      </c>
      <c r="H44" s="78"/>
      <c r="I44" s="317" t="n">
        <v>82369.7116673712</v>
      </c>
      <c r="J44" s="316" t="n">
        <v>0.93787610564553</v>
      </c>
      <c r="K44" s="78"/>
    </row>
    <row r="45" customFormat="false" ht="12.75" hidden="false" customHeight="true" outlineLevel="0" collapsed="false">
      <c r="A45" s="311" t="s">
        <v>100</v>
      </c>
      <c r="B45" s="42" t="n">
        <v>37514.1034385165</v>
      </c>
      <c r="C45" s="312" t="n">
        <v>3.76224179259259</v>
      </c>
      <c r="D45" s="37" t="n">
        <v>46530.6434205342</v>
      </c>
      <c r="E45" s="313" t="n">
        <v>2.97622150869156</v>
      </c>
      <c r="F45" s="37" t="s">
        <v>64</v>
      </c>
      <c r="G45" s="314" t="s">
        <v>64</v>
      </c>
      <c r="H45" s="78"/>
      <c r="I45" s="317" t="n">
        <v>80066.1645011379</v>
      </c>
      <c r="J45" s="316" t="n">
        <v>2.25570285753838</v>
      </c>
      <c r="K45" s="78"/>
    </row>
    <row r="46" customFormat="false" ht="12.75" hidden="false" customHeight="true" outlineLevel="0" collapsed="false">
      <c r="A46" s="311" t="s">
        <v>101</v>
      </c>
      <c r="B46" s="42" t="n">
        <v>38968.8367695975</v>
      </c>
      <c r="C46" s="312" t="n">
        <v>2.40283005223897</v>
      </c>
      <c r="D46" s="37" t="n">
        <v>51281.6431003776</v>
      </c>
      <c r="E46" s="313" t="n">
        <v>3.69324879280145</v>
      </c>
      <c r="F46" s="37" t="s">
        <v>64</v>
      </c>
      <c r="G46" s="314" t="s">
        <v>64</v>
      </c>
      <c r="H46" s="78"/>
      <c r="I46" s="317" t="n">
        <v>95687.1806463693</v>
      </c>
      <c r="J46" s="316" t="n">
        <v>0.978533607202655</v>
      </c>
      <c r="K46" s="78"/>
    </row>
    <row r="47" customFormat="false" ht="12.75" hidden="false" customHeight="true" outlineLevel="0" collapsed="false">
      <c r="A47" s="325" t="s">
        <v>102</v>
      </c>
      <c r="B47" s="44" t="n">
        <v>35368.0345710897</v>
      </c>
      <c r="C47" s="326" t="n">
        <v>4.62351238778367</v>
      </c>
      <c r="D47" s="67" t="n">
        <v>47968.998870573</v>
      </c>
      <c r="E47" s="327" t="n">
        <v>6.16535409957148</v>
      </c>
      <c r="F47" s="67" t="s">
        <v>64</v>
      </c>
      <c r="G47" s="328" t="s">
        <v>64</v>
      </c>
      <c r="H47" s="78"/>
      <c r="I47" s="329" t="n">
        <v>98491.9547566151</v>
      </c>
      <c r="J47" s="330" t="n">
        <v>2.62635580348318</v>
      </c>
      <c r="K47" s="78"/>
    </row>
    <row r="48" customFormat="false" ht="12.75" hidden="false" customHeight="true" outlineLevel="0" collapsed="false">
      <c r="A48" s="318" t="s">
        <v>103</v>
      </c>
      <c r="B48" s="319" t="n">
        <v>42411.2310045798</v>
      </c>
      <c r="C48" s="320" t="n">
        <v>3.10185998891218</v>
      </c>
      <c r="D48" s="49" t="n">
        <v>54035.799612804</v>
      </c>
      <c r="E48" s="321" t="n">
        <v>3.60884780975546</v>
      </c>
      <c r="F48" s="49" t="s">
        <v>64</v>
      </c>
      <c r="G48" s="322" t="s">
        <v>64</v>
      </c>
      <c r="H48" s="78"/>
      <c r="I48" s="323" t="n">
        <v>90218.9588061918</v>
      </c>
      <c r="J48" s="324" t="n">
        <v>-0.19758963019673</v>
      </c>
      <c r="K48" s="78"/>
    </row>
    <row r="49" customFormat="false" ht="12.75" hidden="false" customHeight="true" outlineLevel="0" collapsed="false">
      <c r="A49" s="311" t="s">
        <v>104</v>
      </c>
      <c r="B49" s="42" t="n">
        <v>40966.0586093428</v>
      </c>
      <c r="C49" s="312" t="n">
        <v>4.45475883261107</v>
      </c>
      <c r="D49" s="37" t="n">
        <v>52925.2683243105</v>
      </c>
      <c r="E49" s="313" t="n">
        <v>3.58267034238366</v>
      </c>
      <c r="F49" s="37" t="s">
        <v>64</v>
      </c>
      <c r="G49" s="314" t="s">
        <v>64</v>
      </c>
      <c r="H49" s="78"/>
      <c r="I49" s="317" t="n">
        <v>91305.4548960978</v>
      </c>
      <c r="J49" s="316" t="n">
        <v>2.73118539347681</v>
      </c>
      <c r="K49" s="78"/>
    </row>
    <row r="50" customFormat="false" ht="12.75" hidden="false" customHeight="true" outlineLevel="0" collapsed="false">
      <c r="A50" s="311" t="s">
        <v>105</v>
      </c>
      <c r="B50" s="42" t="n">
        <v>39255.1465663166</v>
      </c>
      <c r="C50" s="312" t="n">
        <v>5.47167141090674</v>
      </c>
      <c r="D50" s="37" t="n">
        <v>51873.2312810604</v>
      </c>
      <c r="E50" s="313" t="n">
        <v>8.31030667940599</v>
      </c>
      <c r="F50" s="37" t="n">
        <v>66290</v>
      </c>
      <c r="G50" s="314" t="n">
        <v>-11.6663335332134</v>
      </c>
      <c r="H50" s="78"/>
      <c r="I50" s="317" t="n">
        <v>90246.2319705829</v>
      </c>
      <c r="J50" s="316" t="n">
        <v>5.71889433324312</v>
      </c>
      <c r="K50" s="78"/>
    </row>
    <row r="51" customFormat="false" ht="12.75" hidden="false" customHeight="true" outlineLevel="0" collapsed="false">
      <c r="A51" s="311" t="s">
        <v>106</v>
      </c>
      <c r="B51" s="42" t="n">
        <v>41015.6552302482</v>
      </c>
      <c r="C51" s="312" t="n">
        <v>4.84277598159378</v>
      </c>
      <c r="D51" s="37" t="n">
        <v>52055.6309460303</v>
      </c>
      <c r="E51" s="313" t="n">
        <v>3.16530214003598</v>
      </c>
      <c r="F51" s="37" t="s">
        <v>64</v>
      </c>
      <c r="G51" s="314" t="s">
        <v>64</v>
      </c>
      <c r="H51" s="78"/>
      <c r="I51" s="317" t="n">
        <v>89006.2421891769</v>
      </c>
      <c r="J51" s="316" t="n">
        <v>3.59498558040132</v>
      </c>
      <c r="K51" s="78"/>
    </row>
    <row r="52" customFormat="false" ht="12.75" hidden="false" customHeight="true" outlineLevel="0" collapsed="false">
      <c r="A52" s="325" t="s">
        <v>107</v>
      </c>
      <c r="B52" s="44" t="n">
        <v>37486.4369229041</v>
      </c>
      <c r="C52" s="326" t="n">
        <v>8.78580769979892</v>
      </c>
      <c r="D52" s="67" t="n">
        <v>48340.8207686121</v>
      </c>
      <c r="E52" s="327" t="n">
        <v>10.0990382859903</v>
      </c>
      <c r="F52" s="67" t="s">
        <v>64</v>
      </c>
      <c r="G52" s="328" t="s">
        <v>64</v>
      </c>
      <c r="H52" s="78"/>
      <c r="I52" s="329" t="n">
        <v>77211.4677568417</v>
      </c>
      <c r="J52" s="330" t="n">
        <v>2.06681015844102</v>
      </c>
      <c r="K52" s="78"/>
    </row>
    <row r="53" customFormat="false" ht="12.75" hidden="false" customHeight="true" outlineLevel="0" collapsed="false">
      <c r="A53" s="311" t="s">
        <v>108</v>
      </c>
      <c r="B53" s="42" t="n">
        <v>42505.087321834</v>
      </c>
      <c r="C53" s="312" t="n">
        <v>5.20228748669337</v>
      </c>
      <c r="D53" s="37" t="n">
        <v>54355.4392134195</v>
      </c>
      <c r="E53" s="313" t="n">
        <v>5.82314951050184</v>
      </c>
      <c r="F53" s="37" t="s">
        <v>64</v>
      </c>
      <c r="G53" s="314" t="s">
        <v>64</v>
      </c>
      <c r="H53" s="78"/>
      <c r="I53" s="317" t="n">
        <v>95418.1342716894</v>
      </c>
      <c r="J53" s="316" t="n">
        <v>4.24258736820298</v>
      </c>
      <c r="K53" s="78"/>
    </row>
    <row r="54" customFormat="false" ht="12.75" hidden="false" customHeight="true" outlineLevel="0" collapsed="false">
      <c r="A54" s="311" t="s">
        <v>109</v>
      </c>
      <c r="B54" s="42" t="n">
        <v>30994.2754877369</v>
      </c>
      <c r="C54" s="312" t="n">
        <v>8.16640358049451</v>
      </c>
      <c r="D54" s="37" t="n">
        <v>51396.8097521982</v>
      </c>
      <c r="E54" s="313" t="n">
        <v>11.3623336808976</v>
      </c>
      <c r="F54" s="37" t="s">
        <v>64</v>
      </c>
      <c r="G54" s="314" t="s">
        <v>64</v>
      </c>
      <c r="H54" s="78"/>
      <c r="I54" s="317" t="n">
        <v>92744.513298151</v>
      </c>
      <c r="J54" s="316" t="n">
        <v>13.730757480458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738.8950837177</v>
      </c>
      <c r="C56" s="336" t="str">
        <f aca="false">INDEX(A8:A54,MATCH(B56,$B$8:$B$54,0))</f>
        <v>島根県</v>
      </c>
      <c r="D56" s="337" t="n">
        <f aca="false">LARGE(D8:D54,1)</f>
        <v>54355.4392134195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8491.954756615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046.1076566162</v>
      </c>
      <c r="C57" s="343" t="str">
        <f aca="false">INDEX(A8:A54,MATCH(B57,$B$8:$B$54,0))</f>
        <v>山口県</v>
      </c>
      <c r="D57" s="344" t="n">
        <f aca="false">LARGE(D8:D54,2)</f>
        <v>54035.799612804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5687.1806463693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505.087321834</v>
      </c>
      <c r="C58" s="343" t="str">
        <f aca="false">INDEX(A8:A54,MATCH(B58,$B$8:$B$54,0))</f>
        <v>鹿児島県</v>
      </c>
      <c r="D58" s="349" t="n">
        <f aca="false">LARGE(D8:D54,3)</f>
        <v>52925.2683243105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95418.134271689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994.2754877369</v>
      </c>
      <c r="C59" s="353" t="str">
        <f aca="false">INDEX(A8:A54,MATCH(B59,$B$8:$B$54,0))</f>
        <v>沖縄県</v>
      </c>
      <c r="D59" s="354" t="n">
        <f aca="false">SMALL(D8:D54,3)</f>
        <v>40271.5316042872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7292.846742541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381.7475673747</v>
      </c>
      <c r="C60" s="343" t="str">
        <f aca="false">INDEX(A8:A54,MATCH(B60,$B$8:$B$54,0))</f>
        <v>東京都</v>
      </c>
      <c r="D60" s="349" t="n">
        <f aca="false">SMALL(D8:D54,2)</f>
        <v>39781.3062387546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438.013053255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0216.4941052428</v>
      </c>
      <c r="C61" s="360" t="str">
        <f aca="false">INDEX(A8:A54,MATCH(B61,$B$8:$B$54,0))</f>
        <v>茨城県</v>
      </c>
      <c r="D61" s="361" t="n">
        <f aca="false">SMALL(D8:D54,1)</f>
        <v>38883.865665600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3801.3582690969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751720472193</v>
      </c>
      <c r="C62" s="367"/>
      <c r="D62" s="368" t="n">
        <f aca="false">IF(D61=0,0,D56/D61)</f>
        <v>1.3978918577919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37281811650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807.509852118</v>
      </c>
      <c r="C7" s="306" t="n">
        <v>5.84653299158236</v>
      </c>
      <c r="D7" s="307" t="n">
        <v>17840.5491064755</v>
      </c>
      <c r="E7" s="308" t="n">
        <v>6.78672003930879</v>
      </c>
      <c r="F7" s="307" t="n">
        <v>-75862.2222222222</v>
      </c>
      <c r="G7" s="309" t="n">
        <v>-1064.44643866122</v>
      </c>
      <c r="H7" s="78"/>
      <c r="I7" s="305" t="n">
        <v>38518.9327083194</v>
      </c>
      <c r="J7" s="310" t="n">
        <v>4.49813050196959</v>
      </c>
    </row>
    <row r="8" customFormat="false" ht="12.75" hidden="false" customHeight="true" outlineLevel="0" collapsed="false">
      <c r="A8" s="311" t="s">
        <v>62</v>
      </c>
      <c r="B8" s="42" t="n">
        <v>15056.2502770837</v>
      </c>
      <c r="C8" s="312" t="n">
        <v>3.87188264996896</v>
      </c>
      <c r="D8" s="37" t="n">
        <v>19894.0154502293</v>
      </c>
      <c r="E8" s="313" t="n">
        <v>6.16315484404036</v>
      </c>
      <c r="F8" s="37" t="n">
        <v>0</v>
      </c>
      <c r="G8" s="314" t="s">
        <v>64</v>
      </c>
      <c r="H8" s="78"/>
      <c r="I8" s="315" t="n">
        <v>48679.6810630777</v>
      </c>
      <c r="J8" s="316" t="n">
        <v>2.06438644772051</v>
      </c>
    </row>
    <row r="9" customFormat="false" ht="12.75" hidden="false" customHeight="true" outlineLevel="0" collapsed="false">
      <c r="A9" s="311" t="s">
        <v>63</v>
      </c>
      <c r="B9" s="42" t="n">
        <v>12211.546067332</v>
      </c>
      <c r="C9" s="312" t="n">
        <v>9.05612683336681</v>
      </c>
      <c r="D9" s="37" t="n">
        <v>14397.4415623528</v>
      </c>
      <c r="E9" s="313" t="n">
        <v>9.34663112542335</v>
      </c>
      <c r="F9" s="37" t="s">
        <v>64</v>
      </c>
      <c r="G9" s="314" t="s">
        <v>64</v>
      </c>
      <c r="H9" s="78"/>
      <c r="I9" s="317" t="n">
        <v>31699.2502565888</v>
      </c>
      <c r="J9" s="316" t="n">
        <v>7.53467156741997</v>
      </c>
    </row>
    <row r="10" customFormat="false" ht="12.75" hidden="false" customHeight="true" outlineLevel="0" collapsed="false">
      <c r="A10" s="311" t="s">
        <v>65</v>
      </c>
      <c r="B10" s="42" t="n">
        <v>13221.7262910639</v>
      </c>
      <c r="C10" s="312" t="n">
        <v>5.62771836701994</v>
      </c>
      <c r="D10" s="37" t="n">
        <v>15033.1188376963</v>
      </c>
      <c r="E10" s="313" t="n">
        <v>8.37109149315763</v>
      </c>
      <c r="F10" s="37" t="s">
        <v>64</v>
      </c>
      <c r="G10" s="314" t="s">
        <v>64</v>
      </c>
      <c r="H10" s="78"/>
      <c r="I10" s="317" t="n">
        <v>29768.6327405943</v>
      </c>
      <c r="J10" s="316" t="n">
        <v>0.308075259476754</v>
      </c>
    </row>
    <row r="11" customFormat="false" ht="12.75" hidden="false" customHeight="true" outlineLevel="0" collapsed="false">
      <c r="A11" s="311" t="s">
        <v>66</v>
      </c>
      <c r="B11" s="42" t="n">
        <v>13172.2343843981</v>
      </c>
      <c r="C11" s="312" t="n">
        <v>6.51745360946103</v>
      </c>
      <c r="D11" s="37" t="n">
        <v>17298.6062714403</v>
      </c>
      <c r="E11" s="313" t="n">
        <v>5.09190549007096</v>
      </c>
      <c r="F11" s="37" t="s">
        <v>64</v>
      </c>
      <c r="G11" s="314" t="s">
        <v>64</v>
      </c>
      <c r="H11" s="78"/>
      <c r="I11" s="317" t="n">
        <v>32453.6205091594</v>
      </c>
      <c r="J11" s="316" t="n">
        <v>3.04172592252115</v>
      </c>
    </row>
    <row r="12" customFormat="false" ht="12.75" hidden="false" customHeight="true" outlineLevel="0" collapsed="false">
      <c r="A12" s="311" t="s">
        <v>67</v>
      </c>
      <c r="B12" s="42" t="n">
        <v>15290.7709208712</v>
      </c>
      <c r="C12" s="312" t="n">
        <v>4.8953748599801</v>
      </c>
      <c r="D12" s="37" t="n">
        <v>17503.3847690105</v>
      </c>
      <c r="E12" s="313" t="n">
        <v>4.3426854018659</v>
      </c>
      <c r="F12" s="37" t="s">
        <v>64</v>
      </c>
      <c r="G12" s="314" t="s">
        <v>64</v>
      </c>
      <c r="H12" s="78"/>
      <c r="I12" s="317" t="n">
        <v>32650.9160340917</v>
      </c>
      <c r="J12" s="316" t="n">
        <v>-0.39919321411098</v>
      </c>
    </row>
    <row r="13" customFormat="false" ht="12.75" hidden="false" customHeight="true" outlineLevel="0" collapsed="false">
      <c r="A13" s="318" t="s">
        <v>68</v>
      </c>
      <c r="B13" s="319" t="n">
        <v>14004.4218917906</v>
      </c>
      <c r="C13" s="320" t="n">
        <v>9.1394452153496</v>
      </c>
      <c r="D13" s="49" t="n">
        <v>16464.7374151166</v>
      </c>
      <c r="E13" s="321" t="n">
        <v>13.8337236557691</v>
      </c>
      <c r="F13" s="49" t="s">
        <v>64</v>
      </c>
      <c r="G13" s="322" t="s">
        <v>64</v>
      </c>
      <c r="H13" s="78"/>
      <c r="I13" s="323" t="n">
        <v>33478.5049690113</v>
      </c>
      <c r="J13" s="324" t="n">
        <v>4.66161110510737</v>
      </c>
    </row>
    <row r="14" customFormat="false" ht="12.75" hidden="false" customHeight="true" outlineLevel="0" collapsed="false">
      <c r="A14" s="311" t="s">
        <v>69</v>
      </c>
      <c r="B14" s="42" t="n">
        <v>12448.2863109074</v>
      </c>
      <c r="C14" s="312" t="n">
        <v>4.04754555621079</v>
      </c>
      <c r="D14" s="37" t="n">
        <v>15510.3728355787</v>
      </c>
      <c r="E14" s="313" t="n">
        <v>6.20409826065812</v>
      </c>
      <c r="F14" s="37" t="s">
        <v>64</v>
      </c>
      <c r="G14" s="314" t="s">
        <v>64</v>
      </c>
      <c r="H14" s="78"/>
      <c r="I14" s="317" t="n">
        <v>32330.0849574076</v>
      </c>
      <c r="J14" s="316" t="n">
        <v>1.09842795731312</v>
      </c>
    </row>
    <row r="15" customFormat="false" ht="12.75" hidden="false" customHeight="true" outlineLevel="0" collapsed="false">
      <c r="A15" s="311" t="s">
        <v>70</v>
      </c>
      <c r="B15" s="42" t="n">
        <v>10538.0904751118</v>
      </c>
      <c r="C15" s="312" t="n">
        <v>5.51443868595254</v>
      </c>
      <c r="D15" s="37" t="n">
        <v>13823.2953487602</v>
      </c>
      <c r="E15" s="313" t="n">
        <v>5.3466401204571</v>
      </c>
      <c r="F15" s="37" t="s">
        <v>64</v>
      </c>
      <c r="G15" s="314" t="s">
        <v>64</v>
      </c>
      <c r="H15" s="78"/>
      <c r="I15" s="317" t="n">
        <v>31893.4324345643</v>
      </c>
      <c r="J15" s="316" t="n">
        <v>3.63614626784691</v>
      </c>
    </row>
    <row r="16" customFormat="false" ht="12.75" hidden="false" customHeight="true" outlineLevel="0" collapsed="false">
      <c r="A16" s="311" t="s">
        <v>71</v>
      </c>
      <c r="B16" s="42" t="n">
        <v>11870.5411326184</v>
      </c>
      <c r="C16" s="312" t="n">
        <v>9.13487612681088</v>
      </c>
      <c r="D16" s="37" t="n">
        <v>15341.0970517928</v>
      </c>
      <c r="E16" s="313" t="n">
        <v>10.795555390188</v>
      </c>
      <c r="F16" s="37" t="s">
        <v>64</v>
      </c>
      <c r="G16" s="314" t="s">
        <v>64</v>
      </c>
      <c r="H16" s="78"/>
      <c r="I16" s="317" t="n">
        <v>32258.3803751745</v>
      </c>
      <c r="J16" s="316" t="n">
        <v>3.78813315311157</v>
      </c>
    </row>
    <row r="17" customFormat="false" ht="12.75" hidden="false" customHeight="true" outlineLevel="0" collapsed="false">
      <c r="A17" s="325" t="s">
        <v>72</v>
      </c>
      <c r="B17" s="44" t="n">
        <v>12534.3600135431</v>
      </c>
      <c r="C17" s="326" t="n">
        <v>3.97698989213437</v>
      </c>
      <c r="D17" s="67" t="n">
        <v>15733.568978711</v>
      </c>
      <c r="E17" s="327" t="n">
        <v>0.197510092793103</v>
      </c>
      <c r="F17" s="67" t="n">
        <v>156246.666666667</v>
      </c>
      <c r="G17" s="328" t="s">
        <v>64</v>
      </c>
      <c r="H17" s="78"/>
      <c r="I17" s="329" t="n">
        <v>34947.0801925434</v>
      </c>
      <c r="J17" s="330" t="n">
        <v>-0.75421645056038</v>
      </c>
    </row>
    <row r="18" customFormat="false" ht="12.75" hidden="false" customHeight="true" outlineLevel="0" collapsed="false">
      <c r="A18" s="311" t="s">
        <v>73</v>
      </c>
      <c r="B18" s="42" t="n">
        <v>10779.5201032588</v>
      </c>
      <c r="C18" s="312" t="n">
        <v>5.52391702721249</v>
      </c>
      <c r="D18" s="37" t="n">
        <v>15265.1185893911</v>
      </c>
      <c r="E18" s="313" t="n">
        <v>5.78437168224711</v>
      </c>
      <c r="F18" s="37" t="n">
        <v>219910</v>
      </c>
      <c r="G18" s="314" t="s">
        <v>64</v>
      </c>
      <c r="H18" s="78"/>
      <c r="I18" s="317" t="n">
        <v>32132.0655961297</v>
      </c>
      <c r="J18" s="316" t="n">
        <v>4.01987675041455</v>
      </c>
    </row>
    <row r="19" customFormat="false" ht="12.75" hidden="false" customHeight="true" outlineLevel="0" collapsed="false">
      <c r="A19" s="311" t="s">
        <v>74</v>
      </c>
      <c r="B19" s="42" t="n">
        <v>11334.3665776535</v>
      </c>
      <c r="C19" s="312" t="n">
        <v>5.76288088819492</v>
      </c>
      <c r="D19" s="37" t="n">
        <v>16306.2509345321</v>
      </c>
      <c r="E19" s="313" t="n">
        <v>6.72110455750339</v>
      </c>
      <c r="F19" s="37" t="s">
        <v>64</v>
      </c>
      <c r="G19" s="314" t="s">
        <v>64</v>
      </c>
      <c r="H19" s="78"/>
      <c r="I19" s="317" t="n">
        <v>32359.6449117852</v>
      </c>
      <c r="J19" s="316" t="n">
        <v>6.09934636333761</v>
      </c>
    </row>
    <row r="20" customFormat="false" ht="12.75" hidden="false" customHeight="true" outlineLevel="0" collapsed="false">
      <c r="A20" s="311" t="s">
        <v>75</v>
      </c>
      <c r="B20" s="42" t="n">
        <v>10002.990926504</v>
      </c>
      <c r="C20" s="312" t="n">
        <v>4.27354158250293</v>
      </c>
      <c r="D20" s="37" t="n">
        <v>17746.8250315047</v>
      </c>
      <c r="E20" s="313" t="n">
        <v>6.42336248234027</v>
      </c>
      <c r="F20" s="37" t="s">
        <v>64</v>
      </c>
      <c r="G20" s="314" t="s">
        <v>64</v>
      </c>
      <c r="H20" s="78"/>
      <c r="I20" s="317" t="n">
        <v>36177.879758687</v>
      </c>
      <c r="J20" s="316" t="n">
        <v>8.3199732264348</v>
      </c>
    </row>
    <row r="21" customFormat="false" ht="12.75" hidden="false" customHeight="true" outlineLevel="0" collapsed="false">
      <c r="A21" s="311" t="s">
        <v>76</v>
      </c>
      <c r="B21" s="42" t="n">
        <v>11311.1258859532</v>
      </c>
      <c r="C21" s="312" t="n">
        <v>10.258774641392</v>
      </c>
      <c r="D21" s="37" t="n">
        <v>16959.2790450586</v>
      </c>
      <c r="E21" s="313" t="n">
        <v>12.810754276637</v>
      </c>
      <c r="F21" s="37" t="s">
        <v>64</v>
      </c>
      <c r="G21" s="314" t="s">
        <v>64</v>
      </c>
      <c r="H21" s="78"/>
      <c r="I21" s="317" t="n">
        <v>32886.8323610188</v>
      </c>
      <c r="J21" s="316" t="n">
        <v>9.34382927193695</v>
      </c>
    </row>
    <row r="22" customFormat="false" ht="12.75" hidden="false" customHeight="true" outlineLevel="0" collapsed="false">
      <c r="A22" s="311" t="s">
        <v>77</v>
      </c>
      <c r="B22" s="42" t="n">
        <v>13011.0047376595</v>
      </c>
      <c r="C22" s="312" t="n">
        <v>2.28208324542029</v>
      </c>
      <c r="D22" s="37" t="n">
        <v>15450.3822388982</v>
      </c>
      <c r="E22" s="313" t="n">
        <v>3.37949687810468</v>
      </c>
      <c r="F22" s="37" t="s">
        <v>64</v>
      </c>
      <c r="G22" s="314" t="s">
        <v>64</v>
      </c>
      <c r="H22" s="78"/>
      <c r="I22" s="317" t="n">
        <v>30436.258784707</v>
      </c>
      <c r="J22" s="316" t="n">
        <v>3.18606209760804</v>
      </c>
    </row>
    <row r="23" customFormat="false" ht="12.75" hidden="false" customHeight="true" outlineLevel="0" collapsed="false">
      <c r="A23" s="318" t="s">
        <v>78</v>
      </c>
      <c r="B23" s="319" t="n">
        <v>14639.5990910663</v>
      </c>
      <c r="C23" s="320" t="n">
        <v>7.17900357375152</v>
      </c>
      <c r="D23" s="49" t="n">
        <v>16302.9654370551</v>
      </c>
      <c r="E23" s="321" t="n">
        <v>9.13856487311812</v>
      </c>
      <c r="F23" s="49" t="s">
        <v>64</v>
      </c>
      <c r="G23" s="322" t="s">
        <v>64</v>
      </c>
      <c r="H23" s="78"/>
      <c r="I23" s="323" t="n">
        <v>41826.0500136664</v>
      </c>
      <c r="J23" s="324" t="n">
        <v>3.12219403638058</v>
      </c>
    </row>
    <row r="24" customFormat="false" ht="12.75" hidden="false" customHeight="true" outlineLevel="0" collapsed="false">
      <c r="A24" s="311" t="s">
        <v>79</v>
      </c>
      <c r="B24" s="42" t="n">
        <v>16110.5999445209</v>
      </c>
      <c r="C24" s="312" t="n">
        <v>4.48483587283101</v>
      </c>
      <c r="D24" s="37" t="n">
        <v>19715.1125881715</v>
      </c>
      <c r="E24" s="313" t="n">
        <v>1.41151775780437</v>
      </c>
      <c r="F24" s="37" t="s">
        <v>64</v>
      </c>
      <c r="G24" s="314" t="s">
        <v>64</v>
      </c>
      <c r="H24" s="78"/>
      <c r="I24" s="317" t="n">
        <v>43160.7897675363</v>
      </c>
      <c r="J24" s="316" t="n">
        <v>0.950797099976094</v>
      </c>
    </row>
    <row r="25" customFormat="false" ht="12.75" hidden="false" customHeight="true" outlineLevel="0" collapsed="false">
      <c r="A25" s="311" t="s">
        <v>80</v>
      </c>
      <c r="B25" s="42" t="n">
        <v>15417.5022926611</v>
      </c>
      <c r="C25" s="312" t="n">
        <v>4.16719992452852</v>
      </c>
      <c r="D25" s="37" t="n">
        <v>19597.6925487621</v>
      </c>
      <c r="E25" s="313" t="n">
        <v>2.68971148691669</v>
      </c>
      <c r="F25" s="37" t="s">
        <v>64</v>
      </c>
      <c r="G25" s="314" t="s">
        <v>64</v>
      </c>
      <c r="H25" s="78"/>
      <c r="I25" s="317" t="n">
        <v>39322.9032486487</v>
      </c>
      <c r="J25" s="316" t="n">
        <v>3.39219006103056</v>
      </c>
    </row>
    <row r="26" customFormat="false" ht="12.75" hidden="false" customHeight="true" outlineLevel="0" collapsed="false">
      <c r="A26" s="311" t="s">
        <v>81</v>
      </c>
      <c r="B26" s="42" t="n">
        <v>11548.0227899474</v>
      </c>
      <c r="C26" s="312" t="n">
        <v>5.60968687357255</v>
      </c>
      <c r="D26" s="37" t="n">
        <v>15486.1176319342</v>
      </c>
      <c r="E26" s="313" t="n">
        <v>5.82988241924279</v>
      </c>
      <c r="F26" s="37" t="s">
        <v>64</v>
      </c>
      <c r="G26" s="314" t="s">
        <v>64</v>
      </c>
      <c r="H26" s="78"/>
      <c r="I26" s="317" t="n">
        <v>34276.1087239298</v>
      </c>
      <c r="J26" s="316" t="n">
        <v>2.32922937818622</v>
      </c>
    </row>
    <row r="27" customFormat="false" ht="12.75" hidden="false" customHeight="true" outlineLevel="0" collapsed="false">
      <c r="A27" s="325" t="s">
        <v>82</v>
      </c>
      <c r="B27" s="44" t="n">
        <v>12678.2766974481</v>
      </c>
      <c r="C27" s="326" t="n">
        <v>7.42185263320135</v>
      </c>
      <c r="D27" s="67" t="n">
        <v>17010.6552216253</v>
      </c>
      <c r="E27" s="327" t="n">
        <v>12.6670003553974</v>
      </c>
      <c r="F27" s="67" t="s">
        <v>64</v>
      </c>
      <c r="G27" s="328" t="s">
        <v>64</v>
      </c>
      <c r="H27" s="78"/>
      <c r="I27" s="329" t="n">
        <v>34236.3587184141</v>
      </c>
      <c r="J27" s="330" t="n">
        <v>-0.51553091252822</v>
      </c>
    </row>
    <row r="28" customFormat="false" ht="12.75" hidden="false" customHeight="true" outlineLevel="0" collapsed="false">
      <c r="A28" s="311" t="s">
        <v>83</v>
      </c>
      <c r="B28" s="42" t="n">
        <v>12298.9423412433</v>
      </c>
      <c r="C28" s="312" t="n">
        <v>5.00089833378859</v>
      </c>
      <c r="D28" s="37" t="n">
        <v>16165.9198406357</v>
      </c>
      <c r="E28" s="313" t="n">
        <v>4.56914246804437</v>
      </c>
      <c r="F28" s="37" t="s">
        <v>64</v>
      </c>
      <c r="G28" s="314" t="s">
        <v>64</v>
      </c>
      <c r="H28" s="78"/>
      <c r="I28" s="317" t="n">
        <v>31707.9085055811</v>
      </c>
      <c r="J28" s="316" t="n">
        <v>1.83826215461987</v>
      </c>
    </row>
    <row r="29" customFormat="false" ht="12.75" hidden="false" customHeight="true" outlineLevel="0" collapsed="false">
      <c r="A29" s="311" t="s">
        <v>84</v>
      </c>
      <c r="B29" s="42" t="n">
        <v>12186.2795767792</v>
      </c>
      <c r="C29" s="312" t="n">
        <v>8.42940252939281</v>
      </c>
      <c r="D29" s="37" t="n">
        <v>15970.9353260376</v>
      </c>
      <c r="E29" s="313" t="n">
        <v>7.52089916891615</v>
      </c>
      <c r="F29" s="37" t="s">
        <v>64</v>
      </c>
      <c r="G29" s="314" t="s">
        <v>64</v>
      </c>
      <c r="H29" s="78"/>
      <c r="I29" s="317" t="n">
        <v>30451.010300562</v>
      </c>
      <c r="J29" s="316" t="n">
        <v>5.62136727656505</v>
      </c>
    </row>
    <row r="30" customFormat="false" ht="12.75" hidden="false" customHeight="true" outlineLevel="0" collapsed="false">
      <c r="A30" s="311" t="s">
        <v>85</v>
      </c>
      <c r="B30" s="42" t="n">
        <v>10763.9571007963</v>
      </c>
      <c r="C30" s="312" t="n">
        <v>5.92496040690248</v>
      </c>
      <c r="D30" s="37" t="n">
        <v>14139.4622968186</v>
      </c>
      <c r="E30" s="313" t="n">
        <v>5.36406192702138</v>
      </c>
      <c r="F30" s="37" t="s">
        <v>64</v>
      </c>
      <c r="G30" s="314" t="s">
        <v>64</v>
      </c>
      <c r="H30" s="78"/>
      <c r="I30" s="317" t="n">
        <v>35941.7682034919</v>
      </c>
      <c r="J30" s="316" t="n">
        <v>5.78999522168394</v>
      </c>
    </row>
    <row r="31" customFormat="false" ht="12.75" hidden="false" customHeight="true" outlineLevel="0" collapsed="false">
      <c r="A31" s="311" t="s">
        <v>86</v>
      </c>
      <c r="B31" s="42" t="n">
        <v>13777.9419009863</v>
      </c>
      <c r="C31" s="312" t="n">
        <v>7.13907852795074</v>
      </c>
      <c r="D31" s="37" t="n">
        <v>17512.2904155132</v>
      </c>
      <c r="E31" s="313" t="n">
        <v>8.22872582172301</v>
      </c>
      <c r="F31" s="37" t="s">
        <v>64</v>
      </c>
      <c r="G31" s="314" t="s">
        <v>64</v>
      </c>
      <c r="H31" s="78"/>
      <c r="I31" s="317" t="n">
        <v>32907.7160950736</v>
      </c>
      <c r="J31" s="316" t="n">
        <v>4.07336915365067</v>
      </c>
    </row>
    <row r="32" customFormat="false" ht="12.75" hidden="false" customHeight="true" outlineLevel="0" collapsed="false">
      <c r="A32" s="311" t="s">
        <v>87</v>
      </c>
      <c r="B32" s="42" t="n">
        <v>13133.5023878738</v>
      </c>
      <c r="C32" s="312" t="n">
        <v>8.99366264994357</v>
      </c>
      <c r="D32" s="37" t="n">
        <v>17888.1372935522</v>
      </c>
      <c r="E32" s="313" t="n">
        <v>13.3008357322861</v>
      </c>
      <c r="F32" s="37" t="s">
        <v>64</v>
      </c>
      <c r="G32" s="314" t="s">
        <v>64</v>
      </c>
      <c r="H32" s="78"/>
      <c r="I32" s="317" t="n">
        <v>38467.4445301805</v>
      </c>
      <c r="J32" s="316" t="n">
        <v>2.1305300650233</v>
      </c>
    </row>
    <row r="33" customFormat="false" ht="12.75" hidden="false" customHeight="true" outlineLevel="0" collapsed="false">
      <c r="A33" s="318" t="s">
        <v>88</v>
      </c>
      <c r="B33" s="319" t="n">
        <v>13076.5126112729</v>
      </c>
      <c r="C33" s="320" t="n">
        <v>5.31364879464882</v>
      </c>
      <c r="D33" s="49" t="n">
        <v>19773.0072492163</v>
      </c>
      <c r="E33" s="321" t="n">
        <v>4.78724587198026</v>
      </c>
      <c r="F33" s="49" t="s">
        <v>64</v>
      </c>
      <c r="G33" s="322" t="s">
        <v>64</v>
      </c>
      <c r="H33" s="78"/>
      <c r="I33" s="323" t="n">
        <v>43245.7594790742</v>
      </c>
      <c r="J33" s="324" t="n">
        <v>3.97523826905702</v>
      </c>
    </row>
    <row r="34" customFormat="false" ht="12.75" hidden="false" customHeight="true" outlineLevel="0" collapsed="false">
      <c r="A34" s="311" t="s">
        <v>89</v>
      </c>
      <c r="B34" s="42" t="n">
        <v>12423.8233383341</v>
      </c>
      <c r="C34" s="312" t="n">
        <v>3.59104400873639</v>
      </c>
      <c r="D34" s="37" t="n">
        <v>20001.1619011278</v>
      </c>
      <c r="E34" s="313" t="n">
        <v>4.91231807877906</v>
      </c>
      <c r="F34" s="37" t="s">
        <v>64</v>
      </c>
      <c r="G34" s="314" t="s">
        <v>64</v>
      </c>
      <c r="H34" s="78"/>
      <c r="I34" s="317" t="n">
        <v>43502.6547307423</v>
      </c>
      <c r="J34" s="316" t="n">
        <v>8.13657842002776</v>
      </c>
    </row>
    <row r="35" customFormat="false" ht="12.75" hidden="false" customHeight="true" outlineLevel="0" collapsed="false">
      <c r="A35" s="311" t="s">
        <v>90</v>
      </c>
      <c r="B35" s="42" t="n">
        <v>13052.417494569</v>
      </c>
      <c r="C35" s="312" t="n">
        <v>3.86542354883166</v>
      </c>
      <c r="D35" s="37" t="n">
        <v>17816.7936290804</v>
      </c>
      <c r="E35" s="313" t="n">
        <v>3.90122339743719</v>
      </c>
      <c r="F35" s="37" t="n">
        <v>0</v>
      </c>
      <c r="G35" s="314" t="n">
        <v>-100</v>
      </c>
      <c r="H35" s="78"/>
      <c r="I35" s="317" t="n">
        <v>41340.293863611</v>
      </c>
      <c r="J35" s="316" t="n">
        <v>4.16973400991427</v>
      </c>
    </row>
    <row r="36" customFormat="false" ht="12.75" hidden="false" customHeight="true" outlineLevel="0" collapsed="false">
      <c r="A36" s="311" t="s">
        <v>91</v>
      </c>
      <c r="B36" s="42" t="n">
        <v>12931.6681528378</v>
      </c>
      <c r="C36" s="312" t="n">
        <v>8.96395552378609</v>
      </c>
      <c r="D36" s="37" t="n">
        <v>17429.4458397733</v>
      </c>
      <c r="E36" s="313" t="n">
        <v>8.10658149114018</v>
      </c>
      <c r="F36" s="37" t="s">
        <v>64</v>
      </c>
      <c r="G36" s="314" t="s">
        <v>64</v>
      </c>
      <c r="H36" s="78"/>
      <c r="I36" s="317" t="n">
        <v>37293.4382022472</v>
      </c>
      <c r="J36" s="316" t="n">
        <v>3.42365783926888</v>
      </c>
    </row>
    <row r="37" customFormat="false" ht="12.75" hidden="false" customHeight="true" outlineLevel="0" collapsed="false">
      <c r="A37" s="325" t="s">
        <v>92</v>
      </c>
      <c r="B37" s="44" t="n">
        <v>12747.8263007496</v>
      </c>
      <c r="C37" s="326" t="n">
        <v>0.472363936704293</v>
      </c>
      <c r="D37" s="67" t="n">
        <v>17098.0518274669</v>
      </c>
      <c r="E37" s="327" t="n">
        <v>-4.01975816110189</v>
      </c>
      <c r="F37" s="67" t="s">
        <v>64</v>
      </c>
      <c r="G37" s="328" t="s">
        <v>64</v>
      </c>
      <c r="H37" s="78"/>
      <c r="I37" s="329" t="n">
        <v>38972.31826742</v>
      </c>
      <c r="J37" s="330" t="n">
        <v>2.72427714525986</v>
      </c>
    </row>
    <row r="38" customFormat="false" ht="12.75" hidden="false" customHeight="true" outlineLevel="0" collapsed="false">
      <c r="A38" s="311" t="s">
        <v>93</v>
      </c>
      <c r="B38" s="42" t="n">
        <v>15636.1479413817</v>
      </c>
      <c r="C38" s="312" t="n">
        <v>10.2530601633086</v>
      </c>
      <c r="D38" s="37" t="n">
        <v>20037.1638330757</v>
      </c>
      <c r="E38" s="313" t="n">
        <v>15.1862058757415</v>
      </c>
      <c r="F38" s="37" t="s">
        <v>64</v>
      </c>
      <c r="G38" s="314" t="s">
        <v>64</v>
      </c>
      <c r="H38" s="78"/>
      <c r="I38" s="317" t="n">
        <v>41588.7916006339</v>
      </c>
      <c r="J38" s="316" t="n">
        <v>3.01171093883401</v>
      </c>
    </row>
    <row r="39" customFormat="false" ht="12.75" hidden="false" customHeight="true" outlineLevel="0" collapsed="false">
      <c r="A39" s="311" t="s">
        <v>94</v>
      </c>
      <c r="B39" s="42" t="n">
        <v>19213.0598758895</v>
      </c>
      <c r="C39" s="312" t="n">
        <v>16.177933912227</v>
      </c>
      <c r="D39" s="37" t="n">
        <v>22830.8301740812</v>
      </c>
      <c r="E39" s="313" t="n">
        <v>23.6372057005735</v>
      </c>
      <c r="F39" s="37" t="s">
        <v>64</v>
      </c>
      <c r="G39" s="314" t="s">
        <v>64</v>
      </c>
      <c r="H39" s="78"/>
      <c r="I39" s="317" t="n">
        <v>40068.356620926</v>
      </c>
      <c r="J39" s="316" t="n">
        <v>6.80330902674871</v>
      </c>
    </row>
    <row r="40" customFormat="false" ht="12.75" hidden="false" customHeight="true" outlineLevel="0" collapsed="false">
      <c r="A40" s="311" t="s">
        <v>95</v>
      </c>
      <c r="B40" s="42" t="n">
        <v>15321.111081317</v>
      </c>
      <c r="C40" s="312" t="n">
        <v>3.88067104446981</v>
      </c>
      <c r="D40" s="37" t="n">
        <v>20568.3245544323</v>
      </c>
      <c r="E40" s="313" t="n">
        <v>6.93148330755238</v>
      </c>
      <c r="F40" s="37" t="s">
        <v>64</v>
      </c>
      <c r="G40" s="314" t="s">
        <v>64</v>
      </c>
      <c r="H40" s="78"/>
      <c r="I40" s="317" t="n">
        <v>42387.7490891411</v>
      </c>
      <c r="J40" s="316" t="n">
        <v>2.29675091829887</v>
      </c>
    </row>
    <row r="41" customFormat="false" ht="12.75" hidden="false" customHeight="true" outlineLevel="0" collapsed="false">
      <c r="A41" s="311" t="s">
        <v>96</v>
      </c>
      <c r="B41" s="42" t="n">
        <v>14195.8884749079</v>
      </c>
      <c r="C41" s="312" t="n">
        <v>1.95205795631838</v>
      </c>
      <c r="D41" s="37" t="n">
        <v>18062.3131974562</v>
      </c>
      <c r="E41" s="313" t="n">
        <v>1.34528868271891</v>
      </c>
      <c r="F41" s="37" t="s">
        <v>64</v>
      </c>
      <c r="G41" s="314" t="s">
        <v>64</v>
      </c>
      <c r="H41" s="78"/>
      <c r="I41" s="317" t="n">
        <v>42567.1119360056</v>
      </c>
      <c r="J41" s="316" t="n">
        <v>1.89708299186955</v>
      </c>
    </row>
    <row r="42" customFormat="false" ht="12.75" hidden="false" customHeight="true" outlineLevel="0" collapsed="false">
      <c r="A42" s="311" t="s">
        <v>97</v>
      </c>
      <c r="B42" s="42" t="n">
        <v>18304.1343180832</v>
      </c>
      <c r="C42" s="312" t="n">
        <v>2.97700053684752</v>
      </c>
      <c r="D42" s="37" t="n">
        <v>22253.5987990323</v>
      </c>
      <c r="E42" s="313" t="n">
        <v>5.1582714929215</v>
      </c>
      <c r="F42" s="37" t="s">
        <v>64</v>
      </c>
      <c r="G42" s="314" t="s">
        <v>64</v>
      </c>
      <c r="H42" s="78"/>
      <c r="I42" s="317" t="n">
        <v>45718.8002233886</v>
      </c>
      <c r="J42" s="316" t="n">
        <v>1.23705850921897</v>
      </c>
    </row>
    <row r="43" customFormat="false" ht="12.75" hidden="false" customHeight="true" outlineLevel="0" collapsed="false">
      <c r="A43" s="318" t="s">
        <v>98</v>
      </c>
      <c r="B43" s="319" t="n">
        <v>16886.3975033851</v>
      </c>
      <c r="C43" s="320" t="n">
        <v>9.17480188831582</v>
      </c>
      <c r="D43" s="49" t="n">
        <v>19770.0122200178</v>
      </c>
      <c r="E43" s="321" t="n">
        <v>10.6508715064021</v>
      </c>
      <c r="F43" s="49" t="s">
        <v>64</v>
      </c>
      <c r="G43" s="322" t="s">
        <v>64</v>
      </c>
      <c r="H43" s="78"/>
      <c r="I43" s="323" t="n">
        <v>45451.1913519264</v>
      </c>
      <c r="J43" s="324" t="n">
        <v>-2.83506572699228</v>
      </c>
    </row>
    <row r="44" customFormat="false" ht="12.75" hidden="false" customHeight="true" outlineLevel="0" collapsed="false">
      <c r="A44" s="311" t="s">
        <v>99</v>
      </c>
      <c r="B44" s="42" t="n">
        <v>16079.997029522</v>
      </c>
      <c r="C44" s="312" t="n">
        <v>3.04647255416586</v>
      </c>
      <c r="D44" s="37" t="n">
        <v>20233.1475553459</v>
      </c>
      <c r="E44" s="313" t="n">
        <v>1.4074190420533</v>
      </c>
      <c r="F44" s="37" t="s">
        <v>64</v>
      </c>
      <c r="G44" s="314" t="s">
        <v>64</v>
      </c>
      <c r="H44" s="78"/>
      <c r="I44" s="317" t="n">
        <v>38559.436680959</v>
      </c>
      <c r="J44" s="316" t="n">
        <v>0.260507431301433</v>
      </c>
    </row>
    <row r="45" customFormat="false" ht="12.75" hidden="false" customHeight="true" outlineLevel="0" collapsed="false">
      <c r="A45" s="311" t="s">
        <v>100</v>
      </c>
      <c r="B45" s="42" t="n">
        <v>15091.0395309944</v>
      </c>
      <c r="C45" s="312" t="n">
        <v>6.11678637762166</v>
      </c>
      <c r="D45" s="37" t="n">
        <v>19169.1091832259</v>
      </c>
      <c r="E45" s="313" t="n">
        <v>6.40268216880959</v>
      </c>
      <c r="F45" s="37" t="s">
        <v>64</v>
      </c>
      <c r="G45" s="314" t="s">
        <v>64</v>
      </c>
      <c r="H45" s="78"/>
      <c r="I45" s="317" t="n">
        <v>39581.1762503276</v>
      </c>
      <c r="J45" s="316" t="n">
        <v>2.70813187056578</v>
      </c>
    </row>
    <row r="46" customFormat="false" ht="12.75" hidden="false" customHeight="true" outlineLevel="0" collapsed="false">
      <c r="A46" s="311" t="s">
        <v>101</v>
      </c>
      <c r="B46" s="42" t="n">
        <v>16904.5613208182</v>
      </c>
      <c r="C46" s="312" t="n">
        <v>0.0640867630311736</v>
      </c>
      <c r="D46" s="37" t="n">
        <v>22594.9521977631</v>
      </c>
      <c r="E46" s="313" t="n">
        <v>2.52789857058064</v>
      </c>
      <c r="F46" s="37" t="s">
        <v>64</v>
      </c>
      <c r="G46" s="314" t="s">
        <v>64</v>
      </c>
      <c r="H46" s="78"/>
      <c r="I46" s="317" t="n">
        <v>56090.12979815</v>
      </c>
      <c r="J46" s="316" t="n">
        <v>0.462146684643642</v>
      </c>
    </row>
    <row r="47" customFormat="false" ht="12.75" hidden="false" customHeight="true" outlineLevel="0" collapsed="false">
      <c r="A47" s="325" t="s">
        <v>102</v>
      </c>
      <c r="B47" s="44" t="n">
        <v>14315.4553597339</v>
      </c>
      <c r="C47" s="326" t="n">
        <v>6.71325822525434</v>
      </c>
      <c r="D47" s="67" t="n">
        <v>20061.2724555243</v>
      </c>
      <c r="E47" s="327" t="n">
        <v>8.57514832998976</v>
      </c>
      <c r="F47" s="67" t="s">
        <v>64</v>
      </c>
      <c r="G47" s="328" t="s">
        <v>64</v>
      </c>
      <c r="H47" s="78"/>
      <c r="I47" s="329" t="n">
        <v>52989.3661261708</v>
      </c>
      <c r="J47" s="330" t="n">
        <v>3.79913020313221</v>
      </c>
    </row>
    <row r="48" customFormat="false" ht="12.75" hidden="false" customHeight="true" outlineLevel="0" collapsed="false">
      <c r="A48" s="318" t="s">
        <v>103</v>
      </c>
      <c r="B48" s="319" t="n">
        <v>18232.7631487265</v>
      </c>
      <c r="C48" s="320" t="n">
        <v>5.13784799865689</v>
      </c>
      <c r="D48" s="49" t="n">
        <v>23045.8658869706</v>
      </c>
      <c r="E48" s="321" t="n">
        <v>6.4827497983535</v>
      </c>
      <c r="F48" s="49" t="s">
        <v>64</v>
      </c>
      <c r="G48" s="322" t="s">
        <v>64</v>
      </c>
      <c r="H48" s="78"/>
      <c r="I48" s="323" t="n">
        <v>47574.8904979616</v>
      </c>
      <c r="J48" s="324" t="n">
        <v>-0.99015413158061</v>
      </c>
    </row>
    <row r="49" customFormat="false" ht="12.75" hidden="false" customHeight="true" outlineLevel="0" collapsed="false">
      <c r="A49" s="311" t="s">
        <v>104</v>
      </c>
      <c r="B49" s="42" t="n">
        <v>17974.1888411421</v>
      </c>
      <c r="C49" s="312" t="n">
        <v>4.67571783449011</v>
      </c>
      <c r="D49" s="37" t="n">
        <v>23323.3679600918</v>
      </c>
      <c r="E49" s="313" t="n">
        <v>3.55154167096329</v>
      </c>
      <c r="F49" s="37" t="s">
        <v>64</v>
      </c>
      <c r="G49" s="314" t="s">
        <v>64</v>
      </c>
      <c r="H49" s="78"/>
      <c r="I49" s="317" t="n">
        <v>49454.0240536452</v>
      </c>
      <c r="J49" s="316" t="n">
        <v>3.40941216172907</v>
      </c>
    </row>
    <row r="50" customFormat="false" ht="12.75" hidden="false" customHeight="true" outlineLevel="0" collapsed="false">
      <c r="A50" s="311" t="s">
        <v>105</v>
      </c>
      <c r="B50" s="42" t="n">
        <v>16332.7158092081</v>
      </c>
      <c r="C50" s="312" t="n">
        <v>7.00540244161665</v>
      </c>
      <c r="D50" s="37" t="n">
        <v>21723.2033304378</v>
      </c>
      <c r="E50" s="313" t="n">
        <v>10.0524741134683</v>
      </c>
      <c r="F50" s="37" t="n">
        <v>0</v>
      </c>
      <c r="G50" s="314" t="s">
        <v>64</v>
      </c>
      <c r="H50" s="78"/>
      <c r="I50" s="317" t="n">
        <v>49660.0438112358</v>
      </c>
      <c r="J50" s="316" t="n">
        <v>8.06482379917088</v>
      </c>
    </row>
    <row r="51" customFormat="false" ht="12.75" hidden="false" customHeight="true" outlineLevel="0" collapsed="false">
      <c r="A51" s="311" t="s">
        <v>106</v>
      </c>
      <c r="B51" s="42" t="n">
        <v>17442.1913564689</v>
      </c>
      <c r="C51" s="312" t="n">
        <v>5.88375420715147</v>
      </c>
      <c r="D51" s="37" t="n">
        <v>22184.1737267064</v>
      </c>
      <c r="E51" s="313" t="n">
        <v>1.30188055707118</v>
      </c>
      <c r="F51" s="37" t="s">
        <v>64</v>
      </c>
      <c r="G51" s="314" t="s">
        <v>64</v>
      </c>
      <c r="H51" s="78"/>
      <c r="I51" s="317" t="n">
        <v>48332.5857705497</v>
      </c>
      <c r="J51" s="316" t="n">
        <v>4.79594838328518</v>
      </c>
    </row>
    <row r="52" customFormat="false" ht="12.75" hidden="false" customHeight="true" outlineLevel="0" collapsed="false">
      <c r="A52" s="325" t="s">
        <v>107</v>
      </c>
      <c r="B52" s="44" t="n">
        <v>15183.7647933149</v>
      </c>
      <c r="C52" s="326" t="n">
        <v>13.0797906882478</v>
      </c>
      <c r="D52" s="67" t="n">
        <v>20317.5425375225</v>
      </c>
      <c r="E52" s="327" t="n">
        <v>14.4300453062525</v>
      </c>
      <c r="F52" s="67" t="s">
        <v>64</v>
      </c>
      <c r="G52" s="328" t="s">
        <v>64</v>
      </c>
      <c r="H52" s="78"/>
      <c r="I52" s="329" t="n">
        <v>38008.1433681624</v>
      </c>
      <c r="J52" s="330" t="n">
        <v>1.98453618062489</v>
      </c>
    </row>
    <row r="53" customFormat="false" ht="12.75" hidden="false" customHeight="true" outlineLevel="0" collapsed="false">
      <c r="A53" s="311" t="s">
        <v>108</v>
      </c>
      <c r="B53" s="42" t="n">
        <v>18852.5038324713</v>
      </c>
      <c r="C53" s="312" t="n">
        <v>6.27494295413889</v>
      </c>
      <c r="D53" s="37" t="n">
        <v>24129.5394115982</v>
      </c>
      <c r="E53" s="313" t="n">
        <v>6.20976873159913</v>
      </c>
      <c r="F53" s="37" t="s">
        <v>64</v>
      </c>
      <c r="G53" s="314" t="s">
        <v>64</v>
      </c>
      <c r="H53" s="78"/>
      <c r="I53" s="317" t="n">
        <v>54082.0252872708</v>
      </c>
      <c r="J53" s="316" t="n">
        <v>5.86579948843447</v>
      </c>
    </row>
    <row r="54" customFormat="false" ht="12.75" hidden="false" customHeight="true" outlineLevel="0" collapsed="false">
      <c r="A54" s="311" t="s">
        <v>109</v>
      </c>
      <c r="B54" s="42" t="n">
        <v>13453.2942756173</v>
      </c>
      <c r="C54" s="312" t="n">
        <v>17.0965392590332</v>
      </c>
      <c r="D54" s="37" t="n">
        <v>23473.0765175094</v>
      </c>
      <c r="E54" s="313" t="n">
        <v>21.5388613374194</v>
      </c>
      <c r="F54" s="37" t="s">
        <v>64</v>
      </c>
      <c r="G54" s="314" t="s">
        <v>64</v>
      </c>
      <c r="H54" s="78"/>
      <c r="I54" s="317" t="n">
        <v>53070.8848410246</v>
      </c>
      <c r="J54" s="316" t="n">
        <v>17.882384549129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213.0598758895</v>
      </c>
      <c r="C56" s="336" t="str">
        <f aca="false">INDEX(A8:A54,MATCH(B56,$B$8:$B$54,0))</f>
        <v>島根県</v>
      </c>
      <c r="D56" s="337" t="n">
        <f aca="false">LARGE(D8:D54,1)</f>
        <v>24129.5394115982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6090.12979815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852.5038324713</v>
      </c>
      <c r="C57" s="343" t="str">
        <f aca="false">INDEX(A8:A54,MATCH(B57,$B$8:$B$54,0))</f>
        <v>鹿児島県</v>
      </c>
      <c r="D57" s="344" t="n">
        <f aca="false">LARGE(D8:D54,2)</f>
        <v>23473.0765175094</v>
      </c>
      <c r="E57" s="345" t="str">
        <f aca="false">INDEX(A8:A54,MATCH(D57,$D$8:$D$54,0))</f>
        <v>沖縄県</v>
      </c>
      <c r="F57" s="346" t="s">
        <v>111</v>
      </c>
      <c r="G57" s="347" t="s">
        <v>111</v>
      </c>
      <c r="I57" s="342" t="n">
        <f aca="false">LARGE(I8:I54,2)</f>
        <v>54082.025287270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304.1343180832</v>
      </c>
      <c r="C58" s="343" t="str">
        <f aca="false">INDEX(A8:A54,MATCH(B58,$B$8:$B$54,0))</f>
        <v>山口県</v>
      </c>
      <c r="D58" s="349" t="n">
        <f aca="false">LARGE(D8:D54,3)</f>
        <v>23323.3679600918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3070.8848410246</v>
      </c>
      <c r="J58" s="347" t="str">
        <f aca="false">INDEX(A8:A54,MATCH(I58,$I$8:$I$54,0))</f>
        <v>沖縄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763.9571007963</v>
      </c>
      <c r="C59" s="353" t="str">
        <f aca="false">INDEX(A8:A54,MATCH(B59,$B$8:$B$54,0))</f>
        <v>愛知県</v>
      </c>
      <c r="D59" s="354" t="n">
        <f aca="false">SMALL(D8:D54,3)</f>
        <v>14397.4415623528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0451.010300562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38.0904751118</v>
      </c>
      <c r="C60" s="343" t="str">
        <f aca="false">INDEX(A8:A54,MATCH(B60,$B$8:$B$54,0))</f>
        <v>茨城県</v>
      </c>
      <c r="D60" s="349" t="n">
        <f aca="false">SMALL(D8:D54,2)</f>
        <v>14139.462296818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0436.258784707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02.990926504</v>
      </c>
      <c r="C61" s="360" t="str">
        <f aca="false">INDEX(A8:A54,MATCH(B61,$B$8:$B$54,0))</f>
        <v>東京都</v>
      </c>
      <c r="D61" s="361" t="n">
        <f aca="false">SMALL(D8:D54,1)</f>
        <v>13823.2953487602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768.6327405943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2073151091065</v>
      </c>
      <c r="C62" s="367"/>
      <c r="D62" s="368" t="n">
        <f aca="false">IF(D61=0,0,D56/D61)</f>
        <v>1.745570705306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842024182609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201.8862602406</v>
      </c>
      <c r="C7" s="306" t="n">
        <v>1.72075455862119</v>
      </c>
      <c r="D7" s="307" t="n">
        <v>16608.9155948977</v>
      </c>
      <c r="E7" s="308" t="n">
        <v>3.51761186608736</v>
      </c>
      <c r="F7" s="307" t="n">
        <v>12792.2222222222</v>
      </c>
      <c r="G7" s="309" t="n">
        <v>-67.9378746254769</v>
      </c>
      <c r="H7" s="78"/>
      <c r="I7" s="305" t="n">
        <v>22918.1464955413</v>
      </c>
      <c r="J7" s="310" t="n">
        <v>1.23285259779033</v>
      </c>
    </row>
    <row r="8" customFormat="false" ht="12.75" hidden="false" customHeight="true" outlineLevel="0" collapsed="false">
      <c r="A8" s="311" t="s">
        <v>62</v>
      </c>
      <c r="B8" s="42" t="n">
        <v>11506.4771096229</v>
      </c>
      <c r="C8" s="312" t="n">
        <v>2.25939117139106</v>
      </c>
      <c r="D8" s="37" t="n">
        <v>14444.0706780228</v>
      </c>
      <c r="E8" s="313" t="n">
        <v>2.77521365301447</v>
      </c>
      <c r="F8" s="37" t="n">
        <v>33940</v>
      </c>
      <c r="G8" s="314" t="n">
        <v>-83.0790706949846</v>
      </c>
      <c r="H8" s="78"/>
      <c r="I8" s="315" t="n">
        <v>21896.2221834267</v>
      </c>
      <c r="J8" s="316" t="n">
        <v>0.878657590520426</v>
      </c>
    </row>
    <row r="9" customFormat="false" ht="12.75" hidden="false" customHeight="true" outlineLevel="0" collapsed="false">
      <c r="A9" s="311" t="s">
        <v>63</v>
      </c>
      <c r="B9" s="42" t="n">
        <v>11383.6231565619</v>
      </c>
      <c r="C9" s="312" t="n">
        <v>4.46197956855409</v>
      </c>
      <c r="D9" s="37" t="n">
        <v>13691.0509895982</v>
      </c>
      <c r="E9" s="313" t="n">
        <v>3.00168015037376</v>
      </c>
      <c r="F9" s="37" t="s">
        <v>64</v>
      </c>
      <c r="G9" s="314" t="s">
        <v>64</v>
      </c>
      <c r="H9" s="78"/>
      <c r="I9" s="317" t="n">
        <v>19490.8933873392</v>
      </c>
      <c r="J9" s="316" t="n">
        <v>0.357306112198185</v>
      </c>
    </row>
    <row r="10" customFormat="false" ht="12.75" hidden="false" customHeight="true" outlineLevel="0" collapsed="false">
      <c r="A10" s="311" t="s">
        <v>65</v>
      </c>
      <c r="B10" s="42" t="n">
        <v>11773.8097793024</v>
      </c>
      <c r="C10" s="312" t="n">
        <v>1.32013540993458</v>
      </c>
      <c r="D10" s="37" t="n">
        <v>14263.7490874375</v>
      </c>
      <c r="E10" s="313" t="n">
        <v>1.73031466301283</v>
      </c>
      <c r="F10" s="37" t="s">
        <v>64</v>
      </c>
      <c r="G10" s="314" t="s">
        <v>64</v>
      </c>
      <c r="H10" s="78"/>
      <c r="I10" s="317" t="n">
        <v>17641.3635415628</v>
      </c>
      <c r="J10" s="316" t="n">
        <v>0.22699500559034</v>
      </c>
    </row>
    <row r="11" customFormat="false" ht="12.75" hidden="false" customHeight="true" outlineLevel="0" collapsed="false">
      <c r="A11" s="311" t="s">
        <v>66</v>
      </c>
      <c r="B11" s="42" t="n">
        <v>12691.2590777498</v>
      </c>
      <c r="C11" s="312" t="n">
        <v>1.82619522221767</v>
      </c>
      <c r="D11" s="37" t="n">
        <v>16973.1480407789</v>
      </c>
      <c r="E11" s="313" t="n">
        <v>3.48232250927991</v>
      </c>
      <c r="F11" s="37" t="s">
        <v>64</v>
      </c>
      <c r="G11" s="314" t="s">
        <v>64</v>
      </c>
      <c r="H11" s="78"/>
      <c r="I11" s="317" t="n">
        <v>20921.9583769531</v>
      </c>
      <c r="J11" s="316" t="n">
        <v>-0.369006097489877</v>
      </c>
    </row>
    <row r="12" customFormat="false" ht="12.75" hidden="false" customHeight="true" outlineLevel="0" collapsed="false">
      <c r="A12" s="311" t="s">
        <v>67</v>
      </c>
      <c r="B12" s="42" t="n">
        <v>11775.8344292267</v>
      </c>
      <c r="C12" s="312" t="n">
        <v>3.27387984715304</v>
      </c>
      <c r="D12" s="37" t="n">
        <v>14012.3957155777</v>
      </c>
      <c r="E12" s="313" t="n">
        <v>3.78422390746824</v>
      </c>
      <c r="F12" s="37" t="s">
        <v>64</v>
      </c>
      <c r="G12" s="314" t="s">
        <v>64</v>
      </c>
      <c r="H12" s="78"/>
      <c r="I12" s="317" t="n">
        <v>17032.0670960927</v>
      </c>
      <c r="J12" s="316" t="n">
        <v>1.52065546437667</v>
      </c>
    </row>
    <row r="13" customFormat="false" ht="12.75" hidden="false" customHeight="true" outlineLevel="0" collapsed="false">
      <c r="A13" s="318" t="s">
        <v>68</v>
      </c>
      <c r="B13" s="319" t="n">
        <v>12790.9554417094</v>
      </c>
      <c r="C13" s="320" t="n">
        <v>4.0599848990142</v>
      </c>
      <c r="D13" s="49" t="n">
        <v>15444.271294656</v>
      </c>
      <c r="E13" s="321" t="n">
        <v>3.98295047654015</v>
      </c>
      <c r="F13" s="49" t="s">
        <v>64</v>
      </c>
      <c r="G13" s="322" t="s">
        <v>64</v>
      </c>
      <c r="H13" s="78"/>
      <c r="I13" s="323" t="n">
        <v>19872.6719834315</v>
      </c>
      <c r="J13" s="324" t="n">
        <v>-0.0514901985170114</v>
      </c>
    </row>
    <row r="14" customFormat="false" ht="12.75" hidden="false" customHeight="true" outlineLevel="0" collapsed="false">
      <c r="A14" s="311" t="s">
        <v>69</v>
      </c>
      <c r="B14" s="42" t="n">
        <v>11496.487411205</v>
      </c>
      <c r="C14" s="312" t="n">
        <v>0.974114924938955</v>
      </c>
      <c r="D14" s="37" t="n">
        <v>13610.6629374213</v>
      </c>
      <c r="E14" s="313" t="n">
        <v>1.36826468008369</v>
      </c>
      <c r="F14" s="37" t="s">
        <v>64</v>
      </c>
      <c r="G14" s="314" t="s">
        <v>64</v>
      </c>
      <c r="H14" s="78"/>
      <c r="I14" s="317" t="n">
        <v>20184.2112698469</v>
      </c>
      <c r="J14" s="316" t="n">
        <v>-0.862005777636876</v>
      </c>
    </row>
    <row r="15" customFormat="false" ht="12.75" hidden="false" customHeight="true" outlineLevel="0" collapsed="false">
      <c r="A15" s="311" t="s">
        <v>70</v>
      </c>
      <c r="B15" s="42" t="n">
        <v>10839.3831575511</v>
      </c>
      <c r="C15" s="312" t="n">
        <v>1.51134609881484</v>
      </c>
      <c r="D15" s="37" t="n">
        <v>13986.6303255978</v>
      </c>
      <c r="E15" s="313" t="n">
        <v>3.51298987352359</v>
      </c>
      <c r="F15" s="37" t="s">
        <v>64</v>
      </c>
      <c r="G15" s="314" t="s">
        <v>64</v>
      </c>
      <c r="H15" s="78"/>
      <c r="I15" s="317" t="n">
        <v>21977.3992445257</v>
      </c>
      <c r="J15" s="316" t="n">
        <v>1.15729889407424</v>
      </c>
    </row>
    <row r="16" customFormat="false" ht="12.75" hidden="false" customHeight="true" outlineLevel="0" collapsed="false">
      <c r="A16" s="311" t="s">
        <v>71</v>
      </c>
      <c r="B16" s="42" t="n">
        <v>12403.8969848488</v>
      </c>
      <c r="C16" s="312" t="n">
        <v>4.00854198837505</v>
      </c>
      <c r="D16" s="37" t="n">
        <v>15842.7572908367</v>
      </c>
      <c r="E16" s="313" t="n">
        <v>4.88664575458154</v>
      </c>
      <c r="F16" s="37" t="s">
        <v>64</v>
      </c>
      <c r="G16" s="314" t="s">
        <v>64</v>
      </c>
      <c r="H16" s="78"/>
      <c r="I16" s="317" t="n">
        <v>22284.6628582739</v>
      </c>
      <c r="J16" s="316" t="n">
        <v>0.146646842880544</v>
      </c>
    </row>
    <row r="17" customFormat="false" ht="12.75" hidden="false" customHeight="true" outlineLevel="0" collapsed="false">
      <c r="A17" s="325" t="s">
        <v>72</v>
      </c>
      <c r="B17" s="44" t="n">
        <v>11875.1934184661</v>
      </c>
      <c r="C17" s="326" t="n">
        <v>1.49546685298279</v>
      </c>
      <c r="D17" s="67" t="n">
        <v>15479.2805668261</v>
      </c>
      <c r="E17" s="327" t="n">
        <v>0.856926230089135</v>
      </c>
      <c r="F17" s="67" t="n">
        <v>8196.66666666667</v>
      </c>
      <c r="G17" s="328" t="n">
        <v>-37.0616841566419</v>
      </c>
      <c r="H17" s="78"/>
      <c r="I17" s="329" t="n">
        <v>21692.14776054</v>
      </c>
      <c r="J17" s="330" t="n">
        <v>-0.0411175334487771</v>
      </c>
    </row>
    <row r="18" customFormat="false" ht="12.75" hidden="false" customHeight="true" outlineLevel="0" collapsed="false">
      <c r="A18" s="311" t="s">
        <v>73</v>
      </c>
      <c r="B18" s="42" t="n">
        <v>11564.6336686089</v>
      </c>
      <c r="C18" s="312" t="n">
        <v>2.02437442097809</v>
      </c>
      <c r="D18" s="37" t="n">
        <v>16047.6404426982</v>
      </c>
      <c r="E18" s="313" t="n">
        <v>3.50179712104347</v>
      </c>
      <c r="F18" s="37" t="n">
        <v>16110</v>
      </c>
      <c r="G18" s="314" t="n">
        <v>-68.029370906926</v>
      </c>
      <c r="H18" s="78"/>
      <c r="I18" s="317" t="n">
        <v>21511.6433319071</v>
      </c>
      <c r="J18" s="316" t="n">
        <v>0.597511501081434</v>
      </c>
    </row>
    <row r="19" customFormat="false" ht="12.75" hidden="false" customHeight="true" outlineLevel="0" collapsed="false">
      <c r="A19" s="311" t="s">
        <v>74</v>
      </c>
      <c r="B19" s="42" t="n">
        <v>11796.8682273106</v>
      </c>
      <c r="C19" s="312" t="n">
        <v>2.94418496617486</v>
      </c>
      <c r="D19" s="37" t="n">
        <v>16538.2556229672</v>
      </c>
      <c r="E19" s="313" t="n">
        <v>4.67539179722759</v>
      </c>
      <c r="F19" s="37" t="s">
        <v>64</v>
      </c>
      <c r="G19" s="314" t="s">
        <v>64</v>
      </c>
      <c r="H19" s="78"/>
      <c r="I19" s="317" t="n">
        <v>21148.7131585178</v>
      </c>
      <c r="J19" s="316" t="n">
        <v>2.22402440173464</v>
      </c>
    </row>
    <row r="20" customFormat="false" ht="12.75" hidden="false" customHeight="true" outlineLevel="0" collapsed="false">
      <c r="A20" s="311" t="s">
        <v>75</v>
      </c>
      <c r="B20" s="42" t="n">
        <v>11443.0997386928</v>
      </c>
      <c r="C20" s="312" t="n">
        <v>0.731212053067703</v>
      </c>
      <c r="D20" s="37" t="n">
        <v>18426.8003336969</v>
      </c>
      <c r="E20" s="313" t="n">
        <v>5.01773121527168</v>
      </c>
      <c r="F20" s="37" t="s">
        <v>64</v>
      </c>
      <c r="G20" s="314" t="s">
        <v>64</v>
      </c>
      <c r="H20" s="78"/>
      <c r="I20" s="317" t="n">
        <v>24540.9118478471</v>
      </c>
      <c r="J20" s="316" t="n">
        <v>2.07456034990995</v>
      </c>
    </row>
    <row r="21" customFormat="false" ht="12.75" hidden="false" customHeight="true" outlineLevel="0" collapsed="false">
      <c r="A21" s="311" t="s">
        <v>76</v>
      </c>
      <c r="B21" s="42" t="n">
        <v>11853.7130367178</v>
      </c>
      <c r="C21" s="312" t="n">
        <v>1.56371815032697</v>
      </c>
      <c r="D21" s="37" t="n">
        <v>17083.0697015282</v>
      </c>
      <c r="E21" s="313" t="n">
        <v>3.61794594409548</v>
      </c>
      <c r="F21" s="37" t="s">
        <v>64</v>
      </c>
      <c r="G21" s="314" t="s">
        <v>64</v>
      </c>
      <c r="H21" s="78"/>
      <c r="I21" s="317" t="n">
        <v>22941.6612352247</v>
      </c>
      <c r="J21" s="316" t="n">
        <v>1.32883318784009</v>
      </c>
    </row>
    <row r="22" customFormat="false" ht="12.75" hidden="false" customHeight="true" outlineLevel="0" collapsed="false">
      <c r="A22" s="311" t="s">
        <v>77</v>
      </c>
      <c r="B22" s="42" t="n">
        <v>12051.676094478</v>
      </c>
      <c r="C22" s="312" t="n">
        <v>3.31614769043852</v>
      </c>
      <c r="D22" s="37" t="n">
        <v>14853.2568437643</v>
      </c>
      <c r="E22" s="313" t="n">
        <v>3.64884377112152</v>
      </c>
      <c r="F22" s="37" t="s">
        <v>64</v>
      </c>
      <c r="G22" s="314" t="s">
        <v>64</v>
      </c>
      <c r="H22" s="78"/>
      <c r="I22" s="317" t="n">
        <v>17764.1409420196</v>
      </c>
      <c r="J22" s="316" t="n">
        <v>1.26624377428551</v>
      </c>
    </row>
    <row r="23" customFormat="false" ht="12.75" hidden="false" customHeight="true" outlineLevel="0" collapsed="false">
      <c r="A23" s="318" t="s">
        <v>78</v>
      </c>
      <c r="B23" s="319" t="n">
        <v>11857.117594785</v>
      </c>
      <c r="C23" s="320" t="n">
        <v>1.4718669954918</v>
      </c>
      <c r="D23" s="49" t="n">
        <v>14045.3084997861</v>
      </c>
      <c r="E23" s="321" t="n">
        <v>2.84500246737659</v>
      </c>
      <c r="F23" s="49" t="s">
        <v>64</v>
      </c>
      <c r="G23" s="322" t="s">
        <v>64</v>
      </c>
      <c r="H23" s="78"/>
      <c r="I23" s="323" t="n">
        <v>20139.3406633077</v>
      </c>
      <c r="J23" s="324" t="n">
        <v>-0.649156409670962</v>
      </c>
    </row>
    <row r="24" customFormat="false" ht="12.75" hidden="false" customHeight="true" outlineLevel="0" collapsed="false">
      <c r="A24" s="311" t="s">
        <v>79</v>
      </c>
      <c r="B24" s="42" t="n">
        <v>12713.203556825</v>
      </c>
      <c r="C24" s="312" t="n">
        <v>1.98900189733272</v>
      </c>
      <c r="D24" s="37" t="n">
        <v>16204.7010517968</v>
      </c>
      <c r="E24" s="313" t="n">
        <v>3.17397899273234</v>
      </c>
      <c r="F24" s="37" t="s">
        <v>64</v>
      </c>
      <c r="G24" s="314" t="s">
        <v>64</v>
      </c>
      <c r="H24" s="78"/>
      <c r="I24" s="317" t="n">
        <v>21338.6917705389</v>
      </c>
      <c r="J24" s="316" t="n">
        <v>0.53804330506235</v>
      </c>
    </row>
    <row r="25" customFormat="false" ht="12.75" hidden="false" customHeight="true" outlineLevel="0" collapsed="false">
      <c r="A25" s="311" t="s">
        <v>80</v>
      </c>
      <c r="B25" s="42" t="n">
        <v>13342.96541021</v>
      </c>
      <c r="C25" s="312" t="n">
        <v>2.01354191165226</v>
      </c>
      <c r="D25" s="37" t="n">
        <v>16660.3289110418</v>
      </c>
      <c r="E25" s="313" t="n">
        <v>1.28170957087493</v>
      </c>
      <c r="F25" s="37" t="s">
        <v>64</v>
      </c>
      <c r="G25" s="314" t="s">
        <v>64</v>
      </c>
      <c r="H25" s="78"/>
      <c r="I25" s="317" t="n">
        <v>21560.7914303024</v>
      </c>
      <c r="J25" s="316" t="n">
        <v>-0.453766348290944</v>
      </c>
    </row>
    <row r="26" customFormat="false" ht="12.75" hidden="false" customHeight="true" outlineLevel="0" collapsed="false">
      <c r="A26" s="311" t="s">
        <v>81</v>
      </c>
      <c r="B26" s="42" t="n">
        <v>11818.0091460418</v>
      </c>
      <c r="C26" s="312" t="n">
        <v>3.51375465511148</v>
      </c>
      <c r="D26" s="37" t="n">
        <v>15711.1988172527</v>
      </c>
      <c r="E26" s="313" t="n">
        <v>5.14755939270193</v>
      </c>
      <c r="F26" s="37" t="s">
        <v>64</v>
      </c>
      <c r="G26" s="314" t="s">
        <v>64</v>
      </c>
      <c r="H26" s="78"/>
      <c r="I26" s="317" t="n">
        <v>20629.5616112012</v>
      </c>
      <c r="J26" s="316" t="n">
        <v>2.06186317780742</v>
      </c>
    </row>
    <row r="27" customFormat="false" ht="12.75" hidden="false" customHeight="true" outlineLevel="0" collapsed="false">
      <c r="A27" s="325" t="s">
        <v>82</v>
      </c>
      <c r="B27" s="44" t="n">
        <v>11580.6725657509</v>
      </c>
      <c r="C27" s="326" t="n">
        <v>1.69972292586313</v>
      </c>
      <c r="D27" s="67" t="n">
        <v>15330.462926041</v>
      </c>
      <c r="E27" s="327" t="n">
        <v>2.43086145858669</v>
      </c>
      <c r="F27" s="67" t="s">
        <v>64</v>
      </c>
      <c r="G27" s="328" t="s">
        <v>64</v>
      </c>
      <c r="H27" s="78"/>
      <c r="I27" s="329" t="n">
        <v>20002.488670411</v>
      </c>
      <c r="J27" s="330" t="n">
        <v>0.917222474952562</v>
      </c>
    </row>
    <row r="28" customFormat="false" ht="12.75" hidden="false" customHeight="true" outlineLevel="0" collapsed="false">
      <c r="A28" s="311" t="s">
        <v>83</v>
      </c>
      <c r="B28" s="42" t="n">
        <v>13326.6382283923</v>
      </c>
      <c r="C28" s="312" t="n">
        <v>1.88772032094435</v>
      </c>
      <c r="D28" s="37" t="n">
        <v>17606.443822968</v>
      </c>
      <c r="E28" s="313" t="n">
        <v>2.1734528736644</v>
      </c>
      <c r="F28" s="37" t="s">
        <v>64</v>
      </c>
      <c r="G28" s="314" t="s">
        <v>64</v>
      </c>
      <c r="H28" s="78"/>
      <c r="I28" s="317" t="n">
        <v>23365.7976652526</v>
      </c>
      <c r="J28" s="316" t="n">
        <v>0.998353752839993</v>
      </c>
    </row>
    <row r="29" customFormat="false" ht="12.75" hidden="false" customHeight="true" outlineLevel="0" collapsed="false">
      <c r="A29" s="311" t="s">
        <v>84</v>
      </c>
      <c r="B29" s="42" t="n">
        <v>13271.4355111488</v>
      </c>
      <c r="C29" s="312" t="n">
        <v>2.32235524311492</v>
      </c>
      <c r="D29" s="37" t="n">
        <v>17333.9336755484</v>
      </c>
      <c r="E29" s="313" t="n">
        <v>3.84800758498873</v>
      </c>
      <c r="F29" s="37" t="s">
        <v>64</v>
      </c>
      <c r="G29" s="314" t="s">
        <v>64</v>
      </c>
      <c r="H29" s="78"/>
      <c r="I29" s="317" t="n">
        <v>22571.6577430635</v>
      </c>
      <c r="J29" s="316" t="n">
        <v>1.36613078991913</v>
      </c>
    </row>
    <row r="30" customFormat="false" ht="12.75" hidden="false" customHeight="true" outlineLevel="0" collapsed="false">
      <c r="A30" s="311" t="s">
        <v>85</v>
      </c>
      <c r="B30" s="42" t="n">
        <v>12544.6652826396</v>
      </c>
      <c r="C30" s="312" t="n">
        <v>2.36793755649855</v>
      </c>
      <c r="D30" s="37" t="n">
        <v>16285.8648832709</v>
      </c>
      <c r="E30" s="313" t="n">
        <v>3.61545491687964</v>
      </c>
      <c r="F30" s="37" t="s">
        <v>64</v>
      </c>
      <c r="G30" s="314" t="s">
        <v>64</v>
      </c>
      <c r="H30" s="78"/>
      <c r="I30" s="317" t="n">
        <v>26456.7940576382</v>
      </c>
      <c r="J30" s="316" t="n">
        <v>0.954388367588919</v>
      </c>
    </row>
    <row r="31" customFormat="false" ht="12.75" hidden="false" customHeight="true" outlineLevel="0" collapsed="false">
      <c r="A31" s="311" t="s">
        <v>86</v>
      </c>
      <c r="B31" s="42" t="n">
        <v>13093.3628665834</v>
      </c>
      <c r="C31" s="312" t="n">
        <v>1.69253223188592</v>
      </c>
      <c r="D31" s="37" t="n">
        <v>16963.0404514464</v>
      </c>
      <c r="E31" s="313" t="n">
        <v>2.46852324277906</v>
      </c>
      <c r="F31" s="37" t="s">
        <v>64</v>
      </c>
      <c r="G31" s="314" t="s">
        <v>64</v>
      </c>
      <c r="H31" s="78"/>
      <c r="I31" s="317" t="n">
        <v>22272.0203484387</v>
      </c>
      <c r="J31" s="316" t="n">
        <v>0.944265648526378</v>
      </c>
    </row>
    <row r="32" customFormat="false" ht="12.75" hidden="false" customHeight="true" outlineLevel="0" collapsed="false">
      <c r="A32" s="311" t="s">
        <v>87</v>
      </c>
      <c r="B32" s="42" t="n">
        <v>12080.0571412599</v>
      </c>
      <c r="C32" s="312" t="n">
        <v>1.1700576036989</v>
      </c>
      <c r="D32" s="37" t="n">
        <v>16281.1566109429</v>
      </c>
      <c r="E32" s="313" t="n">
        <v>1.98107814227626</v>
      </c>
      <c r="F32" s="37" t="s">
        <v>64</v>
      </c>
      <c r="G32" s="314" t="s">
        <v>64</v>
      </c>
      <c r="H32" s="78"/>
      <c r="I32" s="317" t="n">
        <v>21025.9627131301</v>
      </c>
      <c r="J32" s="316" t="n">
        <v>0.869907578729452</v>
      </c>
    </row>
    <row r="33" customFormat="false" ht="12.75" hidden="false" customHeight="true" outlineLevel="0" collapsed="false">
      <c r="A33" s="318" t="s">
        <v>88</v>
      </c>
      <c r="B33" s="319" t="n">
        <v>12464.5826107374</v>
      </c>
      <c r="C33" s="320" t="n">
        <v>-0.00642378633688715</v>
      </c>
      <c r="D33" s="49" t="n">
        <v>18059.1874510188</v>
      </c>
      <c r="E33" s="321" t="n">
        <v>3.33413524271204</v>
      </c>
      <c r="F33" s="49" t="s">
        <v>64</v>
      </c>
      <c r="G33" s="322" t="s">
        <v>64</v>
      </c>
      <c r="H33" s="78"/>
      <c r="I33" s="323" t="n">
        <v>24225.8027341737</v>
      </c>
      <c r="J33" s="324" t="n">
        <v>0.960220557084976</v>
      </c>
    </row>
    <row r="34" customFormat="false" ht="12.75" hidden="false" customHeight="true" outlineLevel="0" collapsed="false">
      <c r="A34" s="311" t="s">
        <v>89</v>
      </c>
      <c r="B34" s="42" t="n">
        <v>12663.6022116777</v>
      </c>
      <c r="C34" s="312" t="n">
        <v>-0.990791544195346</v>
      </c>
      <c r="D34" s="37" t="n">
        <v>19215.6115236171</v>
      </c>
      <c r="E34" s="313" t="n">
        <v>3.13743154001198</v>
      </c>
      <c r="F34" s="37" t="s">
        <v>64</v>
      </c>
      <c r="G34" s="314" t="s">
        <v>64</v>
      </c>
      <c r="H34" s="78"/>
      <c r="I34" s="317" t="n">
        <v>26404.8969954822</v>
      </c>
      <c r="J34" s="316" t="n">
        <v>1.164876543076</v>
      </c>
    </row>
    <row r="35" customFormat="false" ht="12.75" hidden="false" customHeight="true" outlineLevel="0" collapsed="false">
      <c r="A35" s="311" t="s">
        <v>90</v>
      </c>
      <c r="B35" s="42" t="n">
        <v>13004.7258101265</v>
      </c>
      <c r="C35" s="312" t="n">
        <v>1.53340044383834</v>
      </c>
      <c r="D35" s="37" t="n">
        <v>18025.0560461439</v>
      </c>
      <c r="E35" s="313" t="n">
        <v>4.09064666216216</v>
      </c>
      <c r="F35" s="37" t="n">
        <v>17790</v>
      </c>
      <c r="G35" s="314" t="n">
        <v>-213.167938931298</v>
      </c>
      <c r="H35" s="78"/>
      <c r="I35" s="317" t="n">
        <v>24778.1895929561</v>
      </c>
      <c r="J35" s="316" t="n">
        <v>0.746009786140017</v>
      </c>
    </row>
    <row r="36" customFormat="false" ht="12.75" hidden="false" customHeight="true" outlineLevel="0" collapsed="false">
      <c r="A36" s="311" t="s">
        <v>91</v>
      </c>
      <c r="B36" s="42" t="n">
        <v>13997.9342963723</v>
      </c>
      <c r="C36" s="312" t="n">
        <v>5.1671524416369</v>
      </c>
      <c r="D36" s="37" t="n">
        <v>19027.8913092478</v>
      </c>
      <c r="E36" s="313" t="n">
        <v>5.89024142003308</v>
      </c>
      <c r="F36" s="37" t="s">
        <v>64</v>
      </c>
      <c r="G36" s="314" t="s">
        <v>64</v>
      </c>
      <c r="H36" s="78"/>
      <c r="I36" s="317" t="n">
        <v>25231.3176359379</v>
      </c>
      <c r="J36" s="316" t="n">
        <v>2.09625979438912</v>
      </c>
    </row>
    <row r="37" customFormat="false" ht="12.75" hidden="false" customHeight="true" outlineLevel="0" collapsed="false">
      <c r="A37" s="325" t="s">
        <v>92</v>
      </c>
      <c r="B37" s="44" t="n">
        <v>12815.8636253989</v>
      </c>
      <c r="C37" s="326" t="n">
        <v>1.6091687533136</v>
      </c>
      <c r="D37" s="67" t="n">
        <v>17027.8987296362</v>
      </c>
      <c r="E37" s="327" t="n">
        <v>0.844116546741878</v>
      </c>
      <c r="F37" s="67" t="s">
        <v>64</v>
      </c>
      <c r="G37" s="328" t="s">
        <v>64</v>
      </c>
      <c r="H37" s="78"/>
      <c r="I37" s="329" t="n">
        <v>24588.8782368173</v>
      </c>
      <c r="J37" s="330" t="n">
        <v>0.711104397279376</v>
      </c>
    </row>
    <row r="38" customFormat="false" ht="12.75" hidden="false" customHeight="true" outlineLevel="0" collapsed="false">
      <c r="A38" s="311" t="s">
        <v>93</v>
      </c>
      <c r="B38" s="42" t="n">
        <v>12130.6425833341</v>
      </c>
      <c r="C38" s="312" t="n">
        <v>9.19976253228861</v>
      </c>
      <c r="D38" s="37" t="n">
        <v>15295.9498049606</v>
      </c>
      <c r="E38" s="313" t="n">
        <v>10.9512093131519</v>
      </c>
      <c r="F38" s="37" t="s">
        <v>64</v>
      </c>
      <c r="G38" s="314" t="s">
        <v>64</v>
      </c>
      <c r="H38" s="78"/>
      <c r="I38" s="317" t="n">
        <v>20339.4606514305</v>
      </c>
      <c r="J38" s="316" t="n">
        <v>1.7912751976261</v>
      </c>
    </row>
    <row r="39" customFormat="false" ht="12.75" hidden="false" customHeight="true" outlineLevel="0" collapsed="false">
      <c r="A39" s="311" t="s">
        <v>94</v>
      </c>
      <c r="B39" s="42" t="n">
        <v>13416.2868371071</v>
      </c>
      <c r="C39" s="312" t="n">
        <v>3.55916599342531</v>
      </c>
      <c r="D39" s="37" t="n">
        <v>16232.3328433269</v>
      </c>
      <c r="E39" s="313" t="n">
        <v>3.90594340552665</v>
      </c>
      <c r="F39" s="37" t="s">
        <v>64</v>
      </c>
      <c r="G39" s="314" t="s">
        <v>64</v>
      </c>
      <c r="H39" s="78"/>
      <c r="I39" s="317" t="n">
        <v>20579.9506344761</v>
      </c>
      <c r="J39" s="316" t="n">
        <v>2.95366390197528</v>
      </c>
    </row>
    <row r="40" customFormat="false" ht="12.75" hidden="false" customHeight="true" outlineLevel="0" collapsed="false">
      <c r="A40" s="311" t="s">
        <v>95</v>
      </c>
      <c r="B40" s="42" t="n">
        <v>14016.7277147633</v>
      </c>
      <c r="C40" s="312" t="n">
        <v>1.83615295801601</v>
      </c>
      <c r="D40" s="37" t="n">
        <v>18457.7212437085</v>
      </c>
      <c r="E40" s="313" t="n">
        <v>1.89143848287451</v>
      </c>
      <c r="F40" s="37" t="s">
        <v>64</v>
      </c>
      <c r="G40" s="314" t="s">
        <v>64</v>
      </c>
      <c r="H40" s="78"/>
      <c r="I40" s="317" t="n">
        <v>23698.7710192149</v>
      </c>
      <c r="J40" s="316" t="n">
        <v>2.02894804666714</v>
      </c>
    </row>
    <row r="41" customFormat="false" ht="12.75" hidden="false" customHeight="true" outlineLevel="0" collapsed="false">
      <c r="A41" s="311" t="s">
        <v>96</v>
      </c>
      <c r="B41" s="42" t="n">
        <v>12821.8295693441</v>
      </c>
      <c r="C41" s="312" t="n">
        <v>2.32287830946142</v>
      </c>
      <c r="D41" s="37" t="n">
        <v>16500.8681025764</v>
      </c>
      <c r="E41" s="313" t="n">
        <v>2.4452740657661</v>
      </c>
      <c r="F41" s="37" t="s">
        <v>64</v>
      </c>
      <c r="G41" s="314" t="s">
        <v>64</v>
      </c>
      <c r="H41" s="78"/>
      <c r="I41" s="317" t="n">
        <v>25715.3718428793</v>
      </c>
      <c r="J41" s="316" t="n">
        <v>1.10017443234759</v>
      </c>
    </row>
    <row r="42" customFormat="false" ht="12.75" hidden="false" customHeight="true" outlineLevel="0" collapsed="false">
      <c r="A42" s="311" t="s">
        <v>97</v>
      </c>
      <c r="B42" s="42" t="n">
        <v>13721.0108277391</v>
      </c>
      <c r="C42" s="312" t="n">
        <v>3.79533563850492</v>
      </c>
      <c r="D42" s="37" t="n">
        <v>16692.645152929</v>
      </c>
      <c r="E42" s="313" t="n">
        <v>4.33155881920453</v>
      </c>
      <c r="F42" s="37" t="s">
        <v>64</v>
      </c>
      <c r="G42" s="314" t="s">
        <v>64</v>
      </c>
      <c r="H42" s="78"/>
      <c r="I42" s="317" t="n">
        <v>21164.5038585309</v>
      </c>
      <c r="J42" s="316" t="n">
        <v>1.41959951995541</v>
      </c>
    </row>
    <row r="43" customFormat="false" ht="12.75" hidden="false" customHeight="true" outlineLevel="0" collapsed="false">
      <c r="A43" s="318" t="s">
        <v>98</v>
      </c>
      <c r="B43" s="319" t="n">
        <v>12922.1584713302</v>
      </c>
      <c r="C43" s="320" t="n">
        <v>2.37524316864587</v>
      </c>
      <c r="D43" s="49" t="n">
        <v>15588.2562753386</v>
      </c>
      <c r="E43" s="321" t="n">
        <v>3.01365099104244</v>
      </c>
      <c r="F43" s="49" t="s">
        <v>64</v>
      </c>
      <c r="G43" s="322" t="s">
        <v>64</v>
      </c>
      <c r="H43" s="78"/>
      <c r="I43" s="323" t="n">
        <v>25556.9977961851</v>
      </c>
      <c r="J43" s="324" t="n">
        <v>1.05112643806478</v>
      </c>
    </row>
    <row r="44" customFormat="false" ht="12.75" hidden="false" customHeight="true" outlineLevel="0" collapsed="false">
      <c r="A44" s="311" t="s">
        <v>99</v>
      </c>
      <c r="B44" s="42" t="n">
        <v>13971.04932136</v>
      </c>
      <c r="C44" s="312" t="n">
        <v>2.40094966879644</v>
      </c>
      <c r="D44" s="37" t="n">
        <v>17858.6067774146</v>
      </c>
      <c r="E44" s="313" t="n">
        <v>4.59106241539048</v>
      </c>
      <c r="F44" s="37" t="s">
        <v>64</v>
      </c>
      <c r="G44" s="314" t="s">
        <v>64</v>
      </c>
      <c r="H44" s="78"/>
      <c r="I44" s="317" t="n">
        <v>24049.8115224349</v>
      </c>
      <c r="J44" s="316" t="n">
        <v>1.14647873870775</v>
      </c>
    </row>
    <row r="45" customFormat="false" ht="12.75" hidden="false" customHeight="true" outlineLevel="0" collapsed="false">
      <c r="A45" s="311" t="s">
        <v>100</v>
      </c>
      <c r="B45" s="42" t="n">
        <v>12941.4910774999</v>
      </c>
      <c r="C45" s="312" t="n">
        <v>1.0329984223113</v>
      </c>
      <c r="D45" s="37" t="n">
        <v>16036.474200287</v>
      </c>
      <c r="E45" s="313" t="n">
        <v>0.238310537869244</v>
      </c>
      <c r="F45" s="37" t="s">
        <v>64</v>
      </c>
      <c r="G45" s="314" t="s">
        <v>64</v>
      </c>
      <c r="H45" s="78"/>
      <c r="I45" s="317" t="n">
        <v>23775.1582853838</v>
      </c>
      <c r="J45" s="316" t="n">
        <v>1.31789252182116</v>
      </c>
    </row>
    <row r="46" customFormat="false" ht="12.75" hidden="false" customHeight="true" outlineLevel="0" collapsed="false">
      <c r="A46" s="311" t="s">
        <v>101</v>
      </c>
      <c r="B46" s="42" t="n">
        <v>12035.7467982816</v>
      </c>
      <c r="C46" s="312" t="n">
        <v>3.93204929219563</v>
      </c>
      <c r="D46" s="37" t="n">
        <v>15818.243926765</v>
      </c>
      <c r="E46" s="313" t="n">
        <v>4.5905200691918</v>
      </c>
      <c r="F46" s="37" t="s">
        <v>64</v>
      </c>
      <c r="G46" s="314" t="s">
        <v>64</v>
      </c>
      <c r="H46" s="78"/>
      <c r="I46" s="317" t="n">
        <v>20695.0476725462</v>
      </c>
      <c r="J46" s="316" t="n">
        <v>2.55984336337499</v>
      </c>
    </row>
    <row r="47" customFormat="false" ht="12.75" hidden="false" customHeight="true" outlineLevel="0" collapsed="false">
      <c r="A47" s="325" t="s">
        <v>102</v>
      </c>
      <c r="B47" s="44" t="n">
        <v>11263.4607540611</v>
      </c>
      <c r="C47" s="326" t="n">
        <v>0.777796149374093</v>
      </c>
      <c r="D47" s="67" t="n">
        <v>15158.6483394763</v>
      </c>
      <c r="E47" s="327" t="n">
        <v>3.94453905905741</v>
      </c>
      <c r="F47" s="67" t="s">
        <v>64</v>
      </c>
      <c r="G47" s="328" t="s">
        <v>64</v>
      </c>
      <c r="H47" s="78"/>
      <c r="I47" s="329" t="n">
        <v>24536.9906361386</v>
      </c>
      <c r="J47" s="330" t="n">
        <v>0.659786965673319</v>
      </c>
    </row>
    <row r="48" customFormat="false" ht="12.75" hidden="false" customHeight="true" outlineLevel="0" collapsed="false">
      <c r="A48" s="318" t="s">
        <v>103</v>
      </c>
      <c r="B48" s="319" t="n">
        <v>13455.9134587976</v>
      </c>
      <c r="C48" s="320" t="n">
        <v>-0.861788432031058</v>
      </c>
      <c r="D48" s="49" t="n">
        <v>17599.2336966611</v>
      </c>
      <c r="E48" s="321" t="n">
        <v>-0.115313816053143</v>
      </c>
      <c r="F48" s="49" t="s">
        <v>64</v>
      </c>
      <c r="G48" s="322" t="s">
        <v>64</v>
      </c>
      <c r="H48" s="78"/>
      <c r="I48" s="323" t="n">
        <v>22988.8796057772</v>
      </c>
      <c r="J48" s="324" t="n">
        <v>0.0323076428516876</v>
      </c>
    </row>
    <row r="49" customFormat="false" ht="12.75" hidden="false" customHeight="true" outlineLevel="0" collapsed="false">
      <c r="A49" s="311" t="s">
        <v>104</v>
      </c>
      <c r="B49" s="42" t="n">
        <v>12321.2281061043</v>
      </c>
      <c r="C49" s="312" t="n">
        <v>3.03849406967334</v>
      </c>
      <c r="D49" s="37" t="n">
        <v>16121.7366287804</v>
      </c>
      <c r="E49" s="313" t="n">
        <v>2.77685738499757</v>
      </c>
      <c r="F49" s="37" t="s">
        <v>64</v>
      </c>
      <c r="G49" s="314" t="s">
        <v>64</v>
      </c>
      <c r="H49" s="78"/>
      <c r="I49" s="317" t="n">
        <v>21797.1389078106</v>
      </c>
      <c r="J49" s="316" t="n">
        <v>2.018527498838</v>
      </c>
    </row>
    <row r="50" customFormat="false" ht="12.75" hidden="false" customHeight="true" outlineLevel="0" collapsed="false">
      <c r="A50" s="311" t="s">
        <v>105</v>
      </c>
      <c r="B50" s="42" t="n">
        <v>13193.5607058919</v>
      </c>
      <c r="C50" s="312" t="n">
        <v>0.938892107294108</v>
      </c>
      <c r="D50" s="37" t="n">
        <v>17783.2104805971</v>
      </c>
      <c r="E50" s="313" t="n">
        <v>5.75111161063566</v>
      </c>
      <c r="F50" s="37" t="n">
        <v>35270</v>
      </c>
      <c r="G50" s="314" t="n">
        <v>-24.8855286976893</v>
      </c>
      <c r="H50" s="78"/>
      <c r="I50" s="317" t="n">
        <v>22537.5491680308</v>
      </c>
      <c r="J50" s="316" t="n">
        <v>1.78235548396609</v>
      </c>
    </row>
    <row r="51" customFormat="false" ht="12.75" hidden="false" customHeight="true" outlineLevel="0" collapsed="false">
      <c r="A51" s="311" t="s">
        <v>106</v>
      </c>
      <c r="B51" s="42" t="n">
        <v>13357.8934657984</v>
      </c>
      <c r="C51" s="312" t="n">
        <v>2.523185818611</v>
      </c>
      <c r="D51" s="37" t="n">
        <v>16971.1635729075</v>
      </c>
      <c r="E51" s="313" t="n">
        <v>3.68464401199901</v>
      </c>
      <c r="F51" s="37" t="s">
        <v>64</v>
      </c>
      <c r="G51" s="314" t="s">
        <v>64</v>
      </c>
      <c r="H51" s="78"/>
      <c r="I51" s="317" t="n">
        <v>21845.9337296774</v>
      </c>
      <c r="J51" s="316" t="n">
        <v>1.86525272030983</v>
      </c>
    </row>
    <row r="52" customFormat="false" ht="12.75" hidden="false" customHeight="true" outlineLevel="0" collapsed="false">
      <c r="A52" s="325" t="s">
        <v>107</v>
      </c>
      <c r="B52" s="44" t="n">
        <v>12710.351885378</v>
      </c>
      <c r="C52" s="326" t="n">
        <v>5.78967235048558</v>
      </c>
      <c r="D52" s="67" t="n">
        <v>16111.3567730218</v>
      </c>
      <c r="E52" s="327" t="n">
        <v>7.82073188809294</v>
      </c>
      <c r="F52" s="67" t="s">
        <v>64</v>
      </c>
      <c r="G52" s="328" t="s">
        <v>64</v>
      </c>
      <c r="H52" s="78"/>
      <c r="I52" s="329" t="n">
        <v>21593.0252900308</v>
      </c>
      <c r="J52" s="330" t="n">
        <v>2.05821458291644</v>
      </c>
    </row>
    <row r="53" customFormat="false" ht="12.75" hidden="false" customHeight="true" outlineLevel="0" collapsed="false">
      <c r="A53" s="311" t="s">
        <v>108</v>
      </c>
      <c r="B53" s="42" t="n">
        <v>13908.4153170127</v>
      </c>
      <c r="C53" s="312" t="n">
        <v>2.79838325519236</v>
      </c>
      <c r="D53" s="37" t="n">
        <v>17996.4835087057</v>
      </c>
      <c r="E53" s="313" t="n">
        <v>5.37546405348538</v>
      </c>
      <c r="F53" s="37" t="s">
        <v>64</v>
      </c>
      <c r="G53" s="314" t="s">
        <v>64</v>
      </c>
      <c r="H53" s="78"/>
      <c r="I53" s="317" t="n">
        <v>23132.8683202558</v>
      </c>
      <c r="J53" s="316" t="n">
        <v>2.28337336174059</v>
      </c>
    </row>
    <row r="54" customFormat="false" ht="12.75" hidden="false" customHeight="true" outlineLevel="0" collapsed="false">
      <c r="A54" s="311" t="s">
        <v>109</v>
      </c>
      <c r="B54" s="42" t="n">
        <v>9967.63174379971</v>
      </c>
      <c r="C54" s="312" t="n">
        <v>-0.600344994438018</v>
      </c>
      <c r="D54" s="37" t="n">
        <v>16508.560640849</v>
      </c>
      <c r="E54" s="313" t="n">
        <v>2.07482791138223</v>
      </c>
      <c r="F54" s="37" t="s">
        <v>64</v>
      </c>
      <c r="G54" s="314" t="s">
        <v>64</v>
      </c>
      <c r="H54" s="78"/>
      <c r="I54" s="317" t="n">
        <v>22060.1298386674</v>
      </c>
      <c r="J54" s="316" t="n">
        <v>8.2261536475604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016.7277147633</v>
      </c>
      <c r="C56" s="336" t="str">
        <f aca="false">INDEX(A8:A54,MATCH(B56,$B$8:$B$54,0))</f>
        <v>岡山県</v>
      </c>
      <c r="D56" s="337" t="n">
        <f aca="false">LARGE(D8:D54,1)</f>
        <v>19215.611523617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456.7940576382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997.9342963723</v>
      </c>
      <c r="C57" s="343" t="str">
        <f aca="false">INDEX(A8:A54,MATCH(B57,$B$8:$B$54,0))</f>
        <v>奈良県</v>
      </c>
      <c r="D57" s="344" t="n">
        <f aca="false">LARGE(D8:D54,2)</f>
        <v>19027.8913092478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404.8969954822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971.04932136</v>
      </c>
      <c r="C58" s="343" t="str">
        <f aca="false">INDEX(A8:A54,MATCH(B58,$B$8:$B$54,0))</f>
        <v>香川県</v>
      </c>
      <c r="D58" s="349" t="n">
        <f aca="false">LARGE(D8:D54,3)</f>
        <v>18457.7212437085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715.3718428793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263.4607540611</v>
      </c>
      <c r="C59" s="353" t="str">
        <f aca="false">INDEX(A8:A54,MATCH(B59,$B$8:$B$54,0))</f>
        <v>福岡県</v>
      </c>
      <c r="D59" s="354" t="n">
        <f aca="false">SMALL(D8:D54,3)</f>
        <v>13986.630325597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764.1409420196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839.3831575511</v>
      </c>
      <c r="C60" s="343" t="str">
        <f aca="false">INDEX(A8:A54,MATCH(B60,$B$8:$B$54,0))</f>
        <v>茨城県</v>
      </c>
      <c r="D60" s="349" t="n">
        <f aca="false">SMALL(D8:D54,2)</f>
        <v>13691.050989598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641.363541562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67.63174379971</v>
      </c>
      <c r="C61" s="360" t="str">
        <f aca="false">INDEX(A8:A54,MATCH(B61,$B$8:$B$54,0))</f>
        <v>沖縄県</v>
      </c>
      <c r="D61" s="361" t="n">
        <f aca="false">SMALL(D8:D54,1)</f>
        <v>13610.6629374213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7032.067096092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0622447488414</v>
      </c>
      <c r="C62" s="367"/>
      <c r="D62" s="368" t="n">
        <f aca="false">IF(D61=0,0,D56/D61)</f>
        <v>1.4118057005721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3351916028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43.69352518429</v>
      </c>
      <c r="C7" s="306" t="n">
        <v>0.709152374817224</v>
      </c>
      <c r="D7" s="307" t="n">
        <v>2917.63137218964</v>
      </c>
      <c r="E7" s="308" t="n">
        <v>0.527266415851451</v>
      </c>
      <c r="F7" s="307" t="n">
        <v>1158.88888888889</v>
      </c>
      <c r="G7" s="309" t="n">
        <v>-68.7977334318798</v>
      </c>
      <c r="H7" s="78"/>
      <c r="I7" s="305" t="n">
        <v>3137.26451185132</v>
      </c>
      <c r="J7" s="310" t="n">
        <v>0.8165671142114</v>
      </c>
    </row>
    <row r="8" customFormat="false" ht="12.75" hidden="false" customHeight="true" outlineLevel="0" collapsed="false">
      <c r="A8" s="311" t="s">
        <v>62</v>
      </c>
      <c r="B8" s="42" t="n">
        <v>2351.32113529611</v>
      </c>
      <c r="C8" s="312" t="n">
        <v>-1.06038272041294</v>
      </c>
      <c r="D8" s="37" t="n">
        <v>2838.78496736732</v>
      </c>
      <c r="E8" s="313" t="n">
        <v>-0.0392208765440847</v>
      </c>
      <c r="F8" s="37" t="n">
        <v>-9870</v>
      </c>
      <c r="G8" s="314" t="n">
        <v>-143.461030383091</v>
      </c>
      <c r="H8" s="78"/>
      <c r="I8" s="315" t="n">
        <v>2870.1462049295</v>
      </c>
      <c r="J8" s="316" t="n">
        <v>-2.16932595911942</v>
      </c>
    </row>
    <row r="9" customFormat="false" ht="12.75" hidden="false" customHeight="true" outlineLevel="0" collapsed="false">
      <c r="A9" s="311" t="s">
        <v>63</v>
      </c>
      <c r="B9" s="42" t="n">
        <v>1882.41468047073</v>
      </c>
      <c r="C9" s="312" t="n">
        <v>-0.773493023540597</v>
      </c>
      <c r="D9" s="37" t="n">
        <v>2151.51818188838</v>
      </c>
      <c r="E9" s="313" t="n">
        <v>-2.36032659846276</v>
      </c>
      <c r="F9" s="37" t="s">
        <v>64</v>
      </c>
      <c r="G9" s="314" t="s">
        <v>64</v>
      </c>
      <c r="H9" s="78"/>
      <c r="I9" s="317" t="n">
        <v>1822.37848685899</v>
      </c>
      <c r="J9" s="316" t="n">
        <v>-0.107918284498534</v>
      </c>
    </row>
    <row r="10" customFormat="false" ht="12.75" hidden="false" customHeight="true" outlineLevel="0" collapsed="false">
      <c r="A10" s="311" t="s">
        <v>65</v>
      </c>
      <c r="B10" s="42" t="n">
        <v>2157.22260713803</v>
      </c>
      <c r="C10" s="312" t="n">
        <v>0.305702479016134</v>
      </c>
      <c r="D10" s="37" t="n">
        <v>2530.84878338374</v>
      </c>
      <c r="E10" s="313" t="n">
        <v>-0.276143614052203</v>
      </c>
      <c r="F10" s="37" t="s">
        <v>64</v>
      </c>
      <c r="G10" s="314" t="s">
        <v>64</v>
      </c>
      <c r="H10" s="78"/>
      <c r="I10" s="317" t="n">
        <v>2334.9253711042</v>
      </c>
      <c r="J10" s="316" t="n">
        <v>3.65739299815535</v>
      </c>
    </row>
    <row r="11" customFormat="false" ht="12.75" hidden="false" customHeight="true" outlineLevel="0" collapsed="false">
      <c r="A11" s="311" t="s">
        <v>66</v>
      </c>
      <c r="B11" s="42" t="n">
        <v>2161.80895008203</v>
      </c>
      <c r="C11" s="312" t="n">
        <v>0.443069054170914</v>
      </c>
      <c r="D11" s="37" t="n">
        <v>2642.96477750399</v>
      </c>
      <c r="E11" s="313" t="n">
        <v>-0.0744542251507603</v>
      </c>
      <c r="F11" s="37" t="s">
        <v>64</v>
      </c>
      <c r="G11" s="314" t="s">
        <v>64</v>
      </c>
      <c r="H11" s="78"/>
      <c r="I11" s="317" t="n">
        <v>2634.94935102723</v>
      </c>
      <c r="J11" s="316" t="n">
        <v>0.45352108654137</v>
      </c>
    </row>
    <row r="12" customFormat="false" ht="12.75" hidden="false" customHeight="true" outlineLevel="0" collapsed="false">
      <c r="A12" s="311" t="s">
        <v>67</v>
      </c>
      <c r="B12" s="42" t="n">
        <v>2341.90022559365</v>
      </c>
      <c r="C12" s="312" t="n">
        <v>0.523962058799245</v>
      </c>
      <c r="D12" s="37" t="n">
        <v>2723.7931456779</v>
      </c>
      <c r="E12" s="313" t="n">
        <v>2.25797768759435</v>
      </c>
      <c r="F12" s="37" t="s">
        <v>64</v>
      </c>
      <c r="G12" s="314" t="s">
        <v>64</v>
      </c>
      <c r="H12" s="78"/>
      <c r="I12" s="317" t="n">
        <v>2349.25395855555</v>
      </c>
      <c r="J12" s="316" t="n">
        <v>-1.35791187961511</v>
      </c>
    </row>
    <row r="13" customFormat="false" ht="12.75" hidden="false" customHeight="true" outlineLevel="0" collapsed="false">
      <c r="A13" s="318" t="s">
        <v>68</v>
      </c>
      <c r="B13" s="319" t="n">
        <v>2295.40407347245</v>
      </c>
      <c r="C13" s="320" t="n">
        <v>-0.334262919124846</v>
      </c>
      <c r="D13" s="49" t="n">
        <v>2743.71955270151</v>
      </c>
      <c r="E13" s="321" t="n">
        <v>-0.0933838660602974</v>
      </c>
      <c r="F13" s="49" t="s">
        <v>64</v>
      </c>
      <c r="G13" s="322" t="s">
        <v>64</v>
      </c>
      <c r="H13" s="78"/>
      <c r="I13" s="323" t="n">
        <v>2434.97436927817</v>
      </c>
      <c r="J13" s="324" t="n">
        <v>-1.18622290912166</v>
      </c>
    </row>
    <row r="14" customFormat="false" ht="12.75" hidden="false" customHeight="true" outlineLevel="0" collapsed="false">
      <c r="A14" s="311" t="s">
        <v>69</v>
      </c>
      <c r="B14" s="42" t="n">
        <v>2110.03483913714</v>
      </c>
      <c r="C14" s="312" t="n">
        <v>-1.6003416473397</v>
      </c>
      <c r="D14" s="37" t="n">
        <v>2509.99759805282</v>
      </c>
      <c r="E14" s="313" t="n">
        <v>-1.81471426169425</v>
      </c>
      <c r="F14" s="37" t="s">
        <v>64</v>
      </c>
      <c r="G14" s="314" t="s">
        <v>64</v>
      </c>
      <c r="H14" s="78"/>
      <c r="I14" s="317" t="n">
        <v>2404.83364131476</v>
      </c>
      <c r="J14" s="316" t="n">
        <v>2.79116395970041</v>
      </c>
    </row>
    <row r="15" customFormat="false" ht="12.75" hidden="false" customHeight="true" outlineLevel="0" collapsed="false">
      <c r="A15" s="311" t="s">
        <v>70</v>
      </c>
      <c r="B15" s="42" t="n">
        <v>2077.82905037611</v>
      </c>
      <c r="C15" s="312" t="n">
        <v>0.0521264640105584</v>
      </c>
      <c r="D15" s="37" t="n">
        <v>2561.01417706428</v>
      </c>
      <c r="E15" s="313" t="n">
        <v>0.171630613437404</v>
      </c>
      <c r="F15" s="37" t="s">
        <v>64</v>
      </c>
      <c r="G15" s="314" t="s">
        <v>64</v>
      </c>
      <c r="H15" s="78"/>
      <c r="I15" s="317" t="n">
        <v>2558.17408775597</v>
      </c>
      <c r="J15" s="316" t="n">
        <v>0.459382450376274</v>
      </c>
    </row>
    <row r="16" customFormat="false" ht="12.75" hidden="false" customHeight="true" outlineLevel="0" collapsed="false">
      <c r="A16" s="311" t="s">
        <v>71</v>
      </c>
      <c r="B16" s="42" t="n">
        <v>2079.23620193565</v>
      </c>
      <c r="C16" s="312" t="n">
        <v>-1.17098031433342</v>
      </c>
      <c r="D16" s="37" t="n">
        <v>2563.89598937583</v>
      </c>
      <c r="E16" s="313" t="n">
        <v>-1.4737948332628</v>
      </c>
      <c r="F16" s="37" t="s">
        <v>64</v>
      </c>
      <c r="G16" s="314" t="s">
        <v>64</v>
      </c>
      <c r="H16" s="78"/>
      <c r="I16" s="317" t="n">
        <v>2450.19038551446</v>
      </c>
      <c r="J16" s="316" t="n">
        <v>-0.61166371110252</v>
      </c>
    </row>
    <row r="17" customFormat="false" ht="12.75" hidden="false" customHeight="true" outlineLevel="0" collapsed="false">
      <c r="A17" s="325" t="s">
        <v>72</v>
      </c>
      <c r="B17" s="44" t="n">
        <v>2080.30315280943</v>
      </c>
      <c r="C17" s="326" t="n">
        <v>2.4050659537292</v>
      </c>
      <c r="D17" s="67" t="n">
        <v>2577.86691477238</v>
      </c>
      <c r="E17" s="327" t="n">
        <v>2.09517819207378</v>
      </c>
      <c r="F17" s="67" t="n">
        <v>0</v>
      </c>
      <c r="G17" s="328" t="n">
        <v>-100</v>
      </c>
      <c r="H17" s="78"/>
      <c r="I17" s="329" t="n">
        <v>2556.11090295991</v>
      </c>
      <c r="J17" s="330" t="n">
        <v>3.06989212998778</v>
      </c>
    </row>
    <row r="18" customFormat="false" ht="12.75" hidden="false" customHeight="true" outlineLevel="0" collapsed="false">
      <c r="A18" s="311" t="s">
        <v>73</v>
      </c>
      <c r="B18" s="42" t="n">
        <v>2176.6994193484</v>
      </c>
      <c r="C18" s="312" t="n">
        <v>1.4883044905762</v>
      </c>
      <c r="D18" s="37" t="n">
        <v>2767.01488657609</v>
      </c>
      <c r="E18" s="313" t="n">
        <v>1.78255737814624</v>
      </c>
      <c r="F18" s="37" t="n">
        <v>6495</v>
      </c>
      <c r="G18" s="314" t="n">
        <v>-18.0613961312027</v>
      </c>
      <c r="H18" s="78"/>
      <c r="I18" s="317" t="n">
        <v>3081.04152085394</v>
      </c>
      <c r="J18" s="316" t="n">
        <v>0.7534986849503</v>
      </c>
    </row>
    <row r="19" customFormat="false" ht="12.75" hidden="false" customHeight="true" outlineLevel="0" collapsed="false">
      <c r="A19" s="311" t="s">
        <v>74</v>
      </c>
      <c r="B19" s="42" t="n">
        <v>2272.70919283468</v>
      </c>
      <c r="C19" s="312" t="n">
        <v>1.09670834819821</v>
      </c>
      <c r="D19" s="37" t="n">
        <v>2891.76913854785</v>
      </c>
      <c r="E19" s="313" t="n">
        <v>1.22958045526192</v>
      </c>
      <c r="F19" s="37" t="s">
        <v>64</v>
      </c>
      <c r="G19" s="314" t="s">
        <v>64</v>
      </c>
      <c r="H19" s="78"/>
      <c r="I19" s="317" t="n">
        <v>3125.90084449839</v>
      </c>
      <c r="J19" s="316" t="n">
        <v>0.321055698362116</v>
      </c>
    </row>
    <row r="20" customFormat="false" ht="12.75" hidden="false" customHeight="true" outlineLevel="0" collapsed="false">
      <c r="A20" s="311" t="s">
        <v>75</v>
      </c>
      <c r="B20" s="42" t="n">
        <v>2262.06880003005</v>
      </c>
      <c r="C20" s="312" t="n">
        <v>1.54212924042438</v>
      </c>
      <c r="D20" s="37" t="n">
        <v>3086.77420038053</v>
      </c>
      <c r="E20" s="313" t="n">
        <v>1.73903628694776</v>
      </c>
      <c r="F20" s="37" t="s">
        <v>64</v>
      </c>
      <c r="G20" s="314" t="s">
        <v>64</v>
      </c>
      <c r="H20" s="78"/>
      <c r="I20" s="317" t="n">
        <v>3663.20422728342</v>
      </c>
      <c r="J20" s="316" t="n">
        <v>2.8431926286734</v>
      </c>
    </row>
    <row r="21" customFormat="false" ht="12.75" hidden="false" customHeight="true" outlineLevel="0" collapsed="false">
      <c r="A21" s="311" t="s">
        <v>76</v>
      </c>
      <c r="B21" s="42" t="n">
        <v>2429.30005356638</v>
      </c>
      <c r="C21" s="312" t="n">
        <v>2.0689199171651</v>
      </c>
      <c r="D21" s="37" t="n">
        <v>3107.13652819334</v>
      </c>
      <c r="E21" s="313" t="n">
        <v>2.02420176505818</v>
      </c>
      <c r="F21" s="37" t="s">
        <v>64</v>
      </c>
      <c r="G21" s="314" t="s">
        <v>64</v>
      </c>
      <c r="H21" s="78"/>
      <c r="I21" s="317" t="n">
        <v>3555.46575990668</v>
      </c>
      <c r="J21" s="316" t="n">
        <v>1.3038836756209</v>
      </c>
    </row>
    <row r="22" customFormat="false" ht="12.75" hidden="false" customHeight="true" outlineLevel="0" collapsed="false">
      <c r="A22" s="311" t="s">
        <v>77</v>
      </c>
      <c r="B22" s="42" t="n">
        <v>2371.48150150386</v>
      </c>
      <c r="C22" s="312" t="n">
        <v>-0.845690259288043</v>
      </c>
      <c r="D22" s="37" t="n">
        <v>2866.73249993284</v>
      </c>
      <c r="E22" s="313" t="n">
        <v>-1.37550749528023</v>
      </c>
      <c r="F22" s="37" t="s">
        <v>64</v>
      </c>
      <c r="G22" s="314" t="s">
        <v>64</v>
      </c>
      <c r="H22" s="78"/>
      <c r="I22" s="317" t="n">
        <v>2751.26541029673</v>
      </c>
      <c r="J22" s="316" t="n">
        <v>-0.227229471889809</v>
      </c>
    </row>
    <row r="23" customFormat="false" ht="12.75" hidden="false" customHeight="true" outlineLevel="0" collapsed="false">
      <c r="A23" s="318" t="s">
        <v>78</v>
      </c>
      <c r="B23" s="319" t="n">
        <v>2193.24919931532</v>
      </c>
      <c r="C23" s="320" t="n">
        <v>1.36678349728617</v>
      </c>
      <c r="D23" s="49" t="n">
        <v>2607.5896980267</v>
      </c>
      <c r="E23" s="321" t="n">
        <v>2.29646115916759</v>
      </c>
      <c r="F23" s="49" t="s">
        <v>64</v>
      </c>
      <c r="G23" s="322" t="s">
        <v>64</v>
      </c>
      <c r="H23" s="78"/>
      <c r="I23" s="323" t="n">
        <v>2235.06407710913</v>
      </c>
      <c r="J23" s="324" t="n">
        <v>1.59504623719064</v>
      </c>
    </row>
    <row r="24" customFormat="false" ht="12.75" hidden="false" customHeight="true" outlineLevel="0" collapsed="false">
      <c r="A24" s="311" t="s">
        <v>79</v>
      </c>
      <c r="B24" s="42" t="n">
        <v>2025.14609488976</v>
      </c>
      <c r="C24" s="312" t="n">
        <v>-0.2903661821419</v>
      </c>
      <c r="D24" s="37" t="n">
        <v>2380.05801577695</v>
      </c>
      <c r="E24" s="313" t="n">
        <v>-1.40681668166846</v>
      </c>
      <c r="F24" s="37" t="s">
        <v>64</v>
      </c>
      <c r="G24" s="314" t="s">
        <v>64</v>
      </c>
      <c r="H24" s="78"/>
      <c r="I24" s="317" t="n">
        <v>2167.4371824394</v>
      </c>
      <c r="J24" s="316" t="n">
        <v>0.199579804558448</v>
      </c>
    </row>
    <row r="25" customFormat="false" ht="12.75" hidden="false" customHeight="true" outlineLevel="0" collapsed="false">
      <c r="A25" s="311" t="s">
        <v>80</v>
      </c>
      <c r="B25" s="42" t="n">
        <v>1956.98442558061</v>
      </c>
      <c r="C25" s="312" t="n">
        <v>-3.40415078649344</v>
      </c>
      <c r="D25" s="37" t="n">
        <v>2316.73596084108</v>
      </c>
      <c r="E25" s="313" t="n">
        <v>-2.54653811485721</v>
      </c>
      <c r="F25" s="37" t="s">
        <v>64</v>
      </c>
      <c r="G25" s="314" t="s">
        <v>64</v>
      </c>
      <c r="H25" s="78"/>
      <c r="I25" s="317" t="n">
        <v>2193.08531145013</v>
      </c>
      <c r="J25" s="316" t="n">
        <v>1.37630680727537</v>
      </c>
    </row>
    <row r="26" customFormat="false" ht="12.75" hidden="false" customHeight="true" outlineLevel="0" collapsed="false">
      <c r="A26" s="311" t="s">
        <v>81</v>
      </c>
      <c r="B26" s="42" t="n">
        <v>2208.50472044447</v>
      </c>
      <c r="C26" s="312" t="n">
        <v>-0.0686501069351192</v>
      </c>
      <c r="D26" s="37" t="n">
        <v>2661.37828630199</v>
      </c>
      <c r="E26" s="313" t="n">
        <v>-2.3831570376647</v>
      </c>
      <c r="F26" s="37" t="s">
        <v>64</v>
      </c>
      <c r="G26" s="314" t="s">
        <v>64</v>
      </c>
      <c r="H26" s="78"/>
      <c r="I26" s="317" t="n">
        <v>2686.19561245816</v>
      </c>
      <c r="J26" s="316" t="n">
        <v>-3.46934356066936</v>
      </c>
    </row>
    <row r="27" customFormat="false" ht="12.75" hidden="false" customHeight="true" outlineLevel="0" collapsed="false">
      <c r="A27" s="325" t="s">
        <v>82</v>
      </c>
      <c r="B27" s="44" t="n">
        <v>2237.89188742303</v>
      </c>
      <c r="C27" s="326" t="n">
        <v>3.55487903843721</v>
      </c>
      <c r="D27" s="67" t="n">
        <v>2810.54430406313</v>
      </c>
      <c r="E27" s="327" t="n">
        <v>4.17729219610026</v>
      </c>
      <c r="F27" s="67" t="s">
        <v>64</v>
      </c>
      <c r="G27" s="328" t="s">
        <v>64</v>
      </c>
      <c r="H27" s="78"/>
      <c r="I27" s="329" t="n">
        <v>2625.506475585</v>
      </c>
      <c r="J27" s="330" t="n">
        <v>2.03046282042832</v>
      </c>
    </row>
    <row r="28" customFormat="false" ht="12.75" hidden="false" customHeight="true" outlineLevel="0" collapsed="false">
      <c r="A28" s="311" t="s">
        <v>83</v>
      </c>
      <c r="B28" s="42" t="n">
        <v>2570.04773155263</v>
      </c>
      <c r="C28" s="312" t="n">
        <v>0.0624653151027841</v>
      </c>
      <c r="D28" s="37" t="n">
        <v>3089.70291206108</v>
      </c>
      <c r="E28" s="313" t="n">
        <v>-1.42693162448021</v>
      </c>
      <c r="F28" s="37" t="s">
        <v>64</v>
      </c>
      <c r="G28" s="314" t="s">
        <v>64</v>
      </c>
      <c r="H28" s="78"/>
      <c r="I28" s="317" t="n">
        <v>3258.47359870024</v>
      </c>
      <c r="J28" s="316" t="n">
        <v>-0.35206152998309</v>
      </c>
    </row>
    <row r="29" customFormat="false" ht="12.75" hidden="false" customHeight="true" outlineLevel="0" collapsed="false">
      <c r="A29" s="311" t="s">
        <v>84</v>
      </c>
      <c r="B29" s="42" t="n">
        <v>2115.38628692496</v>
      </c>
      <c r="C29" s="312" t="n">
        <v>-0.56739638167979</v>
      </c>
      <c r="D29" s="37" t="n">
        <v>2574.70808622413</v>
      </c>
      <c r="E29" s="313" t="n">
        <v>-0.752468366588345</v>
      </c>
      <c r="F29" s="37" t="s">
        <v>64</v>
      </c>
      <c r="G29" s="314" t="s">
        <v>64</v>
      </c>
      <c r="H29" s="78"/>
      <c r="I29" s="317" t="n">
        <v>2515.8567241583</v>
      </c>
      <c r="J29" s="316" t="n">
        <v>0.833702412927613</v>
      </c>
    </row>
    <row r="30" customFormat="false" ht="12.75" hidden="false" customHeight="true" outlineLevel="0" collapsed="false">
      <c r="A30" s="311" t="s">
        <v>85</v>
      </c>
      <c r="B30" s="42" t="n">
        <v>2596.9975782088</v>
      </c>
      <c r="C30" s="312" t="n">
        <v>0.586139737167985</v>
      </c>
      <c r="D30" s="37" t="n">
        <v>3207.13258000238</v>
      </c>
      <c r="E30" s="313" t="n">
        <v>-0.04682288274579</v>
      </c>
      <c r="F30" s="37" t="s">
        <v>64</v>
      </c>
      <c r="G30" s="314" t="s">
        <v>64</v>
      </c>
      <c r="H30" s="78"/>
      <c r="I30" s="317" t="n">
        <v>3583.77743328577</v>
      </c>
      <c r="J30" s="316" t="n">
        <v>0.0286647825140691</v>
      </c>
    </row>
    <row r="31" customFormat="false" ht="12.75" hidden="false" customHeight="true" outlineLevel="0" collapsed="false">
      <c r="A31" s="311" t="s">
        <v>86</v>
      </c>
      <c r="B31" s="42" t="n">
        <v>2327.75479824482</v>
      </c>
      <c r="C31" s="312" t="n">
        <v>-0.749314577794794</v>
      </c>
      <c r="D31" s="37" t="n">
        <v>2848.57435679513</v>
      </c>
      <c r="E31" s="313" t="n">
        <v>-0.946642598268017</v>
      </c>
      <c r="F31" s="37" t="s">
        <v>64</v>
      </c>
      <c r="G31" s="314" t="s">
        <v>64</v>
      </c>
      <c r="H31" s="78"/>
      <c r="I31" s="317" t="n">
        <v>2688.70418345807</v>
      </c>
      <c r="J31" s="316" t="n">
        <v>1.17090199843495</v>
      </c>
    </row>
    <row r="32" customFormat="false" ht="12.75" hidden="false" customHeight="true" outlineLevel="0" collapsed="false">
      <c r="A32" s="311" t="s">
        <v>87</v>
      </c>
      <c r="B32" s="42" t="n">
        <v>2178.36286896243</v>
      </c>
      <c r="C32" s="312" t="n">
        <v>-0.174437253899512</v>
      </c>
      <c r="D32" s="37" t="n">
        <v>2644.50876118739</v>
      </c>
      <c r="E32" s="313" t="n">
        <v>-1.0813318248152</v>
      </c>
      <c r="F32" s="37" t="s">
        <v>64</v>
      </c>
      <c r="G32" s="314" t="s">
        <v>64</v>
      </c>
      <c r="H32" s="78"/>
      <c r="I32" s="317" t="n">
        <v>2516.52938394524</v>
      </c>
      <c r="J32" s="316" t="n">
        <v>1.26485288479495</v>
      </c>
    </row>
    <row r="33" customFormat="false" ht="12.75" hidden="false" customHeight="true" outlineLevel="0" collapsed="false">
      <c r="A33" s="318" t="s">
        <v>88</v>
      </c>
      <c r="B33" s="319" t="n">
        <v>2370.53993878703</v>
      </c>
      <c r="C33" s="320" t="n">
        <v>-0.274314960638356</v>
      </c>
      <c r="D33" s="49" t="n">
        <v>3017.82665556426</v>
      </c>
      <c r="E33" s="321" t="n">
        <v>-0.153370037842304</v>
      </c>
      <c r="F33" s="49" t="s">
        <v>64</v>
      </c>
      <c r="G33" s="322" t="s">
        <v>64</v>
      </c>
      <c r="H33" s="78"/>
      <c r="I33" s="323" t="n">
        <v>3240.66693327968</v>
      </c>
      <c r="J33" s="324" t="n">
        <v>1.58831408407801</v>
      </c>
    </row>
    <row r="34" customFormat="false" ht="12.75" hidden="false" customHeight="true" outlineLevel="0" collapsed="false">
      <c r="A34" s="311" t="s">
        <v>89</v>
      </c>
      <c r="B34" s="42" t="n">
        <v>2770.08461494181</v>
      </c>
      <c r="C34" s="312" t="n">
        <v>0.704747538020667</v>
      </c>
      <c r="D34" s="37" t="n">
        <v>3604.89730269043</v>
      </c>
      <c r="E34" s="313" t="n">
        <v>0.632398134388146</v>
      </c>
      <c r="F34" s="37" t="s">
        <v>64</v>
      </c>
      <c r="G34" s="314" t="s">
        <v>64</v>
      </c>
      <c r="H34" s="78"/>
      <c r="I34" s="317" t="n">
        <v>4386.98264934771</v>
      </c>
      <c r="J34" s="316" t="n">
        <v>0.670644824280305</v>
      </c>
    </row>
    <row r="35" customFormat="false" ht="12.75" hidden="false" customHeight="true" outlineLevel="0" collapsed="false">
      <c r="A35" s="311" t="s">
        <v>90</v>
      </c>
      <c r="B35" s="42" t="n">
        <v>2624.38757812531</v>
      </c>
      <c r="C35" s="312" t="n">
        <v>2.53401790633317</v>
      </c>
      <c r="D35" s="37" t="n">
        <v>3243.01991348026</v>
      </c>
      <c r="E35" s="313" t="n">
        <v>2.49269238194711</v>
      </c>
      <c r="F35" s="37" t="n">
        <v>24660</v>
      </c>
      <c r="G35" s="314" t="n">
        <v>-64.5383951682485</v>
      </c>
      <c r="H35" s="78"/>
      <c r="I35" s="317" t="n">
        <v>3627.33677735976</v>
      </c>
      <c r="J35" s="316" t="n">
        <v>0.70227238332005</v>
      </c>
    </row>
    <row r="36" customFormat="false" ht="12.75" hidden="false" customHeight="true" outlineLevel="0" collapsed="false">
      <c r="A36" s="311" t="s">
        <v>91</v>
      </c>
      <c r="B36" s="42" t="n">
        <v>2384.42217664631</v>
      </c>
      <c r="C36" s="312" t="n">
        <v>0.783726446356233</v>
      </c>
      <c r="D36" s="37" t="n">
        <v>2982.83922591448</v>
      </c>
      <c r="E36" s="313" t="n">
        <v>1.22114975573117</v>
      </c>
      <c r="F36" s="37" t="s">
        <v>64</v>
      </c>
      <c r="G36" s="314" t="s">
        <v>64</v>
      </c>
      <c r="H36" s="78"/>
      <c r="I36" s="317" t="n">
        <v>3117.69536167744</v>
      </c>
      <c r="J36" s="316" t="n">
        <v>0.296200473407951</v>
      </c>
    </row>
    <row r="37" customFormat="false" ht="12.75" hidden="false" customHeight="true" outlineLevel="0" collapsed="false">
      <c r="A37" s="325" t="s">
        <v>92</v>
      </c>
      <c r="B37" s="44" t="n">
        <v>2249.23179692719</v>
      </c>
      <c r="C37" s="326" t="n">
        <v>1.58814281298043</v>
      </c>
      <c r="D37" s="67" t="n">
        <v>2772.53102051152</v>
      </c>
      <c r="E37" s="327" t="n">
        <v>3.3130366635423</v>
      </c>
      <c r="F37" s="67" t="s">
        <v>64</v>
      </c>
      <c r="G37" s="328" t="s">
        <v>64</v>
      </c>
      <c r="H37" s="78"/>
      <c r="I37" s="329" t="n">
        <v>2538.02677730697</v>
      </c>
      <c r="J37" s="330" t="n">
        <v>-2.16750866981311</v>
      </c>
    </row>
    <row r="38" customFormat="false" ht="12.75" hidden="false" customHeight="true" outlineLevel="0" collapsed="false">
      <c r="A38" s="311" t="s">
        <v>93</v>
      </c>
      <c r="B38" s="42" t="n">
        <v>2308.98536454798</v>
      </c>
      <c r="C38" s="312" t="n">
        <v>-0.551491951766243</v>
      </c>
      <c r="D38" s="37" t="n">
        <v>2787.67093545301</v>
      </c>
      <c r="E38" s="313" t="n">
        <v>-2.37277265795612</v>
      </c>
      <c r="F38" s="37" t="s">
        <v>64</v>
      </c>
      <c r="G38" s="314" t="s">
        <v>64</v>
      </c>
      <c r="H38" s="78"/>
      <c r="I38" s="317" t="n">
        <v>2505.79708482776</v>
      </c>
      <c r="J38" s="316" t="n">
        <v>-3.74715467517743</v>
      </c>
    </row>
    <row r="39" customFormat="false" ht="12.75" hidden="false" customHeight="true" outlineLevel="0" collapsed="false">
      <c r="A39" s="311" t="s">
        <v>94</v>
      </c>
      <c r="B39" s="42" t="n">
        <v>2287.3851014853</v>
      </c>
      <c r="C39" s="312" t="n">
        <v>2.17846604007679</v>
      </c>
      <c r="D39" s="37" t="n">
        <v>2648.40263056093</v>
      </c>
      <c r="E39" s="313" t="n">
        <v>0.0895239045650433</v>
      </c>
      <c r="F39" s="37" t="s">
        <v>64</v>
      </c>
      <c r="G39" s="314" t="s">
        <v>64</v>
      </c>
      <c r="H39" s="78"/>
      <c r="I39" s="317" t="n">
        <v>2467.7016476037</v>
      </c>
      <c r="J39" s="316" t="n">
        <v>0.151140709691783</v>
      </c>
    </row>
    <row r="40" customFormat="false" ht="12.75" hidden="false" customHeight="true" outlineLevel="0" collapsed="false">
      <c r="A40" s="311" t="s">
        <v>95</v>
      </c>
      <c r="B40" s="42" t="n">
        <v>2652.89583687138</v>
      </c>
      <c r="C40" s="312" t="n">
        <v>0.936453484327487</v>
      </c>
      <c r="D40" s="37" t="n">
        <v>3261.76951842337</v>
      </c>
      <c r="E40" s="313" t="n">
        <v>1.08568550660688</v>
      </c>
      <c r="F40" s="37" t="s">
        <v>64</v>
      </c>
      <c r="G40" s="314" t="s">
        <v>64</v>
      </c>
      <c r="H40" s="78"/>
      <c r="I40" s="317" t="n">
        <v>3312.89807851383</v>
      </c>
      <c r="J40" s="316" t="n">
        <v>0.616246990478598</v>
      </c>
    </row>
    <row r="41" customFormat="false" ht="12.75" hidden="false" customHeight="true" outlineLevel="0" collapsed="false">
      <c r="A41" s="311" t="s">
        <v>96</v>
      </c>
      <c r="B41" s="42" t="n">
        <v>2598.41133984139</v>
      </c>
      <c r="C41" s="312" t="n">
        <v>0.0544088038325601</v>
      </c>
      <c r="D41" s="37" t="n">
        <v>3258.38001611327</v>
      </c>
      <c r="E41" s="313" t="n">
        <v>-0.00692915594627296</v>
      </c>
      <c r="F41" s="37" t="s">
        <v>64</v>
      </c>
      <c r="G41" s="314" t="s">
        <v>64</v>
      </c>
      <c r="H41" s="78"/>
      <c r="I41" s="317" t="n">
        <v>3838.24232359741</v>
      </c>
      <c r="J41" s="316" t="n">
        <v>-0.558417351281994</v>
      </c>
    </row>
    <row r="42" customFormat="false" ht="12.75" hidden="false" customHeight="true" outlineLevel="0" collapsed="false">
      <c r="A42" s="311" t="s">
        <v>97</v>
      </c>
      <c r="B42" s="42" t="n">
        <v>2466.51104859152</v>
      </c>
      <c r="C42" s="312" t="n">
        <v>-1.44879053088224</v>
      </c>
      <c r="D42" s="37" t="n">
        <v>2855.34797822706</v>
      </c>
      <c r="E42" s="313" t="n">
        <v>-2.89736134899497</v>
      </c>
      <c r="F42" s="37" t="s">
        <v>64</v>
      </c>
      <c r="G42" s="314" t="s">
        <v>64</v>
      </c>
      <c r="H42" s="78"/>
      <c r="I42" s="317" t="n">
        <v>2830.92585215734</v>
      </c>
      <c r="J42" s="316" t="n">
        <v>-2.73895393112364</v>
      </c>
    </row>
    <row r="43" customFormat="false" ht="12.75" hidden="false" customHeight="true" outlineLevel="0" collapsed="false">
      <c r="A43" s="318" t="s">
        <v>98</v>
      </c>
      <c r="B43" s="319" t="n">
        <v>2610.05336442034</v>
      </c>
      <c r="C43" s="320" t="n">
        <v>-1.46234674718518</v>
      </c>
      <c r="D43" s="49" t="n">
        <v>3100.76669829495</v>
      </c>
      <c r="E43" s="321" t="n">
        <v>-1.37571572449871</v>
      </c>
      <c r="F43" s="49" t="s">
        <v>64</v>
      </c>
      <c r="G43" s="322" t="s">
        <v>64</v>
      </c>
      <c r="H43" s="78"/>
      <c r="I43" s="323" t="n">
        <v>3150.51462877118</v>
      </c>
      <c r="J43" s="324" t="n">
        <v>0.150784244034473</v>
      </c>
    </row>
    <row r="44" customFormat="false" ht="12.75" hidden="false" customHeight="true" outlineLevel="0" collapsed="false">
      <c r="A44" s="311" t="s">
        <v>99</v>
      </c>
      <c r="B44" s="42" t="n">
        <v>2680.54411159857</v>
      </c>
      <c r="C44" s="312" t="n">
        <v>2.48405092575392</v>
      </c>
      <c r="D44" s="37" t="n">
        <v>3185.60883287844</v>
      </c>
      <c r="E44" s="313" t="n">
        <v>1.25781740338916</v>
      </c>
      <c r="F44" s="37" t="s">
        <v>64</v>
      </c>
      <c r="G44" s="314" t="s">
        <v>64</v>
      </c>
      <c r="H44" s="78"/>
      <c r="I44" s="317" t="n">
        <v>3378.14771423395</v>
      </c>
      <c r="J44" s="316" t="n">
        <v>0.746466007734774</v>
      </c>
    </row>
    <row r="45" customFormat="false" ht="12.75" hidden="false" customHeight="true" outlineLevel="0" collapsed="false">
      <c r="A45" s="311" t="s">
        <v>100</v>
      </c>
      <c r="B45" s="42" t="n">
        <v>2260.65862937166</v>
      </c>
      <c r="C45" s="312" t="n">
        <v>0.5182221121</v>
      </c>
      <c r="D45" s="37" t="n">
        <v>2671.40941293666</v>
      </c>
      <c r="E45" s="313" t="n">
        <v>-0.597816670798624</v>
      </c>
      <c r="F45" s="37" t="s">
        <v>64</v>
      </c>
      <c r="G45" s="314" t="s">
        <v>64</v>
      </c>
      <c r="H45" s="78"/>
      <c r="I45" s="317" t="n">
        <v>2664.14762207882</v>
      </c>
      <c r="J45" s="316" t="n">
        <v>3.9981806258687</v>
      </c>
    </row>
    <row r="46" customFormat="false" ht="12.75" hidden="false" customHeight="true" outlineLevel="0" collapsed="false">
      <c r="A46" s="311" t="s">
        <v>101</v>
      </c>
      <c r="B46" s="42" t="n">
        <v>2226.08279354135</v>
      </c>
      <c r="C46" s="312" t="n">
        <v>2.31036917377392</v>
      </c>
      <c r="D46" s="37" t="n">
        <v>2716.26102443542</v>
      </c>
      <c r="E46" s="313" t="n">
        <v>2.40099854253904</v>
      </c>
      <c r="F46" s="37" t="s">
        <v>64</v>
      </c>
      <c r="G46" s="314" t="s">
        <v>64</v>
      </c>
      <c r="H46" s="78"/>
      <c r="I46" s="317" t="n">
        <v>2546.52540913006</v>
      </c>
      <c r="J46" s="316" t="n">
        <v>1.69931918632096</v>
      </c>
    </row>
    <row r="47" customFormat="false" ht="12.75" hidden="false" customHeight="true" outlineLevel="0" collapsed="false">
      <c r="A47" s="325" t="s">
        <v>102</v>
      </c>
      <c r="B47" s="44" t="n">
        <v>2522.81018134057</v>
      </c>
      <c r="C47" s="326" t="n">
        <v>0.0670172892975285</v>
      </c>
      <c r="D47" s="67" t="n">
        <v>3166.93482698242</v>
      </c>
      <c r="E47" s="327" t="n">
        <v>-0.0231595169781837</v>
      </c>
      <c r="F47" s="67" t="s">
        <v>64</v>
      </c>
      <c r="G47" s="328" t="s">
        <v>64</v>
      </c>
      <c r="H47" s="78"/>
      <c r="I47" s="329" t="n">
        <v>3788.91340922204</v>
      </c>
      <c r="J47" s="330" t="n">
        <v>0.939445293924639</v>
      </c>
    </row>
    <row r="48" customFormat="false" ht="12.75" hidden="false" customHeight="true" outlineLevel="0" collapsed="false">
      <c r="A48" s="318" t="s">
        <v>103</v>
      </c>
      <c r="B48" s="319" t="n">
        <v>2321.28962987832</v>
      </c>
      <c r="C48" s="320" t="n">
        <v>-2.28759446247524</v>
      </c>
      <c r="D48" s="49" t="n">
        <v>2843.13456387408</v>
      </c>
      <c r="E48" s="321" t="n">
        <v>-0.59837470919173</v>
      </c>
      <c r="F48" s="49" t="s">
        <v>64</v>
      </c>
      <c r="G48" s="322" t="s">
        <v>64</v>
      </c>
      <c r="H48" s="78"/>
      <c r="I48" s="323" t="n">
        <v>2907.46764448777</v>
      </c>
      <c r="J48" s="324" t="n">
        <v>0.671591514945582</v>
      </c>
    </row>
    <row r="49" customFormat="false" ht="12.75" hidden="false" customHeight="true" outlineLevel="0" collapsed="false">
      <c r="A49" s="311" t="s">
        <v>104</v>
      </c>
      <c r="B49" s="42" t="n">
        <v>2409.9382493214</v>
      </c>
      <c r="C49" s="312" t="n">
        <v>0.404596192675982</v>
      </c>
      <c r="D49" s="37" t="n">
        <v>2961.0871999093</v>
      </c>
      <c r="E49" s="313" t="n">
        <v>0.641639297818601</v>
      </c>
      <c r="F49" s="37" t="s">
        <v>64</v>
      </c>
      <c r="G49" s="314" t="s">
        <v>64</v>
      </c>
      <c r="H49" s="78"/>
      <c r="I49" s="317" t="n">
        <v>3091.66362936686</v>
      </c>
      <c r="J49" s="316" t="n">
        <v>1.75452396389112</v>
      </c>
    </row>
    <row r="50" customFormat="false" ht="12.75" hidden="false" customHeight="true" outlineLevel="0" collapsed="false">
      <c r="A50" s="311" t="s">
        <v>105</v>
      </c>
      <c r="B50" s="42" t="n">
        <v>2310.87182273907</v>
      </c>
      <c r="C50" s="312" t="n">
        <v>2.19291236673316</v>
      </c>
      <c r="D50" s="37" t="n">
        <v>2897.3392543743</v>
      </c>
      <c r="E50" s="313" t="n">
        <v>3.37993484132892</v>
      </c>
      <c r="F50" s="37" t="n">
        <v>0</v>
      </c>
      <c r="G50" s="314" t="n">
        <v>-100</v>
      </c>
      <c r="H50" s="78"/>
      <c r="I50" s="317" t="n">
        <v>2915.80813275966</v>
      </c>
      <c r="J50" s="316" t="n">
        <v>3.08105202408508</v>
      </c>
    </row>
    <row r="51" customFormat="false" ht="12.75" hidden="false" customHeight="true" outlineLevel="0" collapsed="false">
      <c r="A51" s="311" t="s">
        <v>106</v>
      </c>
      <c r="B51" s="42" t="n">
        <v>2030.24887613933</v>
      </c>
      <c r="C51" s="312" t="n">
        <v>0.283656012412125</v>
      </c>
      <c r="D51" s="37" t="n">
        <v>2415.27843832223</v>
      </c>
      <c r="E51" s="313" t="n">
        <v>-1.19089942522792</v>
      </c>
      <c r="F51" s="37" t="s">
        <v>64</v>
      </c>
      <c r="G51" s="314" t="s">
        <v>64</v>
      </c>
      <c r="H51" s="78"/>
      <c r="I51" s="317" t="n">
        <v>2385.2936889448</v>
      </c>
      <c r="J51" s="316" t="n">
        <v>-3.33132981817566</v>
      </c>
    </row>
    <row r="52" customFormat="false" ht="12.75" hidden="false" customHeight="true" outlineLevel="0" collapsed="false">
      <c r="A52" s="325" t="s">
        <v>107</v>
      </c>
      <c r="B52" s="44" t="n">
        <v>2186.15337086662</v>
      </c>
      <c r="C52" s="326" t="n">
        <v>3.10322138607932</v>
      </c>
      <c r="D52" s="67" t="n">
        <v>2574.20161385056</v>
      </c>
      <c r="E52" s="327" t="n">
        <v>2.05612022260472</v>
      </c>
      <c r="F52" s="67" t="s">
        <v>64</v>
      </c>
      <c r="G52" s="328" t="s">
        <v>64</v>
      </c>
      <c r="H52" s="78"/>
      <c r="I52" s="329" t="n">
        <v>2493.54076739913</v>
      </c>
      <c r="J52" s="330" t="n">
        <v>4.11802848215133</v>
      </c>
    </row>
    <row r="53" customFormat="false" ht="12.75" hidden="false" customHeight="true" outlineLevel="0" collapsed="false">
      <c r="A53" s="311" t="s">
        <v>108</v>
      </c>
      <c r="B53" s="42" t="n">
        <v>2138.91962342313</v>
      </c>
      <c r="C53" s="312" t="n">
        <v>-1.81409909031836</v>
      </c>
      <c r="D53" s="37" t="n">
        <v>2582.94018072005</v>
      </c>
      <c r="E53" s="313" t="n">
        <v>-1.29419419152927</v>
      </c>
      <c r="F53" s="37" t="s">
        <v>64</v>
      </c>
      <c r="G53" s="314" t="s">
        <v>64</v>
      </c>
      <c r="H53" s="78"/>
      <c r="I53" s="317" t="n">
        <v>2294.69729649325</v>
      </c>
      <c r="J53" s="316" t="n">
        <v>-1.3513804667141</v>
      </c>
    </row>
    <row r="54" customFormat="false" ht="12.75" hidden="false" customHeight="true" outlineLevel="0" collapsed="false">
      <c r="A54" s="311" t="s">
        <v>109</v>
      </c>
      <c r="B54" s="42" t="n">
        <v>1691.13094687428</v>
      </c>
      <c r="C54" s="312" t="n">
        <v>3.03023310080045</v>
      </c>
      <c r="D54" s="37" t="n">
        <v>2170.35129343334</v>
      </c>
      <c r="E54" s="313" t="n">
        <v>3.63021351893867</v>
      </c>
      <c r="F54" s="37" t="s">
        <v>64</v>
      </c>
      <c r="G54" s="314" t="s">
        <v>64</v>
      </c>
      <c r="H54" s="78"/>
      <c r="I54" s="317" t="n">
        <v>2060.96295374784</v>
      </c>
      <c r="J54" s="316" t="n">
        <v>5.0375705247470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70.08461494181</v>
      </c>
      <c r="C56" s="336" t="str">
        <f aca="false">INDEX(A8:A54,MATCH(B56,$B$8:$B$54,0))</f>
        <v>大阪府</v>
      </c>
      <c r="D56" s="337" t="n">
        <f aca="false">LARGE(D8:D54,1)</f>
        <v>3604.89730269043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386.9826493477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80.54411159857</v>
      </c>
      <c r="C57" s="343" t="str">
        <f aca="false">INDEX(A8:A54,MATCH(B57,$B$8:$B$54,0))</f>
        <v>香川県</v>
      </c>
      <c r="D57" s="344" t="n">
        <f aca="false">LARGE(D8:D54,2)</f>
        <v>3261.76951842337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3838.24232359741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52.89583687138</v>
      </c>
      <c r="C58" s="343" t="str">
        <f aca="false">INDEX(A8:A54,MATCH(B58,$B$8:$B$54,0))</f>
        <v>岡山県</v>
      </c>
      <c r="D58" s="349" t="n">
        <f aca="false">LARGE(D8:D54,3)</f>
        <v>3258.38001611327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3788.9134092220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56.98442558061</v>
      </c>
      <c r="C59" s="353" t="str">
        <f aca="false">INDEX(A8:A54,MATCH(B59,$B$8:$B$54,0))</f>
        <v>福井県</v>
      </c>
      <c r="D59" s="354" t="n">
        <f aca="false">SMALL(D8:D54,3)</f>
        <v>2316.73596084108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67.4371824394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82.41468047073</v>
      </c>
      <c r="C60" s="343" t="str">
        <f aca="false">INDEX(A8:A54,MATCH(B60,$B$8:$B$54,0))</f>
        <v>青森県</v>
      </c>
      <c r="D60" s="349" t="n">
        <f aca="false">SMALL(D8:D54,2)</f>
        <v>2170.35129343334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2060.96295374784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691.13094687428</v>
      </c>
      <c r="C61" s="360" t="str">
        <f aca="false">INDEX(A8:A54,MATCH(B61,$B$8:$B$54,0))</f>
        <v>沖縄県</v>
      </c>
      <c r="D61" s="361" t="n">
        <f aca="false">SMALL(D8:D54,1)</f>
        <v>2151.51818188838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822.37848685899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800716914427</v>
      </c>
      <c r="C62" s="367"/>
      <c r="D62" s="368" t="n">
        <f aca="false">IF(D61=0,0,D56/D61)</f>
        <v>1.6755132877968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072840416970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032.84846077767</v>
      </c>
      <c r="C7" s="306" t="n">
        <v>5.62433813662755</v>
      </c>
      <c r="D7" s="307" t="n">
        <v>8173.51299220578</v>
      </c>
      <c r="E7" s="308" t="n">
        <v>4.88816899115537</v>
      </c>
      <c r="F7" s="307" t="n">
        <v>13557.7777777778</v>
      </c>
      <c r="G7" s="309" t="n">
        <v>6.05172880974657</v>
      </c>
      <c r="H7" s="78"/>
      <c r="I7" s="305" t="n">
        <v>12035.0504332863</v>
      </c>
      <c r="J7" s="310" t="n">
        <v>0.894039612585045</v>
      </c>
    </row>
    <row r="8" customFormat="false" ht="12.75" hidden="false" customHeight="true" outlineLevel="0" collapsed="false">
      <c r="A8" s="311" t="s">
        <v>62</v>
      </c>
      <c r="B8" s="42" t="n">
        <v>6669.99065187148</v>
      </c>
      <c r="C8" s="312" t="n">
        <v>4.56061332469496</v>
      </c>
      <c r="D8" s="37" t="n">
        <v>8499.6134689746</v>
      </c>
      <c r="E8" s="313" t="n">
        <v>4.34399290524626</v>
      </c>
      <c r="F8" s="37" t="n">
        <v>9770</v>
      </c>
      <c r="G8" s="314" t="n">
        <v>-55.6110858700591</v>
      </c>
      <c r="H8" s="78"/>
      <c r="I8" s="315" t="n">
        <v>12802.3075597596</v>
      </c>
      <c r="J8" s="316" t="n">
        <v>-0.817593717859027</v>
      </c>
    </row>
    <row r="9" customFormat="false" ht="12.75" hidden="false" customHeight="true" outlineLevel="0" collapsed="false">
      <c r="A9" s="311" t="s">
        <v>63</v>
      </c>
      <c r="B9" s="42" t="n">
        <v>6785.38138686131</v>
      </c>
      <c r="C9" s="312" t="n">
        <v>4.60955269189078</v>
      </c>
      <c r="D9" s="37" t="n">
        <v>8811.05122126381</v>
      </c>
      <c r="E9" s="313" t="n">
        <v>2.29596108951731</v>
      </c>
      <c r="F9" s="37" t="s">
        <v>64</v>
      </c>
      <c r="G9" s="314" t="s">
        <v>64</v>
      </c>
      <c r="H9" s="78"/>
      <c r="I9" s="317" t="n">
        <v>12965.9239489022</v>
      </c>
      <c r="J9" s="316" t="n">
        <v>-0.537840683567694</v>
      </c>
    </row>
    <row r="10" customFormat="false" ht="12.75" hidden="false" customHeight="true" outlineLevel="0" collapsed="false">
      <c r="A10" s="311" t="s">
        <v>65</v>
      </c>
      <c r="B10" s="42" t="n">
        <v>7084.14061443829</v>
      </c>
      <c r="C10" s="312" t="n">
        <v>4.404727983549</v>
      </c>
      <c r="D10" s="37" t="n">
        <v>8699.89731165112</v>
      </c>
      <c r="E10" s="313" t="n">
        <v>2.46003098791477</v>
      </c>
      <c r="F10" s="37" t="s">
        <v>64</v>
      </c>
      <c r="G10" s="314" t="s">
        <v>64</v>
      </c>
      <c r="H10" s="78"/>
      <c r="I10" s="317" t="n">
        <v>12430.7665103964</v>
      </c>
      <c r="J10" s="316" t="n">
        <v>-0.410164168991975</v>
      </c>
    </row>
    <row r="11" customFormat="false" ht="12.75" hidden="false" customHeight="true" outlineLevel="0" collapsed="false">
      <c r="A11" s="311" t="s">
        <v>66</v>
      </c>
      <c r="B11" s="42" t="n">
        <v>6747.57791710841</v>
      </c>
      <c r="C11" s="312" t="n">
        <v>7.5212668205434</v>
      </c>
      <c r="D11" s="37" t="n">
        <v>8760.06010532927</v>
      </c>
      <c r="E11" s="313" t="n">
        <v>3.25938250248621</v>
      </c>
      <c r="F11" s="37" t="s">
        <v>64</v>
      </c>
      <c r="G11" s="314" t="s">
        <v>64</v>
      </c>
      <c r="H11" s="78"/>
      <c r="I11" s="317" t="n">
        <v>12421.7457622543</v>
      </c>
      <c r="J11" s="316" t="n">
        <v>-1.62068182974365</v>
      </c>
    </row>
    <row r="12" customFormat="false" ht="12.75" hidden="false" customHeight="true" outlineLevel="0" collapsed="false">
      <c r="A12" s="311" t="s">
        <v>67</v>
      </c>
      <c r="B12" s="42" t="n">
        <v>7381.78678726839</v>
      </c>
      <c r="C12" s="312" t="n">
        <v>1.18381863200448</v>
      </c>
      <c r="D12" s="37" t="n">
        <v>8957.66052453086</v>
      </c>
      <c r="E12" s="313" t="n">
        <v>3.17802880528978</v>
      </c>
      <c r="F12" s="37" t="s">
        <v>64</v>
      </c>
      <c r="G12" s="314" t="s">
        <v>64</v>
      </c>
      <c r="H12" s="78"/>
      <c r="I12" s="317" t="n">
        <v>13343.3377173452</v>
      </c>
      <c r="J12" s="316" t="n">
        <v>-0.96113932539106</v>
      </c>
    </row>
    <row r="13" customFormat="false" ht="12.75" hidden="false" customHeight="true" outlineLevel="0" collapsed="false">
      <c r="A13" s="318" t="s">
        <v>68</v>
      </c>
      <c r="B13" s="319" t="n">
        <v>6716.23801074597</v>
      </c>
      <c r="C13" s="320" t="n">
        <v>3.29568968832417</v>
      </c>
      <c r="D13" s="49" t="n">
        <v>8249.91124151166</v>
      </c>
      <c r="E13" s="321" t="n">
        <v>2.63954562433602</v>
      </c>
      <c r="F13" s="49" t="s">
        <v>64</v>
      </c>
      <c r="G13" s="322" t="s">
        <v>64</v>
      </c>
      <c r="H13" s="78"/>
      <c r="I13" s="323" t="n">
        <v>11804.9258383436</v>
      </c>
      <c r="J13" s="324" t="n">
        <v>-0.46342475968407</v>
      </c>
    </row>
    <row r="14" customFormat="false" ht="12.75" hidden="false" customHeight="true" outlineLevel="0" collapsed="false">
      <c r="A14" s="311" t="s">
        <v>69</v>
      </c>
      <c r="B14" s="42" t="n">
        <v>6320.37915734365</v>
      </c>
      <c r="C14" s="312" t="n">
        <v>3.37326700059626</v>
      </c>
      <c r="D14" s="37" t="n">
        <v>7840.4372611397</v>
      </c>
      <c r="E14" s="313" t="n">
        <v>2.22264823320782</v>
      </c>
      <c r="F14" s="37" t="s">
        <v>64</v>
      </c>
      <c r="G14" s="314" t="s">
        <v>64</v>
      </c>
      <c r="H14" s="78"/>
      <c r="I14" s="317" t="n">
        <v>11803.8439979345</v>
      </c>
      <c r="J14" s="316" t="n">
        <v>0.322709689638116</v>
      </c>
    </row>
    <row r="15" customFormat="false" ht="12.75" hidden="false" customHeight="true" outlineLevel="0" collapsed="false">
      <c r="A15" s="311" t="s">
        <v>70</v>
      </c>
      <c r="B15" s="42" t="n">
        <v>5973.06279190624</v>
      </c>
      <c r="C15" s="312" t="n">
        <v>4.08139671009391</v>
      </c>
      <c r="D15" s="37" t="n">
        <v>7862.19359989992</v>
      </c>
      <c r="E15" s="313" t="n">
        <v>3.41470599221919</v>
      </c>
      <c r="F15" s="37" t="s">
        <v>64</v>
      </c>
      <c r="G15" s="314" t="s">
        <v>64</v>
      </c>
      <c r="H15" s="78"/>
      <c r="I15" s="317" t="n">
        <v>12093.1579616216</v>
      </c>
      <c r="J15" s="316" t="n">
        <v>-1.01433464986779</v>
      </c>
    </row>
    <row r="16" customFormat="false" ht="12.75" hidden="false" customHeight="true" outlineLevel="0" collapsed="false">
      <c r="A16" s="311" t="s">
        <v>71</v>
      </c>
      <c r="B16" s="42" t="n">
        <v>5522.13490211071</v>
      </c>
      <c r="C16" s="312" t="n">
        <v>4.74340720899176</v>
      </c>
      <c r="D16" s="37" t="n">
        <v>7299.14969455511</v>
      </c>
      <c r="E16" s="313" t="n">
        <v>2.78551336412172</v>
      </c>
      <c r="F16" s="37" t="s">
        <v>64</v>
      </c>
      <c r="G16" s="314" t="s">
        <v>64</v>
      </c>
      <c r="H16" s="78"/>
      <c r="I16" s="317" t="n">
        <v>10760.37019216</v>
      </c>
      <c r="J16" s="316" t="n">
        <v>-0.446473458593745</v>
      </c>
    </row>
    <row r="17" customFormat="false" ht="12.75" hidden="false" customHeight="true" outlineLevel="0" collapsed="false">
      <c r="A17" s="325" t="s">
        <v>72</v>
      </c>
      <c r="B17" s="44" t="n">
        <v>5165.02344772522</v>
      </c>
      <c r="C17" s="326" t="n">
        <v>5.29400911649279</v>
      </c>
      <c r="D17" s="67" t="n">
        <v>6876.33082474965</v>
      </c>
      <c r="E17" s="327" t="n">
        <v>5.32749930914233</v>
      </c>
      <c r="F17" s="67" t="n">
        <v>1653.33333333333</v>
      </c>
      <c r="G17" s="328" t="n">
        <v>-210.714285714286</v>
      </c>
      <c r="H17" s="78"/>
      <c r="I17" s="329" t="n">
        <v>9995.54410018353</v>
      </c>
      <c r="J17" s="330" t="n">
        <v>2.07923989592463</v>
      </c>
    </row>
    <row r="18" customFormat="false" ht="12.75" hidden="false" customHeight="true" outlineLevel="0" collapsed="false">
      <c r="A18" s="311" t="s">
        <v>73</v>
      </c>
      <c r="B18" s="42" t="n">
        <v>5828.62332550569</v>
      </c>
      <c r="C18" s="312" t="n">
        <v>4.91340339619822</v>
      </c>
      <c r="D18" s="37" t="n">
        <v>7961.68736190676</v>
      </c>
      <c r="E18" s="313" t="n">
        <v>3.29910459073885</v>
      </c>
      <c r="F18" s="37" t="n">
        <v>22730</v>
      </c>
      <c r="G18" s="314" t="n">
        <v>82.9130901287554</v>
      </c>
      <c r="H18" s="78"/>
      <c r="I18" s="317" t="n">
        <v>11637.8875171079</v>
      </c>
      <c r="J18" s="316" t="n">
        <v>0.685093970835212</v>
      </c>
    </row>
    <row r="19" customFormat="false" ht="12.75" hidden="false" customHeight="true" outlineLevel="0" collapsed="false">
      <c r="A19" s="311" t="s">
        <v>74</v>
      </c>
      <c r="B19" s="42" t="n">
        <v>5704.0443404424</v>
      </c>
      <c r="C19" s="312" t="n">
        <v>4.42766871342637</v>
      </c>
      <c r="D19" s="37" t="n">
        <v>7817.66488396505</v>
      </c>
      <c r="E19" s="313" t="n">
        <v>3.99084347736255</v>
      </c>
      <c r="F19" s="37" t="s">
        <v>64</v>
      </c>
      <c r="G19" s="314" t="s">
        <v>64</v>
      </c>
      <c r="H19" s="78"/>
      <c r="I19" s="317" t="n">
        <v>11300.2882578674</v>
      </c>
      <c r="J19" s="316" t="n">
        <v>0.034760047181644</v>
      </c>
    </row>
    <row r="20" customFormat="false" ht="12.75" hidden="false" customHeight="true" outlineLevel="0" collapsed="false">
      <c r="A20" s="311" t="s">
        <v>75</v>
      </c>
      <c r="B20" s="42" t="n">
        <v>5752.17341873124</v>
      </c>
      <c r="C20" s="312" t="n">
        <v>6.747774628014</v>
      </c>
      <c r="D20" s="37" t="n">
        <v>8989.51648069771</v>
      </c>
      <c r="E20" s="313" t="n">
        <v>6.67914729551899</v>
      </c>
      <c r="F20" s="37" t="s">
        <v>64</v>
      </c>
      <c r="G20" s="314" t="s">
        <v>64</v>
      </c>
      <c r="H20" s="78"/>
      <c r="I20" s="317" t="n">
        <v>12957.9407180059</v>
      </c>
      <c r="J20" s="316" t="n">
        <v>1.48660551785156</v>
      </c>
    </row>
    <row r="21" customFormat="false" ht="12.75" hidden="false" customHeight="true" outlineLevel="0" collapsed="false">
      <c r="A21" s="311" t="s">
        <v>76</v>
      </c>
      <c r="B21" s="42" t="n">
        <v>6473.08877759537</v>
      </c>
      <c r="C21" s="312" t="n">
        <v>4.68188347878014</v>
      </c>
      <c r="D21" s="37" t="n">
        <v>9133.58630525245</v>
      </c>
      <c r="E21" s="313" t="n">
        <v>4.24200926039538</v>
      </c>
      <c r="F21" s="37" t="s">
        <v>64</v>
      </c>
      <c r="G21" s="314" t="s">
        <v>64</v>
      </c>
      <c r="H21" s="78"/>
      <c r="I21" s="317" t="n">
        <v>12935.7438953264</v>
      </c>
      <c r="J21" s="316" t="n">
        <v>-0.238105255542994</v>
      </c>
    </row>
    <row r="22" customFormat="false" ht="12.75" hidden="false" customHeight="true" outlineLevel="0" collapsed="false">
      <c r="A22" s="311" t="s">
        <v>77</v>
      </c>
      <c r="B22" s="42" t="n">
        <v>6235.85464624821</v>
      </c>
      <c r="C22" s="312" t="n">
        <v>4.09296326567036</v>
      </c>
      <c r="D22" s="37" t="n">
        <v>7693.68699125109</v>
      </c>
      <c r="E22" s="313" t="n">
        <v>2.60202953488086</v>
      </c>
      <c r="F22" s="37" t="s">
        <v>64</v>
      </c>
      <c r="G22" s="314" t="s">
        <v>64</v>
      </c>
      <c r="H22" s="78"/>
      <c r="I22" s="317" t="n">
        <v>10861.4920724948</v>
      </c>
      <c r="J22" s="316" t="n">
        <v>-0.206728398582891</v>
      </c>
    </row>
    <row r="23" customFormat="false" ht="12.75" hidden="false" customHeight="true" outlineLevel="0" collapsed="false">
      <c r="A23" s="318" t="s">
        <v>78</v>
      </c>
      <c r="B23" s="319" t="n">
        <v>5994.33574483059</v>
      </c>
      <c r="C23" s="320" t="n">
        <v>3.83153194851142</v>
      </c>
      <c r="D23" s="49" t="n">
        <v>7414.4882468437</v>
      </c>
      <c r="E23" s="321" t="n">
        <v>4.54843193839086</v>
      </c>
      <c r="F23" s="49" t="s">
        <v>64</v>
      </c>
      <c r="G23" s="322" t="s">
        <v>64</v>
      </c>
      <c r="H23" s="78"/>
      <c r="I23" s="323" t="n">
        <v>10859.2146235051</v>
      </c>
      <c r="J23" s="324" t="n">
        <v>1.85965035820365</v>
      </c>
    </row>
    <row r="24" customFormat="false" ht="12.75" hidden="false" customHeight="true" outlineLevel="0" collapsed="false">
      <c r="A24" s="311" t="s">
        <v>79</v>
      </c>
      <c r="B24" s="42" t="n">
        <v>6173.51696221259</v>
      </c>
      <c r="C24" s="312" t="n">
        <v>4.0802191197686</v>
      </c>
      <c r="D24" s="37" t="n">
        <v>7842.57387620518</v>
      </c>
      <c r="E24" s="313" t="n">
        <v>3.45992061971962</v>
      </c>
      <c r="F24" s="37" t="s">
        <v>64</v>
      </c>
      <c r="G24" s="314" t="s">
        <v>64</v>
      </c>
      <c r="H24" s="78"/>
      <c r="I24" s="317" t="n">
        <v>11412.6684440265</v>
      </c>
      <c r="J24" s="316" t="n">
        <v>0.415471349324359</v>
      </c>
    </row>
    <row r="25" customFormat="false" ht="12.75" hidden="false" customHeight="true" outlineLevel="0" collapsed="false">
      <c r="A25" s="311" t="s">
        <v>80</v>
      </c>
      <c r="B25" s="42" t="n">
        <v>5636.94068866054</v>
      </c>
      <c r="C25" s="312" t="n">
        <v>3.67640086354134</v>
      </c>
      <c r="D25" s="37" t="n">
        <v>6998.31962870659</v>
      </c>
      <c r="E25" s="313" t="n">
        <v>7.40073842678741</v>
      </c>
      <c r="F25" s="37" t="s">
        <v>64</v>
      </c>
      <c r="G25" s="314" t="s">
        <v>64</v>
      </c>
      <c r="H25" s="78"/>
      <c r="I25" s="317" t="n">
        <v>9676.22742901203</v>
      </c>
      <c r="J25" s="316" t="n">
        <v>3.19043446105041</v>
      </c>
    </row>
    <row r="26" customFormat="false" ht="12.75" hidden="false" customHeight="true" outlineLevel="0" collapsed="false">
      <c r="A26" s="311" t="s">
        <v>81</v>
      </c>
      <c r="B26" s="42" t="n">
        <v>5792.26326956542</v>
      </c>
      <c r="C26" s="312" t="n">
        <v>4.00751974775867</v>
      </c>
      <c r="D26" s="37" t="n">
        <v>7935.63154849907</v>
      </c>
      <c r="E26" s="313" t="n">
        <v>4.16505075903625</v>
      </c>
      <c r="F26" s="37" t="s">
        <v>64</v>
      </c>
      <c r="G26" s="314" t="s">
        <v>64</v>
      </c>
      <c r="H26" s="78"/>
      <c r="I26" s="317" t="n">
        <v>11691.7357244121</v>
      </c>
      <c r="J26" s="316" t="n">
        <v>0.367956590436962</v>
      </c>
    </row>
    <row r="27" customFormat="false" ht="12.75" hidden="false" customHeight="true" outlineLevel="0" collapsed="false">
      <c r="A27" s="325" t="s">
        <v>82</v>
      </c>
      <c r="B27" s="44" t="n">
        <v>6263.50194659759</v>
      </c>
      <c r="C27" s="326" t="n">
        <v>4.51346383638551</v>
      </c>
      <c r="D27" s="67" t="n">
        <v>8231.979516454</v>
      </c>
      <c r="E27" s="327" t="n">
        <v>5.21424221582731</v>
      </c>
      <c r="F27" s="67" t="s">
        <v>64</v>
      </c>
      <c r="G27" s="328" t="s">
        <v>64</v>
      </c>
      <c r="H27" s="78"/>
      <c r="I27" s="329" t="n">
        <v>11799.2083248317</v>
      </c>
      <c r="J27" s="330" t="n">
        <v>2.65957701141814</v>
      </c>
    </row>
    <row r="28" customFormat="false" ht="12.75" hidden="false" customHeight="true" outlineLevel="0" collapsed="false">
      <c r="A28" s="311" t="s">
        <v>83</v>
      </c>
      <c r="B28" s="42" t="n">
        <v>5967.35188435753</v>
      </c>
      <c r="C28" s="312" t="n">
        <v>6.06868783052993</v>
      </c>
      <c r="D28" s="37" t="n">
        <v>7615.28504683269</v>
      </c>
      <c r="E28" s="313" t="n">
        <v>3.73509660726168</v>
      </c>
      <c r="F28" s="37" t="s">
        <v>64</v>
      </c>
      <c r="G28" s="314" t="s">
        <v>64</v>
      </c>
      <c r="H28" s="78"/>
      <c r="I28" s="317" t="n">
        <v>11285.6966934441</v>
      </c>
      <c r="J28" s="316" t="n">
        <v>1.05587895653639</v>
      </c>
    </row>
    <row r="29" customFormat="false" ht="12.75" hidden="false" customHeight="true" outlineLevel="0" collapsed="false">
      <c r="A29" s="311" t="s">
        <v>84</v>
      </c>
      <c r="B29" s="42" t="n">
        <v>5780.17401174851</v>
      </c>
      <c r="C29" s="312" t="n">
        <v>4.92803071815455</v>
      </c>
      <c r="D29" s="37" t="n">
        <v>7524.24934991836</v>
      </c>
      <c r="E29" s="313" t="n">
        <v>3.09754494030872</v>
      </c>
      <c r="F29" s="37" t="s">
        <v>64</v>
      </c>
      <c r="G29" s="314" t="s">
        <v>64</v>
      </c>
      <c r="H29" s="78"/>
      <c r="I29" s="317" t="n">
        <v>11127.6206184332</v>
      </c>
      <c r="J29" s="316" t="n">
        <v>0.139992309044327</v>
      </c>
    </row>
    <row r="30" customFormat="false" ht="12.75" hidden="false" customHeight="true" outlineLevel="0" collapsed="false">
      <c r="A30" s="311" t="s">
        <v>85</v>
      </c>
      <c r="B30" s="42" t="n">
        <v>5428.37939756407</v>
      </c>
      <c r="C30" s="312" t="n">
        <v>6.42110648326729</v>
      </c>
      <c r="D30" s="37" t="n">
        <v>6913.16375579682</v>
      </c>
      <c r="E30" s="313" t="n">
        <v>4.83169084349752</v>
      </c>
      <c r="F30" s="37" t="s">
        <v>64</v>
      </c>
      <c r="G30" s="314" t="s">
        <v>64</v>
      </c>
      <c r="H30" s="78"/>
      <c r="I30" s="317" t="n">
        <v>11314.8496395846</v>
      </c>
      <c r="J30" s="316" t="n">
        <v>0.98202264669647</v>
      </c>
    </row>
    <row r="31" customFormat="false" ht="12.75" hidden="false" customHeight="true" outlineLevel="0" collapsed="false">
      <c r="A31" s="311" t="s">
        <v>86</v>
      </c>
      <c r="B31" s="42" t="n">
        <v>6290.4884041768</v>
      </c>
      <c r="C31" s="312" t="n">
        <v>6.0404316720154</v>
      </c>
      <c r="D31" s="37" t="n">
        <v>8184.84248745461</v>
      </c>
      <c r="E31" s="313" t="n">
        <v>5.15299148151224</v>
      </c>
      <c r="F31" s="37" t="s">
        <v>64</v>
      </c>
      <c r="G31" s="314" t="s">
        <v>64</v>
      </c>
      <c r="H31" s="78"/>
      <c r="I31" s="317" t="n">
        <v>11368.7024015133</v>
      </c>
      <c r="J31" s="316" t="n">
        <v>2.94337310285022</v>
      </c>
    </row>
    <row r="32" customFormat="false" ht="12.75" hidden="false" customHeight="true" outlineLevel="0" collapsed="false">
      <c r="A32" s="311" t="s">
        <v>87</v>
      </c>
      <c r="B32" s="42" t="n">
        <v>6400.96413397649</v>
      </c>
      <c r="C32" s="312" t="n">
        <v>4.35998586895407</v>
      </c>
      <c r="D32" s="37" t="n">
        <v>8475.748328706</v>
      </c>
      <c r="E32" s="313" t="n">
        <v>4.48902171634037</v>
      </c>
      <c r="F32" s="37" t="s">
        <v>64</v>
      </c>
      <c r="G32" s="314" t="s">
        <v>64</v>
      </c>
      <c r="H32" s="78"/>
      <c r="I32" s="317" t="n">
        <v>12509.7080771624</v>
      </c>
      <c r="J32" s="316" t="n">
        <v>1.12945006688843</v>
      </c>
    </row>
    <row r="33" customFormat="false" ht="12.75" hidden="false" customHeight="true" outlineLevel="0" collapsed="false">
      <c r="A33" s="318" t="s">
        <v>88</v>
      </c>
      <c r="B33" s="319" t="n">
        <v>5892.95785120222</v>
      </c>
      <c r="C33" s="320" t="n">
        <v>5.84691722029773</v>
      </c>
      <c r="D33" s="49" t="n">
        <v>8323.36206896552</v>
      </c>
      <c r="E33" s="321" t="n">
        <v>5.40345565222266</v>
      </c>
      <c r="F33" s="49" t="s">
        <v>64</v>
      </c>
      <c r="G33" s="322" t="s">
        <v>64</v>
      </c>
      <c r="H33" s="78"/>
      <c r="I33" s="323" t="n">
        <v>11720.1730940032</v>
      </c>
      <c r="J33" s="324" t="n">
        <v>0.839238958800423</v>
      </c>
    </row>
    <row r="34" customFormat="false" ht="12.75" hidden="false" customHeight="true" outlineLevel="0" collapsed="false">
      <c r="A34" s="311" t="s">
        <v>89</v>
      </c>
      <c r="B34" s="42" t="n">
        <v>5778.32500008811</v>
      </c>
      <c r="C34" s="312" t="n">
        <v>6.40525105863739</v>
      </c>
      <c r="D34" s="37" t="n">
        <v>8456.59104983642</v>
      </c>
      <c r="E34" s="313" t="n">
        <v>6.15395345248636</v>
      </c>
      <c r="F34" s="37" t="s">
        <v>64</v>
      </c>
      <c r="G34" s="314" t="s">
        <v>64</v>
      </c>
      <c r="H34" s="78"/>
      <c r="I34" s="317" t="n">
        <v>12436.2724427257</v>
      </c>
      <c r="J34" s="316" t="n">
        <v>2.12843671592549</v>
      </c>
    </row>
    <row r="35" customFormat="false" ht="12.75" hidden="false" customHeight="true" outlineLevel="0" collapsed="false">
      <c r="A35" s="311" t="s">
        <v>90</v>
      </c>
      <c r="B35" s="42" t="n">
        <v>6399.93668461928</v>
      </c>
      <c r="C35" s="312" t="n">
        <v>4.95293991863079</v>
      </c>
      <c r="D35" s="37" t="n">
        <v>8653.65964111299</v>
      </c>
      <c r="E35" s="313" t="n">
        <v>5.52525073897083</v>
      </c>
      <c r="F35" s="37" t="n">
        <v>6070</v>
      </c>
      <c r="G35" s="314" t="n">
        <v>-153.339191564148</v>
      </c>
      <c r="H35" s="78"/>
      <c r="I35" s="317" t="n">
        <v>12670.4215828243</v>
      </c>
      <c r="J35" s="316" t="n">
        <v>0.24627994023996</v>
      </c>
    </row>
    <row r="36" customFormat="false" ht="12.75" hidden="false" customHeight="true" outlineLevel="0" collapsed="false">
      <c r="A36" s="311" t="s">
        <v>91</v>
      </c>
      <c r="B36" s="42" t="n">
        <v>4878.37955325694</v>
      </c>
      <c r="C36" s="312" t="n">
        <v>7.80747537868654</v>
      </c>
      <c r="D36" s="37" t="n">
        <v>6532.05250193199</v>
      </c>
      <c r="E36" s="313" t="n">
        <v>7.28257399900656</v>
      </c>
      <c r="F36" s="37" t="s">
        <v>64</v>
      </c>
      <c r="G36" s="314" t="s">
        <v>64</v>
      </c>
      <c r="H36" s="78"/>
      <c r="I36" s="317" t="n">
        <v>10250.1551120373</v>
      </c>
      <c r="J36" s="316" t="n">
        <v>2.25777874214881</v>
      </c>
    </row>
    <row r="37" customFormat="false" ht="12.75" hidden="false" customHeight="true" outlineLevel="0" collapsed="false">
      <c r="A37" s="325" t="s">
        <v>92</v>
      </c>
      <c r="B37" s="44" t="n">
        <v>5330.5287890596</v>
      </c>
      <c r="C37" s="326" t="n">
        <v>2.38348810731803</v>
      </c>
      <c r="D37" s="67" t="n">
        <v>7160.20226639656</v>
      </c>
      <c r="E37" s="327" t="n">
        <v>1.59787613624791</v>
      </c>
      <c r="F37" s="67" t="s">
        <v>64</v>
      </c>
      <c r="G37" s="328" t="s">
        <v>64</v>
      </c>
      <c r="H37" s="78"/>
      <c r="I37" s="329" t="n">
        <v>10953.5604402072</v>
      </c>
      <c r="J37" s="330" t="n">
        <v>0.847745674262723</v>
      </c>
    </row>
    <row r="38" customFormat="false" ht="12.75" hidden="false" customHeight="true" outlineLevel="0" collapsed="false">
      <c r="A38" s="311" t="s">
        <v>93</v>
      </c>
      <c r="B38" s="42" t="n">
        <v>6553.87672188817</v>
      </c>
      <c r="C38" s="312" t="n">
        <v>7.01309643279013</v>
      </c>
      <c r="D38" s="37" t="n">
        <v>8241.96566570987</v>
      </c>
      <c r="E38" s="313" t="n">
        <v>8.968939635662</v>
      </c>
      <c r="F38" s="37" t="s">
        <v>64</v>
      </c>
      <c r="G38" s="314" t="s">
        <v>64</v>
      </c>
      <c r="H38" s="78"/>
      <c r="I38" s="317" t="n">
        <v>11585.566873801</v>
      </c>
      <c r="J38" s="316" t="n">
        <v>0.0786380043026497</v>
      </c>
    </row>
    <row r="39" customFormat="false" ht="12.75" hidden="false" customHeight="true" outlineLevel="0" collapsed="false">
      <c r="A39" s="311" t="s">
        <v>94</v>
      </c>
      <c r="B39" s="42" t="n">
        <v>7495.79337085241</v>
      </c>
      <c r="C39" s="312" t="n">
        <v>3.16823182936845</v>
      </c>
      <c r="D39" s="37" t="n">
        <v>9125.17740812379</v>
      </c>
      <c r="E39" s="313" t="n">
        <v>4.16184216918178</v>
      </c>
      <c r="F39" s="37" t="s">
        <v>64</v>
      </c>
      <c r="G39" s="314" t="s">
        <v>64</v>
      </c>
      <c r="H39" s="78"/>
      <c r="I39" s="317" t="n">
        <v>12507.5544116036</v>
      </c>
      <c r="J39" s="316" t="n">
        <v>-2.37462481177046</v>
      </c>
    </row>
    <row r="40" customFormat="false" ht="12.75" hidden="false" customHeight="true" outlineLevel="0" collapsed="false">
      <c r="A40" s="311" t="s">
        <v>95</v>
      </c>
      <c r="B40" s="42" t="n">
        <v>5420.77643406418</v>
      </c>
      <c r="C40" s="312" t="n">
        <v>6.22717525478308</v>
      </c>
      <c r="D40" s="37" t="n">
        <v>7066.88198076651</v>
      </c>
      <c r="E40" s="313" t="n">
        <v>6.87663404702865</v>
      </c>
      <c r="F40" s="37" t="s">
        <v>64</v>
      </c>
      <c r="G40" s="314" t="s">
        <v>64</v>
      </c>
      <c r="H40" s="78"/>
      <c r="I40" s="317" t="n">
        <v>10336.9332310393</v>
      </c>
      <c r="J40" s="316" t="n">
        <v>0.484258446724198</v>
      </c>
    </row>
    <row r="41" customFormat="false" ht="12.75" hidden="false" customHeight="true" outlineLevel="0" collapsed="false">
      <c r="A41" s="311" t="s">
        <v>96</v>
      </c>
      <c r="B41" s="42" t="n">
        <v>6505.61630206274</v>
      </c>
      <c r="C41" s="312" t="n">
        <v>5.79406695203635</v>
      </c>
      <c r="D41" s="37" t="n">
        <v>8179.02934672678</v>
      </c>
      <c r="E41" s="313" t="n">
        <v>3.79254573636246</v>
      </c>
      <c r="F41" s="37" t="s">
        <v>64</v>
      </c>
      <c r="G41" s="314" t="s">
        <v>64</v>
      </c>
      <c r="H41" s="78"/>
      <c r="I41" s="317" t="n">
        <v>12893.9952677108</v>
      </c>
      <c r="J41" s="316" t="n">
        <v>0.712659264592548</v>
      </c>
    </row>
    <row r="42" customFormat="false" ht="12.75" hidden="false" customHeight="true" outlineLevel="0" collapsed="false">
      <c r="A42" s="311" t="s">
        <v>97</v>
      </c>
      <c r="B42" s="42" t="n">
        <v>7114.94506543997</v>
      </c>
      <c r="C42" s="312" t="n">
        <v>5.91468094527558</v>
      </c>
      <c r="D42" s="37" t="n">
        <v>8935.10490467139</v>
      </c>
      <c r="E42" s="313" t="n">
        <v>5.15467741141933</v>
      </c>
      <c r="F42" s="37" t="s">
        <v>64</v>
      </c>
      <c r="G42" s="314" t="s">
        <v>64</v>
      </c>
      <c r="H42" s="78"/>
      <c r="I42" s="317" t="n">
        <v>12586.7078295373</v>
      </c>
      <c r="J42" s="316" t="n">
        <v>1.19410028644604</v>
      </c>
    </row>
    <row r="43" customFormat="false" ht="12.75" hidden="false" customHeight="true" outlineLevel="0" collapsed="false">
      <c r="A43" s="318" t="s">
        <v>98</v>
      </c>
      <c r="B43" s="319" t="n">
        <v>5819.05399436669</v>
      </c>
      <c r="C43" s="320" t="n">
        <v>7.59550016799619</v>
      </c>
      <c r="D43" s="49" t="n">
        <v>7188.2814341988</v>
      </c>
      <c r="E43" s="321" t="n">
        <v>5.44093296014851</v>
      </c>
      <c r="F43" s="49" t="s">
        <v>64</v>
      </c>
      <c r="G43" s="322" t="s">
        <v>64</v>
      </c>
      <c r="H43" s="78"/>
      <c r="I43" s="323" t="n">
        <v>10700.1831446159</v>
      </c>
      <c r="J43" s="324" t="n">
        <v>3.44571385496842</v>
      </c>
    </row>
    <row r="44" customFormat="false" ht="12.75" hidden="false" customHeight="true" outlineLevel="0" collapsed="false">
      <c r="A44" s="311" t="s">
        <v>99</v>
      </c>
      <c r="B44" s="42" t="n">
        <v>6976.21041266795</v>
      </c>
      <c r="C44" s="312" t="n">
        <v>4.05057272121028</v>
      </c>
      <c r="D44" s="37" t="n">
        <v>9074.74048365176</v>
      </c>
      <c r="E44" s="313" t="n">
        <v>6.23526107972987</v>
      </c>
      <c r="F44" s="37" t="s">
        <v>64</v>
      </c>
      <c r="G44" s="314" t="s">
        <v>64</v>
      </c>
      <c r="H44" s="78"/>
      <c r="I44" s="317" t="n">
        <v>13341.8280089377</v>
      </c>
      <c r="J44" s="316" t="n">
        <v>1.71393993479116</v>
      </c>
    </row>
    <row r="45" customFormat="false" ht="12.75" hidden="false" customHeight="true" outlineLevel="0" collapsed="false">
      <c r="A45" s="311" t="s">
        <v>100</v>
      </c>
      <c r="B45" s="42" t="n">
        <v>5941.56455258854</v>
      </c>
      <c r="C45" s="312" t="n">
        <v>4.51471253329645</v>
      </c>
      <c r="D45" s="37" t="n">
        <v>7500.7739542214</v>
      </c>
      <c r="E45" s="313" t="n">
        <v>2.00454225089073</v>
      </c>
      <c r="F45" s="37" t="s">
        <v>64</v>
      </c>
      <c r="G45" s="314" t="s">
        <v>64</v>
      </c>
      <c r="H45" s="78"/>
      <c r="I45" s="317" t="n">
        <v>11058.075862155</v>
      </c>
      <c r="J45" s="316" t="n">
        <v>2.31222502995504</v>
      </c>
    </row>
    <row r="46" customFormat="false" ht="12.75" hidden="false" customHeight="true" outlineLevel="0" collapsed="false">
      <c r="A46" s="311" t="s">
        <v>101</v>
      </c>
      <c r="B46" s="42" t="n">
        <v>6489.72615376328</v>
      </c>
      <c r="C46" s="312" t="n">
        <v>6.34586124931782</v>
      </c>
      <c r="D46" s="37" t="n">
        <v>8660.43827028567</v>
      </c>
      <c r="E46" s="313" t="n">
        <v>5.40270516274739</v>
      </c>
      <c r="F46" s="37" t="s">
        <v>64</v>
      </c>
      <c r="G46" s="314" t="s">
        <v>64</v>
      </c>
      <c r="H46" s="78"/>
      <c r="I46" s="317" t="n">
        <v>12180.4078942441</v>
      </c>
      <c r="J46" s="316" t="n">
        <v>0.359639885788084</v>
      </c>
    </row>
    <row r="47" customFormat="false" ht="12.75" hidden="false" customHeight="true" outlineLevel="0" collapsed="false">
      <c r="A47" s="325" t="s">
        <v>102</v>
      </c>
      <c r="B47" s="44" t="n">
        <v>5954.12986350505</v>
      </c>
      <c r="C47" s="326" t="n">
        <v>7.85223544022652</v>
      </c>
      <c r="D47" s="67" t="n">
        <v>8349.55918487777</v>
      </c>
      <c r="E47" s="327" t="n">
        <v>6.54214547135933</v>
      </c>
      <c r="F47" s="67" t="s">
        <v>64</v>
      </c>
      <c r="G47" s="328" t="s">
        <v>64</v>
      </c>
      <c r="H47" s="78"/>
      <c r="I47" s="329" t="n">
        <v>12799.8174411018</v>
      </c>
      <c r="J47" s="330" t="n">
        <v>1.96534908533471</v>
      </c>
    </row>
    <row r="48" customFormat="false" ht="12.75" hidden="false" customHeight="true" outlineLevel="0" collapsed="false">
      <c r="A48" s="318" t="s">
        <v>103</v>
      </c>
      <c r="B48" s="319" t="n">
        <v>6786.59669215226</v>
      </c>
      <c r="C48" s="320" t="n">
        <v>6.48495583462051</v>
      </c>
      <c r="D48" s="49" t="n">
        <v>9032.52817779192</v>
      </c>
      <c r="E48" s="321" t="n">
        <v>5.0258377095394</v>
      </c>
      <c r="F48" s="49" t="s">
        <v>64</v>
      </c>
      <c r="G48" s="322" t="s">
        <v>64</v>
      </c>
      <c r="H48" s="78"/>
      <c r="I48" s="323" t="n">
        <v>13233.3404503856</v>
      </c>
      <c r="J48" s="324" t="n">
        <v>2.30023194331382</v>
      </c>
    </row>
    <row r="49" customFormat="false" ht="12.75" hidden="false" customHeight="true" outlineLevel="0" collapsed="false">
      <c r="A49" s="311" t="s">
        <v>104</v>
      </c>
      <c r="B49" s="42" t="n">
        <v>6887.41719716481</v>
      </c>
      <c r="C49" s="312" t="n">
        <v>8.10095249016152</v>
      </c>
      <c r="D49" s="37" t="n">
        <v>9049.21863042431</v>
      </c>
      <c r="E49" s="313" t="n">
        <v>6.35960359840991</v>
      </c>
      <c r="F49" s="37" t="s">
        <v>64</v>
      </c>
      <c r="G49" s="314" t="s">
        <v>64</v>
      </c>
      <c r="H49" s="78"/>
      <c r="I49" s="317" t="n">
        <v>13582.1760188961</v>
      </c>
      <c r="J49" s="316" t="n">
        <v>2.14620490089844</v>
      </c>
    </row>
    <row r="50" customFormat="false" ht="12.75" hidden="false" customHeight="true" outlineLevel="0" collapsed="false">
      <c r="A50" s="311" t="s">
        <v>105</v>
      </c>
      <c r="B50" s="42" t="n">
        <v>6004.31151082069</v>
      </c>
      <c r="C50" s="312" t="n">
        <v>11.8701870848444</v>
      </c>
      <c r="D50" s="37" t="n">
        <v>7944.22816690008</v>
      </c>
      <c r="E50" s="313" t="n">
        <v>10.2375298997782</v>
      </c>
      <c r="F50" s="37" t="n">
        <v>31020</v>
      </c>
      <c r="G50" s="314" t="n">
        <v>-21.2590430257647</v>
      </c>
      <c r="H50" s="78"/>
      <c r="I50" s="317" t="n">
        <v>11205.2848242937</v>
      </c>
      <c r="J50" s="316" t="n">
        <v>3.99031327877855</v>
      </c>
    </row>
    <row r="51" customFormat="false" ht="12.75" hidden="false" customHeight="true" outlineLevel="0" collapsed="false">
      <c r="A51" s="311" t="s">
        <v>106</v>
      </c>
      <c r="B51" s="42" t="n">
        <v>6733.48426595057</v>
      </c>
      <c r="C51" s="312" t="n">
        <v>7.20190157999738</v>
      </c>
      <c r="D51" s="37" t="n">
        <v>8937.38532898127</v>
      </c>
      <c r="E51" s="313" t="n">
        <v>7.31473743137905</v>
      </c>
      <c r="F51" s="37" t="s">
        <v>64</v>
      </c>
      <c r="G51" s="314" t="s">
        <v>64</v>
      </c>
      <c r="H51" s="78"/>
      <c r="I51" s="317" t="n">
        <v>12918.8136633871</v>
      </c>
      <c r="J51" s="316" t="n">
        <v>3.5989791172391</v>
      </c>
    </row>
    <row r="52" customFormat="false" ht="12.75" hidden="false" customHeight="true" outlineLevel="0" collapsed="false">
      <c r="A52" s="325" t="s">
        <v>107</v>
      </c>
      <c r="B52" s="44" t="n">
        <v>6111.54075155873</v>
      </c>
      <c r="C52" s="326" t="n">
        <v>7.65815133830503</v>
      </c>
      <c r="D52" s="67" t="n">
        <v>8053.81324152638</v>
      </c>
      <c r="E52" s="327" t="n">
        <v>8.0974514024482</v>
      </c>
      <c r="F52" s="67" t="s">
        <v>64</v>
      </c>
      <c r="G52" s="328" t="s">
        <v>64</v>
      </c>
      <c r="H52" s="78"/>
      <c r="I52" s="329" t="n">
        <v>11929.8005936525</v>
      </c>
      <c r="J52" s="330" t="n">
        <v>2.5640762130298</v>
      </c>
    </row>
    <row r="53" customFormat="false" ht="12.75" hidden="false" customHeight="true" outlineLevel="0" collapsed="false">
      <c r="A53" s="311" t="s">
        <v>108</v>
      </c>
      <c r="B53" s="42" t="n">
        <v>6143.63572799401</v>
      </c>
      <c r="C53" s="312" t="n">
        <v>10.0332372394707</v>
      </c>
      <c r="D53" s="37" t="n">
        <v>8084.02868871797</v>
      </c>
      <c r="E53" s="313" t="n">
        <v>8.46248693035553</v>
      </c>
      <c r="F53" s="37" t="s">
        <v>64</v>
      </c>
      <c r="G53" s="314" t="s">
        <v>64</v>
      </c>
      <c r="H53" s="78"/>
      <c r="I53" s="317" t="n">
        <v>11812.8923431631</v>
      </c>
      <c r="J53" s="316" t="n">
        <v>2.74432730611352</v>
      </c>
    </row>
    <row r="54" customFormat="false" ht="12.75" hidden="false" customHeight="true" outlineLevel="0" collapsed="false">
      <c r="A54" s="311" t="s">
        <v>109</v>
      </c>
      <c r="B54" s="42" t="n">
        <v>4753.30490128962</v>
      </c>
      <c r="C54" s="312" t="n">
        <v>5.35381245111599</v>
      </c>
      <c r="D54" s="37" t="n">
        <v>7598.99484667585</v>
      </c>
      <c r="E54" s="313" t="n">
        <v>6.59802381974521</v>
      </c>
      <c r="F54" s="37" t="s">
        <v>64</v>
      </c>
      <c r="G54" s="314" t="s">
        <v>64</v>
      </c>
      <c r="H54" s="78"/>
      <c r="I54" s="317" t="n">
        <v>11712.5333926981</v>
      </c>
      <c r="J54" s="316" t="n">
        <v>7.7732443478793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495.79337085241</v>
      </c>
      <c r="C56" s="336" t="str">
        <f aca="false">INDEX(A8:A54,MATCH(B56,$B$8:$B$54,0))</f>
        <v>島根県</v>
      </c>
      <c r="D56" s="337" t="n">
        <f aca="false">LARGE(D8:D54,1)</f>
        <v>9133.58630525245</v>
      </c>
      <c r="E56" s="338" t="str">
        <f aca="false">INDEX(A8:A54,MATCH(D56,$D$8:$D$54,0))</f>
        <v>神奈川県</v>
      </c>
      <c r="F56" s="339" t="s">
        <v>111</v>
      </c>
      <c r="G56" s="340" t="s">
        <v>111</v>
      </c>
      <c r="I56" s="335" t="n">
        <f aca="false">LARGE(I8:I54,1)</f>
        <v>13582.1760188961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381.78678726839</v>
      </c>
      <c r="C57" s="343" t="str">
        <f aca="false">INDEX(A8:A54,MATCH(B57,$B$8:$B$54,0))</f>
        <v>秋田県</v>
      </c>
      <c r="D57" s="344" t="n">
        <f aca="false">LARGE(D8:D54,2)</f>
        <v>9125.17740812379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343.3377173452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114.94506543997</v>
      </c>
      <c r="C58" s="343" t="str">
        <f aca="false">INDEX(A8:A54,MATCH(B58,$B$8:$B$54,0))</f>
        <v>山口県</v>
      </c>
      <c r="D58" s="349" t="n">
        <f aca="false">LARGE(D8:D54,3)</f>
        <v>9074.74048365176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13341.8280089377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165.02344772522</v>
      </c>
      <c r="C59" s="353" t="str">
        <f aca="false">INDEX(A8:A54,MATCH(B59,$B$8:$B$54,0))</f>
        <v>群馬県</v>
      </c>
      <c r="D59" s="354" t="n">
        <f aca="false">SMALL(D8:D54,3)</f>
        <v>6913.16375579682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250.1551120373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78.37955325694</v>
      </c>
      <c r="C60" s="343" t="str">
        <f aca="false">INDEX(A8:A54,MATCH(B60,$B$8:$B$54,0))</f>
        <v>奈良県</v>
      </c>
      <c r="D60" s="349" t="n">
        <f aca="false">SMALL(D8:D54,2)</f>
        <v>6876.33082474965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995.5441001835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753.30490128962</v>
      </c>
      <c r="C61" s="360" t="str">
        <f aca="false">INDEX(A8:A54,MATCH(B61,$B$8:$B$54,0))</f>
        <v>沖縄県</v>
      </c>
      <c r="D61" s="361" t="n">
        <f aca="false">SMALL(D8:D54,1)</f>
        <v>6532.05250193199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676.22742901203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7696455971481</v>
      </c>
      <c r="C62" s="367"/>
      <c r="D62" s="368" t="n">
        <f aca="false">IF(D61=0,0,D56/D61)</f>
        <v>1.3982720289757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036644052177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