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～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上半期</t>
    </r>
    <r>
      <rPr>
        <sz val="14"/>
        <rFont val="HG丸ｺﾞｼｯｸM-PRO"/>
        <family val="3"/>
        <charset val="128"/>
      </rPr>
      <t xml:space="preserve">) </t>
    </r>
    <r>
      <rPr>
        <sz val="14"/>
        <rFont val="Noto Sans"/>
        <family val="2"/>
      </rPr>
      <t xml:space="preserve">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期</t>
  </si>
  <si>
    <t xml:space="preserve">平日</t>
  </si>
  <si>
    <r>
      <rPr>
        <sz val="9"/>
        <rFont val="ＭＳ Ｐゴシック"/>
        <family val="3"/>
        <charset val="128"/>
      </rPr>
      <t xml:space="preserve">124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52329.08200967</v>
      </c>
      <c r="C9" s="36" t="n">
        <v>-1.41509990991757</v>
      </c>
      <c r="D9" s="37" t="n">
        <v>30381.80892756</v>
      </c>
      <c r="E9" s="38" t="n">
        <v>-2.72513262767475</v>
      </c>
      <c r="F9" s="39" t="n">
        <v>0.05814304</v>
      </c>
      <c r="G9" s="40" t="n">
        <v>-52.9476619067307</v>
      </c>
      <c r="H9" s="41"/>
      <c r="I9" s="42" t="n">
        <v>92087.56483811</v>
      </c>
      <c r="J9" s="43" t="n">
        <v>5.97077309900665</v>
      </c>
    </row>
    <row r="10" customFormat="false" ht="18.75" hidden="false" customHeight="true" outlineLevel="0" collapsed="false">
      <c r="A10" s="34" t="s">
        <v>11</v>
      </c>
      <c r="B10" s="35" t="n">
        <v>22375.892</v>
      </c>
      <c r="C10" s="36" t="n">
        <v>-2.83647222053279</v>
      </c>
      <c r="D10" s="37" t="n">
        <v>12499.968</v>
      </c>
      <c r="E10" s="38" t="n">
        <v>-5.5112439110723</v>
      </c>
      <c r="F10" s="39" t="n">
        <v>0.0159</v>
      </c>
      <c r="G10" s="40" t="n">
        <v>-48.7096774193548</v>
      </c>
      <c r="H10" s="41"/>
      <c r="I10" s="42" t="n">
        <v>28510.4188</v>
      </c>
      <c r="J10" s="43" t="n">
        <v>3.56060578570112</v>
      </c>
    </row>
    <row r="11" customFormat="false" ht="18.75" hidden="false" customHeight="true" outlineLevel="0" collapsed="false">
      <c r="A11" s="34" t="s">
        <v>12</v>
      </c>
      <c r="B11" s="35" t="n">
        <v>26830.1797</v>
      </c>
      <c r="C11" s="36" t="n">
        <v>-3.79744027320397</v>
      </c>
      <c r="D11" s="37" t="n">
        <v>14692.1734</v>
      </c>
      <c r="E11" s="38" t="n">
        <v>-5.91310941259198</v>
      </c>
      <c r="F11" s="39" t="n">
        <v>0.0461</v>
      </c>
      <c r="G11" s="40" t="n">
        <v>-34.5170454545455</v>
      </c>
      <c r="H11" s="41"/>
      <c r="I11" s="44" t="n">
        <v>41853.0663</v>
      </c>
      <c r="J11" s="45" t="n">
        <v>2.74878627590076</v>
      </c>
    </row>
    <row r="12" customFormat="false" ht="18.75" hidden="false" customHeight="true" outlineLevel="0" collapsed="false">
      <c r="A12" s="46" t="s">
        <v>13</v>
      </c>
      <c r="B12" s="47" t="n">
        <v>2668.18811666667</v>
      </c>
      <c r="C12" s="48" t="n">
        <v>-4.86454359638312</v>
      </c>
      <c r="D12" s="49" t="n">
        <v>1090.24376666667</v>
      </c>
      <c r="E12" s="50" t="n">
        <v>-6.88038126890333</v>
      </c>
      <c r="F12" s="51" t="n">
        <v>0.0009</v>
      </c>
      <c r="G12" s="52" t="n">
        <v>-53.448275862069</v>
      </c>
      <c r="H12" s="41"/>
      <c r="I12" s="53" t="n">
        <v>1931.08375</v>
      </c>
      <c r="J12" s="54" t="n">
        <v>3.64842650960927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49454.17159899</v>
      </c>
      <c r="C14" s="36" t="n">
        <v>-1.5616192037827</v>
      </c>
      <c r="D14" s="37" t="n">
        <v>29581.66121075</v>
      </c>
      <c r="E14" s="38" t="n">
        <v>-2.75342707159408</v>
      </c>
      <c r="F14" s="39" t="n">
        <v>0.05814304</v>
      </c>
      <c r="G14" s="40" t="n">
        <v>-52.9476619067307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20695.7341</v>
      </c>
      <c r="C15" s="36" t="n">
        <v>-3.27822425324358</v>
      </c>
      <c r="D15" s="37" t="n">
        <v>12170.8111</v>
      </c>
      <c r="E15" s="38" t="n">
        <v>-5.5408490052896</v>
      </c>
      <c r="F15" s="39" t="n">
        <v>0.0159</v>
      </c>
      <c r="G15" s="40" t="n">
        <v>-48.7096774193548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25156.3011</v>
      </c>
      <c r="C16" s="66" t="n">
        <v>-4.03873567626663</v>
      </c>
      <c r="D16" s="67" t="n">
        <v>14333.7529</v>
      </c>
      <c r="E16" s="68" t="n">
        <v>-5.9323986958176</v>
      </c>
      <c r="F16" s="69" t="n">
        <v>0.0461</v>
      </c>
      <c r="G16" s="70" t="n">
        <v>-34.5170454545455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407.02516666667</v>
      </c>
      <c r="C17" s="73" t="n">
        <v>-5.13652433685794</v>
      </c>
      <c r="D17" s="74" t="n">
        <v>1058.82455</v>
      </c>
      <c r="E17" s="75" t="n">
        <v>-6.91469955975549</v>
      </c>
      <c r="F17" s="76" t="n">
        <v>0.0009</v>
      </c>
      <c r="G17" s="77" t="n">
        <v>-53.448275862069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2874.91041068</v>
      </c>
      <c r="C19" s="36" t="n">
        <v>1.17540195878415</v>
      </c>
      <c r="D19" s="37" t="n">
        <v>800.14771681</v>
      </c>
      <c r="E19" s="82" t="n">
        <v>-1.66739786393218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1680.1579</v>
      </c>
      <c r="C20" s="36" t="n">
        <v>2.95561467457597</v>
      </c>
      <c r="D20" s="37" t="n">
        <v>329.1569</v>
      </c>
      <c r="E20" s="82" t="n">
        <v>-4.40339267178705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1673.8786</v>
      </c>
      <c r="C21" s="66" t="n">
        <v>-0.0191733410998254</v>
      </c>
      <c r="D21" s="67" t="n">
        <v>358.4205</v>
      </c>
      <c r="E21" s="84" t="n">
        <v>-5.13516539389024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1.16295</v>
      </c>
      <c r="C22" s="87" t="n">
        <v>-2.28239641895744</v>
      </c>
      <c r="D22" s="88" t="n">
        <v>31.4192166666667</v>
      </c>
      <c r="E22" s="89" t="n">
        <v>-5.70887665121118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124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1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183</v>
      </c>
      <c r="G29" s="112" t="n">
        <v>136.5</v>
      </c>
      <c r="H29" s="113"/>
      <c r="I29" s="113" t="n">
        <v>0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196122.161262917</v>
      </c>
      <c r="C35" s="36" t="n">
        <v>3.6258234488634</v>
      </c>
      <c r="D35" s="37" t="n">
        <v>278669.87050474</v>
      </c>
      <c r="E35" s="38" t="n">
        <v>4.46226981795082</v>
      </c>
      <c r="F35" s="39" t="n">
        <v>646033.777777778</v>
      </c>
      <c r="G35" s="40" t="n">
        <v>1.07539294109706</v>
      </c>
      <c r="H35" s="41"/>
      <c r="I35" s="42" t="n">
        <v>476869.865629132</v>
      </c>
      <c r="J35" s="43" t="n">
        <v>2.24059994695826</v>
      </c>
    </row>
    <row r="36" customFormat="false" ht="18.75" hidden="false" customHeight="true" outlineLevel="0" collapsed="false">
      <c r="A36" s="125" t="s">
        <v>29</v>
      </c>
      <c r="B36" s="126" t="n">
        <v>10.055580239042</v>
      </c>
      <c r="C36" s="36" t="n">
        <v>1.12166731891409</v>
      </c>
      <c r="D36" s="127" t="n">
        <v>13.4760443941084</v>
      </c>
      <c r="E36" s="38" t="n">
        <v>1.03874121210114</v>
      </c>
      <c r="F36" s="128" t="n">
        <v>51.2222222222222</v>
      </c>
      <c r="G36" s="40" t="n">
        <v>40.6670875420876</v>
      </c>
      <c r="H36" s="41"/>
      <c r="I36" s="129" t="n">
        <v>21.6733563730729</v>
      </c>
      <c r="J36" s="43" t="n">
        <v>-0.867972881021107</v>
      </c>
    </row>
    <row r="37" customFormat="false" ht="18.75" hidden="false" customHeight="true" outlineLevel="0" collapsed="false">
      <c r="A37" s="130" t="s">
        <v>30</v>
      </c>
      <c r="B37" s="131" t="n">
        <v>19503.8134648312</v>
      </c>
      <c r="C37" s="132" t="n">
        <v>2.47637939162114</v>
      </c>
      <c r="D37" s="133" t="n">
        <v>20678.9071299417</v>
      </c>
      <c r="E37" s="134" t="n">
        <v>3.38833259874348</v>
      </c>
      <c r="F37" s="135" t="n">
        <v>12612.3731019523</v>
      </c>
      <c r="G37" s="136" t="n">
        <v>-28.1456702436842</v>
      </c>
      <c r="H37" s="41"/>
      <c r="I37" s="42" t="n">
        <v>22002.5849905554</v>
      </c>
      <c r="J37" s="43" t="n">
        <v>3.13579064034316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205457.642420399</v>
      </c>
      <c r="C39" s="36" t="n">
        <v>3.76847370190151</v>
      </c>
      <c r="D39" s="37" t="n">
        <v>279382.086586017</v>
      </c>
      <c r="E39" s="38" t="n">
        <v>4.4703862677359</v>
      </c>
      <c r="F39" s="39" t="n">
        <v>646033.777777778</v>
      </c>
      <c r="G39" s="40" t="n">
        <v>1.07539294109706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0.4511998662803</v>
      </c>
      <c r="C40" s="36" t="n">
        <v>1.15723006448713</v>
      </c>
      <c r="D40" s="127" t="n">
        <v>13.5374202458755</v>
      </c>
      <c r="E40" s="38" t="n">
        <v>1.05526958530736</v>
      </c>
      <c r="F40" s="128" t="n">
        <v>51.2222222222222</v>
      </c>
      <c r="G40" s="40" t="n">
        <v>40.6670875420876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658.7611995907</v>
      </c>
      <c r="C41" s="132" t="n">
        <v>2.58137123342516</v>
      </c>
      <c r="D41" s="133" t="n">
        <v>20637.764176017</v>
      </c>
      <c r="E41" s="134" t="n">
        <v>3.37945432874792</v>
      </c>
      <c r="F41" s="139" t="n">
        <v>12612.3731019523</v>
      </c>
      <c r="G41" s="140" t="n">
        <v>-28.1456702436842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10081.097287345</v>
      </c>
      <c r="C43" s="36" t="n">
        <v>3.53856239922407</v>
      </c>
      <c r="D43" s="37" t="n">
        <v>254668.257741414</v>
      </c>
      <c r="E43" s="143" t="n">
        <v>4.28617100289422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6.40932643776615</v>
      </c>
      <c r="C44" s="36" t="n">
        <v>2.31608532640753</v>
      </c>
      <c r="D44" s="127" t="n">
        <v>11.4076841508355</v>
      </c>
      <c r="E44" s="143" t="n">
        <v>0.608446730662802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175.1428728463</v>
      </c>
      <c r="C45" s="147" t="n">
        <v>1.19480438380397</v>
      </c>
      <c r="D45" s="148" t="n">
        <v>22324.2732156782</v>
      </c>
      <c r="E45" s="149" t="n">
        <v>3.65548260781421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4945417.159899</v>
      </c>
      <c r="C7" s="306" t="n">
        <v>-1.56161920378274</v>
      </c>
      <c r="D7" s="378" t="n">
        <v>2958166.121075</v>
      </c>
      <c r="E7" s="308" t="n">
        <v>-2.75342707159413</v>
      </c>
      <c r="F7" s="378" t="n">
        <v>5.814304</v>
      </c>
      <c r="G7" s="309" t="n">
        <v>-52.9476619067307</v>
      </c>
      <c r="H7" s="78"/>
      <c r="I7" s="377" t="n">
        <v>9208756.483811</v>
      </c>
      <c r="J7" s="310" t="n">
        <v>5.97077309900665</v>
      </c>
      <c r="K7" s="78"/>
    </row>
    <row r="8" customFormat="false" ht="12.75" hidden="false" customHeight="true" outlineLevel="0" collapsed="false">
      <c r="A8" s="311" t="s">
        <v>62</v>
      </c>
      <c r="B8" s="83" t="n">
        <v>219962.84299</v>
      </c>
      <c r="C8" s="312" t="n">
        <v>-1.27965296880695</v>
      </c>
      <c r="D8" s="80" t="n">
        <v>132630.199429</v>
      </c>
      <c r="E8" s="313" t="n">
        <v>-2.21211932248691</v>
      </c>
      <c r="F8" s="80" t="n">
        <v>0.79399</v>
      </c>
      <c r="G8" s="314" t="n">
        <v>-12.5272667180787</v>
      </c>
      <c r="H8" s="78"/>
      <c r="I8" s="379" t="n">
        <v>473946.46717</v>
      </c>
      <c r="J8" s="316" t="n">
        <v>4.25588320965735</v>
      </c>
      <c r="K8" s="78"/>
    </row>
    <row r="9" customFormat="false" ht="12.75" hidden="false" customHeight="true" outlineLevel="0" collapsed="false">
      <c r="A9" s="311" t="s">
        <v>63</v>
      </c>
      <c r="B9" s="83" t="n">
        <v>53540.246585</v>
      </c>
      <c r="C9" s="312" t="n">
        <v>0.678101158301362</v>
      </c>
      <c r="D9" s="80" t="n">
        <v>31246.794883</v>
      </c>
      <c r="E9" s="313" t="n">
        <v>1.324421849556</v>
      </c>
      <c r="F9" s="80" t="n">
        <v>0</v>
      </c>
      <c r="G9" s="314" t="n">
        <v>-100</v>
      </c>
      <c r="H9" s="78"/>
      <c r="I9" s="380" t="n">
        <v>89990.823684</v>
      </c>
      <c r="J9" s="316" t="n">
        <v>6.92985129507254</v>
      </c>
      <c r="K9" s="78"/>
    </row>
    <row r="10" customFormat="false" ht="12.75" hidden="false" customHeight="true" outlineLevel="0" collapsed="false">
      <c r="A10" s="311" t="s">
        <v>65</v>
      </c>
      <c r="B10" s="83" t="n">
        <v>50158.365441</v>
      </c>
      <c r="C10" s="312" t="n">
        <v>-1.48856669357973</v>
      </c>
      <c r="D10" s="80" t="n">
        <v>30963.397533</v>
      </c>
      <c r="E10" s="313" t="n">
        <v>-1.22900697652725</v>
      </c>
      <c r="F10" s="80" t="n">
        <v>0.07714</v>
      </c>
      <c r="G10" s="314" t="n">
        <v>-59.7768276149755</v>
      </c>
      <c r="H10" s="78"/>
      <c r="I10" s="380" t="n">
        <v>85503.338172</v>
      </c>
      <c r="J10" s="316" t="n">
        <v>3.01400064717591</v>
      </c>
      <c r="K10" s="78"/>
    </row>
    <row r="11" customFormat="false" ht="12.75" hidden="false" customHeight="true" outlineLevel="0" collapsed="false">
      <c r="A11" s="311" t="s">
        <v>66</v>
      </c>
      <c r="B11" s="83" t="n">
        <v>91278.191763</v>
      </c>
      <c r="C11" s="312" t="n">
        <v>0.323151972600461</v>
      </c>
      <c r="D11" s="80" t="n">
        <v>58227.501713</v>
      </c>
      <c r="E11" s="313" t="n">
        <v>0.146444858783976</v>
      </c>
      <c r="F11" s="80" t="n">
        <v>-0.32145</v>
      </c>
      <c r="G11" s="314" t="n">
        <v>4853.00462249615</v>
      </c>
      <c r="H11" s="78"/>
      <c r="I11" s="380" t="n">
        <v>141919.017511</v>
      </c>
      <c r="J11" s="316" t="n">
        <v>6.18670856154425</v>
      </c>
      <c r="K11" s="78"/>
    </row>
    <row r="12" customFormat="false" ht="12.75" hidden="false" customHeight="true" outlineLevel="0" collapsed="false">
      <c r="A12" s="311" t="s">
        <v>67</v>
      </c>
      <c r="B12" s="83" t="n">
        <v>42577.979279</v>
      </c>
      <c r="C12" s="312" t="n">
        <v>-0.815173759725429</v>
      </c>
      <c r="D12" s="80" t="n">
        <v>28324.948418</v>
      </c>
      <c r="E12" s="313" t="n">
        <v>0.369025755748591</v>
      </c>
      <c r="F12" s="80" t="n">
        <v>0.00185</v>
      </c>
      <c r="G12" s="314" t="n">
        <v>-105.466903073286</v>
      </c>
      <c r="H12" s="78"/>
      <c r="I12" s="380" t="n">
        <v>78589.47256</v>
      </c>
      <c r="J12" s="316" t="n">
        <v>2.32579519449316</v>
      </c>
      <c r="K12" s="78"/>
    </row>
    <row r="13" customFormat="false" ht="12.75" hidden="false" customHeight="true" outlineLevel="0" collapsed="false">
      <c r="A13" s="318" t="s">
        <v>68</v>
      </c>
      <c r="B13" s="381" t="n">
        <v>43902.486231</v>
      </c>
      <c r="C13" s="320" t="n">
        <v>0.167435947944823</v>
      </c>
      <c r="D13" s="382" t="n">
        <v>27966.02286</v>
      </c>
      <c r="E13" s="321" t="n">
        <v>0.836761865318181</v>
      </c>
      <c r="F13" s="382" t="n">
        <v>-0.01013</v>
      </c>
      <c r="G13" s="322" t="n">
        <v>86.90036900369</v>
      </c>
      <c r="H13" s="78"/>
      <c r="I13" s="383" t="n">
        <v>82217.610838</v>
      </c>
      <c r="J13" s="324" t="n">
        <v>3.83969993868651</v>
      </c>
      <c r="K13" s="78"/>
    </row>
    <row r="14" customFormat="false" ht="12.75" hidden="false" customHeight="true" outlineLevel="0" collapsed="false">
      <c r="A14" s="311" t="s">
        <v>69</v>
      </c>
      <c r="B14" s="83" t="n">
        <v>74108.654588</v>
      </c>
      <c r="C14" s="312" t="n">
        <v>-1.1228661416431</v>
      </c>
      <c r="D14" s="80" t="n">
        <v>45856.746937</v>
      </c>
      <c r="E14" s="313" t="n">
        <v>-0.383104883967696</v>
      </c>
      <c r="F14" s="80" t="n">
        <v>0.05003</v>
      </c>
      <c r="G14" s="314" t="n">
        <v>-97.3996476036529</v>
      </c>
      <c r="H14" s="78"/>
      <c r="I14" s="380" t="n">
        <v>126493.138948</v>
      </c>
      <c r="J14" s="316" t="n">
        <v>4.49599424351287</v>
      </c>
      <c r="K14" s="78"/>
    </row>
    <row r="15" customFormat="false" ht="12.75" hidden="false" customHeight="true" outlineLevel="0" collapsed="false">
      <c r="A15" s="311" t="s">
        <v>70</v>
      </c>
      <c r="B15" s="83" t="n">
        <v>108266.099294</v>
      </c>
      <c r="C15" s="312" t="n">
        <v>-1.73309220385638</v>
      </c>
      <c r="D15" s="80" t="n">
        <v>63624.855842</v>
      </c>
      <c r="E15" s="313" t="n">
        <v>-2.15676089200551</v>
      </c>
      <c r="F15" s="80" t="n">
        <v>-0.23815</v>
      </c>
      <c r="G15" s="314" t="n">
        <v>1019.12593984962</v>
      </c>
      <c r="H15" s="78"/>
      <c r="I15" s="380" t="n">
        <v>194156.921709</v>
      </c>
      <c r="J15" s="316" t="n">
        <v>6.67878690242947</v>
      </c>
      <c r="K15" s="78"/>
    </row>
    <row r="16" customFormat="false" ht="12.75" hidden="false" customHeight="true" outlineLevel="0" collapsed="false">
      <c r="A16" s="311" t="s">
        <v>71</v>
      </c>
      <c r="B16" s="83" t="n">
        <v>78067.787316</v>
      </c>
      <c r="C16" s="312" t="n">
        <v>-0.828060612356715</v>
      </c>
      <c r="D16" s="80" t="n">
        <v>47430.965563</v>
      </c>
      <c r="E16" s="313" t="n">
        <v>-1.1918662140227</v>
      </c>
      <c r="F16" s="80" t="n">
        <v>-0.01085</v>
      </c>
      <c r="G16" s="314" t="n">
        <v>-115.726916944485</v>
      </c>
      <c r="H16" s="78"/>
      <c r="I16" s="380" t="n">
        <v>122291.898299</v>
      </c>
      <c r="J16" s="316" t="n">
        <v>5.37893252670245</v>
      </c>
      <c r="K16" s="78"/>
    </row>
    <row r="17" customFormat="false" ht="12.75" hidden="false" customHeight="true" outlineLevel="0" collapsed="false">
      <c r="A17" s="325" t="s">
        <v>72</v>
      </c>
      <c r="B17" s="384" t="n">
        <v>77037.406175</v>
      </c>
      <c r="C17" s="326" t="n">
        <v>-3.31386524102576</v>
      </c>
      <c r="D17" s="385" t="n">
        <v>45143.180312</v>
      </c>
      <c r="E17" s="327" t="n">
        <v>-5.09428714745269</v>
      </c>
      <c r="F17" s="385" t="n">
        <v>4.24265</v>
      </c>
      <c r="G17" s="328" t="n">
        <v>940.681416797488</v>
      </c>
      <c r="H17" s="78"/>
      <c r="I17" s="386" t="n">
        <v>135130.072011</v>
      </c>
      <c r="J17" s="330" t="n">
        <v>3.32633232940143</v>
      </c>
      <c r="K17" s="78"/>
    </row>
    <row r="18" customFormat="false" ht="12.75" hidden="false" customHeight="true" outlineLevel="0" collapsed="false">
      <c r="A18" s="311" t="s">
        <v>73</v>
      </c>
      <c r="B18" s="83" t="n">
        <v>261643.912135</v>
      </c>
      <c r="C18" s="312" t="n">
        <v>-2.35505296975648</v>
      </c>
      <c r="D18" s="80" t="n">
        <v>156002.749474</v>
      </c>
      <c r="E18" s="313" t="n">
        <v>-4.05688208301171</v>
      </c>
      <c r="F18" s="80" t="n">
        <v>4.092134</v>
      </c>
      <c r="G18" s="314" t="n">
        <v>80.5693130471618</v>
      </c>
      <c r="H18" s="78"/>
      <c r="I18" s="380" t="n">
        <v>447510.460477</v>
      </c>
      <c r="J18" s="316" t="n">
        <v>6.57359399130181</v>
      </c>
      <c r="K18" s="78"/>
    </row>
    <row r="19" customFormat="false" ht="12.75" hidden="false" customHeight="true" outlineLevel="0" collapsed="false">
      <c r="A19" s="311" t="s">
        <v>74</v>
      </c>
      <c r="B19" s="83" t="n">
        <v>226999.374496</v>
      </c>
      <c r="C19" s="312" t="n">
        <v>-2.48277458080538</v>
      </c>
      <c r="D19" s="80" t="n">
        <v>138876.18308</v>
      </c>
      <c r="E19" s="313" t="n">
        <v>-4.12156096172363</v>
      </c>
      <c r="F19" s="80" t="n">
        <v>0.46906</v>
      </c>
      <c r="G19" s="314" t="n">
        <v>-89.9813857025536</v>
      </c>
      <c r="H19" s="78"/>
      <c r="I19" s="380" t="n">
        <v>391973.691078</v>
      </c>
      <c r="J19" s="316" t="n">
        <v>7.32625437358098</v>
      </c>
      <c r="K19" s="78"/>
    </row>
    <row r="20" customFormat="false" ht="12.75" hidden="false" customHeight="true" outlineLevel="0" collapsed="false">
      <c r="A20" s="311" t="s">
        <v>75</v>
      </c>
      <c r="B20" s="83" t="n">
        <v>473315.516559</v>
      </c>
      <c r="C20" s="312" t="n">
        <v>-1.6713885514994</v>
      </c>
      <c r="D20" s="80" t="n">
        <v>252150.839543</v>
      </c>
      <c r="E20" s="313" t="n">
        <v>-3.83674068864966</v>
      </c>
      <c r="F20" s="80" t="n">
        <v>-0.04915</v>
      </c>
      <c r="G20" s="314" t="n">
        <v>-65.1220550667045</v>
      </c>
      <c r="H20" s="78"/>
      <c r="I20" s="380" t="n">
        <v>808992.867554</v>
      </c>
      <c r="J20" s="316" t="n">
        <v>5.82597729685547</v>
      </c>
      <c r="K20" s="78"/>
    </row>
    <row r="21" customFormat="false" ht="12.75" hidden="false" customHeight="true" outlineLevel="0" collapsed="false">
      <c r="A21" s="311" t="s">
        <v>76</v>
      </c>
      <c r="B21" s="83" t="n">
        <v>317436.760561</v>
      </c>
      <c r="C21" s="312" t="n">
        <v>-1.78581772739282</v>
      </c>
      <c r="D21" s="80" t="n">
        <v>188248.880545</v>
      </c>
      <c r="E21" s="313" t="n">
        <v>-3.69563342162257</v>
      </c>
      <c r="F21" s="80" t="n">
        <v>-0.22744</v>
      </c>
      <c r="G21" s="314" t="n">
        <v>-107.203974729075</v>
      </c>
      <c r="H21" s="78"/>
      <c r="I21" s="380" t="n">
        <v>564904.684298</v>
      </c>
      <c r="J21" s="316" t="n">
        <v>7.04349518985482</v>
      </c>
      <c r="K21" s="78"/>
    </row>
    <row r="22" customFormat="false" ht="12.75" hidden="false" customHeight="true" outlineLevel="0" collapsed="false">
      <c r="A22" s="311" t="s">
        <v>77</v>
      </c>
      <c r="B22" s="83" t="n">
        <v>85399.794117</v>
      </c>
      <c r="C22" s="312" t="n">
        <v>-0.827746594840579</v>
      </c>
      <c r="D22" s="80" t="n">
        <v>56408.824659</v>
      </c>
      <c r="E22" s="313" t="n">
        <v>-0.883495281221951</v>
      </c>
      <c r="F22" s="80" t="n">
        <v>0.00165</v>
      </c>
      <c r="G22" s="314" t="n">
        <v>-100.104876436489</v>
      </c>
      <c r="H22" s="78"/>
      <c r="I22" s="380" t="n">
        <v>148708.335852</v>
      </c>
      <c r="J22" s="316" t="n">
        <v>5.01889582749227</v>
      </c>
      <c r="K22" s="78"/>
    </row>
    <row r="23" customFormat="false" ht="12.75" hidden="false" customHeight="true" outlineLevel="0" collapsed="false">
      <c r="A23" s="318" t="s">
        <v>78</v>
      </c>
      <c r="B23" s="381" t="n">
        <v>36206.672263</v>
      </c>
      <c r="C23" s="320" t="n">
        <v>-1.50338703405864</v>
      </c>
      <c r="D23" s="382" t="n">
        <v>22679.972206</v>
      </c>
      <c r="E23" s="321" t="n">
        <v>-2.67549219853625</v>
      </c>
      <c r="F23" s="382" t="n">
        <v>0</v>
      </c>
      <c r="G23" s="322" t="n">
        <v>-100</v>
      </c>
      <c r="H23" s="78"/>
      <c r="I23" s="383" t="n">
        <v>90712.33983</v>
      </c>
      <c r="J23" s="324" t="n">
        <v>5.7289702811013</v>
      </c>
      <c r="K23" s="78"/>
    </row>
    <row r="24" customFormat="false" ht="12.75" hidden="false" customHeight="true" outlineLevel="0" collapsed="false">
      <c r="A24" s="311" t="s">
        <v>79</v>
      </c>
      <c r="B24" s="83" t="n">
        <v>45051.261272</v>
      </c>
      <c r="C24" s="312" t="n">
        <v>-2.51112205858175</v>
      </c>
      <c r="D24" s="80" t="n">
        <v>27572.96751</v>
      </c>
      <c r="E24" s="313" t="n">
        <v>-4.74050385735662</v>
      </c>
      <c r="F24" s="80" t="n">
        <v>0</v>
      </c>
      <c r="G24" s="314" t="n">
        <v>-100</v>
      </c>
      <c r="H24" s="78"/>
      <c r="I24" s="380" t="n">
        <v>92483.53362</v>
      </c>
      <c r="J24" s="316" t="n">
        <v>7.10409890970042</v>
      </c>
      <c r="K24" s="78"/>
    </row>
    <row r="25" customFormat="false" ht="12.75" hidden="false" customHeight="true" outlineLevel="0" collapsed="false">
      <c r="A25" s="311" t="s">
        <v>80</v>
      </c>
      <c r="B25" s="83" t="n">
        <v>28978.807049</v>
      </c>
      <c r="C25" s="312" t="n">
        <v>-1.87875567835746</v>
      </c>
      <c r="D25" s="80" t="n">
        <v>19067.169282</v>
      </c>
      <c r="E25" s="313" t="n">
        <v>-2.71523606480193</v>
      </c>
      <c r="F25" s="80" t="n">
        <v>-0.00362</v>
      </c>
      <c r="G25" s="314" t="n">
        <v>25.6944444444444</v>
      </c>
      <c r="H25" s="78"/>
      <c r="I25" s="380" t="n">
        <v>58281.248457</v>
      </c>
      <c r="J25" s="316" t="n">
        <v>6.29966473778942</v>
      </c>
      <c r="K25" s="78"/>
    </row>
    <row r="26" customFormat="false" ht="12.75" hidden="false" customHeight="true" outlineLevel="0" collapsed="false">
      <c r="A26" s="311" t="s">
        <v>81</v>
      </c>
      <c r="B26" s="83" t="n">
        <v>33677.312661</v>
      </c>
      <c r="C26" s="312" t="n">
        <v>-2.69218469702984</v>
      </c>
      <c r="D26" s="80" t="n">
        <v>20225.655118</v>
      </c>
      <c r="E26" s="313" t="n">
        <v>-3.27278873260869</v>
      </c>
      <c r="F26" s="80" t="n">
        <v>0</v>
      </c>
      <c r="G26" s="314" t="s">
        <v>64</v>
      </c>
      <c r="H26" s="78"/>
      <c r="I26" s="380" t="n">
        <v>58918.72943</v>
      </c>
      <c r="J26" s="316" t="n">
        <v>3.37318045196445</v>
      </c>
      <c r="K26" s="78"/>
    </row>
    <row r="27" customFormat="false" ht="12.75" hidden="false" customHeight="true" outlineLevel="0" collapsed="false">
      <c r="A27" s="325" t="s">
        <v>82</v>
      </c>
      <c r="B27" s="384" t="n">
        <v>80356.341172</v>
      </c>
      <c r="C27" s="326" t="n">
        <v>-1.46853258253118</v>
      </c>
      <c r="D27" s="385" t="n">
        <v>50029.573842</v>
      </c>
      <c r="E27" s="327" t="n">
        <v>-1.68835867377083</v>
      </c>
      <c r="F27" s="385" t="n">
        <v>0</v>
      </c>
      <c r="G27" s="328" t="n">
        <v>-100</v>
      </c>
      <c r="H27" s="78"/>
      <c r="I27" s="386" t="n">
        <v>158594.345745</v>
      </c>
      <c r="J27" s="330" t="n">
        <v>4.40305056671927</v>
      </c>
      <c r="K27" s="78"/>
    </row>
    <row r="28" customFormat="false" ht="12.75" hidden="false" customHeight="true" outlineLevel="0" collapsed="false">
      <c r="A28" s="311" t="s">
        <v>83</v>
      </c>
      <c r="B28" s="83" t="n">
        <v>80288.389593</v>
      </c>
      <c r="C28" s="312" t="n">
        <v>-2.07141648087763</v>
      </c>
      <c r="D28" s="80" t="n">
        <v>49959.571708</v>
      </c>
      <c r="E28" s="313" t="n">
        <v>-4.46165365970969</v>
      </c>
      <c r="F28" s="80" t="n">
        <v>0</v>
      </c>
      <c r="G28" s="314" t="n">
        <v>-100</v>
      </c>
      <c r="H28" s="78"/>
      <c r="I28" s="380" t="n">
        <v>145706.633284</v>
      </c>
      <c r="J28" s="316" t="n">
        <v>6.44602568973218</v>
      </c>
      <c r="K28" s="78"/>
    </row>
    <row r="29" customFormat="false" ht="12.75" hidden="false" customHeight="true" outlineLevel="0" collapsed="false">
      <c r="A29" s="311" t="s">
        <v>84</v>
      </c>
      <c r="B29" s="83" t="n">
        <v>142721.815351</v>
      </c>
      <c r="C29" s="312" t="n">
        <v>-1.60884841529821</v>
      </c>
      <c r="D29" s="80" t="n">
        <v>90545.585107</v>
      </c>
      <c r="E29" s="313" t="n">
        <v>-2.4199546070242</v>
      </c>
      <c r="F29" s="80" t="n">
        <v>0</v>
      </c>
      <c r="G29" s="314" t="n">
        <v>-100</v>
      </c>
      <c r="H29" s="78"/>
      <c r="I29" s="380" t="n">
        <v>251074.625105</v>
      </c>
      <c r="J29" s="316" t="n">
        <v>7.16104391982522</v>
      </c>
      <c r="K29" s="78"/>
    </row>
    <row r="30" customFormat="false" ht="12.75" hidden="false" customHeight="true" outlineLevel="0" collapsed="false">
      <c r="A30" s="311" t="s">
        <v>85</v>
      </c>
      <c r="B30" s="83" t="n">
        <v>251189.288833</v>
      </c>
      <c r="C30" s="312" t="n">
        <v>-1.00225056713481</v>
      </c>
      <c r="D30" s="80" t="n">
        <v>137933.66721</v>
      </c>
      <c r="E30" s="313" t="n">
        <v>-3.09413951761614</v>
      </c>
      <c r="F30" s="80" t="n">
        <v>0.03427</v>
      </c>
      <c r="G30" s="314" t="n">
        <v>-86.7329952382796</v>
      </c>
      <c r="H30" s="78"/>
      <c r="I30" s="380" t="n">
        <v>515232.907808</v>
      </c>
      <c r="J30" s="316" t="n">
        <v>7.67764945039909</v>
      </c>
      <c r="K30" s="78"/>
    </row>
    <row r="31" customFormat="false" ht="12.75" hidden="false" customHeight="true" outlineLevel="0" collapsed="false">
      <c r="A31" s="311" t="s">
        <v>86</v>
      </c>
      <c r="B31" s="83" t="n">
        <v>70286.663941</v>
      </c>
      <c r="C31" s="312" t="n">
        <v>-1.17671209580034</v>
      </c>
      <c r="D31" s="80" t="n">
        <v>44579.978244</v>
      </c>
      <c r="E31" s="313" t="n">
        <v>-2.14843257822447</v>
      </c>
      <c r="F31" s="80" t="n">
        <v>-0.002</v>
      </c>
      <c r="G31" s="314" t="s">
        <v>64</v>
      </c>
      <c r="H31" s="78"/>
      <c r="I31" s="380" t="n">
        <v>126503.990046</v>
      </c>
      <c r="J31" s="316" t="n">
        <v>7.43490607641587</v>
      </c>
      <c r="K31" s="78"/>
    </row>
    <row r="32" customFormat="false" ht="12.75" hidden="false" customHeight="true" outlineLevel="0" collapsed="false">
      <c r="A32" s="311" t="s">
        <v>87</v>
      </c>
      <c r="B32" s="83" t="n">
        <v>52368.003315</v>
      </c>
      <c r="C32" s="312" t="n">
        <v>-0.928459642436877</v>
      </c>
      <c r="D32" s="80" t="n">
        <v>33226.94662</v>
      </c>
      <c r="E32" s="313" t="n">
        <v>-1.37565548981089</v>
      </c>
      <c r="F32" s="80" t="n">
        <v>0</v>
      </c>
      <c r="G32" s="314" t="n">
        <v>-100</v>
      </c>
      <c r="H32" s="78"/>
      <c r="I32" s="380" t="n">
        <v>93568.733881</v>
      </c>
      <c r="J32" s="316" t="n">
        <v>6.58611358969975</v>
      </c>
      <c r="K32" s="78"/>
    </row>
    <row r="33" customFormat="false" ht="12.75" hidden="false" customHeight="true" outlineLevel="0" collapsed="false">
      <c r="A33" s="318" t="s">
        <v>88</v>
      </c>
      <c r="B33" s="381" t="n">
        <v>101459.807743</v>
      </c>
      <c r="C33" s="320" t="n">
        <v>-2.97899195522864</v>
      </c>
      <c r="D33" s="382" t="n">
        <v>62193.400533</v>
      </c>
      <c r="E33" s="321" t="n">
        <v>-5.18654624219793</v>
      </c>
      <c r="F33" s="382" t="n">
        <v>-0.02781</v>
      </c>
      <c r="G33" s="322" t="n">
        <v>-187.784090909091</v>
      </c>
      <c r="H33" s="78"/>
      <c r="I33" s="383" t="n">
        <v>208779.604918</v>
      </c>
      <c r="J33" s="324" t="n">
        <v>5.47075755637255</v>
      </c>
      <c r="K33" s="78"/>
    </row>
    <row r="34" customFormat="false" ht="12.75" hidden="false" customHeight="true" outlineLevel="0" collapsed="false">
      <c r="A34" s="311" t="s">
        <v>89</v>
      </c>
      <c r="B34" s="83" t="n">
        <v>355922.63821</v>
      </c>
      <c r="C34" s="312" t="n">
        <v>-3.30420339437251</v>
      </c>
      <c r="D34" s="80" t="n">
        <v>203690.828739</v>
      </c>
      <c r="E34" s="313" t="n">
        <v>-5.28102814552887</v>
      </c>
      <c r="F34" s="80" t="n">
        <v>-0.32066</v>
      </c>
      <c r="G34" s="314" t="n">
        <v>-826.132246376812</v>
      </c>
      <c r="H34" s="78"/>
      <c r="I34" s="380" t="n">
        <v>685425.294473</v>
      </c>
      <c r="J34" s="316" t="n">
        <v>6.94929281540171</v>
      </c>
      <c r="K34" s="78"/>
    </row>
    <row r="35" customFormat="false" ht="12.75" hidden="false" customHeight="true" outlineLevel="0" collapsed="false">
      <c r="A35" s="311" t="s">
        <v>90</v>
      </c>
      <c r="B35" s="83" t="n">
        <v>221071.791302</v>
      </c>
      <c r="C35" s="312" t="n">
        <v>-2.0743063488274</v>
      </c>
      <c r="D35" s="80" t="n">
        <v>135536.998006</v>
      </c>
      <c r="E35" s="313" t="n">
        <v>-3.92116594749836</v>
      </c>
      <c r="F35" s="80" t="n">
        <v>-1.06093</v>
      </c>
      <c r="G35" s="314" t="n">
        <v>-646.111082514027</v>
      </c>
      <c r="H35" s="78"/>
      <c r="I35" s="380" t="n">
        <v>438055.86604</v>
      </c>
      <c r="J35" s="316" t="n">
        <v>4.9439917704217</v>
      </c>
      <c r="K35" s="78"/>
    </row>
    <row r="36" customFormat="false" ht="12.75" hidden="false" customHeight="true" outlineLevel="0" collapsed="false">
      <c r="A36" s="311" t="s">
        <v>91</v>
      </c>
      <c r="B36" s="83" t="n">
        <v>56316.821295</v>
      </c>
      <c r="C36" s="312" t="n">
        <v>-1.68569813886042</v>
      </c>
      <c r="D36" s="80" t="n">
        <v>34921.242352</v>
      </c>
      <c r="E36" s="313" t="n">
        <v>-3.20972613746355</v>
      </c>
      <c r="F36" s="80" t="n">
        <v>-0.03072</v>
      </c>
      <c r="G36" s="314" t="n">
        <v>-94.8396633686651</v>
      </c>
      <c r="H36" s="78"/>
      <c r="I36" s="380" t="n">
        <v>109303.24574</v>
      </c>
      <c r="J36" s="316" t="n">
        <v>5.02235403408924</v>
      </c>
      <c r="K36" s="78"/>
    </row>
    <row r="37" customFormat="false" ht="12.75" hidden="false" customHeight="true" outlineLevel="0" collapsed="false">
      <c r="A37" s="325" t="s">
        <v>92</v>
      </c>
      <c r="B37" s="384" t="n">
        <v>44200.140019</v>
      </c>
      <c r="C37" s="326" t="n">
        <v>-3.40532729018485</v>
      </c>
      <c r="D37" s="385" t="n">
        <v>25676.735375</v>
      </c>
      <c r="E37" s="327" t="n">
        <v>-5.43501022770735</v>
      </c>
      <c r="F37" s="385" t="n">
        <v>0</v>
      </c>
      <c r="G37" s="328" t="n">
        <v>-100</v>
      </c>
      <c r="H37" s="78"/>
      <c r="I37" s="386" t="n">
        <v>80926.232175</v>
      </c>
      <c r="J37" s="330" t="n">
        <v>3.78910260842519</v>
      </c>
      <c r="K37" s="78"/>
    </row>
    <row r="38" customFormat="false" ht="12.75" hidden="false" customHeight="true" outlineLevel="0" collapsed="false">
      <c r="A38" s="311" t="s">
        <v>93</v>
      </c>
      <c r="B38" s="83" t="n">
        <v>23559.808461</v>
      </c>
      <c r="C38" s="312" t="n">
        <v>0.990215350041942</v>
      </c>
      <c r="D38" s="80" t="n">
        <v>15220.126551</v>
      </c>
      <c r="E38" s="313" t="n">
        <v>-0.345102368428163</v>
      </c>
      <c r="F38" s="80" t="n">
        <v>0</v>
      </c>
      <c r="G38" s="314" t="n">
        <v>-100</v>
      </c>
      <c r="H38" s="78"/>
      <c r="I38" s="380" t="n">
        <v>45187.241423</v>
      </c>
      <c r="J38" s="316" t="n">
        <v>4.77891479627053</v>
      </c>
      <c r="K38" s="78"/>
    </row>
    <row r="39" customFormat="false" ht="12.75" hidden="false" customHeight="true" outlineLevel="0" collapsed="false">
      <c r="A39" s="311" t="s">
        <v>94</v>
      </c>
      <c r="B39" s="83" t="n">
        <v>29532.961708</v>
      </c>
      <c r="C39" s="312" t="n">
        <v>-0.201195859778311</v>
      </c>
      <c r="D39" s="80" t="n">
        <v>19820.50717</v>
      </c>
      <c r="E39" s="313" t="n">
        <v>-0.546348488370979</v>
      </c>
      <c r="F39" s="80" t="n">
        <v>0.00288</v>
      </c>
      <c r="G39" s="314" t="n">
        <v>-99.577340769005</v>
      </c>
      <c r="H39" s="78"/>
      <c r="I39" s="380" t="n">
        <v>60176.048324</v>
      </c>
      <c r="J39" s="316" t="n">
        <v>4.00019849891662</v>
      </c>
      <c r="K39" s="78"/>
    </row>
    <row r="40" customFormat="false" ht="12.75" hidden="false" customHeight="true" outlineLevel="0" collapsed="false">
      <c r="A40" s="311" t="s">
        <v>95</v>
      </c>
      <c r="B40" s="83" t="n">
        <v>77748.004159</v>
      </c>
      <c r="C40" s="312" t="n">
        <v>-2.44758316787853</v>
      </c>
      <c r="D40" s="80" t="n">
        <v>49365.132598</v>
      </c>
      <c r="E40" s="313" t="n">
        <v>-3.23002198845229</v>
      </c>
      <c r="F40" s="80" t="n">
        <v>0</v>
      </c>
      <c r="G40" s="314" t="n">
        <v>-100</v>
      </c>
      <c r="H40" s="78"/>
      <c r="I40" s="380" t="n">
        <v>156881.826953</v>
      </c>
      <c r="J40" s="316" t="n">
        <v>6.37978391660503</v>
      </c>
      <c r="K40" s="78"/>
    </row>
    <row r="41" customFormat="false" ht="12.75" hidden="false" customHeight="true" outlineLevel="0" collapsed="false">
      <c r="A41" s="311" t="s">
        <v>96</v>
      </c>
      <c r="B41" s="83" t="n">
        <v>106601.648533</v>
      </c>
      <c r="C41" s="312" t="n">
        <v>-1.89268196613011</v>
      </c>
      <c r="D41" s="80" t="n">
        <v>65575.501603</v>
      </c>
      <c r="E41" s="313" t="n">
        <v>-3.45081287250806</v>
      </c>
      <c r="F41" s="80" t="n">
        <v>0.19694</v>
      </c>
      <c r="G41" s="314" t="n">
        <v>7.25995316159251</v>
      </c>
      <c r="H41" s="78"/>
      <c r="I41" s="380" t="n">
        <v>243570.899813</v>
      </c>
      <c r="J41" s="316" t="n">
        <v>6.41625336754472</v>
      </c>
      <c r="K41" s="78"/>
    </row>
    <row r="42" customFormat="false" ht="12.75" hidden="false" customHeight="true" outlineLevel="0" collapsed="false">
      <c r="A42" s="311" t="s">
        <v>97</v>
      </c>
      <c r="B42" s="83" t="n">
        <v>64398.284693</v>
      </c>
      <c r="C42" s="312" t="n">
        <v>-2.00864599187064</v>
      </c>
      <c r="D42" s="80" t="n">
        <v>43132.836693</v>
      </c>
      <c r="E42" s="313" t="n">
        <v>-2.26665441939849</v>
      </c>
      <c r="F42" s="80" t="n">
        <v>0.01296</v>
      </c>
      <c r="G42" s="314" t="n">
        <v>-305.714285714286</v>
      </c>
      <c r="H42" s="78"/>
      <c r="I42" s="380" t="n">
        <v>132662.903549</v>
      </c>
      <c r="J42" s="316" t="n">
        <v>5.39003904784475</v>
      </c>
      <c r="K42" s="78"/>
    </row>
    <row r="43" customFormat="false" ht="12.75" hidden="false" customHeight="true" outlineLevel="0" collapsed="false">
      <c r="A43" s="318" t="s">
        <v>98</v>
      </c>
      <c r="B43" s="381" t="n">
        <v>32843.363815</v>
      </c>
      <c r="C43" s="320" t="n">
        <v>-0.589901390025366</v>
      </c>
      <c r="D43" s="382" t="n">
        <v>19240.700073</v>
      </c>
      <c r="E43" s="321" t="n">
        <v>-1.78456901444213</v>
      </c>
      <c r="F43" s="382" t="n">
        <v>0</v>
      </c>
      <c r="G43" s="322" t="n">
        <v>-100</v>
      </c>
      <c r="H43" s="78"/>
      <c r="I43" s="383" t="n">
        <v>70335.601226</v>
      </c>
      <c r="J43" s="324" t="n">
        <v>5.23620038951565</v>
      </c>
      <c r="K43" s="78"/>
    </row>
    <row r="44" customFormat="false" ht="12.75" hidden="false" customHeight="true" outlineLevel="0" collapsed="false">
      <c r="A44" s="311" t="s">
        <v>99</v>
      </c>
      <c r="B44" s="83" t="n">
        <v>43154.929468</v>
      </c>
      <c r="C44" s="312" t="n">
        <v>-2.09851933349023</v>
      </c>
      <c r="D44" s="80" t="n">
        <v>27704.657103</v>
      </c>
      <c r="E44" s="313" t="n">
        <v>-3.72208629342018</v>
      </c>
      <c r="F44" s="80" t="n">
        <v>0</v>
      </c>
      <c r="G44" s="314" t="s">
        <v>64</v>
      </c>
      <c r="H44" s="78"/>
      <c r="I44" s="380" t="n">
        <v>81321.682856</v>
      </c>
      <c r="J44" s="316" t="n">
        <v>5.40621060255814</v>
      </c>
      <c r="K44" s="78"/>
    </row>
    <row r="45" customFormat="false" ht="12.75" hidden="false" customHeight="true" outlineLevel="0" collapsed="false">
      <c r="A45" s="311" t="s">
        <v>100</v>
      </c>
      <c r="B45" s="83" t="n">
        <v>60618.857106</v>
      </c>
      <c r="C45" s="312" t="n">
        <v>-2.07247141430873</v>
      </c>
      <c r="D45" s="80" t="n">
        <v>37508.459714</v>
      </c>
      <c r="E45" s="313" t="n">
        <v>-3.81541556904943</v>
      </c>
      <c r="F45" s="80" t="n">
        <v>0</v>
      </c>
      <c r="G45" s="314" t="n">
        <v>-100</v>
      </c>
      <c r="H45" s="78"/>
      <c r="I45" s="380" t="n">
        <v>115898.751006</v>
      </c>
      <c r="J45" s="316" t="n">
        <v>4.79377182035741</v>
      </c>
      <c r="K45" s="78"/>
    </row>
    <row r="46" customFormat="false" ht="12.75" hidden="false" customHeight="true" outlineLevel="0" collapsed="false">
      <c r="A46" s="311" t="s">
        <v>101</v>
      </c>
      <c r="B46" s="83" t="n">
        <v>34947.206973</v>
      </c>
      <c r="C46" s="312" t="n">
        <v>-0.962329778924206</v>
      </c>
      <c r="D46" s="80" t="n">
        <v>21888.558305</v>
      </c>
      <c r="E46" s="313" t="n">
        <v>-1.68068499308195</v>
      </c>
      <c r="F46" s="80" t="n">
        <v>-0.05207</v>
      </c>
      <c r="G46" s="314" t="n">
        <v>-0.572847049837693</v>
      </c>
      <c r="H46" s="78"/>
      <c r="I46" s="380" t="n">
        <v>77364.777981</v>
      </c>
      <c r="J46" s="316" t="n">
        <v>5.38050792502948</v>
      </c>
      <c r="K46" s="78"/>
    </row>
    <row r="47" customFormat="false" ht="12.75" hidden="false" customHeight="true" outlineLevel="0" collapsed="false">
      <c r="A47" s="325" t="s">
        <v>102</v>
      </c>
      <c r="B47" s="384" t="n">
        <v>210981.351157</v>
      </c>
      <c r="C47" s="326" t="n">
        <v>-0.198959624861194</v>
      </c>
      <c r="D47" s="385" t="n">
        <v>119041.787557</v>
      </c>
      <c r="E47" s="327" t="n">
        <v>-0.809279905716541</v>
      </c>
      <c r="F47" s="385" t="n">
        <v>-1.8909</v>
      </c>
      <c r="G47" s="328" t="n">
        <v>344.476308230416</v>
      </c>
      <c r="H47" s="78"/>
      <c r="I47" s="386" t="n">
        <v>438976.494595</v>
      </c>
      <c r="J47" s="330" t="n">
        <v>6.08975180186221</v>
      </c>
      <c r="K47" s="78"/>
    </row>
    <row r="48" customFormat="false" ht="12.75" hidden="false" customHeight="true" outlineLevel="0" collapsed="false">
      <c r="A48" s="318" t="s">
        <v>103</v>
      </c>
      <c r="B48" s="381" t="n">
        <v>40291.172159</v>
      </c>
      <c r="C48" s="320" t="n">
        <v>-1.12887216401036</v>
      </c>
      <c r="D48" s="382" t="n">
        <v>24434.702232</v>
      </c>
      <c r="E48" s="321" t="n">
        <v>-1.60269784697864</v>
      </c>
      <c r="F48" s="382" t="n">
        <v>-0.0007</v>
      </c>
      <c r="G48" s="322" t="n">
        <v>-99.0245261984393</v>
      </c>
      <c r="H48" s="78"/>
      <c r="I48" s="383" t="n">
        <v>71707.267607</v>
      </c>
      <c r="J48" s="324" t="n">
        <v>4.2323657070357</v>
      </c>
      <c r="K48" s="78"/>
    </row>
    <row r="49" customFormat="false" ht="12.75" hidden="false" customHeight="true" outlineLevel="0" collapsed="false">
      <c r="A49" s="311" t="s">
        <v>104</v>
      </c>
      <c r="B49" s="83" t="n">
        <v>70517.835822</v>
      </c>
      <c r="C49" s="312" t="n">
        <v>1.22962808879663</v>
      </c>
      <c r="D49" s="80" t="n">
        <v>44837.654072</v>
      </c>
      <c r="E49" s="313" t="n">
        <v>0.965297825652144</v>
      </c>
      <c r="F49" s="80" t="n">
        <v>-0.00377</v>
      </c>
      <c r="G49" s="314" t="n">
        <v>-104.025627335825</v>
      </c>
      <c r="H49" s="78"/>
      <c r="I49" s="380" t="n">
        <v>124021.168337</v>
      </c>
      <c r="J49" s="316" t="n">
        <v>6.38502989827171</v>
      </c>
      <c r="K49" s="78"/>
    </row>
    <row r="50" customFormat="false" ht="12.75" hidden="false" customHeight="true" outlineLevel="0" collapsed="false">
      <c r="A50" s="311" t="s">
        <v>105</v>
      </c>
      <c r="B50" s="83" t="n">
        <v>85847.019803</v>
      </c>
      <c r="C50" s="312" t="n">
        <v>-1.24910606149748</v>
      </c>
      <c r="D50" s="80" t="n">
        <v>52575.367005</v>
      </c>
      <c r="E50" s="313" t="n">
        <v>-0.690585629309319</v>
      </c>
      <c r="F50" s="80" t="n">
        <v>0.22744</v>
      </c>
      <c r="G50" s="314" t="n">
        <v>-34.2962791772591</v>
      </c>
      <c r="H50" s="78"/>
      <c r="I50" s="380" t="n">
        <v>159884.818765</v>
      </c>
      <c r="J50" s="316" t="n">
        <v>5.18218548338412</v>
      </c>
      <c r="K50" s="78"/>
    </row>
    <row r="51" customFormat="false" ht="12.75" hidden="false" customHeight="true" outlineLevel="0" collapsed="false">
      <c r="A51" s="311" t="s">
        <v>106</v>
      </c>
      <c r="B51" s="83" t="n">
        <v>53777.258851</v>
      </c>
      <c r="C51" s="312" t="n">
        <v>-0.762194848603289</v>
      </c>
      <c r="D51" s="80" t="n">
        <v>34799.417516</v>
      </c>
      <c r="E51" s="313" t="n">
        <v>-2.52066015120188</v>
      </c>
      <c r="F51" s="80" t="n">
        <v>0.02292</v>
      </c>
      <c r="G51" s="314" t="n">
        <v>-208.883610451306</v>
      </c>
      <c r="H51" s="78"/>
      <c r="I51" s="380" t="n">
        <v>106677.139133</v>
      </c>
      <c r="J51" s="316" t="n">
        <v>5.84313771021389</v>
      </c>
      <c r="K51" s="78"/>
    </row>
    <row r="52" customFormat="false" ht="12.75" hidden="false" customHeight="true" outlineLevel="0" collapsed="false">
      <c r="A52" s="325" t="s">
        <v>107</v>
      </c>
      <c r="B52" s="384" t="n">
        <v>51340.34489</v>
      </c>
      <c r="C52" s="326" t="n">
        <v>0.0681202603451225</v>
      </c>
      <c r="D52" s="385" t="n">
        <v>31563.096062</v>
      </c>
      <c r="E52" s="327" t="n">
        <v>-0.176670212105841</v>
      </c>
      <c r="F52" s="385" t="n">
        <v>0.00097</v>
      </c>
      <c r="G52" s="328" t="s">
        <v>64</v>
      </c>
      <c r="H52" s="78"/>
      <c r="I52" s="386" t="n">
        <v>85578.532125</v>
      </c>
      <c r="J52" s="330" t="n">
        <v>6.76660160872187</v>
      </c>
      <c r="K52" s="78"/>
    </row>
    <row r="53" customFormat="false" ht="12.75" hidden="false" customHeight="true" outlineLevel="0" collapsed="false">
      <c r="A53" s="311" t="s">
        <v>108</v>
      </c>
      <c r="B53" s="83" t="n">
        <v>86181.275853</v>
      </c>
      <c r="C53" s="312" t="n">
        <v>0.430877249262528</v>
      </c>
      <c r="D53" s="80" t="n">
        <v>54924.620487</v>
      </c>
      <c r="E53" s="313" t="n">
        <v>1.17038532721695</v>
      </c>
      <c r="F53" s="80" t="n">
        <v>0</v>
      </c>
      <c r="G53" s="314" t="n">
        <v>-100</v>
      </c>
      <c r="H53" s="78"/>
      <c r="I53" s="380" t="n">
        <v>151458.242554</v>
      </c>
      <c r="J53" s="316" t="n">
        <v>4.79590492662979</v>
      </c>
      <c r="K53" s="78"/>
    </row>
    <row r="54" customFormat="false" ht="12.75" hidden="false" customHeight="true" outlineLevel="0" collapsed="false">
      <c r="A54" s="311" t="s">
        <v>109</v>
      </c>
      <c r="B54" s="83" t="n">
        <v>69284.664899</v>
      </c>
      <c r="C54" s="312" t="n">
        <v>1.82444296289894</v>
      </c>
      <c r="D54" s="80" t="n">
        <v>35590.613691</v>
      </c>
      <c r="E54" s="313" t="n">
        <v>3.51774633723876</v>
      </c>
      <c r="F54" s="80" t="n">
        <v>-0.16223</v>
      </c>
      <c r="G54" s="314" t="s">
        <v>64</v>
      </c>
      <c r="H54" s="78"/>
      <c r="I54" s="380" t="n">
        <v>81156.956851</v>
      </c>
      <c r="J54" s="316" t="n">
        <v>11.9862139098885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73315.516559</v>
      </c>
      <c r="C56" s="336" t="str">
        <f aca="false">INDEX(A8:A54,MATCH(B56,$B$8:$B$54,0))</f>
        <v>東京都</v>
      </c>
      <c r="D56" s="337" t="n">
        <f aca="false">LARGE(D8:D54,1)</f>
        <v>252150.839543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808992.867554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355922.63821</v>
      </c>
      <c r="C57" s="343" t="str">
        <f aca="false">INDEX(A8:A54,MATCH(B57,$B$8:$B$54,0))</f>
        <v>大阪府</v>
      </c>
      <c r="D57" s="344" t="n">
        <f aca="false">LARGE(D8:D54,2)</f>
        <v>203690.828739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685425.294473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317436.760561</v>
      </c>
      <c r="C58" s="343" t="str">
        <f aca="false">INDEX(A8:A54,MATCH(B58,$B$8:$B$54,0))</f>
        <v>神奈川県</v>
      </c>
      <c r="D58" s="349" t="n">
        <f aca="false">LARGE(D8:D54,3)</f>
        <v>188248.880545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564904.684298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9532.961708</v>
      </c>
      <c r="C59" s="353" t="str">
        <f aca="false">INDEX(A8:A54,MATCH(B59,$B$8:$B$54,0))</f>
        <v>島根県</v>
      </c>
      <c r="D59" s="354" t="n">
        <f aca="false">SMALL(D8:D54,3)</f>
        <v>19240.700073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58918.72943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8978.807049</v>
      </c>
      <c r="C60" s="343" t="str">
        <f aca="false">INDEX(A8:A54,MATCH(B60,$B$8:$B$54,0))</f>
        <v>福井県</v>
      </c>
      <c r="D60" s="349" t="n">
        <f aca="false">SMALL(D8:D54,2)</f>
        <v>19067.169282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58281.24845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23559.808461</v>
      </c>
      <c r="C61" s="360" t="str">
        <f aca="false">INDEX(A8:A54,MATCH(B61,$B$8:$B$54,0))</f>
        <v>鳥取県</v>
      </c>
      <c r="D61" s="361" t="n">
        <f aca="false">SMALL(D8:D54,1)</f>
        <v>15220.126551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45187.241423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0899560513197</v>
      </c>
      <c r="C62" s="367"/>
      <c r="D62" s="368" t="n">
        <f aca="false">IF(D61=0,0,D56/D61)</f>
        <v>16.5669344928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9031257956417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9" hidden="false" customHeight="tru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4070251.6666667</v>
      </c>
      <c r="C7" s="306" t="n">
        <v>-5.1365243368579</v>
      </c>
      <c r="D7" s="307" t="n">
        <v>10588245.5</v>
      </c>
      <c r="E7" s="308" t="n">
        <v>-6.91469955975548</v>
      </c>
      <c r="F7" s="389" t="n">
        <v>9</v>
      </c>
      <c r="G7" s="310" t="n">
        <v>-53.448275862069</v>
      </c>
      <c r="H7" s="78"/>
      <c r="I7" s="305" t="n">
        <v>19310837.5</v>
      </c>
      <c r="J7" s="310" t="n">
        <v>3.64842650960928</v>
      </c>
      <c r="K7" s="78"/>
    </row>
    <row r="8" customFormat="false" ht="12.75" hidden="false" customHeight="true" outlineLevel="0" collapsed="false">
      <c r="A8" s="311" t="s">
        <v>62</v>
      </c>
      <c r="B8" s="42" t="n">
        <v>1000768</v>
      </c>
      <c r="C8" s="312" t="n">
        <v>-4.78835630665701</v>
      </c>
      <c r="D8" s="37" t="n">
        <v>473374.333333333</v>
      </c>
      <c r="E8" s="313" t="n">
        <v>-5.99603959871729</v>
      </c>
      <c r="F8" s="37" t="n">
        <v>1.33333333333333</v>
      </c>
      <c r="G8" s="314" t="n">
        <v>-11.1111111111111</v>
      </c>
      <c r="H8" s="78"/>
      <c r="I8" s="315" t="n">
        <v>881208.166666667</v>
      </c>
      <c r="J8" s="316" t="n">
        <v>2.72586677546897</v>
      </c>
      <c r="K8" s="78"/>
    </row>
    <row r="9" customFormat="false" ht="12.75" hidden="false" customHeight="true" outlineLevel="0" collapsed="false">
      <c r="A9" s="311" t="s">
        <v>63</v>
      </c>
      <c r="B9" s="42" t="n">
        <v>269561.333333333</v>
      </c>
      <c r="C9" s="312" t="n">
        <v>-4.92457419780359</v>
      </c>
      <c r="D9" s="37" t="n">
        <v>129658.333333333</v>
      </c>
      <c r="E9" s="313" t="n">
        <v>-4.71413628469033</v>
      </c>
      <c r="F9" s="37" t="n">
        <v>0</v>
      </c>
      <c r="G9" s="314" t="s">
        <v>64</v>
      </c>
      <c r="H9" s="78"/>
      <c r="I9" s="317" t="n">
        <v>218047.666666667</v>
      </c>
      <c r="J9" s="316" t="n">
        <v>2.08885250839435</v>
      </c>
      <c r="K9" s="78"/>
    </row>
    <row r="10" customFormat="false" ht="12.75" hidden="false" customHeight="true" outlineLevel="0" collapsed="false">
      <c r="A10" s="311" t="s">
        <v>65</v>
      </c>
      <c r="B10" s="42" t="n">
        <v>237613.333333333</v>
      </c>
      <c r="C10" s="312" t="n">
        <v>-4.52976045385998</v>
      </c>
      <c r="D10" s="37" t="n">
        <v>124812.5</v>
      </c>
      <c r="E10" s="313" t="n">
        <v>-4.49204626468409</v>
      </c>
      <c r="F10" s="37" t="n">
        <v>0.5</v>
      </c>
      <c r="G10" s="314" t="n">
        <v>-50</v>
      </c>
      <c r="H10" s="78"/>
      <c r="I10" s="317" t="n">
        <v>220381.166666667</v>
      </c>
      <c r="J10" s="316" t="n">
        <v>1.64651601853532</v>
      </c>
      <c r="K10" s="78"/>
    </row>
    <row r="11" customFormat="false" ht="12.75" hidden="false" customHeight="true" outlineLevel="0" collapsed="false">
      <c r="A11" s="311" t="s">
        <v>66</v>
      </c>
      <c r="B11" s="42" t="n">
        <v>428205.5</v>
      </c>
      <c r="C11" s="312" t="n">
        <v>-4.37383944226978</v>
      </c>
      <c r="D11" s="37" t="n">
        <v>206922.166666667</v>
      </c>
      <c r="E11" s="313" t="n">
        <v>-4.69964490718921</v>
      </c>
      <c r="F11" s="37" t="n">
        <v>0</v>
      </c>
      <c r="G11" s="314" t="s">
        <v>64</v>
      </c>
      <c r="H11" s="78"/>
      <c r="I11" s="317" t="n">
        <v>333050.833333333</v>
      </c>
      <c r="J11" s="316" t="n">
        <v>3.66147193423118</v>
      </c>
      <c r="K11" s="78"/>
    </row>
    <row r="12" customFormat="false" ht="12.75" hidden="false" customHeight="true" outlineLevel="0" collapsed="false">
      <c r="A12" s="311" t="s">
        <v>67</v>
      </c>
      <c r="B12" s="42" t="n">
        <v>187667.666666667</v>
      </c>
      <c r="C12" s="312" t="n">
        <v>-5.15887488366021</v>
      </c>
      <c r="D12" s="37" t="n">
        <v>106293.333333333</v>
      </c>
      <c r="E12" s="313" t="n">
        <v>-4.99726652634339</v>
      </c>
      <c r="F12" s="37" t="n">
        <v>0</v>
      </c>
      <c r="G12" s="314" t="s">
        <v>64</v>
      </c>
      <c r="H12" s="78"/>
      <c r="I12" s="317" t="n">
        <v>193142.666666667</v>
      </c>
      <c r="J12" s="316" t="n">
        <v>1.24983508816995</v>
      </c>
      <c r="K12" s="78"/>
    </row>
    <row r="13" customFormat="false" ht="12.75" hidden="false" customHeight="true" outlineLevel="0" collapsed="false">
      <c r="A13" s="318" t="s">
        <v>68</v>
      </c>
      <c r="B13" s="319" t="n">
        <v>200771.833333333</v>
      </c>
      <c r="C13" s="320" t="n">
        <v>-4.42394814303509</v>
      </c>
      <c r="D13" s="49" t="n">
        <v>108449.666666667</v>
      </c>
      <c r="E13" s="321" t="n">
        <v>-4.22785216279107</v>
      </c>
      <c r="F13" s="49" t="n">
        <v>0</v>
      </c>
      <c r="G13" s="322" t="s">
        <v>64</v>
      </c>
      <c r="H13" s="78"/>
      <c r="I13" s="323" t="n">
        <v>194099</v>
      </c>
      <c r="J13" s="324" t="n">
        <v>1.5617178547571</v>
      </c>
      <c r="K13" s="78"/>
    </row>
    <row r="14" customFormat="false" ht="12.75" hidden="false" customHeight="true" outlineLevel="0" collapsed="false">
      <c r="A14" s="311" t="s">
        <v>69</v>
      </c>
      <c r="B14" s="42" t="n">
        <v>369287.5</v>
      </c>
      <c r="C14" s="312" t="n">
        <v>-5.13519484378332</v>
      </c>
      <c r="D14" s="37" t="n">
        <v>187555.5</v>
      </c>
      <c r="E14" s="313" t="n">
        <v>-4.85598190008522</v>
      </c>
      <c r="F14" s="37" t="n">
        <v>0</v>
      </c>
      <c r="G14" s="314" t="s">
        <v>64</v>
      </c>
      <c r="H14" s="78"/>
      <c r="I14" s="317" t="n">
        <v>307678.5</v>
      </c>
      <c r="J14" s="316" t="n">
        <v>2.76308508968323</v>
      </c>
      <c r="K14" s="78"/>
    </row>
    <row r="15" customFormat="false" ht="12.75" hidden="false" customHeight="true" outlineLevel="0" collapsed="false">
      <c r="A15" s="311" t="s">
        <v>70</v>
      </c>
      <c r="B15" s="42" t="n">
        <v>602602.666666667</v>
      </c>
      <c r="C15" s="312" t="n">
        <v>-5.37994145285479</v>
      </c>
      <c r="D15" s="37" t="n">
        <v>272570.333333333</v>
      </c>
      <c r="E15" s="313" t="n">
        <v>-6.29028191611277</v>
      </c>
      <c r="F15" s="37" t="n">
        <v>0</v>
      </c>
      <c r="G15" s="314" t="s">
        <v>64</v>
      </c>
      <c r="H15" s="78"/>
      <c r="I15" s="317" t="n">
        <v>455842.333333333</v>
      </c>
      <c r="J15" s="316" t="n">
        <v>4.02719943769369</v>
      </c>
      <c r="K15" s="78"/>
    </row>
    <row r="16" customFormat="false" ht="12.75" hidden="false" customHeight="true" outlineLevel="0" collapsed="false">
      <c r="A16" s="311" t="s">
        <v>71</v>
      </c>
      <c r="B16" s="42" t="n">
        <v>398992</v>
      </c>
      <c r="C16" s="312" t="n">
        <v>-5.42852718372042</v>
      </c>
      <c r="D16" s="37" t="n">
        <v>188639.666666667</v>
      </c>
      <c r="E16" s="313" t="n">
        <v>-6.01732949709584</v>
      </c>
      <c r="F16" s="37" t="n">
        <v>0</v>
      </c>
      <c r="G16" s="314" t="s">
        <v>64</v>
      </c>
      <c r="H16" s="78"/>
      <c r="I16" s="317" t="n">
        <v>292652.5</v>
      </c>
      <c r="J16" s="316" t="n">
        <v>4.20186468649803</v>
      </c>
      <c r="K16" s="78"/>
    </row>
    <row r="17" customFormat="false" ht="12.75" hidden="false" customHeight="true" outlineLevel="0" collapsed="false">
      <c r="A17" s="325" t="s">
        <v>72</v>
      </c>
      <c r="B17" s="44" t="n">
        <v>397373.333333333</v>
      </c>
      <c r="C17" s="326" t="n">
        <v>-5.57315759457576</v>
      </c>
      <c r="D17" s="67" t="n">
        <v>182272.166666667</v>
      </c>
      <c r="E17" s="327" t="n">
        <v>-6.55999767603203</v>
      </c>
      <c r="F17" s="67" t="n">
        <v>3</v>
      </c>
      <c r="G17" s="328" t="n">
        <v>0</v>
      </c>
      <c r="H17" s="78"/>
      <c r="I17" s="329" t="n">
        <v>314580.666666667</v>
      </c>
      <c r="J17" s="330" t="n">
        <v>3.42587767532821</v>
      </c>
      <c r="K17" s="78"/>
    </row>
    <row r="18" customFormat="false" ht="12.75" hidden="false" customHeight="true" outlineLevel="0" collapsed="false">
      <c r="A18" s="311" t="s">
        <v>73</v>
      </c>
      <c r="B18" s="42" t="n">
        <v>1399321.83333333</v>
      </c>
      <c r="C18" s="312" t="n">
        <v>-5.87060150816806</v>
      </c>
      <c r="D18" s="37" t="n">
        <v>601581.333333333</v>
      </c>
      <c r="E18" s="313" t="n">
        <v>-7.81582411318247</v>
      </c>
      <c r="F18" s="37" t="n">
        <v>2.16666666666667</v>
      </c>
      <c r="G18" s="314" t="n">
        <v>-27.7777777777778</v>
      </c>
      <c r="H18" s="78"/>
      <c r="I18" s="317" t="n">
        <v>1057319</v>
      </c>
      <c r="J18" s="316" t="n">
        <v>4.95101199524935</v>
      </c>
      <c r="K18" s="78"/>
    </row>
    <row r="19" customFormat="false" ht="12.75" hidden="false" customHeight="true" outlineLevel="0" collapsed="false">
      <c r="A19" s="311" t="s">
        <v>74</v>
      </c>
      <c r="B19" s="42" t="n">
        <v>1200305</v>
      </c>
      <c r="C19" s="312" t="n">
        <v>-5.59127318718381</v>
      </c>
      <c r="D19" s="37" t="n">
        <v>524160.833333333</v>
      </c>
      <c r="E19" s="313" t="n">
        <v>-7.75697667120114</v>
      </c>
      <c r="F19" s="37" t="n">
        <v>0</v>
      </c>
      <c r="G19" s="314" t="n">
        <v>-100</v>
      </c>
      <c r="H19" s="78"/>
      <c r="I19" s="317" t="n">
        <v>936304.666666667</v>
      </c>
      <c r="J19" s="316" t="n">
        <v>4.79618588405508</v>
      </c>
      <c r="K19" s="78"/>
    </row>
    <row r="20" customFormat="false" ht="12.75" hidden="false" customHeight="true" outlineLevel="0" collapsed="false">
      <c r="A20" s="311" t="s">
        <v>75</v>
      </c>
      <c r="B20" s="42" t="n">
        <v>2611674.16666667</v>
      </c>
      <c r="C20" s="312" t="n">
        <v>-4.21795529821413</v>
      </c>
      <c r="D20" s="37" t="n">
        <v>851219.166666667</v>
      </c>
      <c r="E20" s="313" t="n">
        <v>-7.78241676057282</v>
      </c>
      <c r="F20" s="37" t="n">
        <v>0</v>
      </c>
      <c r="G20" s="314" t="s">
        <v>64</v>
      </c>
      <c r="H20" s="78"/>
      <c r="I20" s="317" t="n">
        <v>1693815</v>
      </c>
      <c r="J20" s="316" t="n">
        <v>3.70703338855659</v>
      </c>
      <c r="K20" s="78"/>
    </row>
    <row r="21" customFormat="false" ht="12.75" hidden="false" customHeight="true" outlineLevel="0" collapsed="false">
      <c r="A21" s="311" t="s">
        <v>76</v>
      </c>
      <c r="B21" s="42" t="n">
        <v>1619035.5</v>
      </c>
      <c r="C21" s="312" t="n">
        <v>-5.29584844392324</v>
      </c>
      <c r="D21" s="37" t="n">
        <v>667152.666666667</v>
      </c>
      <c r="E21" s="313" t="n">
        <v>-7.6516259237915</v>
      </c>
      <c r="F21" s="37" t="n">
        <v>0</v>
      </c>
      <c r="G21" s="314" t="s">
        <v>64</v>
      </c>
      <c r="H21" s="78"/>
      <c r="I21" s="317" t="n">
        <v>1270509.83333333</v>
      </c>
      <c r="J21" s="316" t="n">
        <v>4.54137779614822</v>
      </c>
      <c r="K21" s="78"/>
    </row>
    <row r="22" customFormat="false" ht="12.75" hidden="false" customHeight="true" outlineLevel="0" collapsed="false">
      <c r="A22" s="311" t="s">
        <v>77</v>
      </c>
      <c r="B22" s="42" t="n">
        <v>409990.166666667</v>
      </c>
      <c r="C22" s="312" t="n">
        <v>-4.97366625796637</v>
      </c>
      <c r="D22" s="37" t="n">
        <v>224369.833333333</v>
      </c>
      <c r="E22" s="313" t="n">
        <v>-5.45617349411129</v>
      </c>
      <c r="F22" s="37" t="n">
        <v>0</v>
      </c>
      <c r="G22" s="314" t="s">
        <v>64</v>
      </c>
      <c r="H22" s="78"/>
      <c r="I22" s="317" t="n">
        <v>387919.166666667</v>
      </c>
      <c r="J22" s="316" t="n">
        <v>2.62009118689787</v>
      </c>
      <c r="K22" s="78"/>
    </row>
    <row r="23" customFormat="false" ht="12.75" hidden="false" customHeight="true" outlineLevel="0" collapsed="false">
      <c r="A23" s="318" t="s">
        <v>78</v>
      </c>
      <c r="B23" s="319" t="n">
        <v>168344.333333333</v>
      </c>
      <c r="C23" s="320" t="n">
        <v>-6.22016765995612</v>
      </c>
      <c r="D23" s="49" t="n">
        <v>91415</v>
      </c>
      <c r="E23" s="321" t="n">
        <v>-8.20711930781718</v>
      </c>
      <c r="F23" s="49" t="n">
        <v>0</v>
      </c>
      <c r="G23" s="322" t="s">
        <v>64</v>
      </c>
      <c r="H23" s="78"/>
      <c r="I23" s="323" t="n">
        <v>193672.833333333</v>
      </c>
      <c r="J23" s="324" t="n">
        <v>3.27473582239444</v>
      </c>
      <c r="K23" s="78"/>
    </row>
    <row r="24" customFormat="false" ht="12.75" hidden="false" customHeight="true" outlineLevel="0" collapsed="false">
      <c r="A24" s="311" t="s">
        <v>79</v>
      </c>
      <c r="B24" s="42" t="n">
        <v>195320</v>
      </c>
      <c r="C24" s="312" t="n">
        <v>-5.83917325649971</v>
      </c>
      <c r="D24" s="37" t="n">
        <v>96121.1666666667</v>
      </c>
      <c r="E24" s="313" t="n">
        <v>-8.3563875006952</v>
      </c>
      <c r="F24" s="37" t="n">
        <v>0</v>
      </c>
      <c r="G24" s="314" t="s">
        <v>64</v>
      </c>
      <c r="H24" s="78"/>
      <c r="I24" s="317" t="n">
        <v>186932</v>
      </c>
      <c r="J24" s="316" t="n">
        <v>4.55462822528998</v>
      </c>
      <c r="K24" s="78"/>
    </row>
    <row r="25" customFormat="false" ht="12.75" hidden="false" customHeight="true" outlineLevel="0" collapsed="false">
      <c r="A25" s="311" t="s">
        <v>80</v>
      </c>
      <c r="B25" s="42" t="n">
        <v>128081.833333333</v>
      </c>
      <c r="C25" s="312" t="n">
        <v>-5.69482315578146</v>
      </c>
      <c r="D25" s="37" t="n">
        <v>67191</v>
      </c>
      <c r="E25" s="313" t="n">
        <v>-6.88092466322967</v>
      </c>
      <c r="F25" s="37" t="n">
        <v>0</v>
      </c>
      <c r="G25" s="314" t="s">
        <v>64</v>
      </c>
      <c r="H25" s="78"/>
      <c r="I25" s="317" t="n">
        <v>126917.166666667</v>
      </c>
      <c r="J25" s="316" t="n">
        <v>3.23532681342339</v>
      </c>
      <c r="K25" s="78"/>
    </row>
    <row r="26" customFormat="false" ht="12.75" hidden="false" customHeight="true" outlineLevel="0" collapsed="false">
      <c r="A26" s="311" t="s">
        <v>81</v>
      </c>
      <c r="B26" s="42" t="n">
        <v>173353.166666667</v>
      </c>
      <c r="C26" s="312" t="n">
        <v>-4.60643190916637</v>
      </c>
      <c r="D26" s="37" t="n">
        <v>77869.5</v>
      </c>
      <c r="E26" s="313" t="n">
        <v>-6.1425007131464</v>
      </c>
      <c r="F26" s="37" t="n">
        <v>0</v>
      </c>
      <c r="G26" s="314" t="s">
        <v>64</v>
      </c>
      <c r="H26" s="78"/>
      <c r="I26" s="317" t="n">
        <v>136765.333333333</v>
      </c>
      <c r="J26" s="316" t="n">
        <v>3.13090689724512</v>
      </c>
      <c r="K26" s="78"/>
    </row>
    <row r="27" customFormat="false" ht="12.75" hidden="false" customHeight="true" outlineLevel="0" collapsed="false">
      <c r="A27" s="325" t="s">
        <v>82</v>
      </c>
      <c r="B27" s="44" t="n">
        <v>400388.833333333</v>
      </c>
      <c r="C27" s="326" t="n">
        <v>-4.82602255255137</v>
      </c>
      <c r="D27" s="67" t="n">
        <v>191108</v>
      </c>
      <c r="E27" s="327" t="n">
        <v>-6.36535418153549</v>
      </c>
      <c r="F27" s="67" t="n">
        <v>0</v>
      </c>
      <c r="G27" s="328" t="s">
        <v>64</v>
      </c>
      <c r="H27" s="78"/>
      <c r="I27" s="329" t="n">
        <v>372248.666666667</v>
      </c>
      <c r="J27" s="330" t="n">
        <v>2.72655229874193</v>
      </c>
      <c r="K27" s="78"/>
    </row>
    <row r="28" customFormat="false" ht="12.75" hidden="false" customHeight="true" outlineLevel="0" collapsed="false">
      <c r="A28" s="311" t="s">
        <v>83</v>
      </c>
      <c r="B28" s="42" t="n">
        <v>377088.833333333</v>
      </c>
      <c r="C28" s="312" t="n">
        <v>-6.04102739159992</v>
      </c>
      <c r="D28" s="37" t="n">
        <v>180854.166666667</v>
      </c>
      <c r="E28" s="313" t="n">
        <v>-8.08473187974294</v>
      </c>
      <c r="F28" s="37" t="n">
        <v>0</v>
      </c>
      <c r="G28" s="314" t="s">
        <v>64</v>
      </c>
      <c r="H28" s="78"/>
      <c r="I28" s="317" t="n">
        <v>331873.833333333</v>
      </c>
      <c r="J28" s="316" t="n">
        <v>4.14358240538656</v>
      </c>
      <c r="K28" s="78"/>
    </row>
    <row r="29" customFormat="false" ht="12.75" hidden="false" customHeight="true" outlineLevel="0" collapsed="false">
      <c r="A29" s="311" t="s">
        <v>84</v>
      </c>
      <c r="B29" s="42" t="n">
        <v>702066.333333333</v>
      </c>
      <c r="C29" s="312" t="n">
        <v>-5.81947979792898</v>
      </c>
      <c r="D29" s="37" t="n">
        <v>341888.166666667</v>
      </c>
      <c r="E29" s="313" t="n">
        <v>-6.98262110044901</v>
      </c>
      <c r="F29" s="37" t="n">
        <v>0</v>
      </c>
      <c r="G29" s="314" t="n">
        <v>-100</v>
      </c>
      <c r="H29" s="78"/>
      <c r="I29" s="317" t="n">
        <v>600048</v>
      </c>
      <c r="J29" s="316" t="n">
        <v>3.9558384724796</v>
      </c>
      <c r="K29" s="78"/>
    </row>
    <row r="30" customFormat="false" ht="12.75" hidden="false" customHeight="true" outlineLevel="0" collapsed="false">
      <c r="A30" s="311" t="s">
        <v>85</v>
      </c>
      <c r="B30" s="42" t="n">
        <v>1304994</v>
      </c>
      <c r="C30" s="312" t="n">
        <v>-5.73571326670595</v>
      </c>
      <c r="D30" s="37" t="n">
        <v>556416.666666667</v>
      </c>
      <c r="E30" s="313" t="n">
        <v>-7.90319421570818</v>
      </c>
      <c r="F30" s="37" t="n">
        <v>0</v>
      </c>
      <c r="G30" s="314" t="s">
        <v>64</v>
      </c>
      <c r="H30" s="78"/>
      <c r="I30" s="317" t="n">
        <v>1056478.33333333</v>
      </c>
      <c r="J30" s="316" t="n">
        <v>3.72480993212832</v>
      </c>
      <c r="K30" s="78"/>
    </row>
    <row r="31" customFormat="false" ht="12.75" hidden="false" customHeight="true" outlineLevel="0" collapsed="false">
      <c r="A31" s="311" t="s">
        <v>86</v>
      </c>
      <c r="B31" s="42" t="n">
        <v>321799.166666667</v>
      </c>
      <c r="C31" s="312" t="n">
        <v>-6.00671604880576</v>
      </c>
      <c r="D31" s="37" t="n">
        <v>160371.166666667</v>
      </c>
      <c r="E31" s="313" t="n">
        <v>-7.69871988565783</v>
      </c>
      <c r="F31" s="37" t="n">
        <v>0</v>
      </c>
      <c r="G31" s="314" t="n">
        <v>-100</v>
      </c>
      <c r="H31" s="78"/>
      <c r="I31" s="317" t="n">
        <v>291498.166666667</v>
      </c>
      <c r="J31" s="316" t="n">
        <v>3.66725978858622</v>
      </c>
      <c r="K31" s="78"/>
    </row>
    <row r="32" customFormat="false" ht="12.75" hidden="false" customHeight="true" outlineLevel="0" collapsed="false">
      <c r="A32" s="311" t="s">
        <v>87</v>
      </c>
      <c r="B32" s="42" t="n">
        <v>251500.666666667</v>
      </c>
      <c r="C32" s="312" t="n">
        <v>-4.78322624366722</v>
      </c>
      <c r="D32" s="37" t="n">
        <v>119552.833333333</v>
      </c>
      <c r="E32" s="313" t="n">
        <v>-6.1846312802035</v>
      </c>
      <c r="F32" s="37" t="n">
        <v>0</v>
      </c>
      <c r="G32" s="314" t="s">
        <v>64</v>
      </c>
      <c r="H32" s="78"/>
      <c r="I32" s="317" t="n">
        <v>200446.5</v>
      </c>
      <c r="J32" s="316" t="n">
        <v>4.56650700730422</v>
      </c>
      <c r="K32" s="78"/>
    </row>
    <row r="33" customFormat="false" ht="12.75" hidden="false" customHeight="true" outlineLevel="0" collapsed="false">
      <c r="A33" s="318" t="s">
        <v>88</v>
      </c>
      <c r="B33" s="319" t="n">
        <v>486608.666666667</v>
      </c>
      <c r="C33" s="320" t="n">
        <v>-4.9212999719289</v>
      </c>
      <c r="D33" s="49" t="n">
        <v>204778.833333333</v>
      </c>
      <c r="E33" s="321" t="n">
        <v>-8.50333727764825</v>
      </c>
      <c r="F33" s="49" t="n">
        <v>0</v>
      </c>
      <c r="G33" s="322" t="s">
        <v>64</v>
      </c>
      <c r="H33" s="78"/>
      <c r="I33" s="323" t="n">
        <v>406855.333333333</v>
      </c>
      <c r="J33" s="324" t="n">
        <v>4.37442438971414</v>
      </c>
      <c r="K33" s="78"/>
    </row>
    <row r="34" customFormat="false" ht="12.75" hidden="false" customHeight="true" outlineLevel="0" collapsed="false">
      <c r="A34" s="311" t="s">
        <v>89</v>
      </c>
      <c r="B34" s="42" t="n">
        <v>1706203.5</v>
      </c>
      <c r="C34" s="312" t="n">
        <v>-5.43504436753003</v>
      </c>
      <c r="D34" s="37" t="n">
        <v>641560.833333333</v>
      </c>
      <c r="E34" s="313" t="n">
        <v>-8.81976734545954</v>
      </c>
      <c r="F34" s="37" t="n">
        <v>0</v>
      </c>
      <c r="G34" s="314" t="s">
        <v>64</v>
      </c>
      <c r="H34" s="78"/>
      <c r="I34" s="317" t="n">
        <v>1270748.33333333</v>
      </c>
      <c r="J34" s="316" t="n">
        <v>4.14746354936442</v>
      </c>
      <c r="K34" s="78"/>
    </row>
    <row r="35" customFormat="false" ht="12.75" hidden="false" customHeight="true" outlineLevel="0" collapsed="false">
      <c r="A35" s="311" t="s">
        <v>90</v>
      </c>
      <c r="B35" s="42" t="n">
        <v>1021337.5</v>
      </c>
      <c r="C35" s="312" t="n">
        <v>-5.22033089847914</v>
      </c>
      <c r="D35" s="37" t="n">
        <v>460478</v>
      </c>
      <c r="E35" s="313" t="n">
        <v>-7.32334828597027</v>
      </c>
      <c r="F35" s="37" t="n">
        <v>1</v>
      </c>
      <c r="G35" s="314" t="n">
        <v>0</v>
      </c>
      <c r="H35" s="78"/>
      <c r="I35" s="317" t="n">
        <v>857647.5</v>
      </c>
      <c r="J35" s="316" t="n">
        <v>4.02538308415672</v>
      </c>
      <c r="K35" s="78"/>
    </row>
    <row r="36" customFormat="false" ht="12.75" hidden="false" customHeight="true" outlineLevel="0" collapsed="false">
      <c r="A36" s="311" t="s">
        <v>91</v>
      </c>
      <c r="B36" s="42" t="n">
        <v>269800.833333333</v>
      </c>
      <c r="C36" s="312" t="n">
        <v>-5.56085466345803</v>
      </c>
      <c r="D36" s="37" t="n">
        <v>124506.5</v>
      </c>
      <c r="E36" s="313" t="n">
        <v>-7.35755883169967</v>
      </c>
      <c r="F36" s="37" t="n">
        <v>0</v>
      </c>
      <c r="G36" s="314" t="n">
        <v>-100</v>
      </c>
      <c r="H36" s="78"/>
      <c r="I36" s="317" t="n">
        <v>232398.333333333</v>
      </c>
      <c r="J36" s="316" t="n">
        <v>4.45197526813578</v>
      </c>
      <c r="K36" s="78"/>
    </row>
    <row r="37" customFormat="false" ht="12.75" hidden="false" customHeight="true" outlineLevel="0" collapsed="false">
      <c r="A37" s="325" t="s">
        <v>92</v>
      </c>
      <c r="B37" s="44" t="n">
        <v>216003.333333333</v>
      </c>
      <c r="C37" s="326" t="n">
        <v>-5.79072779901169</v>
      </c>
      <c r="D37" s="67" t="n">
        <v>94950.5</v>
      </c>
      <c r="E37" s="327" t="n">
        <v>-7.23474030097666</v>
      </c>
      <c r="F37" s="67" t="n">
        <v>0</v>
      </c>
      <c r="G37" s="328" t="s">
        <v>64</v>
      </c>
      <c r="H37" s="78"/>
      <c r="I37" s="329" t="n">
        <v>169725.833333333</v>
      </c>
      <c r="J37" s="330" t="n">
        <v>2.96179912058002</v>
      </c>
      <c r="K37" s="78"/>
    </row>
    <row r="38" customFormat="false" ht="12.75" hidden="false" customHeight="true" outlineLevel="0" collapsed="false">
      <c r="A38" s="311" t="s">
        <v>93</v>
      </c>
      <c r="B38" s="42" t="n">
        <v>105003.333333333</v>
      </c>
      <c r="C38" s="312" t="n">
        <v>-5.1138973605934</v>
      </c>
      <c r="D38" s="37" t="n">
        <v>54455.3333333333</v>
      </c>
      <c r="E38" s="313" t="n">
        <v>-6.25937816490651</v>
      </c>
      <c r="F38" s="37" t="n">
        <v>0</v>
      </c>
      <c r="G38" s="314" t="s">
        <v>64</v>
      </c>
      <c r="H38" s="78"/>
      <c r="I38" s="317" t="n">
        <v>95837.3333333333</v>
      </c>
      <c r="J38" s="316" t="n">
        <v>2.99644453201265</v>
      </c>
      <c r="K38" s="78"/>
    </row>
    <row r="39" customFormat="false" ht="12.75" hidden="false" customHeight="true" outlineLevel="0" collapsed="false">
      <c r="A39" s="311" t="s">
        <v>94</v>
      </c>
      <c r="B39" s="42" t="n">
        <v>114608.166666667</v>
      </c>
      <c r="C39" s="312" t="n">
        <v>-5.57358995273523</v>
      </c>
      <c r="D39" s="37" t="n">
        <v>64755.8333333333</v>
      </c>
      <c r="E39" s="313" t="n">
        <v>-7.00076355428536</v>
      </c>
      <c r="F39" s="37" t="n">
        <v>0</v>
      </c>
      <c r="G39" s="314" t="n">
        <v>-100</v>
      </c>
      <c r="H39" s="78"/>
      <c r="I39" s="317" t="n">
        <v>127762.833333333</v>
      </c>
      <c r="J39" s="316" t="n">
        <v>2.51480397768304</v>
      </c>
      <c r="K39" s="78"/>
    </row>
    <row r="40" customFormat="false" ht="12.75" hidden="false" customHeight="true" outlineLevel="0" collapsed="false">
      <c r="A40" s="311" t="s">
        <v>95</v>
      </c>
      <c r="B40" s="42" t="n">
        <v>336663</v>
      </c>
      <c r="C40" s="312" t="n">
        <v>-5.4943471436291</v>
      </c>
      <c r="D40" s="37" t="n">
        <v>162768.5</v>
      </c>
      <c r="E40" s="313" t="n">
        <v>-7.55711592051857</v>
      </c>
      <c r="F40" s="37" t="n">
        <v>0</v>
      </c>
      <c r="G40" s="314" t="s">
        <v>64</v>
      </c>
      <c r="H40" s="78"/>
      <c r="I40" s="317" t="n">
        <v>316386.5</v>
      </c>
      <c r="J40" s="316" t="n">
        <v>3.37958492828634</v>
      </c>
      <c r="K40" s="78"/>
    </row>
    <row r="41" customFormat="false" ht="12.75" hidden="false" customHeight="true" outlineLevel="0" collapsed="false">
      <c r="A41" s="311" t="s">
        <v>96</v>
      </c>
      <c r="B41" s="42" t="n">
        <v>482149.5</v>
      </c>
      <c r="C41" s="312" t="n">
        <v>-5.34339680426883</v>
      </c>
      <c r="D41" s="37" t="n">
        <v>233857.5</v>
      </c>
      <c r="E41" s="313" t="n">
        <v>-7.15482434025862</v>
      </c>
      <c r="F41" s="37" t="n">
        <v>0</v>
      </c>
      <c r="G41" s="314" t="s">
        <v>64</v>
      </c>
      <c r="H41" s="78"/>
      <c r="I41" s="317" t="n">
        <v>460183.833333333</v>
      </c>
      <c r="J41" s="316" t="n">
        <v>3.48442019778617</v>
      </c>
      <c r="K41" s="78"/>
    </row>
    <row r="42" customFormat="false" ht="12.75" hidden="false" customHeight="true" outlineLevel="0" collapsed="false">
      <c r="A42" s="311" t="s">
        <v>97</v>
      </c>
      <c r="B42" s="42" t="n">
        <v>252033.5</v>
      </c>
      <c r="C42" s="312" t="n">
        <v>-5.63264526709526</v>
      </c>
      <c r="D42" s="37" t="n">
        <v>139199.333333333</v>
      </c>
      <c r="E42" s="313" t="n">
        <v>-6.70629880712619</v>
      </c>
      <c r="F42" s="37" t="n">
        <v>0</v>
      </c>
      <c r="G42" s="314" t="s">
        <v>64</v>
      </c>
      <c r="H42" s="78"/>
      <c r="I42" s="317" t="n">
        <v>255879.5</v>
      </c>
      <c r="J42" s="316" t="n">
        <v>2.60667498065194</v>
      </c>
      <c r="K42" s="78"/>
    </row>
    <row r="43" customFormat="false" ht="12.75" hidden="false" customHeight="true" outlineLevel="0" collapsed="false">
      <c r="A43" s="318" t="s">
        <v>98</v>
      </c>
      <c r="B43" s="319" t="n">
        <v>138585.833333333</v>
      </c>
      <c r="C43" s="320" t="n">
        <v>-5.68403644625221</v>
      </c>
      <c r="D43" s="49" t="n">
        <v>69676.1666666667</v>
      </c>
      <c r="E43" s="321" t="n">
        <v>-6.7860742220597</v>
      </c>
      <c r="F43" s="49" t="n">
        <v>0</v>
      </c>
      <c r="G43" s="322" t="s">
        <v>64</v>
      </c>
      <c r="H43" s="78"/>
      <c r="I43" s="323" t="n">
        <v>131422.333333333</v>
      </c>
      <c r="J43" s="324" t="n">
        <v>3.59213390594476</v>
      </c>
      <c r="K43" s="78"/>
    </row>
    <row r="44" customFormat="false" ht="12.75" hidden="false" customHeight="true" outlineLevel="0" collapsed="false">
      <c r="A44" s="311" t="s">
        <v>99</v>
      </c>
      <c r="B44" s="42" t="n">
        <v>175579.166666667</v>
      </c>
      <c r="C44" s="312" t="n">
        <v>-5.82933385299016</v>
      </c>
      <c r="D44" s="37" t="n">
        <v>89245.1666666667</v>
      </c>
      <c r="E44" s="313" t="n">
        <v>-7.74231230444791</v>
      </c>
      <c r="F44" s="37" t="n">
        <v>0</v>
      </c>
      <c r="G44" s="314" t="s">
        <v>64</v>
      </c>
      <c r="H44" s="78"/>
      <c r="I44" s="317" t="n">
        <v>165316.333333333</v>
      </c>
      <c r="J44" s="316" t="n">
        <v>3.99030442308277</v>
      </c>
      <c r="K44" s="78"/>
    </row>
    <row r="45" customFormat="false" ht="12.75" hidden="false" customHeight="true" outlineLevel="0" collapsed="false">
      <c r="A45" s="311" t="s">
        <v>100</v>
      </c>
      <c r="B45" s="42" t="n">
        <v>272987.166666667</v>
      </c>
      <c r="C45" s="312" t="n">
        <v>-5.38515482211804</v>
      </c>
      <c r="D45" s="37" t="n">
        <v>134789.666666667</v>
      </c>
      <c r="E45" s="313" t="n">
        <v>-6.65126125107057</v>
      </c>
      <c r="F45" s="37" t="n">
        <v>0</v>
      </c>
      <c r="G45" s="314" t="s">
        <v>64</v>
      </c>
      <c r="H45" s="78"/>
      <c r="I45" s="317" t="n">
        <v>240153.5</v>
      </c>
      <c r="J45" s="316" t="n">
        <v>2.88677122039969</v>
      </c>
      <c r="K45" s="78"/>
    </row>
    <row r="46" customFormat="false" ht="12.75" hidden="false" customHeight="true" outlineLevel="0" collapsed="false">
      <c r="A46" s="311" t="s">
        <v>101</v>
      </c>
      <c r="B46" s="42" t="n">
        <v>148976.166666667</v>
      </c>
      <c r="C46" s="312" t="n">
        <v>-5.40204741025779</v>
      </c>
      <c r="D46" s="37" t="n">
        <v>70286.6666666667</v>
      </c>
      <c r="E46" s="313" t="n">
        <v>-6.8363870933536</v>
      </c>
      <c r="F46" s="37" t="n">
        <v>0</v>
      </c>
      <c r="G46" s="314" t="s">
        <v>64</v>
      </c>
      <c r="H46" s="78"/>
      <c r="I46" s="317" t="n">
        <v>133437.833333333</v>
      </c>
      <c r="J46" s="316" t="n">
        <v>2.6268564118472</v>
      </c>
      <c r="K46" s="78"/>
    </row>
    <row r="47" customFormat="false" ht="12.75" hidden="false" customHeight="true" outlineLevel="0" collapsed="false">
      <c r="A47" s="325" t="s">
        <v>102</v>
      </c>
      <c r="B47" s="44" t="n">
        <v>998755.666666667</v>
      </c>
      <c r="C47" s="326" t="n">
        <v>-4.18582073312741</v>
      </c>
      <c r="D47" s="67" t="n">
        <v>414179.333333333</v>
      </c>
      <c r="E47" s="327" t="n">
        <v>-5.82402781914825</v>
      </c>
      <c r="F47" s="67" t="n">
        <v>0</v>
      </c>
      <c r="G47" s="328" t="s">
        <v>64</v>
      </c>
      <c r="H47" s="78"/>
      <c r="I47" s="329" t="n">
        <v>740771.5</v>
      </c>
      <c r="J47" s="330" t="n">
        <v>3.5521950121652</v>
      </c>
      <c r="K47" s="78"/>
    </row>
    <row r="48" customFormat="false" ht="12.75" hidden="false" customHeight="true" outlineLevel="0" collapsed="false">
      <c r="A48" s="318" t="s">
        <v>103</v>
      </c>
      <c r="B48" s="319" t="n">
        <v>158376.333333333</v>
      </c>
      <c r="C48" s="320" t="n">
        <v>-4.18883588777207</v>
      </c>
      <c r="D48" s="49" t="n">
        <v>75527.3333333333</v>
      </c>
      <c r="E48" s="321" t="n">
        <v>-4.79067832576277</v>
      </c>
      <c r="F48" s="49" t="n">
        <v>0</v>
      </c>
      <c r="G48" s="322" t="s">
        <v>64</v>
      </c>
      <c r="H48" s="78"/>
      <c r="I48" s="323" t="n">
        <v>129175</v>
      </c>
      <c r="J48" s="324" t="n">
        <v>2.44774840984915</v>
      </c>
      <c r="K48" s="78"/>
    </row>
    <row r="49" customFormat="false" ht="12.75" hidden="false" customHeight="true" outlineLevel="0" collapsed="false">
      <c r="A49" s="311" t="s">
        <v>104</v>
      </c>
      <c r="B49" s="42" t="n">
        <v>288960.333333333</v>
      </c>
      <c r="C49" s="312" t="n">
        <v>-4.78857306036376</v>
      </c>
      <c r="D49" s="37" t="n">
        <v>141289.5</v>
      </c>
      <c r="E49" s="313" t="n">
        <v>-4.85224513984213</v>
      </c>
      <c r="F49" s="37" t="n">
        <v>0</v>
      </c>
      <c r="G49" s="314" t="s">
        <v>64</v>
      </c>
      <c r="H49" s="78"/>
      <c r="I49" s="317" t="n">
        <v>225943.666666667</v>
      </c>
      <c r="J49" s="316" t="n">
        <v>2.59999939453935</v>
      </c>
      <c r="K49" s="78"/>
    </row>
    <row r="50" customFormat="false" ht="12.75" hidden="false" customHeight="true" outlineLevel="0" collapsed="false">
      <c r="A50" s="311" t="s">
        <v>105</v>
      </c>
      <c r="B50" s="42" t="n">
        <v>368950.333333333</v>
      </c>
      <c r="C50" s="312" t="n">
        <v>-4.64884385158537</v>
      </c>
      <c r="D50" s="37" t="n">
        <v>170932.333333333</v>
      </c>
      <c r="E50" s="313" t="n">
        <v>-5.27711869337813</v>
      </c>
      <c r="F50" s="37" t="n">
        <v>1</v>
      </c>
      <c r="G50" s="314" t="n">
        <v>-62.5</v>
      </c>
      <c r="H50" s="78"/>
      <c r="I50" s="317" t="n">
        <v>292383.166666667</v>
      </c>
      <c r="J50" s="316" t="n">
        <v>2.38909981235755</v>
      </c>
      <c r="K50" s="78"/>
    </row>
    <row r="51" customFormat="false" ht="12.75" hidden="false" customHeight="true" outlineLevel="0" collapsed="false">
      <c r="A51" s="311" t="s">
        <v>106</v>
      </c>
      <c r="B51" s="42" t="n">
        <v>218810.666666667</v>
      </c>
      <c r="C51" s="312" t="n">
        <v>-5.01401423562727</v>
      </c>
      <c r="D51" s="37" t="n">
        <v>110845.166666667</v>
      </c>
      <c r="E51" s="313" t="n">
        <v>-6.39368442979431</v>
      </c>
      <c r="F51" s="37" t="n">
        <v>0</v>
      </c>
      <c r="G51" s="314" t="n">
        <v>-100</v>
      </c>
      <c r="H51" s="78"/>
      <c r="I51" s="317" t="n">
        <v>200105.833333333</v>
      </c>
      <c r="J51" s="316" t="n">
        <v>2.92345173557176</v>
      </c>
      <c r="K51" s="78"/>
    </row>
    <row r="52" customFormat="false" ht="12.75" hidden="false" customHeight="true" outlineLevel="0" collapsed="false">
      <c r="A52" s="325" t="s">
        <v>107</v>
      </c>
      <c r="B52" s="44" t="n">
        <v>232263.333333333</v>
      </c>
      <c r="C52" s="326" t="n">
        <v>-5.37649302705187</v>
      </c>
      <c r="D52" s="67" t="n">
        <v>110929.333333333</v>
      </c>
      <c r="E52" s="327" t="n">
        <v>-6.18383050460429</v>
      </c>
      <c r="F52" s="67" t="n">
        <v>0</v>
      </c>
      <c r="G52" s="328" t="s">
        <v>64</v>
      </c>
      <c r="H52" s="78"/>
      <c r="I52" s="329" t="n">
        <v>183822.666666667</v>
      </c>
      <c r="J52" s="330" t="n">
        <v>2.85962623324471</v>
      </c>
      <c r="K52" s="78"/>
    </row>
    <row r="53" customFormat="false" ht="12.75" hidden="false" customHeight="true" outlineLevel="0" collapsed="false">
      <c r="A53" s="311" t="s">
        <v>108</v>
      </c>
      <c r="B53" s="42" t="n">
        <v>342760.166666667</v>
      </c>
      <c r="C53" s="312" t="n">
        <v>-4.56828930565455</v>
      </c>
      <c r="D53" s="37" t="n">
        <v>169784.666666667</v>
      </c>
      <c r="E53" s="313" t="n">
        <v>-4.61714200108612</v>
      </c>
      <c r="F53" s="37" t="n">
        <v>0</v>
      </c>
      <c r="G53" s="314" t="s">
        <v>64</v>
      </c>
      <c r="H53" s="78"/>
      <c r="I53" s="317" t="n">
        <v>268818.166666667</v>
      </c>
      <c r="J53" s="316" t="n">
        <v>2.38202392688</v>
      </c>
      <c r="K53" s="78"/>
    </row>
    <row r="54" customFormat="false" ht="12.75" hidden="false" customHeight="true" outlineLevel="0" collapsed="false">
      <c r="A54" s="390" t="s">
        <v>109</v>
      </c>
      <c r="B54" s="42" t="n">
        <v>378728.166666667</v>
      </c>
      <c r="C54" s="312" t="n">
        <v>-3.15851425303316</v>
      </c>
      <c r="D54" s="37" t="n">
        <v>117629.5</v>
      </c>
      <c r="E54" s="313" t="n">
        <v>-3.1535802645319</v>
      </c>
      <c r="F54" s="37" t="n">
        <v>0</v>
      </c>
      <c r="G54" s="314" t="s">
        <v>64</v>
      </c>
      <c r="H54" s="78"/>
      <c r="I54" s="317" t="n">
        <v>152630.166666667</v>
      </c>
      <c r="J54" s="316" t="n">
        <v>4.3081836581973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11674.16666667</v>
      </c>
      <c r="C56" s="336" t="str">
        <f aca="false">INDEX(A8:A54,MATCH(B56,$B$8:$B$54,0))</f>
        <v>東京都</v>
      </c>
      <c r="D56" s="337" t="n">
        <f aca="false">LARGE(D8:D54,1)</f>
        <v>851219.166666667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693815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706203.5</v>
      </c>
      <c r="C57" s="343" t="str">
        <f aca="false">INDEX(A8:A54,MATCH(B57,$B$8:$B$54,0))</f>
        <v>大阪府</v>
      </c>
      <c r="D57" s="344" t="n">
        <f aca="false">LARGE(D8:D54,2)</f>
        <v>667152.666666667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70748.33333333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619035.5</v>
      </c>
      <c r="C58" s="343" t="str">
        <f aca="false">INDEX(A8:A54,MATCH(B58,$B$8:$B$54,0))</f>
        <v>神奈川県</v>
      </c>
      <c r="D58" s="349" t="n">
        <f aca="false">LARGE(D8:D54,3)</f>
        <v>641560.833333333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70509.83333333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8081.833333333</v>
      </c>
      <c r="C59" s="353" t="str">
        <f aca="false">INDEX(A8:A54,MATCH(B59,$B$8:$B$54,0))</f>
        <v>福井県</v>
      </c>
      <c r="D59" s="354" t="n">
        <f aca="false">SMALL(D8:D54,3)</f>
        <v>67191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7762.833333333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4608.166666667</v>
      </c>
      <c r="C60" s="343" t="str">
        <f aca="false">INDEX(A8:A54,MATCH(B60,$B$8:$B$54,0))</f>
        <v>島根県</v>
      </c>
      <c r="D60" s="349" t="n">
        <f aca="false">SMALL(D8:D54,2)</f>
        <v>64755.8333333333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6917.16666666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5003.333333333</v>
      </c>
      <c r="C61" s="360" t="str">
        <f aca="false">INDEX(A8:A54,MATCH(B61,$B$8:$B$54,0))</f>
        <v>鳥取県</v>
      </c>
      <c r="D61" s="361" t="n">
        <f aca="false">SMALL(D8:D54,1)</f>
        <v>54455.3333333333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5837.3333333333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4.8722977048348</v>
      </c>
      <c r="C62" s="367"/>
      <c r="D62" s="368" t="n">
        <f aca="false">IF(D61=0,0,D56/D61)</f>
        <v>15.631511452811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738536130666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52329.08200967</v>
      </c>
      <c r="D7" s="171" t="n">
        <v>-1.41509990991757</v>
      </c>
      <c r="E7" s="172" t="n">
        <v>30381.80892756</v>
      </c>
      <c r="F7" s="173" t="n">
        <v>-2.72513262767475</v>
      </c>
      <c r="G7" s="172" t="n">
        <v>0.05814304</v>
      </c>
      <c r="H7" s="174" t="n">
        <v>-52.9476619067307</v>
      </c>
      <c r="J7" s="175" t="n">
        <v>92087.56483811</v>
      </c>
      <c r="K7" s="174" t="n">
        <v>5.97077309900665</v>
      </c>
    </row>
    <row r="8" customFormat="false" ht="15.75" hidden="false" customHeight="true" outlineLevel="0" collapsed="false">
      <c r="A8" s="168"/>
      <c r="B8" s="176" t="s">
        <v>34</v>
      </c>
      <c r="C8" s="170" t="n">
        <v>19174.5050351</v>
      </c>
      <c r="D8" s="171" t="n">
        <v>0.144263881500532</v>
      </c>
      <c r="E8" s="172" t="n">
        <v>11561.1049874</v>
      </c>
      <c r="F8" s="173" t="n">
        <v>-0.774751060066644</v>
      </c>
      <c r="G8" s="172" t="n">
        <v>0.0146487</v>
      </c>
      <c r="H8" s="174" t="n">
        <v>-73.0297545950146</v>
      </c>
      <c r="J8" s="175" t="n">
        <v>44603.2416896</v>
      </c>
      <c r="K8" s="174" t="n">
        <v>7.75113362646902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18736.4883802</v>
      </c>
      <c r="D9" s="171" t="n">
        <v>-3.45584263374354</v>
      </c>
      <c r="E9" s="172" t="n">
        <v>10898.5962809</v>
      </c>
      <c r="F9" s="173" t="n">
        <v>-4.22836901176893</v>
      </c>
      <c r="G9" s="172" t="n">
        <v>0.0131052</v>
      </c>
      <c r="H9" s="174" t="n">
        <v>-21.7880162329911</v>
      </c>
      <c r="J9" s="175" t="n">
        <v>26672.8668634</v>
      </c>
      <c r="K9" s="174" t="n">
        <v>4.03908971550095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3652.9875073</v>
      </c>
      <c r="D10" s="171" t="n">
        <v>-3.82752197248535</v>
      </c>
      <c r="E10" s="172" t="n">
        <v>1907.8387775</v>
      </c>
      <c r="F10" s="173" t="n">
        <v>-5.79503944063747</v>
      </c>
      <c r="G10" s="172" t="n">
        <v>0.0038626</v>
      </c>
      <c r="H10" s="174" t="n">
        <v>-52.4292769437295</v>
      </c>
      <c r="J10" s="175" t="n">
        <v>3653.7858916</v>
      </c>
      <c r="K10" s="174" t="n">
        <v>4.26517261779707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9208.9596789</v>
      </c>
      <c r="D11" s="180" t="n">
        <v>-0.411816946806152</v>
      </c>
      <c r="E11" s="181" t="n">
        <v>5316.6038874</v>
      </c>
      <c r="F11" s="182" t="n">
        <v>-3.26026212642222</v>
      </c>
      <c r="G11" s="181" t="n">
        <v>0.0164243</v>
      </c>
      <c r="H11" s="183" t="n">
        <v>-43.1187163849321</v>
      </c>
      <c r="J11" s="184" t="n">
        <v>13903.661136</v>
      </c>
      <c r="K11" s="183" t="n">
        <v>3.7643567038413</v>
      </c>
    </row>
    <row r="12" customFormat="false" ht="15.75" hidden="false" customHeight="true" outlineLevel="0" collapsed="false">
      <c r="A12" s="168"/>
      <c r="B12" s="185" t="s">
        <v>38</v>
      </c>
      <c r="C12" s="186" t="n">
        <v>842.72708042</v>
      </c>
      <c r="D12" s="187" t="n">
        <v>-1.72408869159297</v>
      </c>
      <c r="E12" s="188" t="n">
        <v>434.01166651</v>
      </c>
      <c r="F12" s="189" t="n">
        <v>-2.92298988431453</v>
      </c>
      <c r="G12" s="188" t="n">
        <v>0.00446224</v>
      </c>
      <c r="H12" s="190" t="n">
        <v>6.41635604396652</v>
      </c>
      <c r="J12" s="191" t="n">
        <v>2077.70854787</v>
      </c>
      <c r="K12" s="190" t="n">
        <v>4.26527841573928</v>
      </c>
    </row>
    <row r="13" customFormat="false" ht="15.75" hidden="false" customHeight="true" outlineLevel="0" collapsed="false">
      <c r="A13" s="168"/>
      <c r="B13" s="176" t="s">
        <v>39</v>
      </c>
      <c r="C13" s="192" t="n">
        <v>713.41432775</v>
      </c>
      <c r="D13" s="171" t="n">
        <v>14.4677821107547</v>
      </c>
      <c r="E13" s="172" t="n">
        <v>263.65332785</v>
      </c>
      <c r="F13" s="173" t="n">
        <v>12.7984313995046</v>
      </c>
      <c r="G13" s="172" t="n">
        <v>0.00564</v>
      </c>
      <c r="H13" s="174" t="n">
        <v>-50.1462905834829</v>
      </c>
      <c r="J13" s="175" t="n">
        <v>1176.30070964</v>
      </c>
      <c r="K13" s="174" t="n">
        <v>21.1823529625655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22375.892</v>
      </c>
      <c r="D14" s="196" t="n">
        <v>-2.83647222053279</v>
      </c>
      <c r="E14" s="197" t="n">
        <v>12499.968</v>
      </c>
      <c r="F14" s="198" t="n">
        <v>-5.5112439110723</v>
      </c>
      <c r="G14" s="197" t="n">
        <v>0.0159</v>
      </c>
      <c r="H14" s="199" t="n">
        <v>-48.7096774193548</v>
      </c>
      <c r="J14" s="200" t="n">
        <v>28510.4188</v>
      </c>
      <c r="K14" s="199" t="n">
        <v>3.56060578570112</v>
      </c>
    </row>
    <row r="15" customFormat="false" ht="15.75" hidden="false" customHeight="true" outlineLevel="0" collapsed="false">
      <c r="A15" s="193"/>
      <c r="B15" s="176" t="s">
        <v>34</v>
      </c>
      <c r="C15" s="170" t="n">
        <v>305.8003</v>
      </c>
      <c r="D15" s="171" t="n">
        <v>-1.69652093463435</v>
      </c>
      <c r="E15" s="172" t="n">
        <v>173.0166</v>
      </c>
      <c r="F15" s="173" t="n">
        <v>-3.21014976372678</v>
      </c>
      <c r="G15" s="172" t="n">
        <v>0.0006</v>
      </c>
      <c r="H15" s="174" t="n">
        <v>-33.3333333333333</v>
      </c>
      <c r="J15" s="175" t="n">
        <v>711.6871</v>
      </c>
      <c r="K15" s="174" t="n">
        <v>5.59882757507344</v>
      </c>
    </row>
    <row r="16" customFormat="false" ht="15.75" hidden="false" customHeight="true" outlineLevel="0" collapsed="false">
      <c r="A16" s="193"/>
      <c r="B16" s="176" t="s">
        <v>35</v>
      </c>
      <c r="C16" s="170" t="n">
        <v>11461.096</v>
      </c>
      <c r="D16" s="171" t="n">
        <v>-3.68754211271274</v>
      </c>
      <c r="E16" s="172" t="n">
        <v>6468.0803</v>
      </c>
      <c r="F16" s="173" t="n">
        <v>-6.14011061427675</v>
      </c>
      <c r="G16" s="172" t="n">
        <v>0.0061</v>
      </c>
      <c r="H16" s="174" t="n">
        <v>-58.2191780821918</v>
      </c>
      <c r="J16" s="175" t="n">
        <v>14715.3445</v>
      </c>
      <c r="K16" s="174" t="n">
        <v>2.89791433083147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2766.0417</v>
      </c>
      <c r="D17" s="171" t="n">
        <v>-2.49294221348613</v>
      </c>
      <c r="E17" s="172" t="n">
        <v>1438.2057</v>
      </c>
      <c r="F17" s="173" t="n">
        <v>-4.02124177281713</v>
      </c>
      <c r="G17" s="172" t="n">
        <v>0.0026</v>
      </c>
      <c r="H17" s="174" t="n">
        <v>-50</v>
      </c>
      <c r="J17" s="175" t="n">
        <v>2557.8218</v>
      </c>
      <c r="K17" s="174" t="n">
        <v>6.95853019206833</v>
      </c>
    </row>
    <row r="18" customFormat="false" ht="15.75" hidden="false" customHeight="true" outlineLevel="0" collapsed="false">
      <c r="A18" s="193"/>
      <c r="B18" s="178" t="s">
        <v>37</v>
      </c>
      <c r="C18" s="179" t="n">
        <v>7758.7558</v>
      </c>
      <c r="D18" s="180" t="n">
        <v>-1.84717687390534</v>
      </c>
      <c r="E18" s="181" t="n">
        <v>4395.2799</v>
      </c>
      <c r="F18" s="182" t="n">
        <v>-5.20438563229836</v>
      </c>
      <c r="G18" s="181" t="n">
        <v>0.006</v>
      </c>
      <c r="H18" s="183" t="n">
        <v>-36.1702127659574</v>
      </c>
      <c r="J18" s="184" t="n">
        <v>10435.3554</v>
      </c>
      <c r="K18" s="183" t="n">
        <v>3.48688651101169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290.6299</v>
      </c>
      <c r="D19" s="187" t="n">
        <v>-1.22685646197419</v>
      </c>
      <c r="E19" s="188" t="n">
        <v>165.897</v>
      </c>
      <c r="F19" s="189" t="n">
        <v>-2.72475298149044</v>
      </c>
      <c r="G19" s="188" t="n">
        <v>0.0007</v>
      </c>
      <c r="H19" s="190" t="n">
        <v>-22.2222222222222</v>
      </c>
      <c r="J19" s="191" t="n">
        <v>672.6993</v>
      </c>
      <c r="K19" s="190" t="n">
        <v>6.16340185327687</v>
      </c>
    </row>
    <row r="20" customFormat="false" ht="15.75" hidden="false" customHeight="true" outlineLevel="0" collapsed="false">
      <c r="A20" s="193"/>
      <c r="B20" s="176" t="s">
        <v>39</v>
      </c>
      <c r="C20" s="170" t="n">
        <v>84.1982</v>
      </c>
      <c r="D20" s="171" t="n">
        <v>9.93826612418849</v>
      </c>
      <c r="E20" s="172" t="n">
        <v>25.3855</v>
      </c>
      <c r="F20" s="173" t="n">
        <v>5.5872590694695</v>
      </c>
      <c r="G20" s="172" t="n">
        <v>0.0006</v>
      </c>
      <c r="H20" s="174" t="n">
        <v>-33.3333333333333</v>
      </c>
      <c r="J20" s="175" t="n">
        <v>90.21</v>
      </c>
      <c r="K20" s="174" t="n">
        <v>12.5559598137418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26830.1797</v>
      </c>
      <c r="D21" s="196" t="n">
        <v>-3.79744027320397</v>
      </c>
      <c r="E21" s="197" t="n">
        <v>14692.1734</v>
      </c>
      <c r="F21" s="198" t="n">
        <v>-5.91310941259198</v>
      </c>
      <c r="G21" s="197" t="n">
        <v>0.0461</v>
      </c>
      <c r="H21" s="199" t="n">
        <v>-34.5170454545455</v>
      </c>
      <c r="J21" s="200" t="n">
        <v>41853.0663</v>
      </c>
      <c r="K21" s="199" t="n">
        <v>2.74878627590076</v>
      </c>
    </row>
    <row r="22" customFormat="false" ht="15.75" hidden="false" customHeight="true" outlineLevel="0" collapsed="false">
      <c r="A22" s="203"/>
      <c r="B22" s="176" t="s">
        <v>34</v>
      </c>
      <c r="C22" s="170" t="n">
        <v>4786.0372</v>
      </c>
      <c r="D22" s="171" t="n">
        <v>-1.6426596267526</v>
      </c>
      <c r="E22" s="172" t="n">
        <v>2481.8598</v>
      </c>
      <c r="F22" s="173" t="n">
        <v>-3.00110507602159</v>
      </c>
      <c r="G22" s="172" t="n">
        <v>0.0242</v>
      </c>
      <c r="H22" s="174" t="n">
        <v>-6.20155038759688</v>
      </c>
      <c r="J22" s="175" t="n">
        <v>12187.3732</v>
      </c>
      <c r="K22" s="174" t="n">
        <v>4.17990986965642</v>
      </c>
    </row>
    <row r="23" customFormat="false" ht="15.75" hidden="false" customHeight="true" outlineLevel="0" collapsed="false">
      <c r="A23" s="203"/>
      <c r="B23" s="176" t="s">
        <v>35</v>
      </c>
      <c r="C23" s="170" t="n">
        <v>16919.5549</v>
      </c>
      <c r="D23" s="171" t="n">
        <v>-4.57961972906608</v>
      </c>
      <c r="E23" s="172" t="n">
        <v>9607.4159</v>
      </c>
      <c r="F23" s="173" t="n">
        <v>-6.75770099813951</v>
      </c>
      <c r="G23" s="172" t="n">
        <v>0.0117</v>
      </c>
      <c r="H23" s="174" t="n">
        <v>-51.0460251046025</v>
      </c>
      <c r="J23" s="175" t="n">
        <v>24323.9339</v>
      </c>
      <c r="K23" s="174" t="n">
        <v>1.30630596692473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4509.7265</v>
      </c>
      <c r="D24" s="171" t="n">
        <v>-5.03975927403525</v>
      </c>
      <c r="E24" s="172" t="n">
        <v>2387.7778</v>
      </c>
      <c r="F24" s="173" t="n">
        <v>-6.65104033765757</v>
      </c>
      <c r="G24" s="172" t="n">
        <v>0.0038</v>
      </c>
      <c r="H24" s="174" t="n">
        <v>-51.2820512820513</v>
      </c>
      <c r="J24" s="175" t="n">
        <v>4434.4556</v>
      </c>
      <c r="K24" s="174" t="n">
        <v>4.18954967296206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9089.4863</v>
      </c>
      <c r="D25" s="180" t="n">
        <v>-1.7201598351902</v>
      </c>
      <c r="E25" s="181" t="n">
        <v>5080.229</v>
      </c>
      <c r="F25" s="182" t="n">
        <v>-5.26245750452831</v>
      </c>
      <c r="G25" s="181" t="n">
        <v>0.0078</v>
      </c>
      <c r="H25" s="183" t="n">
        <v>-36.5853658536585</v>
      </c>
      <c r="J25" s="184" t="n">
        <v>12989.6799</v>
      </c>
      <c r="K25" s="183" t="n">
        <v>2.85082024323148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12678.4911</v>
      </c>
      <c r="D26" s="187" t="n">
        <v>-1.69216525900956</v>
      </c>
      <c r="E26" s="188" t="n">
        <v>6438.6515</v>
      </c>
      <c r="F26" s="189" t="n">
        <v>-2.91061649124163</v>
      </c>
      <c r="G26" s="188" t="n">
        <v>0.0617</v>
      </c>
      <c r="H26" s="190" t="n">
        <v>-16.7341430499325</v>
      </c>
      <c r="J26" s="191" t="n">
        <v>30483.2919</v>
      </c>
      <c r="K26" s="190" t="n">
        <v>4.2203789257095</v>
      </c>
    </row>
    <row r="27" customFormat="false" ht="15.75" hidden="false" customHeight="true" outlineLevel="0" collapsed="false">
      <c r="A27" s="206"/>
      <c r="B27" s="176" t="s">
        <v>39</v>
      </c>
      <c r="C27" s="170" t="n">
        <v>614.8611</v>
      </c>
      <c r="D27" s="171" t="n">
        <v>13.3120295451844</v>
      </c>
      <c r="E27" s="172" t="n">
        <v>215.1199</v>
      </c>
      <c r="F27" s="173" t="n">
        <v>10.162652835901</v>
      </c>
      <c r="G27" s="172" t="n">
        <v>0.0064</v>
      </c>
      <c r="H27" s="174" t="n">
        <v>-50.3875968992248</v>
      </c>
      <c r="J27" s="175" t="n">
        <v>907.3036</v>
      </c>
      <c r="K27" s="174" t="n">
        <v>18.0504282677674</v>
      </c>
    </row>
    <row r="28" customFormat="false" ht="15.75" hidden="false" customHeight="true" outlineLevel="0" collapsed="false">
      <c r="A28" s="207" t="s">
        <v>13</v>
      </c>
      <c r="B28" s="207"/>
      <c r="C28" s="208" t="n">
        <v>2668.18811666667</v>
      </c>
      <c r="D28" s="209" t="n">
        <v>-4.86454359638312</v>
      </c>
      <c r="E28" s="210" t="n">
        <v>1090.24376666667</v>
      </c>
      <c r="F28" s="209" t="n">
        <v>-6.88038126890333</v>
      </c>
      <c r="G28" s="210" t="n">
        <v>0.0009</v>
      </c>
      <c r="H28" s="211" t="n">
        <v>-53.448275862069</v>
      </c>
      <c r="J28" s="208" t="n">
        <v>1931.08375</v>
      </c>
      <c r="K28" s="211" t="n">
        <v>3.64842650960927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196122.161262917</v>
      </c>
      <c r="D33" s="196" t="n">
        <v>3.6258234488634</v>
      </c>
      <c r="E33" s="197" t="n">
        <v>278669.87050474</v>
      </c>
      <c r="F33" s="198" t="n">
        <v>4.46226981795082</v>
      </c>
      <c r="G33" s="197" t="n">
        <v>646033.777777778</v>
      </c>
      <c r="H33" s="199" t="n">
        <v>1.07539294109706</v>
      </c>
      <c r="J33" s="200" t="n">
        <v>476869.865629132</v>
      </c>
      <c r="K33" s="199" t="n">
        <v>2.24059994695826</v>
      </c>
    </row>
    <row r="34" customFormat="false" ht="15.75" hidden="false" customHeight="true" outlineLevel="0" collapsed="false">
      <c r="A34" s="218"/>
      <c r="B34" s="176" t="s">
        <v>34</v>
      </c>
      <c r="C34" s="170" t="n">
        <v>71863.3926720822</v>
      </c>
      <c r="D34" s="171" t="n">
        <v>5.2649218989748</v>
      </c>
      <c r="E34" s="172" t="n">
        <v>106041.468347461</v>
      </c>
      <c r="F34" s="173" t="n">
        <v>6.55676031757392</v>
      </c>
      <c r="G34" s="172" t="n">
        <v>162763.333333333</v>
      </c>
      <c r="H34" s="174" t="n">
        <v>-42.0639172781794</v>
      </c>
      <c r="J34" s="175" t="n">
        <v>230975.180074919</v>
      </c>
      <c r="K34" s="174" t="n">
        <v>3.95829175127842</v>
      </c>
    </row>
    <row r="35" customFormat="false" ht="15.75" hidden="false" customHeight="true" outlineLevel="0" collapsed="false">
      <c r="A35" s="218"/>
      <c r="B35" s="176" t="s">
        <v>35</v>
      </c>
      <c r="C35" s="170" t="n">
        <v>70221.766835568</v>
      </c>
      <c r="D35" s="171" t="n">
        <v>1.48073180693339</v>
      </c>
      <c r="E35" s="172" t="n">
        <v>99964.7658084906</v>
      </c>
      <c r="F35" s="173" t="n">
        <v>2.84796296771004</v>
      </c>
      <c r="G35" s="172" t="n">
        <v>145613.333333333</v>
      </c>
      <c r="H35" s="174" t="n">
        <v>68.0109280920931</v>
      </c>
      <c r="J35" s="175" t="n">
        <v>138123.822249553</v>
      </c>
      <c r="K35" s="174" t="n">
        <v>0.376911853896284</v>
      </c>
    </row>
    <row r="36" customFormat="false" ht="15.75" hidden="false" customHeight="true" outlineLevel="0" collapsed="false">
      <c r="A36" s="218"/>
      <c r="B36" s="176" t="s">
        <v>36</v>
      </c>
      <c r="C36" s="170" t="n">
        <v>13690.8918995698</v>
      </c>
      <c r="D36" s="171" t="n">
        <v>1.09004745769879</v>
      </c>
      <c r="E36" s="172" t="n">
        <v>17499.1945455746</v>
      </c>
      <c r="F36" s="173" t="n">
        <v>1.16553508600591</v>
      </c>
      <c r="G36" s="172" t="n">
        <v>42917.7777777778</v>
      </c>
      <c r="H36" s="174" t="n">
        <v>2.18896063939602</v>
      </c>
      <c r="J36" s="175" t="n">
        <v>18920.9084877857</v>
      </c>
      <c r="K36" s="174" t="n">
        <v>0.59503663389489</v>
      </c>
    </row>
    <row r="37" customFormat="false" ht="15.75" hidden="false" customHeight="true" outlineLevel="0" collapsed="false">
      <c r="A37" s="218"/>
      <c r="B37" s="178" t="s">
        <v>37</v>
      </c>
      <c r="C37" s="179" t="n">
        <v>34513.9071018899</v>
      </c>
      <c r="D37" s="180" t="n">
        <v>4.68040709310948</v>
      </c>
      <c r="E37" s="181" t="n">
        <v>48765.276628502</v>
      </c>
      <c r="F37" s="182" t="n">
        <v>3.88760090710316</v>
      </c>
      <c r="G37" s="181" t="n">
        <v>182492.222222222</v>
      </c>
      <c r="H37" s="183" t="n">
        <v>22.1894240619977</v>
      </c>
      <c r="J37" s="184" t="n">
        <v>71999.2653658859</v>
      </c>
      <c r="K37" s="183" t="n">
        <v>0.111849449273863</v>
      </c>
    </row>
    <row r="38" customFormat="false" ht="15.75" hidden="false" customHeight="true" outlineLevel="0" collapsed="false">
      <c r="A38" s="218"/>
      <c r="B38" s="185" t="s">
        <v>38</v>
      </c>
      <c r="C38" s="186" t="n">
        <v>3158.42453219831</v>
      </c>
      <c r="D38" s="187" t="n">
        <v>3.30103520128877</v>
      </c>
      <c r="E38" s="188" t="n">
        <v>3980.86813040863</v>
      </c>
      <c r="F38" s="189" t="n">
        <v>4.24979337170254</v>
      </c>
      <c r="G38" s="188" t="n">
        <v>49580.4444444445</v>
      </c>
      <c r="H38" s="190" t="n">
        <v>128.598098168521</v>
      </c>
      <c r="J38" s="191" t="n">
        <v>10759.2876169664</v>
      </c>
      <c r="K38" s="190" t="n">
        <v>0.595138707747598</v>
      </c>
    </row>
    <row r="39" customFormat="false" ht="15.75" hidden="false" customHeight="true" outlineLevel="0" collapsed="false">
      <c r="A39" s="218"/>
      <c r="B39" s="176" t="s">
        <v>39</v>
      </c>
      <c r="C39" s="192" t="n">
        <v>2673.77822160927</v>
      </c>
      <c r="D39" s="171" t="n">
        <v>20.3208419215644</v>
      </c>
      <c r="E39" s="172" t="n">
        <v>2418.29704430321</v>
      </c>
      <c r="F39" s="173" t="n">
        <v>21.1328320890519</v>
      </c>
      <c r="G39" s="172" t="n">
        <v>62666.6666666667</v>
      </c>
      <c r="H39" s="174" t="n">
        <v>7.09315356140717</v>
      </c>
      <c r="J39" s="175" t="n">
        <v>6091.40183402196</v>
      </c>
      <c r="K39" s="174" t="n">
        <v>16.9167319209912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0.055580239042</v>
      </c>
      <c r="D40" s="196" t="n">
        <v>1.12166731891409</v>
      </c>
      <c r="E40" s="221" t="n">
        <v>13.4760443941084</v>
      </c>
      <c r="F40" s="198" t="n">
        <v>1.03874121210114</v>
      </c>
      <c r="G40" s="221" t="n">
        <v>51.2222222222222</v>
      </c>
      <c r="H40" s="199" t="n">
        <v>40.6670875420876</v>
      </c>
      <c r="J40" s="222" t="n">
        <v>21.6733563730729</v>
      </c>
      <c r="K40" s="199" t="n">
        <v>-0.867972881021107</v>
      </c>
    </row>
    <row r="41" customFormat="false" ht="15.75" hidden="false" customHeight="true" outlineLevel="0" collapsed="false">
      <c r="A41" s="219"/>
      <c r="B41" s="176" t="s">
        <v>34</v>
      </c>
      <c r="C41" s="223" t="n">
        <v>1.79374054254433</v>
      </c>
      <c r="D41" s="171" t="n">
        <v>3.38662796335524</v>
      </c>
      <c r="E41" s="224" t="n">
        <v>2.27642649825744</v>
      </c>
      <c r="F41" s="173" t="n">
        <v>4.16590643920483</v>
      </c>
      <c r="G41" s="224" t="n">
        <v>26.8888888888889</v>
      </c>
      <c r="H41" s="174" t="n">
        <v>101.492965834051</v>
      </c>
      <c r="J41" s="225" t="n">
        <v>6.31115724525153</v>
      </c>
      <c r="K41" s="174" t="n">
        <v>0.512775136048864</v>
      </c>
    </row>
    <row r="42" customFormat="false" ht="15.75" hidden="false" customHeight="true" outlineLevel="0" collapsed="false">
      <c r="A42" s="219"/>
      <c r="B42" s="176" t="s">
        <v>35</v>
      </c>
      <c r="C42" s="223" t="n">
        <v>6.34121514683057</v>
      </c>
      <c r="D42" s="171" t="n">
        <v>0.299492826426599</v>
      </c>
      <c r="E42" s="224" t="n">
        <v>8.81217228085964</v>
      </c>
      <c r="F42" s="173" t="n">
        <v>0.131744816436682</v>
      </c>
      <c r="G42" s="224" t="n">
        <v>13</v>
      </c>
      <c r="H42" s="174" t="n">
        <v>5.16039051603908</v>
      </c>
      <c r="J42" s="225" t="n">
        <v>12.5960015457641</v>
      </c>
      <c r="K42" s="174" t="n">
        <v>-2.2596778567279</v>
      </c>
    </row>
    <row r="43" customFormat="false" ht="15.75" hidden="false" customHeight="true" outlineLevel="0" collapsed="false">
      <c r="A43" s="219"/>
      <c r="B43" s="176" t="s">
        <v>36</v>
      </c>
      <c r="C43" s="223" t="n">
        <v>1.6901831140879</v>
      </c>
      <c r="D43" s="171" t="n">
        <v>-0.1841749483061</v>
      </c>
      <c r="E43" s="224" t="n">
        <v>2.19013203560928</v>
      </c>
      <c r="F43" s="173" t="n">
        <v>0.246286372700934</v>
      </c>
      <c r="G43" s="224" t="n">
        <v>4.22222222222222</v>
      </c>
      <c r="H43" s="174" t="n">
        <v>4.65337132003802</v>
      </c>
      <c r="J43" s="225" t="n">
        <v>2.29635591931215</v>
      </c>
      <c r="K43" s="174" t="n">
        <v>0.522075618101762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3.4066137403218</v>
      </c>
      <c r="D44" s="180" t="n">
        <v>3.30516495117521</v>
      </c>
      <c r="E44" s="228" t="n">
        <v>4.65971845501341</v>
      </c>
      <c r="F44" s="182" t="n">
        <v>1.73746820103199</v>
      </c>
      <c r="G44" s="228" t="n">
        <v>8.66666666666667</v>
      </c>
      <c r="H44" s="183" t="n">
        <v>36.2240289069558</v>
      </c>
      <c r="J44" s="229" t="n">
        <v>6.72662690056814</v>
      </c>
      <c r="K44" s="183" t="n">
        <v>-0.76953051120737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4.75172309658551</v>
      </c>
      <c r="D45" s="187" t="n">
        <v>3.3345909688125</v>
      </c>
      <c r="E45" s="232" t="n">
        <v>5.90569897930778</v>
      </c>
      <c r="F45" s="189" t="n">
        <v>4.26308100457892</v>
      </c>
      <c r="G45" s="232" t="n">
        <v>68.5555555555556</v>
      </c>
      <c r="H45" s="190" t="n">
        <v>78.8673964112561</v>
      </c>
      <c r="J45" s="233" t="n">
        <v>15.7855877043137</v>
      </c>
      <c r="K45" s="190" t="n">
        <v>0.551819680588411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230441435579189</v>
      </c>
      <c r="D46" s="171" t="n">
        <v>19.1059924750374</v>
      </c>
      <c r="E46" s="224" t="n">
        <v>0.197313579382079</v>
      </c>
      <c r="F46" s="173" t="n">
        <v>18.3023022828517</v>
      </c>
      <c r="G46" s="224" t="n">
        <v>7.11111111111111</v>
      </c>
      <c r="H46" s="174" t="n">
        <v>6.5747918461097</v>
      </c>
      <c r="J46" s="225" t="n">
        <v>0.469841662745078</v>
      </c>
      <c r="K46" s="174" t="n">
        <v>13.8950510327554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503.8134648312</v>
      </c>
      <c r="D47" s="196" t="n">
        <v>2.47637939162114</v>
      </c>
      <c r="E47" s="197" t="n">
        <v>20678.9071299417</v>
      </c>
      <c r="F47" s="198" t="n">
        <v>3.38833259874348</v>
      </c>
      <c r="G47" s="197" t="n">
        <v>12612.3731019523</v>
      </c>
      <c r="H47" s="199" t="n">
        <v>-28.1456702436842</v>
      </c>
      <c r="J47" s="200" t="n">
        <v>22002.5849905554</v>
      </c>
      <c r="K47" s="199" t="n">
        <v>3.13579064034316</v>
      </c>
    </row>
    <row r="48" customFormat="false" ht="15.75" hidden="false" customHeight="true" outlineLevel="0" collapsed="false">
      <c r="A48" s="219"/>
      <c r="B48" s="176" t="s">
        <v>34</v>
      </c>
      <c r="C48" s="170" t="n">
        <v>40063.4266593248</v>
      </c>
      <c r="D48" s="171" t="n">
        <v>1.8167668030389</v>
      </c>
      <c r="E48" s="172" t="n">
        <v>46582.4257574904</v>
      </c>
      <c r="F48" s="173" t="n">
        <v>2.2952364742916</v>
      </c>
      <c r="G48" s="172" t="n">
        <v>6053.18181818182</v>
      </c>
      <c r="H48" s="174" t="n">
        <v>-71.2465978740238</v>
      </c>
      <c r="J48" s="175" t="n">
        <v>36597.9124111831</v>
      </c>
      <c r="K48" s="174" t="n">
        <v>3.42793899637721</v>
      </c>
    </row>
    <row r="49" customFormat="false" ht="15.75" hidden="false" customHeight="true" outlineLevel="0" collapsed="false">
      <c r="A49" s="219"/>
      <c r="B49" s="176" t="s">
        <v>35</v>
      </c>
      <c r="C49" s="170" t="n">
        <v>11073.8660035318</v>
      </c>
      <c r="D49" s="171" t="n">
        <v>1.17771181809561</v>
      </c>
      <c r="E49" s="172" t="n">
        <v>11343.9413827187</v>
      </c>
      <c r="F49" s="173" t="n">
        <v>2.71264438291052</v>
      </c>
      <c r="G49" s="172" t="n">
        <v>11201.0256410256</v>
      </c>
      <c r="H49" s="174" t="n">
        <v>59.7663600026933</v>
      </c>
      <c r="J49" s="175" t="n">
        <v>10965.6879405514</v>
      </c>
      <c r="K49" s="174" t="n">
        <v>2.69754555009482</v>
      </c>
    </row>
    <row r="50" customFormat="false" ht="15.75" hidden="false" customHeight="true" outlineLevel="0" collapsed="false">
      <c r="A50" s="219"/>
      <c r="B50" s="176" t="s">
        <v>36</v>
      </c>
      <c r="C50" s="170" t="n">
        <v>8100.24179359879</v>
      </c>
      <c r="D50" s="171" t="n">
        <v>1.27657353465243</v>
      </c>
      <c r="E50" s="172" t="n">
        <v>7990.01807245214</v>
      </c>
      <c r="F50" s="173" t="n">
        <v>0.916990291178802</v>
      </c>
      <c r="G50" s="172" t="n">
        <v>10164.7368421053</v>
      </c>
      <c r="H50" s="174" t="n">
        <v>-2.35483162133938</v>
      </c>
      <c r="J50" s="175" t="n">
        <v>8239.53653206044</v>
      </c>
      <c r="K50" s="174" t="n">
        <v>0.0725820824375863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131.4412882717</v>
      </c>
      <c r="D51" s="180" t="n">
        <v>1.33124238520336</v>
      </c>
      <c r="E51" s="181" t="n">
        <v>10465.2839220437</v>
      </c>
      <c r="F51" s="182" t="n">
        <v>2.11341283019009</v>
      </c>
      <c r="G51" s="181" t="n">
        <v>21056.7948717949</v>
      </c>
      <c r="H51" s="183" t="n">
        <v>-10.302591222393</v>
      </c>
      <c r="J51" s="184" t="n">
        <v>10703.6210615167</v>
      </c>
      <c r="K51" s="183" t="n">
        <v>0.888215046267413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690359265228</v>
      </c>
      <c r="D52" s="187" t="n">
        <v>-0.0324729281928706</v>
      </c>
      <c r="E52" s="188" t="n">
        <v>674.07230614982</v>
      </c>
      <c r="F52" s="189" t="n">
        <v>-0.0127443316928469</v>
      </c>
      <c r="G52" s="188" t="n">
        <v>723.215559157212</v>
      </c>
      <c r="H52" s="190" t="n">
        <v>27.8031115536129</v>
      </c>
      <c r="J52" s="191" t="n">
        <v>681.589296420443</v>
      </c>
      <c r="K52" s="190" t="n">
        <v>0.043081296088709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602.8535184613</v>
      </c>
      <c r="D53" s="180" t="n">
        <v>1.01997340459727</v>
      </c>
      <c r="E53" s="181" t="n">
        <v>12256.1105620633</v>
      </c>
      <c r="F53" s="182" t="n">
        <v>2.39262444735229</v>
      </c>
      <c r="G53" s="181" t="n">
        <v>8812.5</v>
      </c>
      <c r="H53" s="183" t="n">
        <v>0.486383042667339</v>
      </c>
      <c r="J53" s="184" t="n">
        <v>12964.7971157615</v>
      </c>
      <c r="K53" s="183" t="n">
        <v>2.65303967190533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386.366903125</v>
      </c>
      <c r="D54" s="196" t="n">
        <v>1.46286610119934</v>
      </c>
      <c r="E54" s="241" t="n">
        <v>24305.509364152</v>
      </c>
      <c r="F54" s="198" t="n">
        <v>2.94861674417157</v>
      </c>
      <c r="G54" s="241" t="n">
        <v>36567.9496855346</v>
      </c>
      <c r="H54" s="199" t="n">
        <v>-8.26273705085859</v>
      </c>
      <c r="I54" s="242"/>
      <c r="J54" s="243" t="n">
        <v>32299.6184251457</v>
      </c>
      <c r="K54" s="199" t="n">
        <v>2.32730128896012</v>
      </c>
    </row>
    <row r="55" customFormat="false" ht="16.5" hidden="false" customHeight="true" outlineLevel="0" collapsed="false">
      <c r="A55" s="238"/>
      <c r="B55" s="244" t="s">
        <v>34</v>
      </c>
      <c r="C55" s="213" t="n">
        <v>627027.018452892</v>
      </c>
      <c r="D55" s="171" t="n">
        <v>1.87255307099649</v>
      </c>
      <c r="E55" s="245" t="n">
        <v>668207.847536017</v>
      </c>
      <c r="F55" s="173" t="n">
        <v>2.51617157968019</v>
      </c>
      <c r="G55" s="245" t="n">
        <v>244145</v>
      </c>
      <c r="H55" s="174" t="n">
        <v>-59.5446318925218</v>
      </c>
      <c r="I55" s="242"/>
      <c r="J55" s="246" t="n">
        <v>626725.448439349</v>
      </c>
      <c r="K55" s="174" t="n">
        <v>2.0381912383122</v>
      </c>
    </row>
    <row r="56" customFormat="false" ht="16.5" hidden="false" customHeight="true" outlineLevel="0" collapsed="false">
      <c r="A56" s="238"/>
      <c r="B56" s="244" t="s">
        <v>35</v>
      </c>
      <c r="C56" s="213" t="n">
        <v>16347.902835994</v>
      </c>
      <c r="D56" s="171" t="n">
        <v>0.240570621964988</v>
      </c>
      <c r="E56" s="245" t="n">
        <v>16849.8159815672</v>
      </c>
      <c r="F56" s="173" t="n">
        <v>2.03680359631729</v>
      </c>
      <c r="G56" s="245" t="n">
        <v>21483.9344262295</v>
      </c>
      <c r="H56" s="174" t="n">
        <v>87.1958955734966</v>
      </c>
      <c r="I56" s="242"/>
      <c r="J56" s="246" t="n">
        <v>18125.8868002717</v>
      </c>
      <c r="K56" s="174" t="n">
        <v>1.1090364582128</v>
      </c>
    </row>
    <row r="57" customFormat="false" ht="16.5" hidden="false" customHeight="true" outlineLevel="0" collapsed="false">
      <c r="A57" s="238"/>
      <c r="B57" s="244" t="s">
        <v>36</v>
      </c>
      <c r="C57" s="213" t="n">
        <v>13206.552552335</v>
      </c>
      <c r="D57" s="171" t="n">
        <v>-1.36870067592564</v>
      </c>
      <c r="E57" s="245" t="n">
        <v>13265.4096524579</v>
      </c>
      <c r="F57" s="173" t="n">
        <v>-1.84811483351528</v>
      </c>
      <c r="G57" s="245" t="n">
        <v>14856.1538461538</v>
      </c>
      <c r="H57" s="174" t="n">
        <v>-4.85855388745892</v>
      </c>
      <c r="I57" s="242"/>
      <c r="J57" s="246" t="n">
        <v>14284.7554571628</v>
      </c>
      <c r="K57" s="174" t="n">
        <v>-2.5181325598199</v>
      </c>
    </row>
    <row r="58" customFormat="false" ht="16.5" hidden="false" customHeight="true" outlineLevel="0" collapsed="false">
      <c r="A58" s="238"/>
      <c r="B58" s="247" t="s">
        <v>37</v>
      </c>
      <c r="C58" s="248" t="n">
        <v>11869.1191168821</v>
      </c>
      <c r="D58" s="180" t="n">
        <v>1.46237253436431</v>
      </c>
      <c r="E58" s="249" t="n">
        <v>12096.1668161338</v>
      </c>
      <c r="F58" s="182" t="n">
        <v>2.05085806853374</v>
      </c>
      <c r="G58" s="249" t="n">
        <v>27373.8333333333</v>
      </c>
      <c r="H58" s="183" t="n">
        <v>-10.8859890030604</v>
      </c>
      <c r="I58" s="242"/>
      <c r="J58" s="250" t="n">
        <v>13323.6105557076</v>
      </c>
      <c r="K58" s="183" t="n">
        <v>0.268121113876669</v>
      </c>
    </row>
    <row r="59" customFormat="false" ht="16.5" hidden="false" customHeight="true" outlineLevel="0" collapsed="false">
      <c r="A59" s="238"/>
      <c r="B59" s="251" t="s">
        <v>38</v>
      </c>
      <c r="C59" s="252" t="n">
        <v>28996.5719432171</v>
      </c>
      <c r="D59" s="187" t="n">
        <v>-0.503408327211299</v>
      </c>
      <c r="E59" s="253" t="n">
        <v>26161.5138616129</v>
      </c>
      <c r="F59" s="189" t="n">
        <v>-0.20378966787549</v>
      </c>
      <c r="G59" s="253" t="n">
        <v>63746.2857142857</v>
      </c>
      <c r="H59" s="190" t="n">
        <v>36.8210291993855</v>
      </c>
      <c r="I59" s="242"/>
      <c r="J59" s="254" t="n">
        <v>30886.1410717984</v>
      </c>
      <c r="K59" s="190" t="n">
        <v>-1.78792635164508</v>
      </c>
    </row>
    <row r="60" customFormat="false" ht="16.5" hidden="false" customHeight="true" outlineLevel="0" collapsed="false">
      <c r="A60" s="238"/>
      <c r="B60" s="255" t="s">
        <v>39</v>
      </c>
      <c r="C60" s="256" t="n">
        <v>84730.3538258538</v>
      </c>
      <c r="D60" s="257" t="n">
        <v>4.12005405056103</v>
      </c>
      <c r="E60" s="258" t="n">
        <v>103859.81282622</v>
      </c>
      <c r="F60" s="259" t="n">
        <v>6.82958568447223</v>
      </c>
      <c r="G60" s="258" t="n">
        <v>94000</v>
      </c>
      <c r="H60" s="260" t="n">
        <v>-25.2194358752243</v>
      </c>
      <c r="I60" s="242"/>
      <c r="J60" s="261" t="n">
        <v>130395.82193105</v>
      </c>
      <c r="K60" s="260" t="n">
        <v>7.66409274382155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9454.17159899</v>
      </c>
      <c r="E7" s="171" t="n">
        <v>-1.5616192037827</v>
      </c>
      <c r="F7" s="172" t="n">
        <v>29581.66121075</v>
      </c>
      <c r="G7" s="173" t="n">
        <v>-2.75342707159408</v>
      </c>
      <c r="H7" s="172" t="n">
        <v>0.05814304</v>
      </c>
      <c r="I7" s="174" t="n">
        <v>-52.9476619067307</v>
      </c>
    </row>
    <row r="8" customFormat="false" ht="15.75" hidden="false" customHeight="true" outlineLevel="0" collapsed="false">
      <c r="B8" s="168"/>
      <c r="C8" s="176" t="s">
        <v>34</v>
      </c>
      <c r="D8" s="170" t="n">
        <v>18365.9970306</v>
      </c>
      <c r="E8" s="171" t="n">
        <v>0.0405421487349114</v>
      </c>
      <c r="F8" s="172" t="n">
        <v>11271.7449093</v>
      </c>
      <c r="G8" s="173" t="n">
        <v>-0.812979059349652</v>
      </c>
      <c r="H8" s="172" t="n">
        <v>0.0146487</v>
      </c>
      <c r="I8" s="174" t="n">
        <v>-73.0297545950146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17563.4937473</v>
      </c>
      <c r="E9" s="171" t="n">
        <v>-3.53508043476016</v>
      </c>
      <c r="F9" s="172" t="n">
        <v>10596.9739814</v>
      </c>
      <c r="G9" s="173" t="n">
        <v>-4.24367607104956</v>
      </c>
      <c r="H9" s="172" t="n">
        <v>0.0131052</v>
      </c>
      <c r="I9" s="174" t="n">
        <v>-21.7880162329911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3360.1404587</v>
      </c>
      <c r="E10" s="171" t="n">
        <v>-4.13754980106729</v>
      </c>
      <c r="F10" s="172" t="n">
        <v>1857.020223</v>
      </c>
      <c r="G10" s="173" t="n">
        <v>-5.82634116077151</v>
      </c>
      <c r="H10" s="172" t="n">
        <v>0.0038626</v>
      </c>
      <c r="I10" s="174" t="n">
        <v>-52.4292769437295</v>
      </c>
    </row>
    <row r="11" customFormat="false" ht="15.75" hidden="false" customHeight="true" outlineLevel="0" collapsed="false">
      <c r="B11" s="168"/>
      <c r="C11" s="178" t="s">
        <v>37</v>
      </c>
      <c r="D11" s="179" t="n">
        <v>8641.939383</v>
      </c>
      <c r="E11" s="180" t="n">
        <v>-0.886589212573151</v>
      </c>
      <c r="F11" s="181" t="n">
        <v>5169.2017688</v>
      </c>
      <c r="G11" s="182" t="n">
        <v>-3.31712616633958</v>
      </c>
      <c r="H11" s="181" t="n">
        <v>0.0164243</v>
      </c>
      <c r="I11" s="183" t="n">
        <v>-43.1187163849321</v>
      </c>
    </row>
    <row r="12" customFormat="false" ht="15.75" hidden="false" customHeight="true" outlineLevel="0" collapsed="false">
      <c r="B12" s="168"/>
      <c r="C12" s="185" t="s">
        <v>38</v>
      </c>
      <c r="D12" s="186" t="n">
        <v>823.70355369</v>
      </c>
      <c r="E12" s="187" t="n">
        <v>-1.76643714460136</v>
      </c>
      <c r="F12" s="188" t="n">
        <v>426.73517085</v>
      </c>
      <c r="G12" s="189" t="n">
        <v>-2.96655745950815</v>
      </c>
      <c r="H12" s="188" t="n">
        <v>0.00446224</v>
      </c>
      <c r="I12" s="190" t="n">
        <v>6.41635604396652</v>
      </c>
    </row>
    <row r="13" customFormat="false" ht="15.75" hidden="false" customHeight="true" outlineLevel="0" collapsed="false">
      <c r="B13" s="168"/>
      <c r="C13" s="176" t="s">
        <v>39</v>
      </c>
      <c r="D13" s="192" t="n">
        <v>698.8974257</v>
      </c>
      <c r="E13" s="171" t="n">
        <v>14.5550974446078</v>
      </c>
      <c r="F13" s="172" t="n">
        <v>259.9851574</v>
      </c>
      <c r="G13" s="173" t="n">
        <v>12.9147207875804</v>
      </c>
      <c r="H13" s="172" t="n">
        <v>0.00564</v>
      </c>
      <c r="I13" s="174" t="n">
        <v>-50.1462905834829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20695.7341</v>
      </c>
      <c r="E14" s="196" t="n">
        <v>-3.27822425324358</v>
      </c>
      <c r="F14" s="197" t="n">
        <v>12170.8111</v>
      </c>
      <c r="G14" s="198" t="n">
        <v>-5.5408490052896</v>
      </c>
      <c r="H14" s="197" t="n">
        <v>0.0159</v>
      </c>
      <c r="I14" s="199" t="n">
        <v>-48.7096774193548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292.3282</v>
      </c>
      <c r="E15" s="171" t="n">
        <v>-1.82000032242116</v>
      </c>
      <c r="F15" s="172" t="n">
        <v>168.9292</v>
      </c>
      <c r="G15" s="173" t="n">
        <v>-3.25092852172467</v>
      </c>
      <c r="H15" s="172" t="n">
        <v>0.0006</v>
      </c>
      <c r="I15" s="174" t="n">
        <v>-33.3333333333333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0596.1843</v>
      </c>
      <c r="E16" s="171" t="n">
        <v>-4.09977551538076</v>
      </c>
      <c r="F16" s="172" t="n">
        <v>6295.5127</v>
      </c>
      <c r="G16" s="173" t="n">
        <v>-6.17006269594812</v>
      </c>
      <c r="H16" s="172" t="n">
        <v>0.0061</v>
      </c>
      <c r="I16" s="174" t="n">
        <v>-58.2191780821918</v>
      </c>
    </row>
    <row r="17" customFormat="false" ht="15.75" hidden="false" customHeight="true" outlineLevel="0" collapsed="false">
      <c r="B17" s="193"/>
      <c r="C17" s="176" t="s">
        <v>36</v>
      </c>
      <c r="D17" s="170" t="n">
        <v>2533.9512</v>
      </c>
      <c r="E17" s="171" t="n">
        <v>-2.77123807327557</v>
      </c>
      <c r="F17" s="172" t="n">
        <v>1400.5075</v>
      </c>
      <c r="G17" s="173" t="n">
        <v>-4.0465685099036</v>
      </c>
      <c r="H17" s="172" t="n">
        <v>0.0026</v>
      </c>
      <c r="I17" s="174" t="n">
        <v>-50</v>
      </c>
    </row>
    <row r="18" customFormat="false" ht="15.75" hidden="false" customHeight="true" outlineLevel="0" collapsed="false">
      <c r="B18" s="193"/>
      <c r="C18" s="178" t="s">
        <v>37</v>
      </c>
      <c r="D18" s="179" t="n">
        <v>7190.8797</v>
      </c>
      <c r="E18" s="180" t="n">
        <v>-2.41938167239504</v>
      </c>
      <c r="F18" s="181" t="n">
        <v>4280.8217</v>
      </c>
      <c r="G18" s="182" t="n">
        <v>-5.23647505913173</v>
      </c>
      <c r="H18" s="181" t="n">
        <v>0.006</v>
      </c>
      <c r="I18" s="183" t="n">
        <v>-36.1702127659574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278.4438</v>
      </c>
      <c r="E19" s="187" t="n">
        <v>-1.36571410758518</v>
      </c>
      <c r="F19" s="188" t="n">
        <v>162.0229</v>
      </c>
      <c r="G19" s="189" t="n">
        <v>-2.76930296643738</v>
      </c>
      <c r="H19" s="188" t="n">
        <v>0.0007</v>
      </c>
      <c r="I19" s="190" t="n">
        <v>-22.2222222222222</v>
      </c>
    </row>
    <row r="20" customFormat="false" ht="15.75" hidden="false" customHeight="true" outlineLevel="0" collapsed="false">
      <c r="B20" s="193"/>
      <c r="C20" s="176" t="s">
        <v>39</v>
      </c>
      <c r="D20" s="170" t="n">
        <v>82.3907</v>
      </c>
      <c r="E20" s="171" t="n">
        <v>9.97700099978241</v>
      </c>
      <c r="F20" s="172" t="n">
        <v>25.04</v>
      </c>
      <c r="G20" s="173" t="n">
        <v>5.68120908757106</v>
      </c>
      <c r="H20" s="172" t="n">
        <v>0.0006</v>
      </c>
      <c r="I20" s="174" t="n">
        <v>-33.3333333333333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25156.3011</v>
      </c>
      <c r="E21" s="196" t="n">
        <v>-4.03873567626663</v>
      </c>
      <c r="F21" s="197" t="n">
        <v>14333.7529</v>
      </c>
      <c r="G21" s="198" t="n">
        <v>-5.9323986958176</v>
      </c>
      <c r="H21" s="197" t="n">
        <v>0.0461</v>
      </c>
      <c r="I21" s="199" t="n">
        <v>-34.5170454545455</v>
      </c>
    </row>
    <row r="22" customFormat="false" ht="15.75" hidden="false" customHeight="true" outlineLevel="0" collapsed="false">
      <c r="B22" s="203"/>
      <c r="C22" s="176" t="s">
        <v>34</v>
      </c>
      <c r="D22" s="170" t="n">
        <v>4662.9514</v>
      </c>
      <c r="E22" s="171" t="n">
        <v>-1.68784314605215</v>
      </c>
      <c r="F22" s="172" t="n">
        <v>2437.8198</v>
      </c>
      <c r="G22" s="173" t="n">
        <v>-3.03837279521777</v>
      </c>
      <c r="H22" s="172" t="n">
        <v>0.0242</v>
      </c>
      <c r="I22" s="174" t="n">
        <v>-6.20155038759688</v>
      </c>
    </row>
    <row r="23" customFormat="false" ht="15.75" hidden="false" customHeight="true" outlineLevel="0" collapsed="false">
      <c r="B23" s="203"/>
      <c r="C23" s="176" t="s">
        <v>35</v>
      </c>
      <c r="D23" s="170" t="n">
        <v>15737.5841</v>
      </c>
      <c r="E23" s="171" t="n">
        <v>-4.93484321829392</v>
      </c>
      <c r="F23" s="172" t="n">
        <v>9358.9736</v>
      </c>
      <c r="G23" s="173" t="n">
        <v>-6.78194117976687</v>
      </c>
      <c r="H23" s="172" t="n">
        <v>0.0117</v>
      </c>
      <c r="I23" s="174" t="n">
        <v>-51.0460251046025</v>
      </c>
    </row>
    <row r="24" customFormat="false" ht="15.75" hidden="false" customHeight="true" outlineLevel="0" collapsed="false">
      <c r="B24" s="203"/>
      <c r="C24" s="176" t="s">
        <v>36</v>
      </c>
      <c r="D24" s="170" t="n">
        <v>4152.9278</v>
      </c>
      <c r="E24" s="171" t="n">
        <v>-5.31122516066531</v>
      </c>
      <c r="F24" s="172" t="n">
        <v>2324.8409</v>
      </c>
      <c r="G24" s="173" t="n">
        <v>-6.6772220279147</v>
      </c>
      <c r="H24" s="172" t="n">
        <v>0.0038</v>
      </c>
      <c r="I24" s="174" t="n">
        <v>-51.2820512820513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8428.0595</v>
      </c>
      <c r="E25" s="180" t="n">
        <v>-2.33924931440971</v>
      </c>
      <c r="F25" s="181" t="n">
        <v>4948.6167</v>
      </c>
      <c r="G25" s="182" t="n">
        <v>-5.29615939770354</v>
      </c>
      <c r="H25" s="181" t="n">
        <v>0.0078</v>
      </c>
      <c r="I25" s="183" t="n">
        <v>-36.5853658536585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12392.7349</v>
      </c>
      <c r="E26" s="187" t="n">
        <v>-1.73266938308343</v>
      </c>
      <c r="F26" s="188" t="n">
        <v>6331.3259</v>
      </c>
      <c r="G26" s="189" t="n">
        <v>-2.95447115982474</v>
      </c>
      <c r="H26" s="188" t="n">
        <v>0.0617</v>
      </c>
      <c r="I26" s="190" t="n">
        <v>-16.7341430499325</v>
      </c>
    </row>
    <row r="27" customFormat="false" ht="15.75" hidden="false" customHeight="true" outlineLevel="0" collapsed="false">
      <c r="B27" s="206"/>
      <c r="C27" s="176" t="s">
        <v>39</v>
      </c>
      <c r="D27" s="170" t="n">
        <v>602.8378</v>
      </c>
      <c r="E27" s="171" t="n">
        <v>13.3885029988325</v>
      </c>
      <c r="F27" s="172" t="n">
        <v>212.1186</v>
      </c>
      <c r="G27" s="173" t="n">
        <v>10.2203954803728</v>
      </c>
      <c r="H27" s="172" t="n">
        <v>0.0064</v>
      </c>
      <c r="I27" s="174" t="n">
        <v>-50.3875968992248</v>
      </c>
    </row>
    <row r="28" customFormat="false" ht="15.75" hidden="false" customHeight="true" outlineLevel="0" collapsed="false">
      <c r="B28" s="207" t="s">
        <v>13</v>
      </c>
      <c r="C28" s="207"/>
      <c r="D28" s="208" t="n">
        <v>2407.02516666667</v>
      </c>
      <c r="E28" s="209" t="n">
        <v>-5.13652433685794</v>
      </c>
      <c r="F28" s="210" t="n">
        <v>1058.82455</v>
      </c>
      <c r="G28" s="209" t="n">
        <v>-6.91469955975549</v>
      </c>
      <c r="H28" s="210" t="n">
        <v>0.0009</v>
      </c>
      <c r="I28" s="211" t="n">
        <v>-53.448275862069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205457.642420399</v>
      </c>
      <c r="E33" s="196" t="n">
        <v>3.76847370190151</v>
      </c>
      <c r="F33" s="197" t="n">
        <v>279382.086586017</v>
      </c>
      <c r="G33" s="198" t="n">
        <v>4.4703862677359</v>
      </c>
      <c r="H33" s="197" t="n">
        <v>646033.777777778</v>
      </c>
      <c r="I33" s="199" t="n">
        <v>1.07539294109706</v>
      </c>
    </row>
    <row r="34" customFormat="false" ht="15.75" hidden="false" customHeight="true" outlineLevel="0" collapsed="false">
      <c r="B34" s="218"/>
      <c r="C34" s="176" t="s">
        <v>34</v>
      </c>
      <c r="D34" s="170" t="n">
        <v>76301.641066902</v>
      </c>
      <c r="E34" s="171" t="n">
        <v>5.45738646976892</v>
      </c>
      <c r="F34" s="172" t="n">
        <v>106455.265976785</v>
      </c>
      <c r="G34" s="173" t="n">
        <v>6.5549775007954</v>
      </c>
      <c r="H34" s="172" t="n">
        <v>162763.333333333</v>
      </c>
      <c r="I34" s="174" t="n">
        <v>-42.0639172781794</v>
      </c>
    </row>
    <row r="35" customFormat="false" ht="15.75" hidden="false" customHeight="true" outlineLevel="0" collapsed="false">
      <c r="B35" s="218"/>
      <c r="C35" s="176" t="s">
        <v>35</v>
      </c>
      <c r="D35" s="170" t="n">
        <v>72967.6365271351</v>
      </c>
      <c r="E35" s="171" t="n">
        <v>1.68815647002486</v>
      </c>
      <c r="F35" s="172" t="n">
        <v>100082.435578208</v>
      </c>
      <c r="G35" s="173" t="n">
        <v>2.8694363944397</v>
      </c>
      <c r="H35" s="172" t="n">
        <v>145613.333333333</v>
      </c>
      <c r="I35" s="174" t="n">
        <v>68.0109280920931</v>
      </c>
    </row>
    <row r="36" customFormat="false" ht="15.75" hidden="false" customHeight="true" outlineLevel="0" collapsed="false">
      <c r="B36" s="218"/>
      <c r="C36" s="176" t="s">
        <v>36</v>
      </c>
      <c r="D36" s="170" t="n">
        <v>13959.7230026192</v>
      </c>
      <c r="E36" s="171" t="n">
        <v>1.05306550156139</v>
      </c>
      <c r="F36" s="172" t="n">
        <v>17538.5074231609</v>
      </c>
      <c r="G36" s="173" t="n">
        <v>1.16920544257429</v>
      </c>
      <c r="H36" s="172" t="n">
        <v>42917.7777777778</v>
      </c>
      <c r="I36" s="174" t="n">
        <v>2.18896063939602</v>
      </c>
    </row>
    <row r="37" customFormat="false" ht="15.75" hidden="false" customHeight="true" outlineLevel="0" collapsed="false">
      <c r="B37" s="218"/>
      <c r="C37" s="178" t="s">
        <v>37</v>
      </c>
      <c r="D37" s="179" t="n">
        <v>35902.9872336884</v>
      </c>
      <c r="E37" s="180" t="n">
        <v>4.48005419849491</v>
      </c>
      <c r="F37" s="181" t="n">
        <v>48820.1918703151</v>
      </c>
      <c r="G37" s="182" t="n">
        <v>3.86481364555011</v>
      </c>
      <c r="H37" s="181" t="n">
        <v>182492.222222222</v>
      </c>
      <c r="I37" s="183" t="n">
        <v>22.1894240619977</v>
      </c>
    </row>
    <row r="38" customFormat="false" ht="15.75" hidden="false" customHeight="true" outlineLevel="0" collapsed="false">
      <c r="B38" s="218"/>
      <c r="C38" s="185" t="s">
        <v>38</v>
      </c>
      <c r="D38" s="186" t="n">
        <v>3422.08118592584</v>
      </c>
      <c r="E38" s="187" t="n">
        <v>3.55256558828151</v>
      </c>
      <c r="F38" s="188" t="n">
        <v>4030.27272884823</v>
      </c>
      <c r="G38" s="189" t="n">
        <v>4.24142381404442</v>
      </c>
      <c r="H38" s="188" t="n">
        <v>49580.4444444445</v>
      </c>
      <c r="I38" s="190" t="n">
        <v>128.598098168521</v>
      </c>
    </row>
    <row r="39" customFormat="false" ht="15.75" hidden="false" customHeight="true" outlineLevel="0" collapsed="false">
      <c r="B39" s="218"/>
      <c r="C39" s="176" t="s">
        <v>39</v>
      </c>
      <c r="D39" s="192" t="n">
        <v>2903.57340412796</v>
      </c>
      <c r="E39" s="171" t="n">
        <v>20.757854004201</v>
      </c>
      <c r="F39" s="172" t="n">
        <v>2455.41300869913</v>
      </c>
      <c r="G39" s="173" t="n">
        <v>21.3024185919293</v>
      </c>
      <c r="H39" s="172" t="n">
        <v>62666.6666666667</v>
      </c>
      <c r="I39" s="174" t="n">
        <v>7.09315356140717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0.4511998662803</v>
      </c>
      <c r="E40" s="196" t="n">
        <v>1.15723006448713</v>
      </c>
      <c r="F40" s="221" t="n">
        <v>13.5374202458755</v>
      </c>
      <c r="G40" s="198" t="n">
        <v>1.05526958530736</v>
      </c>
      <c r="H40" s="221" t="n">
        <v>51.2222222222222</v>
      </c>
      <c r="I40" s="199" t="n">
        <v>40.6670875420876</v>
      </c>
    </row>
    <row r="41" customFormat="false" ht="15.75" hidden="false" customHeight="true" outlineLevel="0" collapsed="false">
      <c r="B41" s="219"/>
      <c r="C41" s="176" t="s">
        <v>34</v>
      </c>
      <c r="D41" s="223" t="n">
        <v>1.93722586060761</v>
      </c>
      <c r="E41" s="171" t="n">
        <v>3.63541517607047</v>
      </c>
      <c r="F41" s="224" t="n">
        <v>2.30238314742513</v>
      </c>
      <c r="G41" s="173" t="n">
        <v>4.16427378566189</v>
      </c>
      <c r="H41" s="224" t="n">
        <v>26.8888888888889</v>
      </c>
      <c r="I41" s="174" t="n">
        <v>101.492965834051</v>
      </c>
    </row>
    <row r="42" customFormat="false" ht="15.75" hidden="false" customHeight="true" outlineLevel="0" collapsed="false">
      <c r="B42" s="219"/>
      <c r="C42" s="176" t="s">
        <v>35</v>
      </c>
      <c r="D42" s="223" t="n">
        <v>6.53818843190325</v>
      </c>
      <c r="E42" s="171" t="n">
        <v>0.212601443447189</v>
      </c>
      <c r="F42" s="224" t="n">
        <v>8.83902210238703</v>
      </c>
      <c r="G42" s="173" t="n">
        <v>0.142620133749098</v>
      </c>
      <c r="H42" s="224" t="n">
        <v>13</v>
      </c>
      <c r="I42" s="174" t="n">
        <v>5.16039051603908</v>
      </c>
    </row>
    <row r="43" customFormat="false" ht="15.75" hidden="false" customHeight="true" outlineLevel="0" collapsed="false">
      <c r="B43" s="219"/>
      <c r="C43" s="176" t="s">
        <v>36</v>
      </c>
      <c r="D43" s="223" t="n">
        <v>1.72533626050579</v>
      </c>
      <c r="E43" s="171" t="n">
        <v>-0.184160260401721</v>
      </c>
      <c r="F43" s="224" t="n">
        <v>2.19568095582975</v>
      </c>
      <c r="G43" s="173" t="n">
        <v>0.255118188067981</v>
      </c>
      <c r="H43" s="224" t="n">
        <v>4.22222222222222</v>
      </c>
      <c r="I43" s="174" t="n">
        <v>4.65337132003802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3.50144220206533</v>
      </c>
      <c r="E44" s="180" t="n">
        <v>2.9487376494419</v>
      </c>
      <c r="F44" s="228" t="n">
        <v>4.67368904508306</v>
      </c>
      <c r="G44" s="182" t="n">
        <v>1.73877094922302</v>
      </c>
      <c r="H44" s="228" t="n">
        <v>8.66666666666667</v>
      </c>
      <c r="I44" s="183" t="n">
        <v>36.2240289069558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5.14856889392723</v>
      </c>
      <c r="E45" s="187" t="n">
        <v>3.58816175559655</v>
      </c>
      <c r="F45" s="232" t="n">
        <v>5.97957980857169</v>
      </c>
      <c r="G45" s="189" t="n">
        <v>4.25440792606454</v>
      </c>
      <c r="H45" s="232" t="n">
        <v>68.5555555555556</v>
      </c>
      <c r="I45" s="190" t="n">
        <v>78.8673964112561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250449313263654</v>
      </c>
      <c r="E46" s="171" t="n">
        <v>19.5280925626975</v>
      </c>
      <c r="F46" s="224" t="n">
        <v>0.200334040233578</v>
      </c>
      <c r="G46" s="173" t="n">
        <v>18.4079494389429</v>
      </c>
      <c r="H46" s="224" t="n">
        <v>7.11111111111111</v>
      </c>
      <c r="I46" s="174" t="n">
        <v>6.5747918461097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658.7611995907</v>
      </c>
      <c r="E47" s="196" t="n">
        <v>2.58137123342516</v>
      </c>
      <c r="F47" s="197" t="n">
        <v>20637.764176017</v>
      </c>
      <c r="G47" s="198" t="n">
        <v>3.37945432874792</v>
      </c>
      <c r="H47" s="197" t="n">
        <v>12612.3731019523</v>
      </c>
      <c r="I47" s="199" t="n">
        <v>-28.1456702436842</v>
      </c>
    </row>
    <row r="48" customFormat="false" ht="15.75" hidden="false" customHeight="true" outlineLevel="0" collapsed="false">
      <c r="B48" s="219"/>
      <c r="C48" s="176" t="s">
        <v>34</v>
      </c>
      <c r="D48" s="170" t="n">
        <v>39387.0650905776</v>
      </c>
      <c r="E48" s="171" t="n">
        <v>1.75805856579339</v>
      </c>
      <c r="F48" s="172" t="n">
        <v>46236.9897450993</v>
      </c>
      <c r="G48" s="173" t="n">
        <v>2.29512828942948</v>
      </c>
      <c r="H48" s="172" t="n">
        <v>6053.18181818182</v>
      </c>
      <c r="I48" s="174" t="n">
        <v>-71.2465978740238</v>
      </c>
    </row>
    <row r="49" customFormat="false" ht="15.75" hidden="false" customHeight="true" outlineLevel="0" collapsed="false">
      <c r="B49" s="219"/>
      <c r="C49" s="176" t="s">
        <v>35</v>
      </c>
      <c r="D49" s="170" t="n">
        <v>11160.2223287245</v>
      </c>
      <c r="E49" s="171" t="n">
        <v>1.4724246305594</v>
      </c>
      <c r="F49" s="172" t="n">
        <v>11322.7950353445</v>
      </c>
      <c r="G49" s="173" t="n">
        <v>2.72293281027471</v>
      </c>
      <c r="H49" s="172" t="n">
        <v>11201.0256410256</v>
      </c>
      <c r="I49" s="174" t="n">
        <v>59.7663600026933</v>
      </c>
    </row>
    <row r="50" customFormat="false" ht="15.75" hidden="false" customHeight="true" outlineLevel="0" collapsed="false">
      <c r="B50" s="219"/>
      <c r="C50" s="176" t="s">
        <v>36</v>
      </c>
      <c r="D50" s="170" t="n">
        <v>8091.01583393769</v>
      </c>
      <c r="E50" s="171" t="n">
        <v>1.23950844394119</v>
      </c>
      <c r="F50" s="172" t="n">
        <v>7987.73035608587</v>
      </c>
      <c r="G50" s="173" t="n">
        <v>0.911761185889378</v>
      </c>
      <c r="H50" s="172" t="n">
        <v>10164.7368421053</v>
      </c>
      <c r="I50" s="174" t="n">
        <v>-2.35483162133938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253.7712067647</v>
      </c>
      <c r="E51" s="180" t="n">
        <v>1.48745539189359</v>
      </c>
      <c r="F51" s="181" t="n">
        <v>10445.7509687505</v>
      </c>
      <c r="G51" s="182" t="n">
        <v>2.08970746991644</v>
      </c>
      <c r="H51" s="181" t="n">
        <v>21056.7948717949</v>
      </c>
      <c r="I51" s="183" t="n">
        <v>-10.302591222393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666484304445</v>
      </c>
      <c r="E52" s="187" t="n">
        <v>-0.0343631614962265</v>
      </c>
      <c r="F52" s="188" t="n">
        <v>674.006010099717</v>
      </c>
      <c r="G52" s="189" t="n">
        <v>-0.0124542571181379</v>
      </c>
      <c r="H52" s="188" t="n">
        <v>723.215559157212</v>
      </c>
      <c r="I52" s="190" t="n">
        <v>27.8031115536129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593.4572400735</v>
      </c>
      <c r="E53" s="180" t="n">
        <v>1.02884720665849</v>
      </c>
      <c r="F53" s="181" t="n">
        <v>12256.5940657726</v>
      </c>
      <c r="G53" s="182" t="n">
        <v>2.44448887655041</v>
      </c>
      <c r="H53" s="181" t="n">
        <v>8812.5</v>
      </c>
      <c r="I53" s="183" t="n">
        <v>0.486383042667339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895.8286572642</v>
      </c>
      <c r="E54" s="196" t="n">
        <v>1.7747865319961</v>
      </c>
      <c r="F54" s="241" t="n">
        <v>24305.4147892822</v>
      </c>
      <c r="G54" s="198" t="n">
        <v>2.95092842180173</v>
      </c>
      <c r="H54" s="241" t="n">
        <v>36567.9496855346</v>
      </c>
      <c r="I54" s="199" t="n">
        <v>-8.26273705085859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28266.346886821</v>
      </c>
      <c r="E55" s="171" t="n">
        <v>1.89503206077211</v>
      </c>
      <c r="F55" s="245" t="n">
        <v>667246.687328183</v>
      </c>
      <c r="G55" s="173" t="n">
        <v>2.5198685890463</v>
      </c>
      <c r="H55" s="245" t="n">
        <v>244145</v>
      </c>
      <c r="I55" s="174" t="n">
        <v>-59.5446318925218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575.3003628863</v>
      </c>
      <c r="E56" s="171" t="n">
        <v>0.58883603626096</v>
      </c>
      <c r="F56" s="245" t="n">
        <v>16832.5829624647</v>
      </c>
      <c r="G56" s="173" t="n">
        <v>2.0530618267986</v>
      </c>
      <c r="H56" s="245" t="n">
        <v>21483.9344262295</v>
      </c>
      <c r="I56" s="174" t="n">
        <v>87.1958955734966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260.4781761385</v>
      </c>
      <c r="E57" s="171" t="n">
        <v>-1.40525468052492</v>
      </c>
      <c r="F57" s="245" t="n">
        <v>13259.6235507486</v>
      </c>
      <c r="G57" s="173" t="n">
        <v>-1.8548296014318</v>
      </c>
      <c r="H57" s="245" t="n">
        <v>14856.1538461538</v>
      </c>
      <c r="I57" s="174" t="n">
        <v>-4.85855388745892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017.9167828381</v>
      </c>
      <c r="E58" s="180" t="n">
        <v>1.57079601061339</v>
      </c>
      <c r="F58" s="249" t="n">
        <v>12075.2559463058</v>
      </c>
      <c r="G58" s="182" t="n">
        <v>2.02540892605017</v>
      </c>
      <c r="H58" s="249" t="n">
        <v>27373.8333333333</v>
      </c>
      <c r="I58" s="183" t="n">
        <v>-10.8859890030604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582.3988068688</v>
      </c>
      <c r="E59" s="187" t="n">
        <v>-0.406271544818864</v>
      </c>
      <c r="F59" s="253" t="n">
        <v>26337.9541317925</v>
      </c>
      <c r="G59" s="189" t="n">
        <v>-0.20287265142478</v>
      </c>
      <c r="H59" s="253" t="n">
        <v>63746.2857142857</v>
      </c>
      <c r="I59" s="190" t="n">
        <v>36.8210291993855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4827.2226962509</v>
      </c>
      <c r="E60" s="257" t="n">
        <v>4.16277621976115</v>
      </c>
      <c r="F60" s="258" t="n">
        <v>103827.938258786</v>
      </c>
      <c r="G60" s="259" t="n">
        <v>6.84465267048126</v>
      </c>
      <c r="H60" s="258" t="n">
        <v>94000</v>
      </c>
      <c r="I60" s="260" t="n">
        <v>-25.2194358752243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2874.91041068</v>
      </c>
      <c r="E7" s="171" t="n">
        <v>1.17540195878415</v>
      </c>
      <c r="F7" s="172" t="n">
        <v>800.14771681</v>
      </c>
      <c r="G7" s="174" t="n">
        <v>-1.66739786393218</v>
      </c>
    </row>
    <row r="8" customFormat="false" ht="15.75" hidden="false" customHeight="true" outlineLevel="0" collapsed="false">
      <c r="B8" s="168"/>
      <c r="C8" s="176" t="s">
        <v>34</v>
      </c>
      <c r="D8" s="269" t="n">
        <v>808.5080045</v>
      </c>
      <c r="E8" s="171" t="n">
        <v>2.55972903986328</v>
      </c>
      <c r="F8" s="172" t="n">
        <v>289.3600781</v>
      </c>
      <c r="G8" s="174" t="n">
        <v>0.737664508942199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172.9946329</v>
      </c>
      <c r="E9" s="171" t="n">
        <v>-2.25363772403462</v>
      </c>
      <c r="F9" s="172" t="n">
        <v>301.6222995</v>
      </c>
      <c r="G9" s="174" t="n">
        <v>-3.68745832194106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292.8470486</v>
      </c>
      <c r="E10" s="171" t="n">
        <v>-0.121209701371983</v>
      </c>
      <c r="F10" s="172" t="n">
        <v>50.8185545</v>
      </c>
      <c r="G10" s="174" t="n">
        <v>-4.63675801302069</v>
      </c>
    </row>
    <row r="11" customFormat="false" ht="15.75" hidden="false" customHeight="true" outlineLevel="0" collapsed="false">
      <c r="B11" s="168"/>
      <c r="C11" s="178" t="s">
        <v>37</v>
      </c>
      <c r="D11" s="270" t="n">
        <v>567.0202959</v>
      </c>
      <c r="E11" s="180" t="n">
        <v>7.43144945257289</v>
      </c>
      <c r="F11" s="181" t="n">
        <v>147.4021186</v>
      </c>
      <c r="G11" s="183" t="n">
        <v>-1.22291934414434</v>
      </c>
    </row>
    <row r="12" customFormat="false" ht="15.75" hidden="false" customHeight="true" outlineLevel="0" collapsed="false">
      <c r="B12" s="168"/>
      <c r="C12" s="185" t="s">
        <v>38</v>
      </c>
      <c r="D12" s="271" t="n">
        <v>19.02352673</v>
      </c>
      <c r="E12" s="187" t="n">
        <v>0.145249653199503</v>
      </c>
      <c r="F12" s="188" t="n">
        <v>7.27649566</v>
      </c>
      <c r="G12" s="190" t="n">
        <v>-0.297662591750993</v>
      </c>
    </row>
    <row r="13" customFormat="false" ht="15.75" hidden="false" customHeight="true" outlineLevel="0" collapsed="false">
      <c r="B13" s="168"/>
      <c r="C13" s="176" t="s">
        <v>39</v>
      </c>
      <c r="D13" s="272" t="n">
        <v>14.51690205</v>
      </c>
      <c r="E13" s="171" t="n">
        <v>10.4159863073213</v>
      </c>
      <c r="F13" s="172" t="n">
        <v>3.66817045</v>
      </c>
      <c r="G13" s="174" t="n">
        <v>5.12491830843641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1680.1579</v>
      </c>
      <c r="E14" s="196" t="n">
        <v>2.95561467457597</v>
      </c>
      <c r="F14" s="197" t="n">
        <v>329.1569</v>
      </c>
      <c r="G14" s="199" t="n">
        <v>-4.40339267178705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13.4721</v>
      </c>
      <c r="E15" s="171" t="n">
        <v>1.06146760085818</v>
      </c>
      <c r="F15" s="172" t="n">
        <v>4.0874</v>
      </c>
      <c r="G15" s="174" t="n">
        <v>-1.49419193136356</v>
      </c>
    </row>
    <row r="16" customFormat="false" ht="15.75" hidden="false" customHeight="true" outlineLevel="0" collapsed="false">
      <c r="B16" s="193"/>
      <c r="C16" s="176" t="s">
        <v>35</v>
      </c>
      <c r="D16" s="269" t="n">
        <v>864.9117</v>
      </c>
      <c r="E16" s="171" t="n">
        <v>1.66646585979527</v>
      </c>
      <c r="F16" s="172" t="n">
        <v>172.5676</v>
      </c>
      <c r="G16" s="174" t="n">
        <v>-5.03418805770557</v>
      </c>
    </row>
    <row r="17" customFormat="false" ht="15.75" hidden="false" customHeight="true" outlineLevel="0" collapsed="false">
      <c r="B17" s="193"/>
      <c r="C17" s="176" t="s">
        <v>36</v>
      </c>
      <c r="D17" s="269" t="n">
        <v>232.0905</v>
      </c>
      <c r="E17" s="171" t="n">
        <v>0.652468059639357</v>
      </c>
      <c r="F17" s="172" t="n">
        <v>37.6982</v>
      </c>
      <c r="G17" s="174" t="n">
        <v>-3.07077199974288</v>
      </c>
    </row>
    <row r="18" customFormat="false" ht="15.75" hidden="false" customHeight="true" outlineLevel="0" collapsed="false">
      <c r="B18" s="193"/>
      <c r="C18" s="178" t="s">
        <v>37</v>
      </c>
      <c r="D18" s="270" t="n">
        <v>567.8761</v>
      </c>
      <c r="E18" s="180" t="n">
        <v>6.02558350598921</v>
      </c>
      <c r="F18" s="181" t="n">
        <v>114.4582</v>
      </c>
      <c r="G18" s="183" t="n">
        <v>-3.98841065018969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2.1861</v>
      </c>
      <c r="E19" s="187" t="n">
        <v>2.05601058573272</v>
      </c>
      <c r="F19" s="188" t="n">
        <v>3.8741</v>
      </c>
      <c r="G19" s="190" t="n">
        <v>-0.824309448839066</v>
      </c>
    </row>
    <row r="20" customFormat="false" ht="15.75" hidden="false" customHeight="true" outlineLevel="0" collapsed="false">
      <c r="B20" s="193"/>
      <c r="C20" s="176" t="s">
        <v>39</v>
      </c>
      <c r="D20" s="269" t="n">
        <v>1.8075</v>
      </c>
      <c r="E20" s="171" t="n">
        <v>8.20113738401676</v>
      </c>
      <c r="F20" s="172" t="n">
        <v>0.3455</v>
      </c>
      <c r="G20" s="174" t="n">
        <v>-0.803904679873663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1673.8786</v>
      </c>
      <c r="E21" s="196" t="n">
        <v>-0.0191733410998254</v>
      </c>
      <c r="F21" s="197" t="n">
        <v>358.4205</v>
      </c>
      <c r="G21" s="199" t="n">
        <v>-5.13516539389024</v>
      </c>
    </row>
    <row r="22" customFormat="false" ht="15.75" hidden="false" customHeight="true" outlineLevel="0" collapsed="false">
      <c r="B22" s="203"/>
      <c r="C22" s="176" t="s">
        <v>34</v>
      </c>
      <c r="D22" s="269" t="n">
        <v>123.0858</v>
      </c>
      <c r="E22" s="171" t="n">
        <v>0.100193066834966</v>
      </c>
      <c r="F22" s="172" t="n">
        <v>44.04</v>
      </c>
      <c r="G22" s="174" t="n">
        <v>-0.892507527578616</v>
      </c>
    </row>
    <row r="23" customFormat="false" ht="15.75" hidden="false" customHeight="true" outlineLevel="0" collapsed="false">
      <c r="B23" s="203"/>
      <c r="C23" s="176" t="s">
        <v>35</v>
      </c>
      <c r="D23" s="269" t="n">
        <v>1181.9708</v>
      </c>
      <c r="E23" s="171" t="n">
        <v>0.416304680449927</v>
      </c>
      <c r="F23" s="172" t="n">
        <v>248.4423</v>
      </c>
      <c r="G23" s="174" t="n">
        <v>-5.83528528869987</v>
      </c>
    </row>
    <row r="24" customFormat="false" ht="15.75" hidden="false" customHeight="true" outlineLevel="0" collapsed="false">
      <c r="B24" s="203"/>
      <c r="C24" s="176" t="s">
        <v>36</v>
      </c>
      <c r="D24" s="269" t="n">
        <v>356.7987</v>
      </c>
      <c r="E24" s="171" t="n">
        <v>-1.76160693045754</v>
      </c>
      <c r="F24" s="172" t="n">
        <v>62.9369</v>
      </c>
      <c r="G24" s="174" t="n">
        <v>-5.67350694819131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661.4268</v>
      </c>
      <c r="E25" s="180" t="n">
        <v>6.91602598856138</v>
      </c>
      <c r="F25" s="181" t="n">
        <v>131.6123</v>
      </c>
      <c r="G25" s="183" t="n">
        <v>-3.97762508371989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285.7562</v>
      </c>
      <c r="E26" s="187" t="n">
        <v>0.0971350246900998</v>
      </c>
      <c r="F26" s="188" t="n">
        <v>107.3256</v>
      </c>
      <c r="G26" s="190" t="n">
        <v>-0.251495870671988</v>
      </c>
    </row>
    <row r="27" customFormat="false" ht="15.75" hidden="false" customHeight="true" outlineLevel="0" collapsed="false">
      <c r="B27" s="206"/>
      <c r="C27" s="176" t="s">
        <v>39</v>
      </c>
      <c r="D27" s="269" t="n">
        <v>12.0233</v>
      </c>
      <c r="E27" s="171" t="n">
        <v>9.60563739789966</v>
      </c>
      <c r="F27" s="172" t="n">
        <v>3.0013</v>
      </c>
      <c r="G27" s="174" t="n">
        <v>6.22942696350832</v>
      </c>
    </row>
    <row r="28" customFormat="false" ht="15.75" hidden="false" customHeight="true" outlineLevel="0" collapsed="false">
      <c r="B28" s="207" t="s">
        <v>13</v>
      </c>
      <c r="C28" s="207"/>
      <c r="D28" s="208" t="n">
        <v>261.16295</v>
      </c>
      <c r="E28" s="209" t="n">
        <v>-2.28239641895744</v>
      </c>
      <c r="F28" s="210" t="n">
        <v>31.4192166666667</v>
      </c>
      <c r="G28" s="211" t="n">
        <v>-5.70887665121118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10081.097287345</v>
      </c>
      <c r="E33" s="196" t="n">
        <v>3.53856239922407</v>
      </c>
      <c r="F33" s="197" t="n">
        <v>254668.257741414</v>
      </c>
      <c r="G33" s="199" t="n">
        <v>4.28617100289422</v>
      </c>
    </row>
    <row r="34" customFormat="false" ht="15.75" hidden="false" customHeight="true" outlineLevel="0" collapsed="false">
      <c r="B34" s="218"/>
      <c r="C34" s="176" t="s">
        <v>34</v>
      </c>
      <c r="D34" s="269" t="n">
        <v>30957.9901934788</v>
      </c>
      <c r="E34" s="171" t="n">
        <v>4.95522329792388</v>
      </c>
      <c r="F34" s="172" t="n">
        <v>92096.5284303184</v>
      </c>
      <c r="G34" s="174" t="n">
        <v>6.83684840226923</v>
      </c>
    </row>
    <row r="35" customFormat="false" ht="15.75" hidden="false" customHeight="true" outlineLevel="0" collapsed="false">
      <c r="B35" s="218"/>
      <c r="C35" s="176" t="s">
        <v>35</v>
      </c>
      <c r="D35" s="269" t="n">
        <v>44914.281788439</v>
      </c>
      <c r="E35" s="171" t="n">
        <v>0.029430413629589</v>
      </c>
      <c r="F35" s="172" t="n">
        <v>95999.3059979747</v>
      </c>
      <c r="G35" s="174" t="n">
        <v>2.14380554338373</v>
      </c>
    </row>
    <row r="36" customFormat="false" ht="15.75" hidden="false" customHeight="true" outlineLevel="0" collapsed="false">
      <c r="B36" s="218"/>
      <c r="C36" s="176" t="s">
        <v>36</v>
      </c>
      <c r="D36" s="269" t="n">
        <v>11213.1927059332</v>
      </c>
      <c r="E36" s="171" t="n">
        <v>2.21166569623565</v>
      </c>
      <c r="F36" s="172" t="n">
        <v>16174.3543892724</v>
      </c>
      <c r="G36" s="174" t="n">
        <v>1.13703029523219</v>
      </c>
    </row>
    <row r="37" customFormat="false" ht="15.75" hidden="false" customHeight="true" outlineLevel="0" collapsed="false">
      <c r="B37" s="218"/>
      <c r="C37" s="178" t="s">
        <v>37</v>
      </c>
      <c r="D37" s="270" t="n">
        <v>21711.3605088317</v>
      </c>
      <c r="E37" s="180" t="n">
        <v>9.94073280099847</v>
      </c>
      <c r="F37" s="181" t="n">
        <v>46914.6383131767</v>
      </c>
      <c r="G37" s="183" t="n">
        <v>4.75756057171257</v>
      </c>
    </row>
    <row r="38" customFormat="false" ht="15.75" hidden="false" customHeight="true" outlineLevel="0" collapsed="false">
      <c r="B38" s="218"/>
      <c r="C38" s="185" t="s">
        <v>38</v>
      </c>
      <c r="D38" s="271" t="n">
        <v>728.415984350001</v>
      </c>
      <c r="E38" s="187" t="n">
        <v>2.48434875927301</v>
      </c>
      <c r="F38" s="188" t="n">
        <v>2315.93796153416</v>
      </c>
      <c r="G38" s="190" t="n">
        <v>5.73883719620539</v>
      </c>
    </row>
    <row r="39" customFormat="false" ht="15.75" hidden="false" customHeight="true" outlineLevel="0" collapsed="false">
      <c r="B39" s="218"/>
      <c r="C39" s="176" t="s">
        <v>39</v>
      </c>
      <c r="D39" s="272" t="n">
        <v>555.85610631217</v>
      </c>
      <c r="E39" s="171" t="n">
        <v>12.9949796770725</v>
      </c>
      <c r="F39" s="172" t="n">
        <v>1167.49264913776</v>
      </c>
      <c r="G39" s="174" t="n">
        <v>11.4897294409917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6.40932643776615</v>
      </c>
      <c r="E40" s="196" t="n">
        <v>2.31608532640753</v>
      </c>
      <c r="F40" s="221" t="n">
        <v>11.4076841508355</v>
      </c>
      <c r="G40" s="199" t="n">
        <v>0.608446730662802</v>
      </c>
    </row>
    <row r="41" customFormat="false" ht="15.75" hidden="false" customHeight="true" outlineLevel="0" collapsed="false">
      <c r="B41" s="219"/>
      <c r="C41" s="176" t="s">
        <v>34</v>
      </c>
      <c r="D41" s="280" t="n">
        <v>0.471298857667215</v>
      </c>
      <c r="E41" s="171" t="n">
        <v>2.43823978329186</v>
      </c>
      <c r="F41" s="224" t="n">
        <v>1.40168994240786</v>
      </c>
      <c r="G41" s="174" t="n">
        <v>5.10797724385626</v>
      </c>
    </row>
    <row r="42" customFormat="false" ht="15.75" hidden="false" customHeight="true" outlineLevel="0" collapsed="false">
      <c r="B42" s="219"/>
      <c r="C42" s="176" t="s">
        <v>35</v>
      </c>
      <c r="D42" s="280" t="n">
        <v>4.52579816547485</v>
      </c>
      <c r="E42" s="171" t="n">
        <v>2.7617348364148</v>
      </c>
      <c r="F42" s="224" t="n">
        <v>7.90733590323969</v>
      </c>
      <c r="G42" s="174" t="n">
        <v>-0.134062076046209</v>
      </c>
    </row>
    <row r="43" customFormat="false" ht="15.75" hidden="false" customHeight="true" outlineLevel="0" collapsed="false">
      <c r="B43" s="219"/>
      <c r="C43" s="176" t="s">
        <v>36</v>
      </c>
      <c r="D43" s="280" t="n">
        <v>1.36619187369418</v>
      </c>
      <c r="E43" s="171" t="n">
        <v>0.532953602436635</v>
      </c>
      <c r="F43" s="224" t="n">
        <v>2.00313396313191</v>
      </c>
      <c r="G43" s="174" t="n">
        <v>0.0375111694120286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2.53262110877519</v>
      </c>
      <c r="E44" s="180" t="n">
        <v>9.41327055763301</v>
      </c>
      <c r="F44" s="228" t="n">
        <v>4.18891092659323</v>
      </c>
      <c r="G44" s="183" t="n">
        <v>1.83607057165634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1.09416821949668</v>
      </c>
      <c r="E45" s="187" t="n">
        <v>2.43511031425783</v>
      </c>
      <c r="F45" s="232" t="n">
        <v>3.41592220896659</v>
      </c>
      <c r="G45" s="190" t="n">
        <v>5.78779909149242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46037540929906</v>
      </c>
      <c r="E46" s="171" t="n">
        <v>12.1657033954969</v>
      </c>
      <c r="F46" s="224" t="n">
        <v>0.0955243420560559</v>
      </c>
      <c r="G46" s="174" t="n">
        <v>12.6611108137496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175.1428728463</v>
      </c>
      <c r="E47" s="196" t="n">
        <v>1.19480438380397</v>
      </c>
      <c r="F47" s="197" t="n">
        <v>22324.2732156782</v>
      </c>
      <c r="G47" s="199" t="n">
        <v>3.65548260781421</v>
      </c>
    </row>
    <row r="48" customFormat="false" ht="15.75" hidden="false" customHeight="true" outlineLevel="0" collapsed="false">
      <c r="B48" s="219"/>
      <c r="C48" s="176" t="s">
        <v>34</v>
      </c>
      <c r="D48" s="269" t="n">
        <v>65686.5377240916</v>
      </c>
      <c r="E48" s="171" t="n">
        <v>2.45707415507793</v>
      </c>
      <c r="F48" s="172" t="n">
        <v>65703.9232742961</v>
      </c>
      <c r="G48" s="174" t="n">
        <v>1.64485246862082</v>
      </c>
    </row>
    <row r="49" customFormat="false" ht="15.75" hidden="false" customHeight="true" outlineLevel="0" collapsed="false">
      <c r="B49" s="219"/>
      <c r="C49" s="176" t="s">
        <v>35</v>
      </c>
      <c r="D49" s="269" t="n">
        <v>9924.05762392777</v>
      </c>
      <c r="E49" s="171" t="n">
        <v>-2.65887339011425</v>
      </c>
      <c r="F49" s="172" t="n">
        <v>12140.5372394314</v>
      </c>
      <c r="G49" s="174" t="n">
        <v>2.28092547547543</v>
      </c>
    </row>
    <row r="50" customFormat="false" ht="15.75" hidden="false" customHeight="true" outlineLevel="0" collapsed="false">
      <c r="B50" s="219"/>
      <c r="C50" s="176" t="s">
        <v>36</v>
      </c>
      <c r="D50" s="269" t="n">
        <v>8207.62655805641</v>
      </c>
      <c r="E50" s="171" t="n">
        <v>1.66981276650599</v>
      </c>
      <c r="F50" s="172" t="n">
        <v>8074.52456349137</v>
      </c>
      <c r="G50" s="174" t="n">
        <v>1.09910683799215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572.68402036325</v>
      </c>
      <c r="E51" s="180" t="n">
        <v>0.482082512182651</v>
      </c>
      <c r="F51" s="181" t="n">
        <v>11199.7221080401</v>
      </c>
      <c r="G51" s="183" t="n">
        <v>2.86881650446297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5.725773579016</v>
      </c>
      <c r="E52" s="187" t="n">
        <v>0.0480679377062447</v>
      </c>
      <c r="F52" s="188" t="n">
        <v>677.983226741803</v>
      </c>
      <c r="G52" s="190" t="n">
        <v>-0.0462831212176723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73.9747407118</v>
      </c>
      <c r="E53" s="180" t="n">
        <v>0.73933141456938</v>
      </c>
      <c r="F53" s="181" t="n">
        <v>12221.938659914</v>
      </c>
      <c r="G53" s="183" t="n">
        <v>-1.03973888087652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110.9537423834</v>
      </c>
      <c r="E54" s="286" t="n">
        <v>-1.72910697626228</v>
      </c>
      <c r="F54" s="241" t="n">
        <v>24309.0063374032</v>
      </c>
      <c r="G54" s="199" t="n">
        <v>2.86202082304171</v>
      </c>
    </row>
    <row r="55" customFormat="false" ht="15.75" hidden="false" customHeight="true" outlineLevel="0" collapsed="false">
      <c r="B55" s="238"/>
      <c r="C55" s="244" t="s">
        <v>34</v>
      </c>
      <c r="D55" s="275" t="n">
        <v>600135.097349337</v>
      </c>
      <c r="E55" s="287" t="n">
        <v>1.48252491733296</v>
      </c>
      <c r="F55" s="245" t="n">
        <v>707931.883593482</v>
      </c>
      <c r="G55" s="174" t="n">
        <v>2.2657105038422</v>
      </c>
    </row>
    <row r="56" customFormat="false" ht="15.75" hidden="false" customHeight="true" outlineLevel="0" collapsed="false">
      <c r="B56" s="238"/>
      <c r="C56" s="244" t="s">
        <v>35</v>
      </c>
      <c r="D56" s="275" t="n">
        <v>13562.0160173576</v>
      </c>
      <c r="E56" s="287" t="n">
        <v>-3.85584720652724</v>
      </c>
      <c r="F56" s="245" t="n">
        <v>17478.5011496944</v>
      </c>
      <c r="G56" s="174" t="n">
        <v>1.41812059331713</v>
      </c>
    </row>
    <row r="57" customFormat="false" ht="15.75" hidden="false" customHeight="true" outlineLevel="0" collapsed="false">
      <c r="B57" s="238"/>
      <c r="C57" s="244" t="s">
        <v>36</v>
      </c>
      <c r="D57" s="275" t="n">
        <v>12617.7955840502</v>
      </c>
      <c r="E57" s="287" t="n">
        <v>-0.768662483817987</v>
      </c>
      <c r="F57" s="245" t="n">
        <v>13480.3663039615</v>
      </c>
      <c r="G57" s="174" t="n">
        <v>-1.61559732351697</v>
      </c>
    </row>
    <row r="58" customFormat="false" ht="15.75" hidden="false" customHeight="true" outlineLevel="0" collapsed="false">
      <c r="B58" s="238"/>
      <c r="C58" s="247" t="s">
        <v>37</v>
      </c>
      <c r="D58" s="288" t="n">
        <v>9984.92973907513</v>
      </c>
      <c r="E58" s="289" t="n">
        <v>1.32596860125204</v>
      </c>
      <c r="F58" s="249" t="n">
        <v>12878.2488803773</v>
      </c>
      <c r="G58" s="183" t="n">
        <v>2.88037238501439</v>
      </c>
    </row>
    <row r="59" customFormat="false" ht="15.75" hidden="false" customHeight="true" outlineLevel="0" collapsed="false">
      <c r="B59" s="238"/>
      <c r="C59" s="251" t="s">
        <v>38</v>
      </c>
      <c r="D59" s="290" t="n">
        <v>15610.8408186376</v>
      </c>
      <c r="E59" s="291" t="n">
        <v>-1.8722669263346</v>
      </c>
      <c r="F59" s="253" t="n">
        <v>18782.4156836427</v>
      </c>
      <c r="G59" s="190" t="n">
        <v>0.531024139243482</v>
      </c>
    </row>
    <row r="60" customFormat="false" ht="15.75" hidden="false" customHeight="true" outlineLevel="0" collapsed="false">
      <c r="B60" s="238"/>
      <c r="C60" s="268" t="s">
        <v>39</v>
      </c>
      <c r="D60" s="292" t="n">
        <v>80314.8107883817</v>
      </c>
      <c r="E60" s="293" t="n">
        <v>2.04697379052852</v>
      </c>
      <c r="F60" s="258" t="n">
        <v>106169.911722142</v>
      </c>
      <c r="G60" s="260" t="n">
        <v>5.97687133669579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205457.642420398</v>
      </c>
      <c r="C7" s="306" t="n">
        <v>3.7684737019014</v>
      </c>
      <c r="D7" s="307" t="n">
        <v>279382.086586017</v>
      </c>
      <c r="E7" s="308" t="n">
        <v>4.47038626773584</v>
      </c>
      <c r="F7" s="307" t="n">
        <v>646033.777777778</v>
      </c>
      <c r="G7" s="309" t="n">
        <v>1.07539294109702</v>
      </c>
      <c r="H7" s="78"/>
      <c r="I7" s="305" t="n">
        <v>476869.865629132</v>
      </c>
      <c r="J7" s="310" t="n">
        <v>2.24059994695825</v>
      </c>
      <c r="K7" s="78"/>
    </row>
    <row r="8" customFormat="false" ht="12.75" hidden="false" customHeight="true" outlineLevel="0" collapsed="false">
      <c r="A8" s="311" t="s">
        <v>62</v>
      </c>
      <c r="B8" s="42" t="n">
        <v>219794.041166384</v>
      </c>
      <c r="C8" s="312" t="n">
        <v>3.68516202613922</v>
      </c>
      <c r="D8" s="37" t="n">
        <v>280180.377535608</v>
      </c>
      <c r="E8" s="313" t="n">
        <v>4.02527750966836</v>
      </c>
      <c r="F8" s="37" t="n">
        <v>595492.5</v>
      </c>
      <c r="G8" s="314" t="n">
        <v>-1.5931750578385</v>
      </c>
      <c r="H8" s="78"/>
      <c r="I8" s="315" t="n">
        <v>537837.125321694</v>
      </c>
      <c r="J8" s="316" t="n">
        <v>1.48941691339786</v>
      </c>
      <c r="K8" s="78"/>
    </row>
    <row r="9" customFormat="false" ht="12.75" hidden="false" customHeight="true" outlineLevel="0" collapsed="false">
      <c r="A9" s="311" t="s">
        <v>63</v>
      </c>
      <c r="B9" s="42" t="n">
        <v>198619.905618264</v>
      </c>
      <c r="C9" s="312" t="n">
        <v>5.89287432460337</v>
      </c>
      <c r="D9" s="37" t="n">
        <v>240993.340572016</v>
      </c>
      <c r="E9" s="313" t="n">
        <v>6.33730744393316</v>
      </c>
      <c r="F9" s="37" t="s">
        <v>64</v>
      </c>
      <c r="G9" s="314" t="s">
        <v>64</v>
      </c>
      <c r="H9" s="78"/>
      <c r="I9" s="317" t="n">
        <v>412711.702260821</v>
      </c>
      <c r="J9" s="316" t="n">
        <v>4.74194651789248</v>
      </c>
      <c r="K9" s="78"/>
    </row>
    <row r="10" customFormat="false" ht="12.75" hidden="false" customHeight="true" outlineLevel="0" collapsed="false">
      <c r="A10" s="311" t="s">
        <v>65</v>
      </c>
      <c r="B10" s="42" t="n">
        <v>211092.385841142</v>
      </c>
      <c r="C10" s="312" t="n">
        <v>3.185488770886</v>
      </c>
      <c r="D10" s="37" t="n">
        <v>248079.299212819</v>
      </c>
      <c r="E10" s="313" t="n">
        <v>3.41651052141668</v>
      </c>
      <c r="F10" s="37" t="n">
        <v>154280</v>
      </c>
      <c r="G10" s="314" t="n">
        <v>-19.553655229951</v>
      </c>
      <c r="H10" s="78"/>
      <c r="I10" s="317" t="n">
        <v>387979.333557692</v>
      </c>
      <c r="J10" s="316" t="n">
        <v>1.34533349710799</v>
      </c>
      <c r="K10" s="78"/>
    </row>
    <row r="11" customFormat="false" ht="12.75" hidden="false" customHeight="true" outlineLevel="0" collapsed="false">
      <c r="A11" s="311" t="s">
        <v>66</v>
      </c>
      <c r="B11" s="42" t="n">
        <v>213164.454363617</v>
      </c>
      <c r="C11" s="312" t="n">
        <v>4.91182683428415</v>
      </c>
      <c r="D11" s="37" t="n">
        <v>281398.08629976</v>
      </c>
      <c r="E11" s="313" t="n">
        <v>5.08506999921845</v>
      </c>
      <c r="F11" s="37" t="s">
        <v>64</v>
      </c>
      <c r="G11" s="314" t="s">
        <v>64</v>
      </c>
      <c r="H11" s="78"/>
      <c r="I11" s="317" t="n">
        <v>426118.187697073</v>
      </c>
      <c r="J11" s="316" t="n">
        <v>2.4360416461337</v>
      </c>
      <c r="K11" s="78"/>
    </row>
    <row r="12" customFormat="false" ht="12.75" hidden="false" customHeight="true" outlineLevel="0" collapsed="false">
      <c r="A12" s="311" t="s">
        <v>67</v>
      </c>
      <c r="B12" s="42" t="n">
        <v>226879.675307236</v>
      </c>
      <c r="C12" s="312" t="n">
        <v>4.57997637481256</v>
      </c>
      <c r="D12" s="37" t="n">
        <v>266479.068157301</v>
      </c>
      <c r="E12" s="313" t="n">
        <v>5.64856618949811</v>
      </c>
      <c r="F12" s="37" t="s">
        <v>64</v>
      </c>
      <c r="G12" s="314" t="s">
        <v>64</v>
      </c>
      <c r="H12" s="78"/>
      <c r="I12" s="317" t="n">
        <v>406898.558026191</v>
      </c>
      <c r="J12" s="316" t="n">
        <v>1.06267837906724</v>
      </c>
      <c r="K12" s="78"/>
    </row>
    <row r="13" customFormat="false" ht="12.75" hidden="false" customHeight="true" outlineLevel="0" collapsed="false">
      <c r="A13" s="318" t="s">
        <v>68</v>
      </c>
      <c r="B13" s="319" t="n">
        <v>218668.552765121</v>
      </c>
      <c r="C13" s="320" t="n">
        <v>4.80390641983328</v>
      </c>
      <c r="D13" s="49" t="n">
        <v>257870.989552757</v>
      </c>
      <c r="E13" s="321" t="n">
        <v>5.28819092239421</v>
      </c>
      <c r="F13" s="49" t="s">
        <v>64</v>
      </c>
      <c r="G13" s="322" t="s">
        <v>64</v>
      </c>
      <c r="H13" s="78"/>
      <c r="I13" s="323" t="n">
        <v>423585.957877166</v>
      </c>
      <c r="J13" s="324" t="n">
        <v>2.24295347897437</v>
      </c>
      <c r="K13" s="78"/>
    </row>
    <row r="14" customFormat="false" ht="12.75" hidden="false" customHeight="true" outlineLevel="0" collapsed="false">
      <c r="A14" s="311" t="s">
        <v>69</v>
      </c>
      <c r="B14" s="42" t="n">
        <v>200680.10584707</v>
      </c>
      <c r="C14" s="312" t="n">
        <v>4.22952294640039</v>
      </c>
      <c r="D14" s="37" t="n">
        <v>244496.945901347</v>
      </c>
      <c r="E14" s="313" t="n">
        <v>4.70116472421878</v>
      </c>
      <c r="F14" s="37" t="s">
        <v>64</v>
      </c>
      <c r="G14" s="314" t="s">
        <v>64</v>
      </c>
      <c r="H14" s="78"/>
      <c r="I14" s="317" t="n">
        <v>411121.150642635</v>
      </c>
      <c r="J14" s="316" t="n">
        <v>1.68631483992262</v>
      </c>
      <c r="K14" s="78"/>
    </row>
    <row r="15" customFormat="false" ht="12.75" hidden="false" customHeight="true" outlineLevel="0" collapsed="false">
      <c r="A15" s="311" t="s">
        <v>70</v>
      </c>
      <c r="B15" s="42" t="n">
        <v>179664.155641528</v>
      </c>
      <c r="C15" s="312" t="n">
        <v>3.8542031203472</v>
      </c>
      <c r="D15" s="37" t="n">
        <v>233425.461472329</v>
      </c>
      <c r="E15" s="313" t="n">
        <v>4.41098437667586</v>
      </c>
      <c r="F15" s="37" t="s">
        <v>64</v>
      </c>
      <c r="G15" s="314" t="s">
        <v>64</v>
      </c>
      <c r="H15" s="78"/>
      <c r="I15" s="317" t="n">
        <v>425929.992699961</v>
      </c>
      <c r="J15" s="316" t="n">
        <v>2.54893670027513</v>
      </c>
      <c r="K15" s="78"/>
    </row>
    <row r="16" customFormat="false" ht="12.75" hidden="false" customHeight="true" outlineLevel="0" collapsed="false">
      <c r="A16" s="311" t="s">
        <v>71</v>
      </c>
      <c r="B16" s="42" t="n">
        <v>195662.537885471</v>
      </c>
      <c r="C16" s="312" t="n">
        <v>4.8645394159197</v>
      </c>
      <c r="D16" s="37" t="n">
        <v>251436.860556016</v>
      </c>
      <c r="E16" s="313" t="n">
        <v>5.13441814033581</v>
      </c>
      <c r="F16" s="37" t="s">
        <v>64</v>
      </c>
      <c r="G16" s="314" t="s">
        <v>64</v>
      </c>
      <c r="H16" s="78"/>
      <c r="I16" s="317" t="n">
        <v>417874.09401594</v>
      </c>
      <c r="J16" s="316" t="n">
        <v>1.12960343247767</v>
      </c>
      <c r="K16" s="78"/>
    </row>
    <row r="17" customFormat="false" ht="12.75" hidden="false" customHeight="true" outlineLevel="0" collapsed="false">
      <c r="A17" s="325" t="s">
        <v>72</v>
      </c>
      <c r="B17" s="44" t="n">
        <v>193866.572597557</v>
      </c>
      <c r="C17" s="326" t="n">
        <v>2.39263783051187</v>
      </c>
      <c r="D17" s="67" t="n">
        <v>247669.082655699</v>
      </c>
      <c r="E17" s="327" t="n">
        <v>1.56861139996288</v>
      </c>
      <c r="F17" s="67" t="n">
        <v>1414216.66666667</v>
      </c>
      <c r="G17" s="328" t="n">
        <v>940.681416797488</v>
      </c>
      <c r="H17" s="78"/>
      <c r="I17" s="329" t="n">
        <v>429556.188060932</v>
      </c>
      <c r="J17" s="330" t="n">
        <v>-0.0962480069439338</v>
      </c>
      <c r="K17" s="78"/>
    </row>
    <row r="18" customFormat="false" ht="12.75" hidden="false" customHeight="true" outlineLevel="0" collapsed="false">
      <c r="A18" s="311" t="s">
        <v>73</v>
      </c>
      <c r="B18" s="42" t="n">
        <v>186979.082225664</v>
      </c>
      <c r="C18" s="312" t="n">
        <v>3.73480399826059</v>
      </c>
      <c r="D18" s="37" t="n">
        <v>259321.127219151</v>
      </c>
      <c r="E18" s="313" t="n">
        <v>4.07764347189689</v>
      </c>
      <c r="F18" s="37" t="n">
        <v>1888677.23076923</v>
      </c>
      <c r="G18" s="314" t="n">
        <v>150.019048834532</v>
      </c>
      <c r="H18" s="78"/>
      <c r="I18" s="317" t="n">
        <v>423250.183224741</v>
      </c>
      <c r="J18" s="316" t="n">
        <v>1.54603749426057</v>
      </c>
      <c r="K18" s="78"/>
    </row>
    <row r="19" customFormat="false" ht="12.75" hidden="false" customHeight="true" outlineLevel="0" collapsed="false">
      <c r="A19" s="311" t="s">
        <v>74</v>
      </c>
      <c r="B19" s="42" t="n">
        <v>189118.077901867</v>
      </c>
      <c r="C19" s="312" t="n">
        <v>3.29259668181061</v>
      </c>
      <c r="D19" s="37" t="n">
        <v>264949.561753469</v>
      </c>
      <c r="E19" s="313" t="n">
        <v>3.94112809650562</v>
      </c>
      <c r="F19" s="37" t="s">
        <v>64</v>
      </c>
      <c r="G19" s="314" t="s">
        <v>64</v>
      </c>
      <c r="H19" s="78"/>
      <c r="I19" s="317" t="n">
        <v>418639.044568114</v>
      </c>
      <c r="J19" s="316" t="n">
        <v>2.41427535571297</v>
      </c>
      <c r="K19" s="78"/>
    </row>
    <row r="20" customFormat="false" ht="12.75" hidden="false" customHeight="true" outlineLevel="0" collapsed="false">
      <c r="A20" s="311" t="s">
        <v>75</v>
      </c>
      <c r="B20" s="42" t="n">
        <v>181230.692021242</v>
      </c>
      <c r="C20" s="312" t="n">
        <v>2.65870994364691</v>
      </c>
      <c r="D20" s="37" t="n">
        <v>296223.169563264</v>
      </c>
      <c r="E20" s="313" t="n">
        <v>4.27865915947817</v>
      </c>
      <c r="F20" s="37" t="s">
        <v>64</v>
      </c>
      <c r="G20" s="314" t="s">
        <v>64</v>
      </c>
      <c r="H20" s="78"/>
      <c r="I20" s="317" t="n">
        <v>477615.836176914</v>
      </c>
      <c r="J20" s="316" t="n">
        <v>2.04320173768724</v>
      </c>
      <c r="K20" s="78"/>
    </row>
    <row r="21" customFormat="false" ht="12.75" hidden="false" customHeight="true" outlineLevel="0" collapsed="false">
      <c r="A21" s="311" t="s">
        <v>76</v>
      </c>
      <c r="B21" s="42" t="n">
        <v>196065.349129775</v>
      </c>
      <c r="C21" s="312" t="n">
        <v>3.7063113484017</v>
      </c>
      <c r="D21" s="37" t="n">
        <v>282167.620622067</v>
      </c>
      <c r="E21" s="313" t="n">
        <v>4.28377060423859</v>
      </c>
      <c r="F21" s="37" t="s">
        <v>64</v>
      </c>
      <c r="G21" s="314" t="s">
        <v>64</v>
      </c>
      <c r="H21" s="78"/>
      <c r="I21" s="317" t="n">
        <v>444628.344840044</v>
      </c>
      <c r="J21" s="316" t="n">
        <v>2.39342301245122</v>
      </c>
      <c r="K21" s="78"/>
    </row>
    <row r="22" customFormat="false" ht="12.75" hidden="false" customHeight="true" outlineLevel="0" collapsed="false">
      <c r="A22" s="311" t="s">
        <v>77</v>
      </c>
      <c r="B22" s="42" t="n">
        <v>208297.176518461</v>
      </c>
      <c r="C22" s="312" t="n">
        <v>4.36291657255834</v>
      </c>
      <c r="D22" s="37" t="n">
        <v>251410.021663637</v>
      </c>
      <c r="E22" s="313" t="n">
        <v>4.83656985536175</v>
      </c>
      <c r="F22" s="37" t="s">
        <v>64</v>
      </c>
      <c r="G22" s="314" t="s">
        <v>64</v>
      </c>
      <c r="H22" s="78"/>
      <c r="I22" s="317" t="n">
        <v>383348.771162377</v>
      </c>
      <c r="J22" s="316" t="n">
        <v>2.33755847695122</v>
      </c>
      <c r="K22" s="78"/>
    </row>
    <row r="23" customFormat="false" ht="12.75" hidden="false" customHeight="true" outlineLevel="0" collapsed="false">
      <c r="A23" s="318" t="s">
        <v>78</v>
      </c>
      <c r="B23" s="319" t="n">
        <v>215075.087744761</v>
      </c>
      <c r="C23" s="320" t="n">
        <v>5.02963218018404</v>
      </c>
      <c r="D23" s="49" t="n">
        <v>248099.023201882</v>
      </c>
      <c r="E23" s="321" t="n">
        <v>6.02620493830085</v>
      </c>
      <c r="F23" s="49" t="s">
        <v>64</v>
      </c>
      <c r="G23" s="322" t="s">
        <v>64</v>
      </c>
      <c r="H23" s="78"/>
      <c r="I23" s="323" t="n">
        <v>468379.267596471</v>
      </c>
      <c r="J23" s="324" t="n">
        <v>2.37641320422015</v>
      </c>
      <c r="K23" s="78"/>
    </row>
    <row r="24" customFormat="false" ht="12.75" hidden="false" customHeight="true" outlineLevel="0" collapsed="false">
      <c r="A24" s="311" t="s">
        <v>79</v>
      </c>
      <c r="B24" s="42" t="n">
        <v>230653.600614376</v>
      </c>
      <c r="C24" s="312" t="n">
        <v>3.53443285601534</v>
      </c>
      <c r="D24" s="37" t="n">
        <v>286856.355017192</v>
      </c>
      <c r="E24" s="313" t="n">
        <v>3.94559265477014</v>
      </c>
      <c r="F24" s="37" t="s">
        <v>64</v>
      </c>
      <c r="G24" s="314" t="s">
        <v>64</v>
      </c>
      <c r="H24" s="78"/>
      <c r="I24" s="317" t="n">
        <v>494744.257911968</v>
      </c>
      <c r="J24" s="316" t="n">
        <v>2.43841016670916</v>
      </c>
      <c r="K24" s="78"/>
    </row>
    <row r="25" customFormat="false" ht="12.75" hidden="false" customHeight="true" outlineLevel="0" collapsed="false">
      <c r="A25" s="311" t="s">
        <v>80</v>
      </c>
      <c r="B25" s="42" t="n">
        <v>226252.281801609</v>
      </c>
      <c r="C25" s="312" t="n">
        <v>4.04650900949766</v>
      </c>
      <c r="D25" s="37" t="n">
        <v>283775.643791579</v>
      </c>
      <c r="E25" s="313" t="n">
        <v>4.4735072629988</v>
      </c>
      <c r="F25" s="37" t="s">
        <v>64</v>
      </c>
      <c r="G25" s="314" t="s">
        <v>64</v>
      </c>
      <c r="H25" s="78"/>
      <c r="I25" s="317" t="n">
        <v>459206.977178028</v>
      </c>
      <c r="J25" s="316" t="n">
        <v>2.96830360202589</v>
      </c>
      <c r="K25" s="78"/>
    </row>
    <row r="26" customFormat="false" ht="12.75" hidden="false" customHeight="true" outlineLevel="0" collapsed="false">
      <c r="A26" s="311" t="s">
        <v>81</v>
      </c>
      <c r="B26" s="42" t="n">
        <v>194269.959462331</v>
      </c>
      <c r="C26" s="312" t="n">
        <v>2.0066837318778</v>
      </c>
      <c r="D26" s="37" t="n">
        <v>259737.832116554</v>
      </c>
      <c r="E26" s="313" t="n">
        <v>3.05752017935946</v>
      </c>
      <c r="F26" s="37" t="s">
        <v>64</v>
      </c>
      <c r="G26" s="314" t="s">
        <v>64</v>
      </c>
      <c r="H26" s="78"/>
      <c r="I26" s="317" t="n">
        <v>430801.636598943</v>
      </c>
      <c r="J26" s="316" t="n">
        <v>0.234918475952813</v>
      </c>
      <c r="K26" s="78"/>
    </row>
    <row r="27" customFormat="false" ht="12.75" hidden="false" customHeight="true" outlineLevel="0" collapsed="false">
      <c r="A27" s="325" t="s">
        <v>82</v>
      </c>
      <c r="B27" s="44" t="n">
        <v>200695.759926705</v>
      </c>
      <c r="C27" s="326" t="n">
        <v>3.52773947256125</v>
      </c>
      <c r="D27" s="67" t="n">
        <v>261786.91547188</v>
      </c>
      <c r="E27" s="327" t="n">
        <v>4.99494120673266</v>
      </c>
      <c r="F27" s="67" t="s">
        <v>64</v>
      </c>
      <c r="G27" s="328" t="s">
        <v>64</v>
      </c>
      <c r="H27" s="78"/>
      <c r="I27" s="329" t="n">
        <v>426044.093495746</v>
      </c>
      <c r="J27" s="330" t="n">
        <v>1.63200090965953</v>
      </c>
      <c r="K27" s="78"/>
    </row>
    <row r="28" customFormat="false" ht="12.75" hidden="false" customHeight="true" outlineLevel="0" collapsed="false">
      <c r="A28" s="311" t="s">
        <v>83</v>
      </c>
      <c r="B28" s="42" t="n">
        <v>212916.38069279</v>
      </c>
      <c r="C28" s="312" t="n">
        <v>4.22483430855159</v>
      </c>
      <c r="D28" s="37" t="n">
        <v>276242.304110586</v>
      </c>
      <c r="E28" s="313" t="n">
        <v>3.94175885478896</v>
      </c>
      <c r="F28" s="37" t="s">
        <v>64</v>
      </c>
      <c r="G28" s="314" t="s">
        <v>64</v>
      </c>
      <c r="H28" s="78"/>
      <c r="I28" s="317" t="n">
        <v>439042.246327545</v>
      </c>
      <c r="J28" s="316" t="n">
        <v>2.21083549381198</v>
      </c>
      <c r="K28" s="78"/>
    </row>
    <row r="29" customFormat="false" ht="12.75" hidden="false" customHeight="true" outlineLevel="0" collapsed="false">
      <c r="A29" s="311" t="s">
        <v>84</v>
      </c>
      <c r="B29" s="42" t="n">
        <v>203288.2201791</v>
      </c>
      <c r="C29" s="312" t="n">
        <v>4.47080922211575</v>
      </c>
      <c r="D29" s="37" t="n">
        <v>264839.774917627</v>
      </c>
      <c r="E29" s="313" t="n">
        <v>4.90517637392472</v>
      </c>
      <c r="F29" s="37" t="s">
        <v>64</v>
      </c>
      <c r="G29" s="314" t="s">
        <v>64</v>
      </c>
      <c r="H29" s="78"/>
      <c r="I29" s="317" t="n">
        <v>418424.234569568</v>
      </c>
      <c r="J29" s="316" t="n">
        <v>3.08323755013928</v>
      </c>
      <c r="K29" s="78"/>
    </row>
    <row r="30" customFormat="false" ht="12.75" hidden="false" customHeight="true" outlineLevel="0" collapsed="false">
      <c r="A30" s="311" t="s">
        <v>85</v>
      </c>
      <c r="B30" s="42" t="n">
        <v>192483.098644898</v>
      </c>
      <c r="C30" s="312" t="n">
        <v>5.02148041809698</v>
      </c>
      <c r="D30" s="37" t="n">
        <v>247896.361617493</v>
      </c>
      <c r="E30" s="313" t="n">
        <v>5.22173886177525</v>
      </c>
      <c r="F30" s="37" t="s">
        <v>64</v>
      </c>
      <c r="G30" s="314" t="s">
        <v>64</v>
      </c>
      <c r="H30" s="78"/>
      <c r="I30" s="317" t="n">
        <v>487689.043449069</v>
      </c>
      <c r="J30" s="316" t="n">
        <v>3.81089106922181</v>
      </c>
      <c r="K30" s="78"/>
    </row>
    <row r="31" customFormat="false" ht="12.75" hidden="false" customHeight="true" outlineLevel="0" collapsed="false">
      <c r="A31" s="311" t="s">
        <v>86</v>
      </c>
      <c r="B31" s="42" t="n">
        <v>218417.793523393</v>
      </c>
      <c r="C31" s="312" t="n">
        <v>5.13866922184928</v>
      </c>
      <c r="D31" s="37" t="n">
        <v>277980.008318204</v>
      </c>
      <c r="E31" s="313" t="n">
        <v>6.01322896124269</v>
      </c>
      <c r="F31" s="37" t="s">
        <v>64</v>
      </c>
      <c r="G31" s="314" t="s">
        <v>64</v>
      </c>
      <c r="H31" s="78"/>
      <c r="I31" s="317" t="n">
        <v>433978.68155603</v>
      </c>
      <c r="J31" s="316" t="n">
        <v>3.6343646928772</v>
      </c>
      <c r="K31" s="78"/>
    </row>
    <row r="32" customFormat="false" ht="12.75" hidden="false" customHeight="true" outlineLevel="0" collapsed="false">
      <c r="A32" s="311" t="s">
        <v>87</v>
      </c>
      <c r="B32" s="42" t="n">
        <v>208222.125249502</v>
      </c>
      <c r="C32" s="312" t="n">
        <v>4.04841127162635</v>
      </c>
      <c r="D32" s="37" t="n">
        <v>277926.885491352</v>
      </c>
      <c r="E32" s="313" t="n">
        <v>5.12599998914448</v>
      </c>
      <c r="F32" s="37" t="s">
        <v>64</v>
      </c>
      <c r="G32" s="314" t="s">
        <v>64</v>
      </c>
      <c r="H32" s="78"/>
      <c r="I32" s="317" t="n">
        <v>466801.534978161</v>
      </c>
      <c r="J32" s="316" t="n">
        <v>1.93140867013417</v>
      </c>
      <c r="K32" s="78"/>
    </row>
    <row r="33" customFormat="false" ht="12.75" hidden="false" customHeight="true" outlineLevel="0" collapsed="false">
      <c r="A33" s="318" t="s">
        <v>88</v>
      </c>
      <c r="B33" s="319" t="n">
        <v>208503.906101823</v>
      </c>
      <c r="C33" s="320" t="n">
        <v>2.04284242014964</v>
      </c>
      <c r="D33" s="49" t="n">
        <v>303710.102849171</v>
      </c>
      <c r="E33" s="321" t="n">
        <v>3.62504045149185</v>
      </c>
      <c r="F33" s="49" t="s">
        <v>64</v>
      </c>
      <c r="G33" s="322" t="s">
        <v>64</v>
      </c>
      <c r="H33" s="78"/>
      <c r="I33" s="323" t="n">
        <v>513154.401117187</v>
      </c>
      <c r="J33" s="324" t="n">
        <v>1.05038487452148</v>
      </c>
      <c r="K33" s="78"/>
    </row>
    <row r="34" customFormat="false" ht="12.75" hidden="false" customHeight="true" outlineLevel="0" collapsed="false">
      <c r="A34" s="311" t="s">
        <v>89</v>
      </c>
      <c r="B34" s="42" t="n">
        <v>208605.033461718</v>
      </c>
      <c r="C34" s="312" t="n">
        <v>2.25330933526697</v>
      </c>
      <c r="D34" s="37" t="n">
        <v>317492.618245867</v>
      </c>
      <c r="E34" s="313" t="n">
        <v>3.88103769524045</v>
      </c>
      <c r="F34" s="37" t="s">
        <v>64</v>
      </c>
      <c r="G34" s="314" t="s">
        <v>64</v>
      </c>
      <c r="H34" s="78"/>
      <c r="I34" s="317" t="n">
        <v>539387.128429311</v>
      </c>
      <c r="J34" s="316" t="n">
        <v>2.69025204316114</v>
      </c>
      <c r="K34" s="78"/>
    </row>
    <row r="35" customFormat="false" ht="12.75" hidden="false" customHeight="true" outlineLevel="0" collapsed="false">
      <c r="A35" s="311" t="s">
        <v>90</v>
      </c>
      <c r="B35" s="42" t="n">
        <v>216453.220705203</v>
      </c>
      <c r="C35" s="312" t="n">
        <v>3.31930315802426</v>
      </c>
      <c r="D35" s="37" t="n">
        <v>294339.790404753</v>
      </c>
      <c r="E35" s="313" t="n">
        <v>3.67102422837841</v>
      </c>
      <c r="F35" s="37" t="n">
        <v>-1060930</v>
      </c>
      <c r="G35" s="314" t="n">
        <v>-646.111082514027</v>
      </c>
      <c r="H35" s="78"/>
      <c r="I35" s="317" t="n">
        <v>510764.464468211</v>
      </c>
      <c r="J35" s="316" t="n">
        <v>0.883062055654077</v>
      </c>
      <c r="K35" s="78"/>
    </row>
    <row r="36" customFormat="false" ht="12.75" hidden="false" customHeight="true" outlineLevel="0" collapsed="false">
      <c r="A36" s="311" t="s">
        <v>91</v>
      </c>
      <c r="B36" s="42" t="n">
        <v>208734.793733649</v>
      </c>
      <c r="C36" s="312" t="n">
        <v>4.10333713926377</v>
      </c>
      <c r="D36" s="37" t="n">
        <v>280477.263050523</v>
      </c>
      <c r="E36" s="313" t="n">
        <v>4.47724891737351</v>
      </c>
      <c r="F36" s="37" t="s">
        <v>64</v>
      </c>
      <c r="G36" s="314" t="s">
        <v>64</v>
      </c>
      <c r="H36" s="78"/>
      <c r="I36" s="317" t="n">
        <v>470327.149821786</v>
      </c>
      <c r="J36" s="316" t="n">
        <v>0.546067955621955</v>
      </c>
      <c r="K36" s="78"/>
    </row>
    <row r="37" customFormat="false" ht="12.75" hidden="false" customHeight="true" outlineLevel="0" collapsed="false">
      <c r="A37" s="325" t="s">
        <v>92</v>
      </c>
      <c r="B37" s="44" t="n">
        <v>204627.120039814</v>
      </c>
      <c r="C37" s="326" t="n">
        <v>2.53202307277969</v>
      </c>
      <c r="D37" s="67" t="n">
        <v>270422.329266302</v>
      </c>
      <c r="E37" s="327" t="n">
        <v>1.94009058898615</v>
      </c>
      <c r="F37" s="67" t="s">
        <v>64</v>
      </c>
      <c r="G37" s="328" t="s">
        <v>64</v>
      </c>
      <c r="H37" s="78"/>
      <c r="I37" s="329" t="n">
        <v>476805.625788649</v>
      </c>
      <c r="J37" s="330" t="n">
        <v>0.803505275656948</v>
      </c>
      <c r="K37" s="78"/>
    </row>
    <row r="38" customFormat="false" ht="12.75" hidden="false" customHeight="true" outlineLevel="0" collapsed="false">
      <c r="A38" s="311" t="s">
        <v>93</v>
      </c>
      <c r="B38" s="42" t="n">
        <v>224372.005279197</v>
      </c>
      <c r="C38" s="312" t="n">
        <v>6.43309456373464</v>
      </c>
      <c r="D38" s="37" t="n">
        <v>279497.445325221</v>
      </c>
      <c r="E38" s="313" t="n">
        <v>6.3091919817671</v>
      </c>
      <c r="F38" s="37" t="s">
        <v>64</v>
      </c>
      <c r="G38" s="314" t="s">
        <v>64</v>
      </c>
      <c r="H38" s="78"/>
      <c r="I38" s="317" t="n">
        <v>471499.360962325</v>
      </c>
      <c r="J38" s="316" t="n">
        <v>1.73061339384767</v>
      </c>
      <c r="K38" s="78"/>
    </row>
    <row r="39" customFormat="false" ht="12.75" hidden="false" customHeight="true" outlineLevel="0" collapsed="false">
      <c r="A39" s="311" t="s">
        <v>94</v>
      </c>
      <c r="B39" s="42" t="n">
        <v>257686.363607015</v>
      </c>
      <c r="C39" s="312" t="n">
        <v>5.68950369951351</v>
      </c>
      <c r="D39" s="37" t="n">
        <v>306080.644008905</v>
      </c>
      <c r="E39" s="313" t="n">
        <v>6.94028823525012</v>
      </c>
      <c r="F39" s="37" t="s">
        <v>64</v>
      </c>
      <c r="G39" s="314" t="s">
        <v>64</v>
      </c>
      <c r="H39" s="78"/>
      <c r="I39" s="317" t="n">
        <v>470998.073179863</v>
      </c>
      <c r="J39" s="316" t="n">
        <v>1.44895611521332</v>
      </c>
      <c r="K39" s="78"/>
    </row>
    <row r="40" customFormat="false" ht="12.75" hidden="false" customHeight="true" outlineLevel="0" collapsed="false">
      <c r="A40" s="311" t="s">
        <v>95</v>
      </c>
      <c r="B40" s="42" t="n">
        <v>230937.180976228</v>
      </c>
      <c r="C40" s="312" t="n">
        <v>3.22389601432735</v>
      </c>
      <c r="D40" s="37" t="n">
        <v>303284.312370022</v>
      </c>
      <c r="E40" s="313" t="n">
        <v>4.68082965514781</v>
      </c>
      <c r="F40" s="37" t="s">
        <v>64</v>
      </c>
      <c r="G40" s="314" t="s">
        <v>64</v>
      </c>
      <c r="H40" s="78"/>
      <c r="I40" s="317" t="n">
        <v>495854.996825086</v>
      </c>
      <c r="J40" s="316" t="n">
        <v>2.90211939852526</v>
      </c>
      <c r="K40" s="78"/>
    </row>
    <row r="41" customFormat="false" ht="12.75" hidden="false" customHeight="true" outlineLevel="0" collapsed="false">
      <c r="A41" s="311" t="s">
        <v>96</v>
      </c>
      <c r="B41" s="42" t="n">
        <v>221096.669255075</v>
      </c>
      <c r="C41" s="312" t="n">
        <v>3.64550884105076</v>
      </c>
      <c r="D41" s="37" t="n">
        <v>280407.94758774</v>
      </c>
      <c r="E41" s="313" t="n">
        <v>3.98944957713796</v>
      </c>
      <c r="F41" s="37" t="s">
        <v>64</v>
      </c>
      <c r="G41" s="314" t="s">
        <v>64</v>
      </c>
      <c r="H41" s="78"/>
      <c r="I41" s="317" t="n">
        <v>529290.431714427</v>
      </c>
      <c r="J41" s="316" t="n">
        <v>2.83311552034117</v>
      </c>
      <c r="K41" s="78"/>
    </row>
    <row r="42" customFormat="false" ht="12.75" hidden="false" customHeight="true" outlineLevel="0" collapsed="false">
      <c r="A42" s="311" t="s">
        <v>97</v>
      </c>
      <c r="B42" s="42" t="n">
        <v>255514.781538962</v>
      </c>
      <c r="C42" s="312" t="n">
        <v>3.84031033346427</v>
      </c>
      <c r="D42" s="37" t="n">
        <v>309863.816586765</v>
      </c>
      <c r="E42" s="313" t="n">
        <v>4.7587825661984</v>
      </c>
      <c r="F42" s="37" t="s">
        <v>64</v>
      </c>
      <c r="G42" s="314" t="s">
        <v>64</v>
      </c>
      <c r="H42" s="78"/>
      <c r="I42" s="317" t="n">
        <v>518458.507027722</v>
      </c>
      <c r="J42" s="316" t="n">
        <v>2.71265399421398</v>
      </c>
      <c r="K42" s="78"/>
    </row>
    <row r="43" customFormat="false" ht="12.75" hidden="false" customHeight="true" outlineLevel="0" collapsed="false">
      <c r="A43" s="318" t="s">
        <v>98</v>
      </c>
      <c r="B43" s="319" t="n">
        <v>236989.330186467</v>
      </c>
      <c r="C43" s="320" t="n">
        <v>5.4011376911013</v>
      </c>
      <c r="D43" s="49" t="n">
        <v>276144.641611072</v>
      </c>
      <c r="E43" s="321" t="n">
        <v>5.36562017517904</v>
      </c>
      <c r="F43" s="49" t="s">
        <v>64</v>
      </c>
      <c r="G43" s="322" t="s">
        <v>64</v>
      </c>
      <c r="H43" s="78"/>
      <c r="I43" s="323" t="n">
        <v>535187.58526075</v>
      </c>
      <c r="J43" s="324" t="n">
        <v>1.58705726157122</v>
      </c>
      <c r="K43" s="78"/>
    </row>
    <row r="44" customFormat="false" ht="12.75" hidden="false" customHeight="true" outlineLevel="0" collapsed="false">
      <c r="A44" s="311" t="s">
        <v>99</v>
      </c>
      <c r="B44" s="42" t="n">
        <v>245786.161805453</v>
      </c>
      <c r="C44" s="312" t="n">
        <v>3.96175865813221</v>
      </c>
      <c r="D44" s="37" t="n">
        <v>310433.13758915</v>
      </c>
      <c r="E44" s="313" t="n">
        <v>4.35760543261648</v>
      </c>
      <c r="F44" s="37" t="s">
        <v>64</v>
      </c>
      <c r="G44" s="314" t="s">
        <v>64</v>
      </c>
      <c r="H44" s="78"/>
      <c r="I44" s="317" t="n">
        <v>491915.597305368</v>
      </c>
      <c r="J44" s="316" t="n">
        <v>1.36157518465835</v>
      </c>
      <c r="K44" s="78"/>
    </row>
    <row r="45" customFormat="false" ht="12.75" hidden="false" customHeight="true" outlineLevel="0" collapsed="false">
      <c r="A45" s="311" t="s">
        <v>100</v>
      </c>
      <c r="B45" s="42" t="n">
        <v>222057.53422841</v>
      </c>
      <c r="C45" s="312" t="n">
        <v>3.50123006762973</v>
      </c>
      <c r="D45" s="37" t="n">
        <v>278274.000089028</v>
      </c>
      <c r="E45" s="313" t="n">
        <v>3.03790465733919</v>
      </c>
      <c r="F45" s="37" t="s">
        <v>64</v>
      </c>
      <c r="G45" s="314" t="s">
        <v>64</v>
      </c>
      <c r="H45" s="78"/>
      <c r="I45" s="317" t="n">
        <v>482602.797818895</v>
      </c>
      <c r="J45" s="316" t="n">
        <v>1.8534944554462</v>
      </c>
      <c r="K45" s="78"/>
    </row>
    <row r="46" customFormat="false" ht="12.75" hidden="false" customHeight="true" outlineLevel="0" collapsed="false">
      <c r="A46" s="311" t="s">
        <v>101</v>
      </c>
      <c r="B46" s="42" t="n">
        <v>234582.5359515</v>
      </c>
      <c r="C46" s="312" t="n">
        <v>4.69324917695418</v>
      </c>
      <c r="D46" s="37" t="n">
        <v>311418.357749218</v>
      </c>
      <c r="E46" s="313" t="n">
        <v>5.53402979920698</v>
      </c>
      <c r="F46" s="37" t="s">
        <v>64</v>
      </c>
      <c r="G46" s="314" t="s">
        <v>64</v>
      </c>
      <c r="H46" s="78"/>
      <c r="I46" s="317" t="n">
        <v>579781.431160828</v>
      </c>
      <c r="J46" s="316" t="n">
        <v>2.68316852864686</v>
      </c>
      <c r="K46" s="78"/>
    </row>
    <row r="47" customFormat="false" ht="12.75" hidden="false" customHeight="true" outlineLevel="0" collapsed="false">
      <c r="A47" s="325" t="s">
        <v>102</v>
      </c>
      <c r="B47" s="44" t="n">
        <v>211244.209368191</v>
      </c>
      <c r="C47" s="326" t="n">
        <v>4.16103455539869</v>
      </c>
      <c r="D47" s="67" t="n">
        <v>287416.048982808</v>
      </c>
      <c r="E47" s="327" t="n">
        <v>5.32486981265413</v>
      </c>
      <c r="F47" s="67" t="s">
        <v>64</v>
      </c>
      <c r="G47" s="328" t="s">
        <v>64</v>
      </c>
      <c r="H47" s="78"/>
      <c r="I47" s="329" t="n">
        <v>592593.660251508</v>
      </c>
      <c r="J47" s="330" t="n">
        <v>2.4505098992821</v>
      </c>
      <c r="K47" s="78"/>
    </row>
    <row r="48" customFormat="false" ht="12.75" hidden="false" customHeight="true" outlineLevel="0" collapsed="false">
      <c r="A48" s="318" t="s">
        <v>103</v>
      </c>
      <c r="B48" s="319" t="n">
        <v>254401.470920529</v>
      </c>
      <c r="C48" s="320" t="n">
        <v>3.19374443689822</v>
      </c>
      <c r="D48" s="49" t="n">
        <v>323521.315444298</v>
      </c>
      <c r="E48" s="321" t="n">
        <v>3.34839112675536</v>
      </c>
      <c r="F48" s="49" t="s">
        <v>64</v>
      </c>
      <c r="G48" s="322" t="s">
        <v>64</v>
      </c>
      <c r="H48" s="78"/>
      <c r="I48" s="323" t="n">
        <v>555117.225523515</v>
      </c>
      <c r="J48" s="324" t="n">
        <v>1.74197805699649</v>
      </c>
      <c r="K48" s="78"/>
    </row>
    <row r="49" customFormat="false" ht="12.75" hidden="false" customHeight="true" outlineLevel="0" collapsed="false">
      <c r="A49" s="311" t="s">
        <v>104</v>
      </c>
      <c r="B49" s="42" t="n">
        <v>244039.84799067</v>
      </c>
      <c r="C49" s="312" t="n">
        <v>6.32088116164451</v>
      </c>
      <c r="D49" s="37" t="n">
        <v>317345.974555788</v>
      </c>
      <c r="E49" s="313" t="n">
        <v>6.11421990360626</v>
      </c>
      <c r="F49" s="37" t="s">
        <v>64</v>
      </c>
      <c r="G49" s="314" t="s">
        <v>64</v>
      </c>
      <c r="H49" s="78"/>
      <c r="I49" s="317" t="n">
        <v>548903.052547021</v>
      </c>
      <c r="J49" s="316" t="n">
        <v>3.68911357316616</v>
      </c>
      <c r="K49" s="78"/>
    </row>
    <row r="50" customFormat="false" ht="12.75" hidden="false" customHeight="true" outlineLevel="0" collapsed="false">
      <c r="A50" s="311" t="s">
        <v>105</v>
      </c>
      <c r="B50" s="42" t="n">
        <v>232679.068283807</v>
      </c>
      <c r="C50" s="312" t="n">
        <v>3.56549194306168</v>
      </c>
      <c r="D50" s="37" t="n">
        <v>307579.999522228</v>
      </c>
      <c r="E50" s="313" t="n">
        <v>4.84205400089341</v>
      </c>
      <c r="F50" s="37" t="n">
        <v>227440</v>
      </c>
      <c r="G50" s="314" t="n">
        <v>75.2099221939758</v>
      </c>
      <c r="H50" s="78"/>
      <c r="I50" s="317" t="n">
        <v>546833.186697365</v>
      </c>
      <c r="J50" s="316" t="n">
        <v>2.72791310417347</v>
      </c>
      <c r="K50" s="78"/>
    </row>
    <row r="51" customFormat="false" ht="12.75" hidden="false" customHeight="true" outlineLevel="0" collapsed="false">
      <c r="A51" s="311" t="s">
        <v>106</v>
      </c>
      <c r="B51" s="42" t="n">
        <v>245770.737186792</v>
      </c>
      <c r="C51" s="312" t="n">
        <v>4.4762596848458</v>
      </c>
      <c r="D51" s="37" t="n">
        <v>313946.187844606</v>
      </c>
      <c r="E51" s="313" t="n">
        <v>4.13756727310523</v>
      </c>
      <c r="F51" s="37" t="s">
        <v>64</v>
      </c>
      <c r="G51" s="314" t="s">
        <v>64</v>
      </c>
      <c r="H51" s="78"/>
      <c r="I51" s="317" t="n">
        <v>533103.595012639</v>
      </c>
      <c r="J51" s="316" t="n">
        <v>2.83675481671885</v>
      </c>
      <c r="K51" s="78"/>
    </row>
    <row r="52" customFormat="false" ht="12.75" hidden="false" customHeight="true" outlineLevel="0" collapsed="false">
      <c r="A52" s="325" t="s">
        <v>107</v>
      </c>
      <c r="B52" s="44" t="n">
        <v>221043.692748174</v>
      </c>
      <c r="C52" s="326" t="n">
        <v>5.75397537205376</v>
      </c>
      <c r="D52" s="67" t="n">
        <v>284533.36113682</v>
      </c>
      <c r="E52" s="327" t="n">
        <v>6.40311827354373</v>
      </c>
      <c r="F52" s="67" t="s">
        <v>64</v>
      </c>
      <c r="G52" s="328" t="s">
        <v>64</v>
      </c>
      <c r="H52" s="78"/>
      <c r="I52" s="329" t="n">
        <v>465549.399738516</v>
      </c>
      <c r="J52" s="330" t="n">
        <v>3.79835657444224</v>
      </c>
      <c r="K52" s="78"/>
    </row>
    <row r="53" customFormat="false" ht="12.75" hidden="false" customHeight="true" outlineLevel="0" collapsed="false">
      <c r="A53" s="311" t="s">
        <v>108</v>
      </c>
      <c r="B53" s="42" t="n">
        <v>251433.171745453</v>
      </c>
      <c r="C53" s="312" t="n">
        <v>5.23847525999896</v>
      </c>
      <c r="D53" s="37" t="n">
        <v>323495.764165983</v>
      </c>
      <c r="E53" s="313" t="n">
        <v>6.06768076541487</v>
      </c>
      <c r="F53" s="37" t="s">
        <v>64</v>
      </c>
      <c r="G53" s="314" t="s">
        <v>64</v>
      </c>
      <c r="H53" s="78"/>
      <c r="I53" s="317" t="n">
        <v>563422.64524781</v>
      </c>
      <c r="J53" s="316" t="n">
        <v>2.35771955580187</v>
      </c>
      <c r="K53" s="78"/>
    </row>
    <row r="54" customFormat="false" ht="12.75" hidden="false" customHeight="true" outlineLevel="0" collapsed="false">
      <c r="A54" s="311" t="s">
        <v>109</v>
      </c>
      <c r="B54" s="42" t="n">
        <v>182940.354050773</v>
      </c>
      <c r="C54" s="312" t="n">
        <v>5.14547786777235</v>
      </c>
      <c r="D54" s="37" t="n">
        <v>302565.374255608</v>
      </c>
      <c r="E54" s="313" t="n">
        <v>6.88856296391039</v>
      </c>
      <c r="F54" s="37" t="s">
        <v>64</v>
      </c>
      <c r="G54" s="314" t="s">
        <v>64</v>
      </c>
      <c r="H54" s="78"/>
      <c r="I54" s="317" t="n">
        <v>531722.91312661</v>
      </c>
      <c r="J54" s="316" t="n">
        <v>7.3609087824315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57686.363607015</v>
      </c>
      <c r="C56" s="336" t="str">
        <f aca="false">INDEX(A8:A54,MATCH(B56,$B$8:$B$54,0))</f>
        <v>島根県</v>
      </c>
      <c r="D56" s="337" t="n">
        <f aca="false">LARGE(D8:D54,1)</f>
        <v>323521.315444298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592593.660251508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55514.781538962</v>
      </c>
      <c r="C57" s="343" t="str">
        <f aca="false">INDEX(A8:A54,MATCH(B57,$B$8:$B$54,0))</f>
        <v>山口県</v>
      </c>
      <c r="D57" s="344" t="n">
        <f aca="false">LARGE(D8:D54,2)</f>
        <v>323495.764165983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579781.431160828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54401.470920529</v>
      </c>
      <c r="C58" s="343" t="str">
        <f aca="false">INDEX(A8:A54,MATCH(B58,$B$8:$B$54,0))</f>
        <v>佐賀県</v>
      </c>
      <c r="D58" s="349" t="n">
        <f aca="false">LARGE(D8:D54,3)</f>
        <v>317492.618245867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563422.64524781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82940.354050773</v>
      </c>
      <c r="C59" s="353" t="str">
        <f aca="false">INDEX(A8:A54,MATCH(B59,$B$8:$B$54,0))</f>
        <v>沖縄県</v>
      </c>
      <c r="D59" s="354" t="n">
        <f aca="false">SMALL(D8:D54,3)</f>
        <v>244496.945901347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406898.558026191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81230.692021242</v>
      </c>
      <c r="C60" s="343" t="str">
        <f aca="false">INDEX(A8:A54,MATCH(B60,$B$8:$B$54,0))</f>
        <v>東京都</v>
      </c>
      <c r="D60" s="349" t="n">
        <f aca="false">SMALL(D8:D54,2)</f>
        <v>240993.340572016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387979.333557692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179664.155641528</v>
      </c>
      <c r="C61" s="360" t="str">
        <f aca="false">INDEX(A8:A54,MATCH(B61,$B$8:$B$54,0))</f>
        <v>茨城県</v>
      </c>
      <c r="D61" s="361" t="n">
        <f aca="false">SMALL(D8:D54,1)</f>
        <v>233425.461472329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383348.771162377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3426696709141</v>
      </c>
      <c r="C62" s="367"/>
      <c r="D62" s="368" t="n">
        <f aca="false">IF(D61=0,0,D56/D61)</f>
        <v>1.3859726929688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4583425024336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76301.641066902</v>
      </c>
      <c r="C7" s="306" t="n">
        <v>5.45738646976886</v>
      </c>
      <c r="D7" s="307" t="n">
        <v>106455.265976785</v>
      </c>
      <c r="E7" s="308" t="n">
        <v>6.55497750079537</v>
      </c>
      <c r="F7" s="307" t="n">
        <v>162763.333333333</v>
      </c>
      <c r="G7" s="309" t="n">
        <v>-42.0639172781794</v>
      </c>
      <c r="H7" s="78"/>
      <c r="I7" s="305" t="n">
        <v>230975.180074919</v>
      </c>
      <c r="J7" s="310" t="n">
        <v>3.95829175127843</v>
      </c>
    </row>
    <row r="8" customFormat="false" ht="12.75" hidden="false" customHeight="true" outlineLevel="0" collapsed="false">
      <c r="A8" s="311" t="s">
        <v>62</v>
      </c>
      <c r="B8" s="42" t="n">
        <v>89453.5419198056</v>
      </c>
      <c r="C8" s="312" t="n">
        <v>4.64899167114702</v>
      </c>
      <c r="D8" s="37" t="n">
        <v>117227.427877726</v>
      </c>
      <c r="E8" s="313" t="n">
        <v>5.39792996164237</v>
      </c>
      <c r="F8" s="37" t="n">
        <v>-1620</v>
      </c>
      <c r="G8" s="314" t="s">
        <v>64</v>
      </c>
      <c r="H8" s="78"/>
      <c r="I8" s="315" t="n">
        <v>289872.471525362</v>
      </c>
      <c r="J8" s="316" t="n">
        <v>2.48581984939346</v>
      </c>
    </row>
    <row r="9" customFormat="false" ht="12.75" hidden="false" customHeight="true" outlineLevel="0" collapsed="false">
      <c r="A9" s="311" t="s">
        <v>63</v>
      </c>
      <c r="B9" s="42" t="n">
        <v>72310.7365917961</v>
      </c>
      <c r="C9" s="312" t="n">
        <v>10.1444226398235</v>
      </c>
      <c r="D9" s="37" t="n">
        <v>86613.0746963172</v>
      </c>
      <c r="E9" s="313" t="n">
        <v>12.8219956531852</v>
      </c>
      <c r="F9" s="37" t="s">
        <v>64</v>
      </c>
      <c r="G9" s="314" t="s">
        <v>64</v>
      </c>
      <c r="H9" s="78"/>
      <c r="I9" s="317" t="n">
        <v>190653.567981313</v>
      </c>
      <c r="J9" s="316" t="n">
        <v>10.1612933283119</v>
      </c>
    </row>
    <row r="10" customFormat="false" ht="12.75" hidden="false" customHeight="true" outlineLevel="0" collapsed="false">
      <c r="A10" s="311" t="s">
        <v>65</v>
      </c>
      <c r="B10" s="42" t="n">
        <v>78455.0935693844</v>
      </c>
      <c r="C10" s="312" t="n">
        <v>3.60999627187864</v>
      </c>
      <c r="D10" s="37" t="n">
        <v>88226.1311967952</v>
      </c>
      <c r="E10" s="313" t="n">
        <v>4.47723945653428</v>
      </c>
      <c r="F10" s="37" t="n">
        <v>0</v>
      </c>
      <c r="G10" s="314" t="s">
        <v>64</v>
      </c>
      <c r="H10" s="78"/>
      <c r="I10" s="317" t="n">
        <v>178290.273594159</v>
      </c>
      <c r="J10" s="316" t="n">
        <v>2.0415739956683</v>
      </c>
    </row>
    <row r="11" customFormat="false" ht="12.75" hidden="false" customHeight="true" outlineLevel="0" collapsed="false">
      <c r="A11" s="311" t="s">
        <v>66</v>
      </c>
      <c r="B11" s="42" t="n">
        <v>78024.1115539151</v>
      </c>
      <c r="C11" s="312" t="n">
        <v>7.71511825003226</v>
      </c>
      <c r="D11" s="37" t="n">
        <v>104194.265444414</v>
      </c>
      <c r="E11" s="313" t="n">
        <v>8.78664798064628</v>
      </c>
      <c r="F11" s="37" t="s">
        <v>64</v>
      </c>
      <c r="G11" s="314" t="s">
        <v>64</v>
      </c>
      <c r="H11" s="78"/>
      <c r="I11" s="317" t="n">
        <v>194989.634495235</v>
      </c>
      <c r="J11" s="316" t="n">
        <v>5.15951671513454</v>
      </c>
    </row>
    <row r="12" customFormat="false" ht="12.75" hidden="false" customHeight="true" outlineLevel="0" collapsed="false">
      <c r="A12" s="311" t="s">
        <v>67</v>
      </c>
      <c r="B12" s="42" t="n">
        <v>90064.1485569349</v>
      </c>
      <c r="C12" s="312" t="n">
        <v>7.26115084488228</v>
      </c>
      <c r="D12" s="37" t="n">
        <v>104148.95960863</v>
      </c>
      <c r="E12" s="313" t="n">
        <v>8.87967662895793</v>
      </c>
      <c r="F12" s="37" t="s">
        <v>64</v>
      </c>
      <c r="G12" s="314" t="s">
        <v>64</v>
      </c>
      <c r="H12" s="78"/>
      <c r="I12" s="317" t="n">
        <v>197329.606180578</v>
      </c>
      <c r="J12" s="316" t="n">
        <v>1.92993013663017</v>
      </c>
    </row>
    <row r="13" customFormat="false" ht="12.75" hidden="false" customHeight="true" outlineLevel="0" collapsed="false">
      <c r="A13" s="318" t="s">
        <v>68</v>
      </c>
      <c r="B13" s="319" t="n">
        <v>83332.2274953907</v>
      </c>
      <c r="C13" s="320" t="n">
        <v>9.14858522320283</v>
      </c>
      <c r="D13" s="49" t="n">
        <v>95502.4580373691</v>
      </c>
      <c r="E13" s="321" t="n">
        <v>11.0600351927043</v>
      </c>
      <c r="F13" s="49" t="s">
        <v>64</v>
      </c>
      <c r="G13" s="322" t="s">
        <v>64</v>
      </c>
      <c r="H13" s="78"/>
      <c r="I13" s="323" t="n">
        <v>204512.117733734</v>
      </c>
      <c r="J13" s="324" t="n">
        <v>4.92825845566675</v>
      </c>
    </row>
    <row r="14" customFormat="false" ht="12.75" hidden="false" customHeight="true" outlineLevel="0" collapsed="false">
      <c r="A14" s="311" t="s">
        <v>69</v>
      </c>
      <c r="B14" s="42" t="n">
        <v>75312.7478455133</v>
      </c>
      <c r="C14" s="312" t="n">
        <v>6.93305780653789</v>
      </c>
      <c r="D14" s="37" t="n">
        <v>93863.1913220354</v>
      </c>
      <c r="E14" s="313" t="n">
        <v>8.86740117330888</v>
      </c>
      <c r="F14" s="37" t="s">
        <v>64</v>
      </c>
      <c r="G14" s="314" t="s">
        <v>64</v>
      </c>
      <c r="H14" s="78"/>
      <c r="I14" s="317" t="n">
        <v>192521.768306853</v>
      </c>
      <c r="J14" s="316" t="n">
        <v>3.98600777604287</v>
      </c>
    </row>
    <row r="15" customFormat="false" ht="12.75" hidden="false" customHeight="true" outlineLevel="0" collapsed="false">
      <c r="A15" s="311" t="s">
        <v>70</v>
      </c>
      <c r="B15" s="42" t="n">
        <v>62732.0772228024</v>
      </c>
      <c r="C15" s="312" t="n">
        <v>5.766859317827</v>
      </c>
      <c r="D15" s="37" t="n">
        <v>83205.8652629107</v>
      </c>
      <c r="E15" s="313" t="n">
        <v>6.76645863672456</v>
      </c>
      <c r="F15" s="37" t="s">
        <v>64</v>
      </c>
      <c r="G15" s="314" t="s">
        <v>64</v>
      </c>
      <c r="H15" s="78"/>
      <c r="I15" s="317" t="n">
        <v>193962.768384098</v>
      </c>
      <c r="J15" s="316" t="n">
        <v>5.46506239806512</v>
      </c>
    </row>
    <row r="16" customFormat="false" ht="12.75" hidden="false" customHeight="true" outlineLevel="0" collapsed="false">
      <c r="A16" s="311" t="s">
        <v>71</v>
      </c>
      <c r="B16" s="42" t="n">
        <v>71088.7989483498</v>
      </c>
      <c r="C16" s="312" t="n">
        <v>7.84008785298127</v>
      </c>
      <c r="D16" s="37" t="n">
        <v>92502.9581441867</v>
      </c>
      <c r="E16" s="313" t="n">
        <v>9.34926670214684</v>
      </c>
      <c r="F16" s="37" t="s">
        <v>64</v>
      </c>
      <c r="G16" s="314" t="s">
        <v>64</v>
      </c>
      <c r="H16" s="78"/>
      <c r="I16" s="317" t="n">
        <v>191984.655282289</v>
      </c>
      <c r="J16" s="316" t="n">
        <v>2.1623189341977</v>
      </c>
    </row>
    <row r="17" customFormat="false" ht="12.75" hidden="false" customHeight="true" outlineLevel="0" collapsed="false">
      <c r="A17" s="325" t="s">
        <v>72</v>
      </c>
      <c r="B17" s="44" t="n">
        <v>73881.9079119552</v>
      </c>
      <c r="C17" s="326" t="n">
        <v>2.08978991444288</v>
      </c>
      <c r="D17" s="67" t="n">
        <v>93380.8865131173</v>
      </c>
      <c r="E17" s="327" t="n">
        <v>0.893849467313556</v>
      </c>
      <c r="F17" s="67" t="n">
        <v>903566.666666667</v>
      </c>
      <c r="G17" s="328" t="n">
        <v>-332.179871520343</v>
      </c>
      <c r="H17" s="78"/>
      <c r="I17" s="329" t="n">
        <v>209181.919910314</v>
      </c>
      <c r="J17" s="330" t="n">
        <v>-0.357743029891696</v>
      </c>
    </row>
    <row r="18" customFormat="false" ht="12.75" hidden="false" customHeight="true" outlineLevel="0" collapsed="false">
      <c r="A18" s="311" t="s">
        <v>73</v>
      </c>
      <c r="B18" s="42" t="n">
        <v>64821.3537152699</v>
      </c>
      <c r="C18" s="312" t="n">
        <v>4.34128931766924</v>
      </c>
      <c r="D18" s="37" t="n">
        <v>92552.5020889389</v>
      </c>
      <c r="E18" s="313" t="n">
        <v>5.15880937296932</v>
      </c>
      <c r="F18" s="37" t="n">
        <v>1163801.53846154</v>
      </c>
      <c r="G18" s="314" t="n">
        <v>-30942.7969556945</v>
      </c>
      <c r="H18" s="78"/>
      <c r="I18" s="317" t="n">
        <v>192680.735057253</v>
      </c>
      <c r="J18" s="316" t="n">
        <v>2.85356407685276</v>
      </c>
    </row>
    <row r="19" customFormat="false" ht="12.75" hidden="false" customHeight="true" outlineLevel="0" collapsed="false">
      <c r="A19" s="311" t="s">
        <v>74</v>
      </c>
      <c r="B19" s="42" t="n">
        <v>66609.4974110747</v>
      </c>
      <c r="C19" s="312" t="n">
        <v>3.72211472078199</v>
      </c>
      <c r="D19" s="37" t="n">
        <v>96308.6969680108</v>
      </c>
      <c r="E19" s="313" t="n">
        <v>4.5539278651804</v>
      </c>
      <c r="F19" s="37" t="s">
        <v>64</v>
      </c>
      <c r="G19" s="314" t="s">
        <v>64</v>
      </c>
      <c r="H19" s="78"/>
      <c r="I19" s="317" t="n">
        <v>192831.242754317</v>
      </c>
      <c r="J19" s="316" t="n">
        <v>4.10061583034505</v>
      </c>
    </row>
    <row r="20" customFormat="false" ht="12.75" hidden="false" customHeight="true" outlineLevel="0" collapsed="false">
      <c r="A20" s="311" t="s">
        <v>75</v>
      </c>
      <c r="B20" s="42" t="n">
        <v>60167.4020349016</v>
      </c>
      <c r="C20" s="312" t="n">
        <v>2.7868452276049</v>
      </c>
      <c r="D20" s="37" t="n">
        <v>106818.486390599</v>
      </c>
      <c r="E20" s="313" t="n">
        <v>4.89132453303559</v>
      </c>
      <c r="F20" s="37" t="s">
        <v>64</v>
      </c>
      <c r="G20" s="314" t="s">
        <v>64</v>
      </c>
      <c r="H20" s="78"/>
      <c r="I20" s="317" t="n">
        <v>214951.524216045</v>
      </c>
      <c r="J20" s="316" t="n">
        <v>3.22534245233691</v>
      </c>
    </row>
    <row r="21" customFormat="false" ht="12.75" hidden="false" customHeight="true" outlineLevel="0" collapsed="false">
      <c r="A21" s="311" t="s">
        <v>76</v>
      </c>
      <c r="B21" s="42" t="n">
        <v>67073.3046928248</v>
      </c>
      <c r="C21" s="312" t="n">
        <v>5.66123803188118</v>
      </c>
      <c r="D21" s="37" t="n">
        <v>100210.024137404</v>
      </c>
      <c r="E21" s="313" t="n">
        <v>6.64095208889205</v>
      </c>
      <c r="F21" s="37" t="s">
        <v>64</v>
      </c>
      <c r="G21" s="314" t="s">
        <v>64</v>
      </c>
      <c r="H21" s="78"/>
      <c r="I21" s="317" t="n">
        <v>194362.57910899</v>
      </c>
      <c r="J21" s="316" t="n">
        <v>4.82570796267599</v>
      </c>
    </row>
    <row r="22" customFormat="false" ht="12.75" hidden="false" customHeight="true" outlineLevel="0" collapsed="false">
      <c r="A22" s="311" t="s">
        <v>77</v>
      </c>
      <c r="B22" s="42" t="n">
        <v>78542.3738374213</v>
      </c>
      <c r="C22" s="312" t="n">
        <v>6.55044192034833</v>
      </c>
      <c r="D22" s="37" t="n">
        <v>92736.6498021496</v>
      </c>
      <c r="E22" s="313" t="n">
        <v>7.77649279490614</v>
      </c>
      <c r="F22" s="37" t="s">
        <v>64</v>
      </c>
      <c r="G22" s="314" t="s">
        <v>64</v>
      </c>
      <c r="H22" s="78"/>
      <c r="I22" s="317" t="n">
        <v>182797.69767327</v>
      </c>
      <c r="J22" s="316" t="n">
        <v>4.39365090322614</v>
      </c>
    </row>
    <row r="23" customFormat="false" ht="12.75" hidden="false" customHeight="true" outlineLevel="0" collapsed="false">
      <c r="A23" s="318" t="s">
        <v>78</v>
      </c>
      <c r="B23" s="319" t="n">
        <v>87782.1322963054</v>
      </c>
      <c r="C23" s="320" t="n">
        <v>9.0301692837133</v>
      </c>
      <c r="D23" s="49" t="n">
        <v>97985.3999890609</v>
      </c>
      <c r="E23" s="321" t="n">
        <v>11.8298564531168</v>
      </c>
      <c r="F23" s="49" t="s">
        <v>64</v>
      </c>
      <c r="G23" s="322" t="s">
        <v>64</v>
      </c>
      <c r="H23" s="78"/>
      <c r="I23" s="323" t="n">
        <v>250202.228190669</v>
      </c>
      <c r="J23" s="324" t="n">
        <v>3.67823349114768</v>
      </c>
    </row>
    <row r="24" customFormat="false" ht="12.75" hidden="false" customHeight="true" outlineLevel="0" collapsed="false">
      <c r="A24" s="311" t="s">
        <v>79</v>
      </c>
      <c r="B24" s="42" t="n">
        <v>96016.5069629326</v>
      </c>
      <c r="C24" s="312" t="n">
        <v>5.77112983456236</v>
      </c>
      <c r="D24" s="37" t="n">
        <v>119574.285025671</v>
      </c>
      <c r="E24" s="313" t="n">
        <v>6.28661154046875</v>
      </c>
      <c r="F24" s="37" t="s">
        <v>64</v>
      </c>
      <c r="G24" s="314" t="s">
        <v>64</v>
      </c>
      <c r="H24" s="78"/>
      <c r="I24" s="317" t="n">
        <v>260839.662925556</v>
      </c>
      <c r="J24" s="316" t="n">
        <v>4.63412631802348</v>
      </c>
    </row>
    <row r="25" customFormat="false" ht="12.75" hidden="false" customHeight="true" outlineLevel="0" collapsed="false">
      <c r="A25" s="311" t="s">
        <v>80</v>
      </c>
      <c r="B25" s="42" t="n">
        <v>92323.8979506591</v>
      </c>
      <c r="C25" s="312" t="n">
        <v>7.05028255394995</v>
      </c>
      <c r="D25" s="37" t="n">
        <v>119041.218764418</v>
      </c>
      <c r="E25" s="313" t="n">
        <v>7.87898012296438</v>
      </c>
      <c r="F25" s="37" t="s">
        <v>64</v>
      </c>
      <c r="G25" s="314" t="s">
        <v>64</v>
      </c>
      <c r="H25" s="78"/>
      <c r="I25" s="317" t="n">
        <v>242131.676723532</v>
      </c>
      <c r="J25" s="316" t="n">
        <v>6.25487489838666</v>
      </c>
    </row>
    <row r="26" customFormat="false" ht="12.75" hidden="false" customHeight="true" outlineLevel="0" collapsed="false">
      <c r="A26" s="311" t="s">
        <v>81</v>
      </c>
      <c r="B26" s="42" t="n">
        <v>70063.7918738144</v>
      </c>
      <c r="C26" s="312" t="n">
        <v>1.16105527455567</v>
      </c>
      <c r="D26" s="37" t="n">
        <v>95724.2495457143</v>
      </c>
      <c r="E26" s="313" t="n">
        <v>3.20122402249862</v>
      </c>
      <c r="F26" s="37" t="s">
        <v>64</v>
      </c>
      <c r="G26" s="314" t="s">
        <v>64</v>
      </c>
      <c r="H26" s="78"/>
      <c r="I26" s="317" t="n">
        <v>207329.976602258</v>
      </c>
      <c r="J26" s="316" t="n">
        <v>-0.0918350651303675</v>
      </c>
    </row>
    <row r="27" customFormat="false" ht="12.75" hidden="false" customHeight="true" outlineLevel="0" collapsed="false">
      <c r="A27" s="325" t="s">
        <v>82</v>
      </c>
      <c r="B27" s="44" t="n">
        <v>74619.1327347208</v>
      </c>
      <c r="C27" s="326" t="n">
        <v>5.5683745416057</v>
      </c>
      <c r="D27" s="67" t="n">
        <v>97784.3225296691</v>
      </c>
      <c r="E27" s="327" t="n">
        <v>8.68028328033204</v>
      </c>
      <c r="F27" s="67" t="s">
        <v>64</v>
      </c>
      <c r="G27" s="328" t="s">
        <v>64</v>
      </c>
      <c r="H27" s="78"/>
      <c r="I27" s="329" t="n">
        <v>207060.005587663</v>
      </c>
      <c r="J27" s="330" t="n">
        <v>2.65269208073366</v>
      </c>
    </row>
    <row r="28" customFormat="false" ht="12.75" hidden="false" customHeight="true" outlineLevel="0" collapsed="false">
      <c r="A28" s="311" t="s">
        <v>83</v>
      </c>
      <c r="B28" s="42" t="n">
        <v>75000.1093111128</v>
      </c>
      <c r="C28" s="312" t="n">
        <v>6.58108657047768</v>
      </c>
      <c r="D28" s="37" t="n">
        <v>98301.4384886534</v>
      </c>
      <c r="E28" s="313" t="n">
        <v>6.23922715543261</v>
      </c>
      <c r="F28" s="37" t="s">
        <v>64</v>
      </c>
      <c r="G28" s="314" t="s">
        <v>64</v>
      </c>
      <c r="H28" s="78"/>
      <c r="I28" s="317" t="n">
        <v>195057.381715843</v>
      </c>
      <c r="J28" s="316" t="n">
        <v>4.27291477073323</v>
      </c>
    </row>
    <row r="29" customFormat="false" ht="12.75" hidden="false" customHeight="true" outlineLevel="0" collapsed="false">
      <c r="A29" s="311" t="s">
        <v>84</v>
      </c>
      <c r="B29" s="42" t="n">
        <v>71333.1452203709</v>
      </c>
      <c r="C29" s="312" t="n">
        <v>7.11708954958832</v>
      </c>
      <c r="D29" s="37" t="n">
        <v>93908.6542334262</v>
      </c>
      <c r="E29" s="313" t="n">
        <v>7.55274817611085</v>
      </c>
      <c r="F29" s="37" t="s">
        <v>64</v>
      </c>
      <c r="G29" s="314" t="s">
        <v>64</v>
      </c>
      <c r="H29" s="78"/>
      <c r="I29" s="317" t="n">
        <v>187258.192061302</v>
      </c>
      <c r="J29" s="316" t="n">
        <v>5.4710349579531</v>
      </c>
    </row>
    <row r="30" customFormat="false" ht="12.75" hidden="false" customHeight="true" outlineLevel="0" collapsed="false">
      <c r="A30" s="311" t="s">
        <v>85</v>
      </c>
      <c r="B30" s="42" t="n">
        <v>64112.5305097188</v>
      </c>
      <c r="C30" s="312" t="n">
        <v>8.31553465596165</v>
      </c>
      <c r="D30" s="37" t="n">
        <v>84964.6267125955</v>
      </c>
      <c r="E30" s="313" t="n">
        <v>8.88797987159256</v>
      </c>
      <c r="F30" s="37" t="s">
        <v>64</v>
      </c>
      <c r="G30" s="314" t="s">
        <v>64</v>
      </c>
      <c r="H30" s="78"/>
      <c r="I30" s="317" t="n">
        <v>217960.166076919</v>
      </c>
      <c r="J30" s="316" t="n">
        <v>7.43700113345039</v>
      </c>
    </row>
    <row r="31" customFormat="false" ht="12.75" hidden="false" customHeight="true" outlineLevel="0" collapsed="false">
      <c r="A31" s="311" t="s">
        <v>86</v>
      </c>
      <c r="B31" s="42" t="n">
        <v>82000.3373636248</v>
      </c>
      <c r="C31" s="312" t="n">
        <v>8.77638619732592</v>
      </c>
      <c r="D31" s="37" t="n">
        <v>103104.701884275</v>
      </c>
      <c r="E31" s="313" t="n">
        <v>10.1461555015852</v>
      </c>
      <c r="F31" s="37" t="s">
        <v>64</v>
      </c>
      <c r="G31" s="314" t="s">
        <v>64</v>
      </c>
      <c r="H31" s="78"/>
      <c r="I31" s="317" t="n">
        <v>200999.884699103</v>
      </c>
      <c r="J31" s="316" t="n">
        <v>6.6137172039819</v>
      </c>
    </row>
    <row r="32" customFormat="false" ht="12.75" hidden="false" customHeight="true" outlineLevel="0" collapsed="false">
      <c r="A32" s="311" t="s">
        <v>87</v>
      </c>
      <c r="B32" s="42" t="n">
        <v>78635.376208413</v>
      </c>
      <c r="C32" s="312" t="n">
        <v>6.94896590040699</v>
      </c>
      <c r="D32" s="37" t="n">
        <v>106801.377968179</v>
      </c>
      <c r="E32" s="313" t="n">
        <v>9.09610554204018</v>
      </c>
      <c r="F32" s="37" t="s">
        <v>64</v>
      </c>
      <c r="G32" s="314" t="s">
        <v>64</v>
      </c>
      <c r="H32" s="78"/>
      <c r="I32" s="317" t="n">
        <v>234638.107624728</v>
      </c>
      <c r="J32" s="316" t="n">
        <v>2.96895373255656</v>
      </c>
    </row>
    <row r="33" customFormat="false" ht="12.75" hidden="false" customHeight="true" outlineLevel="0" collapsed="false">
      <c r="A33" s="318" t="s">
        <v>88</v>
      </c>
      <c r="B33" s="319" t="n">
        <v>78162.0904957166</v>
      </c>
      <c r="C33" s="320" t="n">
        <v>2.90715909313054</v>
      </c>
      <c r="D33" s="49" t="n">
        <v>119845.582819839</v>
      </c>
      <c r="E33" s="321" t="n">
        <v>4.92950799103362</v>
      </c>
      <c r="F33" s="49" t="s">
        <v>64</v>
      </c>
      <c r="G33" s="322" t="s">
        <v>64</v>
      </c>
      <c r="H33" s="78"/>
      <c r="I33" s="323" t="n">
        <v>259253.545887728</v>
      </c>
      <c r="J33" s="324" t="n">
        <v>1.84053345730702</v>
      </c>
    </row>
    <row r="34" customFormat="false" ht="12.75" hidden="false" customHeight="true" outlineLevel="0" collapsed="false">
      <c r="A34" s="311" t="s">
        <v>89</v>
      </c>
      <c r="B34" s="42" t="n">
        <v>74323.8783708977</v>
      </c>
      <c r="C34" s="312" t="n">
        <v>2.7744660347627</v>
      </c>
      <c r="D34" s="37" t="n">
        <v>120682.416206309</v>
      </c>
      <c r="E34" s="313" t="n">
        <v>4.6887322840218</v>
      </c>
      <c r="F34" s="37" t="s">
        <v>64</v>
      </c>
      <c r="G34" s="314" t="s">
        <v>64</v>
      </c>
      <c r="H34" s="78"/>
      <c r="I34" s="317" t="n">
        <v>257597.68899428</v>
      </c>
      <c r="J34" s="316" t="n">
        <v>4.70214262711</v>
      </c>
    </row>
    <row r="35" customFormat="false" ht="12.75" hidden="false" customHeight="true" outlineLevel="0" collapsed="false">
      <c r="A35" s="311" t="s">
        <v>90</v>
      </c>
      <c r="B35" s="42" t="n">
        <v>78361.2499198355</v>
      </c>
      <c r="C35" s="312" t="n">
        <v>4.4456190394359</v>
      </c>
      <c r="D35" s="37" t="n">
        <v>108296.043328889</v>
      </c>
      <c r="E35" s="313" t="n">
        <v>4.30317086527651</v>
      </c>
      <c r="F35" s="37" t="n">
        <v>-1420010</v>
      </c>
      <c r="G35" s="314" t="n">
        <v>405.701566951567</v>
      </c>
      <c r="H35" s="78"/>
      <c r="I35" s="317" t="n">
        <v>246830.942514261</v>
      </c>
      <c r="J35" s="316" t="n">
        <v>2.20795204042595</v>
      </c>
    </row>
    <row r="36" customFormat="false" ht="12.75" hidden="false" customHeight="true" outlineLevel="0" collapsed="false">
      <c r="A36" s="311" t="s">
        <v>91</v>
      </c>
      <c r="B36" s="42" t="n">
        <v>76255.6476783801</v>
      </c>
      <c r="C36" s="312" t="n">
        <v>4.42582568745873</v>
      </c>
      <c r="D36" s="37" t="n">
        <v>103959.390393273</v>
      </c>
      <c r="E36" s="313" t="n">
        <v>5.15029356931739</v>
      </c>
      <c r="F36" s="37" t="s">
        <v>64</v>
      </c>
      <c r="G36" s="314" t="s">
        <v>64</v>
      </c>
      <c r="H36" s="78"/>
      <c r="I36" s="317" t="n">
        <v>223093.691922633</v>
      </c>
      <c r="J36" s="316" t="n">
        <v>0.580997784294671</v>
      </c>
    </row>
    <row r="37" customFormat="false" ht="12.75" hidden="false" customHeight="true" outlineLevel="0" collapsed="false">
      <c r="A37" s="325" t="s">
        <v>92</v>
      </c>
      <c r="B37" s="44" t="n">
        <v>75264.8607737535</v>
      </c>
      <c r="C37" s="326" t="n">
        <v>3.1290919688716</v>
      </c>
      <c r="D37" s="67" t="n">
        <v>100956.26700228</v>
      </c>
      <c r="E37" s="327" t="n">
        <v>1.9224439207019</v>
      </c>
      <c r="F37" s="67" t="s">
        <v>64</v>
      </c>
      <c r="G37" s="328" t="s">
        <v>64</v>
      </c>
      <c r="H37" s="78"/>
      <c r="I37" s="329" t="n">
        <v>227097.463261829</v>
      </c>
      <c r="J37" s="330" t="n">
        <v>0.753449262956588</v>
      </c>
    </row>
    <row r="38" customFormat="false" ht="12.75" hidden="false" customHeight="true" outlineLevel="0" collapsed="false">
      <c r="A38" s="311" t="s">
        <v>93</v>
      </c>
      <c r="B38" s="42" t="n">
        <v>93019.9551760262</v>
      </c>
      <c r="C38" s="312" t="n">
        <v>9.50146591674077</v>
      </c>
      <c r="D38" s="37" t="n">
        <v>116824.330705288</v>
      </c>
      <c r="E38" s="313" t="n">
        <v>8.81553312945426</v>
      </c>
      <c r="F38" s="37" t="s">
        <v>64</v>
      </c>
      <c r="G38" s="314" t="s">
        <v>64</v>
      </c>
      <c r="H38" s="78"/>
      <c r="I38" s="317" t="n">
        <v>247013.363963939</v>
      </c>
      <c r="J38" s="316" t="n">
        <v>2.93165037466487</v>
      </c>
    </row>
    <row r="39" customFormat="false" ht="12.75" hidden="false" customHeight="true" outlineLevel="0" collapsed="false">
      <c r="A39" s="311" t="s">
        <v>94</v>
      </c>
      <c r="B39" s="42" t="n">
        <v>108811.336074073</v>
      </c>
      <c r="C39" s="312" t="n">
        <v>7.36585628116126</v>
      </c>
      <c r="D39" s="37" t="n">
        <v>127002.802630394</v>
      </c>
      <c r="E39" s="313" t="n">
        <v>8.96847179931564</v>
      </c>
      <c r="F39" s="37" t="s">
        <v>64</v>
      </c>
      <c r="G39" s="314" t="s">
        <v>64</v>
      </c>
      <c r="H39" s="78"/>
      <c r="I39" s="317" t="n">
        <v>240905.241743491</v>
      </c>
      <c r="J39" s="316" t="n">
        <v>2.28576018575379</v>
      </c>
    </row>
    <row r="40" customFormat="false" ht="12.75" hidden="false" customHeight="true" outlineLevel="0" collapsed="false">
      <c r="A40" s="311" t="s">
        <v>95</v>
      </c>
      <c r="B40" s="42" t="n">
        <v>92685.8528558232</v>
      </c>
      <c r="C40" s="312" t="n">
        <v>6.29270625346229</v>
      </c>
      <c r="D40" s="37" t="n">
        <v>123749.738616501</v>
      </c>
      <c r="E40" s="313" t="n">
        <v>7.98391243137423</v>
      </c>
      <c r="F40" s="37" t="s">
        <v>64</v>
      </c>
      <c r="G40" s="314" t="s">
        <v>64</v>
      </c>
      <c r="H40" s="78"/>
      <c r="I40" s="317" t="n">
        <v>256682.292038377</v>
      </c>
      <c r="J40" s="316" t="n">
        <v>5.15362830018928</v>
      </c>
    </row>
    <row r="41" customFormat="false" ht="12.75" hidden="false" customHeight="true" outlineLevel="0" collapsed="false">
      <c r="A41" s="311" t="s">
        <v>96</v>
      </c>
      <c r="B41" s="42" t="n">
        <v>84190.5413155048</v>
      </c>
      <c r="C41" s="312" t="n">
        <v>6.46808074157289</v>
      </c>
      <c r="D41" s="37" t="n">
        <v>106999.304875833</v>
      </c>
      <c r="E41" s="313" t="n">
        <v>7.0412469544771</v>
      </c>
      <c r="F41" s="37" t="s">
        <v>64</v>
      </c>
      <c r="G41" s="314" t="s">
        <v>64</v>
      </c>
      <c r="H41" s="78"/>
      <c r="I41" s="317" t="n">
        <v>256881.243097414</v>
      </c>
      <c r="J41" s="316" t="n">
        <v>5.42111544849869</v>
      </c>
    </row>
    <row r="42" customFormat="false" ht="12.75" hidden="false" customHeight="true" outlineLevel="0" collapsed="false">
      <c r="A42" s="311" t="s">
        <v>97</v>
      </c>
      <c r="B42" s="42" t="n">
        <v>107918.808650437</v>
      </c>
      <c r="C42" s="312" t="n">
        <v>4.13379841667454</v>
      </c>
      <c r="D42" s="37" t="n">
        <v>131062.499820401</v>
      </c>
      <c r="E42" s="313" t="n">
        <v>6.15291326696643</v>
      </c>
      <c r="F42" s="37" t="s">
        <v>64</v>
      </c>
      <c r="G42" s="314" t="s">
        <v>64</v>
      </c>
      <c r="H42" s="78"/>
      <c r="I42" s="317" t="n">
        <v>277983.61263798</v>
      </c>
      <c r="J42" s="316" t="n">
        <v>4.45509698281117</v>
      </c>
    </row>
    <row r="43" customFormat="false" ht="12.75" hidden="false" customHeight="true" outlineLevel="0" collapsed="false">
      <c r="A43" s="318" t="s">
        <v>98</v>
      </c>
      <c r="B43" s="319" t="n">
        <v>100551.631251391</v>
      </c>
      <c r="C43" s="320" t="n">
        <v>8.94541976684677</v>
      </c>
      <c r="D43" s="49" t="n">
        <v>114500.95092296</v>
      </c>
      <c r="E43" s="321" t="n">
        <v>9.18156156877304</v>
      </c>
      <c r="F43" s="49" t="s">
        <v>64</v>
      </c>
      <c r="G43" s="322" t="s">
        <v>64</v>
      </c>
      <c r="H43" s="78"/>
      <c r="I43" s="323" t="n">
        <v>277587.628789627</v>
      </c>
      <c r="J43" s="324" t="n">
        <v>2.29620010856189</v>
      </c>
    </row>
    <row r="44" customFormat="false" ht="12.75" hidden="false" customHeight="true" outlineLevel="0" collapsed="false">
      <c r="A44" s="311" t="s">
        <v>99</v>
      </c>
      <c r="B44" s="42" t="n">
        <v>95413.1319110563</v>
      </c>
      <c r="C44" s="312" t="n">
        <v>5.42383110323</v>
      </c>
      <c r="D44" s="37" t="n">
        <v>120715.113124707</v>
      </c>
      <c r="E44" s="313" t="n">
        <v>4.98670389589948</v>
      </c>
      <c r="F44" s="37" t="s">
        <v>64</v>
      </c>
      <c r="G44" s="314" t="s">
        <v>64</v>
      </c>
      <c r="H44" s="78"/>
      <c r="I44" s="317" t="n">
        <v>230954.488888979</v>
      </c>
      <c r="J44" s="316" t="n">
        <v>2.56086925362431</v>
      </c>
    </row>
    <row r="45" customFormat="false" ht="12.75" hidden="false" customHeight="true" outlineLevel="0" collapsed="false">
      <c r="A45" s="311" t="s">
        <v>100</v>
      </c>
      <c r="B45" s="42" t="n">
        <v>87984.070215755</v>
      </c>
      <c r="C45" s="312" t="n">
        <v>5.25702060069571</v>
      </c>
      <c r="D45" s="37" t="n">
        <v>113193.673056045</v>
      </c>
      <c r="E45" s="313" t="n">
        <v>5.54478638828198</v>
      </c>
      <c r="F45" s="37" t="s">
        <v>64</v>
      </c>
      <c r="G45" s="314" t="s">
        <v>64</v>
      </c>
      <c r="H45" s="78"/>
      <c r="I45" s="317" t="n">
        <v>239455.345643516</v>
      </c>
      <c r="J45" s="316" t="n">
        <v>3.25429711492503</v>
      </c>
    </row>
    <row r="46" customFormat="false" ht="12.75" hidden="false" customHeight="true" outlineLevel="0" collapsed="false">
      <c r="A46" s="311" t="s">
        <v>101</v>
      </c>
      <c r="B46" s="42" t="n">
        <v>103781.166047813</v>
      </c>
      <c r="C46" s="312" t="n">
        <v>7.00594248123981</v>
      </c>
      <c r="D46" s="37" t="n">
        <v>140844.058617092</v>
      </c>
      <c r="E46" s="313" t="n">
        <v>8.55205159383142</v>
      </c>
      <c r="F46" s="37" t="s">
        <v>64</v>
      </c>
      <c r="G46" s="314" t="s">
        <v>64</v>
      </c>
      <c r="H46" s="78"/>
      <c r="I46" s="317" t="n">
        <v>342134.056058564</v>
      </c>
      <c r="J46" s="316" t="n">
        <v>4.00470268384815</v>
      </c>
    </row>
    <row r="47" customFormat="false" ht="12.75" hidden="false" customHeight="true" outlineLevel="0" collapsed="false">
      <c r="A47" s="325" t="s">
        <v>102</v>
      </c>
      <c r="B47" s="44" t="n">
        <v>85529.2400844117</v>
      </c>
      <c r="C47" s="326" t="n">
        <v>5.97909180315112</v>
      </c>
      <c r="D47" s="67" t="n">
        <v>119291.670814092</v>
      </c>
      <c r="E47" s="327" t="n">
        <v>7.3004891939929</v>
      </c>
      <c r="F47" s="67" t="s">
        <v>64</v>
      </c>
      <c r="G47" s="328" t="s">
        <v>64</v>
      </c>
      <c r="H47" s="78"/>
      <c r="I47" s="329" t="n">
        <v>317766.601779361</v>
      </c>
      <c r="J47" s="330" t="n">
        <v>4.08623208528033</v>
      </c>
    </row>
    <row r="48" customFormat="false" ht="12.75" hidden="false" customHeight="true" outlineLevel="0" collapsed="false">
      <c r="A48" s="318" t="s">
        <v>103</v>
      </c>
      <c r="B48" s="319" t="n">
        <v>109693.96970086</v>
      </c>
      <c r="C48" s="320" t="n">
        <v>5.20564322693979</v>
      </c>
      <c r="D48" s="49" t="n">
        <v>136699.915174197</v>
      </c>
      <c r="E48" s="321" t="n">
        <v>5.95049357822923</v>
      </c>
      <c r="F48" s="49" t="s">
        <v>64</v>
      </c>
      <c r="G48" s="322" t="s">
        <v>64</v>
      </c>
      <c r="H48" s="78"/>
      <c r="I48" s="323" t="n">
        <v>297839.307218889</v>
      </c>
      <c r="J48" s="324" t="n">
        <v>3.14433496355021</v>
      </c>
    </row>
    <row r="49" customFormat="false" ht="12.75" hidden="false" customHeight="true" outlineLevel="0" collapsed="false">
      <c r="A49" s="311" t="s">
        <v>104</v>
      </c>
      <c r="B49" s="42" t="n">
        <v>106597.677385939</v>
      </c>
      <c r="C49" s="312" t="n">
        <v>9.93107084198885</v>
      </c>
      <c r="D49" s="37" t="n">
        <v>139069.174496336</v>
      </c>
      <c r="E49" s="313" t="n">
        <v>9.59469152061093</v>
      </c>
      <c r="F49" s="37" t="s">
        <v>64</v>
      </c>
      <c r="G49" s="314" t="s">
        <v>64</v>
      </c>
      <c r="H49" s="78"/>
      <c r="I49" s="317" t="n">
        <v>298985.582364926</v>
      </c>
      <c r="J49" s="316" t="n">
        <v>6.42417735230745</v>
      </c>
    </row>
    <row r="50" customFormat="false" ht="12.75" hidden="false" customHeight="true" outlineLevel="0" collapsed="false">
      <c r="A50" s="311" t="s">
        <v>105</v>
      </c>
      <c r="B50" s="42" t="n">
        <v>97345.7209416624</v>
      </c>
      <c r="C50" s="312" t="n">
        <v>4.14751408773059</v>
      </c>
      <c r="D50" s="37" t="n">
        <v>128694.38298196</v>
      </c>
      <c r="E50" s="313" t="n">
        <v>5.37176705977373</v>
      </c>
      <c r="F50" s="37" t="n">
        <v>-110</v>
      </c>
      <c r="G50" s="314" t="n">
        <v>-91.9634703196347</v>
      </c>
      <c r="H50" s="78"/>
      <c r="I50" s="317" t="n">
        <v>302574.822855169</v>
      </c>
      <c r="J50" s="316" t="n">
        <v>3.664408748675</v>
      </c>
    </row>
    <row r="51" customFormat="false" ht="12.75" hidden="false" customHeight="true" outlineLevel="0" collapsed="false">
      <c r="A51" s="311" t="s">
        <v>106</v>
      </c>
      <c r="B51" s="42" t="n">
        <v>105288.370585224</v>
      </c>
      <c r="C51" s="312" t="n">
        <v>5.74753922551953</v>
      </c>
      <c r="D51" s="37" t="n">
        <v>133905.622738023</v>
      </c>
      <c r="E51" s="313" t="n">
        <v>4.04551405697066</v>
      </c>
      <c r="F51" s="37" t="s">
        <v>64</v>
      </c>
      <c r="G51" s="314" t="s">
        <v>64</v>
      </c>
      <c r="H51" s="78"/>
      <c r="I51" s="317" t="n">
        <v>289188.326077451</v>
      </c>
      <c r="J51" s="316" t="n">
        <v>4.2122597866802</v>
      </c>
    </row>
    <row r="52" customFormat="false" ht="12.75" hidden="false" customHeight="true" outlineLevel="0" collapsed="false">
      <c r="A52" s="325" t="s">
        <v>107</v>
      </c>
      <c r="B52" s="44" t="n">
        <v>88637.4735716644</v>
      </c>
      <c r="C52" s="326" t="n">
        <v>7.5117356693688</v>
      </c>
      <c r="D52" s="67" t="n">
        <v>116695.195499838</v>
      </c>
      <c r="E52" s="327" t="n">
        <v>8.37827823090087</v>
      </c>
      <c r="F52" s="67" t="s">
        <v>64</v>
      </c>
      <c r="G52" s="328" t="s">
        <v>64</v>
      </c>
      <c r="H52" s="78"/>
      <c r="I52" s="329" t="n">
        <v>229293.133400306</v>
      </c>
      <c r="J52" s="330" t="n">
        <v>6.36027329140811</v>
      </c>
    </row>
    <row r="53" customFormat="false" ht="12.75" hidden="false" customHeight="true" outlineLevel="0" collapsed="false">
      <c r="A53" s="311" t="s">
        <v>108</v>
      </c>
      <c r="B53" s="42" t="n">
        <v>111167.454784954</v>
      </c>
      <c r="C53" s="312" t="n">
        <v>7.3179766973531</v>
      </c>
      <c r="D53" s="37" t="n">
        <v>143405.763417977</v>
      </c>
      <c r="E53" s="313" t="n">
        <v>8.36660364742339</v>
      </c>
      <c r="F53" s="37" t="s">
        <v>64</v>
      </c>
      <c r="G53" s="314" t="s">
        <v>64</v>
      </c>
      <c r="H53" s="78"/>
      <c r="I53" s="317" t="n">
        <v>316979.964176528</v>
      </c>
      <c r="J53" s="316" t="n">
        <v>3.70592212226121</v>
      </c>
    </row>
    <row r="54" customFormat="false" ht="12.75" hidden="false" customHeight="true" outlineLevel="0" collapsed="false">
      <c r="A54" s="311" t="s">
        <v>109</v>
      </c>
      <c r="B54" s="42" t="n">
        <v>79332.0632432497</v>
      </c>
      <c r="C54" s="312" t="n">
        <v>10.7578037067274</v>
      </c>
      <c r="D54" s="37" t="n">
        <v>136981.494012981</v>
      </c>
      <c r="E54" s="313" t="n">
        <v>14.104706992426</v>
      </c>
      <c r="F54" s="37" t="s">
        <v>64</v>
      </c>
      <c r="G54" s="314" t="s">
        <v>64</v>
      </c>
      <c r="H54" s="78"/>
      <c r="I54" s="317" t="n">
        <v>302692.692401349</v>
      </c>
      <c r="J54" s="316" t="n">
        <v>11.221867016482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11167.454784954</v>
      </c>
      <c r="C56" s="336" t="str">
        <f aca="false">INDEX(A8:A54,MATCH(B56,$B$8:$B$54,0))</f>
        <v>鹿児島県</v>
      </c>
      <c r="D56" s="337" t="n">
        <f aca="false">LARGE(D8:D54,1)</f>
        <v>143405.763417977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342134.056058564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09693.96970086</v>
      </c>
      <c r="C57" s="343" t="str">
        <f aca="false">INDEX(A8:A54,MATCH(B57,$B$8:$B$54,0))</f>
        <v>佐賀県</v>
      </c>
      <c r="D57" s="344" t="n">
        <f aca="false">LARGE(D8:D54,2)</f>
        <v>140844.058617092</v>
      </c>
      <c r="E57" s="345" t="str">
        <f aca="false">INDEX(A8:A54,MATCH(D57,$D$8:$D$54,0))</f>
        <v>高知県</v>
      </c>
      <c r="F57" s="346" t="s">
        <v>111</v>
      </c>
      <c r="G57" s="347" t="s">
        <v>111</v>
      </c>
      <c r="I57" s="342" t="n">
        <f aca="false">LARGE(I8:I54,2)</f>
        <v>317766.601779361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08811.336074073</v>
      </c>
      <c r="C58" s="343" t="str">
        <f aca="false">INDEX(A8:A54,MATCH(B58,$B$8:$B$54,0))</f>
        <v>島根県</v>
      </c>
      <c r="D58" s="349" t="n">
        <f aca="false">LARGE(D8:D54,3)</f>
        <v>139069.174496336</v>
      </c>
      <c r="E58" s="345" t="str">
        <f aca="false">INDEX(A8:A54,MATCH(D58,$D$8:$D$54,0))</f>
        <v>長崎県</v>
      </c>
      <c r="F58" s="350" t="s">
        <v>111</v>
      </c>
      <c r="G58" s="347" t="s">
        <v>111</v>
      </c>
      <c r="I58" s="348" t="n">
        <f aca="false">LARGE(I8:I54,3)</f>
        <v>316979.964176528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64112.5305097188</v>
      </c>
      <c r="C59" s="353" t="str">
        <f aca="false">INDEX(A8:A54,MATCH(B59,$B$8:$B$54,0))</f>
        <v>愛知県</v>
      </c>
      <c r="D59" s="354" t="n">
        <f aca="false">SMALL(D8:D54,3)</f>
        <v>86613.0746963172</v>
      </c>
      <c r="E59" s="355" t="str">
        <f aca="false">INDEX(A8:A54,MATCH(D59,$D$8:$D$54,0))</f>
        <v>青森県</v>
      </c>
      <c r="F59" s="356" t="s">
        <v>111</v>
      </c>
      <c r="G59" s="357" t="s">
        <v>111</v>
      </c>
      <c r="I59" s="352" t="n">
        <f aca="false">SMALL(I8:I54,3)</f>
        <v>187258.192061302</v>
      </c>
      <c r="J59" s="357" t="str">
        <f aca="false">INDEX(A8:A54,MATCH(I59,$I$8:$I$54,0))</f>
        <v>静岡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62732.0772228024</v>
      </c>
      <c r="C60" s="343" t="str">
        <f aca="false">INDEX(A8:A54,MATCH(B60,$B$8:$B$54,0))</f>
        <v>茨城県</v>
      </c>
      <c r="D60" s="349" t="n">
        <f aca="false">SMALL(D8:D54,2)</f>
        <v>84964.6267125955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182797.69767327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60167.4020349016</v>
      </c>
      <c r="C61" s="360" t="str">
        <f aca="false">INDEX(A8:A54,MATCH(B61,$B$8:$B$54,0))</f>
        <v>東京都</v>
      </c>
      <c r="D61" s="361" t="n">
        <f aca="false">SMALL(D8:D54,1)</f>
        <v>83205.8652629107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178290.273594159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84763594613024</v>
      </c>
      <c r="C62" s="367"/>
      <c r="D62" s="368" t="n">
        <f aca="false">IF(D61=0,0,D56/D61)</f>
        <v>1.7235054640060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91897207380679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72967.6365271351</v>
      </c>
      <c r="C7" s="306" t="n">
        <v>1.68815647002486</v>
      </c>
      <c r="D7" s="307" t="n">
        <v>100082.435578208</v>
      </c>
      <c r="E7" s="308" t="n">
        <v>2.86943639443973</v>
      </c>
      <c r="F7" s="307" t="n">
        <v>145613.333333333</v>
      </c>
      <c r="G7" s="309" t="n">
        <v>68.0109280920931</v>
      </c>
      <c r="H7" s="78"/>
      <c r="I7" s="305" t="n">
        <v>138123.822249553</v>
      </c>
      <c r="J7" s="310" t="n">
        <v>0.376911853896242</v>
      </c>
    </row>
    <row r="8" customFormat="false" ht="12.75" hidden="false" customHeight="true" outlineLevel="0" collapsed="false">
      <c r="A8" s="311" t="s">
        <v>62</v>
      </c>
      <c r="B8" s="42" t="n">
        <v>70186.1504364648</v>
      </c>
      <c r="C8" s="312" t="n">
        <v>2.53579543608829</v>
      </c>
      <c r="D8" s="37" t="n">
        <v>88489.6675217569</v>
      </c>
      <c r="E8" s="313" t="n">
        <v>2.73896216863935</v>
      </c>
      <c r="F8" s="37" t="n">
        <v>454792.5</v>
      </c>
      <c r="G8" s="314" t="n">
        <v>14.2388555830933</v>
      </c>
      <c r="H8" s="78"/>
      <c r="I8" s="315" t="n">
        <v>133609.754656911</v>
      </c>
      <c r="J8" s="316" t="n">
        <v>0.931164071768104</v>
      </c>
    </row>
    <row r="9" customFormat="false" ht="12.75" hidden="false" customHeight="true" outlineLevel="0" collapsed="false">
      <c r="A9" s="311" t="s">
        <v>63</v>
      </c>
      <c r="B9" s="42" t="n">
        <v>69168.6589446558</v>
      </c>
      <c r="C9" s="312" t="n">
        <v>3.75415183636459</v>
      </c>
      <c r="D9" s="37" t="n">
        <v>83577.0901985989</v>
      </c>
      <c r="E9" s="313" t="n">
        <v>3.50827502642846</v>
      </c>
      <c r="F9" s="37" t="s">
        <v>64</v>
      </c>
      <c r="G9" s="314" t="s">
        <v>64</v>
      </c>
      <c r="H9" s="78"/>
      <c r="I9" s="317" t="n">
        <v>117783.924875753</v>
      </c>
      <c r="J9" s="316" t="n">
        <v>0.124946149711796</v>
      </c>
    </row>
    <row r="10" customFormat="false" ht="12.75" hidden="false" customHeight="true" outlineLevel="0" collapsed="false">
      <c r="A10" s="311" t="s">
        <v>65</v>
      </c>
      <c r="B10" s="42" t="n">
        <v>71365.4457942876</v>
      </c>
      <c r="C10" s="312" t="n">
        <v>2.47257543646722</v>
      </c>
      <c r="D10" s="37" t="n">
        <v>86486.1362443666</v>
      </c>
      <c r="E10" s="313" t="n">
        <v>3.05317078004194</v>
      </c>
      <c r="F10" s="37" t="n">
        <v>89220</v>
      </c>
      <c r="G10" s="314" t="n">
        <v>-1.70761264735045</v>
      </c>
      <c r="H10" s="78"/>
      <c r="I10" s="317" t="n">
        <v>107263.791718439</v>
      </c>
      <c r="J10" s="316" t="n">
        <v>1.4045460207745</v>
      </c>
    </row>
    <row r="11" customFormat="false" ht="12.75" hidden="false" customHeight="true" outlineLevel="0" collapsed="false">
      <c r="A11" s="311" t="s">
        <v>66</v>
      </c>
      <c r="B11" s="42" t="n">
        <v>76349.8826848324</v>
      </c>
      <c r="C11" s="312" t="n">
        <v>2.08858918179059</v>
      </c>
      <c r="D11" s="37" t="n">
        <v>102353.377606556</v>
      </c>
      <c r="E11" s="313" t="n">
        <v>2.8104932095459</v>
      </c>
      <c r="F11" s="37" t="s">
        <v>64</v>
      </c>
      <c r="G11" s="314" t="s">
        <v>64</v>
      </c>
      <c r="H11" s="78"/>
      <c r="I11" s="317" t="n">
        <v>126888.584265165</v>
      </c>
      <c r="J11" s="316" t="n">
        <v>-0.0275862925614237</v>
      </c>
    </row>
    <row r="12" customFormat="false" ht="12.75" hidden="false" customHeight="true" outlineLevel="0" collapsed="false">
      <c r="A12" s="311" t="s">
        <v>67</v>
      </c>
      <c r="B12" s="42" t="n">
        <v>71437.9618936311</v>
      </c>
      <c r="C12" s="312" t="n">
        <v>2.54707641624708</v>
      </c>
      <c r="D12" s="37" t="n">
        <v>85672.6368853487</v>
      </c>
      <c r="E12" s="313" t="n">
        <v>3.82825042643477</v>
      </c>
      <c r="F12" s="37" t="s">
        <v>64</v>
      </c>
      <c r="G12" s="314" t="s">
        <v>64</v>
      </c>
      <c r="H12" s="78"/>
      <c r="I12" s="317" t="n">
        <v>103653.735218181</v>
      </c>
      <c r="J12" s="316" t="n">
        <v>1.23189538178289</v>
      </c>
    </row>
    <row r="13" customFormat="false" ht="12.75" hidden="false" customHeight="true" outlineLevel="0" collapsed="false">
      <c r="A13" s="318" t="s">
        <v>68</v>
      </c>
      <c r="B13" s="319" t="n">
        <v>75556.2661263076</v>
      </c>
      <c r="C13" s="320" t="n">
        <v>2.17070463543229</v>
      </c>
      <c r="D13" s="49" t="n">
        <v>91303.0304688196</v>
      </c>
      <c r="E13" s="321" t="n">
        <v>2.02195948968168</v>
      </c>
      <c r="F13" s="49" t="s">
        <v>64</v>
      </c>
      <c r="G13" s="322" t="s">
        <v>64</v>
      </c>
      <c r="H13" s="78"/>
      <c r="I13" s="323" t="n">
        <v>119820.236013581</v>
      </c>
      <c r="J13" s="324" t="n">
        <v>-0.821079267298331</v>
      </c>
    </row>
    <row r="14" customFormat="false" ht="12.75" hidden="false" customHeight="true" outlineLevel="0" collapsed="false">
      <c r="A14" s="311" t="s">
        <v>69</v>
      </c>
      <c r="B14" s="42" t="n">
        <v>69531.880066344</v>
      </c>
      <c r="C14" s="312" t="n">
        <v>1.79928107819244</v>
      </c>
      <c r="D14" s="37" t="n">
        <v>83221.2818072517</v>
      </c>
      <c r="E14" s="313" t="n">
        <v>2.25234233745265</v>
      </c>
      <c r="F14" s="37" t="s">
        <v>64</v>
      </c>
      <c r="G14" s="314" t="s">
        <v>64</v>
      </c>
      <c r="H14" s="78"/>
      <c r="I14" s="317" t="n">
        <v>121867.551908892</v>
      </c>
      <c r="J14" s="316" t="n">
        <v>-0.724452007202069</v>
      </c>
    </row>
    <row r="15" customFormat="false" ht="12.75" hidden="false" customHeight="true" outlineLevel="0" collapsed="false">
      <c r="A15" s="311" t="s">
        <v>70</v>
      </c>
      <c r="B15" s="42" t="n">
        <v>64615.8155843983</v>
      </c>
      <c r="C15" s="312" t="n">
        <v>2.51410783753708</v>
      </c>
      <c r="D15" s="37" t="n">
        <v>84006.184532188</v>
      </c>
      <c r="E15" s="313" t="n">
        <v>3.56953089320763</v>
      </c>
      <c r="F15" s="37" t="s">
        <v>64</v>
      </c>
      <c r="G15" s="314" t="s">
        <v>64</v>
      </c>
      <c r="H15" s="78"/>
      <c r="I15" s="317" t="n">
        <v>132043.830220537</v>
      </c>
      <c r="J15" s="316" t="n">
        <v>0.550843018174646</v>
      </c>
    </row>
    <row r="16" customFormat="false" ht="12.75" hidden="false" customHeight="true" outlineLevel="0" collapsed="false">
      <c r="A16" s="311" t="s">
        <v>71</v>
      </c>
      <c r="B16" s="42" t="n">
        <v>74213.8275454145</v>
      </c>
      <c r="C16" s="312" t="n">
        <v>2.84073178461138</v>
      </c>
      <c r="D16" s="37" t="n">
        <v>95192.2022939679</v>
      </c>
      <c r="E16" s="313" t="n">
        <v>3.06998979986783</v>
      </c>
      <c r="F16" s="37" t="s">
        <v>64</v>
      </c>
      <c r="G16" s="314" t="s">
        <v>64</v>
      </c>
      <c r="H16" s="78"/>
      <c r="I16" s="317" t="n">
        <v>134700.228940467</v>
      </c>
      <c r="J16" s="316" t="n">
        <v>0.492240824363606</v>
      </c>
    </row>
    <row r="17" customFormat="false" ht="12.75" hidden="false" customHeight="true" outlineLevel="0" collapsed="false">
      <c r="A17" s="325" t="s">
        <v>72</v>
      </c>
      <c r="B17" s="44" t="n">
        <v>70644.0812334329</v>
      </c>
      <c r="C17" s="326" t="n">
        <v>1.30784200311749</v>
      </c>
      <c r="D17" s="67" t="n">
        <v>92577.9507019265</v>
      </c>
      <c r="E17" s="327" t="n">
        <v>1.03788486706006</v>
      </c>
      <c r="F17" s="67" t="n">
        <v>120983.333333333</v>
      </c>
      <c r="G17" s="328" t="n">
        <v>2614.65968586387</v>
      </c>
      <c r="H17" s="78"/>
      <c r="I17" s="329" t="n">
        <v>130812.518633271</v>
      </c>
      <c r="J17" s="330" t="n">
        <v>-0.714192816706821</v>
      </c>
    </row>
    <row r="18" customFormat="false" ht="12.75" hidden="false" customHeight="true" outlineLevel="0" collapsed="false">
      <c r="A18" s="311" t="s">
        <v>73</v>
      </c>
      <c r="B18" s="42" t="n">
        <v>69168.7209720995</v>
      </c>
      <c r="C18" s="312" t="n">
        <v>2.26906363029106</v>
      </c>
      <c r="D18" s="37" t="n">
        <v>97037.0630959294</v>
      </c>
      <c r="E18" s="313" t="n">
        <v>3.0551156653069</v>
      </c>
      <c r="F18" s="37" t="n">
        <v>89616.9230769231</v>
      </c>
      <c r="G18" s="314" t="n">
        <v>-54.0865548823743</v>
      </c>
      <c r="H18" s="78"/>
      <c r="I18" s="317" t="n">
        <v>129868.625504696</v>
      </c>
      <c r="J18" s="316" t="n">
        <v>0.0883885693219857</v>
      </c>
    </row>
    <row r="19" customFormat="false" ht="12.75" hidden="false" customHeight="true" outlineLevel="0" collapsed="false">
      <c r="A19" s="311" t="s">
        <v>74</v>
      </c>
      <c r="B19" s="42" t="n">
        <v>70138.8164674812</v>
      </c>
      <c r="C19" s="312" t="n">
        <v>2.56642307209577</v>
      </c>
      <c r="D19" s="37" t="n">
        <v>99066.1088692561</v>
      </c>
      <c r="E19" s="313" t="n">
        <v>3.64965978946044</v>
      </c>
      <c r="F19" s="37" t="s">
        <v>64</v>
      </c>
      <c r="G19" s="314" t="s">
        <v>64</v>
      </c>
      <c r="H19" s="78"/>
      <c r="I19" s="317" t="n">
        <v>127166.321667378</v>
      </c>
      <c r="J19" s="316" t="n">
        <v>1.29465153611932</v>
      </c>
    </row>
    <row r="20" customFormat="false" ht="12.75" hidden="false" customHeight="true" outlineLevel="0" collapsed="false">
      <c r="A20" s="311" t="s">
        <v>75</v>
      </c>
      <c r="B20" s="42" t="n">
        <v>68198.40098098</v>
      </c>
      <c r="C20" s="312" t="n">
        <v>1.36533171424713</v>
      </c>
      <c r="D20" s="37" t="n">
        <v>110285.546961564</v>
      </c>
      <c r="E20" s="313" t="n">
        <v>3.60683966633818</v>
      </c>
      <c r="F20" s="37" t="s">
        <v>64</v>
      </c>
      <c r="G20" s="314" t="s">
        <v>64</v>
      </c>
      <c r="H20" s="78"/>
      <c r="I20" s="317" t="n">
        <v>148200.004274375</v>
      </c>
      <c r="J20" s="316" t="n">
        <v>0.997799751830007</v>
      </c>
    </row>
    <row r="21" customFormat="false" ht="12.75" hidden="false" customHeight="true" outlineLevel="0" collapsed="false">
      <c r="A21" s="311" t="s">
        <v>76</v>
      </c>
      <c r="B21" s="42" t="n">
        <v>70933.9407752332</v>
      </c>
      <c r="C21" s="312" t="n">
        <v>1.88459283125563</v>
      </c>
      <c r="D21" s="37" t="n">
        <v>103110.43558246</v>
      </c>
      <c r="E21" s="313" t="n">
        <v>2.84366166064564</v>
      </c>
      <c r="F21" s="37" t="s">
        <v>64</v>
      </c>
      <c r="G21" s="314" t="s">
        <v>64</v>
      </c>
      <c r="H21" s="78"/>
      <c r="I21" s="317" t="n">
        <v>138057.628999067</v>
      </c>
      <c r="J21" s="316" t="n">
        <v>0.457785650125092</v>
      </c>
    </row>
    <row r="22" customFormat="false" ht="12.75" hidden="false" customHeight="true" outlineLevel="0" collapsed="false">
      <c r="A22" s="311" t="s">
        <v>77</v>
      </c>
      <c r="B22" s="42" t="n">
        <v>72369.2128307142</v>
      </c>
      <c r="C22" s="312" t="n">
        <v>2.83534277932642</v>
      </c>
      <c r="D22" s="37" t="n">
        <v>89888.4019316322</v>
      </c>
      <c r="E22" s="313" t="n">
        <v>3.92629114595426</v>
      </c>
      <c r="F22" s="37" t="s">
        <v>64</v>
      </c>
      <c r="G22" s="314" t="s">
        <v>64</v>
      </c>
      <c r="H22" s="78"/>
      <c r="I22" s="317" t="n">
        <v>106778.330820639</v>
      </c>
      <c r="J22" s="316" t="n">
        <v>0.731387290130469</v>
      </c>
    </row>
    <row r="23" customFormat="false" ht="12.75" hidden="false" customHeight="true" outlineLevel="0" collapsed="false">
      <c r="A23" s="318" t="s">
        <v>78</v>
      </c>
      <c r="B23" s="319" t="n">
        <v>71738.6040318158</v>
      </c>
      <c r="C23" s="320" t="n">
        <v>0.768176072506307</v>
      </c>
      <c r="D23" s="49" t="n">
        <v>84659.504020128</v>
      </c>
      <c r="E23" s="321" t="n">
        <v>1.04394059985105</v>
      </c>
      <c r="F23" s="49" t="s">
        <v>64</v>
      </c>
      <c r="G23" s="322" t="s">
        <v>64</v>
      </c>
      <c r="H23" s="78"/>
      <c r="I23" s="323" t="n">
        <v>122323.517719315</v>
      </c>
      <c r="J23" s="324" t="n">
        <v>-0.232874993575099</v>
      </c>
    </row>
    <row r="24" customFormat="false" ht="12.75" hidden="false" customHeight="true" outlineLevel="0" collapsed="false">
      <c r="A24" s="311" t="s">
        <v>79</v>
      </c>
      <c r="B24" s="42" t="n">
        <v>76680.7085295925</v>
      </c>
      <c r="C24" s="312" t="n">
        <v>0.980430439160723</v>
      </c>
      <c r="D24" s="37" t="n">
        <v>97531.2624170535</v>
      </c>
      <c r="E24" s="313" t="n">
        <v>2.11031716832821</v>
      </c>
      <c r="F24" s="37" t="s">
        <v>64</v>
      </c>
      <c r="G24" s="314" t="s">
        <v>64</v>
      </c>
      <c r="H24" s="78"/>
      <c r="I24" s="317" t="n">
        <v>128785.039105129</v>
      </c>
      <c r="J24" s="316" t="n">
        <v>-0.57458990977888</v>
      </c>
    </row>
    <row r="25" customFormat="false" ht="12.75" hidden="false" customHeight="true" outlineLevel="0" collapsed="false">
      <c r="A25" s="311" t="s">
        <v>80</v>
      </c>
      <c r="B25" s="42" t="n">
        <v>80232.4236197952</v>
      </c>
      <c r="C25" s="312" t="n">
        <v>0.860635174717424</v>
      </c>
      <c r="D25" s="37" t="n">
        <v>100933.278564093</v>
      </c>
      <c r="E25" s="313" t="n">
        <v>0.833786880003463</v>
      </c>
      <c r="F25" s="37" t="s">
        <v>64</v>
      </c>
      <c r="G25" s="314" t="s">
        <v>64</v>
      </c>
      <c r="H25" s="78"/>
      <c r="I25" s="317" t="n">
        <v>129650.77878879</v>
      </c>
      <c r="J25" s="316" t="n">
        <v>-1.8126351383754</v>
      </c>
    </row>
    <row r="26" customFormat="false" ht="12.75" hidden="false" customHeight="true" outlineLevel="0" collapsed="false">
      <c r="A26" s="311" t="s">
        <v>81</v>
      </c>
      <c r="B26" s="42" t="n">
        <v>70662.3729207908</v>
      </c>
      <c r="C26" s="312" t="n">
        <v>2.13167540392162</v>
      </c>
      <c r="D26" s="37" t="n">
        <v>94410.1533976718</v>
      </c>
      <c r="E26" s="313" t="n">
        <v>3.1499502516373</v>
      </c>
      <c r="F26" s="37" t="s">
        <v>64</v>
      </c>
      <c r="G26" s="314" t="s">
        <v>64</v>
      </c>
      <c r="H26" s="78"/>
      <c r="I26" s="317" t="n">
        <v>123715.54901827</v>
      </c>
      <c r="J26" s="316" t="n">
        <v>1.5461533641052</v>
      </c>
    </row>
    <row r="27" customFormat="false" ht="12.75" hidden="false" customHeight="true" outlineLevel="0" collapsed="false">
      <c r="A27" s="325" t="s">
        <v>82</v>
      </c>
      <c r="B27" s="44" t="n">
        <v>69463.6639799728</v>
      </c>
      <c r="C27" s="326" t="n">
        <v>1.1879723506104</v>
      </c>
      <c r="D27" s="67" t="n">
        <v>92198.1695690395</v>
      </c>
      <c r="E27" s="327" t="n">
        <v>1.73146206438758</v>
      </c>
      <c r="F27" s="67" t="s">
        <v>64</v>
      </c>
      <c r="G27" s="328" t="s">
        <v>64</v>
      </c>
      <c r="H27" s="78"/>
      <c r="I27" s="329" t="n">
        <v>119724.93137204</v>
      </c>
      <c r="J27" s="330" t="n">
        <v>-0.578241916510618</v>
      </c>
    </row>
    <row r="28" customFormat="false" ht="12.75" hidden="false" customHeight="true" outlineLevel="0" collapsed="false">
      <c r="A28" s="311" t="s">
        <v>83</v>
      </c>
      <c r="B28" s="42" t="n">
        <v>79918.6497346116</v>
      </c>
      <c r="C28" s="312" t="n">
        <v>1.82099846784007</v>
      </c>
      <c r="D28" s="37" t="n">
        <v>106709.666609838</v>
      </c>
      <c r="E28" s="313" t="n">
        <v>2.44484179659931</v>
      </c>
      <c r="F28" s="37" t="s">
        <v>64</v>
      </c>
      <c r="G28" s="314" t="s">
        <v>64</v>
      </c>
      <c r="H28" s="78"/>
      <c r="I28" s="317" t="n">
        <v>140822.430622481</v>
      </c>
      <c r="J28" s="316" t="n">
        <v>0.232612940063083</v>
      </c>
    </row>
    <row r="29" customFormat="false" ht="12.75" hidden="false" customHeight="true" outlineLevel="0" collapsed="false">
      <c r="A29" s="311" t="s">
        <v>84</v>
      </c>
      <c r="B29" s="42" t="n">
        <v>79315.2254654</v>
      </c>
      <c r="C29" s="312" t="n">
        <v>2.25549418910666</v>
      </c>
      <c r="D29" s="37" t="n">
        <v>104595.026814324</v>
      </c>
      <c r="E29" s="313" t="n">
        <v>3.51657091585766</v>
      </c>
      <c r="F29" s="37" t="s">
        <v>64</v>
      </c>
      <c r="G29" s="314" t="s">
        <v>64</v>
      </c>
      <c r="H29" s="78"/>
      <c r="I29" s="317" t="n">
        <v>135896.999406714</v>
      </c>
      <c r="J29" s="316" t="n">
        <v>0.537042858429122</v>
      </c>
    </row>
    <row r="30" customFormat="false" ht="12.75" hidden="false" customHeight="true" outlineLevel="0" collapsed="false">
      <c r="A30" s="311" t="s">
        <v>85</v>
      </c>
      <c r="B30" s="42" t="n">
        <v>74647.9411093078</v>
      </c>
      <c r="C30" s="312" t="n">
        <v>2.18166825560989</v>
      </c>
      <c r="D30" s="37" t="n">
        <v>98169.816025161</v>
      </c>
      <c r="E30" s="313" t="n">
        <v>3.3785681215134</v>
      </c>
      <c r="F30" s="37" t="s">
        <v>64</v>
      </c>
      <c r="G30" s="314" t="s">
        <v>64</v>
      </c>
      <c r="H30" s="78"/>
      <c r="I30" s="317" t="n">
        <v>159817.769643485</v>
      </c>
      <c r="J30" s="316" t="n">
        <v>0.410108046938748</v>
      </c>
    </row>
    <row r="31" customFormat="false" ht="12.75" hidden="false" customHeight="true" outlineLevel="0" collapsed="false">
      <c r="A31" s="311" t="s">
        <v>86</v>
      </c>
      <c r="B31" s="42" t="n">
        <v>78896.8793269094</v>
      </c>
      <c r="C31" s="312" t="n">
        <v>1.93433129060413</v>
      </c>
      <c r="D31" s="37" t="n">
        <v>103294.267319458</v>
      </c>
      <c r="E31" s="313" t="n">
        <v>3.07234696080292</v>
      </c>
      <c r="F31" s="37" t="s">
        <v>64</v>
      </c>
      <c r="G31" s="314" t="s">
        <v>64</v>
      </c>
      <c r="H31" s="78"/>
      <c r="I31" s="317" t="n">
        <v>134181.310185484</v>
      </c>
      <c r="J31" s="316" t="n">
        <v>0.196905934400127</v>
      </c>
    </row>
    <row r="32" customFormat="false" ht="12.75" hidden="false" customHeight="true" outlineLevel="0" collapsed="false">
      <c r="A32" s="311" t="s">
        <v>87</v>
      </c>
      <c r="B32" s="42" t="n">
        <v>72364.0222159782</v>
      </c>
      <c r="C32" s="312" t="n">
        <v>1.18399679305369</v>
      </c>
      <c r="D32" s="37" t="n">
        <v>98398.8170083798</v>
      </c>
      <c r="E32" s="313" t="n">
        <v>2.23447315880772</v>
      </c>
      <c r="F32" s="37" t="s">
        <v>64</v>
      </c>
      <c r="G32" s="314" t="s">
        <v>64</v>
      </c>
      <c r="H32" s="78"/>
      <c r="I32" s="317" t="n">
        <v>128044.12708628</v>
      </c>
      <c r="J32" s="316" t="n">
        <v>1.51345125713747</v>
      </c>
    </row>
    <row r="33" customFormat="false" ht="12.75" hidden="false" customHeight="true" outlineLevel="0" collapsed="false">
      <c r="A33" s="318" t="s">
        <v>88</v>
      </c>
      <c r="B33" s="319" t="n">
        <v>74624.0585658839</v>
      </c>
      <c r="C33" s="320" t="n">
        <v>-0.0865171266032221</v>
      </c>
      <c r="D33" s="49" t="n">
        <v>108610.650368324</v>
      </c>
      <c r="E33" s="321" t="n">
        <v>1.91566323710403</v>
      </c>
      <c r="F33" s="49" t="s">
        <v>64</v>
      </c>
      <c r="G33" s="322" t="s">
        <v>64</v>
      </c>
      <c r="H33" s="78"/>
      <c r="I33" s="323" t="n">
        <v>146422.146913809</v>
      </c>
      <c r="J33" s="324" t="n">
        <v>-0.396624826123819</v>
      </c>
    </row>
    <row r="34" customFormat="false" ht="12.75" hidden="false" customHeight="true" outlineLevel="0" collapsed="false">
      <c r="A34" s="311" t="s">
        <v>89</v>
      </c>
      <c r="B34" s="42" t="n">
        <v>75567.5198591493</v>
      </c>
      <c r="C34" s="312" t="n">
        <v>-0.117644471924882</v>
      </c>
      <c r="D34" s="37" t="n">
        <v>115732.308165113</v>
      </c>
      <c r="E34" s="313" t="n">
        <v>2.35588826615859</v>
      </c>
      <c r="F34" s="37" t="s">
        <v>64</v>
      </c>
      <c r="G34" s="314" t="s">
        <v>64</v>
      </c>
      <c r="H34" s="78"/>
      <c r="I34" s="317" t="n">
        <v>158303.243052322</v>
      </c>
      <c r="J34" s="316" t="n">
        <v>-0.176875127251014</v>
      </c>
    </row>
    <row r="35" customFormat="false" ht="12.75" hidden="false" customHeight="true" outlineLevel="0" collapsed="false">
      <c r="A35" s="311" t="s">
        <v>90</v>
      </c>
      <c r="B35" s="42" t="n">
        <v>77594.6880438641</v>
      </c>
      <c r="C35" s="312" t="n">
        <v>1.47440311291442</v>
      </c>
      <c r="D35" s="37" t="n">
        <v>108361.748248559</v>
      </c>
      <c r="E35" s="313" t="n">
        <v>3.12502684742466</v>
      </c>
      <c r="F35" s="37" t="n">
        <v>269680</v>
      </c>
      <c r="G35" s="314" t="n">
        <v>30.7539393939394</v>
      </c>
      <c r="H35" s="78"/>
      <c r="I35" s="317" t="n">
        <v>148477.041185335</v>
      </c>
      <c r="J35" s="316" t="n">
        <v>-0.723705035208001</v>
      </c>
    </row>
    <row r="36" customFormat="false" ht="12.75" hidden="false" customHeight="true" outlineLevel="0" collapsed="false">
      <c r="A36" s="311" t="s">
        <v>91</v>
      </c>
      <c r="B36" s="42" t="n">
        <v>82616.4810709134</v>
      </c>
      <c r="C36" s="312" t="n">
        <v>2.63369765548958</v>
      </c>
      <c r="D36" s="37" t="n">
        <v>113458.941902632</v>
      </c>
      <c r="E36" s="313" t="n">
        <v>3.4003120663316</v>
      </c>
      <c r="F36" s="37" t="s">
        <v>64</v>
      </c>
      <c r="G36" s="314" t="s">
        <v>64</v>
      </c>
      <c r="H36" s="78"/>
      <c r="I36" s="317" t="n">
        <v>152010.239459549</v>
      </c>
      <c r="J36" s="316" t="n">
        <v>0.286779760867089</v>
      </c>
    </row>
    <row r="37" customFormat="false" ht="12.75" hidden="false" customHeight="true" outlineLevel="0" collapsed="false">
      <c r="A37" s="325" t="s">
        <v>92</v>
      </c>
      <c r="B37" s="44" t="n">
        <v>75949.1601672814</v>
      </c>
      <c r="C37" s="326" t="n">
        <v>0.582940957796998</v>
      </c>
      <c r="D37" s="67" t="n">
        <v>102298.973991711</v>
      </c>
      <c r="E37" s="327" t="n">
        <v>0.521050166620014</v>
      </c>
      <c r="F37" s="67" t="s">
        <v>64</v>
      </c>
      <c r="G37" s="328" t="s">
        <v>64</v>
      </c>
      <c r="H37" s="78"/>
      <c r="I37" s="329" t="n">
        <v>148149.929189723</v>
      </c>
      <c r="J37" s="330" t="n">
        <v>0.609919367558494</v>
      </c>
    </row>
    <row r="38" customFormat="false" ht="12.75" hidden="false" customHeight="true" outlineLevel="0" collapsed="false">
      <c r="A38" s="311" t="s">
        <v>93</v>
      </c>
      <c r="B38" s="42" t="n">
        <v>72088.4260499667</v>
      </c>
      <c r="C38" s="312" t="n">
        <v>4.48137809912714</v>
      </c>
      <c r="D38" s="37" t="n">
        <v>90733.5404551743</v>
      </c>
      <c r="E38" s="313" t="n">
        <v>4.36653499077565</v>
      </c>
      <c r="F38" s="37" t="s">
        <v>64</v>
      </c>
      <c r="G38" s="314" t="s">
        <v>64</v>
      </c>
      <c r="H38" s="78"/>
      <c r="I38" s="317" t="n">
        <v>122708.123347895</v>
      </c>
      <c r="J38" s="316" t="n">
        <v>0.88083202812523</v>
      </c>
    </row>
    <row r="39" customFormat="false" ht="12.75" hidden="false" customHeight="true" outlineLevel="0" collapsed="false">
      <c r="A39" s="311" t="s">
        <v>94</v>
      </c>
      <c r="B39" s="42" t="n">
        <v>81646.5384811146</v>
      </c>
      <c r="C39" s="312" t="n">
        <v>4.69236946308267</v>
      </c>
      <c r="D39" s="37" t="n">
        <v>100380.916674174</v>
      </c>
      <c r="E39" s="313" t="n">
        <v>6.2024951251149</v>
      </c>
      <c r="F39" s="37" t="s">
        <v>64</v>
      </c>
      <c r="G39" s="314" t="s">
        <v>64</v>
      </c>
      <c r="H39" s="78"/>
      <c r="I39" s="317" t="n">
        <v>124140.289599088</v>
      </c>
      <c r="J39" s="316" t="n">
        <v>2.01457653488192</v>
      </c>
    </row>
    <row r="40" customFormat="false" ht="12.75" hidden="false" customHeight="true" outlineLevel="0" collapsed="false">
      <c r="A40" s="311" t="s">
        <v>95</v>
      </c>
      <c r="B40" s="42" t="n">
        <v>83495.8852027101</v>
      </c>
      <c r="C40" s="312" t="n">
        <v>0.0190879015075384</v>
      </c>
      <c r="D40" s="37" t="n">
        <v>111234.778658033</v>
      </c>
      <c r="E40" s="313" t="n">
        <v>1.73500803773601</v>
      </c>
      <c r="F40" s="37" t="s">
        <v>64</v>
      </c>
      <c r="G40" s="314" t="s">
        <v>64</v>
      </c>
      <c r="H40" s="78"/>
      <c r="I40" s="317" t="n">
        <v>142346.354917166</v>
      </c>
      <c r="J40" s="316" t="n">
        <v>0.858502151114991</v>
      </c>
    </row>
    <row r="41" customFormat="false" ht="12.75" hidden="false" customHeight="true" outlineLevel="0" collapsed="false">
      <c r="A41" s="311" t="s">
        <v>96</v>
      </c>
      <c r="B41" s="42" t="n">
        <v>76260.4346577151</v>
      </c>
      <c r="C41" s="312" t="n">
        <v>0.878388128531935</v>
      </c>
      <c r="D41" s="37" t="n">
        <v>99031.1270324877</v>
      </c>
      <c r="E41" s="313" t="n">
        <v>1.67133103400655</v>
      </c>
      <c r="F41" s="37" t="s">
        <v>64</v>
      </c>
      <c r="G41" s="314" t="s">
        <v>64</v>
      </c>
      <c r="H41" s="78"/>
      <c r="I41" s="317" t="n">
        <v>154137.178823101</v>
      </c>
      <c r="J41" s="316" t="n">
        <v>0.259345187244603</v>
      </c>
    </row>
    <row r="42" customFormat="false" ht="12.75" hidden="false" customHeight="true" outlineLevel="0" collapsed="false">
      <c r="A42" s="311" t="s">
        <v>97</v>
      </c>
      <c r="B42" s="42" t="n">
        <v>82088.9659509549</v>
      </c>
      <c r="C42" s="312" t="n">
        <v>3.74866419688772</v>
      </c>
      <c r="D42" s="37" t="n">
        <v>99871.7913160504</v>
      </c>
      <c r="E42" s="313" t="n">
        <v>3.94532482625364</v>
      </c>
      <c r="F42" s="37" t="s">
        <v>64</v>
      </c>
      <c r="G42" s="314" t="s">
        <v>64</v>
      </c>
      <c r="H42" s="78"/>
      <c r="I42" s="317" t="n">
        <v>128251.435773479</v>
      </c>
      <c r="J42" s="316" t="n">
        <v>0.915672019488913</v>
      </c>
    </row>
    <row r="43" customFormat="false" ht="12.75" hidden="false" customHeight="true" outlineLevel="0" collapsed="false">
      <c r="A43" s="318" t="s">
        <v>98</v>
      </c>
      <c r="B43" s="319" t="n">
        <v>76971.4395290524</v>
      </c>
      <c r="C43" s="320" t="n">
        <v>1.57775422979541</v>
      </c>
      <c r="D43" s="49" t="n">
        <v>93506.2530229131</v>
      </c>
      <c r="E43" s="321" t="n">
        <v>2.30077395753799</v>
      </c>
      <c r="F43" s="49" t="s">
        <v>64</v>
      </c>
      <c r="G43" s="322" t="s">
        <v>64</v>
      </c>
      <c r="H43" s="78"/>
      <c r="I43" s="323" t="n">
        <v>154063.413245339</v>
      </c>
      <c r="J43" s="324" t="n">
        <v>0.369279950033146</v>
      </c>
    </row>
    <row r="44" customFormat="false" ht="12.75" hidden="false" customHeight="true" outlineLevel="0" collapsed="false">
      <c r="A44" s="311" t="s">
        <v>99</v>
      </c>
      <c r="B44" s="42" t="n">
        <v>84396.1505873419</v>
      </c>
      <c r="C44" s="312" t="n">
        <v>2.28121087417545</v>
      </c>
      <c r="D44" s="37" t="n">
        <v>108050.431302536</v>
      </c>
      <c r="E44" s="313" t="n">
        <v>3.82114115044269</v>
      </c>
      <c r="F44" s="37" t="s">
        <v>64</v>
      </c>
      <c r="G44" s="314" t="s">
        <v>64</v>
      </c>
      <c r="H44" s="78"/>
      <c r="I44" s="317" t="n">
        <v>144576.010839824</v>
      </c>
      <c r="J44" s="316" t="n">
        <v>0.257365520869286</v>
      </c>
    </row>
    <row r="45" customFormat="false" ht="12.75" hidden="false" customHeight="true" outlineLevel="0" collapsed="false">
      <c r="A45" s="311" t="s">
        <v>100</v>
      </c>
      <c r="B45" s="42" t="n">
        <v>77788.5937983654</v>
      </c>
      <c r="C45" s="312" t="n">
        <v>1.61809668811999</v>
      </c>
      <c r="D45" s="37" t="n">
        <v>97270.6436942496</v>
      </c>
      <c r="E45" s="313" t="n">
        <v>1.38324687353064</v>
      </c>
      <c r="F45" s="37" t="s">
        <v>64</v>
      </c>
      <c r="G45" s="314" t="s">
        <v>64</v>
      </c>
      <c r="H45" s="78"/>
      <c r="I45" s="317" t="n">
        <v>142744.506242882</v>
      </c>
      <c r="J45" s="316" t="n">
        <v>-0.0610294575283643</v>
      </c>
    </row>
    <row r="46" customFormat="false" ht="12.75" hidden="false" customHeight="true" outlineLevel="0" collapsed="false">
      <c r="A46" s="311" t="s">
        <v>101</v>
      </c>
      <c r="B46" s="42" t="n">
        <v>70910.8681366259</v>
      </c>
      <c r="C46" s="312" t="n">
        <v>1.48647642458323</v>
      </c>
      <c r="D46" s="37" t="n">
        <v>93723.3229631035</v>
      </c>
      <c r="E46" s="313" t="n">
        <v>2.19552457163063</v>
      </c>
      <c r="F46" s="37" t="s">
        <v>64</v>
      </c>
      <c r="G46" s="314" t="s">
        <v>64</v>
      </c>
      <c r="H46" s="78"/>
      <c r="I46" s="317" t="n">
        <v>124304.025220234</v>
      </c>
      <c r="J46" s="316" t="n">
        <v>1.09369038203747</v>
      </c>
    </row>
    <row r="47" customFormat="false" ht="12.75" hidden="false" customHeight="true" outlineLevel="0" collapsed="false">
      <c r="A47" s="325" t="s">
        <v>102</v>
      </c>
      <c r="B47" s="44" t="n">
        <v>67478.5796058896</v>
      </c>
      <c r="C47" s="326" t="n">
        <v>1.16298375871157</v>
      </c>
      <c r="D47" s="67" t="n">
        <v>91825.0330935553</v>
      </c>
      <c r="E47" s="327" t="n">
        <v>3.6231747130422</v>
      </c>
      <c r="F47" s="67" t="s">
        <v>64</v>
      </c>
      <c r="G47" s="328" t="s">
        <v>64</v>
      </c>
      <c r="H47" s="78"/>
      <c r="I47" s="329" t="n">
        <v>148859.461655855</v>
      </c>
      <c r="J47" s="330" t="n">
        <v>-0.29144767069805</v>
      </c>
    </row>
    <row r="48" customFormat="false" ht="12.75" hidden="false" customHeight="true" outlineLevel="0" collapsed="false">
      <c r="A48" s="318" t="s">
        <v>103</v>
      </c>
      <c r="B48" s="319" t="n">
        <v>80720.9929724349</v>
      </c>
      <c r="C48" s="320" t="n">
        <v>-0.160392833442663</v>
      </c>
      <c r="D48" s="49" t="n">
        <v>106091.378397225</v>
      </c>
      <c r="E48" s="321" t="n">
        <v>-0.0254702578048089</v>
      </c>
      <c r="F48" s="49" t="s">
        <v>64</v>
      </c>
      <c r="G48" s="322" t="s">
        <v>64</v>
      </c>
      <c r="H48" s="78"/>
      <c r="I48" s="323" t="n">
        <v>139687.431778595</v>
      </c>
      <c r="J48" s="324" t="n">
        <v>-0.0831607589905876</v>
      </c>
    </row>
    <row r="49" customFormat="false" ht="12.75" hidden="false" customHeight="true" outlineLevel="0" collapsed="false">
      <c r="A49" s="311" t="s">
        <v>104</v>
      </c>
      <c r="B49" s="42" t="n">
        <v>74323.0589896422</v>
      </c>
      <c r="C49" s="312" t="n">
        <v>2.78214506846695</v>
      </c>
      <c r="D49" s="37" t="n">
        <v>97879.3947179373</v>
      </c>
      <c r="E49" s="313" t="n">
        <v>3.53232154962006</v>
      </c>
      <c r="F49" s="37" t="s">
        <v>64</v>
      </c>
      <c r="G49" s="314" t="s">
        <v>64</v>
      </c>
      <c r="H49" s="78"/>
      <c r="I49" s="317" t="n">
        <v>130780.880278417</v>
      </c>
      <c r="J49" s="316" t="n">
        <v>0.447809232584656</v>
      </c>
    </row>
    <row r="50" customFormat="false" ht="12.75" hidden="false" customHeight="true" outlineLevel="0" collapsed="false">
      <c r="A50" s="311" t="s">
        <v>105</v>
      </c>
      <c r="B50" s="42" t="n">
        <v>78333.198614809</v>
      </c>
      <c r="C50" s="312" t="n">
        <v>1.17308638370366</v>
      </c>
      <c r="D50" s="37" t="n">
        <v>105739.246212439</v>
      </c>
      <c r="E50" s="313" t="n">
        <v>3.47705257605125</v>
      </c>
      <c r="F50" s="37" t="n">
        <v>47750</v>
      </c>
      <c r="G50" s="314" t="n">
        <v>-12.3471237465868</v>
      </c>
      <c r="H50" s="78"/>
      <c r="I50" s="317" t="n">
        <v>135891.544417457</v>
      </c>
      <c r="J50" s="316" t="n">
        <v>0.575273107879602</v>
      </c>
    </row>
    <row r="51" customFormat="false" ht="12.75" hidden="false" customHeight="true" outlineLevel="0" collapsed="false">
      <c r="A51" s="311" t="s">
        <v>106</v>
      </c>
      <c r="B51" s="42" t="n">
        <v>79301.2577235723</v>
      </c>
      <c r="C51" s="312" t="n">
        <v>2.57006518388598</v>
      </c>
      <c r="D51" s="37" t="n">
        <v>102659.403402043</v>
      </c>
      <c r="E51" s="313" t="n">
        <v>3.95446954669929</v>
      </c>
      <c r="F51" s="37" t="s">
        <v>64</v>
      </c>
      <c r="G51" s="314" t="s">
        <v>64</v>
      </c>
      <c r="H51" s="78"/>
      <c r="I51" s="317" t="n">
        <v>131529.018527696</v>
      </c>
      <c r="J51" s="316" t="n">
        <v>0.769881063848776</v>
      </c>
    </row>
    <row r="52" customFormat="false" ht="12.75" hidden="false" customHeight="true" outlineLevel="0" collapsed="false">
      <c r="A52" s="325" t="s">
        <v>107</v>
      </c>
      <c r="B52" s="44" t="n">
        <v>75670.699407282</v>
      </c>
      <c r="C52" s="326" t="n">
        <v>4.39010166403741</v>
      </c>
      <c r="D52" s="67" t="n">
        <v>96906.1525655973</v>
      </c>
      <c r="E52" s="327" t="n">
        <v>5.71840900479036</v>
      </c>
      <c r="F52" s="67" t="s">
        <v>64</v>
      </c>
      <c r="G52" s="328" t="s">
        <v>64</v>
      </c>
      <c r="H52" s="78"/>
      <c r="I52" s="329" t="n">
        <v>131195.223022913</v>
      </c>
      <c r="J52" s="330" t="n">
        <v>1.34865174508822</v>
      </c>
    </row>
    <row r="53" customFormat="false" ht="12.75" hidden="false" customHeight="true" outlineLevel="0" collapsed="false">
      <c r="A53" s="311" t="s">
        <v>108</v>
      </c>
      <c r="B53" s="42" t="n">
        <v>82811.475633351</v>
      </c>
      <c r="C53" s="312" t="n">
        <v>2.57701776114539</v>
      </c>
      <c r="D53" s="37" t="n">
        <v>107839.097189774</v>
      </c>
      <c r="E53" s="313" t="n">
        <v>4.159913544296</v>
      </c>
      <c r="F53" s="37" t="s">
        <v>64</v>
      </c>
      <c r="G53" s="314" t="s">
        <v>64</v>
      </c>
      <c r="H53" s="78"/>
      <c r="I53" s="317" t="n">
        <v>138158.654270018</v>
      </c>
      <c r="J53" s="316" t="n">
        <v>0.535325102077282</v>
      </c>
    </row>
    <row r="54" customFormat="false" ht="12.75" hidden="false" customHeight="true" outlineLevel="0" collapsed="false">
      <c r="A54" s="311" t="s">
        <v>109</v>
      </c>
      <c r="B54" s="42" t="n">
        <v>58823.120857572</v>
      </c>
      <c r="C54" s="312" t="n">
        <v>-1.33402714023929</v>
      </c>
      <c r="D54" s="37" t="n">
        <v>98241.31149074</v>
      </c>
      <c r="E54" s="313" t="n">
        <v>-0.0293072853200778</v>
      </c>
      <c r="F54" s="37" t="s">
        <v>64</v>
      </c>
      <c r="G54" s="314" t="s">
        <v>64</v>
      </c>
      <c r="H54" s="78"/>
      <c r="I54" s="317" t="n">
        <v>127438.105682472</v>
      </c>
      <c r="J54" s="316" t="n">
        <v>1.865691494115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4396.1505873419</v>
      </c>
      <c r="C56" s="336" t="str">
        <f aca="false">INDEX(A8:A54,MATCH(B56,$B$8:$B$54,0))</f>
        <v>香川県</v>
      </c>
      <c r="D56" s="337" t="n">
        <f aca="false">LARGE(D8:D54,1)</f>
        <v>115732.308165113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159817.769643485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83495.8852027101</v>
      </c>
      <c r="C57" s="343" t="str">
        <f aca="false">INDEX(A8:A54,MATCH(B57,$B$8:$B$54,0))</f>
        <v>岡山県</v>
      </c>
      <c r="D57" s="344" t="n">
        <f aca="false">LARGE(D8:D54,2)</f>
        <v>113458.941902632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158303.243052322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82811.475633351</v>
      </c>
      <c r="C58" s="343" t="str">
        <f aca="false">INDEX(A8:A54,MATCH(B58,$B$8:$B$54,0))</f>
        <v>鹿児島県</v>
      </c>
      <c r="D58" s="349" t="n">
        <f aca="false">LARGE(D8:D54,3)</f>
        <v>111234.778658033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154137.178823101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67478.5796058896</v>
      </c>
      <c r="C59" s="353" t="str">
        <f aca="false">INDEX(A8:A54,MATCH(B59,$B$8:$B$54,0))</f>
        <v>福岡県</v>
      </c>
      <c r="D59" s="354" t="n">
        <f aca="false">SMALL(D8:D54,3)</f>
        <v>84006.184532188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107263.791718439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64615.8155843983</v>
      </c>
      <c r="C60" s="343" t="str">
        <f aca="false">INDEX(A8:A54,MATCH(B60,$B$8:$B$54,0))</f>
        <v>茨城県</v>
      </c>
      <c r="D60" s="349" t="n">
        <f aca="false">SMALL(D8:D54,2)</f>
        <v>83577.0901985989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06778.330820639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58823.120857572</v>
      </c>
      <c r="C61" s="360" t="str">
        <f aca="false">INDEX(A8:A54,MATCH(B61,$B$8:$B$54,0))</f>
        <v>沖縄県</v>
      </c>
      <c r="D61" s="361" t="n">
        <f aca="false">SMALL(D8:D54,1)</f>
        <v>83221.2818072517</v>
      </c>
      <c r="E61" s="362" t="str">
        <f aca="false">INDEX(A8:A54,MATCH(D61,$D$8:$D$54,0))</f>
        <v>福島県</v>
      </c>
      <c r="F61" s="363" t="s">
        <v>111</v>
      </c>
      <c r="G61" s="364" t="s">
        <v>111</v>
      </c>
      <c r="I61" s="359" t="n">
        <f aca="false">SMALL(I8:I54,1)</f>
        <v>103653.735218181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3474452488996</v>
      </c>
      <c r="C62" s="367"/>
      <c r="D62" s="368" t="n">
        <f aca="false">IF(D61=0,0,D56/D61)</f>
        <v>1.3906576016596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418428415250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3959.7230026192</v>
      </c>
      <c r="C7" s="306" t="n">
        <v>1.05306550156137</v>
      </c>
      <c r="D7" s="307" t="n">
        <v>17538.5074231609</v>
      </c>
      <c r="E7" s="308" t="n">
        <v>1.1692054425743</v>
      </c>
      <c r="F7" s="307" t="n">
        <v>42917.7777777778</v>
      </c>
      <c r="G7" s="309" t="n">
        <v>2.188960639396</v>
      </c>
      <c r="H7" s="78"/>
      <c r="I7" s="305" t="n">
        <v>18920.9084877857</v>
      </c>
      <c r="J7" s="310" t="n">
        <v>0.595036633894871</v>
      </c>
    </row>
    <row r="8" customFormat="false" ht="12.75" hidden="false" customHeight="true" outlineLevel="0" collapsed="false">
      <c r="A8" s="311" t="s">
        <v>62</v>
      </c>
      <c r="B8" s="42" t="n">
        <v>14102.1160548699</v>
      </c>
      <c r="C8" s="312" t="n">
        <v>0.524543561255559</v>
      </c>
      <c r="D8" s="37" t="n">
        <v>16999.9769174924</v>
      </c>
      <c r="E8" s="313" t="n">
        <v>0.859686986113939</v>
      </c>
      <c r="F8" s="37" t="n">
        <v>6217.5</v>
      </c>
      <c r="G8" s="314" t="n">
        <v>-95.2504328783866</v>
      </c>
      <c r="H8" s="78"/>
      <c r="I8" s="315" t="n">
        <v>17133.7514121238</v>
      </c>
      <c r="J8" s="316" t="n">
        <v>-1.37673502322502</v>
      </c>
    </row>
    <row r="9" customFormat="false" ht="12.75" hidden="false" customHeight="true" outlineLevel="0" collapsed="false">
      <c r="A9" s="311" t="s">
        <v>63</v>
      </c>
      <c r="B9" s="42" t="n">
        <v>11263.4978186782</v>
      </c>
      <c r="C9" s="312" t="n">
        <v>1.23972041377086</v>
      </c>
      <c r="D9" s="37" t="n">
        <v>13048.2109132978</v>
      </c>
      <c r="E9" s="313" t="n">
        <v>0.17376057801881</v>
      </c>
      <c r="F9" s="37" t="s">
        <v>64</v>
      </c>
      <c r="G9" s="314" t="s">
        <v>64</v>
      </c>
      <c r="H9" s="78"/>
      <c r="I9" s="317" t="n">
        <v>11029.4514807924</v>
      </c>
      <c r="J9" s="316" t="n">
        <v>1.21723172065346</v>
      </c>
    </row>
    <row r="10" customFormat="false" ht="12.75" hidden="false" customHeight="true" outlineLevel="0" collapsed="false">
      <c r="A10" s="311" t="s">
        <v>65</v>
      </c>
      <c r="B10" s="42" t="n">
        <v>12848.764617586</v>
      </c>
      <c r="C10" s="312" t="n">
        <v>0.780119649057464</v>
      </c>
      <c r="D10" s="37" t="n">
        <v>15237.0396394592</v>
      </c>
      <c r="E10" s="313" t="n">
        <v>-0.0430083082693157</v>
      </c>
      <c r="F10" s="37" t="n">
        <v>0</v>
      </c>
      <c r="G10" s="314" t="n">
        <v>-100</v>
      </c>
      <c r="H10" s="78"/>
      <c r="I10" s="317" t="n">
        <v>13633.4434808782</v>
      </c>
      <c r="J10" s="316" t="n">
        <v>0.6562576335202</v>
      </c>
    </row>
    <row r="11" customFormat="false" ht="12.75" hidden="false" customHeight="true" outlineLevel="0" collapsed="false">
      <c r="A11" s="311" t="s">
        <v>66</v>
      </c>
      <c r="B11" s="42" t="n">
        <v>12813.5089110252</v>
      </c>
      <c r="C11" s="312" t="n">
        <v>0.731674305962493</v>
      </c>
      <c r="D11" s="37" t="n">
        <v>15825.8964360996</v>
      </c>
      <c r="E11" s="313" t="n">
        <v>0.0459930375558398</v>
      </c>
      <c r="F11" s="37" t="s">
        <v>64</v>
      </c>
      <c r="G11" s="314" t="s">
        <v>64</v>
      </c>
      <c r="H11" s="78"/>
      <c r="I11" s="317" t="n">
        <v>15766.9241882495</v>
      </c>
      <c r="J11" s="316" t="n">
        <v>0.514390372211444</v>
      </c>
    </row>
    <row r="12" customFormat="false" ht="12.75" hidden="false" customHeight="true" outlineLevel="0" collapsed="false">
      <c r="A12" s="311" t="s">
        <v>67</v>
      </c>
      <c r="B12" s="42" t="n">
        <v>13845.6855469687</v>
      </c>
      <c r="C12" s="312" t="n">
        <v>0.48691155273488</v>
      </c>
      <c r="D12" s="37" t="n">
        <v>16087.9069869543</v>
      </c>
      <c r="E12" s="313" t="n">
        <v>0.675660851504403</v>
      </c>
      <c r="F12" s="37" t="s">
        <v>64</v>
      </c>
      <c r="G12" s="314" t="s">
        <v>64</v>
      </c>
      <c r="H12" s="78"/>
      <c r="I12" s="317" t="n">
        <v>14055.2040460592</v>
      </c>
      <c r="J12" s="316" t="n">
        <v>-0.528176623628024</v>
      </c>
    </row>
    <row r="13" customFormat="false" ht="12.75" hidden="false" customHeight="true" outlineLevel="0" collapsed="false">
      <c r="A13" s="318" t="s">
        <v>68</v>
      </c>
      <c r="B13" s="319" t="n">
        <v>13543.5711018561</v>
      </c>
      <c r="C13" s="320" t="n">
        <v>-0.474124559985347</v>
      </c>
      <c r="D13" s="49" t="n">
        <v>16339.6861831449</v>
      </c>
      <c r="E13" s="321" t="n">
        <v>0.608365014726513</v>
      </c>
      <c r="F13" s="49" t="s">
        <v>64</v>
      </c>
      <c r="G13" s="322" t="s">
        <v>64</v>
      </c>
      <c r="H13" s="78"/>
      <c r="I13" s="323" t="n">
        <v>14551.6358147131</v>
      </c>
      <c r="J13" s="324" t="n">
        <v>0.537165184913773</v>
      </c>
    </row>
    <row r="14" customFormat="false" ht="12.75" hidden="false" customHeight="true" outlineLevel="0" collapsed="false">
      <c r="A14" s="311" t="s">
        <v>69</v>
      </c>
      <c r="B14" s="42" t="n">
        <v>12499.4358325153</v>
      </c>
      <c r="C14" s="312" t="n">
        <v>0.358676561563642</v>
      </c>
      <c r="D14" s="37" t="n">
        <v>15078.669140601</v>
      </c>
      <c r="E14" s="313" t="n">
        <v>-0.0939720796730726</v>
      </c>
      <c r="F14" s="37" t="s">
        <v>64</v>
      </c>
      <c r="G14" s="314" t="s">
        <v>64</v>
      </c>
      <c r="H14" s="78"/>
      <c r="I14" s="317" t="n">
        <v>14087.104266304</v>
      </c>
      <c r="J14" s="316" t="n">
        <v>1.97312658298765</v>
      </c>
    </row>
    <row r="15" customFormat="false" ht="12.75" hidden="false" customHeight="true" outlineLevel="0" collapsed="false">
      <c r="A15" s="311" t="s">
        <v>70</v>
      </c>
      <c r="B15" s="42" t="n">
        <v>12175.2790285252</v>
      </c>
      <c r="C15" s="312" t="n">
        <v>0.812509651672686</v>
      </c>
      <c r="D15" s="37" t="n">
        <v>15251.3351294039</v>
      </c>
      <c r="E15" s="313" t="n">
        <v>1.07761893147624</v>
      </c>
      <c r="F15" s="37" t="s">
        <v>64</v>
      </c>
      <c r="G15" s="314" t="s">
        <v>64</v>
      </c>
      <c r="H15" s="78"/>
      <c r="I15" s="317" t="n">
        <v>15405.1571266966</v>
      </c>
      <c r="J15" s="316" t="n">
        <v>0.554902468464318</v>
      </c>
    </row>
    <row r="16" customFormat="false" ht="12.75" hidden="false" customHeight="true" outlineLevel="0" collapsed="false">
      <c r="A16" s="311" t="s">
        <v>71</v>
      </c>
      <c r="B16" s="42" t="n">
        <v>12230.131957533</v>
      </c>
      <c r="C16" s="312" t="n">
        <v>0.49161099162906</v>
      </c>
      <c r="D16" s="37" t="n">
        <v>15280.6505171235</v>
      </c>
      <c r="E16" s="313" t="n">
        <v>0.796984938421942</v>
      </c>
      <c r="F16" s="37" t="s">
        <v>64</v>
      </c>
      <c r="G16" s="314" t="s">
        <v>64</v>
      </c>
      <c r="H16" s="78"/>
      <c r="I16" s="317" t="n">
        <v>14664.0107294488</v>
      </c>
      <c r="J16" s="316" t="n">
        <v>1.44111497574773</v>
      </c>
    </row>
    <row r="17" customFormat="false" ht="12.75" hidden="false" customHeight="true" outlineLevel="0" collapsed="false">
      <c r="A17" s="325" t="s">
        <v>72</v>
      </c>
      <c r="B17" s="44" t="n">
        <v>12286.5620826762</v>
      </c>
      <c r="C17" s="326" t="n">
        <v>1.18617346679427</v>
      </c>
      <c r="D17" s="67" t="n">
        <v>15374.9345895744</v>
      </c>
      <c r="E17" s="327" t="n">
        <v>1.48603852730536</v>
      </c>
      <c r="F17" s="67" t="n">
        <v>12383.3333333333</v>
      </c>
      <c r="G17" s="328" t="s">
        <v>64</v>
      </c>
      <c r="H17" s="78"/>
      <c r="I17" s="329" t="n">
        <v>15242.6601126155</v>
      </c>
      <c r="J17" s="330" t="n">
        <v>1.26669144680125</v>
      </c>
    </row>
    <row r="18" customFormat="false" ht="12.75" hidden="false" customHeight="true" outlineLevel="0" collapsed="false">
      <c r="A18" s="311" t="s">
        <v>73</v>
      </c>
      <c r="B18" s="42" t="n">
        <v>12834.1831537205</v>
      </c>
      <c r="C18" s="312" t="n">
        <v>1.26381985431128</v>
      </c>
      <c r="D18" s="37" t="n">
        <v>16523.3886745156</v>
      </c>
      <c r="E18" s="313" t="n">
        <v>1.87037344793044</v>
      </c>
      <c r="F18" s="37" t="n">
        <v>2450.76923076923</v>
      </c>
      <c r="G18" s="314" t="n">
        <v>-95.4076778936242</v>
      </c>
      <c r="H18" s="78"/>
      <c r="I18" s="317" t="n">
        <v>18326.3137142149</v>
      </c>
      <c r="J18" s="316" t="n">
        <v>-0.489555217202771</v>
      </c>
    </row>
    <row r="19" customFormat="false" ht="12.75" hidden="false" customHeight="true" outlineLevel="0" collapsed="false">
      <c r="A19" s="311" t="s">
        <v>74</v>
      </c>
      <c r="B19" s="42" t="n">
        <v>13400.5269160755</v>
      </c>
      <c r="C19" s="312" t="n">
        <v>0.925657029564787</v>
      </c>
      <c r="D19" s="37" t="n">
        <v>17253.7865190869</v>
      </c>
      <c r="E19" s="313" t="n">
        <v>1.50244507431734</v>
      </c>
      <c r="F19" s="37" t="s">
        <v>64</v>
      </c>
      <c r="G19" s="314" t="s">
        <v>64</v>
      </c>
      <c r="H19" s="78"/>
      <c r="I19" s="317" t="n">
        <v>18722.480688266</v>
      </c>
      <c r="J19" s="316" t="n">
        <v>-0.160975001972624</v>
      </c>
    </row>
    <row r="20" customFormat="false" ht="12.75" hidden="false" customHeight="true" outlineLevel="0" collapsed="false">
      <c r="A20" s="311" t="s">
        <v>75</v>
      </c>
      <c r="B20" s="42" t="n">
        <v>13496.470662337</v>
      </c>
      <c r="C20" s="312" t="n">
        <v>0.985983682461058</v>
      </c>
      <c r="D20" s="37" t="n">
        <v>18626.8990066209</v>
      </c>
      <c r="E20" s="313" t="n">
        <v>1.44682568428369</v>
      </c>
      <c r="F20" s="37" t="s">
        <v>64</v>
      </c>
      <c r="G20" s="314" t="s">
        <v>64</v>
      </c>
      <c r="H20" s="78"/>
      <c r="I20" s="317" t="n">
        <v>22122.0098830156</v>
      </c>
      <c r="J20" s="316" t="n">
        <v>0.943047914409907</v>
      </c>
    </row>
    <row r="21" customFormat="false" ht="12.75" hidden="false" customHeight="true" outlineLevel="0" collapsed="false">
      <c r="A21" s="311" t="s">
        <v>76</v>
      </c>
      <c r="B21" s="42" t="n">
        <v>14348.7815060263</v>
      </c>
      <c r="C21" s="312" t="n">
        <v>0.909329751083294</v>
      </c>
      <c r="D21" s="37" t="n">
        <v>18485.5152443868</v>
      </c>
      <c r="E21" s="313" t="n">
        <v>1.36530362451585</v>
      </c>
      <c r="F21" s="37" t="s">
        <v>64</v>
      </c>
      <c r="G21" s="314" t="s">
        <v>64</v>
      </c>
      <c r="H21" s="78"/>
      <c r="I21" s="317" t="n">
        <v>21351.8060453159</v>
      </c>
      <c r="J21" s="316" t="n">
        <v>-0.530544891215501</v>
      </c>
    </row>
    <row r="22" customFormat="false" ht="12.75" hidden="false" customHeight="true" outlineLevel="0" collapsed="false">
      <c r="A22" s="311" t="s">
        <v>77</v>
      </c>
      <c r="B22" s="42" t="n">
        <v>14085.0906668087</v>
      </c>
      <c r="C22" s="312" t="n">
        <v>0.297188279579473</v>
      </c>
      <c r="D22" s="37" t="n">
        <v>17154.6649690726</v>
      </c>
      <c r="E22" s="313" t="n">
        <v>0.43805204613182</v>
      </c>
      <c r="F22" s="37" t="s">
        <v>64</v>
      </c>
      <c r="G22" s="314" t="s">
        <v>64</v>
      </c>
      <c r="H22" s="78"/>
      <c r="I22" s="317" t="n">
        <v>16493.04947981</v>
      </c>
      <c r="J22" s="316" t="n">
        <v>0.617145668245628</v>
      </c>
    </row>
    <row r="23" customFormat="false" ht="12.75" hidden="false" customHeight="true" outlineLevel="0" collapsed="false">
      <c r="A23" s="318" t="s">
        <v>78</v>
      </c>
      <c r="B23" s="319" t="n">
        <v>12882.8443289844</v>
      </c>
      <c r="C23" s="320" t="n">
        <v>1.93061250431697</v>
      </c>
      <c r="D23" s="49" t="n">
        <v>15277.2189465624</v>
      </c>
      <c r="E23" s="321" t="n">
        <v>2.36352812208947</v>
      </c>
      <c r="F23" s="49" t="s">
        <v>64</v>
      </c>
      <c r="G23" s="322" t="s">
        <v>64</v>
      </c>
      <c r="H23" s="78"/>
      <c r="I23" s="323" t="n">
        <v>13392.5052128289</v>
      </c>
      <c r="J23" s="324" t="n">
        <v>1.83453503011263</v>
      </c>
    </row>
    <row r="24" customFormat="false" ht="12.75" hidden="false" customHeight="true" outlineLevel="0" collapsed="false">
      <c r="A24" s="311" t="s">
        <v>79</v>
      </c>
      <c r="B24" s="42" t="n">
        <v>12095.4926274831</v>
      </c>
      <c r="C24" s="312" t="n">
        <v>0.943330652931254</v>
      </c>
      <c r="D24" s="37" t="n">
        <v>14349.7202315827</v>
      </c>
      <c r="E24" s="313" t="n">
        <v>1.12807499635624</v>
      </c>
      <c r="F24" s="37" t="s">
        <v>64</v>
      </c>
      <c r="G24" s="314" t="s">
        <v>64</v>
      </c>
      <c r="H24" s="78"/>
      <c r="I24" s="317" t="n">
        <v>13047.6407998631</v>
      </c>
      <c r="J24" s="316" t="n">
        <v>0.0195928191514369</v>
      </c>
    </row>
    <row r="25" customFormat="false" ht="12.75" hidden="false" customHeight="true" outlineLevel="0" collapsed="false">
      <c r="A25" s="311" t="s">
        <v>80</v>
      </c>
      <c r="B25" s="42" t="n">
        <v>11826.6841641607</v>
      </c>
      <c r="C25" s="312" t="n">
        <v>-0.717180864620695</v>
      </c>
      <c r="D25" s="37" t="n">
        <v>13981.1495587207</v>
      </c>
      <c r="E25" s="313" t="n">
        <v>-0.903824810916657</v>
      </c>
      <c r="F25" s="37" t="s">
        <v>64</v>
      </c>
      <c r="G25" s="314" t="s">
        <v>64</v>
      </c>
      <c r="H25" s="78"/>
      <c r="I25" s="317" t="n">
        <v>12928.6519160135</v>
      </c>
      <c r="J25" s="316" t="n">
        <v>-1.24885986395607</v>
      </c>
    </row>
    <row r="26" customFormat="false" ht="12.75" hidden="false" customHeight="true" outlineLevel="0" collapsed="false">
      <c r="A26" s="311" t="s">
        <v>81</v>
      </c>
      <c r="B26" s="42" t="n">
        <v>13304.2230744751</v>
      </c>
      <c r="C26" s="312" t="n">
        <v>1.26386813904428</v>
      </c>
      <c r="D26" s="37" t="n">
        <v>16399.9338637079</v>
      </c>
      <c r="E26" s="313" t="n">
        <v>0.659165157074186</v>
      </c>
      <c r="F26" s="37" t="s">
        <v>64</v>
      </c>
      <c r="G26" s="314" t="s">
        <v>64</v>
      </c>
      <c r="H26" s="78"/>
      <c r="I26" s="317" t="n">
        <v>16347.5157447306</v>
      </c>
      <c r="J26" s="316" t="n">
        <v>-1.1141370899125</v>
      </c>
    </row>
    <row r="27" customFormat="false" ht="12.75" hidden="false" customHeight="true" outlineLevel="0" collapsed="false">
      <c r="A27" s="325" t="s">
        <v>82</v>
      </c>
      <c r="B27" s="44" t="n">
        <v>13270.7609644458</v>
      </c>
      <c r="C27" s="326" t="n">
        <v>2.29106927333254</v>
      </c>
      <c r="D27" s="67" t="n">
        <v>16637.7767545053</v>
      </c>
      <c r="E27" s="327" t="n">
        <v>2.40500586702673</v>
      </c>
      <c r="F27" s="67" t="s">
        <v>64</v>
      </c>
      <c r="G27" s="328" t="s">
        <v>64</v>
      </c>
      <c r="H27" s="78"/>
      <c r="I27" s="329" t="n">
        <v>15768.6701004526</v>
      </c>
      <c r="J27" s="330" t="n">
        <v>2.07991158164446</v>
      </c>
    </row>
    <row r="28" customFormat="false" ht="12.75" hidden="false" customHeight="true" outlineLevel="0" collapsed="false">
      <c r="A28" s="311" t="s">
        <v>83</v>
      </c>
      <c r="B28" s="42" t="n">
        <v>15350.1583667509</v>
      </c>
      <c r="C28" s="312" t="n">
        <v>1.00218063346702</v>
      </c>
      <c r="D28" s="37" t="n">
        <v>18816.5086971547</v>
      </c>
      <c r="E28" s="313" t="n">
        <v>0.951293999181292</v>
      </c>
      <c r="F28" s="37" t="s">
        <v>64</v>
      </c>
      <c r="G28" s="314" t="s">
        <v>64</v>
      </c>
      <c r="H28" s="78"/>
      <c r="I28" s="317" t="n">
        <v>19743.0834910656</v>
      </c>
      <c r="J28" s="316" t="n">
        <v>0.0885610465202149</v>
      </c>
    </row>
    <row r="29" customFormat="false" ht="12.75" hidden="false" customHeight="true" outlineLevel="0" collapsed="false">
      <c r="A29" s="311" t="s">
        <v>84</v>
      </c>
      <c r="B29" s="42" t="n">
        <v>12697.8932854873</v>
      </c>
      <c r="C29" s="312" t="n">
        <v>0.853786570818348</v>
      </c>
      <c r="D29" s="37" t="n">
        <v>15546.0160608074</v>
      </c>
      <c r="E29" s="313" t="n">
        <v>0.687319673654456</v>
      </c>
      <c r="F29" s="37" t="s">
        <v>64</v>
      </c>
      <c r="G29" s="314" t="s">
        <v>64</v>
      </c>
      <c r="H29" s="78"/>
      <c r="I29" s="317" t="n">
        <v>15255.9741387356</v>
      </c>
      <c r="J29" s="316" t="n">
        <v>1.00258415543535</v>
      </c>
    </row>
    <row r="30" customFormat="false" ht="12.75" hidden="false" customHeight="true" outlineLevel="0" collapsed="false">
      <c r="A30" s="311" t="s">
        <v>85</v>
      </c>
      <c r="B30" s="42" t="n">
        <v>15468.8760331465</v>
      </c>
      <c r="C30" s="312" t="n">
        <v>1.02710586910869</v>
      </c>
      <c r="D30" s="37" t="n">
        <v>19325.9934042235</v>
      </c>
      <c r="E30" s="313" t="n">
        <v>0.623015772053109</v>
      </c>
      <c r="F30" s="37" t="s">
        <v>64</v>
      </c>
      <c r="G30" s="314" t="s">
        <v>64</v>
      </c>
      <c r="H30" s="78"/>
      <c r="I30" s="317" t="n">
        <v>21888.5130914501</v>
      </c>
      <c r="J30" s="316" t="n">
        <v>0.494673235057238</v>
      </c>
    </row>
    <row r="31" customFormat="false" ht="12.75" hidden="false" customHeight="true" outlineLevel="0" collapsed="false">
      <c r="A31" s="311" t="s">
        <v>86</v>
      </c>
      <c r="B31" s="42" t="n">
        <v>13921.1897482643</v>
      </c>
      <c r="C31" s="312" t="n">
        <v>1.39107987323552</v>
      </c>
      <c r="D31" s="37" t="n">
        <v>17155.2533861552</v>
      </c>
      <c r="E31" s="313" t="n">
        <v>1.4397670321439</v>
      </c>
      <c r="F31" s="37" t="s">
        <v>64</v>
      </c>
      <c r="G31" s="314" t="s">
        <v>64</v>
      </c>
      <c r="H31" s="78"/>
      <c r="I31" s="317" t="n">
        <v>16207.6327752776</v>
      </c>
      <c r="J31" s="316" t="n">
        <v>1.78132636316818</v>
      </c>
    </row>
    <row r="32" customFormat="false" ht="12.75" hidden="false" customHeight="true" outlineLevel="0" collapsed="false">
      <c r="A32" s="311" t="s">
        <v>87</v>
      </c>
      <c r="B32" s="42" t="n">
        <v>12889.6234469889</v>
      </c>
      <c r="C32" s="312" t="n">
        <v>0.503725350797131</v>
      </c>
      <c r="D32" s="37" t="n">
        <v>15826.1191077306</v>
      </c>
      <c r="E32" s="313" t="n">
        <v>0.363266076154914</v>
      </c>
      <c r="F32" s="37" t="s">
        <v>64</v>
      </c>
      <c r="G32" s="314" t="s">
        <v>64</v>
      </c>
      <c r="H32" s="78"/>
      <c r="I32" s="317" t="n">
        <v>15248.8814721135</v>
      </c>
      <c r="J32" s="316" t="n">
        <v>0.692769965507431</v>
      </c>
    </row>
    <row r="33" customFormat="false" ht="12.75" hidden="false" customHeight="true" outlineLevel="0" collapsed="false">
      <c r="A33" s="318" t="s">
        <v>88</v>
      </c>
      <c r="B33" s="319" t="n">
        <v>14204.3447917766</v>
      </c>
      <c r="C33" s="320" t="n">
        <v>-0.200629082811212</v>
      </c>
      <c r="D33" s="49" t="n">
        <v>18363.739790815</v>
      </c>
      <c r="E33" s="321" t="n">
        <v>1.12852510623203</v>
      </c>
      <c r="F33" s="49" t="s">
        <v>64</v>
      </c>
      <c r="G33" s="322" t="s">
        <v>64</v>
      </c>
      <c r="H33" s="78"/>
      <c r="I33" s="323" t="n">
        <v>19696.3414350392</v>
      </c>
      <c r="J33" s="324" t="n">
        <v>0.676277426984293</v>
      </c>
    </row>
    <row r="34" customFormat="false" ht="12.75" hidden="false" customHeight="true" outlineLevel="0" collapsed="false">
      <c r="A34" s="311" t="s">
        <v>89</v>
      </c>
      <c r="B34" s="42" t="n">
        <v>16565.7377563696</v>
      </c>
      <c r="C34" s="312" t="n">
        <v>0.674221172597824</v>
      </c>
      <c r="D34" s="37" t="n">
        <v>21728.2342152537</v>
      </c>
      <c r="E34" s="313" t="n">
        <v>1.0248246188734</v>
      </c>
      <c r="F34" s="37" t="s">
        <v>64</v>
      </c>
      <c r="G34" s="314" t="s">
        <v>64</v>
      </c>
      <c r="H34" s="78"/>
      <c r="I34" s="317" t="n">
        <v>26518.6843028189</v>
      </c>
      <c r="J34" s="316" t="n">
        <v>-0.0196949451713748</v>
      </c>
    </row>
    <row r="35" customFormat="false" ht="12.75" hidden="false" customHeight="true" outlineLevel="0" collapsed="false">
      <c r="A35" s="311" t="s">
        <v>90</v>
      </c>
      <c r="B35" s="42" t="n">
        <v>15650.6027243688</v>
      </c>
      <c r="C35" s="312" t="n">
        <v>1.4496499697955</v>
      </c>
      <c r="D35" s="37" t="n">
        <v>19538.5910510383</v>
      </c>
      <c r="E35" s="313" t="n">
        <v>1.5484859399656</v>
      </c>
      <c r="F35" s="37" t="n">
        <v>95660</v>
      </c>
      <c r="G35" s="314" t="n">
        <v>-58.1301702630542</v>
      </c>
      <c r="H35" s="78"/>
      <c r="I35" s="317" t="n">
        <v>21950.8251466949</v>
      </c>
      <c r="J35" s="316" t="n">
        <v>0.0499686234856508</v>
      </c>
    </row>
    <row r="36" customFormat="false" ht="12.75" hidden="false" customHeight="true" outlineLevel="0" collapsed="false">
      <c r="A36" s="311" t="s">
        <v>91</v>
      </c>
      <c r="B36" s="42" t="n">
        <v>14123.6649009609</v>
      </c>
      <c r="C36" s="312" t="n">
        <v>1.44520024872846</v>
      </c>
      <c r="D36" s="37" t="n">
        <v>17786.050125897</v>
      </c>
      <c r="E36" s="313" t="n">
        <v>1.20720075533361</v>
      </c>
      <c r="F36" s="37" t="s">
        <v>64</v>
      </c>
      <c r="G36" s="314" t="s">
        <v>64</v>
      </c>
      <c r="H36" s="78"/>
      <c r="I36" s="317" t="n">
        <v>18703.0428215922</v>
      </c>
      <c r="J36" s="316" t="n">
        <v>-0.347822740148548</v>
      </c>
    </row>
    <row r="37" customFormat="false" ht="12.75" hidden="false" customHeight="true" outlineLevel="0" collapsed="false">
      <c r="A37" s="325" t="s">
        <v>92</v>
      </c>
      <c r="B37" s="44" t="n">
        <v>13459.7740466968</v>
      </c>
      <c r="C37" s="326" t="n">
        <v>1.37549650109225</v>
      </c>
      <c r="D37" s="67" t="n">
        <v>16458.7022711834</v>
      </c>
      <c r="E37" s="327" t="n">
        <v>2.36177198409593</v>
      </c>
      <c r="F37" s="67" t="s">
        <v>64</v>
      </c>
      <c r="G37" s="328" t="s">
        <v>64</v>
      </c>
      <c r="H37" s="78"/>
      <c r="I37" s="329" t="n">
        <v>15344.2861870369</v>
      </c>
      <c r="J37" s="330" t="n">
        <v>-0.197584176604454</v>
      </c>
    </row>
    <row r="38" customFormat="false" ht="12.75" hidden="false" customHeight="true" outlineLevel="0" collapsed="false">
      <c r="A38" s="311" t="s">
        <v>93</v>
      </c>
      <c r="B38" s="42" t="n">
        <v>13799.1086949621</v>
      </c>
      <c r="C38" s="312" t="n">
        <v>2.44186180154204</v>
      </c>
      <c r="D38" s="37" t="n">
        <v>16880.9435867928</v>
      </c>
      <c r="E38" s="313" t="n">
        <v>2.6309802424006</v>
      </c>
      <c r="F38" s="37" t="s">
        <v>64</v>
      </c>
      <c r="G38" s="314" t="s">
        <v>64</v>
      </c>
      <c r="H38" s="78"/>
      <c r="I38" s="317" t="n">
        <v>15283.6822463062</v>
      </c>
      <c r="J38" s="316" t="n">
        <v>0.0283673024805503</v>
      </c>
    </row>
    <row r="39" customFormat="false" ht="12.75" hidden="false" customHeight="true" outlineLevel="0" collapsed="false">
      <c r="A39" s="311" t="s">
        <v>94</v>
      </c>
      <c r="B39" s="42" t="n">
        <v>13846.7413462391</v>
      </c>
      <c r="C39" s="312" t="n">
        <v>2.18302229567166</v>
      </c>
      <c r="D39" s="37" t="n">
        <v>16194.4522372502</v>
      </c>
      <c r="E39" s="313" t="n">
        <v>1.71022541445028</v>
      </c>
      <c r="F39" s="37" t="s">
        <v>64</v>
      </c>
      <c r="G39" s="314" t="s">
        <v>64</v>
      </c>
      <c r="H39" s="78"/>
      <c r="I39" s="317" t="n">
        <v>15012.9021872558</v>
      </c>
      <c r="J39" s="316" t="n">
        <v>1.18834851960291</v>
      </c>
    </row>
    <row r="40" customFormat="false" ht="12.75" hidden="false" customHeight="true" outlineLevel="0" collapsed="false">
      <c r="A40" s="311" t="s">
        <v>95</v>
      </c>
      <c r="B40" s="42" t="n">
        <v>15844.1034209283</v>
      </c>
      <c r="C40" s="312" t="n">
        <v>0.946855191105897</v>
      </c>
      <c r="D40" s="37" t="n">
        <v>19621.0269800361</v>
      </c>
      <c r="E40" s="313" t="n">
        <v>1.61503608143136</v>
      </c>
      <c r="F40" s="37" t="s">
        <v>64</v>
      </c>
      <c r="G40" s="314" t="s">
        <v>64</v>
      </c>
      <c r="H40" s="78"/>
      <c r="I40" s="317" t="n">
        <v>20004.2383603599</v>
      </c>
      <c r="J40" s="316" t="n">
        <v>1.14372827040833</v>
      </c>
    </row>
    <row r="41" customFormat="false" ht="12.75" hidden="false" customHeight="true" outlineLevel="0" collapsed="false">
      <c r="A41" s="311" t="s">
        <v>96</v>
      </c>
      <c r="B41" s="42" t="n">
        <v>15502.2825700327</v>
      </c>
      <c r="C41" s="312" t="n">
        <v>1.16260120247577</v>
      </c>
      <c r="D41" s="37" t="n">
        <v>19591.7980821654</v>
      </c>
      <c r="E41" s="313" t="n">
        <v>1.33650574378097</v>
      </c>
      <c r="F41" s="37" t="s">
        <v>64</v>
      </c>
      <c r="G41" s="314" t="s">
        <v>64</v>
      </c>
      <c r="H41" s="78"/>
      <c r="I41" s="317" t="n">
        <v>23230.3590557831</v>
      </c>
      <c r="J41" s="316" t="n">
        <v>0.0758452069858791</v>
      </c>
    </row>
    <row r="42" customFormat="false" ht="12.75" hidden="false" customHeight="true" outlineLevel="0" collapsed="false">
      <c r="A42" s="311" t="s">
        <v>97</v>
      </c>
      <c r="B42" s="42" t="n">
        <v>14962.8679124005</v>
      </c>
      <c r="C42" s="312" t="n">
        <v>1.43585746727911</v>
      </c>
      <c r="D42" s="37" t="n">
        <v>17425.5050790473</v>
      </c>
      <c r="E42" s="313" t="n">
        <v>0.827239894758942</v>
      </c>
      <c r="F42" s="37" t="s">
        <v>64</v>
      </c>
      <c r="G42" s="314" t="s">
        <v>64</v>
      </c>
      <c r="H42" s="78"/>
      <c r="I42" s="317" t="n">
        <v>17212.5436387049</v>
      </c>
      <c r="J42" s="316" t="n">
        <v>0.521527827260223</v>
      </c>
    </row>
    <row r="43" customFormat="false" ht="12.75" hidden="false" customHeight="true" outlineLevel="0" collapsed="false">
      <c r="A43" s="318" t="s">
        <v>98</v>
      </c>
      <c r="B43" s="319" t="n">
        <v>15278.1483436859</v>
      </c>
      <c r="C43" s="320" t="n">
        <v>0.354055529388446</v>
      </c>
      <c r="D43" s="49" t="n">
        <v>18169.6377766668</v>
      </c>
      <c r="E43" s="321" t="n">
        <v>-0.732694284585513</v>
      </c>
      <c r="F43" s="49" t="s">
        <v>64</v>
      </c>
      <c r="G43" s="322" t="s">
        <v>64</v>
      </c>
      <c r="H43" s="78"/>
      <c r="I43" s="323" t="n">
        <v>18657.1363314708</v>
      </c>
      <c r="J43" s="324" t="n">
        <v>1.07336324240804</v>
      </c>
    </row>
    <row r="44" customFormat="false" ht="12.75" hidden="false" customHeight="true" outlineLevel="0" collapsed="false">
      <c r="A44" s="311" t="s">
        <v>99</v>
      </c>
      <c r="B44" s="42" t="n">
        <v>15984.6501910344</v>
      </c>
      <c r="C44" s="312" t="n">
        <v>2.98905761462233</v>
      </c>
      <c r="D44" s="37" t="n">
        <v>19187.6819099447</v>
      </c>
      <c r="E44" s="313" t="n">
        <v>1.86318457113689</v>
      </c>
      <c r="F44" s="37" t="s">
        <v>64</v>
      </c>
      <c r="G44" s="314" t="s">
        <v>64</v>
      </c>
      <c r="H44" s="78"/>
      <c r="I44" s="317" t="n">
        <v>20353.4837856312</v>
      </c>
      <c r="J44" s="316" t="n">
        <v>2.22138537408682</v>
      </c>
    </row>
    <row r="45" customFormat="false" ht="12.75" hidden="false" customHeight="true" outlineLevel="0" collapsed="false">
      <c r="A45" s="311" t="s">
        <v>100</v>
      </c>
      <c r="B45" s="42" t="n">
        <v>13504.3973495702</v>
      </c>
      <c r="C45" s="312" t="n">
        <v>0.833015495668736</v>
      </c>
      <c r="D45" s="37" t="n">
        <v>16232.5336511948</v>
      </c>
      <c r="E45" s="313" t="n">
        <v>1.47842301908917</v>
      </c>
      <c r="F45" s="37" t="s">
        <v>64</v>
      </c>
      <c r="G45" s="314" t="s">
        <v>64</v>
      </c>
      <c r="H45" s="78"/>
      <c r="I45" s="317" t="n">
        <v>16045.7074329543</v>
      </c>
      <c r="J45" s="316" t="n">
        <v>2.81009592788822</v>
      </c>
    </row>
    <row r="46" customFormat="false" ht="12.75" hidden="false" customHeight="true" outlineLevel="0" collapsed="false">
      <c r="A46" s="311" t="s">
        <v>101</v>
      </c>
      <c r="B46" s="42" t="n">
        <v>12976.4790788683</v>
      </c>
      <c r="C46" s="312" t="n">
        <v>2.37290717940494</v>
      </c>
      <c r="D46" s="37" t="n">
        <v>15953.1349710709</v>
      </c>
      <c r="E46" s="313" t="n">
        <v>3.00301024840157</v>
      </c>
      <c r="F46" s="37" t="s">
        <v>64</v>
      </c>
      <c r="G46" s="314" t="s">
        <v>64</v>
      </c>
      <c r="H46" s="78"/>
      <c r="I46" s="317" t="n">
        <v>15463.9176045774</v>
      </c>
      <c r="J46" s="316" t="n">
        <v>4.10838869668616</v>
      </c>
    </row>
    <row r="47" customFormat="false" ht="12.75" hidden="false" customHeight="true" outlineLevel="0" collapsed="false">
      <c r="A47" s="325" t="s">
        <v>102</v>
      </c>
      <c r="B47" s="44" t="n">
        <v>15258.9481978742</v>
      </c>
      <c r="C47" s="326" t="n">
        <v>1.93186826094653</v>
      </c>
      <c r="D47" s="67" t="n">
        <v>19416.2216527784</v>
      </c>
      <c r="E47" s="327" t="n">
        <v>2.29689610302547</v>
      </c>
      <c r="F47" s="67" t="s">
        <v>64</v>
      </c>
      <c r="G47" s="328" t="s">
        <v>64</v>
      </c>
      <c r="H47" s="78"/>
      <c r="I47" s="329" t="n">
        <v>23154.8050917186</v>
      </c>
      <c r="J47" s="330" t="n">
        <v>2.08876481008077</v>
      </c>
    </row>
    <row r="48" customFormat="false" ht="12.75" hidden="false" customHeight="true" outlineLevel="0" collapsed="false">
      <c r="A48" s="318" t="s">
        <v>103</v>
      </c>
      <c r="B48" s="319" t="n">
        <v>14222.3120247343</v>
      </c>
      <c r="C48" s="320" t="n">
        <v>-0.00703201503127382</v>
      </c>
      <c r="D48" s="49" t="n">
        <v>17695.6064912482</v>
      </c>
      <c r="E48" s="321" t="n">
        <v>1.19239126141374</v>
      </c>
      <c r="F48" s="49" t="s">
        <v>64</v>
      </c>
      <c r="G48" s="322" t="s">
        <v>64</v>
      </c>
      <c r="H48" s="78"/>
      <c r="I48" s="323" t="n">
        <v>17803.6347590478</v>
      </c>
      <c r="J48" s="324" t="n">
        <v>1.14277254697622</v>
      </c>
    </row>
    <row r="49" customFormat="false" ht="12.75" hidden="false" customHeight="true" outlineLevel="0" collapsed="false">
      <c r="A49" s="311" t="s">
        <v>104</v>
      </c>
      <c r="B49" s="42" t="n">
        <v>14454.7577925921</v>
      </c>
      <c r="C49" s="312" t="n">
        <v>1.44079231469848</v>
      </c>
      <c r="D49" s="37" t="n">
        <v>17985.1286188995</v>
      </c>
      <c r="E49" s="313" t="n">
        <v>1.19903261839058</v>
      </c>
      <c r="F49" s="37" t="s">
        <v>64</v>
      </c>
      <c r="G49" s="314" t="s">
        <v>64</v>
      </c>
      <c r="H49" s="78"/>
      <c r="I49" s="317" t="n">
        <v>18798.467213804</v>
      </c>
      <c r="J49" s="316" t="n">
        <v>0.793442705133801</v>
      </c>
    </row>
    <row r="50" customFormat="false" ht="12.75" hidden="false" customHeight="true" outlineLevel="0" collapsed="false">
      <c r="A50" s="311" t="s">
        <v>105</v>
      </c>
      <c r="B50" s="42" t="n">
        <v>13938.7291875781</v>
      </c>
      <c r="C50" s="312" t="n">
        <v>3.16939607039155</v>
      </c>
      <c r="D50" s="37" t="n">
        <v>17508.3089409649</v>
      </c>
      <c r="E50" s="313" t="n">
        <v>3.64472678471087</v>
      </c>
      <c r="F50" s="37" t="n">
        <v>103860</v>
      </c>
      <c r="G50" s="314" t="s">
        <v>64</v>
      </c>
      <c r="H50" s="78"/>
      <c r="I50" s="317" t="n">
        <v>18087.1902794222</v>
      </c>
      <c r="J50" s="316" t="n">
        <v>3.71682558151086</v>
      </c>
    </row>
    <row r="51" customFormat="false" ht="12.75" hidden="false" customHeight="true" outlineLevel="0" collapsed="false">
      <c r="A51" s="311" t="s">
        <v>106</v>
      </c>
      <c r="B51" s="42" t="n">
        <v>12164.3696833792</v>
      </c>
      <c r="C51" s="312" t="n">
        <v>0.622286364838938</v>
      </c>
      <c r="D51" s="37" t="n">
        <v>14624.8481440327</v>
      </c>
      <c r="E51" s="313" t="n">
        <v>-0.0609879856173393</v>
      </c>
      <c r="F51" s="37" t="s">
        <v>64</v>
      </c>
      <c r="G51" s="314" t="s">
        <v>64</v>
      </c>
      <c r="H51" s="78"/>
      <c r="I51" s="317" t="n">
        <v>14565.2958809297</v>
      </c>
      <c r="J51" s="316" t="n">
        <v>-0.0156851602686119</v>
      </c>
    </row>
    <row r="52" customFormat="false" ht="12.75" hidden="false" customHeight="true" outlineLevel="0" collapsed="false">
      <c r="A52" s="325" t="s">
        <v>107</v>
      </c>
      <c r="B52" s="44" t="n">
        <v>13050.2757645776</v>
      </c>
      <c r="C52" s="326" t="n">
        <v>3.48347573761768</v>
      </c>
      <c r="D52" s="67" t="n">
        <v>15484.2222375807</v>
      </c>
      <c r="E52" s="327" t="n">
        <v>2.29568635913348</v>
      </c>
      <c r="F52" s="67" t="s">
        <v>64</v>
      </c>
      <c r="G52" s="328" t="s">
        <v>64</v>
      </c>
      <c r="H52" s="78"/>
      <c r="I52" s="329" t="n">
        <v>14875.6149586195</v>
      </c>
      <c r="J52" s="330" t="n">
        <v>2.30628186148449</v>
      </c>
    </row>
    <row r="53" customFormat="false" ht="12.75" hidden="false" customHeight="true" outlineLevel="0" collapsed="false">
      <c r="A53" s="311" t="s">
        <v>108</v>
      </c>
      <c r="B53" s="42" t="n">
        <v>12714.715488624</v>
      </c>
      <c r="C53" s="312" t="n">
        <v>1.0612912495909</v>
      </c>
      <c r="D53" s="37" t="n">
        <v>15366.587756256</v>
      </c>
      <c r="E53" s="313" t="n">
        <v>0.680867260038033</v>
      </c>
      <c r="F53" s="37" t="s">
        <v>64</v>
      </c>
      <c r="G53" s="314" t="s">
        <v>64</v>
      </c>
      <c r="H53" s="78"/>
      <c r="I53" s="317" t="n">
        <v>13987.495252367</v>
      </c>
      <c r="J53" s="316" t="n">
        <v>1.38996319369982</v>
      </c>
    </row>
    <row r="54" customFormat="false" ht="12.75" hidden="false" customHeight="true" outlineLevel="0" collapsed="false">
      <c r="A54" s="311" t="s">
        <v>109</v>
      </c>
      <c r="B54" s="42" t="n">
        <v>10076.1123303478</v>
      </c>
      <c r="C54" s="312" t="n">
        <v>1.82699788981121</v>
      </c>
      <c r="D54" s="37" t="n">
        <v>13050.6171496096</v>
      </c>
      <c r="E54" s="313" t="n">
        <v>3.42317263626704</v>
      </c>
      <c r="F54" s="37" t="s">
        <v>64</v>
      </c>
      <c r="G54" s="314" t="s">
        <v>64</v>
      </c>
      <c r="H54" s="78"/>
      <c r="I54" s="317" t="n">
        <v>12555.2441686386</v>
      </c>
      <c r="J54" s="316" t="n">
        <v>4.8391192602759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6565.7377563696</v>
      </c>
      <c r="C56" s="336" t="str">
        <f aca="false">INDEX(A8:A54,MATCH(B56,$B$8:$B$54,0))</f>
        <v>大阪府</v>
      </c>
      <c r="D56" s="337" t="n">
        <f aca="false">LARGE(D8:D54,1)</f>
        <v>21728.2342152537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518.6843028189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5984.6501910344</v>
      </c>
      <c r="C57" s="343" t="str">
        <f aca="false">INDEX(A8:A54,MATCH(B57,$B$8:$B$54,0))</f>
        <v>香川県</v>
      </c>
      <c r="D57" s="344" t="n">
        <f aca="false">LARGE(D8:D54,2)</f>
        <v>19621.0269800361</v>
      </c>
      <c r="E57" s="345" t="str">
        <f aca="false">INDEX(A8:A54,MATCH(D57,$D$8:$D$54,0))</f>
        <v>岡山県</v>
      </c>
      <c r="F57" s="346" t="s">
        <v>111</v>
      </c>
      <c r="G57" s="347" t="s">
        <v>111</v>
      </c>
      <c r="I57" s="342" t="n">
        <f aca="false">LARGE(I8:I54,2)</f>
        <v>23230.3590557831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5844.1034209283</v>
      </c>
      <c r="C58" s="343" t="str">
        <f aca="false">INDEX(A8:A54,MATCH(B58,$B$8:$B$54,0))</f>
        <v>岡山県</v>
      </c>
      <c r="D58" s="349" t="n">
        <f aca="false">LARGE(D8:D54,3)</f>
        <v>19591.7980821654</v>
      </c>
      <c r="E58" s="345" t="str">
        <f aca="false">INDEX(A8:A54,MATCH(D58,$D$8:$D$54,0))</f>
        <v>広島県</v>
      </c>
      <c r="F58" s="350" t="s">
        <v>111</v>
      </c>
      <c r="G58" s="347" t="s">
        <v>111</v>
      </c>
      <c r="I58" s="348" t="n">
        <f aca="false">LARGE(I8:I54,3)</f>
        <v>23154.8050917186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826.6841641607</v>
      </c>
      <c r="C59" s="353" t="str">
        <f aca="false">INDEX(A8:A54,MATCH(B59,$B$8:$B$54,0))</f>
        <v>福井県</v>
      </c>
      <c r="D59" s="354" t="n">
        <f aca="false">SMALL(D8:D54,3)</f>
        <v>13981.1495587207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928.6519160135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263.4978186782</v>
      </c>
      <c r="C60" s="343" t="str">
        <f aca="false">INDEX(A8:A54,MATCH(B60,$B$8:$B$54,0))</f>
        <v>青森県</v>
      </c>
      <c r="D60" s="349" t="n">
        <f aca="false">SMALL(D8:D54,2)</f>
        <v>13050.6171496096</v>
      </c>
      <c r="E60" s="345" t="str">
        <f aca="false">INDEX(A8:A54,MATCH(D60,$D$8:$D$54,0))</f>
        <v>沖縄県</v>
      </c>
      <c r="F60" s="350" t="s">
        <v>111</v>
      </c>
      <c r="G60" s="347" t="s">
        <v>111</v>
      </c>
      <c r="I60" s="348" t="n">
        <f aca="false">SMALL(I8:I54,2)</f>
        <v>12555.2441686386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076.1123303478</v>
      </c>
      <c r="C61" s="360" t="str">
        <f aca="false">INDEX(A8:A54,MATCH(B61,$B$8:$B$54,0))</f>
        <v>沖縄県</v>
      </c>
      <c r="D61" s="361" t="n">
        <f aca="false">SMALL(D8:D54,1)</f>
        <v>13048.2109132978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1029.4514807924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4406044844062</v>
      </c>
      <c r="C62" s="367"/>
      <c r="D62" s="368" t="n">
        <f aca="false">IF(D61=0,0,D56/D61)</f>
        <v>1.6652270843591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4043520522304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9" hidden="false" customHeight="tru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35902.9872336884</v>
      </c>
      <c r="C7" s="306" t="n">
        <v>4.48005419849483</v>
      </c>
      <c r="D7" s="307" t="n">
        <v>48820.1918703151</v>
      </c>
      <c r="E7" s="308" t="n">
        <v>3.86481364555011</v>
      </c>
      <c r="F7" s="307" t="n">
        <v>182492.222222222</v>
      </c>
      <c r="G7" s="309" t="n">
        <v>22.1894240619976</v>
      </c>
      <c r="H7" s="78"/>
      <c r="I7" s="305" t="n">
        <v>71999.2653658859</v>
      </c>
      <c r="J7" s="310" t="n">
        <v>0.111849449273843</v>
      </c>
    </row>
    <row r="8" customFormat="false" ht="12.75" hidden="false" customHeight="true" outlineLevel="0" collapsed="false">
      <c r="A8" s="311" t="s">
        <v>62</v>
      </c>
      <c r="B8" s="42" t="n">
        <v>40681.2032558995</v>
      </c>
      <c r="C8" s="312" t="n">
        <v>4.43418115052538</v>
      </c>
      <c r="D8" s="37" t="n">
        <v>52033.1321019377</v>
      </c>
      <c r="E8" s="313" t="n">
        <v>4.11699617135017</v>
      </c>
      <c r="F8" s="37" t="n">
        <v>136102.5</v>
      </c>
      <c r="G8" s="314" t="n">
        <v>78.7999211770888</v>
      </c>
      <c r="H8" s="78"/>
      <c r="I8" s="315" t="n">
        <v>78077.2523140106</v>
      </c>
      <c r="J8" s="316" t="n">
        <v>-0.858495889062072</v>
      </c>
    </row>
    <row r="9" customFormat="false" ht="12.75" hidden="false" customHeight="true" outlineLevel="0" collapsed="false">
      <c r="A9" s="311" t="s">
        <v>63</v>
      </c>
      <c r="B9" s="42" t="n">
        <v>41247.5013849662</v>
      </c>
      <c r="C9" s="312" t="n">
        <v>3.50396009354522</v>
      </c>
      <c r="D9" s="37" t="n">
        <v>53562.4410823318</v>
      </c>
      <c r="E9" s="313" t="n">
        <v>2.40709399380905</v>
      </c>
      <c r="F9" s="37" t="s">
        <v>64</v>
      </c>
      <c r="G9" s="314" t="s">
        <v>64</v>
      </c>
      <c r="H9" s="78"/>
      <c r="I9" s="317" t="n">
        <v>78694.9086514722</v>
      </c>
      <c r="J9" s="316" t="n">
        <v>-0.338579434349144</v>
      </c>
    </row>
    <row r="10" customFormat="false" ht="12.75" hidden="false" customHeight="true" outlineLevel="0" collapsed="false">
      <c r="A10" s="311" t="s">
        <v>65</v>
      </c>
      <c r="B10" s="42" t="n">
        <v>42483.8044582234</v>
      </c>
      <c r="C10" s="312" t="n">
        <v>4.21492269078243</v>
      </c>
      <c r="D10" s="37" t="n">
        <v>53003.3784276415</v>
      </c>
      <c r="E10" s="313" t="n">
        <v>3.27526338949168</v>
      </c>
      <c r="F10" s="37" t="n">
        <v>65060</v>
      </c>
      <c r="G10" s="314" t="n">
        <v>-31.5085798505106</v>
      </c>
      <c r="H10" s="78"/>
      <c r="I10" s="317" t="n">
        <v>75370.6784079402</v>
      </c>
      <c r="J10" s="316" t="n">
        <v>-0.274618908860078</v>
      </c>
    </row>
    <row r="11" customFormat="false" ht="12.75" hidden="false" customHeight="true" outlineLevel="0" collapsed="false">
      <c r="A11" s="311" t="s">
        <v>66</v>
      </c>
      <c r="B11" s="42" t="n">
        <v>40261.6067986049</v>
      </c>
      <c r="C11" s="312" t="n">
        <v>5.53601755175535</v>
      </c>
      <c r="D11" s="37" t="n">
        <v>52843.9100370268</v>
      </c>
      <c r="E11" s="313" t="n">
        <v>3.33726128497668</v>
      </c>
      <c r="F11" s="37" t="s">
        <v>64</v>
      </c>
      <c r="G11" s="314" t="s">
        <v>64</v>
      </c>
      <c r="H11" s="78"/>
      <c r="I11" s="317" t="n">
        <v>74855.602162833</v>
      </c>
      <c r="J11" s="316" t="n">
        <v>-0.919203222167427</v>
      </c>
    </row>
    <row r="12" customFormat="false" ht="12.75" hidden="false" customHeight="true" outlineLevel="0" collapsed="false">
      <c r="A12" s="311" t="s">
        <v>67</v>
      </c>
      <c r="B12" s="42" t="n">
        <v>45709.9771226796</v>
      </c>
      <c r="C12" s="312" t="n">
        <v>3.69281862870814</v>
      </c>
      <c r="D12" s="37" t="n">
        <v>55337.9358379328</v>
      </c>
      <c r="E12" s="313" t="n">
        <v>4.01394231316197</v>
      </c>
      <c r="F12" s="37" t="s">
        <v>64</v>
      </c>
      <c r="G12" s="314" t="s">
        <v>64</v>
      </c>
      <c r="H12" s="78"/>
      <c r="I12" s="317" t="n">
        <v>80487.9587627799</v>
      </c>
      <c r="J12" s="316" t="n">
        <v>-0.734703280441912</v>
      </c>
    </row>
    <row r="13" customFormat="false" ht="12.75" hidden="false" customHeight="true" outlineLevel="0" collapsed="false">
      <c r="A13" s="318" t="s">
        <v>68</v>
      </c>
      <c r="B13" s="319" t="n">
        <v>40339.2543940842</v>
      </c>
      <c r="C13" s="320" t="n">
        <v>2.7333067127715</v>
      </c>
      <c r="D13" s="49" t="n">
        <v>49540.2591371112</v>
      </c>
      <c r="E13" s="321" t="n">
        <v>2.04491027904674</v>
      </c>
      <c r="F13" s="49" t="s">
        <v>64</v>
      </c>
      <c r="G13" s="322" t="s">
        <v>64</v>
      </c>
      <c r="H13" s="78"/>
      <c r="I13" s="323" t="n">
        <v>70939.1706809412</v>
      </c>
      <c r="J13" s="324" t="n">
        <v>0.245817760837867</v>
      </c>
    </row>
    <row r="14" customFormat="false" ht="12.75" hidden="false" customHeight="true" outlineLevel="0" collapsed="false">
      <c r="A14" s="311" t="s">
        <v>69</v>
      </c>
      <c r="B14" s="42" t="n">
        <v>38180.8147581491</v>
      </c>
      <c r="C14" s="312" t="n">
        <v>4.06604475196017</v>
      </c>
      <c r="D14" s="37" t="n">
        <v>47668.7487170464</v>
      </c>
      <c r="E14" s="313" t="n">
        <v>2.43190237161087</v>
      </c>
      <c r="F14" s="37" t="s">
        <v>64</v>
      </c>
      <c r="G14" s="314" t="s">
        <v>64</v>
      </c>
      <c r="H14" s="78"/>
      <c r="I14" s="317" t="n">
        <v>70901.5210682579</v>
      </c>
      <c r="J14" s="316" t="n">
        <v>-0.578937259381902</v>
      </c>
    </row>
    <row r="15" customFormat="false" ht="12.75" hidden="false" customHeight="true" outlineLevel="0" collapsed="false">
      <c r="A15" s="311" t="s">
        <v>70</v>
      </c>
      <c r="B15" s="42" t="n">
        <v>35557.1425339417</v>
      </c>
      <c r="C15" s="312" t="n">
        <v>3.07642848444248</v>
      </c>
      <c r="D15" s="37" t="n">
        <v>47164.9946007819</v>
      </c>
      <c r="E15" s="313" t="n">
        <v>2.65137304327845</v>
      </c>
      <c r="F15" s="37" t="s">
        <v>64</v>
      </c>
      <c r="G15" s="314" t="s">
        <v>64</v>
      </c>
      <c r="H15" s="78"/>
      <c r="I15" s="317" t="n">
        <v>72548.4959858197</v>
      </c>
      <c r="J15" s="316" t="n">
        <v>-1.33787776448032</v>
      </c>
    </row>
    <row r="16" customFormat="false" ht="12.75" hidden="false" customHeight="true" outlineLevel="0" collapsed="false">
      <c r="A16" s="311" t="s">
        <v>71</v>
      </c>
      <c r="B16" s="42" t="n">
        <v>32875.2147160845</v>
      </c>
      <c r="C16" s="312" t="n">
        <v>3.90304154231897</v>
      </c>
      <c r="D16" s="37" t="n">
        <v>43548.2427167139</v>
      </c>
      <c r="E16" s="313" t="n">
        <v>2.27508889243614</v>
      </c>
      <c r="F16" s="37" t="s">
        <v>64</v>
      </c>
      <c r="G16" s="314" t="s">
        <v>64</v>
      </c>
      <c r="H16" s="78"/>
      <c r="I16" s="317" t="n">
        <v>64965.8057935606</v>
      </c>
      <c r="J16" s="316" t="n">
        <v>-0.603010566388753</v>
      </c>
    </row>
    <row r="17" customFormat="false" ht="12.75" hidden="false" customHeight="true" outlineLevel="0" collapsed="false">
      <c r="A17" s="325" t="s">
        <v>72</v>
      </c>
      <c r="B17" s="44" t="n">
        <v>31029.1088648794</v>
      </c>
      <c r="C17" s="326" t="n">
        <v>5.09265704544646</v>
      </c>
      <c r="D17" s="67" t="n">
        <v>41044.1892847052</v>
      </c>
      <c r="E17" s="327" t="n">
        <v>3.68916344724609</v>
      </c>
      <c r="F17" s="67" t="n">
        <v>347930</v>
      </c>
      <c r="G17" s="328" t="n">
        <v>-33.167926956544</v>
      </c>
      <c r="H17" s="78"/>
      <c r="I17" s="329" t="n">
        <v>59593.8231953225</v>
      </c>
      <c r="J17" s="330" t="n">
        <v>0.688396024728755</v>
      </c>
    </row>
    <row r="18" customFormat="false" ht="12.75" hidden="false" customHeight="true" outlineLevel="0" collapsed="false">
      <c r="A18" s="311" t="s">
        <v>73</v>
      </c>
      <c r="B18" s="42" t="n">
        <v>34901.6432078825</v>
      </c>
      <c r="C18" s="312" t="n">
        <v>5.0221204227576</v>
      </c>
      <c r="D18" s="37" t="n">
        <v>47878.7593531271</v>
      </c>
      <c r="E18" s="313" t="n">
        <v>3.93300251825978</v>
      </c>
      <c r="F18" s="37" t="n">
        <v>130804.615384615</v>
      </c>
      <c r="G18" s="314" t="n">
        <v>154.285799736811</v>
      </c>
      <c r="H18" s="78"/>
      <c r="I18" s="317" t="n">
        <v>69719.0414624158</v>
      </c>
      <c r="J18" s="316" t="n">
        <v>0.405961948723532</v>
      </c>
    </row>
    <row r="19" customFormat="false" ht="12.75" hidden="false" customHeight="true" outlineLevel="0" collapsed="false">
      <c r="A19" s="311" t="s">
        <v>74</v>
      </c>
      <c r="B19" s="42" t="n">
        <v>33976.0098641595</v>
      </c>
      <c r="C19" s="312" t="n">
        <v>3.71574581878192</v>
      </c>
      <c r="D19" s="37" t="n">
        <v>46730.5347372705</v>
      </c>
      <c r="E19" s="313" t="n">
        <v>3.2899223111752</v>
      </c>
      <c r="F19" s="37" t="s">
        <v>64</v>
      </c>
      <c r="G19" s="314" t="s">
        <v>64</v>
      </c>
      <c r="H19" s="78"/>
      <c r="I19" s="317" t="n">
        <v>67425.9528202003</v>
      </c>
      <c r="J19" s="316" t="n">
        <v>-0.421182287995516</v>
      </c>
    </row>
    <row r="20" customFormat="false" ht="12.75" hidden="false" customHeight="true" outlineLevel="0" collapsed="false">
      <c r="A20" s="311" t="s">
        <v>75</v>
      </c>
      <c r="B20" s="42" t="n">
        <v>33863.4983907194</v>
      </c>
      <c r="C20" s="312" t="n">
        <v>4.54833062400232</v>
      </c>
      <c r="D20" s="37" t="n">
        <v>53093.3291563179</v>
      </c>
      <c r="E20" s="313" t="n">
        <v>4.44283975993192</v>
      </c>
      <c r="F20" s="37" t="s">
        <v>64</v>
      </c>
      <c r="G20" s="314" t="s">
        <v>64</v>
      </c>
      <c r="H20" s="78"/>
      <c r="I20" s="317" t="n">
        <v>77093.1431059472</v>
      </c>
      <c r="J20" s="316" t="n">
        <v>0.0112885280757935</v>
      </c>
    </row>
    <row r="21" customFormat="false" ht="12.75" hidden="false" customHeight="true" outlineLevel="0" collapsed="false">
      <c r="A21" s="311" t="s">
        <v>76</v>
      </c>
      <c r="B21" s="42" t="n">
        <v>38206.2178500719</v>
      </c>
      <c r="C21" s="312" t="n">
        <v>3.78989892234998</v>
      </c>
      <c r="D21" s="37" t="n">
        <v>54052.8686187769</v>
      </c>
      <c r="E21" s="313" t="n">
        <v>3.13192096766987</v>
      </c>
      <c r="F21" s="37" t="s">
        <v>64</v>
      </c>
      <c r="G21" s="314" t="s">
        <v>64</v>
      </c>
      <c r="H21" s="78"/>
      <c r="I21" s="317" t="n">
        <v>77325.8513727888</v>
      </c>
      <c r="J21" s="316" t="n">
        <v>-0.265778731232741</v>
      </c>
    </row>
    <row r="22" customFormat="false" ht="12.75" hidden="false" customHeight="true" outlineLevel="0" collapsed="false">
      <c r="A22" s="311" t="s">
        <v>77</v>
      </c>
      <c r="B22" s="42" t="n">
        <v>37520.5803472522</v>
      </c>
      <c r="C22" s="312" t="n">
        <v>4.11331032445612</v>
      </c>
      <c r="D22" s="37" t="n">
        <v>46430.3617613479</v>
      </c>
      <c r="E22" s="313" t="n">
        <v>2.53933202434204</v>
      </c>
      <c r="F22" s="37" t="s">
        <v>64</v>
      </c>
      <c r="G22" s="314" t="s">
        <v>64</v>
      </c>
      <c r="H22" s="78"/>
      <c r="I22" s="317" t="n">
        <v>65494.898378743</v>
      </c>
      <c r="J22" s="316" t="n">
        <v>-0.318377166775167</v>
      </c>
    </row>
    <row r="23" customFormat="false" ht="12.75" hidden="false" customHeight="true" outlineLevel="0" collapsed="false">
      <c r="A23" s="318" t="s">
        <v>78</v>
      </c>
      <c r="B23" s="319" t="n">
        <v>36428.5890030949</v>
      </c>
      <c r="C23" s="320" t="n">
        <v>4.26327461574335</v>
      </c>
      <c r="D23" s="49" t="n">
        <v>45229.7748728327</v>
      </c>
      <c r="E23" s="321" t="n">
        <v>3.89237842427145</v>
      </c>
      <c r="F23" s="49" t="s">
        <v>64</v>
      </c>
      <c r="G23" s="322" t="s">
        <v>64</v>
      </c>
      <c r="H23" s="78"/>
      <c r="I23" s="323" t="n">
        <v>65555.6206385855</v>
      </c>
      <c r="J23" s="324" t="n">
        <v>1.21129546943037</v>
      </c>
    </row>
    <row r="24" customFormat="false" ht="12.75" hidden="false" customHeight="true" outlineLevel="0" collapsed="false">
      <c r="A24" s="311" t="s">
        <v>79</v>
      </c>
      <c r="B24" s="42" t="n">
        <v>36955.9946242064</v>
      </c>
      <c r="C24" s="312" t="n">
        <v>3.21177413354571</v>
      </c>
      <c r="D24" s="37" t="n">
        <v>46710.02106716</v>
      </c>
      <c r="E24" s="313" t="n">
        <v>1.84820293054472</v>
      </c>
      <c r="F24" s="37" t="s">
        <v>64</v>
      </c>
      <c r="G24" s="314" t="s">
        <v>64</v>
      </c>
      <c r="H24" s="78"/>
      <c r="I24" s="317" t="n">
        <v>69042.2735005243</v>
      </c>
      <c r="J24" s="316" t="n">
        <v>0.357876760139808</v>
      </c>
    </row>
    <row r="25" customFormat="false" ht="12.75" hidden="false" customHeight="true" outlineLevel="0" collapsed="false">
      <c r="A25" s="311" t="s">
        <v>80</v>
      </c>
      <c r="B25" s="42" t="n">
        <v>34251.6303509085</v>
      </c>
      <c r="C25" s="312" t="n">
        <v>5.34968978197403</v>
      </c>
      <c r="D25" s="37" t="n">
        <v>42684.0913217544</v>
      </c>
      <c r="E25" s="313" t="n">
        <v>6.08329069948051</v>
      </c>
      <c r="F25" s="37" t="s">
        <v>64</v>
      </c>
      <c r="G25" s="314" t="s">
        <v>64</v>
      </c>
      <c r="H25" s="78"/>
      <c r="I25" s="317" t="n">
        <v>58499.3309021764</v>
      </c>
      <c r="J25" s="316" t="n">
        <v>2.29172048170111</v>
      </c>
    </row>
    <row r="26" customFormat="false" ht="12.75" hidden="false" customHeight="true" outlineLevel="0" collapsed="false">
      <c r="A26" s="311" t="s">
        <v>81</v>
      </c>
      <c r="B26" s="42" t="n">
        <v>34691.1581463275</v>
      </c>
      <c r="C26" s="312" t="n">
        <v>2.86038372606969</v>
      </c>
      <c r="D26" s="37" t="n">
        <v>47326.756303816</v>
      </c>
      <c r="E26" s="313" t="n">
        <v>2.6279483343985</v>
      </c>
      <c r="F26" s="37" t="s">
        <v>64</v>
      </c>
      <c r="G26" s="314" t="s">
        <v>64</v>
      </c>
      <c r="H26" s="78"/>
      <c r="I26" s="317" t="n">
        <v>70081.2250180358</v>
      </c>
      <c r="J26" s="316" t="n">
        <v>-0.992499432035184</v>
      </c>
    </row>
    <row r="27" customFormat="false" ht="12.75" hidden="false" customHeight="true" outlineLevel="0" collapsed="false">
      <c r="A27" s="325" t="s">
        <v>82</v>
      </c>
      <c r="B27" s="44" t="n">
        <v>37772.8456462947</v>
      </c>
      <c r="C27" s="326" t="n">
        <v>3.26743330987682</v>
      </c>
      <c r="D27" s="67" t="n">
        <v>49889.6315695837</v>
      </c>
      <c r="E27" s="327" t="n">
        <v>4.51238906232507</v>
      </c>
      <c r="F27" s="67" t="s">
        <v>64</v>
      </c>
      <c r="G27" s="328" t="s">
        <v>64</v>
      </c>
      <c r="H27" s="78"/>
      <c r="I27" s="329" t="n">
        <v>71108.545577956</v>
      </c>
      <c r="J27" s="330" t="n">
        <v>2.01148107975107</v>
      </c>
    </row>
    <row r="28" customFormat="false" ht="12.75" hidden="false" customHeight="true" outlineLevel="0" collapsed="false">
      <c r="A28" s="311" t="s">
        <v>83</v>
      </c>
      <c r="B28" s="42" t="n">
        <v>35506.7809928076</v>
      </c>
      <c r="C28" s="312" t="n">
        <v>4.59952949949798</v>
      </c>
      <c r="D28" s="37" t="n">
        <v>45906.0964589333</v>
      </c>
      <c r="E28" s="313" t="n">
        <v>3.33038490477858</v>
      </c>
      <c r="F28" s="37" t="s">
        <v>64</v>
      </c>
      <c r="G28" s="314" t="s">
        <v>64</v>
      </c>
      <c r="H28" s="78"/>
      <c r="I28" s="317" t="n">
        <v>67469.245933319</v>
      </c>
      <c r="J28" s="316" t="n">
        <v>0.0219548709767893</v>
      </c>
    </row>
    <row r="29" customFormat="false" ht="12.75" hidden="false" customHeight="true" outlineLevel="0" collapsed="false">
      <c r="A29" s="311" t="s">
        <v>84</v>
      </c>
      <c r="B29" s="42" t="n">
        <v>34581.0794611525</v>
      </c>
      <c r="C29" s="312" t="n">
        <v>4.13220542938496</v>
      </c>
      <c r="D29" s="37" t="n">
        <v>45218.9134556183</v>
      </c>
      <c r="E29" s="313" t="n">
        <v>2.90449723422061</v>
      </c>
      <c r="F29" s="37" t="s">
        <v>64</v>
      </c>
      <c r="G29" s="314" t="s">
        <v>64</v>
      </c>
      <c r="H29" s="78"/>
      <c r="I29" s="317" t="n">
        <v>66864.9146568275</v>
      </c>
      <c r="J29" s="316" t="n">
        <v>0.431814209648377</v>
      </c>
    </row>
    <row r="30" customFormat="false" ht="12.75" hidden="false" customHeight="true" outlineLevel="0" collapsed="false">
      <c r="A30" s="311" t="s">
        <v>85</v>
      </c>
      <c r="B30" s="42" t="n">
        <v>32244.68400621</v>
      </c>
      <c r="C30" s="312" t="n">
        <v>5.69673092822099</v>
      </c>
      <c r="D30" s="37" t="n">
        <v>41187.6476261794</v>
      </c>
      <c r="E30" s="313" t="n">
        <v>3.92255021672874</v>
      </c>
      <c r="F30" s="37" t="s">
        <v>64</v>
      </c>
      <c r="G30" s="314" t="s">
        <v>64</v>
      </c>
      <c r="H30" s="78"/>
      <c r="I30" s="317" t="n">
        <v>67580.3694096897</v>
      </c>
      <c r="J30" s="316" t="n">
        <v>0.424974479656003</v>
      </c>
    </row>
    <row r="31" customFormat="false" ht="12.75" hidden="false" customHeight="true" outlineLevel="0" collapsed="false">
      <c r="A31" s="311" t="s">
        <v>86</v>
      </c>
      <c r="B31" s="42" t="n">
        <v>36706.513793541</v>
      </c>
      <c r="C31" s="312" t="n">
        <v>4.79680412420837</v>
      </c>
      <c r="D31" s="37" t="n">
        <v>47940.7137193199</v>
      </c>
      <c r="E31" s="313" t="n">
        <v>4.8442380472572</v>
      </c>
      <c r="F31" s="37" t="s">
        <v>64</v>
      </c>
      <c r="G31" s="314" t="s">
        <v>64</v>
      </c>
      <c r="H31" s="78"/>
      <c r="I31" s="317" t="n">
        <v>67384.1564240827</v>
      </c>
      <c r="J31" s="316" t="n">
        <v>1.55956007624446</v>
      </c>
    </row>
    <row r="32" customFormat="false" ht="12.75" hidden="false" customHeight="true" outlineLevel="0" collapsed="false">
      <c r="A32" s="311" t="s">
        <v>87</v>
      </c>
      <c r="B32" s="42" t="n">
        <v>38362.6801386875</v>
      </c>
      <c r="C32" s="312" t="n">
        <v>4.05586511129518</v>
      </c>
      <c r="D32" s="37" t="n">
        <v>50915.189128377</v>
      </c>
      <c r="E32" s="313" t="n">
        <v>3.55303607809547</v>
      </c>
      <c r="F32" s="37" t="s">
        <v>64</v>
      </c>
      <c r="G32" s="314" t="s">
        <v>64</v>
      </c>
      <c r="H32" s="78"/>
      <c r="I32" s="317" t="n">
        <v>74494.4349739207</v>
      </c>
      <c r="J32" s="316" t="n">
        <v>-0.705344190860815</v>
      </c>
    </row>
    <row r="33" customFormat="false" ht="12.75" hidden="false" customHeight="true" outlineLevel="0" collapsed="false">
      <c r="A33" s="318" t="s">
        <v>88</v>
      </c>
      <c r="B33" s="319" t="n">
        <v>34800.4169264008</v>
      </c>
      <c r="C33" s="320" t="n">
        <v>3.9338192465645</v>
      </c>
      <c r="D33" s="49" t="n">
        <v>49142.0492352318</v>
      </c>
      <c r="E33" s="321" t="n">
        <v>3.76774903287024</v>
      </c>
      <c r="F33" s="49" t="s">
        <v>64</v>
      </c>
      <c r="G33" s="322" t="s">
        <v>64</v>
      </c>
      <c r="H33" s="78"/>
      <c r="I33" s="323" t="n">
        <v>70199.448157658</v>
      </c>
      <c r="J33" s="324" t="n">
        <v>0.09212036941635</v>
      </c>
    </row>
    <row r="34" customFormat="false" ht="12.75" hidden="false" customHeight="true" outlineLevel="0" collapsed="false">
      <c r="A34" s="311" t="s">
        <v>89</v>
      </c>
      <c r="B34" s="42" t="n">
        <v>34085.5726119423</v>
      </c>
      <c r="C34" s="312" t="n">
        <v>5.15751780278304</v>
      </c>
      <c r="D34" s="37" t="n">
        <v>50008.8570296659</v>
      </c>
      <c r="E34" s="313" t="n">
        <v>5.4331250938834</v>
      </c>
      <c r="F34" s="37" t="s">
        <v>64</v>
      </c>
      <c r="G34" s="314" t="s">
        <v>64</v>
      </c>
      <c r="H34" s="78"/>
      <c r="I34" s="317" t="n">
        <v>73910.7361751409</v>
      </c>
      <c r="J34" s="316" t="n">
        <v>0.788366109057947</v>
      </c>
    </row>
    <row r="35" customFormat="false" ht="12.75" hidden="false" customHeight="true" outlineLevel="0" collapsed="false">
      <c r="A35" s="311" t="s">
        <v>90</v>
      </c>
      <c r="B35" s="42" t="n">
        <v>38220.5553404237</v>
      </c>
      <c r="C35" s="312" t="n">
        <v>4.36232959555564</v>
      </c>
      <c r="D35" s="37" t="n">
        <v>51339.8324784246</v>
      </c>
      <c r="E35" s="313" t="n">
        <v>3.63669381024804</v>
      </c>
      <c r="F35" s="37" t="n">
        <v>14080</v>
      </c>
      <c r="G35" s="314" t="n">
        <v>-65.1053283767038</v>
      </c>
      <c r="H35" s="78"/>
      <c r="I35" s="317" t="n">
        <v>75506.0927828741</v>
      </c>
      <c r="J35" s="316" t="n">
        <v>-0.635597916496142</v>
      </c>
    </row>
    <row r="36" customFormat="false" ht="12.75" hidden="false" customHeight="true" outlineLevel="0" collapsed="false">
      <c r="A36" s="311" t="s">
        <v>91</v>
      </c>
      <c r="B36" s="42" t="n">
        <v>28766.8651875921</v>
      </c>
      <c r="C36" s="312" t="n">
        <v>7.02332290902196</v>
      </c>
      <c r="D36" s="37" t="n">
        <v>38602.884748989</v>
      </c>
      <c r="E36" s="313" t="n">
        <v>5.74970419023732</v>
      </c>
      <c r="F36" s="37" t="s">
        <v>64</v>
      </c>
      <c r="G36" s="314" t="s">
        <v>64</v>
      </c>
      <c r="H36" s="78"/>
      <c r="I36" s="317" t="n">
        <v>61120.5327347442</v>
      </c>
      <c r="J36" s="316" t="n">
        <v>0.519656056059753</v>
      </c>
    </row>
    <row r="37" customFormat="false" ht="12.75" hidden="false" customHeight="true" outlineLevel="0" collapsed="false">
      <c r="A37" s="325" t="s">
        <v>92</v>
      </c>
      <c r="B37" s="44" t="n">
        <v>32747.9464823074</v>
      </c>
      <c r="C37" s="326" t="n">
        <v>4.61237085981883</v>
      </c>
      <c r="D37" s="67" t="n">
        <v>43970.4740891307</v>
      </c>
      <c r="E37" s="327" t="n">
        <v>4.625211908998</v>
      </c>
      <c r="F37" s="67" t="s">
        <v>64</v>
      </c>
      <c r="G37" s="328" t="s">
        <v>64</v>
      </c>
      <c r="H37" s="78"/>
      <c r="I37" s="329" t="n">
        <v>66350.5233047415</v>
      </c>
      <c r="J37" s="330" t="n">
        <v>0.973540174692126</v>
      </c>
    </row>
    <row r="38" customFormat="false" ht="12.75" hidden="false" customHeight="true" outlineLevel="0" collapsed="false">
      <c r="A38" s="311" t="s">
        <v>93</v>
      </c>
      <c r="B38" s="42" t="n">
        <v>38679.2231357735</v>
      </c>
      <c r="C38" s="312" t="n">
        <v>4.27898580316544</v>
      </c>
      <c r="D38" s="37" t="n">
        <v>48412.3642006293</v>
      </c>
      <c r="E38" s="313" t="n">
        <v>5.35288458797658</v>
      </c>
      <c r="F38" s="37" t="s">
        <v>64</v>
      </c>
      <c r="G38" s="314" t="s">
        <v>64</v>
      </c>
      <c r="H38" s="78"/>
      <c r="I38" s="317" t="n">
        <v>69817.9575461198</v>
      </c>
      <c r="J38" s="316" t="n">
        <v>0.0711037974702551</v>
      </c>
    </row>
    <row r="39" customFormat="false" ht="12.75" hidden="false" customHeight="true" outlineLevel="0" collapsed="false">
      <c r="A39" s="311" t="s">
        <v>94</v>
      </c>
      <c r="B39" s="42" t="n">
        <v>45561.9435496889</v>
      </c>
      <c r="C39" s="312" t="n">
        <v>4.57095710599358</v>
      </c>
      <c r="D39" s="37" t="n">
        <v>55493.141004028</v>
      </c>
      <c r="E39" s="313" t="n">
        <v>5.5400273605157</v>
      </c>
      <c r="F39" s="37" t="s">
        <v>64</v>
      </c>
      <c r="G39" s="314" t="s">
        <v>64</v>
      </c>
      <c r="H39" s="78"/>
      <c r="I39" s="317" t="n">
        <v>75399.8292669882</v>
      </c>
      <c r="J39" s="316" t="n">
        <v>-1.62226423404468</v>
      </c>
    </row>
    <row r="40" customFormat="false" ht="12.75" hidden="false" customHeight="true" outlineLevel="0" collapsed="false">
      <c r="A40" s="311" t="s">
        <v>95</v>
      </c>
      <c r="B40" s="42" t="n">
        <v>32225.9955207433</v>
      </c>
      <c r="C40" s="312" t="n">
        <v>3.56519258101964</v>
      </c>
      <c r="D40" s="37" t="n">
        <v>42040.3973127479</v>
      </c>
      <c r="E40" s="313" t="n">
        <v>4.41993924273439</v>
      </c>
      <c r="F40" s="37" t="s">
        <v>64</v>
      </c>
      <c r="G40" s="314" t="s">
        <v>64</v>
      </c>
      <c r="H40" s="78"/>
      <c r="I40" s="317" t="n">
        <v>61686.7902391537</v>
      </c>
      <c r="J40" s="316" t="n">
        <v>-0.719978114708395</v>
      </c>
    </row>
    <row r="41" customFormat="false" ht="12.75" hidden="false" customHeight="true" outlineLevel="0" collapsed="false">
      <c r="A41" s="311" t="s">
        <v>96</v>
      </c>
      <c r="B41" s="42" t="n">
        <v>38016.550302344</v>
      </c>
      <c r="C41" s="312" t="n">
        <v>3.04076839087164</v>
      </c>
      <c r="D41" s="37" t="n">
        <v>48468.3042023455</v>
      </c>
      <c r="E41" s="313" t="n">
        <v>2.62207050498457</v>
      </c>
      <c r="F41" s="37" t="s">
        <v>64</v>
      </c>
      <c r="G41" s="314" t="s">
        <v>64</v>
      </c>
      <c r="H41" s="78"/>
      <c r="I41" s="317" t="n">
        <v>76848.7356755616</v>
      </c>
      <c r="J41" s="316" t="n">
        <v>-0.00665170626159665</v>
      </c>
    </row>
    <row r="42" customFormat="false" ht="12.75" hidden="false" customHeight="true" outlineLevel="0" collapsed="false">
      <c r="A42" s="311" t="s">
        <v>97</v>
      </c>
      <c r="B42" s="42" t="n">
        <v>42199.6131069878</v>
      </c>
      <c r="C42" s="312" t="n">
        <v>4.02694575480226</v>
      </c>
      <c r="D42" s="37" t="n">
        <v>53254.9719347315</v>
      </c>
      <c r="E42" s="313" t="n">
        <v>4.3311784287219</v>
      </c>
      <c r="F42" s="37" t="s">
        <v>64</v>
      </c>
      <c r="G42" s="314" t="s">
        <v>64</v>
      </c>
      <c r="H42" s="78"/>
      <c r="I42" s="317" t="n">
        <v>74956.7928653917</v>
      </c>
      <c r="J42" s="316" t="n">
        <v>0.401141776405508</v>
      </c>
    </row>
    <row r="43" customFormat="false" ht="12.75" hidden="false" customHeight="true" outlineLevel="0" collapsed="false">
      <c r="A43" s="318" t="s">
        <v>98</v>
      </c>
      <c r="B43" s="319" t="n">
        <v>35193.8031665093</v>
      </c>
      <c r="C43" s="320" t="n">
        <v>5.40422788416746</v>
      </c>
      <c r="D43" s="49" t="n">
        <v>42463.4807215284</v>
      </c>
      <c r="E43" s="321" t="n">
        <v>4.07623073979726</v>
      </c>
      <c r="F43" s="49" t="s">
        <v>64</v>
      </c>
      <c r="G43" s="322" t="s">
        <v>64</v>
      </c>
      <c r="H43" s="78"/>
      <c r="I43" s="323" t="n">
        <v>63867.2257378883</v>
      </c>
      <c r="J43" s="324" t="n">
        <v>2.17343056232881</v>
      </c>
    </row>
    <row r="44" customFormat="false" ht="12.75" hidden="false" customHeight="true" outlineLevel="0" collapsed="false">
      <c r="A44" s="311" t="s">
        <v>99</v>
      </c>
      <c r="B44" s="42" t="n">
        <v>41670.3234153634</v>
      </c>
      <c r="C44" s="312" t="n">
        <v>3.04548130251212</v>
      </c>
      <c r="D44" s="37" t="n">
        <v>54108.7900932077</v>
      </c>
      <c r="E44" s="313" t="n">
        <v>4.22375425239669</v>
      </c>
      <c r="F44" s="37" t="s">
        <v>64</v>
      </c>
      <c r="G44" s="314" t="s">
        <v>64</v>
      </c>
      <c r="H44" s="78"/>
      <c r="I44" s="317" t="n">
        <v>78147.232033939</v>
      </c>
      <c r="J44" s="316" t="n">
        <v>-0.948622914337494</v>
      </c>
    </row>
    <row r="45" customFormat="false" ht="12.75" hidden="false" customHeight="true" outlineLevel="0" collapsed="false">
      <c r="A45" s="311" t="s">
        <v>100</v>
      </c>
      <c r="B45" s="42" t="n">
        <v>35212.0376476794</v>
      </c>
      <c r="C45" s="312" t="n">
        <v>3.35916049388856</v>
      </c>
      <c r="D45" s="37" t="n">
        <v>44653.754689405</v>
      </c>
      <c r="E45" s="313" t="n">
        <v>0.824964088488457</v>
      </c>
      <c r="F45" s="37" t="s">
        <v>64</v>
      </c>
      <c r="G45" s="314" t="s">
        <v>64</v>
      </c>
      <c r="H45" s="78"/>
      <c r="I45" s="317" t="n">
        <v>66521.8722608665</v>
      </c>
      <c r="J45" s="316" t="n">
        <v>1.0080316785713</v>
      </c>
    </row>
    <row r="46" customFormat="false" ht="12.75" hidden="false" customHeight="true" outlineLevel="0" collapsed="false">
      <c r="A46" s="311" t="s">
        <v>101</v>
      </c>
      <c r="B46" s="42" t="n">
        <v>38885.83623555</v>
      </c>
      <c r="C46" s="312" t="n">
        <v>4.97828391139104</v>
      </c>
      <c r="D46" s="37" t="n">
        <v>51960.167599355</v>
      </c>
      <c r="E46" s="313" t="n">
        <v>4.34967255408282</v>
      </c>
      <c r="F46" s="37" t="s">
        <v>64</v>
      </c>
      <c r="G46" s="314" t="s">
        <v>64</v>
      </c>
      <c r="H46" s="78"/>
      <c r="I46" s="317" t="n">
        <v>72814.2716895633</v>
      </c>
      <c r="J46" s="316" t="n">
        <v>-1.00566991439775</v>
      </c>
    </row>
    <row r="47" customFormat="false" ht="12.75" hidden="false" customHeight="true" outlineLevel="0" collapsed="false">
      <c r="A47" s="325" t="s">
        <v>102</v>
      </c>
      <c r="B47" s="44" t="n">
        <v>35268.72849449</v>
      </c>
      <c r="C47" s="326" t="n">
        <v>5.54015176126571</v>
      </c>
      <c r="D47" s="67" t="n">
        <v>49667.8349796948</v>
      </c>
      <c r="E47" s="327" t="n">
        <v>4.59311891275749</v>
      </c>
      <c r="F47" s="67" t="s">
        <v>64</v>
      </c>
      <c r="G47" s="328" t="s">
        <v>64</v>
      </c>
      <c r="H47" s="78"/>
      <c r="I47" s="329" t="n">
        <v>76610.6473858673</v>
      </c>
      <c r="J47" s="330" t="n">
        <v>0.881229999011575</v>
      </c>
    </row>
    <row r="48" customFormat="false" ht="12.75" hidden="false" customHeight="true" outlineLevel="0" collapsed="false">
      <c r="A48" s="318" t="s">
        <v>103</v>
      </c>
      <c r="B48" s="319" t="n">
        <v>40108.001658497</v>
      </c>
      <c r="C48" s="320" t="n">
        <v>4.84701573382195</v>
      </c>
      <c r="D48" s="49" t="n">
        <v>53932.7638117768</v>
      </c>
      <c r="E48" s="321" t="n">
        <v>3.97964695390552</v>
      </c>
      <c r="F48" s="49" t="s">
        <v>64</v>
      </c>
      <c r="G48" s="322" t="s">
        <v>64</v>
      </c>
      <c r="H48" s="78"/>
      <c r="I48" s="323" t="n">
        <v>78255.4518289143</v>
      </c>
      <c r="J48" s="324" t="n">
        <v>0.0788505264322413</v>
      </c>
    </row>
    <row r="49" customFormat="false" ht="12.75" hidden="false" customHeight="true" outlineLevel="0" collapsed="false">
      <c r="A49" s="311" t="s">
        <v>104</v>
      </c>
      <c r="B49" s="42" t="n">
        <v>40506.4154826326</v>
      </c>
      <c r="C49" s="312" t="n">
        <v>5.36489162003261</v>
      </c>
      <c r="D49" s="37" t="n">
        <v>53742.4573659048</v>
      </c>
      <c r="E49" s="313" t="n">
        <v>4.00076327139205</v>
      </c>
      <c r="F49" s="37" t="s">
        <v>64</v>
      </c>
      <c r="G49" s="314" t="s">
        <v>64</v>
      </c>
      <c r="H49" s="78"/>
      <c r="I49" s="317" t="n">
        <v>80199.0326497313</v>
      </c>
      <c r="J49" s="316" t="n">
        <v>0.226970983503374</v>
      </c>
    </row>
    <row r="50" customFormat="false" ht="12.75" hidden="false" customHeight="true" outlineLevel="0" collapsed="false">
      <c r="A50" s="311" t="s">
        <v>105</v>
      </c>
      <c r="B50" s="42" t="n">
        <v>34799.1345176541</v>
      </c>
      <c r="C50" s="312" t="n">
        <v>6.47354047119714</v>
      </c>
      <c r="D50" s="37" t="n">
        <v>46877.5988354066</v>
      </c>
      <c r="E50" s="313" t="n">
        <v>6.3144484566504</v>
      </c>
      <c r="F50" s="37" t="n">
        <v>75940</v>
      </c>
      <c r="G50" s="314" t="n">
        <v>-0.994100583422965</v>
      </c>
      <c r="H50" s="78"/>
      <c r="I50" s="317" t="n">
        <v>66770.1585647601</v>
      </c>
      <c r="J50" s="316" t="n">
        <v>2.04732130757574</v>
      </c>
    </row>
    <row r="51" customFormat="false" ht="12.75" hidden="false" customHeight="true" outlineLevel="0" collapsed="false">
      <c r="A51" s="311" t="s">
        <v>106</v>
      </c>
      <c r="B51" s="42" t="n">
        <v>40358.2163727545</v>
      </c>
      <c r="C51" s="312" t="n">
        <v>5.45228114567679</v>
      </c>
      <c r="D51" s="37" t="n">
        <v>53666.2994778001</v>
      </c>
      <c r="E51" s="313" t="n">
        <v>5.4394349677655</v>
      </c>
      <c r="F51" s="37" t="s">
        <v>64</v>
      </c>
      <c r="G51" s="314" t="s">
        <v>64</v>
      </c>
      <c r="H51" s="78"/>
      <c r="I51" s="317" t="n">
        <v>76942.7801455063</v>
      </c>
      <c r="J51" s="316" t="n">
        <v>1.98174088309594</v>
      </c>
    </row>
    <row r="52" customFormat="false" ht="12.75" hidden="false" customHeight="true" outlineLevel="0" collapsed="false">
      <c r="A52" s="325" t="s">
        <v>107</v>
      </c>
      <c r="B52" s="44" t="n">
        <v>35915.904720217</v>
      </c>
      <c r="C52" s="326" t="n">
        <v>4.8222276599431</v>
      </c>
      <c r="D52" s="67" t="n">
        <v>47755.1109415003</v>
      </c>
      <c r="E52" s="327" t="n">
        <v>4.85746134065842</v>
      </c>
      <c r="F52" s="67" t="s">
        <v>64</v>
      </c>
      <c r="G52" s="328" t="s">
        <v>64</v>
      </c>
      <c r="H52" s="78"/>
      <c r="I52" s="329" t="n">
        <v>71278.5366331319</v>
      </c>
      <c r="J52" s="330" t="n">
        <v>0.932116037005145</v>
      </c>
    </row>
    <row r="53" customFormat="false" ht="12.75" hidden="false" customHeight="true" outlineLevel="0" collapsed="false">
      <c r="A53" s="311" t="s">
        <v>108</v>
      </c>
      <c r="B53" s="42" t="n">
        <v>36195.8429144577</v>
      </c>
      <c r="C53" s="312" t="n">
        <v>6.42492323719823</v>
      </c>
      <c r="D53" s="37" t="n">
        <v>47737.8129552335</v>
      </c>
      <c r="E53" s="313" t="n">
        <v>5.66172603791646</v>
      </c>
      <c r="F53" s="37" t="s">
        <v>64</v>
      </c>
      <c r="G53" s="314" t="s">
        <v>64</v>
      </c>
      <c r="H53" s="78"/>
      <c r="I53" s="317" t="n">
        <v>70356.0704416678</v>
      </c>
      <c r="J53" s="316" t="n">
        <v>0.658448843620778</v>
      </c>
    </row>
    <row r="54" customFormat="false" ht="12.75" hidden="false" customHeight="true" outlineLevel="0" collapsed="false">
      <c r="A54" s="311" t="s">
        <v>109</v>
      </c>
      <c r="B54" s="42" t="n">
        <v>28078.4679248837</v>
      </c>
      <c r="C54" s="312" t="n">
        <v>3.95674470581018</v>
      </c>
      <c r="D54" s="37" t="n">
        <v>44709.4464398812</v>
      </c>
      <c r="E54" s="313" t="n">
        <v>2.41081183912543</v>
      </c>
      <c r="F54" s="37" t="s">
        <v>64</v>
      </c>
      <c r="G54" s="314" t="s">
        <v>64</v>
      </c>
      <c r="H54" s="78"/>
      <c r="I54" s="317" t="n">
        <v>67139.3251661696</v>
      </c>
      <c r="J54" s="316" t="n">
        <v>1.7010837400003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5709.9771226796</v>
      </c>
      <c r="C56" s="336" t="str">
        <f aca="false">INDEX(A8:A54,MATCH(B56,$B$8:$B$54,0))</f>
        <v>秋田県</v>
      </c>
      <c r="D56" s="337" t="n">
        <f aca="false">LARGE(D8:D54,1)</f>
        <v>55493.141004028</v>
      </c>
      <c r="E56" s="338" t="str">
        <f aca="false">INDEX(A8:A54,MATCH(D56,$D$8:$D$54,0))</f>
        <v>島根県</v>
      </c>
      <c r="F56" s="339" t="s">
        <v>111</v>
      </c>
      <c r="G56" s="340" t="s">
        <v>111</v>
      </c>
      <c r="I56" s="335" t="n">
        <f aca="false">LARGE(I8:I54,1)</f>
        <v>80487.9587627799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5561.9435496889</v>
      </c>
      <c r="C57" s="343" t="str">
        <f aca="false">INDEX(A8:A54,MATCH(B57,$B$8:$B$54,0))</f>
        <v>島根県</v>
      </c>
      <c r="D57" s="344" t="n">
        <f aca="false">LARGE(D8:D54,2)</f>
        <v>55337.9358379328</v>
      </c>
      <c r="E57" s="345" t="str">
        <f aca="false">INDEX(A8:A54,MATCH(D57,$D$8:$D$54,0))</f>
        <v>秋田県</v>
      </c>
      <c r="F57" s="346" t="s">
        <v>111</v>
      </c>
      <c r="G57" s="347" t="s">
        <v>111</v>
      </c>
      <c r="I57" s="342" t="n">
        <f aca="false">LARGE(I8:I54,2)</f>
        <v>80199.0326497313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2483.8044582234</v>
      </c>
      <c r="C58" s="343" t="str">
        <f aca="false">INDEX(A8:A54,MATCH(B58,$B$8:$B$54,0))</f>
        <v>岩手県</v>
      </c>
      <c r="D58" s="349" t="n">
        <f aca="false">LARGE(D8:D54,3)</f>
        <v>54108.7900932077</v>
      </c>
      <c r="E58" s="345" t="str">
        <f aca="false">INDEX(A8:A54,MATCH(D58,$D$8:$D$54,0))</f>
        <v>香川県</v>
      </c>
      <c r="F58" s="350" t="s">
        <v>111</v>
      </c>
      <c r="G58" s="347" t="s">
        <v>111</v>
      </c>
      <c r="I58" s="348" t="n">
        <f aca="false">LARGE(I8:I54,3)</f>
        <v>78694.9086514722</v>
      </c>
      <c r="J58" s="347" t="str">
        <f aca="false">INDEX(A8:A54,MATCH(I58,$I$8:$I$54,0))</f>
        <v>青森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1029.1088648794</v>
      </c>
      <c r="C59" s="353" t="str">
        <f aca="false">INDEX(A8:A54,MATCH(B59,$B$8:$B$54,0))</f>
        <v>群馬県</v>
      </c>
      <c r="D59" s="354" t="n">
        <f aca="false">SMALL(D8:D54,3)</f>
        <v>41187.6476261794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61120.5327347442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8766.8651875921</v>
      </c>
      <c r="C60" s="343" t="str">
        <f aca="false">INDEX(A8:A54,MATCH(B60,$B$8:$B$54,0))</f>
        <v>奈良県</v>
      </c>
      <c r="D60" s="349" t="n">
        <f aca="false">SMALL(D8:D54,2)</f>
        <v>41044.1892847052</v>
      </c>
      <c r="E60" s="345" t="str">
        <f aca="false">INDEX(A8:A54,MATCH(D60,$D$8:$D$54,0))</f>
        <v>群馬県</v>
      </c>
      <c r="F60" s="350" t="s">
        <v>111</v>
      </c>
      <c r="G60" s="347" t="s">
        <v>111</v>
      </c>
      <c r="I60" s="348" t="n">
        <f aca="false">SMALL(I8:I54,2)</f>
        <v>59593.8231953225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28078.4679248837</v>
      </c>
      <c r="C61" s="360" t="str">
        <f aca="false">INDEX(A8:A54,MATCH(B61,$B$8:$B$54,0))</f>
        <v>沖縄県</v>
      </c>
      <c r="D61" s="361" t="n">
        <f aca="false">SMALL(D8:D54,1)</f>
        <v>38602.884748989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58499.3309021764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2793701013048</v>
      </c>
      <c r="C62" s="367"/>
      <c r="D62" s="368" t="n">
        <f aca="false">IF(D61=0,0,D56/D61)</f>
        <v>1.4375387063652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7587827965713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4-09-19T07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