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476.31899421</v>
      </c>
      <c r="C9" s="36" t="n">
        <v>-1.0759790042463</v>
      </c>
      <c r="D9" s="37" t="n">
        <v>4869.04382459</v>
      </c>
      <c r="E9" s="38" t="n">
        <v>-2.33086113026798</v>
      </c>
      <c r="F9" s="39" t="n">
        <v>0.00273628</v>
      </c>
      <c r="G9" s="40" t="n">
        <v>-85.9609265250795</v>
      </c>
      <c r="H9" s="41"/>
      <c r="I9" s="42" t="n">
        <v>15761.04426784</v>
      </c>
      <c r="J9" s="43" t="n">
        <v>4.60526858309693</v>
      </c>
    </row>
    <row r="10" customFormat="false" ht="18.75" hidden="false" customHeight="true" outlineLevel="0" collapsed="false">
      <c r="A10" s="34" t="s">
        <v>11</v>
      </c>
      <c r="B10" s="35" t="n">
        <v>3598.7288</v>
      </c>
      <c r="C10" s="36" t="n">
        <v>0.317105667685739</v>
      </c>
      <c r="D10" s="37" t="n">
        <v>1969.5307</v>
      </c>
      <c r="E10" s="38" t="n">
        <v>-2.90238225378027</v>
      </c>
      <c r="F10" s="39" t="n">
        <v>0.0026</v>
      </c>
      <c r="G10" s="40" t="n">
        <v>-63.8888888888889</v>
      </c>
      <c r="H10" s="41"/>
      <c r="I10" s="42" t="n">
        <v>4709.6959</v>
      </c>
      <c r="J10" s="43" t="n">
        <v>5.91119791342818</v>
      </c>
    </row>
    <row r="11" customFormat="false" ht="18.75" hidden="false" customHeight="true" outlineLevel="0" collapsed="false">
      <c r="A11" s="34" t="s">
        <v>12</v>
      </c>
      <c r="B11" s="35" t="n">
        <v>4216.2838</v>
      </c>
      <c r="C11" s="36" t="n">
        <v>-0.425846869464487</v>
      </c>
      <c r="D11" s="37" t="n">
        <v>2273.9899</v>
      </c>
      <c r="E11" s="38" t="n">
        <v>-2.71187364500868</v>
      </c>
      <c r="F11" s="39" t="n">
        <v>0.0033</v>
      </c>
      <c r="G11" s="40" t="n">
        <v>-79.375</v>
      </c>
      <c r="H11" s="41"/>
      <c r="I11" s="44" t="n">
        <v>6887.1961</v>
      </c>
      <c r="J11" s="45" t="n">
        <v>5.89097608251259</v>
      </c>
    </row>
    <row r="12" customFormat="false" ht="18.75" hidden="false" customHeight="true" outlineLevel="0" collapsed="false">
      <c r="A12" s="46" t="s">
        <v>13</v>
      </c>
      <c r="B12" s="47" t="n">
        <v>2591.3629</v>
      </c>
      <c r="C12" s="48" t="n">
        <v>-4.2244518098212</v>
      </c>
      <c r="D12" s="49" t="n">
        <v>1044.6921</v>
      </c>
      <c r="E12" s="50" t="n">
        <v>-6.1822140715889</v>
      </c>
      <c r="F12" s="51" t="n">
        <v>0.0006</v>
      </c>
      <c r="G12" s="52" t="n">
        <v>-50</v>
      </c>
      <c r="H12" s="41"/>
      <c r="I12" s="53" t="n">
        <v>1966.3825</v>
      </c>
      <c r="J12" s="54" t="n">
        <v>3.55033792392679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006.55619814</v>
      </c>
      <c r="C14" s="36" t="n">
        <v>-1.14498690968629</v>
      </c>
      <c r="D14" s="37" t="n">
        <v>4740.22477199</v>
      </c>
      <c r="E14" s="38" t="n">
        <v>-2.3249736218424</v>
      </c>
      <c r="F14" s="39" t="n">
        <v>0.00273628</v>
      </c>
      <c r="G14" s="40" t="n">
        <v>-85.9609265250795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319.7895</v>
      </c>
      <c r="C15" s="36" t="n">
        <v>-0.0783561775115743</v>
      </c>
      <c r="D15" s="37" t="n">
        <v>1916.8125</v>
      </c>
      <c r="E15" s="38" t="n">
        <v>-2.89890077591722</v>
      </c>
      <c r="F15" s="39" t="n">
        <v>0.0026</v>
      </c>
      <c r="G15" s="40" t="n">
        <v>-63.8888888888889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3950.3124</v>
      </c>
      <c r="C16" s="66" t="n">
        <v>-0.609122289192966</v>
      </c>
      <c r="D16" s="67" t="n">
        <v>2218.2908</v>
      </c>
      <c r="E16" s="68" t="n">
        <v>-2.695110535137</v>
      </c>
      <c r="F16" s="69" t="n">
        <v>0.0033</v>
      </c>
      <c r="G16" s="70" t="n">
        <v>-79.375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333.1097</v>
      </c>
      <c r="C17" s="73" t="n">
        <v>-4.41074700451585</v>
      </c>
      <c r="D17" s="74" t="n">
        <v>1014.0442</v>
      </c>
      <c r="E17" s="75" t="n">
        <v>-6.19915179608769</v>
      </c>
      <c r="F17" s="76" t="n">
        <v>0.0006</v>
      </c>
      <c r="G17" s="77" t="n">
        <v>-50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69.76279607</v>
      </c>
      <c r="C19" s="36" t="n">
        <v>0.115173004249804</v>
      </c>
      <c r="D19" s="37" t="n">
        <v>128.8190526</v>
      </c>
      <c r="E19" s="82" t="n">
        <v>-2.54701448868588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8.9393</v>
      </c>
      <c r="C20" s="36" t="n">
        <v>5.27588472688174</v>
      </c>
      <c r="D20" s="37" t="n">
        <v>52.7182</v>
      </c>
      <c r="E20" s="82" t="n">
        <v>-3.02879804579434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65.9714</v>
      </c>
      <c r="C21" s="66" t="n">
        <v>2.37804347608525</v>
      </c>
      <c r="D21" s="67" t="n">
        <v>55.6991</v>
      </c>
      <c r="E21" s="84" t="n">
        <v>-3.37482327021659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58.2532</v>
      </c>
      <c r="C22" s="87" t="n">
        <v>-2.50792195898324</v>
      </c>
      <c r="D22" s="88" t="n">
        <v>30.6479</v>
      </c>
      <c r="E22" s="89" t="n">
        <v>-5.61832700486262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19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1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2709.8878903067</v>
      </c>
      <c r="C35" s="36" t="n">
        <v>3.28734511581502</v>
      </c>
      <c r="D35" s="37" t="n">
        <v>46607.4532830295</v>
      </c>
      <c r="E35" s="38" t="n">
        <v>4.10514158185288</v>
      </c>
      <c r="F35" s="39" t="n">
        <v>45604.6666666667</v>
      </c>
      <c r="G35" s="40" t="n">
        <v>-71.9218530501589</v>
      </c>
      <c r="H35" s="41"/>
      <c r="I35" s="42" t="n">
        <v>80152.4844115527</v>
      </c>
      <c r="J35" s="43" t="n">
        <v>1.01876119414033</v>
      </c>
    </row>
    <row r="36" customFormat="false" ht="18.75" hidden="false" customHeight="true" outlineLevel="0" collapsed="false">
      <c r="A36" s="125" t="s">
        <v>29</v>
      </c>
      <c r="B36" s="126" t="n">
        <v>1.62705262161467</v>
      </c>
      <c r="C36" s="36" t="n">
        <v>3.96615316971502</v>
      </c>
      <c r="D36" s="127" t="n">
        <v>2.1767082377669</v>
      </c>
      <c r="E36" s="38" t="n">
        <v>3.69902187760892</v>
      </c>
      <c r="F36" s="128" t="n">
        <v>5.5</v>
      </c>
      <c r="G36" s="40" t="n">
        <v>-58.75</v>
      </c>
      <c r="H36" s="41"/>
      <c r="I36" s="129" t="n">
        <v>3.50247019590543</v>
      </c>
      <c r="J36" s="43" t="n">
        <v>2.26038678918204</v>
      </c>
    </row>
    <row r="37" customFormat="false" ht="18.75" hidden="false" customHeight="true" outlineLevel="0" collapsed="false">
      <c r="A37" s="130" t="s">
        <v>30</v>
      </c>
      <c r="B37" s="131" t="n">
        <v>20103.7676690786</v>
      </c>
      <c r="C37" s="132" t="n">
        <v>-0.652912542403975</v>
      </c>
      <c r="D37" s="133" t="n">
        <v>21411.8973201684</v>
      </c>
      <c r="E37" s="134" t="n">
        <v>0.391633109831362</v>
      </c>
      <c r="F37" s="135" t="n">
        <v>8291.75757575757</v>
      </c>
      <c r="G37" s="136" t="n">
        <v>-31.9317649700822</v>
      </c>
      <c r="H37" s="41"/>
      <c r="I37" s="42" t="n">
        <v>22884.5585910353</v>
      </c>
      <c r="J37" s="43" t="n">
        <v>-1.21418042120397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4317.1013267829</v>
      </c>
      <c r="C39" s="36" t="n">
        <v>3.41645110981655</v>
      </c>
      <c r="D39" s="37" t="n">
        <v>46745.7411815974</v>
      </c>
      <c r="E39" s="38" t="n">
        <v>4.13021656885581</v>
      </c>
      <c r="F39" s="39" t="n">
        <v>45604.6666666667</v>
      </c>
      <c r="G39" s="40" t="n">
        <v>-71.9218530501589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69315330522178</v>
      </c>
      <c r="C40" s="36" t="n">
        <v>3.97704197510831</v>
      </c>
      <c r="D40" s="127" t="n">
        <v>2.18756815531315</v>
      </c>
      <c r="E40" s="38" t="n">
        <v>3.73561788410836</v>
      </c>
      <c r="F40" s="128" t="n">
        <v>5.5</v>
      </c>
      <c r="G40" s="40" t="n">
        <v>-58.75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20268.1595464197</v>
      </c>
      <c r="C41" s="132" t="n">
        <v>-0.539148695368689</v>
      </c>
      <c r="D41" s="133" t="n">
        <v>21368.815900918</v>
      </c>
      <c r="E41" s="134" t="n">
        <v>0.380388812247983</v>
      </c>
      <c r="F41" s="139" t="n">
        <v>8291.75757575757</v>
      </c>
      <c r="G41" s="140" t="n">
        <v>-31.9317649700822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8190.0087228348</v>
      </c>
      <c r="C43" s="36" t="n">
        <v>2.69057241977082</v>
      </c>
      <c r="D43" s="37" t="n">
        <v>42031.9345207991</v>
      </c>
      <c r="E43" s="143" t="n">
        <v>3.25414078677645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2988617372408</v>
      </c>
      <c r="C44" s="36" t="n">
        <v>5.01165380125845</v>
      </c>
      <c r="D44" s="127" t="n">
        <v>1.81738716192627</v>
      </c>
      <c r="E44" s="143" t="n">
        <v>2.37705442534551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662.1545049581</v>
      </c>
      <c r="C45" s="147" t="n">
        <v>-2.21030837765916</v>
      </c>
      <c r="D45" s="148" t="n">
        <v>23127.6721885991</v>
      </c>
      <c r="E45" s="149" t="n">
        <v>0.856721622197615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00655.619814</v>
      </c>
      <c r="C7" s="306" t="n">
        <v>-1.14498690968628</v>
      </c>
      <c r="D7" s="378" t="n">
        <v>474022.477199</v>
      </c>
      <c r="E7" s="308" t="n">
        <v>-2.32497362184239</v>
      </c>
      <c r="F7" s="378" t="n">
        <v>0.273628</v>
      </c>
      <c r="G7" s="309" t="n">
        <v>-85.9609265250794</v>
      </c>
      <c r="H7" s="78"/>
      <c r="I7" s="377" t="n">
        <v>1576104.426784</v>
      </c>
      <c r="J7" s="310" t="n">
        <v>4.60526858309691</v>
      </c>
      <c r="K7" s="78"/>
    </row>
    <row r="8" customFormat="false" ht="12.75" hidden="false" customHeight="true" outlineLevel="0" collapsed="false">
      <c r="A8" s="311" t="s">
        <v>62</v>
      </c>
      <c r="B8" s="83" t="n">
        <v>35249.055788</v>
      </c>
      <c r="C8" s="312" t="n">
        <v>-2.3184178944051</v>
      </c>
      <c r="D8" s="80" t="n">
        <v>20909.873217</v>
      </c>
      <c r="E8" s="313" t="n">
        <v>-2.83260401540655</v>
      </c>
      <c r="F8" s="80" t="n">
        <v>0.02711</v>
      </c>
      <c r="G8" s="314" t="n">
        <v>-107.854282916428</v>
      </c>
      <c r="H8" s="78"/>
      <c r="I8" s="379" t="n">
        <v>79205.186933</v>
      </c>
      <c r="J8" s="316" t="n">
        <v>0.549513266687472</v>
      </c>
      <c r="K8" s="78"/>
    </row>
    <row r="9" customFormat="false" ht="12.75" hidden="false" customHeight="true" outlineLevel="0" collapsed="false">
      <c r="A9" s="311" t="s">
        <v>63</v>
      </c>
      <c r="B9" s="83" t="n">
        <v>8741.894412</v>
      </c>
      <c r="C9" s="312" t="n">
        <v>-1.14517839079147</v>
      </c>
      <c r="D9" s="80" t="n">
        <v>5152.965273</v>
      </c>
      <c r="E9" s="313" t="n">
        <v>-0.437614258171663</v>
      </c>
      <c r="F9" s="80" t="n">
        <v>0</v>
      </c>
      <c r="G9" s="314" t="s">
        <v>64</v>
      </c>
      <c r="H9" s="78"/>
      <c r="I9" s="380" t="n">
        <v>15283.283409</v>
      </c>
      <c r="J9" s="316" t="n">
        <v>5.2713326773264</v>
      </c>
      <c r="K9" s="78"/>
    </row>
    <row r="10" customFormat="false" ht="12.75" hidden="false" customHeight="true" outlineLevel="0" collapsed="false">
      <c r="A10" s="311" t="s">
        <v>65</v>
      </c>
      <c r="B10" s="83" t="n">
        <v>8243.729825</v>
      </c>
      <c r="C10" s="312" t="n">
        <v>2.27715212630344</v>
      </c>
      <c r="D10" s="80" t="n">
        <v>5146.770758</v>
      </c>
      <c r="E10" s="313" t="n">
        <v>3.12757086524591</v>
      </c>
      <c r="F10" s="80" t="n">
        <v>0</v>
      </c>
      <c r="G10" s="314" t="n">
        <v>-100</v>
      </c>
      <c r="H10" s="78"/>
      <c r="I10" s="380" t="n">
        <v>14228.31627</v>
      </c>
      <c r="J10" s="316" t="n">
        <v>0.338675197303553</v>
      </c>
      <c r="K10" s="78"/>
    </row>
    <row r="11" customFormat="false" ht="12.75" hidden="false" customHeight="true" outlineLevel="0" collapsed="false">
      <c r="A11" s="311" t="s">
        <v>66</v>
      </c>
      <c r="B11" s="83" t="n">
        <v>14799.529196</v>
      </c>
      <c r="C11" s="312" t="n">
        <v>-0.784901834016523</v>
      </c>
      <c r="D11" s="80" t="n">
        <v>9334.88401</v>
      </c>
      <c r="E11" s="313" t="n">
        <v>-0.999943894958283</v>
      </c>
      <c r="F11" s="80" t="n">
        <v>-0.0018</v>
      </c>
      <c r="G11" s="314" t="n">
        <v>-102.937816223274</v>
      </c>
      <c r="H11" s="78"/>
      <c r="I11" s="380" t="n">
        <v>24392.148837</v>
      </c>
      <c r="J11" s="316" t="n">
        <v>5.00983063407563</v>
      </c>
      <c r="K11" s="78"/>
    </row>
    <row r="12" customFormat="false" ht="12.75" hidden="false" customHeight="true" outlineLevel="0" collapsed="false">
      <c r="A12" s="311" t="s">
        <v>67</v>
      </c>
      <c r="B12" s="83" t="n">
        <v>6777.111645</v>
      </c>
      <c r="C12" s="312" t="n">
        <v>-1.08942218394581</v>
      </c>
      <c r="D12" s="80" t="n">
        <v>4445.46372</v>
      </c>
      <c r="E12" s="313" t="n">
        <v>-2.48274054471155</v>
      </c>
      <c r="F12" s="80" t="n">
        <v>0</v>
      </c>
      <c r="G12" s="314" t="n">
        <v>-100</v>
      </c>
      <c r="H12" s="78"/>
      <c r="I12" s="380" t="n">
        <v>13093.669602</v>
      </c>
      <c r="J12" s="316" t="n">
        <v>2.41262836530746</v>
      </c>
      <c r="K12" s="78"/>
    </row>
    <row r="13" customFormat="false" ht="12.75" hidden="false" customHeight="true" outlineLevel="0" collapsed="false">
      <c r="A13" s="318" t="s">
        <v>68</v>
      </c>
      <c r="B13" s="381" t="n">
        <v>7255.963129</v>
      </c>
      <c r="C13" s="320" t="n">
        <v>-1.71212545820212</v>
      </c>
      <c r="D13" s="382" t="n">
        <v>4567.658699</v>
      </c>
      <c r="E13" s="321" t="n">
        <v>-2.97684609381555</v>
      </c>
      <c r="F13" s="382" t="n">
        <v>0</v>
      </c>
      <c r="G13" s="322" t="s">
        <v>64</v>
      </c>
      <c r="H13" s="78"/>
      <c r="I13" s="383" t="n">
        <v>13961.305884</v>
      </c>
      <c r="J13" s="324" t="n">
        <v>-0.518045591035125</v>
      </c>
      <c r="K13" s="78"/>
    </row>
    <row r="14" customFormat="false" ht="12.75" hidden="false" customHeight="true" outlineLevel="0" collapsed="false">
      <c r="A14" s="311" t="s">
        <v>69</v>
      </c>
      <c r="B14" s="83" t="n">
        <v>12015.985315</v>
      </c>
      <c r="C14" s="312" t="n">
        <v>-1.28354829044143</v>
      </c>
      <c r="D14" s="80" t="n">
        <v>7472.600206</v>
      </c>
      <c r="E14" s="313" t="n">
        <v>0.709261117695886</v>
      </c>
      <c r="F14" s="80" t="n">
        <v>-0.00443</v>
      </c>
      <c r="G14" s="314" t="n">
        <v>26.9340974212034</v>
      </c>
      <c r="H14" s="78"/>
      <c r="I14" s="380" t="n">
        <v>21425.390604</v>
      </c>
      <c r="J14" s="316" t="n">
        <v>3.43653637274193</v>
      </c>
      <c r="K14" s="78"/>
    </row>
    <row r="15" customFormat="false" ht="12.75" hidden="false" customHeight="true" outlineLevel="0" collapsed="false">
      <c r="A15" s="311" t="s">
        <v>70</v>
      </c>
      <c r="B15" s="83" t="n">
        <v>17698.940516</v>
      </c>
      <c r="C15" s="312" t="n">
        <v>1.06824323069662</v>
      </c>
      <c r="D15" s="80" t="n">
        <v>10155.386871</v>
      </c>
      <c r="E15" s="313" t="n">
        <v>-0.548380809313402</v>
      </c>
      <c r="F15" s="80" t="n">
        <v>0</v>
      </c>
      <c r="G15" s="314" t="s">
        <v>64</v>
      </c>
      <c r="H15" s="78"/>
      <c r="I15" s="380" t="n">
        <v>32867.578624</v>
      </c>
      <c r="J15" s="316" t="n">
        <v>4.88274057669384</v>
      </c>
      <c r="K15" s="78"/>
    </row>
    <row r="16" customFormat="false" ht="12.75" hidden="false" customHeight="true" outlineLevel="0" collapsed="false">
      <c r="A16" s="311" t="s">
        <v>71</v>
      </c>
      <c r="B16" s="83" t="n">
        <v>12953.866995</v>
      </c>
      <c r="C16" s="312" t="n">
        <v>-0.187363426128273</v>
      </c>
      <c r="D16" s="80" t="n">
        <v>7867.222772</v>
      </c>
      <c r="E16" s="313" t="n">
        <v>0.091623328415012</v>
      </c>
      <c r="F16" s="80" t="n">
        <v>0</v>
      </c>
      <c r="G16" s="314" t="n">
        <v>-100</v>
      </c>
      <c r="H16" s="78"/>
      <c r="I16" s="380" t="n">
        <v>21005.54095</v>
      </c>
      <c r="J16" s="316" t="n">
        <v>2.47208908066466</v>
      </c>
      <c r="K16" s="78"/>
    </row>
    <row r="17" customFormat="false" ht="12.75" hidden="false" customHeight="true" outlineLevel="0" collapsed="false">
      <c r="A17" s="325" t="s">
        <v>72</v>
      </c>
      <c r="B17" s="384" t="n">
        <v>12689.124273</v>
      </c>
      <c r="C17" s="326" t="n">
        <v>-2.413817226436</v>
      </c>
      <c r="D17" s="385" t="n">
        <v>7313.249066</v>
      </c>
      <c r="E17" s="327" t="n">
        <v>-4.41909175902627</v>
      </c>
      <c r="F17" s="385" t="n">
        <v>0.0226</v>
      </c>
      <c r="G17" s="328" t="n">
        <v>-91.8830585784578</v>
      </c>
      <c r="H17" s="78"/>
      <c r="I17" s="386" t="n">
        <v>23428.203808</v>
      </c>
      <c r="J17" s="330" t="n">
        <v>1.65182737377972</v>
      </c>
      <c r="K17" s="78"/>
    </row>
    <row r="18" customFormat="false" ht="12.75" hidden="false" customHeight="true" outlineLevel="0" collapsed="false">
      <c r="A18" s="311" t="s">
        <v>73</v>
      </c>
      <c r="B18" s="83" t="n">
        <v>42832.220291</v>
      </c>
      <c r="C18" s="312" t="n">
        <v>-0.44635740593507</v>
      </c>
      <c r="D18" s="80" t="n">
        <v>25246.065816</v>
      </c>
      <c r="E18" s="313" t="n">
        <v>-2.30155321645729</v>
      </c>
      <c r="F18" s="80" t="n">
        <v>0.24654</v>
      </c>
      <c r="G18" s="314" t="n">
        <v>-46.957603087793</v>
      </c>
      <c r="H18" s="78"/>
      <c r="I18" s="380" t="n">
        <v>77298.703313</v>
      </c>
      <c r="J18" s="316" t="n">
        <v>5.99308065340341</v>
      </c>
      <c r="K18" s="78"/>
    </row>
    <row r="19" customFormat="false" ht="12.75" hidden="false" customHeight="true" outlineLevel="0" collapsed="false">
      <c r="A19" s="311" t="s">
        <v>74</v>
      </c>
      <c r="B19" s="83" t="n">
        <v>36819.162885</v>
      </c>
      <c r="C19" s="312" t="n">
        <v>-1.95436999925232</v>
      </c>
      <c r="D19" s="80" t="n">
        <v>22302.986185</v>
      </c>
      <c r="E19" s="313" t="n">
        <v>-3.23360732094112</v>
      </c>
      <c r="F19" s="80" t="n">
        <v>0</v>
      </c>
      <c r="G19" s="314" t="n">
        <v>-100</v>
      </c>
      <c r="H19" s="78"/>
      <c r="I19" s="380" t="n">
        <v>67134.739942</v>
      </c>
      <c r="J19" s="316" t="n">
        <v>5.05986952897917</v>
      </c>
      <c r="K19" s="78"/>
    </row>
    <row r="20" customFormat="false" ht="12.75" hidden="false" customHeight="true" outlineLevel="0" collapsed="false">
      <c r="A20" s="311" t="s">
        <v>75</v>
      </c>
      <c r="B20" s="83" t="n">
        <v>78018.94588</v>
      </c>
      <c r="C20" s="312" t="n">
        <v>-1.0382831498433</v>
      </c>
      <c r="D20" s="80" t="n">
        <v>41105.239392</v>
      </c>
      <c r="E20" s="313" t="n">
        <v>-3.21069416987985</v>
      </c>
      <c r="F20" s="80" t="n">
        <v>0.06105</v>
      </c>
      <c r="G20" s="314" t="n">
        <v>219.299163179916</v>
      </c>
      <c r="H20" s="78"/>
      <c r="I20" s="380" t="n">
        <v>139676.777879</v>
      </c>
      <c r="J20" s="316" t="n">
        <v>3.53721761291142</v>
      </c>
      <c r="K20" s="78"/>
    </row>
    <row r="21" customFormat="false" ht="12.75" hidden="false" customHeight="true" outlineLevel="0" collapsed="false">
      <c r="A21" s="311" t="s">
        <v>76</v>
      </c>
      <c r="B21" s="83" t="n">
        <v>51234.403672</v>
      </c>
      <c r="C21" s="312" t="n">
        <v>-0.780761762070206</v>
      </c>
      <c r="D21" s="80" t="n">
        <v>29874.918145</v>
      </c>
      <c r="E21" s="313" t="n">
        <v>-3.63989453171096</v>
      </c>
      <c r="F21" s="80" t="n">
        <v>0.021698</v>
      </c>
      <c r="G21" s="314" t="n">
        <v>-324.616977225673</v>
      </c>
      <c r="H21" s="78"/>
      <c r="I21" s="380" t="n">
        <v>97046.894378</v>
      </c>
      <c r="J21" s="316" t="n">
        <v>5.39549099915233</v>
      </c>
      <c r="K21" s="78"/>
    </row>
    <row r="22" customFormat="false" ht="12.75" hidden="false" customHeight="true" outlineLevel="0" collapsed="false">
      <c r="A22" s="311" t="s">
        <v>77</v>
      </c>
      <c r="B22" s="83" t="n">
        <v>13837.748944</v>
      </c>
      <c r="C22" s="312" t="n">
        <v>-0.697701451007342</v>
      </c>
      <c r="D22" s="80" t="n">
        <v>9056.740704</v>
      </c>
      <c r="E22" s="313" t="n">
        <v>-1.72135000737676</v>
      </c>
      <c r="F22" s="80" t="n">
        <v>-0.0098</v>
      </c>
      <c r="G22" s="314" t="n">
        <v>-229.117259552042</v>
      </c>
      <c r="H22" s="78"/>
      <c r="I22" s="380" t="n">
        <v>24881.859787</v>
      </c>
      <c r="J22" s="316" t="n">
        <v>2.3672639166429</v>
      </c>
      <c r="K22" s="78"/>
    </row>
    <row r="23" customFormat="false" ht="12.75" hidden="false" customHeight="true" outlineLevel="0" collapsed="false">
      <c r="A23" s="318" t="s">
        <v>78</v>
      </c>
      <c r="B23" s="381" t="n">
        <v>5966.210005</v>
      </c>
      <c r="C23" s="320" t="n">
        <v>-3.68508950271635</v>
      </c>
      <c r="D23" s="382" t="n">
        <v>3640.306466</v>
      </c>
      <c r="E23" s="321" t="n">
        <v>-6.14361275708951</v>
      </c>
      <c r="F23" s="382" t="n">
        <v>0</v>
      </c>
      <c r="G23" s="322" t="n">
        <v>-100</v>
      </c>
      <c r="H23" s="78"/>
      <c r="I23" s="383" t="n">
        <v>15591.050381</v>
      </c>
      <c r="J23" s="324" t="n">
        <v>4.01700345029457</v>
      </c>
      <c r="K23" s="78"/>
    </row>
    <row r="24" customFormat="false" ht="12.75" hidden="false" customHeight="true" outlineLevel="0" collapsed="false">
      <c r="A24" s="311" t="s">
        <v>79</v>
      </c>
      <c r="B24" s="83" t="n">
        <v>7480.086159</v>
      </c>
      <c r="C24" s="312" t="n">
        <v>3.87847166883791</v>
      </c>
      <c r="D24" s="80" t="n">
        <v>4540.381727</v>
      </c>
      <c r="E24" s="313" t="n">
        <v>2.64458143514602</v>
      </c>
      <c r="F24" s="80" t="n">
        <v>0</v>
      </c>
      <c r="G24" s="314" t="s">
        <v>64</v>
      </c>
      <c r="H24" s="78"/>
      <c r="I24" s="380" t="n">
        <v>16815.086896</v>
      </c>
      <c r="J24" s="316" t="n">
        <v>15.454158015888</v>
      </c>
      <c r="K24" s="78"/>
    </row>
    <row r="25" customFormat="false" ht="12.75" hidden="false" customHeight="true" outlineLevel="0" collapsed="false">
      <c r="A25" s="311" t="s">
        <v>80</v>
      </c>
      <c r="B25" s="83" t="n">
        <v>4484.862682</v>
      </c>
      <c r="C25" s="312" t="n">
        <v>-2.82285873347232</v>
      </c>
      <c r="D25" s="80" t="n">
        <v>2902.63307</v>
      </c>
      <c r="E25" s="313" t="n">
        <v>-4.73093118755289</v>
      </c>
      <c r="F25" s="80" t="n">
        <v>0</v>
      </c>
      <c r="G25" s="314" t="s">
        <v>64</v>
      </c>
      <c r="H25" s="78"/>
      <c r="I25" s="380" t="n">
        <v>9628.044728</v>
      </c>
      <c r="J25" s="316" t="n">
        <v>-0.490734391929915</v>
      </c>
      <c r="K25" s="78"/>
    </row>
    <row r="26" customFormat="false" ht="12.75" hidden="false" customHeight="true" outlineLevel="0" collapsed="false">
      <c r="A26" s="311" t="s">
        <v>81</v>
      </c>
      <c r="B26" s="83" t="n">
        <v>5766.356536</v>
      </c>
      <c r="C26" s="312" t="n">
        <v>-0.706102763862898</v>
      </c>
      <c r="D26" s="80" t="n">
        <v>3482.214937</v>
      </c>
      <c r="E26" s="313" t="n">
        <v>-2.41778382353866</v>
      </c>
      <c r="F26" s="80" t="n">
        <v>0</v>
      </c>
      <c r="G26" s="314" t="s">
        <v>64</v>
      </c>
      <c r="H26" s="78"/>
      <c r="I26" s="380" t="n">
        <v>10297.836368</v>
      </c>
      <c r="J26" s="316" t="n">
        <v>-0.355648224860334</v>
      </c>
      <c r="K26" s="78"/>
    </row>
    <row r="27" customFormat="false" ht="12.75" hidden="false" customHeight="true" outlineLevel="0" collapsed="false">
      <c r="A27" s="325" t="s">
        <v>82</v>
      </c>
      <c r="B27" s="384" t="n">
        <v>13413.418808</v>
      </c>
      <c r="C27" s="326" t="n">
        <v>-1.23526261630437</v>
      </c>
      <c r="D27" s="385" t="n">
        <v>8233.332963</v>
      </c>
      <c r="E27" s="327" t="n">
        <v>-2.73072667948914</v>
      </c>
      <c r="F27" s="385" t="n">
        <v>0</v>
      </c>
      <c r="G27" s="328" t="s">
        <v>64</v>
      </c>
      <c r="H27" s="78"/>
      <c r="I27" s="386" t="n">
        <v>27494.71787</v>
      </c>
      <c r="J27" s="330" t="n">
        <v>1.89287448419485</v>
      </c>
      <c r="K27" s="78"/>
    </row>
    <row r="28" customFormat="false" ht="12.75" hidden="false" customHeight="true" outlineLevel="0" collapsed="false">
      <c r="A28" s="311" t="s">
        <v>83</v>
      </c>
      <c r="B28" s="83" t="n">
        <v>12786.670535</v>
      </c>
      <c r="C28" s="312" t="n">
        <v>-1.886486920789</v>
      </c>
      <c r="D28" s="80" t="n">
        <v>7906.355674</v>
      </c>
      <c r="E28" s="313" t="n">
        <v>-2.26665222514772</v>
      </c>
      <c r="F28" s="80" t="n">
        <v>0</v>
      </c>
      <c r="G28" s="314" t="s">
        <v>64</v>
      </c>
      <c r="H28" s="78"/>
      <c r="I28" s="380" t="n">
        <v>24709.110067</v>
      </c>
      <c r="J28" s="316" t="n">
        <v>5.51382184689779</v>
      </c>
      <c r="K28" s="78"/>
    </row>
    <row r="29" customFormat="false" ht="12.75" hidden="false" customHeight="true" outlineLevel="0" collapsed="false">
      <c r="A29" s="311" t="s">
        <v>84</v>
      </c>
      <c r="B29" s="83" t="n">
        <v>23121.611782</v>
      </c>
      <c r="C29" s="312" t="n">
        <v>-1.33987849964779</v>
      </c>
      <c r="D29" s="80" t="n">
        <v>14534.976075</v>
      </c>
      <c r="E29" s="313" t="n">
        <v>-2.17080721279491</v>
      </c>
      <c r="F29" s="80" t="n">
        <v>0.01475</v>
      </c>
      <c r="G29" s="314" t="n">
        <v>-264.804469273743</v>
      </c>
      <c r="H29" s="78"/>
      <c r="I29" s="380" t="n">
        <v>43471.297735</v>
      </c>
      <c r="J29" s="316" t="n">
        <v>5.21077292974238</v>
      </c>
      <c r="K29" s="78"/>
    </row>
    <row r="30" customFormat="false" ht="12.75" hidden="false" customHeight="true" outlineLevel="0" collapsed="false">
      <c r="A30" s="311" t="s">
        <v>85</v>
      </c>
      <c r="B30" s="83" t="n">
        <v>40096.106267</v>
      </c>
      <c r="C30" s="312" t="n">
        <v>-0.830760321110309</v>
      </c>
      <c r="D30" s="80" t="n">
        <v>21653.736375</v>
      </c>
      <c r="E30" s="313" t="n">
        <v>-2.41131374215515</v>
      </c>
      <c r="F30" s="80" t="n">
        <v>0</v>
      </c>
      <c r="G30" s="314" t="n">
        <v>-100</v>
      </c>
      <c r="H30" s="78"/>
      <c r="I30" s="380" t="n">
        <v>88142.340015</v>
      </c>
      <c r="J30" s="316" t="n">
        <v>7.18195583320519</v>
      </c>
      <c r="K30" s="78"/>
    </row>
    <row r="31" customFormat="false" ht="12.75" hidden="false" customHeight="true" outlineLevel="0" collapsed="false">
      <c r="A31" s="311" t="s">
        <v>86</v>
      </c>
      <c r="B31" s="83" t="n">
        <v>11342.056566</v>
      </c>
      <c r="C31" s="312" t="n">
        <v>-0.140758655325075</v>
      </c>
      <c r="D31" s="80" t="n">
        <v>7137.062611</v>
      </c>
      <c r="E31" s="313" t="n">
        <v>-0.0480443002832791</v>
      </c>
      <c r="F31" s="80" t="n">
        <v>0</v>
      </c>
      <c r="G31" s="314" t="s">
        <v>64</v>
      </c>
      <c r="H31" s="78"/>
      <c r="I31" s="380" t="n">
        <v>21761.160091</v>
      </c>
      <c r="J31" s="316" t="n">
        <v>6.3297270920096</v>
      </c>
      <c r="K31" s="78"/>
    </row>
    <row r="32" customFormat="false" ht="12.75" hidden="false" customHeight="true" outlineLevel="0" collapsed="false">
      <c r="A32" s="311" t="s">
        <v>87</v>
      </c>
      <c r="B32" s="83" t="n">
        <v>8444.407913</v>
      </c>
      <c r="C32" s="312" t="n">
        <v>0.218777098188304</v>
      </c>
      <c r="D32" s="80" t="n">
        <v>5295.444985</v>
      </c>
      <c r="E32" s="313" t="n">
        <v>-1.91383726664467</v>
      </c>
      <c r="F32" s="80" t="n">
        <v>0</v>
      </c>
      <c r="G32" s="314" t="s">
        <v>64</v>
      </c>
      <c r="H32" s="78"/>
      <c r="I32" s="380" t="n">
        <v>16309.448107</v>
      </c>
      <c r="J32" s="316" t="n">
        <v>6.02925261399935</v>
      </c>
      <c r="K32" s="78"/>
    </row>
    <row r="33" customFormat="false" ht="12.75" hidden="false" customHeight="true" outlineLevel="0" collapsed="false">
      <c r="A33" s="318" t="s">
        <v>88</v>
      </c>
      <c r="B33" s="381" t="n">
        <v>16069.904896</v>
      </c>
      <c r="C33" s="320" t="n">
        <v>-3.36015887340403</v>
      </c>
      <c r="D33" s="382" t="n">
        <v>9854.280456</v>
      </c>
      <c r="E33" s="321" t="n">
        <v>-4.8958910279669</v>
      </c>
      <c r="F33" s="382" t="n">
        <v>0.0086</v>
      </c>
      <c r="G33" s="322" t="n">
        <v>-0.232018561484919</v>
      </c>
      <c r="H33" s="78"/>
      <c r="I33" s="383" t="n">
        <v>35847.994991</v>
      </c>
      <c r="J33" s="324" t="n">
        <v>5.83053770539326</v>
      </c>
      <c r="K33" s="78"/>
    </row>
    <row r="34" customFormat="false" ht="12.75" hidden="false" customHeight="true" outlineLevel="0" collapsed="false">
      <c r="A34" s="311" t="s">
        <v>89</v>
      </c>
      <c r="B34" s="83" t="n">
        <v>56934.755303</v>
      </c>
      <c r="C34" s="312" t="n">
        <v>-3.03988047542289</v>
      </c>
      <c r="D34" s="80" t="n">
        <v>32084.843233</v>
      </c>
      <c r="E34" s="313" t="n">
        <v>-4.9711614330204</v>
      </c>
      <c r="F34" s="80" t="n">
        <v>0.0148</v>
      </c>
      <c r="G34" s="314" t="n">
        <v>-2566.66666666667</v>
      </c>
      <c r="H34" s="78"/>
      <c r="I34" s="380" t="n">
        <v>117649.953812</v>
      </c>
      <c r="J34" s="316" t="n">
        <v>5.90599087680957</v>
      </c>
      <c r="K34" s="78"/>
    </row>
    <row r="35" customFormat="false" ht="12.75" hidden="false" customHeight="true" outlineLevel="0" collapsed="false">
      <c r="A35" s="311" t="s">
        <v>90</v>
      </c>
      <c r="B35" s="83" t="n">
        <v>35453.825441</v>
      </c>
      <c r="C35" s="312" t="n">
        <v>-1.19148046191232</v>
      </c>
      <c r="D35" s="80" t="n">
        <v>21482.702813</v>
      </c>
      <c r="E35" s="313" t="n">
        <v>-3.27043698476773</v>
      </c>
      <c r="F35" s="80" t="n">
        <v>-0.00223</v>
      </c>
      <c r="G35" s="314" t="n">
        <v>-138.91797556719</v>
      </c>
      <c r="H35" s="78"/>
      <c r="I35" s="380" t="n">
        <v>75398.763067</v>
      </c>
      <c r="J35" s="316" t="n">
        <v>5.95872645378416</v>
      </c>
      <c r="K35" s="78"/>
    </row>
    <row r="36" customFormat="false" ht="12.75" hidden="false" customHeight="true" outlineLevel="0" collapsed="false">
      <c r="A36" s="311" t="s">
        <v>91</v>
      </c>
      <c r="B36" s="83" t="n">
        <v>9076.538888</v>
      </c>
      <c r="C36" s="312" t="n">
        <v>1.0187088408142</v>
      </c>
      <c r="D36" s="80" t="n">
        <v>5570.746175</v>
      </c>
      <c r="E36" s="313" t="n">
        <v>0.554352759368992</v>
      </c>
      <c r="F36" s="80" t="n">
        <v>0.00843</v>
      </c>
      <c r="G36" s="314" t="n">
        <v>14.850136239782</v>
      </c>
      <c r="H36" s="78"/>
      <c r="I36" s="380" t="n">
        <v>19084.324423</v>
      </c>
      <c r="J36" s="316" t="n">
        <v>8.93537648629757</v>
      </c>
      <c r="K36" s="78"/>
    </row>
    <row r="37" customFormat="false" ht="12.75" hidden="false" customHeight="true" outlineLevel="0" collapsed="false">
      <c r="A37" s="325" t="s">
        <v>92</v>
      </c>
      <c r="B37" s="384" t="n">
        <v>7129.457541</v>
      </c>
      <c r="C37" s="326" t="n">
        <v>-4.22699091462191</v>
      </c>
      <c r="D37" s="385" t="n">
        <v>4132.329802</v>
      </c>
      <c r="E37" s="327" t="n">
        <v>-5.23427396087686</v>
      </c>
      <c r="F37" s="385" t="n">
        <v>0.00459</v>
      </c>
      <c r="G37" s="328" t="s">
        <v>64</v>
      </c>
      <c r="H37" s="78"/>
      <c r="I37" s="386" t="n">
        <v>13796.777586</v>
      </c>
      <c r="J37" s="330" t="n">
        <v>0.354647249859967</v>
      </c>
      <c r="K37" s="78"/>
    </row>
    <row r="38" customFormat="false" ht="12.75" hidden="false" customHeight="true" outlineLevel="0" collapsed="false">
      <c r="A38" s="311" t="s">
        <v>93</v>
      </c>
      <c r="B38" s="83" t="n">
        <v>3726.998156</v>
      </c>
      <c r="C38" s="312" t="n">
        <v>-1.26232026666554</v>
      </c>
      <c r="D38" s="80" t="n">
        <v>2413.441937</v>
      </c>
      <c r="E38" s="313" t="n">
        <v>-3.51811317105884</v>
      </c>
      <c r="F38" s="80" t="n">
        <v>-0.16535</v>
      </c>
      <c r="G38" s="314" t="s">
        <v>64</v>
      </c>
      <c r="H38" s="78"/>
      <c r="I38" s="380" t="n">
        <v>7633.446105</v>
      </c>
      <c r="J38" s="316" t="n">
        <v>1.7377515207929</v>
      </c>
      <c r="K38" s="78"/>
    </row>
    <row r="39" customFormat="false" ht="12.75" hidden="false" customHeight="true" outlineLevel="0" collapsed="false">
      <c r="A39" s="311" t="s">
        <v>94</v>
      </c>
      <c r="B39" s="83" t="n">
        <v>4828.138961</v>
      </c>
      <c r="C39" s="312" t="n">
        <v>1.2789012187144</v>
      </c>
      <c r="D39" s="80" t="n">
        <v>3202.638992</v>
      </c>
      <c r="E39" s="313" t="n">
        <v>0.0265047646240887</v>
      </c>
      <c r="F39" s="80" t="n">
        <v>0.04557</v>
      </c>
      <c r="G39" s="314" t="s">
        <v>64</v>
      </c>
      <c r="H39" s="78"/>
      <c r="I39" s="380" t="n">
        <v>10336.847805</v>
      </c>
      <c r="J39" s="316" t="n">
        <v>1.80271866243513</v>
      </c>
      <c r="K39" s="78"/>
    </row>
    <row r="40" customFormat="false" ht="12.75" hidden="false" customHeight="true" outlineLevel="0" collapsed="false">
      <c r="A40" s="311" t="s">
        <v>95</v>
      </c>
      <c r="B40" s="83" t="n">
        <v>12565.973959</v>
      </c>
      <c r="C40" s="312" t="n">
        <v>-2.53196123560983</v>
      </c>
      <c r="D40" s="80" t="n">
        <v>7866.865386</v>
      </c>
      <c r="E40" s="313" t="n">
        <v>-3.81681956625975</v>
      </c>
      <c r="F40" s="80" t="n">
        <v>0</v>
      </c>
      <c r="G40" s="314" t="s">
        <v>64</v>
      </c>
      <c r="H40" s="78"/>
      <c r="I40" s="380" t="n">
        <v>26897.476954</v>
      </c>
      <c r="J40" s="316" t="n">
        <v>5.94430147155547</v>
      </c>
      <c r="K40" s="78"/>
    </row>
    <row r="41" customFormat="false" ht="12.75" hidden="false" customHeight="true" outlineLevel="0" collapsed="false">
      <c r="A41" s="311" t="s">
        <v>96</v>
      </c>
      <c r="B41" s="83" t="n">
        <v>16713.801177</v>
      </c>
      <c r="C41" s="312" t="n">
        <v>-1.80425827113587</v>
      </c>
      <c r="D41" s="80" t="n">
        <v>10236.014187</v>
      </c>
      <c r="E41" s="313" t="n">
        <v>-1.37102824925995</v>
      </c>
      <c r="F41" s="80" t="n">
        <v>0</v>
      </c>
      <c r="G41" s="314" t="n">
        <v>-100</v>
      </c>
      <c r="H41" s="78"/>
      <c r="I41" s="380" t="n">
        <v>41126.307687</v>
      </c>
      <c r="J41" s="316" t="n">
        <v>6.47609653467376</v>
      </c>
      <c r="K41" s="78"/>
    </row>
    <row r="42" customFormat="false" ht="12.75" hidden="false" customHeight="true" outlineLevel="0" collapsed="false">
      <c r="A42" s="311" t="s">
        <v>97</v>
      </c>
      <c r="B42" s="83" t="n">
        <v>10454.501905</v>
      </c>
      <c r="C42" s="312" t="n">
        <v>-0.387318759792786</v>
      </c>
      <c r="D42" s="80" t="n">
        <v>6902.536726</v>
      </c>
      <c r="E42" s="313" t="n">
        <v>-1.69901665413292</v>
      </c>
      <c r="F42" s="80" t="n">
        <v>0</v>
      </c>
      <c r="G42" s="314" t="s">
        <v>64</v>
      </c>
      <c r="H42" s="78"/>
      <c r="I42" s="380" t="n">
        <v>22752.769456</v>
      </c>
      <c r="J42" s="316" t="n">
        <v>3.90377207658126</v>
      </c>
      <c r="K42" s="78"/>
    </row>
    <row r="43" customFormat="false" ht="12.75" hidden="false" customHeight="true" outlineLevel="0" collapsed="false">
      <c r="A43" s="318" t="s">
        <v>98</v>
      </c>
      <c r="B43" s="381" t="n">
        <v>5402.150003</v>
      </c>
      <c r="C43" s="320" t="n">
        <v>-0.222692573647867</v>
      </c>
      <c r="D43" s="382" t="n">
        <v>3124.682411</v>
      </c>
      <c r="E43" s="321" t="n">
        <v>-4.37473062224979</v>
      </c>
      <c r="F43" s="382" t="n">
        <v>0</v>
      </c>
      <c r="G43" s="322" t="s">
        <v>64</v>
      </c>
      <c r="H43" s="78"/>
      <c r="I43" s="383" t="n">
        <v>12282.763672</v>
      </c>
      <c r="J43" s="324" t="n">
        <v>5.65886655787417</v>
      </c>
      <c r="K43" s="78"/>
    </row>
    <row r="44" customFormat="false" ht="12.75" hidden="false" customHeight="true" outlineLevel="0" collapsed="false">
      <c r="A44" s="311" t="s">
        <v>99</v>
      </c>
      <c r="B44" s="83" t="n">
        <v>6982.812661</v>
      </c>
      <c r="C44" s="312" t="n">
        <v>-4.6335645371699</v>
      </c>
      <c r="D44" s="80" t="n">
        <v>4480.054961</v>
      </c>
      <c r="E44" s="313" t="n">
        <v>-4.27772830203053</v>
      </c>
      <c r="F44" s="80" t="n">
        <v>0</v>
      </c>
      <c r="G44" s="314" t="s">
        <v>64</v>
      </c>
      <c r="H44" s="78"/>
      <c r="I44" s="380" t="n">
        <v>14034.822936</v>
      </c>
      <c r="J44" s="316" t="n">
        <v>3.11477394795364</v>
      </c>
      <c r="K44" s="78"/>
    </row>
    <row r="45" customFormat="false" ht="12.75" hidden="false" customHeight="true" outlineLevel="0" collapsed="false">
      <c r="A45" s="311" t="s">
        <v>100</v>
      </c>
      <c r="B45" s="83" t="n">
        <v>9888.880312</v>
      </c>
      <c r="C45" s="312" t="n">
        <v>0.949180291126145</v>
      </c>
      <c r="D45" s="80" t="n">
        <v>6123.508269</v>
      </c>
      <c r="E45" s="313" t="n">
        <v>0.432342601629171</v>
      </c>
      <c r="F45" s="80" t="n">
        <v>-0.0472</v>
      </c>
      <c r="G45" s="314" t="s">
        <v>64</v>
      </c>
      <c r="H45" s="78"/>
      <c r="I45" s="380" t="n">
        <v>19801.891384</v>
      </c>
      <c r="J45" s="316" t="n">
        <v>4.50574105477093</v>
      </c>
      <c r="K45" s="78"/>
    </row>
    <row r="46" customFormat="false" ht="12.75" hidden="false" customHeight="true" outlineLevel="0" collapsed="false">
      <c r="A46" s="311" t="s">
        <v>101</v>
      </c>
      <c r="B46" s="83" t="n">
        <v>5676.439026</v>
      </c>
      <c r="C46" s="312" t="n">
        <v>1.3170490770086</v>
      </c>
      <c r="D46" s="80" t="n">
        <v>3601.760283</v>
      </c>
      <c r="E46" s="313" t="n">
        <v>1.92587236347729</v>
      </c>
      <c r="F46" s="80" t="n">
        <v>-0.0021</v>
      </c>
      <c r="G46" s="314" t="s">
        <v>64</v>
      </c>
      <c r="H46" s="78"/>
      <c r="I46" s="380" t="n">
        <v>13300.136469</v>
      </c>
      <c r="J46" s="316" t="n">
        <v>7.19304454721216</v>
      </c>
      <c r="K46" s="78"/>
    </row>
    <row r="47" customFormat="false" ht="12.75" hidden="false" customHeight="true" outlineLevel="0" collapsed="false">
      <c r="A47" s="325" t="s">
        <v>102</v>
      </c>
      <c r="B47" s="384" t="n">
        <v>34129.462457</v>
      </c>
      <c r="C47" s="326" t="n">
        <v>0.931197033071526</v>
      </c>
      <c r="D47" s="385" t="n">
        <v>19071.78273</v>
      </c>
      <c r="E47" s="327" t="n">
        <v>0.668732441515236</v>
      </c>
      <c r="F47" s="385" t="n">
        <v>-0.05399</v>
      </c>
      <c r="G47" s="328" t="n">
        <v>-20.9053618517433</v>
      </c>
      <c r="H47" s="78"/>
      <c r="I47" s="386" t="n">
        <v>74451.886701</v>
      </c>
      <c r="J47" s="330" t="n">
        <v>5.20253621192403</v>
      </c>
      <c r="K47" s="78"/>
    </row>
    <row r="48" customFormat="false" ht="12.75" hidden="false" customHeight="true" outlineLevel="0" collapsed="false">
      <c r="A48" s="318" t="s">
        <v>103</v>
      </c>
      <c r="B48" s="381" t="n">
        <v>6310.83471</v>
      </c>
      <c r="C48" s="320" t="n">
        <v>-5.69889269104263</v>
      </c>
      <c r="D48" s="382" t="n">
        <v>3809.130107</v>
      </c>
      <c r="E48" s="321" t="n">
        <v>-5.68299035910939</v>
      </c>
      <c r="F48" s="382" t="n">
        <v>0.06829</v>
      </c>
      <c r="G48" s="322" t="n">
        <v>-34245</v>
      </c>
      <c r="H48" s="78"/>
      <c r="I48" s="383" t="n">
        <v>12151.352854</v>
      </c>
      <c r="J48" s="324" t="n">
        <v>2.24247076532797</v>
      </c>
      <c r="K48" s="78"/>
    </row>
    <row r="49" customFormat="false" ht="12.75" hidden="false" customHeight="true" outlineLevel="0" collapsed="false">
      <c r="A49" s="311" t="s">
        <v>104</v>
      </c>
      <c r="B49" s="83" t="n">
        <v>11278.831011</v>
      </c>
      <c r="C49" s="312" t="n">
        <v>0.472397657212901</v>
      </c>
      <c r="D49" s="80" t="n">
        <v>7155.541794</v>
      </c>
      <c r="E49" s="313" t="n">
        <v>0.887604851397337</v>
      </c>
      <c r="F49" s="80" t="n">
        <v>0</v>
      </c>
      <c r="G49" s="314" t="s">
        <v>64</v>
      </c>
      <c r="H49" s="78"/>
      <c r="I49" s="380" t="n">
        <v>20900.834919</v>
      </c>
      <c r="J49" s="316" t="n">
        <v>3.55485761409554</v>
      </c>
      <c r="K49" s="78"/>
    </row>
    <row r="50" customFormat="false" ht="12.75" hidden="false" customHeight="true" outlineLevel="0" collapsed="false">
      <c r="A50" s="311" t="s">
        <v>105</v>
      </c>
      <c r="B50" s="83" t="n">
        <v>14023.290812</v>
      </c>
      <c r="C50" s="312" t="n">
        <v>1.22882217172728</v>
      </c>
      <c r="D50" s="80" t="n">
        <v>8492.573022</v>
      </c>
      <c r="E50" s="313" t="n">
        <v>0.643807013776111</v>
      </c>
      <c r="F50" s="80" t="n">
        <v>0.0165</v>
      </c>
      <c r="G50" s="314" t="n">
        <v>-67.3396674584323</v>
      </c>
      <c r="H50" s="78"/>
      <c r="I50" s="380" t="n">
        <v>27334.839726</v>
      </c>
      <c r="J50" s="316" t="n">
        <v>4.30831167016442</v>
      </c>
      <c r="K50" s="78"/>
    </row>
    <row r="51" customFormat="false" ht="12.75" hidden="false" customHeight="true" outlineLevel="0" collapsed="false">
      <c r="A51" s="311" t="s">
        <v>106</v>
      </c>
      <c r="B51" s="83" t="n">
        <v>8609.268466</v>
      </c>
      <c r="C51" s="312" t="n">
        <v>-2.2689864105012</v>
      </c>
      <c r="D51" s="80" t="n">
        <v>5581.22987</v>
      </c>
      <c r="E51" s="313" t="n">
        <v>-2.8838040161519</v>
      </c>
      <c r="F51" s="80" t="n">
        <v>0</v>
      </c>
      <c r="G51" s="314" t="s">
        <v>64</v>
      </c>
      <c r="H51" s="78"/>
      <c r="I51" s="380" t="n">
        <v>18310.542757</v>
      </c>
      <c r="J51" s="316" t="n">
        <v>5.43230612910781</v>
      </c>
      <c r="K51" s="78"/>
    </row>
    <row r="52" customFormat="false" ht="12.75" hidden="false" customHeight="true" outlineLevel="0" collapsed="false">
      <c r="A52" s="325" t="s">
        <v>107</v>
      </c>
      <c r="B52" s="384" t="n">
        <v>8236.164024</v>
      </c>
      <c r="C52" s="326" t="n">
        <v>-1.89896301019388</v>
      </c>
      <c r="D52" s="385" t="n">
        <v>5023.518123</v>
      </c>
      <c r="E52" s="327" t="n">
        <v>-1.44710379852624</v>
      </c>
      <c r="F52" s="385" t="n">
        <v>0</v>
      </c>
      <c r="G52" s="328" t="s">
        <v>64</v>
      </c>
      <c r="H52" s="78"/>
      <c r="I52" s="386" t="n">
        <v>14503.156616</v>
      </c>
      <c r="J52" s="330" t="n">
        <v>5.67810114083091</v>
      </c>
      <c r="K52" s="78"/>
    </row>
    <row r="53" customFormat="false" ht="12.75" hidden="false" customHeight="true" outlineLevel="0" collapsed="false">
      <c r="A53" s="311" t="s">
        <v>108</v>
      </c>
      <c r="B53" s="83" t="n">
        <v>13793.452929</v>
      </c>
      <c r="C53" s="312" t="n">
        <v>-1.61280467306841</v>
      </c>
      <c r="D53" s="80" t="n">
        <v>8777.777734</v>
      </c>
      <c r="E53" s="313" t="n">
        <v>-1.14854206584197</v>
      </c>
      <c r="F53" s="80" t="n">
        <v>0</v>
      </c>
      <c r="G53" s="314" t="s">
        <v>64</v>
      </c>
      <c r="H53" s="78"/>
      <c r="I53" s="380" t="n">
        <v>25823.423737</v>
      </c>
      <c r="J53" s="316" t="n">
        <v>4.10079191464911</v>
      </c>
      <c r="K53" s="78"/>
    </row>
    <row r="54" customFormat="false" ht="12.75" hidden="false" customHeight="true" outlineLevel="0" collapsed="false">
      <c r="A54" s="311" t="s">
        <v>109</v>
      </c>
      <c r="B54" s="83" t="n">
        <v>11300.667157</v>
      </c>
      <c r="C54" s="312" t="n">
        <v>-1.73056789506193</v>
      </c>
      <c r="D54" s="80" t="n">
        <v>5756.048471</v>
      </c>
      <c r="E54" s="313" t="n">
        <v>-0.992136748707322</v>
      </c>
      <c r="F54" s="80" t="n">
        <v>0</v>
      </c>
      <c r="G54" s="314" t="s">
        <v>64</v>
      </c>
      <c r="H54" s="78"/>
      <c r="I54" s="380" t="n">
        <v>13534.420649</v>
      </c>
      <c r="J54" s="316" t="n">
        <v>-0.66478474319732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8018.94588</v>
      </c>
      <c r="C56" s="336" t="str">
        <f aca="false">INDEX(A8:A54,MATCH(B56,$B$8:$B$54,0))</f>
        <v>東京都</v>
      </c>
      <c r="D56" s="337" t="n">
        <f aca="false">LARGE(D8:D54,1)</f>
        <v>41105.239392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39676.777879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6934.755303</v>
      </c>
      <c r="C57" s="343" t="str">
        <f aca="false">INDEX(A8:A54,MATCH(B57,$B$8:$B$54,0))</f>
        <v>大阪府</v>
      </c>
      <c r="D57" s="344" t="n">
        <f aca="false">LARGE(D8:D54,2)</f>
        <v>32084.843233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7649.953812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1234.403672</v>
      </c>
      <c r="C58" s="343" t="str">
        <f aca="false">INDEX(A8:A54,MATCH(B58,$B$8:$B$54,0))</f>
        <v>神奈川県</v>
      </c>
      <c r="D58" s="349" t="n">
        <f aca="false">LARGE(D8:D54,3)</f>
        <v>29874.918145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7046.894378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828.138961</v>
      </c>
      <c r="C59" s="353" t="str">
        <f aca="false">INDEX(A8:A54,MATCH(B59,$B$8:$B$54,0))</f>
        <v>島根県</v>
      </c>
      <c r="D59" s="354" t="n">
        <f aca="false">SMALL(D8:D54,3)</f>
        <v>3124.682411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10297.836368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484.862682</v>
      </c>
      <c r="C60" s="343" t="str">
        <f aca="false">INDEX(A8:A54,MATCH(B60,$B$8:$B$54,0))</f>
        <v>福井県</v>
      </c>
      <c r="D60" s="349" t="n">
        <f aca="false">SMALL(D8:D54,2)</f>
        <v>2902.63307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9628.044728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726.998156</v>
      </c>
      <c r="C61" s="360" t="str">
        <f aca="false">INDEX(A8:A54,MATCH(B61,$B$8:$B$54,0))</f>
        <v>鳥取県</v>
      </c>
      <c r="D61" s="361" t="n">
        <f aca="false">SMALL(D8:D54,1)</f>
        <v>2413.441937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633.446105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9334543818862</v>
      </c>
      <c r="C62" s="367"/>
      <c r="D62" s="368" t="n">
        <f aca="false">IF(D61=0,0,D56/D61)</f>
        <v>17.031791302630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8.2979975174659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3331097</v>
      </c>
      <c r="C7" s="306" t="n">
        <v>-4.41074700451584</v>
      </c>
      <c r="D7" s="307" t="n">
        <v>10140442</v>
      </c>
      <c r="E7" s="308" t="n">
        <v>-6.1991517960877</v>
      </c>
      <c r="F7" s="389" t="n">
        <v>6</v>
      </c>
      <c r="G7" s="310" t="n">
        <v>-50</v>
      </c>
      <c r="H7" s="78"/>
      <c r="I7" s="305" t="n">
        <v>19663825</v>
      </c>
      <c r="J7" s="310" t="n">
        <v>3.55033792392679</v>
      </c>
      <c r="K7" s="78"/>
    </row>
    <row r="8" customFormat="false" ht="12.75" hidden="false" customHeight="true" outlineLevel="0" collapsed="false">
      <c r="A8" s="311" t="s">
        <v>62</v>
      </c>
      <c r="B8" s="42" t="n">
        <v>974785</v>
      </c>
      <c r="C8" s="312" t="n">
        <v>-4.315864591319</v>
      </c>
      <c r="D8" s="37" t="n">
        <v>456801</v>
      </c>
      <c r="E8" s="313" t="n">
        <v>-5.80956583418561</v>
      </c>
      <c r="F8" s="37" t="n">
        <v>1</v>
      </c>
      <c r="G8" s="314" t="n">
        <v>0</v>
      </c>
      <c r="H8" s="78"/>
      <c r="I8" s="315" t="n">
        <v>891989</v>
      </c>
      <c r="J8" s="316" t="n">
        <v>2.85281718724056</v>
      </c>
      <c r="K8" s="78"/>
    </row>
    <row r="9" customFormat="false" ht="12.75" hidden="false" customHeight="true" outlineLevel="0" collapsed="false">
      <c r="A9" s="311" t="s">
        <v>63</v>
      </c>
      <c r="B9" s="42" t="n">
        <v>261579</v>
      </c>
      <c r="C9" s="312" t="n">
        <v>-4.43834755669862</v>
      </c>
      <c r="D9" s="37" t="n">
        <v>125935</v>
      </c>
      <c r="E9" s="313" t="n">
        <v>-4.26324471845708</v>
      </c>
      <c r="F9" s="37" t="n">
        <v>0</v>
      </c>
      <c r="G9" s="314" t="s">
        <v>64</v>
      </c>
      <c r="H9" s="78"/>
      <c r="I9" s="317" t="n">
        <v>219820</v>
      </c>
      <c r="J9" s="316" t="n">
        <v>1.93368884766984</v>
      </c>
      <c r="K9" s="78"/>
    </row>
    <row r="10" customFormat="false" ht="12.75" hidden="false" customHeight="true" outlineLevel="0" collapsed="false">
      <c r="A10" s="311" t="s">
        <v>65</v>
      </c>
      <c r="B10" s="42" t="n">
        <v>230696</v>
      </c>
      <c r="C10" s="312" t="n">
        <v>-3.79449112783836</v>
      </c>
      <c r="D10" s="37" t="n">
        <v>121316</v>
      </c>
      <c r="E10" s="313" t="n">
        <v>-3.7709209169509</v>
      </c>
      <c r="F10" s="37" t="n">
        <v>0</v>
      </c>
      <c r="G10" s="314" t="n">
        <v>-100</v>
      </c>
      <c r="H10" s="78"/>
      <c r="I10" s="317" t="n">
        <v>221847</v>
      </c>
      <c r="J10" s="316" t="n">
        <v>1.64159000109959</v>
      </c>
      <c r="K10" s="78"/>
    </row>
    <row r="11" customFormat="false" ht="12.75" hidden="false" customHeight="true" outlineLevel="0" collapsed="false">
      <c r="A11" s="311" t="s">
        <v>66</v>
      </c>
      <c r="B11" s="42" t="n">
        <v>416558</v>
      </c>
      <c r="C11" s="312" t="n">
        <v>-3.85695722518805</v>
      </c>
      <c r="D11" s="37" t="n">
        <v>200144</v>
      </c>
      <c r="E11" s="313" t="n">
        <v>-4.21944764812573</v>
      </c>
      <c r="F11" s="37" t="n">
        <v>0</v>
      </c>
      <c r="G11" s="314" t="s">
        <v>64</v>
      </c>
      <c r="H11" s="78"/>
      <c r="I11" s="317" t="n">
        <v>339079</v>
      </c>
      <c r="J11" s="316" t="n">
        <v>3.61910058795487</v>
      </c>
      <c r="K11" s="78"/>
    </row>
    <row r="12" customFormat="false" ht="12.75" hidden="false" customHeight="true" outlineLevel="0" collapsed="false">
      <c r="A12" s="311" t="s">
        <v>67</v>
      </c>
      <c r="B12" s="42" t="n">
        <v>181213</v>
      </c>
      <c r="C12" s="312" t="n">
        <v>-4.53328978284462</v>
      </c>
      <c r="D12" s="37" t="n">
        <v>102853</v>
      </c>
      <c r="E12" s="313" t="n">
        <v>-4.47119358763595</v>
      </c>
      <c r="F12" s="37" t="n">
        <v>0</v>
      </c>
      <c r="G12" s="314" t="s">
        <v>64</v>
      </c>
      <c r="H12" s="78"/>
      <c r="I12" s="317" t="n">
        <v>194160</v>
      </c>
      <c r="J12" s="316" t="n">
        <v>1.29805083684628</v>
      </c>
      <c r="K12" s="78"/>
    </row>
    <row r="13" customFormat="false" ht="12.75" hidden="false" customHeight="true" outlineLevel="0" collapsed="false">
      <c r="A13" s="318" t="s">
        <v>68</v>
      </c>
      <c r="B13" s="319" t="n">
        <v>194487</v>
      </c>
      <c r="C13" s="320" t="n">
        <v>-3.89771463866584</v>
      </c>
      <c r="D13" s="49" t="n">
        <v>105317</v>
      </c>
      <c r="E13" s="321" t="n">
        <v>-3.57175557142596</v>
      </c>
      <c r="F13" s="49" t="n">
        <v>0</v>
      </c>
      <c r="G13" s="322" t="s">
        <v>64</v>
      </c>
      <c r="H13" s="78"/>
      <c r="I13" s="323" t="n">
        <v>195382</v>
      </c>
      <c r="J13" s="324" t="n">
        <v>1.47552988714092</v>
      </c>
      <c r="K13" s="78"/>
    </row>
    <row r="14" customFormat="false" ht="12.75" hidden="false" customHeight="true" outlineLevel="0" collapsed="false">
      <c r="A14" s="311" t="s">
        <v>69</v>
      </c>
      <c r="B14" s="42" t="n">
        <v>358369</v>
      </c>
      <c r="C14" s="312" t="n">
        <v>-4.34412402173797</v>
      </c>
      <c r="D14" s="37" t="n">
        <v>181366</v>
      </c>
      <c r="E14" s="313" t="n">
        <v>-4.39728424736964</v>
      </c>
      <c r="F14" s="37" t="n">
        <v>0</v>
      </c>
      <c r="G14" s="314" t="s">
        <v>64</v>
      </c>
      <c r="H14" s="78"/>
      <c r="I14" s="317" t="n">
        <v>310975</v>
      </c>
      <c r="J14" s="316" t="n">
        <v>2.43728094447519</v>
      </c>
      <c r="K14" s="78"/>
    </row>
    <row r="15" customFormat="false" ht="12.75" hidden="false" customHeight="true" outlineLevel="0" collapsed="false">
      <c r="A15" s="311" t="s">
        <v>70</v>
      </c>
      <c r="B15" s="42" t="n">
        <v>586322</v>
      </c>
      <c r="C15" s="312" t="n">
        <v>-4.32566237674008</v>
      </c>
      <c r="D15" s="37" t="n">
        <v>262298</v>
      </c>
      <c r="E15" s="313" t="n">
        <v>-5.47002263258804</v>
      </c>
      <c r="F15" s="37" t="n">
        <v>0</v>
      </c>
      <c r="G15" s="314" t="s">
        <v>64</v>
      </c>
      <c r="H15" s="78"/>
      <c r="I15" s="317" t="n">
        <v>463929</v>
      </c>
      <c r="J15" s="316" t="n">
        <v>3.73294516964274</v>
      </c>
      <c r="K15" s="78"/>
    </row>
    <row r="16" customFormat="false" ht="12.75" hidden="false" customHeight="true" outlineLevel="0" collapsed="false">
      <c r="A16" s="311" t="s">
        <v>71</v>
      </c>
      <c r="B16" s="42" t="n">
        <v>387741</v>
      </c>
      <c r="C16" s="312" t="n">
        <v>-4.40569905648516</v>
      </c>
      <c r="D16" s="37" t="n">
        <v>181955</v>
      </c>
      <c r="E16" s="313" t="n">
        <v>-5.14580922294162</v>
      </c>
      <c r="F16" s="37" t="n">
        <v>0</v>
      </c>
      <c r="G16" s="314" t="s">
        <v>64</v>
      </c>
      <c r="H16" s="78"/>
      <c r="I16" s="317" t="n">
        <v>298318</v>
      </c>
      <c r="J16" s="316" t="n">
        <v>3.94536490182756</v>
      </c>
      <c r="K16" s="78"/>
    </row>
    <row r="17" customFormat="false" ht="12.75" hidden="false" customHeight="true" outlineLevel="0" collapsed="false">
      <c r="A17" s="325" t="s">
        <v>72</v>
      </c>
      <c r="B17" s="44" t="n">
        <v>385097</v>
      </c>
      <c r="C17" s="326" t="n">
        <v>-4.78854783479411</v>
      </c>
      <c r="D17" s="67" t="n">
        <v>175180</v>
      </c>
      <c r="E17" s="327" t="n">
        <v>-5.83745431090088</v>
      </c>
      <c r="F17" s="67" t="n">
        <v>1</v>
      </c>
      <c r="G17" s="328" t="n">
        <v>-66.6666666666667</v>
      </c>
      <c r="H17" s="78"/>
      <c r="I17" s="329" t="n">
        <v>319387</v>
      </c>
      <c r="J17" s="330" t="n">
        <v>3.26357208213571</v>
      </c>
      <c r="K17" s="78"/>
    </row>
    <row r="18" customFormat="false" ht="12.75" hidden="false" customHeight="true" outlineLevel="0" collapsed="false">
      <c r="A18" s="311" t="s">
        <v>73</v>
      </c>
      <c r="B18" s="42" t="n">
        <v>1354246</v>
      </c>
      <c r="C18" s="312" t="n">
        <v>-4.84312507553549</v>
      </c>
      <c r="D18" s="37" t="n">
        <v>575175</v>
      </c>
      <c r="E18" s="313" t="n">
        <v>-6.67258371761713</v>
      </c>
      <c r="F18" s="37" t="n">
        <v>2</v>
      </c>
      <c r="G18" s="314" t="n">
        <v>-33.3333333333333</v>
      </c>
      <c r="H18" s="78"/>
      <c r="I18" s="317" t="n">
        <v>1080692</v>
      </c>
      <c r="J18" s="316" t="n">
        <v>4.39622752692036</v>
      </c>
      <c r="K18" s="78"/>
    </row>
    <row r="19" customFormat="false" ht="12.75" hidden="false" customHeight="true" outlineLevel="0" collapsed="false">
      <c r="A19" s="311" t="s">
        <v>74</v>
      </c>
      <c r="B19" s="42" t="n">
        <v>1161697</v>
      </c>
      <c r="C19" s="312" t="n">
        <v>-4.49586643691466</v>
      </c>
      <c r="D19" s="37" t="n">
        <v>500383</v>
      </c>
      <c r="E19" s="313" t="n">
        <v>-6.68778881334313</v>
      </c>
      <c r="F19" s="37" t="n">
        <v>0</v>
      </c>
      <c r="G19" s="314" t="n">
        <v>-100</v>
      </c>
      <c r="H19" s="78"/>
      <c r="I19" s="317" t="n">
        <v>956163</v>
      </c>
      <c r="J19" s="316" t="n">
        <v>4.17784353760767</v>
      </c>
      <c r="K19" s="78"/>
    </row>
    <row r="20" customFormat="false" ht="12.75" hidden="false" customHeight="true" outlineLevel="0" collapsed="false">
      <c r="A20" s="311" t="s">
        <v>75</v>
      </c>
      <c r="B20" s="42" t="n">
        <v>2551876</v>
      </c>
      <c r="C20" s="312" t="n">
        <v>-3.02528685313165</v>
      </c>
      <c r="D20" s="37" t="n">
        <v>816646</v>
      </c>
      <c r="E20" s="313" t="n">
        <v>-6.19787389229329</v>
      </c>
      <c r="F20" s="37" t="n">
        <v>0</v>
      </c>
      <c r="G20" s="314" t="s">
        <v>64</v>
      </c>
      <c r="H20" s="78"/>
      <c r="I20" s="317" t="n">
        <v>1720273</v>
      </c>
      <c r="J20" s="316" t="n">
        <v>3.23376456595291</v>
      </c>
      <c r="K20" s="78"/>
    </row>
    <row r="21" customFormat="false" ht="12.75" hidden="false" customHeight="true" outlineLevel="0" collapsed="false">
      <c r="A21" s="311" t="s">
        <v>76</v>
      </c>
      <c r="B21" s="42" t="n">
        <v>1567796</v>
      </c>
      <c r="C21" s="312" t="n">
        <v>-4.40501451184117</v>
      </c>
      <c r="D21" s="37" t="n">
        <v>638162</v>
      </c>
      <c r="E21" s="313" t="n">
        <v>-6.50627333087205</v>
      </c>
      <c r="F21" s="37" t="n">
        <v>0</v>
      </c>
      <c r="G21" s="314" t="s">
        <v>64</v>
      </c>
      <c r="H21" s="78"/>
      <c r="I21" s="317" t="n">
        <v>1296138</v>
      </c>
      <c r="J21" s="316" t="n">
        <v>4.04111755234011</v>
      </c>
      <c r="K21" s="78"/>
    </row>
    <row r="22" customFormat="false" ht="12.75" hidden="false" customHeight="true" outlineLevel="0" collapsed="false">
      <c r="A22" s="311" t="s">
        <v>77</v>
      </c>
      <c r="B22" s="42" t="n">
        <v>397329</v>
      </c>
      <c r="C22" s="312" t="n">
        <v>-4.45262056775962</v>
      </c>
      <c r="D22" s="37" t="n">
        <v>216297</v>
      </c>
      <c r="E22" s="313" t="n">
        <v>-5.03960030907558</v>
      </c>
      <c r="F22" s="37" t="n">
        <v>0</v>
      </c>
      <c r="G22" s="314" t="s">
        <v>64</v>
      </c>
      <c r="H22" s="78"/>
      <c r="I22" s="317" t="n">
        <v>392206</v>
      </c>
      <c r="J22" s="316" t="n">
        <v>2.50455409110273</v>
      </c>
      <c r="K22" s="78"/>
    </row>
    <row r="23" customFormat="false" ht="12.75" hidden="false" customHeight="true" outlineLevel="0" collapsed="false">
      <c r="A23" s="318" t="s">
        <v>78</v>
      </c>
      <c r="B23" s="319" t="n">
        <v>162389</v>
      </c>
      <c r="C23" s="320" t="n">
        <v>-5.47458002025682</v>
      </c>
      <c r="D23" s="49" t="n">
        <v>86992</v>
      </c>
      <c r="E23" s="321" t="n">
        <v>-7.43562460097893</v>
      </c>
      <c r="F23" s="49" t="n">
        <v>0</v>
      </c>
      <c r="G23" s="322" t="s">
        <v>64</v>
      </c>
      <c r="H23" s="78"/>
      <c r="I23" s="323" t="n">
        <v>196707</v>
      </c>
      <c r="J23" s="324" t="n">
        <v>3.23008942440909</v>
      </c>
      <c r="K23" s="78"/>
    </row>
    <row r="24" customFormat="false" ht="12.75" hidden="false" customHeight="true" outlineLevel="0" collapsed="false">
      <c r="A24" s="311" t="s">
        <v>79</v>
      </c>
      <c r="B24" s="42" t="n">
        <v>189325</v>
      </c>
      <c r="C24" s="312" t="n">
        <v>-4.94874034802342</v>
      </c>
      <c r="D24" s="37" t="n">
        <v>91526</v>
      </c>
      <c r="E24" s="313" t="n">
        <v>-7.4644370077546</v>
      </c>
      <c r="F24" s="37" t="n">
        <v>0</v>
      </c>
      <c r="G24" s="314" t="s">
        <v>64</v>
      </c>
      <c r="H24" s="78"/>
      <c r="I24" s="317" t="n">
        <v>190357</v>
      </c>
      <c r="J24" s="316" t="n">
        <v>3.99123741470956</v>
      </c>
      <c r="K24" s="78"/>
    </row>
    <row r="25" customFormat="false" ht="12.75" hidden="false" customHeight="true" outlineLevel="0" collapsed="false">
      <c r="A25" s="311" t="s">
        <v>80</v>
      </c>
      <c r="B25" s="42" t="n">
        <v>123823</v>
      </c>
      <c r="C25" s="312" t="n">
        <v>-4.83718499504292</v>
      </c>
      <c r="D25" s="37" t="n">
        <v>64335</v>
      </c>
      <c r="E25" s="313" t="n">
        <v>-6.39186357816319</v>
      </c>
      <c r="F25" s="37" t="n">
        <v>0</v>
      </c>
      <c r="G25" s="314" t="s">
        <v>64</v>
      </c>
      <c r="H25" s="78"/>
      <c r="I25" s="317" t="n">
        <v>129216</v>
      </c>
      <c r="J25" s="316" t="n">
        <v>3.80045788649235</v>
      </c>
      <c r="K25" s="78"/>
    </row>
    <row r="26" customFormat="false" ht="12.75" hidden="false" customHeight="true" outlineLevel="0" collapsed="false">
      <c r="A26" s="311" t="s">
        <v>81</v>
      </c>
      <c r="B26" s="42" t="n">
        <v>168652</v>
      </c>
      <c r="C26" s="312" t="n">
        <v>-3.66816317671385</v>
      </c>
      <c r="D26" s="37" t="n">
        <v>74920</v>
      </c>
      <c r="E26" s="313" t="n">
        <v>-5.31317931348264</v>
      </c>
      <c r="F26" s="37" t="n">
        <v>0</v>
      </c>
      <c r="G26" s="314" t="s">
        <v>64</v>
      </c>
      <c r="H26" s="78"/>
      <c r="I26" s="317" t="n">
        <v>138802</v>
      </c>
      <c r="J26" s="316" t="n">
        <v>2.8711609154512</v>
      </c>
      <c r="K26" s="78"/>
    </row>
    <row r="27" customFormat="false" ht="12.75" hidden="false" customHeight="true" outlineLevel="0" collapsed="false">
      <c r="A27" s="325" t="s">
        <v>82</v>
      </c>
      <c r="B27" s="44" t="n">
        <v>389504</v>
      </c>
      <c r="C27" s="326" t="n">
        <v>-3.96583733779762</v>
      </c>
      <c r="D27" s="67" t="n">
        <v>183546</v>
      </c>
      <c r="E27" s="327" t="n">
        <v>-5.69345465942547</v>
      </c>
      <c r="F27" s="67" t="n">
        <v>0</v>
      </c>
      <c r="G27" s="328" t="s">
        <v>64</v>
      </c>
      <c r="H27" s="78"/>
      <c r="I27" s="329" t="n">
        <v>377332</v>
      </c>
      <c r="J27" s="330" t="n">
        <v>2.71142795702437</v>
      </c>
      <c r="K27" s="78"/>
    </row>
    <row r="28" customFormat="false" ht="12.75" hidden="false" customHeight="true" outlineLevel="0" collapsed="false">
      <c r="A28" s="311" t="s">
        <v>83</v>
      </c>
      <c r="B28" s="42" t="n">
        <v>363861</v>
      </c>
      <c r="C28" s="312" t="n">
        <v>-5.42948556339035</v>
      </c>
      <c r="D28" s="37" t="n">
        <v>172178</v>
      </c>
      <c r="E28" s="313" t="n">
        <v>-7.3410146432819</v>
      </c>
      <c r="F28" s="37" t="n">
        <v>0</v>
      </c>
      <c r="G28" s="314" t="s">
        <v>64</v>
      </c>
      <c r="H28" s="78"/>
      <c r="I28" s="317" t="n">
        <v>338504</v>
      </c>
      <c r="J28" s="316" t="n">
        <v>4.08653993985499</v>
      </c>
      <c r="K28" s="78"/>
    </row>
    <row r="29" customFormat="false" ht="12.75" hidden="false" customHeight="true" outlineLevel="0" collapsed="false">
      <c r="A29" s="311" t="s">
        <v>84</v>
      </c>
      <c r="B29" s="42" t="n">
        <v>679506</v>
      </c>
      <c r="C29" s="312" t="n">
        <v>-4.81802824477309</v>
      </c>
      <c r="D29" s="37" t="n">
        <v>327776</v>
      </c>
      <c r="E29" s="313" t="n">
        <v>-6.18164540476797</v>
      </c>
      <c r="F29" s="37" t="n">
        <v>0</v>
      </c>
      <c r="G29" s="314" t="s">
        <v>64</v>
      </c>
      <c r="H29" s="78"/>
      <c r="I29" s="317" t="n">
        <v>611538</v>
      </c>
      <c r="J29" s="316" t="n">
        <v>3.72628140217684</v>
      </c>
      <c r="K29" s="78"/>
    </row>
    <row r="30" customFormat="false" ht="12.75" hidden="false" customHeight="true" outlineLevel="0" collapsed="false">
      <c r="A30" s="311" t="s">
        <v>85</v>
      </c>
      <c r="B30" s="42" t="n">
        <v>1260457</v>
      </c>
      <c r="C30" s="312" t="n">
        <v>-4.95215774634293</v>
      </c>
      <c r="D30" s="37" t="n">
        <v>529642</v>
      </c>
      <c r="E30" s="313" t="n">
        <v>-7.12923022970367</v>
      </c>
      <c r="F30" s="37" t="n">
        <v>0</v>
      </c>
      <c r="G30" s="314" t="s">
        <v>64</v>
      </c>
      <c r="H30" s="78"/>
      <c r="I30" s="317" t="n">
        <v>1084501</v>
      </c>
      <c r="J30" s="316" t="n">
        <v>4.13915551816984</v>
      </c>
      <c r="K30" s="78"/>
    </row>
    <row r="31" customFormat="false" ht="12.75" hidden="false" customHeight="true" outlineLevel="0" collapsed="false">
      <c r="A31" s="311" t="s">
        <v>86</v>
      </c>
      <c r="B31" s="42" t="n">
        <v>310629</v>
      </c>
      <c r="C31" s="312" t="n">
        <v>-5.2211960053823</v>
      </c>
      <c r="D31" s="37" t="n">
        <v>152830</v>
      </c>
      <c r="E31" s="313" t="n">
        <v>-6.91541197680651</v>
      </c>
      <c r="F31" s="37" t="n">
        <v>0</v>
      </c>
      <c r="G31" s="314" t="s">
        <v>64</v>
      </c>
      <c r="H31" s="78"/>
      <c r="I31" s="317" t="n">
        <v>297429</v>
      </c>
      <c r="J31" s="316" t="n">
        <v>3.7567152724482</v>
      </c>
      <c r="K31" s="78"/>
    </row>
    <row r="32" customFormat="false" ht="12.75" hidden="false" customHeight="true" outlineLevel="0" collapsed="false">
      <c r="A32" s="311" t="s">
        <v>87</v>
      </c>
      <c r="B32" s="42" t="n">
        <v>243485</v>
      </c>
      <c r="C32" s="312" t="n">
        <v>-4.43286142107474</v>
      </c>
      <c r="D32" s="37" t="n">
        <v>114486</v>
      </c>
      <c r="E32" s="313" t="n">
        <v>-6.06585219767146</v>
      </c>
      <c r="F32" s="37" t="n">
        <v>0</v>
      </c>
      <c r="G32" s="314" t="s">
        <v>64</v>
      </c>
      <c r="H32" s="78"/>
      <c r="I32" s="317" t="n">
        <v>205520</v>
      </c>
      <c r="J32" s="316" t="n">
        <v>4.99266910859426</v>
      </c>
      <c r="K32" s="78"/>
    </row>
    <row r="33" customFormat="false" ht="12.75" hidden="false" customHeight="true" outlineLevel="0" collapsed="false">
      <c r="A33" s="318" t="s">
        <v>88</v>
      </c>
      <c r="B33" s="319" t="n">
        <v>470736</v>
      </c>
      <c r="C33" s="320" t="n">
        <v>-4.47552816508418</v>
      </c>
      <c r="D33" s="49" t="n">
        <v>193866</v>
      </c>
      <c r="E33" s="321" t="n">
        <v>-8.07681365576102</v>
      </c>
      <c r="F33" s="49" t="n">
        <v>0</v>
      </c>
      <c r="G33" s="322" t="s">
        <v>64</v>
      </c>
      <c r="H33" s="78"/>
      <c r="I33" s="323" t="n">
        <v>415696</v>
      </c>
      <c r="J33" s="324" t="n">
        <v>4.34136546184739</v>
      </c>
      <c r="K33" s="78"/>
    </row>
    <row r="34" customFormat="false" ht="12.75" hidden="false" customHeight="true" outlineLevel="0" collapsed="false">
      <c r="A34" s="311" t="s">
        <v>89</v>
      </c>
      <c r="B34" s="42" t="n">
        <v>1651840</v>
      </c>
      <c r="C34" s="312" t="n">
        <v>-4.69904597504858</v>
      </c>
      <c r="D34" s="37" t="n">
        <v>606638</v>
      </c>
      <c r="E34" s="313" t="n">
        <v>-8.37501963485217</v>
      </c>
      <c r="F34" s="37" t="n">
        <v>0</v>
      </c>
      <c r="G34" s="314" t="s">
        <v>64</v>
      </c>
      <c r="H34" s="78"/>
      <c r="I34" s="317" t="n">
        <v>1297637</v>
      </c>
      <c r="J34" s="316" t="n">
        <v>4.03484298209747</v>
      </c>
      <c r="K34" s="78"/>
    </row>
    <row r="35" customFormat="false" ht="12.75" hidden="false" customHeight="true" outlineLevel="0" collapsed="false">
      <c r="A35" s="311" t="s">
        <v>90</v>
      </c>
      <c r="B35" s="42" t="n">
        <v>988064</v>
      </c>
      <c r="C35" s="312" t="n">
        <v>-4.7912529256967</v>
      </c>
      <c r="D35" s="37" t="n">
        <v>438926</v>
      </c>
      <c r="E35" s="313" t="n">
        <v>-7.04285009350228</v>
      </c>
      <c r="F35" s="37" t="n">
        <v>1</v>
      </c>
      <c r="G35" s="314" t="n">
        <v>0</v>
      </c>
      <c r="H35" s="78"/>
      <c r="I35" s="317" t="n">
        <v>875470</v>
      </c>
      <c r="J35" s="316" t="n">
        <v>4.18987365875487</v>
      </c>
      <c r="K35" s="78"/>
    </row>
    <row r="36" customFormat="false" ht="12.75" hidden="false" customHeight="true" outlineLevel="0" collapsed="false">
      <c r="A36" s="311" t="s">
        <v>91</v>
      </c>
      <c r="B36" s="42" t="n">
        <v>260590</v>
      </c>
      <c r="C36" s="312" t="n">
        <v>-4.95867768595041</v>
      </c>
      <c r="D36" s="37" t="n">
        <v>118490</v>
      </c>
      <c r="E36" s="313" t="n">
        <v>-6.91773504273504</v>
      </c>
      <c r="F36" s="37" t="n">
        <v>0</v>
      </c>
      <c r="G36" s="314" t="n">
        <v>-100</v>
      </c>
      <c r="H36" s="78"/>
      <c r="I36" s="317" t="n">
        <v>237900</v>
      </c>
      <c r="J36" s="316" t="n">
        <v>4.44517616068489</v>
      </c>
      <c r="K36" s="78"/>
    </row>
    <row r="37" customFormat="false" ht="12.75" hidden="false" customHeight="true" outlineLevel="0" collapsed="false">
      <c r="A37" s="325" t="s">
        <v>92</v>
      </c>
      <c r="B37" s="44" t="n">
        <v>208678</v>
      </c>
      <c r="C37" s="326" t="n">
        <v>-5.11487902804112</v>
      </c>
      <c r="D37" s="67" t="n">
        <v>90813</v>
      </c>
      <c r="E37" s="327" t="n">
        <v>-6.3638707016549</v>
      </c>
      <c r="F37" s="67" t="n">
        <v>0</v>
      </c>
      <c r="G37" s="328" t="s">
        <v>64</v>
      </c>
      <c r="H37" s="78"/>
      <c r="I37" s="329" t="n">
        <v>172178</v>
      </c>
      <c r="J37" s="330" t="n">
        <v>2.69412683927687</v>
      </c>
      <c r="K37" s="78"/>
    </row>
    <row r="38" customFormat="false" ht="12.75" hidden="false" customHeight="true" outlineLevel="0" collapsed="false">
      <c r="A38" s="311" t="s">
        <v>93</v>
      </c>
      <c r="B38" s="42" t="n">
        <v>101871</v>
      </c>
      <c r="C38" s="312" t="n">
        <v>-4.26377715961206</v>
      </c>
      <c r="D38" s="37" t="n">
        <v>52263</v>
      </c>
      <c r="E38" s="313" t="n">
        <v>-5.62668159410607</v>
      </c>
      <c r="F38" s="37" t="n">
        <v>0</v>
      </c>
      <c r="G38" s="314" t="s">
        <v>64</v>
      </c>
      <c r="H38" s="78"/>
      <c r="I38" s="317" t="n">
        <v>97404</v>
      </c>
      <c r="J38" s="316" t="n">
        <v>3.13085645917816</v>
      </c>
      <c r="K38" s="78"/>
    </row>
    <row r="39" customFormat="false" ht="12.75" hidden="false" customHeight="true" outlineLevel="0" collapsed="false">
      <c r="A39" s="311" t="s">
        <v>94</v>
      </c>
      <c r="B39" s="42" t="n">
        <v>110631</v>
      </c>
      <c r="C39" s="312" t="n">
        <v>-4.70320696694834</v>
      </c>
      <c r="D39" s="37" t="n">
        <v>62065</v>
      </c>
      <c r="E39" s="313" t="n">
        <v>-5.98633685262887</v>
      </c>
      <c r="F39" s="37" t="n">
        <v>0</v>
      </c>
      <c r="G39" s="314" t="s">
        <v>64</v>
      </c>
      <c r="H39" s="78"/>
      <c r="I39" s="317" t="n">
        <v>129211</v>
      </c>
      <c r="J39" s="316" t="n">
        <v>2.26353570608859</v>
      </c>
      <c r="K39" s="78"/>
    </row>
    <row r="40" customFormat="false" ht="12.75" hidden="false" customHeight="true" outlineLevel="0" collapsed="false">
      <c r="A40" s="311" t="s">
        <v>95</v>
      </c>
      <c r="B40" s="42" t="n">
        <v>325415</v>
      </c>
      <c r="C40" s="312" t="n">
        <v>-4.9552983372325</v>
      </c>
      <c r="D40" s="37" t="n">
        <v>155248</v>
      </c>
      <c r="E40" s="313" t="n">
        <v>-7.05549202852131</v>
      </c>
      <c r="F40" s="37" t="n">
        <v>0</v>
      </c>
      <c r="G40" s="314" t="s">
        <v>64</v>
      </c>
      <c r="H40" s="78"/>
      <c r="I40" s="317" t="n">
        <v>321949</v>
      </c>
      <c r="J40" s="316" t="n">
        <v>3.56486857723721</v>
      </c>
      <c r="K40" s="78"/>
    </row>
    <row r="41" customFormat="false" ht="12.75" hidden="false" customHeight="true" outlineLevel="0" collapsed="false">
      <c r="A41" s="311" t="s">
        <v>96</v>
      </c>
      <c r="B41" s="42" t="n">
        <v>465361</v>
      </c>
      <c r="C41" s="312" t="n">
        <v>-4.64988577107088</v>
      </c>
      <c r="D41" s="37" t="n">
        <v>222829</v>
      </c>
      <c r="E41" s="313" t="n">
        <v>-6.46279777521251</v>
      </c>
      <c r="F41" s="37" t="n">
        <v>0</v>
      </c>
      <c r="G41" s="314" t="s">
        <v>64</v>
      </c>
      <c r="H41" s="78"/>
      <c r="I41" s="317" t="n">
        <v>468212</v>
      </c>
      <c r="J41" s="316" t="n">
        <v>3.38727057535021</v>
      </c>
      <c r="K41" s="78"/>
    </row>
    <row r="42" customFormat="false" ht="12.75" hidden="false" customHeight="true" outlineLevel="0" collapsed="false">
      <c r="A42" s="311" t="s">
        <v>97</v>
      </c>
      <c r="B42" s="42" t="n">
        <v>242526</v>
      </c>
      <c r="C42" s="312" t="n">
        <v>-5.28621974365583</v>
      </c>
      <c r="D42" s="37" t="n">
        <v>132548</v>
      </c>
      <c r="E42" s="313" t="n">
        <v>-6.57738934310685</v>
      </c>
      <c r="F42" s="37" t="n">
        <v>0</v>
      </c>
      <c r="G42" s="314" t="s">
        <v>64</v>
      </c>
      <c r="H42" s="78"/>
      <c r="I42" s="317" t="n">
        <v>259755</v>
      </c>
      <c r="J42" s="316" t="n">
        <v>2.74387108512843</v>
      </c>
      <c r="K42" s="78"/>
    </row>
    <row r="43" customFormat="false" ht="12.75" hidden="false" customHeight="true" outlineLevel="0" collapsed="false">
      <c r="A43" s="318" t="s">
        <v>98</v>
      </c>
      <c r="B43" s="319" t="n">
        <v>133615</v>
      </c>
      <c r="C43" s="320" t="n">
        <v>-5.49964283440955</v>
      </c>
      <c r="D43" s="49" t="n">
        <v>66662</v>
      </c>
      <c r="E43" s="321" t="n">
        <v>-6.4773635993771</v>
      </c>
      <c r="F43" s="49" t="n">
        <v>0</v>
      </c>
      <c r="G43" s="322" t="s">
        <v>64</v>
      </c>
      <c r="H43" s="78"/>
      <c r="I43" s="323" t="n">
        <v>133839</v>
      </c>
      <c r="J43" s="324" t="n">
        <v>3.71900185988841</v>
      </c>
      <c r="K43" s="78"/>
    </row>
    <row r="44" customFormat="false" ht="12.75" hidden="false" customHeight="true" outlineLevel="0" collapsed="false">
      <c r="A44" s="311" t="s">
        <v>99</v>
      </c>
      <c r="B44" s="42" t="n">
        <v>168222</v>
      </c>
      <c r="C44" s="312" t="n">
        <v>-5.96501819523402</v>
      </c>
      <c r="D44" s="37" t="n">
        <v>84708</v>
      </c>
      <c r="E44" s="313" t="n">
        <v>-7.71141568430915</v>
      </c>
      <c r="F44" s="37" t="n">
        <v>0</v>
      </c>
      <c r="G44" s="314" t="s">
        <v>64</v>
      </c>
      <c r="H44" s="78"/>
      <c r="I44" s="317" t="n">
        <v>169101</v>
      </c>
      <c r="J44" s="316" t="n">
        <v>4.4923407752532</v>
      </c>
      <c r="K44" s="78"/>
    </row>
    <row r="45" customFormat="false" ht="12.75" hidden="false" customHeight="true" outlineLevel="0" collapsed="false">
      <c r="A45" s="311" t="s">
        <v>100</v>
      </c>
      <c r="B45" s="42" t="n">
        <v>262934</v>
      </c>
      <c r="C45" s="312" t="n">
        <v>-5.09134093033833</v>
      </c>
      <c r="D45" s="37" t="n">
        <v>128716</v>
      </c>
      <c r="E45" s="313" t="n">
        <v>-6.34954126437869</v>
      </c>
      <c r="F45" s="37" t="n">
        <v>0</v>
      </c>
      <c r="G45" s="314" t="s">
        <v>64</v>
      </c>
      <c r="H45" s="78"/>
      <c r="I45" s="317" t="n">
        <v>244480</v>
      </c>
      <c r="J45" s="316" t="n">
        <v>3.16613004637581</v>
      </c>
      <c r="K45" s="78"/>
    </row>
    <row r="46" customFormat="false" ht="12.75" hidden="false" customHeight="true" outlineLevel="0" collapsed="false">
      <c r="A46" s="311" t="s">
        <v>101</v>
      </c>
      <c r="B46" s="42" t="n">
        <v>143103</v>
      </c>
      <c r="C46" s="312" t="n">
        <v>-5.48018494055482</v>
      </c>
      <c r="D46" s="37" t="n">
        <v>66975</v>
      </c>
      <c r="E46" s="313" t="n">
        <v>-6.69146535150046</v>
      </c>
      <c r="F46" s="37" t="n">
        <v>0</v>
      </c>
      <c r="G46" s="314" t="s">
        <v>64</v>
      </c>
      <c r="H46" s="78"/>
      <c r="I46" s="317" t="n">
        <v>135534</v>
      </c>
      <c r="J46" s="316" t="n">
        <v>2.7745971563981</v>
      </c>
      <c r="K46" s="78"/>
    </row>
    <row r="47" customFormat="false" ht="12.75" hidden="false" customHeight="true" outlineLevel="0" collapsed="false">
      <c r="A47" s="325" t="s">
        <v>102</v>
      </c>
      <c r="B47" s="44" t="n">
        <v>967931</v>
      </c>
      <c r="C47" s="326" t="n">
        <v>-4.10495707697414</v>
      </c>
      <c r="D47" s="67" t="n">
        <v>396173</v>
      </c>
      <c r="E47" s="327" t="n">
        <v>-5.81370192593438</v>
      </c>
      <c r="F47" s="67" t="n">
        <v>0</v>
      </c>
      <c r="G47" s="328" t="s">
        <v>64</v>
      </c>
      <c r="H47" s="78"/>
      <c r="I47" s="329" t="n">
        <v>757706</v>
      </c>
      <c r="J47" s="330" t="n">
        <v>4.00135062054426</v>
      </c>
      <c r="K47" s="78"/>
    </row>
    <row r="48" customFormat="false" ht="12.75" hidden="false" customHeight="true" outlineLevel="0" collapsed="false">
      <c r="A48" s="318" t="s">
        <v>103</v>
      </c>
      <c r="B48" s="319" t="n">
        <v>153576</v>
      </c>
      <c r="C48" s="320" t="n">
        <v>-3.87321298915901</v>
      </c>
      <c r="D48" s="49" t="n">
        <v>72590</v>
      </c>
      <c r="E48" s="321" t="n">
        <v>-4.59103873401417</v>
      </c>
      <c r="F48" s="49" t="n">
        <v>0</v>
      </c>
      <c r="G48" s="322" t="s">
        <v>64</v>
      </c>
      <c r="H48" s="78"/>
      <c r="I48" s="323" t="n">
        <v>131546</v>
      </c>
      <c r="J48" s="324" t="n">
        <v>3.0270752891973</v>
      </c>
      <c r="K48" s="78"/>
    </row>
    <row r="49" customFormat="false" ht="12.75" hidden="false" customHeight="true" outlineLevel="0" collapsed="false">
      <c r="A49" s="311" t="s">
        <v>104</v>
      </c>
      <c r="B49" s="42" t="n">
        <v>279038</v>
      </c>
      <c r="C49" s="312" t="n">
        <v>-4.75576080909032</v>
      </c>
      <c r="D49" s="37" t="n">
        <v>136078</v>
      </c>
      <c r="E49" s="313" t="n">
        <v>-4.62045279315904</v>
      </c>
      <c r="F49" s="37" t="n">
        <v>0</v>
      </c>
      <c r="G49" s="314" t="s">
        <v>64</v>
      </c>
      <c r="H49" s="78"/>
      <c r="I49" s="317" t="n">
        <v>229880</v>
      </c>
      <c r="J49" s="316" t="n">
        <v>2.81272502023785</v>
      </c>
      <c r="K49" s="78"/>
    </row>
    <row r="50" customFormat="false" ht="12.75" hidden="false" customHeight="true" outlineLevel="0" collapsed="false">
      <c r="A50" s="311" t="s">
        <v>105</v>
      </c>
      <c r="B50" s="42" t="n">
        <v>357901</v>
      </c>
      <c r="C50" s="312" t="n">
        <v>-4.1125140990915</v>
      </c>
      <c r="D50" s="37" t="n">
        <v>164953</v>
      </c>
      <c r="E50" s="313" t="n">
        <v>-4.62608554875863</v>
      </c>
      <c r="F50" s="37" t="n">
        <v>1</v>
      </c>
      <c r="G50" s="314" t="n">
        <v>0</v>
      </c>
      <c r="H50" s="78"/>
      <c r="I50" s="317" t="n">
        <v>296961</v>
      </c>
      <c r="J50" s="316" t="n">
        <v>2.58145415354004</v>
      </c>
      <c r="K50" s="78"/>
    </row>
    <row r="51" customFormat="false" ht="12.75" hidden="false" customHeight="true" outlineLevel="0" collapsed="false">
      <c r="A51" s="311" t="s">
        <v>106</v>
      </c>
      <c r="B51" s="42" t="n">
        <v>210733</v>
      </c>
      <c r="C51" s="312" t="n">
        <v>-5.1171104647498</v>
      </c>
      <c r="D51" s="37" t="n">
        <v>105570</v>
      </c>
      <c r="E51" s="313" t="n">
        <v>-6.43860504276155</v>
      </c>
      <c r="F51" s="37" t="n">
        <v>0</v>
      </c>
      <c r="G51" s="314" t="s">
        <v>64</v>
      </c>
      <c r="H51" s="78"/>
      <c r="I51" s="317" t="n">
        <v>203791</v>
      </c>
      <c r="J51" s="316" t="n">
        <v>3.40101883422634</v>
      </c>
      <c r="K51" s="78"/>
    </row>
    <row r="52" customFormat="false" ht="12.75" hidden="false" customHeight="true" outlineLevel="0" collapsed="false">
      <c r="A52" s="325" t="s">
        <v>107</v>
      </c>
      <c r="B52" s="44" t="n">
        <v>224600</v>
      </c>
      <c r="C52" s="326" t="n">
        <v>-4.79339403496278</v>
      </c>
      <c r="D52" s="67" t="n">
        <v>106457</v>
      </c>
      <c r="E52" s="327" t="n">
        <v>-5.17009469005265</v>
      </c>
      <c r="F52" s="67" t="n">
        <v>0</v>
      </c>
      <c r="G52" s="328" t="s">
        <v>64</v>
      </c>
      <c r="H52" s="78"/>
      <c r="I52" s="329" t="n">
        <v>187201</v>
      </c>
      <c r="J52" s="330" t="n">
        <v>3.14843487412322</v>
      </c>
      <c r="K52" s="78"/>
    </row>
    <row r="53" customFormat="false" ht="12.75" hidden="false" customHeight="true" outlineLevel="0" collapsed="false">
      <c r="A53" s="311" t="s">
        <v>108</v>
      </c>
      <c r="B53" s="42" t="n">
        <v>332165</v>
      </c>
      <c r="C53" s="312" t="n">
        <v>-4.16253116055766</v>
      </c>
      <c r="D53" s="37" t="n">
        <v>163937</v>
      </c>
      <c r="E53" s="313" t="n">
        <v>-4.16179496772987</v>
      </c>
      <c r="F53" s="37" t="n">
        <v>0</v>
      </c>
      <c r="G53" s="314" t="s">
        <v>64</v>
      </c>
      <c r="H53" s="78"/>
      <c r="I53" s="317" t="n">
        <v>272633</v>
      </c>
      <c r="J53" s="316" t="n">
        <v>2.38468095973081</v>
      </c>
      <c r="K53" s="78"/>
    </row>
    <row r="54" customFormat="false" ht="12.75" hidden="false" customHeight="true" outlineLevel="0" collapsed="false">
      <c r="A54" s="390" t="s">
        <v>109</v>
      </c>
      <c r="B54" s="42" t="n">
        <v>370145</v>
      </c>
      <c r="C54" s="312" t="n">
        <v>-2.78146217185181</v>
      </c>
      <c r="D54" s="37" t="n">
        <v>115878</v>
      </c>
      <c r="E54" s="313" t="n">
        <v>-1.75417772389294</v>
      </c>
      <c r="F54" s="37" t="n">
        <v>0</v>
      </c>
      <c r="G54" s="314" t="s">
        <v>64</v>
      </c>
      <c r="H54" s="78"/>
      <c r="I54" s="317" t="n">
        <v>155477</v>
      </c>
      <c r="J54" s="316" t="n">
        <v>3.3186472890625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551876</v>
      </c>
      <c r="C56" s="336" t="str">
        <f aca="false">INDEX(A8:A54,MATCH(B56,$B$8:$B$54,0))</f>
        <v>東京都</v>
      </c>
      <c r="D56" s="337" t="n">
        <f aca="false">LARGE(D8:D54,1)</f>
        <v>816646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720273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651840</v>
      </c>
      <c r="C57" s="343" t="str">
        <f aca="false">INDEX(A8:A54,MATCH(B57,$B$8:$B$54,0))</f>
        <v>大阪府</v>
      </c>
      <c r="D57" s="344" t="n">
        <f aca="false">LARGE(D8:D54,2)</f>
        <v>638162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97637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567796</v>
      </c>
      <c r="C58" s="343" t="str">
        <f aca="false">INDEX(A8:A54,MATCH(B58,$B$8:$B$54,0))</f>
        <v>神奈川県</v>
      </c>
      <c r="D58" s="349" t="n">
        <f aca="false">LARGE(D8:D54,3)</f>
        <v>606638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96138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3823</v>
      </c>
      <c r="C59" s="353" t="str">
        <f aca="false">INDEX(A8:A54,MATCH(B59,$B$8:$B$54,0))</f>
        <v>福井県</v>
      </c>
      <c r="D59" s="354" t="n">
        <f aca="false">SMALL(D8:D54,3)</f>
        <v>64335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9216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0631</v>
      </c>
      <c r="C60" s="343" t="str">
        <f aca="false">INDEX(A8:A54,MATCH(B60,$B$8:$B$54,0))</f>
        <v>島根県</v>
      </c>
      <c r="D60" s="349" t="n">
        <f aca="false">SMALL(D8:D54,2)</f>
        <v>62065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9211</v>
      </c>
      <c r="J60" s="347" t="str">
        <f aca="false">INDEX(A8:A54,MATCH(I60,$I$8:$I$54,0))</f>
        <v>島根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1871</v>
      </c>
      <c r="C61" s="360" t="str">
        <f aca="false">INDEX(A8:A54,MATCH(B61,$B$8:$B$54,0))</f>
        <v>鳥取県</v>
      </c>
      <c r="D61" s="361" t="n">
        <f aca="false">SMALL(D8:D54,1)</f>
        <v>52263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7404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5.0500731317058</v>
      </c>
      <c r="C62" s="367"/>
      <c r="D62" s="368" t="n">
        <f aca="false">IF(D61=0,0,D56/D61)</f>
        <v>15.625700782580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612151451686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476.31899421</v>
      </c>
      <c r="D7" s="171" t="n">
        <v>-1.0759790042463</v>
      </c>
      <c r="E7" s="172" t="n">
        <v>4869.04382459</v>
      </c>
      <c r="F7" s="173" t="n">
        <v>-2.33086113026798</v>
      </c>
      <c r="G7" s="172" t="n">
        <v>0.00273628</v>
      </c>
      <c r="H7" s="174" t="n">
        <v>-85.9609265250795</v>
      </c>
      <c r="J7" s="175" t="n">
        <v>15761.04426784</v>
      </c>
      <c r="K7" s="174" t="n">
        <v>4.60526858309693</v>
      </c>
    </row>
    <row r="8" customFormat="false" ht="15.75" hidden="false" customHeight="true" outlineLevel="0" collapsed="false">
      <c r="A8" s="168"/>
      <c r="B8" s="176" t="s">
        <v>34</v>
      </c>
      <c r="C8" s="170" t="n">
        <v>3150.2855939</v>
      </c>
      <c r="D8" s="171" t="n">
        <v>-1.21460900735944</v>
      </c>
      <c r="E8" s="172" t="n">
        <v>1893.3385968</v>
      </c>
      <c r="F8" s="173" t="n">
        <v>-1.69898198772666</v>
      </c>
      <c r="G8" s="172" t="n">
        <v>-0.0004996</v>
      </c>
      <c r="H8" s="174" t="n">
        <v>-108.781859729302</v>
      </c>
      <c r="J8" s="175" t="n">
        <v>7857.8621452</v>
      </c>
      <c r="K8" s="174" t="n">
        <v>3.59948633252703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018.4092975</v>
      </c>
      <c r="D9" s="171" t="n">
        <v>-2.28421974662394</v>
      </c>
      <c r="E9" s="172" t="n">
        <v>1728.0415537</v>
      </c>
      <c r="F9" s="173" t="n">
        <v>-3.01663671846496</v>
      </c>
      <c r="G9" s="172" t="n">
        <v>0.002281</v>
      </c>
      <c r="H9" s="174" t="n">
        <v>-70.9977240651502</v>
      </c>
      <c r="J9" s="175" t="n">
        <v>4419.0085375</v>
      </c>
      <c r="K9" s="174" t="n">
        <v>4.74329209612998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550.9006634</v>
      </c>
      <c r="D10" s="171" t="n">
        <v>-1.68041863291546</v>
      </c>
      <c r="E10" s="172" t="n">
        <v>284.879484</v>
      </c>
      <c r="F10" s="173" t="n">
        <v>-3.87928547666927</v>
      </c>
      <c r="G10" s="172" t="n">
        <v>0.0003366</v>
      </c>
      <c r="H10" s="174" t="n">
        <v>-125.205930807249</v>
      </c>
      <c r="J10" s="175" t="n">
        <v>577.6174362</v>
      </c>
      <c r="K10" s="174" t="n">
        <v>8.99321226822725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491.3227001</v>
      </c>
      <c r="D11" s="180" t="n">
        <v>0.533858434075628</v>
      </c>
      <c r="E11" s="181" t="n">
        <v>845.1952714</v>
      </c>
      <c r="F11" s="182" t="n">
        <v>-2.70064392574482</v>
      </c>
      <c r="G11" s="181" t="n">
        <v>0.0012126</v>
      </c>
      <c r="H11" s="183" t="n">
        <v>-81.8445875131008</v>
      </c>
      <c r="J11" s="184" t="n">
        <v>2322.4995718</v>
      </c>
      <c r="K11" s="183" t="n">
        <v>5.08214346984878</v>
      </c>
    </row>
    <row r="12" customFormat="false" ht="15.75" hidden="false" customHeight="true" outlineLevel="0" collapsed="false">
      <c r="A12" s="168"/>
      <c r="B12" s="185" t="s">
        <v>38</v>
      </c>
      <c r="C12" s="186" t="n">
        <v>137.86711256</v>
      </c>
      <c r="D12" s="187" t="n">
        <v>-0.0688750074037636</v>
      </c>
      <c r="E12" s="188" t="n">
        <v>70.63347284</v>
      </c>
      <c r="F12" s="189" t="n">
        <v>-0.542180437683204</v>
      </c>
      <c r="G12" s="188" t="n">
        <v>-0.00011172</v>
      </c>
      <c r="H12" s="190" t="n">
        <v>-118.841068537507</v>
      </c>
      <c r="J12" s="191" t="n">
        <v>365.81329216</v>
      </c>
      <c r="K12" s="190" t="n">
        <v>6.76736818089673</v>
      </c>
    </row>
    <row r="13" customFormat="false" ht="15.75" hidden="false" customHeight="true" outlineLevel="0" collapsed="false">
      <c r="A13" s="168"/>
      <c r="B13" s="176" t="s">
        <v>39</v>
      </c>
      <c r="C13" s="192" t="n">
        <v>127.53362675</v>
      </c>
      <c r="D13" s="171" t="n">
        <v>17.1702730573172</v>
      </c>
      <c r="E13" s="172" t="n">
        <v>46.95544585</v>
      </c>
      <c r="F13" s="173" t="n">
        <v>13.5855213403948</v>
      </c>
      <c r="G13" s="172" t="n">
        <v>-0.0004826</v>
      </c>
      <c r="H13" s="174"/>
      <c r="J13" s="175" t="n">
        <v>218.24328498</v>
      </c>
      <c r="K13" s="174" t="n">
        <v>20.802458147998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598.7288</v>
      </c>
      <c r="D14" s="196" t="n">
        <v>0.317105667685739</v>
      </c>
      <c r="E14" s="197" t="n">
        <v>1969.5307</v>
      </c>
      <c r="F14" s="198" t="n">
        <v>-2.90238225378027</v>
      </c>
      <c r="G14" s="197" t="n">
        <v>0.0026</v>
      </c>
      <c r="H14" s="199" t="n">
        <v>-63.8888888888889</v>
      </c>
      <c r="J14" s="200" t="n">
        <v>4709.6959</v>
      </c>
      <c r="K14" s="199" t="n">
        <v>5.91119791342818</v>
      </c>
    </row>
    <row r="15" customFormat="false" ht="15.75" hidden="false" customHeight="true" outlineLevel="0" collapsed="false">
      <c r="A15" s="193"/>
      <c r="B15" s="176" t="s">
        <v>34</v>
      </c>
      <c r="C15" s="170" t="n">
        <v>48.4139</v>
      </c>
      <c r="D15" s="171" t="n">
        <v>0.397326548090823</v>
      </c>
      <c r="E15" s="172" t="n">
        <v>27.285</v>
      </c>
      <c r="F15" s="173" t="n">
        <v>-0.446594715295852</v>
      </c>
      <c r="G15" s="172" t="n">
        <v>0</v>
      </c>
      <c r="H15" s="174"/>
      <c r="J15" s="175" t="n">
        <v>121.3814</v>
      </c>
      <c r="K15" s="174" t="n">
        <v>6.76580226476698</v>
      </c>
    </row>
    <row r="16" customFormat="false" ht="15.75" hidden="false" customHeight="true" outlineLevel="0" collapsed="false">
      <c r="A16" s="193"/>
      <c r="B16" s="176" t="s">
        <v>35</v>
      </c>
      <c r="C16" s="170" t="n">
        <v>1837.0704</v>
      </c>
      <c r="D16" s="171" t="n">
        <v>-0.442075522711904</v>
      </c>
      <c r="E16" s="172" t="n">
        <v>1014.2993</v>
      </c>
      <c r="F16" s="173" t="n">
        <v>-3.58443159832083</v>
      </c>
      <c r="G16" s="172" t="n">
        <v>0.0016</v>
      </c>
      <c r="H16" s="174" t="n">
        <v>-58.974358974359</v>
      </c>
      <c r="J16" s="175" t="n">
        <v>2415.2194</v>
      </c>
      <c r="K16" s="174" t="n">
        <v>5.05641713082668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38.4087</v>
      </c>
      <c r="D17" s="171" t="n">
        <v>-0.202209439172135</v>
      </c>
      <c r="E17" s="172" t="n">
        <v>227.8288</v>
      </c>
      <c r="F17" s="173" t="n">
        <v>-1.83000554129298</v>
      </c>
      <c r="G17" s="172" t="n">
        <v>0.0004</v>
      </c>
      <c r="H17" s="174" t="n">
        <v>-500</v>
      </c>
      <c r="J17" s="175" t="n">
        <v>429.7965</v>
      </c>
      <c r="K17" s="174" t="n">
        <v>10.4955139432951</v>
      </c>
    </row>
    <row r="18" customFormat="false" ht="15.75" hidden="false" customHeight="true" outlineLevel="0" collapsed="false">
      <c r="A18" s="193"/>
      <c r="B18" s="178" t="s">
        <v>37</v>
      </c>
      <c r="C18" s="179" t="n">
        <v>1259.6632</v>
      </c>
      <c r="D18" s="180" t="n">
        <v>1.50924162395355</v>
      </c>
      <c r="E18" s="181" t="n">
        <v>695.6406</v>
      </c>
      <c r="F18" s="182" t="n">
        <v>-2.38475449991805</v>
      </c>
      <c r="G18" s="181" t="n">
        <v>0.001</v>
      </c>
      <c r="H18" s="183" t="n">
        <v>-70.5882352941176</v>
      </c>
      <c r="J18" s="184" t="n">
        <v>1726.8546</v>
      </c>
      <c r="K18" s="183" t="n">
        <v>5.9186329200012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5.8805</v>
      </c>
      <c r="D19" s="187" t="n">
        <v>1.09733928276317</v>
      </c>
      <c r="E19" s="188" t="n">
        <v>26.0493</v>
      </c>
      <c r="F19" s="189" t="n">
        <v>0.194625115871189</v>
      </c>
      <c r="G19" s="188" t="n">
        <v>0</v>
      </c>
      <c r="H19" s="190"/>
      <c r="J19" s="191" t="n">
        <v>113.9119</v>
      </c>
      <c r="K19" s="190" t="n">
        <v>7.82874154569938</v>
      </c>
    </row>
    <row r="20" customFormat="false" ht="15.75" hidden="false" customHeight="true" outlineLevel="0" collapsed="false">
      <c r="A20" s="193"/>
      <c r="B20" s="176" t="s">
        <v>39</v>
      </c>
      <c r="C20" s="170" t="n">
        <v>15.1726</v>
      </c>
      <c r="D20" s="171" t="n">
        <v>10.9789636911554</v>
      </c>
      <c r="E20" s="172" t="n">
        <v>4.477</v>
      </c>
      <c r="F20" s="173" t="n">
        <v>4.68841342219106</v>
      </c>
      <c r="G20" s="172" t="n">
        <v>-0.0004</v>
      </c>
      <c r="H20" s="174"/>
      <c r="J20" s="175" t="n">
        <v>16.444</v>
      </c>
      <c r="K20" s="174" t="n">
        <v>10.8078786531088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216.2838</v>
      </c>
      <c r="D21" s="196" t="n">
        <v>-0.425846869464487</v>
      </c>
      <c r="E21" s="197" t="n">
        <v>2273.9899</v>
      </c>
      <c r="F21" s="198" t="n">
        <v>-2.71187364500868</v>
      </c>
      <c r="G21" s="197" t="n">
        <v>0.0033</v>
      </c>
      <c r="H21" s="199" t="n">
        <v>-79.375</v>
      </c>
      <c r="J21" s="200" t="n">
        <v>6887.1961</v>
      </c>
      <c r="K21" s="199" t="n">
        <v>5.89097608251259</v>
      </c>
    </row>
    <row r="22" customFormat="false" ht="15.75" hidden="false" customHeight="true" outlineLevel="0" collapsed="false">
      <c r="A22" s="203"/>
      <c r="B22" s="176" t="s">
        <v>34</v>
      </c>
      <c r="C22" s="170" t="n">
        <v>784.5399</v>
      </c>
      <c r="D22" s="171" t="n">
        <v>0.0976173257930672</v>
      </c>
      <c r="E22" s="172" t="n">
        <v>404.2891</v>
      </c>
      <c r="F22" s="173" t="n">
        <v>-0.723561318420769</v>
      </c>
      <c r="G22" s="172" t="n">
        <v>0</v>
      </c>
      <c r="H22" s="174" t="n">
        <v>-100</v>
      </c>
      <c r="J22" s="175" t="n">
        <v>2146.9124</v>
      </c>
      <c r="K22" s="174" t="n">
        <v>6.12691161052059</v>
      </c>
    </row>
    <row r="23" customFormat="false" ht="15.75" hidden="false" customHeight="true" outlineLevel="0" collapsed="false">
      <c r="A23" s="203"/>
      <c r="B23" s="176" t="s">
        <v>35</v>
      </c>
      <c r="C23" s="170" t="n">
        <v>2629.6142</v>
      </c>
      <c r="D23" s="171" t="n">
        <v>-0.681110280688404</v>
      </c>
      <c r="E23" s="172" t="n">
        <v>1464.6776</v>
      </c>
      <c r="F23" s="173" t="n">
        <v>-3.28088638774041</v>
      </c>
      <c r="G23" s="172" t="n">
        <v>0.0027</v>
      </c>
      <c r="H23" s="174" t="n">
        <v>-79.6992481203008</v>
      </c>
      <c r="J23" s="175" t="n">
        <v>3854.5635</v>
      </c>
      <c r="K23" s="174" t="n">
        <v>4.74248040455231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693.3761</v>
      </c>
      <c r="D24" s="171" t="n">
        <v>-2.24348639884257</v>
      </c>
      <c r="E24" s="172" t="n">
        <v>367.3503</v>
      </c>
      <c r="F24" s="173" t="n">
        <v>-3.81442837381712</v>
      </c>
      <c r="G24" s="172" t="n">
        <v>0.0006</v>
      </c>
      <c r="H24" s="174" t="n">
        <v>-400</v>
      </c>
      <c r="J24" s="175" t="n">
        <v>720.9533</v>
      </c>
      <c r="K24" s="174" t="n">
        <v>8.98112524178448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446.4448</v>
      </c>
      <c r="D25" s="180" t="n">
        <v>1.90027847700153</v>
      </c>
      <c r="E25" s="181" t="n">
        <v>790.797</v>
      </c>
      <c r="F25" s="182" t="n">
        <v>-1.89230220114164</v>
      </c>
      <c r="G25" s="181" t="n">
        <v>0.0014</v>
      </c>
      <c r="H25" s="183" t="n">
        <v>-78.7878787878788</v>
      </c>
      <c r="J25" s="184" t="n">
        <v>2101.0984</v>
      </c>
      <c r="K25" s="183" t="n">
        <v>5.99510720037806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75.0553</v>
      </c>
      <c r="D26" s="187" t="n">
        <v>-0.108448043889118</v>
      </c>
      <c r="E26" s="188" t="n">
        <v>1048.0989</v>
      </c>
      <c r="F26" s="189" t="n">
        <v>-0.620569771573103</v>
      </c>
      <c r="G26" s="188" t="n">
        <v>0</v>
      </c>
      <c r="H26" s="190" t="n">
        <v>-100</v>
      </c>
      <c r="J26" s="191" t="n">
        <v>5367.2196</v>
      </c>
      <c r="K26" s="190" t="n">
        <v>6.60619526873773</v>
      </c>
    </row>
    <row r="27" customFormat="false" ht="15.75" hidden="false" customHeight="true" outlineLevel="0" collapsed="false">
      <c r="A27" s="206"/>
      <c r="B27" s="176" t="s">
        <v>39</v>
      </c>
      <c r="C27" s="170" t="n">
        <v>108.7536</v>
      </c>
      <c r="D27" s="171" t="n">
        <v>16.184530181338</v>
      </c>
      <c r="E27" s="172" t="n">
        <v>37.6729</v>
      </c>
      <c r="F27" s="173" t="n">
        <v>11.259136752263</v>
      </c>
      <c r="G27" s="172" t="n">
        <v>0</v>
      </c>
      <c r="H27" s="174"/>
      <c r="J27" s="175" t="n">
        <v>164.7669</v>
      </c>
      <c r="K27" s="174" t="n">
        <v>18.1129811311016</v>
      </c>
    </row>
    <row r="28" customFormat="false" ht="15.75" hidden="false" customHeight="true" outlineLevel="0" collapsed="false">
      <c r="A28" s="207" t="s">
        <v>13</v>
      </c>
      <c r="B28" s="207"/>
      <c r="C28" s="208" t="n">
        <v>2591.3629</v>
      </c>
      <c r="D28" s="209" t="n">
        <v>-4.2244518098212</v>
      </c>
      <c r="E28" s="210" t="n">
        <v>1044.6921</v>
      </c>
      <c r="F28" s="209" t="n">
        <v>-6.1822140715889</v>
      </c>
      <c r="G28" s="210" t="n">
        <v>0.0006</v>
      </c>
      <c r="H28" s="211" t="n">
        <v>-50</v>
      </c>
      <c r="J28" s="208" t="n">
        <v>1966.3825</v>
      </c>
      <c r="K28" s="211" t="n">
        <v>3.55033792392679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2709.8878903067</v>
      </c>
      <c r="D33" s="196" t="n">
        <v>3.28734511581502</v>
      </c>
      <c r="E33" s="197" t="n">
        <v>46607.4532830295</v>
      </c>
      <c r="F33" s="198" t="n">
        <v>4.10514158185288</v>
      </c>
      <c r="G33" s="197" t="n">
        <v>45604.6666666667</v>
      </c>
      <c r="H33" s="199" t="n">
        <v>-71.9218530501589</v>
      </c>
      <c r="J33" s="200" t="n">
        <v>80152.4844115527</v>
      </c>
      <c r="K33" s="199" t="n">
        <v>1.01876119414033</v>
      </c>
    </row>
    <row r="34" customFormat="false" ht="15.75" hidden="false" customHeight="true" outlineLevel="0" collapsed="false">
      <c r="A34" s="218"/>
      <c r="B34" s="176" t="s">
        <v>34</v>
      </c>
      <c r="C34" s="170" t="n">
        <v>12156.8677003904</v>
      </c>
      <c r="D34" s="171" t="n">
        <v>3.14260044378466</v>
      </c>
      <c r="E34" s="172" t="n">
        <v>18123.4125997507</v>
      </c>
      <c r="F34" s="173" t="n">
        <v>4.77865901384969</v>
      </c>
      <c r="G34" s="172" t="n">
        <v>-8326.66666666667</v>
      </c>
      <c r="H34" s="174" t="n">
        <v>-117.563719458604</v>
      </c>
      <c r="J34" s="175" t="n">
        <v>39961.0052733891</v>
      </c>
      <c r="K34" s="174" t="n">
        <v>0.0474633010240221</v>
      </c>
    </row>
    <row r="35" customFormat="false" ht="15.75" hidden="false" customHeight="true" outlineLevel="0" collapsed="false">
      <c r="A35" s="218"/>
      <c r="B35" s="176" t="s">
        <v>35</v>
      </c>
      <c r="C35" s="170" t="n">
        <v>11647.9606059807</v>
      </c>
      <c r="D35" s="171" t="n">
        <v>2.02581149349788</v>
      </c>
      <c r="E35" s="172" t="n">
        <v>16541.1565158768</v>
      </c>
      <c r="F35" s="173" t="n">
        <v>3.37417614559727</v>
      </c>
      <c r="G35" s="172" t="n">
        <v>38016.6666666667</v>
      </c>
      <c r="H35" s="174" t="n">
        <v>-41.9954481303004</v>
      </c>
      <c r="J35" s="175" t="n">
        <v>22472.7820630015</v>
      </c>
      <c r="K35" s="174" t="n">
        <v>1.15205241829302</v>
      </c>
    </row>
    <row r="36" customFormat="false" ht="15.75" hidden="false" customHeight="true" outlineLevel="0" collapsed="false">
      <c r="A36" s="218"/>
      <c r="B36" s="176" t="s">
        <v>36</v>
      </c>
      <c r="C36" s="170" t="n">
        <v>2125.91089962737</v>
      </c>
      <c r="D36" s="171" t="n">
        <v>2.65624496542075</v>
      </c>
      <c r="E36" s="172" t="n">
        <v>2726.92292781768</v>
      </c>
      <c r="F36" s="173" t="n">
        <v>2.45468231010792</v>
      </c>
      <c r="G36" s="172" t="n">
        <v>5610</v>
      </c>
      <c r="H36" s="174" t="n">
        <v>-150.411861614498</v>
      </c>
      <c r="J36" s="175" t="n">
        <v>2937.46224958776</v>
      </c>
      <c r="K36" s="174" t="n">
        <v>5.25625937435287</v>
      </c>
    </row>
    <row r="37" customFormat="false" ht="15.75" hidden="false" customHeight="true" outlineLevel="0" collapsed="false">
      <c r="A37" s="218"/>
      <c r="B37" s="178" t="s">
        <v>37</v>
      </c>
      <c r="C37" s="179" t="n">
        <v>5754.97434226599</v>
      </c>
      <c r="D37" s="180" t="n">
        <v>4.96818899375901</v>
      </c>
      <c r="E37" s="181" t="n">
        <v>8090.37678565771</v>
      </c>
      <c r="F37" s="182" t="n">
        <v>3.71099159012423</v>
      </c>
      <c r="G37" s="181" t="n">
        <v>20210</v>
      </c>
      <c r="H37" s="183" t="n">
        <v>-63.6891750262015</v>
      </c>
      <c r="J37" s="184" t="n">
        <v>11811.0264498387</v>
      </c>
      <c r="K37" s="183" t="n">
        <v>1.47928589769289</v>
      </c>
    </row>
    <row r="38" customFormat="false" ht="15.75" hidden="false" customHeight="true" outlineLevel="0" collapsed="false">
      <c r="A38" s="218"/>
      <c r="B38" s="185" t="s">
        <v>38</v>
      </c>
      <c r="C38" s="186" t="n">
        <v>532.025493457516</v>
      </c>
      <c r="D38" s="187" t="n">
        <v>4.33887028677282</v>
      </c>
      <c r="E38" s="188" t="n">
        <v>676.117612452511</v>
      </c>
      <c r="F38" s="189" t="n">
        <v>6.01168912492711</v>
      </c>
      <c r="G38" s="188" t="n">
        <v>-1862</v>
      </c>
      <c r="H38" s="190" t="n">
        <v>-137.682137075014</v>
      </c>
      <c r="J38" s="191" t="n">
        <v>1860.33639009704</v>
      </c>
      <c r="K38" s="190" t="n">
        <v>3.10673081466265</v>
      </c>
    </row>
    <row r="39" customFormat="false" ht="15.75" hidden="false" customHeight="true" outlineLevel="0" collapsed="false">
      <c r="A39" s="218"/>
      <c r="B39" s="176" t="s">
        <v>39</v>
      </c>
      <c r="C39" s="192" t="n">
        <v>492.148848584658</v>
      </c>
      <c r="D39" s="171" t="n">
        <v>22.3383998018528</v>
      </c>
      <c r="E39" s="172" t="n">
        <v>449.466841474153</v>
      </c>
      <c r="F39" s="173" t="n">
        <v>21.0703495252677</v>
      </c>
      <c r="G39" s="172" t="n">
        <v>-8043.33333333334</v>
      </c>
      <c r="H39" s="174"/>
      <c r="J39" s="175" t="n">
        <v>1109.8719856386</v>
      </c>
      <c r="K39" s="174" t="n">
        <v>16.6606121910924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2705262161467</v>
      </c>
      <c r="D40" s="196" t="n">
        <v>3.96615316971502</v>
      </c>
      <c r="E40" s="221" t="n">
        <v>2.1767082377669</v>
      </c>
      <c r="F40" s="198" t="n">
        <v>3.69902187760892</v>
      </c>
      <c r="G40" s="221" t="n">
        <v>5.5</v>
      </c>
      <c r="H40" s="199" t="n">
        <v>-58.75</v>
      </c>
      <c r="J40" s="222" t="n">
        <v>3.50247019590543</v>
      </c>
      <c r="K40" s="199" t="n">
        <v>2.26038678918204</v>
      </c>
    </row>
    <row r="41" customFormat="false" ht="15.75" hidden="false" customHeight="true" outlineLevel="0" collapsed="false">
      <c r="A41" s="219"/>
      <c r="B41" s="176" t="s">
        <v>34</v>
      </c>
      <c r="C41" s="223" t="n">
        <v>0.302751845370635</v>
      </c>
      <c r="D41" s="171" t="n">
        <v>4.51270623586727</v>
      </c>
      <c r="E41" s="224" t="n">
        <v>0.386993545753816</v>
      </c>
      <c r="F41" s="173" t="n">
        <v>5.81835597498903</v>
      </c>
      <c r="G41" s="224" t="n">
        <v>0</v>
      </c>
      <c r="H41" s="174" t="n">
        <v>-100</v>
      </c>
      <c r="J41" s="225" t="n">
        <v>1.09180812990352</v>
      </c>
      <c r="K41" s="174" t="n">
        <v>2.4882330065274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1476107418224</v>
      </c>
      <c r="D42" s="171" t="n">
        <v>3.69963064277834</v>
      </c>
      <c r="E42" s="224" t="n">
        <v>1.4020184511781</v>
      </c>
      <c r="F42" s="173" t="n">
        <v>3.0925134878608</v>
      </c>
      <c r="G42" s="224" t="n">
        <v>4.5</v>
      </c>
      <c r="H42" s="174" t="n">
        <v>-59.3984962406015</v>
      </c>
      <c r="J42" s="225" t="n">
        <v>1.96023077910834</v>
      </c>
      <c r="K42" s="174" t="n">
        <v>1.1512685564593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67571979208315</v>
      </c>
      <c r="D43" s="171" t="n">
        <v>2.06834150094876</v>
      </c>
      <c r="E43" s="224" t="n">
        <v>0.351634993698143</v>
      </c>
      <c r="F43" s="173" t="n">
        <v>2.52381323470856</v>
      </c>
      <c r="G43" s="224" t="n">
        <v>1</v>
      </c>
      <c r="H43" s="174" t="n">
        <v>-700</v>
      </c>
      <c r="J43" s="225" t="n">
        <v>0.366639400015002</v>
      </c>
      <c r="K43" s="174" t="n">
        <v>5.24458676498711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58179172820603</v>
      </c>
      <c r="D44" s="180" t="n">
        <v>6.39487886267278</v>
      </c>
      <c r="E44" s="228" t="n">
        <v>0.756966574170514</v>
      </c>
      <c r="F44" s="182" t="n">
        <v>4.57259977731807</v>
      </c>
      <c r="G44" s="228" t="n">
        <v>2.33333333333333</v>
      </c>
      <c r="H44" s="183" t="n">
        <v>-57.5757575757576</v>
      </c>
      <c r="J44" s="229" t="n">
        <v>1.06850950921298</v>
      </c>
      <c r="K44" s="183" t="n">
        <v>2.36094765644059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800758280517175</v>
      </c>
      <c r="D45" s="187" t="n">
        <v>4.29755176943394</v>
      </c>
      <c r="E45" s="232" t="n">
        <v>1.00326105653522</v>
      </c>
      <c r="F45" s="189" t="n">
        <v>5.92813424978894</v>
      </c>
      <c r="G45" s="232" t="n">
        <v>0</v>
      </c>
      <c r="H45" s="190" t="n">
        <v>-100</v>
      </c>
      <c r="J45" s="233" t="n">
        <v>2.72948909990808</v>
      </c>
      <c r="K45" s="190" t="n">
        <v>2.95108389415003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419677228534838</v>
      </c>
      <c r="D46" s="171" t="n">
        <v>21.3091779444934</v>
      </c>
      <c r="E46" s="224" t="n">
        <v>0.0360612471368358</v>
      </c>
      <c r="F46" s="173" t="n">
        <v>18.5906655665064</v>
      </c>
      <c r="G46" s="224" t="n">
        <v>0</v>
      </c>
      <c r="H46" s="174"/>
      <c r="J46" s="225" t="n">
        <v>0.0837918868785702</v>
      </c>
      <c r="K46" s="174" t="n">
        <v>14.0633468698801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20103.7676690786</v>
      </c>
      <c r="D47" s="196" t="n">
        <v>-0.652912542403975</v>
      </c>
      <c r="E47" s="197" t="n">
        <v>21411.8973201684</v>
      </c>
      <c r="F47" s="198" t="n">
        <v>0.391633109831362</v>
      </c>
      <c r="G47" s="197" t="n">
        <v>8291.75757575757</v>
      </c>
      <c r="H47" s="199" t="n">
        <v>-31.9317649700822</v>
      </c>
      <c r="J47" s="200" t="n">
        <v>22884.5585910353</v>
      </c>
      <c r="K47" s="199" t="n">
        <v>-1.21418042120397</v>
      </c>
    </row>
    <row r="48" customFormat="false" ht="15.75" hidden="false" customHeight="true" outlineLevel="0" collapsed="false">
      <c r="A48" s="219"/>
      <c r="B48" s="176" t="s">
        <v>34</v>
      </c>
      <c r="C48" s="170" t="n">
        <v>40154.5618508377</v>
      </c>
      <c r="D48" s="171" t="n">
        <v>-1.31094662211742</v>
      </c>
      <c r="E48" s="172" t="n">
        <v>46831.3045491457</v>
      </c>
      <c r="F48" s="173" t="n">
        <v>-0.982529875426412</v>
      </c>
      <c r="G48" s="172" t="n">
        <v>0</v>
      </c>
      <c r="H48" s="174" t="n">
        <v>-100</v>
      </c>
      <c r="J48" s="175" t="n">
        <v>36600.7581175646</v>
      </c>
      <c r="K48" s="174" t="n">
        <v>-2.38151213451784</v>
      </c>
    </row>
    <row r="49" customFormat="false" ht="15.75" hidden="false" customHeight="true" outlineLevel="0" collapsed="false">
      <c r="A49" s="219"/>
      <c r="B49" s="176" t="s">
        <v>35</v>
      </c>
      <c r="C49" s="170" t="n">
        <v>11478.5252433608</v>
      </c>
      <c r="D49" s="171" t="n">
        <v>-1.61410328938045</v>
      </c>
      <c r="E49" s="172" t="n">
        <v>11798.1018737502</v>
      </c>
      <c r="F49" s="173" t="n">
        <v>0.273213493596345</v>
      </c>
      <c r="G49" s="172" t="n">
        <v>8448.14814814815</v>
      </c>
      <c r="H49" s="174" t="n">
        <v>42.8630629383341</v>
      </c>
      <c r="J49" s="175" t="n">
        <v>11464.3552700585</v>
      </c>
      <c r="K49" s="174" t="n">
        <v>0.000774940190967335</v>
      </c>
    </row>
    <row r="50" customFormat="false" ht="15.75" hidden="false" customHeight="true" outlineLevel="0" collapsed="false">
      <c r="A50" s="219"/>
      <c r="B50" s="176" t="s">
        <v>36</v>
      </c>
      <c r="C50" s="170" t="n">
        <v>7945.19256432404</v>
      </c>
      <c r="D50" s="171" t="n">
        <v>0.575990023769057</v>
      </c>
      <c r="E50" s="172" t="n">
        <v>7754.98166191779</v>
      </c>
      <c r="F50" s="173" t="n">
        <v>-0.0674291390648644</v>
      </c>
      <c r="G50" s="172" t="n">
        <v>5610</v>
      </c>
      <c r="H50" s="174" t="n">
        <v>-91.5980230642504</v>
      </c>
      <c r="J50" s="175" t="n">
        <v>8011.8564711473</v>
      </c>
      <c r="K50" s="174" t="n">
        <v>0.0110909356239157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310.2634825747</v>
      </c>
      <c r="D51" s="180" t="n">
        <v>-1.34093847764537</v>
      </c>
      <c r="E51" s="181" t="n">
        <v>10687.8917269539</v>
      </c>
      <c r="F51" s="182" t="n">
        <v>-0.823933027416911</v>
      </c>
      <c r="G51" s="181" t="n">
        <v>8661.42857142857</v>
      </c>
      <c r="H51" s="183" t="n">
        <v>-14.4101982760464</v>
      </c>
      <c r="J51" s="184" t="n">
        <v>11053.7401380154</v>
      </c>
      <c r="K51" s="183" t="n">
        <v>-0.861326295753805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402112849715</v>
      </c>
      <c r="D52" s="187" t="n">
        <v>0.0396159992616236</v>
      </c>
      <c r="E52" s="188" t="n">
        <v>673.919921488325</v>
      </c>
      <c r="F52" s="189" t="n">
        <v>0.0788788320779413</v>
      </c>
      <c r="G52" s="188" t="n">
        <v>0</v>
      </c>
      <c r="H52" s="190" t="n">
        <v>-100</v>
      </c>
      <c r="J52" s="191" t="n">
        <v>681.569452011988</v>
      </c>
      <c r="K52" s="190" t="n">
        <v>0.151185315030423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726.8418470745</v>
      </c>
      <c r="D53" s="180" t="n">
        <v>0.848428680169923</v>
      </c>
      <c r="E53" s="181" t="n">
        <v>12463.9849467389</v>
      </c>
      <c r="F53" s="182" t="n">
        <v>2.09096048741768</v>
      </c>
      <c r="G53" s="181" t="n">
        <v>0</v>
      </c>
      <c r="H53" s="183"/>
      <c r="J53" s="184" t="n">
        <v>13245.5781458533</v>
      </c>
      <c r="K53" s="183" t="n">
        <v>2.27703762206383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553.6475941449</v>
      </c>
      <c r="D54" s="196" t="n">
        <v>-1.3886810855038</v>
      </c>
      <c r="E54" s="241" t="n">
        <v>24721.8478218694</v>
      </c>
      <c r="F54" s="198" t="n">
        <v>0.588604681328082</v>
      </c>
      <c r="G54" s="241" t="n">
        <v>10524.1538461538</v>
      </c>
      <c r="H54" s="199" t="n">
        <v>-61.1225657617585</v>
      </c>
      <c r="I54" s="242"/>
      <c r="J54" s="243" t="n">
        <v>33465.099663526</v>
      </c>
      <c r="K54" s="199" t="n">
        <v>-1.23304178978196</v>
      </c>
    </row>
    <row r="55" customFormat="false" ht="16.5" hidden="false" customHeight="true" outlineLevel="0" collapsed="false">
      <c r="A55" s="238"/>
      <c r="B55" s="244" t="s">
        <v>34</v>
      </c>
      <c r="C55" s="213" t="n">
        <v>650698.579106414</v>
      </c>
      <c r="D55" s="171" t="n">
        <v>-1.60555625420778</v>
      </c>
      <c r="E55" s="245" t="n">
        <v>693911.891808686</v>
      </c>
      <c r="F55" s="173" t="n">
        <v>-1.25800545832583</v>
      </c>
      <c r="G55" s="245" t="n">
        <v>0</v>
      </c>
      <c r="H55" s="174"/>
      <c r="I55" s="242"/>
      <c r="J55" s="246" t="n">
        <v>647369.543043662</v>
      </c>
      <c r="K55" s="174" t="n">
        <v>-2.96566490868289</v>
      </c>
    </row>
    <row r="56" customFormat="false" ht="16.5" hidden="false" customHeight="true" outlineLevel="0" collapsed="false">
      <c r="A56" s="238"/>
      <c r="B56" s="244" t="s">
        <v>35</v>
      </c>
      <c r="C56" s="213" t="n">
        <v>16430.558662858</v>
      </c>
      <c r="D56" s="171" t="n">
        <v>-1.85032405364406</v>
      </c>
      <c r="E56" s="245" t="n">
        <v>17036.8012055219</v>
      </c>
      <c r="F56" s="173" t="n">
        <v>0.588903731283718</v>
      </c>
      <c r="G56" s="245" t="n">
        <v>14256.25</v>
      </c>
      <c r="H56" s="174" t="n">
        <v>-29.3069524088037</v>
      </c>
      <c r="I56" s="242"/>
      <c r="J56" s="246" t="n">
        <v>18296.5097808506</v>
      </c>
      <c r="K56" s="174" t="n">
        <v>-0.298054172461227</v>
      </c>
    </row>
    <row r="57" customFormat="false" ht="16.5" hidden="false" customHeight="true" outlineLevel="0" collapsed="false">
      <c r="A57" s="238"/>
      <c r="B57" s="244" t="s">
        <v>36</v>
      </c>
      <c r="C57" s="213" t="n">
        <v>12565.9153981205</v>
      </c>
      <c r="D57" s="171" t="n">
        <v>-1.4812043287094</v>
      </c>
      <c r="E57" s="245" t="n">
        <v>12504.1032564803</v>
      </c>
      <c r="F57" s="173" t="n">
        <v>-2.08748095248011</v>
      </c>
      <c r="G57" s="245" t="n">
        <v>8415</v>
      </c>
      <c r="H57" s="174" t="n">
        <v>-93.6985172981878</v>
      </c>
      <c r="I57" s="242"/>
      <c r="J57" s="246" t="n">
        <v>13439.3238707156</v>
      </c>
      <c r="K57" s="174" t="n">
        <v>-1.35960422414872</v>
      </c>
    </row>
    <row r="58" customFormat="false" ht="16.5" hidden="false" customHeight="true" outlineLevel="0" collapsed="false">
      <c r="A58" s="238"/>
      <c r="B58" s="247" t="s">
        <v>37</v>
      </c>
      <c r="C58" s="248" t="n">
        <v>11839.0590445129</v>
      </c>
      <c r="D58" s="180" t="n">
        <v>-0.96088117128418</v>
      </c>
      <c r="E58" s="249" t="n">
        <v>12149.8841700729</v>
      </c>
      <c r="F58" s="182" t="n">
        <v>-0.32360664997406</v>
      </c>
      <c r="G58" s="249" t="n">
        <v>12126</v>
      </c>
      <c r="H58" s="183" t="n">
        <v>-38.2715975445426</v>
      </c>
      <c r="I58" s="242"/>
      <c r="J58" s="250" t="n">
        <v>13449.3058755497</v>
      </c>
      <c r="K58" s="183" t="n">
        <v>-0.789747211696188</v>
      </c>
    </row>
    <row r="59" customFormat="false" ht="16.5" hidden="false" customHeight="true" outlineLevel="0" collapsed="false">
      <c r="A59" s="238"/>
      <c r="B59" s="251" t="s">
        <v>38</v>
      </c>
      <c r="C59" s="252" t="n">
        <v>30049.1739540764</v>
      </c>
      <c r="D59" s="187" t="n">
        <v>-1.15355586847355</v>
      </c>
      <c r="E59" s="253" t="n">
        <v>27115.3055322024</v>
      </c>
      <c r="F59" s="189" t="n">
        <v>-0.735374330411747</v>
      </c>
      <c r="G59" s="253" t="n">
        <v>0</v>
      </c>
      <c r="H59" s="190"/>
      <c r="I59" s="242"/>
      <c r="J59" s="254" t="n">
        <v>32113.7029722092</v>
      </c>
      <c r="K59" s="190" t="n">
        <v>-0.984313968231593</v>
      </c>
    </row>
    <row r="60" customFormat="false" ht="16.5" hidden="false" customHeight="true" outlineLevel="0" collapsed="false">
      <c r="A60" s="238"/>
      <c r="B60" s="255" t="s">
        <v>39</v>
      </c>
      <c r="C60" s="256" t="n">
        <v>84055.2224074977</v>
      </c>
      <c r="D60" s="257" t="n">
        <v>5.57881346179412</v>
      </c>
      <c r="E60" s="258" t="n">
        <v>104881.496202814</v>
      </c>
      <c r="F60" s="259" t="n">
        <v>8.49865579901679</v>
      </c>
      <c r="G60" s="258" t="n">
        <v>12065</v>
      </c>
      <c r="H60" s="260"/>
      <c r="I60" s="242"/>
      <c r="J60" s="261" t="n">
        <v>132719.098139139</v>
      </c>
      <c r="K60" s="260" t="n">
        <v>9.01973723924255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006.55619814</v>
      </c>
      <c r="E7" s="171" t="n">
        <v>-1.14498690968629</v>
      </c>
      <c r="F7" s="172" t="n">
        <v>4740.22477199</v>
      </c>
      <c r="G7" s="173" t="n">
        <v>-2.3249736218424</v>
      </c>
      <c r="H7" s="172" t="n">
        <v>0.00273628</v>
      </c>
      <c r="I7" s="174" t="n">
        <v>-85.9609265250795</v>
      </c>
    </row>
    <row r="8" customFormat="false" ht="15.75" hidden="false" customHeight="true" outlineLevel="0" collapsed="false">
      <c r="B8" s="168"/>
      <c r="C8" s="176" t="s">
        <v>34</v>
      </c>
      <c r="D8" s="170" t="n">
        <v>3019.3814188</v>
      </c>
      <c r="E8" s="171" t="n">
        <v>-1.24023834505833</v>
      </c>
      <c r="F8" s="172" t="n">
        <v>1845.8282931</v>
      </c>
      <c r="G8" s="173" t="n">
        <v>-1.72671916096048</v>
      </c>
      <c r="H8" s="172" t="n">
        <v>-0.0004996</v>
      </c>
      <c r="I8" s="174" t="n">
        <v>-108.781859729302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825.2726495</v>
      </c>
      <c r="E9" s="171" t="n">
        <v>-2.28048548045532</v>
      </c>
      <c r="F9" s="172" t="n">
        <v>1680.0158118</v>
      </c>
      <c r="G9" s="173" t="n">
        <v>-2.99701155301428</v>
      </c>
      <c r="H9" s="172" t="n">
        <v>0.002281</v>
      </c>
      <c r="I9" s="174" t="n">
        <v>-70.9977240651502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06.1119279</v>
      </c>
      <c r="E10" s="171" t="n">
        <v>-1.84497655105282</v>
      </c>
      <c r="F10" s="172" t="n">
        <v>277.2306485</v>
      </c>
      <c r="G10" s="173" t="n">
        <v>-3.80798848793574</v>
      </c>
      <c r="H10" s="172" t="n">
        <v>0.0003366</v>
      </c>
      <c r="I10" s="174" t="n">
        <v>-125.205930807249</v>
      </c>
    </row>
    <row r="11" customFormat="false" ht="15.75" hidden="false" customHeight="true" outlineLevel="0" collapsed="false">
      <c r="B11" s="168"/>
      <c r="C11" s="178" t="s">
        <v>37</v>
      </c>
      <c r="D11" s="179" t="n">
        <v>1395.9256558</v>
      </c>
      <c r="E11" s="180" t="n">
        <v>0.165564981480061</v>
      </c>
      <c r="F11" s="181" t="n">
        <v>821.3538638</v>
      </c>
      <c r="G11" s="182" t="n">
        <v>-2.68944126352584</v>
      </c>
      <c r="H11" s="181" t="n">
        <v>0.0012126</v>
      </c>
      <c r="I11" s="183" t="n">
        <v>-81.8445875131008</v>
      </c>
    </row>
    <row r="12" customFormat="false" ht="15.75" hidden="false" customHeight="true" outlineLevel="0" collapsed="false">
      <c r="B12" s="168"/>
      <c r="C12" s="185" t="s">
        <v>38</v>
      </c>
      <c r="D12" s="186" t="n">
        <v>134.84199529</v>
      </c>
      <c r="E12" s="187" t="n">
        <v>-0.0826670982841888</v>
      </c>
      <c r="F12" s="188" t="n">
        <v>69.48507834</v>
      </c>
      <c r="G12" s="189" t="n">
        <v>-0.578613217900801</v>
      </c>
      <c r="H12" s="188" t="n">
        <v>-0.00011172</v>
      </c>
      <c r="I12" s="190" t="n">
        <v>-118.841068537507</v>
      </c>
    </row>
    <row r="13" customFormat="false" ht="15.75" hidden="false" customHeight="true" outlineLevel="0" collapsed="false">
      <c r="B13" s="168"/>
      <c r="C13" s="176" t="s">
        <v>39</v>
      </c>
      <c r="D13" s="192" t="n">
        <v>125.02255085</v>
      </c>
      <c r="E13" s="171" t="n">
        <v>17.2933093039628</v>
      </c>
      <c r="F13" s="172" t="n">
        <v>46.31107645</v>
      </c>
      <c r="G13" s="173" t="n">
        <v>13.7148163692231</v>
      </c>
      <c r="H13" s="172" t="n">
        <v>-0.0004826</v>
      </c>
      <c r="I13" s="174"/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319.7895</v>
      </c>
      <c r="E14" s="196" t="n">
        <v>-0.0783561775115743</v>
      </c>
      <c r="F14" s="197" t="n">
        <v>1916.8125</v>
      </c>
      <c r="G14" s="198" t="n">
        <v>-2.89890077591722</v>
      </c>
      <c r="H14" s="197" t="n">
        <v>0.0026</v>
      </c>
      <c r="I14" s="199" t="n">
        <v>-63.8888888888889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6.3591</v>
      </c>
      <c r="E15" s="171" t="n">
        <v>0.452652426208337</v>
      </c>
      <c r="F15" s="172" t="n">
        <v>26.6528</v>
      </c>
      <c r="G15" s="173" t="n">
        <v>-0.462715719263386</v>
      </c>
      <c r="H15" s="172" t="n">
        <v>0</v>
      </c>
      <c r="I15" s="174"/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693.7104</v>
      </c>
      <c r="E16" s="171" t="n">
        <v>-0.830856315642712</v>
      </c>
      <c r="F16" s="172" t="n">
        <v>986.8018</v>
      </c>
      <c r="G16" s="173" t="n">
        <v>-3.57881411147082</v>
      </c>
      <c r="H16" s="172" t="n">
        <v>0.0016</v>
      </c>
      <c r="I16" s="174" t="n">
        <v>-58.974358974359</v>
      </c>
    </row>
    <row r="17" customFormat="false" ht="15.75" hidden="false" customHeight="true" outlineLevel="0" collapsed="false">
      <c r="B17" s="193"/>
      <c r="C17" s="176" t="s">
        <v>36</v>
      </c>
      <c r="D17" s="170" t="n">
        <v>401.2834</v>
      </c>
      <c r="E17" s="171" t="n">
        <v>-0.360188114239177</v>
      </c>
      <c r="F17" s="172" t="n">
        <v>221.7266</v>
      </c>
      <c r="G17" s="173" t="n">
        <v>-1.83876394545776</v>
      </c>
      <c r="H17" s="172" t="n">
        <v>0.0004</v>
      </c>
      <c r="I17" s="174" t="n">
        <v>-500</v>
      </c>
    </row>
    <row r="18" customFormat="false" ht="15.75" hidden="false" customHeight="true" outlineLevel="0" collapsed="false">
      <c r="B18" s="193"/>
      <c r="C18" s="178" t="s">
        <v>37</v>
      </c>
      <c r="D18" s="179" t="n">
        <v>1163.5857</v>
      </c>
      <c r="E18" s="180" t="n">
        <v>0.985506023795236</v>
      </c>
      <c r="F18" s="181" t="n">
        <v>677.2142</v>
      </c>
      <c r="G18" s="182" t="n">
        <v>-2.38156878120784</v>
      </c>
      <c r="H18" s="181" t="n">
        <v>0.001</v>
      </c>
      <c r="I18" s="183" t="n">
        <v>-70.5882352941176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4.0194</v>
      </c>
      <c r="E19" s="187" t="n">
        <v>1.09873452607887</v>
      </c>
      <c r="F19" s="188" t="n">
        <v>25.4548</v>
      </c>
      <c r="G19" s="189" t="n">
        <v>0.179856822949245</v>
      </c>
      <c r="H19" s="188" t="n">
        <v>0</v>
      </c>
      <c r="I19" s="190"/>
    </row>
    <row r="20" customFormat="false" ht="15.75" hidden="false" customHeight="true" outlineLevel="0" collapsed="false">
      <c r="B20" s="193"/>
      <c r="C20" s="176" t="s">
        <v>39</v>
      </c>
      <c r="D20" s="170" t="n">
        <v>14.8509</v>
      </c>
      <c r="E20" s="171" t="n">
        <v>11.0131862217438</v>
      </c>
      <c r="F20" s="172" t="n">
        <v>4.4171</v>
      </c>
      <c r="G20" s="173" t="n">
        <v>4.75004742933029</v>
      </c>
      <c r="H20" s="172" t="n">
        <v>-0.0004</v>
      </c>
      <c r="I20" s="174"/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3950.3124</v>
      </c>
      <c r="E21" s="196" t="n">
        <v>-0.609122289192966</v>
      </c>
      <c r="F21" s="197" t="n">
        <v>2218.2908</v>
      </c>
      <c r="G21" s="198" t="n">
        <v>-2.695110535137</v>
      </c>
      <c r="H21" s="197" t="n">
        <v>0.0033</v>
      </c>
      <c r="I21" s="199" t="n">
        <v>-79.375</v>
      </c>
    </row>
    <row r="22" customFormat="false" ht="15.75" hidden="false" customHeight="true" outlineLevel="0" collapsed="false">
      <c r="B22" s="203"/>
      <c r="C22" s="176" t="s">
        <v>34</v>
      </c>
      <c r="D22" s="170" t="n">
        <v>765.0193</v>
      </c>
      <c r="E22" s="171" t="n">
        <v>0.109515738650894</v>
      </c>
      <c r="F22" s="172" t="n">
        <v>397.3001</v>
      </c>
      <c r="G22" s="173" t="n">
        <v>-0.75050386655755</v>
      </c>
      <c r="H22" s="172" t="n">
        <v>0</v>
      </c>
      <c r="I22" s="174" t="n">
        <v>-100</v>
      </c>
    </row>
    <row r="23" customFormat="false" ht="15.75" hidden="false" customHeight="true" outlineLevel="0" collapsed="false">
      <c r="B23" s="203"/>
      <c r="C23" s="176" t="s">
        <v>35</v>
      </c>
      <c r="D23" s="170" t="n">
        <v>2440.6829</v>
      </c>
      <c r="E23" s="171" t="n">
        <v>-0.9888246037213</v>
      </c>
      <c r="F23" s="172" t="n">
        <v>1426.3226</v>
      </c>
      <c r="G23" s="173" t="n">
        <v>-3.26392767460354</v>
      </c>
      <c r="H23" s="172" t="n">
        <v>0.0027</v>
      </c>
      <c r="I23" s="174" t="n">
        <v>-79.6992481203008</v>
      </c>
    </row>
    <row r="24" customFormat="false" ht="15.75" hidden="false" customHeight="true" outlineLevel="0" collapsed="false">
      <c r="B24" s="203"/>
      <c r="C24" s="176" t="s">
        <v>36</v>
      </c>
      <c r="D24" s="170" t="n">
        <v>637.915</v>
      </c>
      <c r="E24" s="171" t="n">
        <v>-2.38931684686501</v>
      </c>
      <c r="F24" s="172" t="n">
        <v>357.5045</v>
      </c>
      <c r="G24" s="173" t="n">
        <v>-3.797592682789</v>
      </c>
      <c r="H24" s="172" t="n">
        <v>0.0006</v>
      </c>
      <c r="I24" s="174" t="n">
        <v>-400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337.21</v>
      </c>
      <c r="E25" s="180" t="n">
        <v>1.37338992673531</v>
      </c>
      <c r="F25" s="181" t="n">
        <v>769.9309</v>
      </c>
      <c r="G25" s="182" t="n">
        <v>-1.89122277061879</v>
      </c>
      <c r="H25" s="181" t="n">
        <v>0.0014</v>
      </c>
      <c r="I25" s="183" t="n">
        <v>-78.7878787878788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029.6466</v>
      </c>
      <c r="E26" s="187" t="n">
        <v>-0.116839355187702</v>
      </c>
      <c r="F26" s="188" t="n">
        <v>1031.1934</v>
      </c>
      <c r="G26" s="189" t="n">
        <v>-0.652152654840633</v>
      </c>
      <c r="H26" s="188" t="n">
        <v>0</v>
      </c>
      <c r="I26" s="190" t="n">
        <v>-100</v>
      </c>
    </row>
    <row r="27" customFormat="false" ht="15.75" hidden="false" customHeight="true" outlineLevel="0" collapsed="false">
      <c r="B27" s="206"/>
      <c r="C27" s="176" t="s">
        <v>39</v>
      </c>
      <c r="D27" s="170" t="n">
        <v>106.6952</v>
      </c>
      <c r="E27" s="171" t="n">
        <v>16.2867649463008</v>
      </c>
      <c r="F27" s="172" t="n">
        <v>37.1636</v>
      </c>
      <c r="G27" s="173" t="n">
        <v>11.390993669672</v>
      </c>
      <c r="H27" s="172" t="n">
        <v>0</v>
      </c>
      <c r="I27" s="174"/>
    </row>
    <row r="28" customFormat="false" ht="15.75" hidden="false" customHeight="true" outlineLevel="0" collapsed="false">
      <c r="B28" s="207" t="s">
        <v>13</v>
      </c>
      <c r="C28" s="207"/>
      <c r="D28" s="208" t="n">
        <v>2333.1097</v>
      </c>
      <c r="E28" s="209" t="n">
        <v>-4.41074700451585</v>
      </c>
      <c r="F28" s="210" t="n">
        <v>1014.0442</v>
      </c>
      <c r="G28" s="209" t="n">
        <v>-6.19915179608769</v>
      </c>
      <c r="H28" s="210" t="n">
        <v>0.0006</v>
      </c>
      <c r="I28" s="211" t="n">
        <v>-50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4317.1013267829</v>
      </c>
      <c r="E33" s="196" t="n">
        <v>3.41645110981655</v>
      </c>
      <c r="F33" s="197" t="n">
        <v>46745.7411815974</v>
      </c>
      <c r="G33" s="198" t="n">
        <v>4.13021656885581</v>
      </c>
      <c r="H33" s="197" t="n">
        <v>45604.6666666667</v>
      </c>
      <c r="I33" s="199" t="n">
        <v>-71.9218530501589</v>
      </c>
    </row>
    <row r="34" customFormat="false" ht="15.75" hidden="false" customHeight="true" outlineLevel="0" collapsed="false">
      <c r="B34" s="218"/>
      <c r="C34" s="176" t="s">
        <v>34</v>
      </c>
      <c r="D34" s="170" t="n">
        <v>12941.4464257724</v>
      </c>
      <c r="E34" s="171" t="n">
        <v>3.31680451525999</v>
      </c>
      <c r="F34" s="172" t="n">
        <v>18202.6413947242</v>
      </c>
      <c r="G34" s="173" t="n">
        <v>4.76800873421174</v>
      </c>
      <c r="H34" s="172" t="n">
        <v>-8326.66666666667</v>
      </c>
      <c r="I34" s="174" t="n">
        <v>-117.563719458604</v>
      </c>
    </row>
    <row r="35" customFormat="false" ht="15.75" hidden="false" customHeight="true" outlineLevel="0" collapsed="false">
      <c r="B35" s="218"/>
      <c r="C35" s="176" t="s">
        <v>35</v>
      </c>
      <c r="D35" s="170" t="n">
        <v>12109.4719613913</v>
      </c>
      <c r="E35" s="171" t="n">
        <v>2.22855755987669</v>
      </c>
      <c r="F35" s="172" t="n">
        <v>16567.4810999363</v>
      </c>
      <c r="G35" s="173" t="n">
        <v>3.41376469870755</v>
      </c>
      <c r="H35" s="172" t="n">
        <v>38016.6666666667</v>
      </c>
      <c r="I35" s="174" t="n">
        <v>-41.9954481303004</v>
      </c>
    </row>
    <row r="36" customFormat="false" ht="15.75" hidden="false" customHeight="true" outlineLevel="0" collapsed="false">
      <c r="B36" s="218"/>
      <c r="C36" s="176" t="s">
        <v>36</v>
      </c>
      <c r="D36" s="170" t="n">
        <v>2169.25902755451</v>
      </c>
      <c r="E36" s="171" t="n">
        <v>2.68416205071114</v>
      </c>
      <c r="F36" s="172" t="n">
        <v>2733.91089362771</v>
      </c>
      <c r="G36" s="173" t="n">
        <v>2.54919156269657</v>
      </c>
      <c r="H36" s="172" t="n">
        <v>5610</v>
      </c>
      <c r="I36" s="174" t="n">
        <v>-150.411861614498</v>
      </c>
    </row>
    <row r="37" customFormat="false" ht="15.75" hidden="false" customHeight="true" outlineLevel="0" collapsed="false">
      <c r="B37" s="218"/>
      <c r="C37" s="178" t="s">
        <v>37</v>
      </c>
      <c r="D37" s="179" t="n">
        <v>5983.11196340232</v>
      </c>
      <c r="E37" s="180" t="n">
        <v>4.78747541442981</v>
      </c>
      <c r="F37" s="181" t="n">
        <v>8099.78365637316</v>
      </c>
      <c r="G37" s="182" t="n">
        <v>3.74166182904031</v>
      </c>
      <c r="H37" s="181" t="n">
        <v>20210</v>
      </c>
      <c r="I37" s="183" t="n">
        <v>-63.6891750262015</v>
      </c>
    </row>
    <row r="38" customFormat="false" ht="15.75" hidden="false" customHeight="true" outlineLevel="0" collapsed="false">
      <c r="B38" s="218"/>
      <c r="C38" s="185" t="s">
        <v>38</v>
      </c>
      <c r="D38" s="186" t="n">
        <v>577.949657875067</v>
      </c>
      <c r="E38" s="187" t="n">
        <v>4.52778923425224</v>
      </c>
      <c r="F38" s="188" t="n">
        <v>685.227313957321</v>
      </c>
      <c r="G38" s="189" t="n">
        <v>5.99199120883053</v>
      </c>
      <c r="H38" s="188" t="n">
        <v>-1862</v>
      </c>
      <c r="I38" s="190" t="n">
        <v>-137.682137075014</v>
      </c>
    </row>
    <row r="39" customFormat="false" ht="15.75" hidden="false" customHeight="true" outlineLevel="0" collapsed="false">
      <c r="B39" s="218"/>
      <c r="C39" s="176" t="s">
        <v>39</v>
      </c>
      <c r="D39" s="192" t="n">
        <v>535.86229078727</v>
      </c>
      <c r="E39" s="171" t="n">
        <v>22.70554024468</v>
      </c>
      <c r="F39" s="172" t="n">
        <v>456.696822978722</v>
      </c>
      <c r="G39" s="173" t="n">
        <v>21.2300512699204</v>
      </c>
      <c r="H39" s="172" t="n">
        <v>-8043.33333333334</v>
      </c>
      <c r="I39" s="174"/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69315330522178</v>
      </c>
      <c r="E40" s="196" t="n">
        <v>3.97704197510831</v>
      </c>
      <c r="F40" s="221" t="n">
        <v>2.18756815531315</v>
      </c>
      <c r="G40" s="198" t="n">
        <v>3.73561788410836</v>
      </c>
      <c r="H40" s="221" t="n">
        <v>5.5</v>
      </c>
      <c r="I40" s="199" t="n">
        <v>-58.75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2789684085579</v>
      </c>
      <c r="E41" s="171" t="n">
        <v>4.728839907746</v>
      </c>
      <c r="F41" s="224" t="n">
        <v>0.391797615922462</v>
      </c>
      <c r="G41" s="173" t="n">
        <v>5.80874057522954</v>
      </c>
      <c r="H41" s="224" t="n">
        <v>0</v>
      </c>
      <c r="I41" s="174" t="n">
        <v>-100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4610721904761</v>
      </c>
      <c r="E42" s="171" t="n">
        <v>3.57981916749178</v>
      </c>
      <c r="F42" s="224" t="n">
        <v>1.40656847107848</v>
      </c>
      <c r="G42" s="173" t="n">
        <v>3.1292085068392</v>
      </c>
      <c r="H42" s="224" t="n">
        <v>4.5</v>
      </c>
      <c r="I42" s="174" t="n">
        <v>-59.3984962406015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73418348052816</v>
      </c>
      <c r="E43" s="171" t="n">
        <v>2.11470441948777</v>
      </c>
      <c r="F43" s="224" t="n">
        <v>0.352553172731524</v>
      </c>
      <c r="G43" s="173" t="n">
        <v>2.5602744103955</v>
      </c>
      <c r="H43" s="224" t="n">
        <v>1</v>
      </c>
      <c r="I43" s="174" t="n">
        <v>-700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73144931847825</v>
      </c>
      <c r="E44" s="180" t="n">
        <v>6.05103267364628</v>
      </c>
      <c r="F44" s="228" t="n">
        <v>0.759267594055565</v>
      </c>
      <c r="G44" s="182" t="n">
        <v>4.59263333749813</v>
      </c>
      <c r="H44" s="228" t="n">
        <v>2.33333333333333</v>
      </c>
      <c r="I44" s="183" t="n">
        <v>-57.5757575757576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69931919617839</v>
      </c>
      <c r="E45" s="187" t="n">
        <v>4.49204017687114</v>
      </c>
      <c r="F45" s="232" t="n">
        <v>1.01691168885932</v>
      </c>
      <c r="G45" s="189" t="n">
        <v>5.91359166517184</v>
      </c>
      <c r="H45" s="232" t="n">
        <v>0</v>
      </c>
      <c r="I45" s="190" t="n">
        <v>-100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457308972655679</v>
      </c>
      <c r="E46" s="171" t="n">
        <v>21.652551204469</v>
      </c>
      <c r="F46" s="224" t="n">
        <v>0.0366488955806857</v>
      </c>
      <c r="G46" s="173" t="n">
        <v>18.7526507516443</v>
      </c>
      <c r="H46" s="224" t="n">
        <v>0</v>
      </c>
      <c r="I46" s="174"/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20268.1595464197</v>
      </c>
      <c r="E47" s="196" t="n">
        <v>-0.539148695368689</v>
      </c>
      <c r="F47" s="197" t="n">
        <v>21368.815900918</v>
      </c>
      <c r="G47" s="198" t="n">
        <v>0.380388812247983</v>
      </c>
      <c r="H47" s="197" t="n">
        <v>8291.75757575757</v>
      </c>
      <c r="I47" s="199" t="n">
        <v>-31.9317649700822</v>
      </c>
    </row>
    <row r="48" customFormat="false" ht="15.75" hidden="false" customHeight="true" outlineLevel="0" collapsed="false">
      <c r="B48" s="219"/>
      <c r="C48" s="176" t="s">
        <v>34</v>
      </c>
      <c r="D48" s="170" t="n">
        <v>39468.0424245506</v>
      </c>
      <c r="E48" s="171" t="n">
        <v>-1.34827750763769</v>
      </c>
      <c r="F48" s="172" t="n">
        <v>46459.2959604088</v>
      </c>
      <c r="G48" s="173" t="n">
        <v>-0.983597229642741</v>
      </c>
      <c r="H48" s="172" t="n">
        <v>0</v>
      </c>
      <c r="I48" s="174" t="n">
        <v>-100</v>
      </c>
    </row>
    <row r="49" customFormat="false" ht="15.75" hidden="false" customHeight="true" outlineLevel="0" collapsed="false">
      <c r="B49" s="219"/>
      <c r="C49" s="176" t="s">
        <v>35</v>
      </c>
      <c r="D49" s="170" t="n">
        <v>11575.746482675</v>
      </c>
      <c r="E49" s="171" t="n">
        <v>-1.30456069384525</v>
      </c>
      <c r="F49" s="172" t="n">
        <v>11778.6524016376</v>
      </c>
      <c r="G49" s="173" t="n">
        <v>0.275922016651083</v>
      </c>
      <c r="H49" s="172" t="n">
        <v>8448.14814814815</v>
      </c>
      <c r="I49" s="174" t="n">
        <v>42.8630629383341</v>
      </c>
    </row>
    <row r="50" customFormat="false" ht="15.75" hidden="false" customHeight="true" outlineLevel="0" collapsed="false">
      <c r="B50" s="219"/>
      <c r="C50" s="176" t="s">
        <v>36</v>
      </c>
      <c r="D50" s="170" t="n">
        <v>7933.84585563908</v>
      </c>
      <c r="E50" s="171" t="n">
        <v>0.557664671763661</v>
      </c>
      <c r="F50" s="172" t="n">
        <v>7754.60584412224</v>
      </c>
      <c r="G50" s="173" t="n">
        <v>-0.010806179841698</v>
      </c>
      <c r="H50" s="172" t="n">
        <v>5610</v>
      </c>
      <c r="I50" s="174" t="n">
        <v>-91.5980230642504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439.0907621092</v>
      </c>
      <c r="E51" s="180" t="n">
        <v>-1.19146153258577</v>
      </c>
      <c r="F51" s="181" t="n">
        <v>10667.8906353804</v>
      </c>
      <c r="G51" s="182" t="n">
        <v>-0.813605587032026</v>
      </c>
      <c r="H51" s="181" t="n">
        <v>8661.42857142857</v>
      </c>
      <c r="I51" s="183" t="n">
        <v>-14.4101982760464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361940103267</v>
      </c>
      <c r="E52" s="187" t="n">
        <v>0.0342122302527302</v>
      </c>
      <c r="F52" s="188" t="n">
        <v>673.831682204328</v>
      </c>
      <c r="G52" s="189" t="n">
        <v>0.0740221745160937</v>
      </c>
      <c r="H52" s="188" t="n">
        <v>0</v>
      </c>
      <c r="I52" s="190" t="n">
        <v>-100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717.7296495063</v>
      </c>
      <c r="E53" s="180" t="n">
        <v>0.865570865374758</v>
      </c>
      <c r="F53" s="181" t="n">
        <v>12461.4075197236</v>
      </c>
      <c r="G53" s="182" t="n">
        <v>2.08618544731039</v>
      </c>
      <c r="H53" s="181" t="n">
        <v>0</v>
      </c>
      <c r="I53" s="183"/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4117.6622738882</v>
      </c>
      <c r="E54" s="196" t="n">
        <v>-1.06746715863641</v>
      </c>
      <c r="F54" s="241" t="n">
        <v>24729.7258964557</v>
      </c>
      <c r="G54" s="198" t="n">
        <v>0.591061438707663</v>
      </c>
      <c r="H54" s="241" t="n">
        <v>10524.1538461538</v>
      </c>
      <c r="I54" s="199" t="n">
        <v>-61.1225657617585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51302.85505974</v>
      </c>
      <c r="E55" s="171" t="n">
        <v>-1.68526239016959</v>
      </c>
      <c r="F55" s="245" t="n">
        <v>692545.733694021</v>
      </c>
      <c r="G55" s="173" t="n">
        <v>-1.26987937317243</v>
      </c>
      <c r="H55" s="245" t="n">
        <v>0</v>
      </c>
      <c r="I55" s="174"/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680.9665306418</v>
      </c>
      <c r="E56" s="171" t="n">
        <v>-1.46177440981704</v>
      </c>
      <c r="F56" s="245" t="n">
        <v>17024.855566741</v>
      </c>
      <c r="G56" s="173" t="n">
        <v>0.603397016013863</v>
      </c>
      <c r="H56" s="245" t="n">
        <v>14256.25</v>
      </c>
      <c r="I56" s="174" t="n">
        <v>-29.3069524088037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2612.3315317803</v>
      </c>
      <c r="E57" s="171" t="n">
        <v>-1.49015580089209</v>
      </c>
      <c r="F57" s="245" t="n">
        <v>12503.2652149088</v>
      </c>
      <c r="G57" s="173" t="n">
        <v>-2.00611221051028</v>
      </c>
      <c r="H57" s="245" t="n">
        <v>8415</v>
      </c>
      <c r="I57" s="174" t="n">
        <v>-93.6985172981878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1996.7584321464</v>
      </c>
      <c r="E58" s="180" t="n">
        <v>-0.81193933129569</v>
      </c>
      <c r="F58" s="249" t="n">
        <v>12128.4205765325</v>
      </c>
      <c r="G58" s="182" t="n">
        <v>-0.315383558692906</v>
      </c>
      <c r="H58" s="249" t="n">
        <v>12126</v>
      </c>
      <c r="I58" s="183" t="n">
        <v>-38.2715975445426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30632.4019159734</v>
      </c>
      <c r="E59" s="187" t="n">
        <v>-1.16856222770852</v>
      </c>
      <c r="F59" s="253" t="n">
        <v>27297.4363734934</v>
      </c>
      <c r="G59" s="189" t="n">
        <v>-0.757108329861669</v>
      </c>
      <c r="H59" s="253" t="n">
        <v>0</v>
      </c>
      <c r="I59" s="190"/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4185.1678012781</v>
      </c>
      <c r="E60" s="257" t="n">
        <v>5.65709650894509</v>
      </c>
      <c r="F60" s="258" t="n">
        <v>104844.980756605</v>
      </c>
      <c r="G60" s="259" t="n">
        <v>8.55824809620341</v>
      </c>
      <c r="H60" s="258" t="n">
        <v>12065</v>
      </c>
      <c r="I60" s="260"/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69.76279607</v>
      </c>
      <c r="E7" s="171" t="n">
        <v>0.115173004249804</v>
      </c>
      <c r="F7" s="172" t="n">
        <v>128.8190526</v>
      </c>
      <c r="G7" s="174" t="n">
        <v>-2.54701448868588</v>
      </c>
    </row>
    <row r="8" customFormat="false" ht="15.75" hidden="false" customHeight="true" outlineLevel="0" collapsed="false">
      <c r="B8" s="168"/>
      <c r="C8" s="176" t="s">
        <v>34</v>
      </c>
      <c r="D8" s="269" t="n">
        <v>130.9041751</v>
      </c>
      <c r="E8" s="171" t="n">
        <v>-0.619739151215155</v>
      </c>
      <c r="F8" s="172" t="n">
        <v>47.5103037</v>
      </c>
      <c r="G8" s="174" t="n">
        <v>-0.609106637935383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3.136648</v>
      </c>
      <c r="E9" s="171" t="n">
        <v>-2.33881333512711</v>
      </c>
      <c r="F9" s="172" t="n">
        <v>48.0257419</v>
      </c>
      <c r="G9" s="174" t="n">
        <v>-3.69819332841377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4.7887355</v>
      </c>
      <c r="E10" s="171" t="n">
        <v>0.218168290696582</v>
      </c>
      <c r="F10" s="172" t="n">
        <v>7.6488355</v>
      </c>
      <c r="G10" s="174" t="n">
        <v>-6.3939610825472</v>
      </c>
    </row>
    <row r="11" customFormat="false" ht="15.75" hidden="false" customHeight="true" outlineLevel="0" collapsed="false">
      <c r="B11" s="168"/>
      <c r="C11" s="178" t="s">
        <v>37</v>
      </c>
      <c r="D11" s="270" t="n">
        <v>95.3970443</v>
      </c>
      <c r="E11" s="180" t="n">
        <v>6.2504018274682</v>
      </c>
      <c r="F11" s="181" t="n">
        <v>23.8414076</v>
      </c>
      <c r="G11" s="183" t="n">
        <v>-3.08501493160774</v>
      </c>
    </row>
    <row r="12" customFormat="false" ht="15.75" hidden="false" customHeight="true" outlineLevel="0" collapsed="false">
      <c r="B12" s="168"/>
      <c r="C12" s="185" t="s">
        <v>38</v>
      </c>
      <c r="D12" s="271" t="n">
        <v>3.02511727</v>
      </c>
      <c r="E12" s="187" t="n">
        <v>0.54978691567328</v>
      </c>
      <c r="F12" s="188" t="n">
        <v>1.1483945</v>
      </c>
      <c r="G12" s="190" t="n">
        <v>1.71304308539614</v>
      </c>
    </row>
    <row r="13" customFormat="false" ht="15.75" hidden="false" customHeight="true" outlineLevel="0" collapsed="false">
      <c r="B13" s="168"/>
      <c r="C13" s="176" t="s">
        <v>39</v>
      </c>
      <c r="D13" s="272" t="n">
        <v>2.5110759</v>
      </c>
      <c r="E13" s="171" t="n">
        <v>11.3546441764578</v>
      </c>
      <c r="F13" s="172" t="n">
        <v>0.6443694</v>
      </c>
      <c r="G13" s="174" t="n">
        <v>5.00479828229805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78.9393</v>
      </c>
      <c r="E14" s="196" t="n">
        <v>5.27588472688174</v>
      </c>
      <c r="F14" s="197" t="n">
        <v>52.7182</v>
      </c>
      <c r="G14" s="199" t="n">
        <v>-3.02879804579434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0548</v>
      </c>
      <c r="E15" s="171" t="n">
        <v>-0.834901790454112</v>
      </c>
      <c r="F15" s="172" t="n">
        <v>0.6322</v>
      </c>
      <c r="G15" s="174" t="n">
        <v>0.237830981449192</v>
      </c>
    </row>
    <row r="16" customFormat="false" ht="15.75" hidden="false" customHeight="true" outlineLevel="0" collapsed="false">
      <c r="B16" s="193"/>
      <c r="C16" s="176" t="s">
        <v>35</v>
      </c>
      <c r="D16" s="269" t="n">
        <v>143.36</v>
      </c>
      <c r="E16" s="171" t="n">
        <v>4.39308774451657</v>
      </c>
      <c r="F16" s="172" t="n">
        <v>27.4975</v>
      </c>
      <c r="G16" s="174" t="n">
        <v>-3.78559381932441</v>
      </c>
    </row>
    <row r="17" customFormat="false" ht="15.75" hidden="false" customHeight="true" outlineLevel="0" collapsed="false">
      <c r="B17" s="193"/>
      <c r="C17" s="176" t="s">
        <v>36</v>
      </c>
      <c r="D17" s="269" t="n">
        <v>37.1253</v>
      </c>
      <c r="E17" s="171" t="n">
        <v>1.53789349889232</v>
      </c>
      <c r="F17" s="172" t="n">
        <v>6.1022</v>
      </c>
      <c r="G17" s="174" t="n">
        <v>-1.51070079731432</v>
      </c>
    </row>
    <row r="18" customFormat="false" ht="15.75" hidden="false" customHeight="true" outlineLevel="0" collapsed="false">
      <c r="B18" s="193"/>
      <c r="C18" s="178" t="s">
        <v>37</v>
      </c>
      <c r="D18" s="270" t="n">
        <v>96.0775</v>
      </c>
      <c r="E18" s="180" t="n">
        <v>8.3123553477235</v>
      </c>
      <c r="F18" s="181" t="n">
        <v>18.4264</v>
      </c>
      <c r="G18" s="183" t="n">
        <v>-2.50169319336268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8611</v>
      </c>
      <c r="E19" s="187" t="n">
        <v>1.06434971490633</v>
      </c>
      <c r="F19" s="188" t="n">
        <v>0.5945</v>
      </c>
      <c r="G19" s="190" t="n">
        <v>0.831071913161468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217</v>
      </c>
      <c r="E20" s="171" t="n">
        <v>9.421768707483</v>
      </c>
      <c r="F20" s="172" t="n">
        <v>0.0599</v>
      </c>
      <c r="G20" s="174" t="n">
        <v>0.335008375209378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65.9714</v>
      </c>
      <c r="E21" s="196" t="n">
        <v>2.37804347608525</v>
      </c>
      <c r="F21" s="197" t="n">
        <v>55.6991</v>
      </c>
      <c r="G21" s="199" t="n">
        <v>-3.37482327021659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5206</v>
      </c>
      <c r="E22" s="171" t="n">
        <v>-0.366468630693532</v>
      </c>
      <c r="F22" s="172" t="n">
        <v>6.989</v>
      </c>
      <c r="G22" s="174" t="n">
        <v>0.832455672096151</v>
      </c>
    </row>
    <row r="23" customFormat="false" ht="15.75" hidden="false" customHeight="true" outlineLevel="0" collapsed="false">
      <c r="B23" s="203"/>
      <c r="C23" s="176" t="s">
        <v>35</v>
      </c>
      <c r="D23" s="269" t="n">
        <v>188.9313</v>
      </c>
      <c r="E23" s="171" t="n">
        <v>3.47319891165762</v>
      </c>
      <c r="F23" s="172" t="n">
        <v>38.355</v>
      </c>
      <c r="G23" s="174" t="n">
        <v>-3.90734217554478</v>
      </c>
    </row>
    <row r="24" customFormat="false" ht="15.75" hidden="false" customHeight="true" outlineLevel="0" collapsed="false">
      <c r="B24" s="203"/>
      <c r="C24" s="176" t="s">
        <v>36</v>
      </c>
      <c r="D24" s="269" t="n">
        <v>55.4611</v>
      </c>
      <c r="E24" s="171" t="n">
        <v>-0.534263526964254</v>
      </c>
      <c r="F24" s="172" t="n">
        <v>9.8458</v>
      </c>
      <c r="G24" s="174" t="n">
        <v>-4.42177200935805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09.2348</v>
      </c>
      <c r="E25" s="180" t="n">
        <v>8.82431468500815</v>
      </c>
      <c r="F25" s="181" t="n">
        <v>20.8661</v>
      </c>
      <c r="G25" s="183" t="n">
        <v>-1.93211512793037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5.4087</v>
      </c>
      <c r="E26" s="187" t="n">
        <v>0.268066323229694</v>
      </c>
      <c r="F26" s="188" t="n">
        <v>16.9055</v>
      </c>
      <c r="G26" s="190" t="n">
        <v>1.34462748483322</v>
      </c>
    </row>
    <row r="27" customFormat="false" ht="15.75" hidden="false" customHeight="true" outlineLevel="0" collapsed="false">
      <c r="B27" s="206"/>
      <c r="C27" s="176" t="s">
        <v>39</v>
      </c>
      <c r="D27" s="269" t="n">
        <v>2.0584</v>
      </c>
      <c r="E27" s="171" t="n">
        <v>11.120708270352</v>
      </c>
      <c r="F27" s="172" t="n">
        <v>0.5093</v>
      </c>
      <c r="G27" s="174" t="n">
        <v>2.41303036396542</v>
      </c>
    </row>
    <row r="28" customFormat="false" ht="15.75" hidden="false" customHeight="true" outlineLevel="0" collapsed="false">
      <c r="B28" s="207" t="s">
        <v>13</v>
      </c>
      <c r="C28" s="207"/>
      <c r="D28" s="208" t="n">
        <v>258.2532</v>
      </c>
      <c r="E28" s="209" t="n">
        <v>-2.50792195898324</v>
      </c>
      <c r="F28" s="210" t="n">
        <v>30.6479</v>
      </c>
      <c r="G28" s="211" t="n">
        <v>-5.61832700486262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8190.0087228348</v>
      </c>
      <c r="E33" s="196" t="n">
        <v>2.69057241977082</v>
      </c>
      <c r="F33" s="197" t="n">
        <v>42031.9345207991</v>
      </c>
      <c r="G33" s="199" t="n">
        <v>3.25414078677645</v>
      </c>
    </row>
    <row r="34" customFormat="false" ht="15.75" hidden="false" customHeight="true" outlineLevel="0" collapsed="false">
      <c r="B34" s="218"/>
      <c r="C34" s="176" t="s">
        <v>34</v>
      </c>
      <c r="D34" s="269" t="n">
        <v>5068.83070955171</v>
      </c>
      <c r="E34" s="171" t="n">
        <v>1.93675511457832</v>
      </c>
      <c r="F34" s="172" t="n">
        <v>15501.9768728037</v>
      </c>
      <c r="G34" s="174" t="n">
        <v>5.30740789812584</v>
      </c>
    </row>
    <row r="35" customFormat="false" ht="15.75" hidden="false" customHeight="true" outlineLevel="0" collapsed="false">
      <c r="B35" s="218"/>
      <c r="C35" s="176" t="s">
        <v>35</v>
      </c>
      <c r="D35" s="269" t="n">
        <v>7478.57714831801</v>
      </c>
      <c r="E35" s="171" t="n">
        <v>0.173458836096379</v>
      </c>
      <c r="F35" s="172" t="n">
        <v>15670.1574659275</v>
      </c>
      <c r="G35" s="174" t="n">
        <v>2.03443488075039</v>
      </c>
    </row>
    <row r="36" customFormat="false" ht="15.75" hidden="false" customHeight="true" outlineLevel="0" collapsed="false">
      <c r="B36" s="218"/>
      <c r="C36" s="176" t="s">
        <v>36</v>
      </c>
      <c r="D36" s="269" t="n">
        <v>1734.29547049175</v>
      </c>
      <c r="E36" s="171" t="n">
        <v>2.79621719472725</v>
      </c>
      <c r="F36" s="172" t="n">
        <v>2495.71275682836</v>
      </c>
      <c r="G36" s="174" t="n">
        <v>-0.821805815758882</v>
      </c>
    </row>
    <row r="37" customFormat="false" ht="15.75" hidden="false" customHeight="true" outlineLevel="0" collapsed="false">
      <c r="B37" s="218"/>
      <c r="C37" s="178" t="s">
        <v>37</v>
      </c>
      <c r="D37" s="270" t="n">
        <v>3693.93464630835</v>
      </c>
      <c r="E37" s="180" t="n">
        <v>8.98362611859258</v>
      </c>
      <c r="F37" s="181" t="n">
        <v>7779.13253436614</v>
      </c>
      <c r="G37" s="183" t="n">
        <v>2.68411439727859</v>
      </c>
    </row>
    <row r="38" customFormat="false" ht="15.75" hidden="false" customHeight="true" outlineLevel="0" collapsed="false">
      <c r="B38" s="218"/>
      <c r="C38" s="185" t="s">
        <v>38</v>
      </c>
      <c r="D38" s="271" t="n">
        <v>117.137649020419</v>
      </c>
      <c r="E38" s="187" t="n">
        <v>3.13636649879397</v>
      </c>
      <c r="F38" s="188" t="n">
        <v>374.70577103162</v>
      </c>
      <c r="G38" s="190" t="n">
        <v>7.76778992955177</v>
      </c>
    </row>
    <row r="39" customFormat="false" ht="15.75" hidden="false" customHeight="true" outlineLevel="0" collapsed="false">
      <c r="B39" s="218"/>
      <c r="C39" s="176" t="s">
        <v>39</v>
      </c>
      <c r="D39" s="272" t="n">
        <v>97.2330991445605</v>
      </c>
      <c r="E39" s="171" t="n">
        <v>14.2191718691326</v>
      </c>
      <c r="F39" s="172" t="n">
        <v>210.249119841816</v>
      </c>
      <c r="G39" s="174" t="n">
        <v>11.2554958500343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2988617372408</v>
      </c>
      <c r="E40" s="196" t="n">
        <v>5.01165380125845</v>
      </c>
      <c r="F40" s="221" t="n">
        <v>1.81738716192627</v>
      </c>
      <c r="G40" s="199" t="n">
        <v>2.37705442534551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55870595214309</v>
      </c>
      <c r="E41" s="171" t="n">
        <v>2.19654085882624</v>
      </c>
      <c r="F41" s="224" t="n">
        <v>0.228041725534213</v>
      </c>
      <c r="G41" s="174" t="n">
        <v>6.8347831440656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31573897245029</v>
      </c>
      <c r="E42" s="171" t="n">
        <v>6.13498141677161</v>
      </c>
      <c r="F42" s="224" t="n">
        <v>1.25147236841676</v>
      </c>
      <c r="G42" s="174" t="n">
        <v>1.81283587694614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14754744568509</v>
      </c>
      <c r="E43" s="171" t="n">
        <v>2.02442954512532</v>
      </c>
      <c r="F43" s="224" t="n">
        <v>0.321255289921985</v>
      </c>
      <c r="G43" s="174" t="n">
        <v>1.26778320147622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22975591396351</v>
      </c>
      <c r="E44" s="180" t="n">
        <v>11.6237512541519</v>
      </c>
      <c r="F44" s="228" t="n">
        <v>0.680832944508433</v>
      </c>
      <c r="G44" s="183" t="n">
        <v>3.90564371233615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5830154282696</v>
      </c>
      <c r="E45" s="187" t="n">
        <v>2.84739882254332</v>
      </c>
      <c r="F45" s="232" t="n">
        <v>0.55160386192855</v>
      </c>
      <c r="G45" s="190" t="n">
        <v>7.3774433835842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79704723891127</v>
      </c>
      <c r="E46" s="171" t="n">
        <v>13.9792181100103</v>
      </c>
      <c r="F46" s="224" t="n">
        <v>0.0166177780533087</v>
      </c>
      <c r="G46" s="174" t="n">
        <v>8.50944586375557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662.1545049581</v>
      </c>
      <c r="E47" s="196" t="n">
        <v>-2.21030837765916</v>
      </c>
      <c r="F47" s="197" t="n">
        <v>23127.6721885991</v>
      </c>
      <c r="G47" s="199" t="n">
        <v>0.856721622197615</v>
      </c>
    </row>
    <row r="48" customFormat="false" ht="15.75" hidden="false" customHeight="true" outlineLevel="0" collapsed="false">
      <c r="B48" s="219"/>
      <c r="C48" s="176" t="s">
        <v>34</v>
      </c>
      <c r="D48" s="269" t="n">
        <v>67059.5038574634</v>
      </c>
      <c r="E48" s="171" t="n">
        <v>-0.254202091445335</v>
      </c>
      <c r="F48" s="172" t="n">
        <v>67978.6860781228</v>
      </c>
      <c r="G48" s="174" t="n">
        <v>-1.42966101581365</v>
      </c>
    </row>
    <row r="49" customFormat="false" ht="15.75" hidden="false" customHeight="true" outlineLevel="0" collapsed="false">
      <c r="B49" s="219"/>
      <c r="C49" s="176" t="s">
        <v>35</v>
      </c>
      <c r="D49" s="269" t="n">
        <v>10222.5860934636</v>
      </c>
      <c r="E49" s="171" t="n">
        <v>-5.61692525979298</v>
      </c>
      <c r="F49" s="172" t="n">
        <v>12521.3771085908</v>
      </c>
      <c r="G49" s="174" t="n">
        <v>0.217653306575296</v>
      </c>
    </row>
    <row r="50" customFormat="false" ht="15.75" hidden="false" customHeight="true" outlineLevel="0" collapsed="false">
      <c r="B50" s="219"/>
      <c r="C50" s="176" t="s">
        <v>36</v>
      </c>
      <c r="D50" s="269" t="n">
        <v>8075.70269973008</v>
      </c>
      <c r="E50" s="171" t="n">
        <v>0.756473379016121</v>
      </c>
      <c r="F50" s="172" t="n">
        <v>7768.6277397469</v>
      </c>
      <c r="G50" s="174" t="n">
        <v>-2.06342920835719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733.20995690018</v>
      </c>
      <c r="E51" s="180" t="n">
        <v>-2.36520015310009</v>
      </c>
      <c r="F51" s="181" t="n">
        <v>11425.9049846402</v>
      </c>
      <c r="G51" s="183" t="n">
        <v>-1.17561402000393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6.197726426874</v>
      </c>
      <c r="E52" s="187" t="n">
        <v>0.280967413428929</v>
      </c>
      <c r="F52" s="188" t="n">
        <v>679.302298068676</v>
      </c>
      <c r="G52" s="190" t="n">
        <v>0.363527509751868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199.1639137194</v>
      </c>
      <c r="E53" s="180" t="n">
        <v>0.21052413159275</v>
      </c>
      <c r="F53" s="181" t="n">
        <v>12652.0596897703</v>
      </c>
      <c r="G53" s="183" t="n">
        <v>2.53070132689341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841.0401858039</v>
      </c>
      <c r="E54" s="286" t="n">
        <v>-4.9020834505646</v>
      </c>
      <c r="F54" s="241" t="n">
        <v>24435.4042057582</v>
      </c>
      <c r="G54" s="199" t="n">
        <v>0.496831582366039</v>
      </c>
    </row>
    <row r="55" customFormat="false" ht="15.75" hidden="false" customHeight="true" outlineLevel="0" collapsed="false">
      <c r="B55" s="238"/>
      <c r="C55" s="244" t="s">
        <v>34</v>
      </c>
      <c r="D55" s="275" t="n">
        <v>637065.286645902</v>
      </c>
      <c r="E55" s="287" t="n">
        <v>0.216974160388877</v>
      </c>
      <c r="F55" s="245" t="n">
        <v>751507.492881999</v>
      </c>
      <c r="G55" s="174" t="n">
        <v>-0.8449281185477</v>
      </c>
    </row>
    <row r="56" customFormat="false" ht="15.75" hidden="false" customHeight="true" outlineLevel="0" collapsed="false">
      <c r="B56" s="238"/>
      <c r="C56" s="244" t="s">
        <v>35</v>
      </c>
      <c r="D56" s="275" t="n">
        <v>13472.1434151786</v>
      </c>
      <c r="E56" s="287" t="n">
        <v>-6.4486080688779</v>
      </c>
      <c r="F56" s="245" t="n">
        <v>17465.4939176289</v>
      </c>
      <c r="G56" s="174" t="n">
        <v>0.0908392977518588</v>
      </c>
    </row>
    <row r="57" customFormat="false" ht="15.75" hidden="false" customHeight="true" outlineLevel="0" collapsed="false">
      <c r="B57" s="238"/>
      <c r="C57" s="244" t="s">
        <v>36</v>
      </c>
      <c r="D57" s="275" t="n">
        <v>12064.2083700334</v>
      </c>
      <c r="E57" s="287" t="n">
        <v>-1.29973664286244</v>
      </c>
      <c r="F57" s="245" t="n">
        <v>12534.553931369</v>
      </c>
      <c r="G57" s="174" t="n">
        <v>-4.95816329770342</v>
      </c>
    </row>
    <row r="58" customFormat="false" ht="15.75" hidden="false" customHeight="true" outlineLevel="0" collapsed="false">
      <c r="B58" s="238"/>
      <c r="C58" s="247" t="s">
        <v>37</v>
      </c>
      <c r="D58" s="288" t="n">
        <v>9929.17637324035</v>
      </c>
      <c r="E58" s="289" t="n">
        <v>-1.90371035108196</v>
      </c>
      <c r="F58" s="249" t="n">
        <v>12938.72248513</v>
      </c>
      <c r="G58" s="183" t="n">
        <v>-0.59828909583212</v>
      </c>
    </row>
    <row r="59" customFormat="false" ht="15.75" hidden="false" customHeight="true" outlineLevel="0" collapsed="false">
      <c r="B59" s="238"/>
      <c r="C59" s="251" t="s">
        <v>38</v>
      </c>
      <c r="D59" s="290" t="n">
        <v>16254.4584922895</v>
      </c>
      <c r="E59" s="291" t="n">
        <v>-0.5091437294007</v>
      </c>
      <c r="F59" s="253" t="n">
        <v>19316.9806560135</v>
      </c>
      <c r="G59" s="190" t="n">
        <v>0.874701771487909</v>
      </c>
    </row>
    <row r="60" customFormat="false" ht="15.75" hidden="false" customHeight="true" outlineLevel="0" collapsed="false">
      <c r="B60" s="238"/>
      <c r="C60" s="268" t="s">
        <v>39</v>
      </c>
      <c r="D60" s="292" t="n">
        <v>78056.4470003108</v>
      </c>
      <c r="E60" s="293" t="n">
        <v>1.76644509753994</v>
      </c>
      <c r="F60" s="258" t="n">
        <v>107574.190317195</v>
      </c>
      <c r="G60" s="260" t="n">
        <v>4.65419795414346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4317.1013267829</v>
      </c>
      <c r="C7" s="306" t="n">
        <v>3.41645110981653</v>
      </c>
      <c r="D7" s="307" t="n">
        <v>46745.7411815974</v>
      </c>
      <c r="E7" s="308" t="n">
        <v>4.13021656885585</v>
      </c>
      <c r="F7" s="307" t="n">
        <v>45604.6666666667</v>
      </c>
      <c r="G7" s="309" t="n">
        <v>-71.9218530501589</v>
      </c>
      <c r="H7" s="78"/>
      <c r="I7" s="305" t="n">
        <v>80152.4844115527</v>
      </c>
      <c r="J7" s="310" t="n">
        <v>1.0187611941403</v>
      </c>
      <c r="K7" s="78"/>
    </row>
    <row r="8" customFormat="false" ht="12.75" hidden="false" customHeight="true" outlineLevel="0" collapsed="false">
      <c r="A8" s="311" t="s">
        <v>62</v>
      </c>
      <c r="B8" s="42" t="n">
        <v>36160.8516626743</v>
      </c>
      <c r="C8" s="312" t="n">
        <v>2.08754219117153</v>
      </c>
      <c r="D8" s="37" t="n">
        <v>45774.5784641452</v>
      </c>
      <c r="E8" s="313" t="n">
        <v>3.16057765859575</v>
      </c>
      <c r="F8" s="37" t="n">
        <v>27110</v>
      </c>
      <c r="G8" s="314" t="n">
        <v>-107.854282916428</v>
      </c>
      <c r="H8" s="78"/>
      <c r="I8" s="315" t="n">
        <v>88796.1476352287</v>
      </c>
      <c r="J8" s="316" t="n">
        <v>-2.23941743507131</v>
      </c>
      <c r="K8" s="78"/>
    </row>
    <row r="9" customFormat="false" ht="12.75" hidden="false" customHeight="true" outlineLevel="0" collapsed="false">
      <c r="A9" s="311" t="s">
        <v>63</v>
      </c>
      <c r="B9" s="42" t="n">
        <v>33419.7103437203</v>
      </c>
      <c r="C9" s="312" t="n">
        <v>3.44611994634674</v>
      </c>
      <c r="D9" s="37" t="n">
        <v>40917.6581014015</v>
      </c>
      <c r="E9" s="313" t="n">
        <v>3.99598926142316</v>
      </c>
      <c r="F9" s="37" t="s">
        <v>64</v>
      </c>
      <c r="G9" s="314" t="s">
        <v>64</v>
      </c>
      <c r="H9" s="78"/>
      <c r="I9" s="317" t="n">
        <v>69526.3552406514</v>
      </c>
      <c r="J9" s="316" t="n">
        <v>3.27432850452841</v>
      </c>
      <c r="K9" s="78"/>
    </row>
    <row r="10" customFormat="false" ht="12.75" hidden="false" customHeight="true" outlineLevel="0" collapsed="false">
      <c r="A10" s="311" t="s">
        <v>65</v>
      </c>
      <c r="B10" s="42" t="n">
        <v>35734.1688845927</v>
      </c>
      <c r="C10" s="312" t="n">
        <v>6.31111806935073</v>
      </c>
      <c r="D10" s="37" t="n">
        <v>42424.5009561806</v>
      </c>
      <c r="E10" s="313" t="n">
        <v>7.16882240579603</v>
      </c>
      <c r="F10" s="37" t="s">
        <v>64</v>
      </c>
      <c r="G10" s="314" t="s">
        <v>64</v>
      </c>
      <c r="H10" s="78"/>
      <c r="I10" s="317" t="n">
        <v>64135.7163720943</v>
      </c>
      <c r="J10" s="316" t="n">
        <v>-1.28187172571969</v>
      </c>
      <c r="K10" s="78"/>
    </row>
    <row r="11" customFormat="false" ht="12.75" hidden="false" customHeight="true" outlineLevel="0" collapsed="false">
      <c r="A11" s="311" t="s">
        <v>66</v>
      </c>
      <c r="B11" s="42" t="n">
        <v>35528.1358082188</v>
      </c>
      <c r="C11" s="312" t="n">
        <v>3.19529661482313</v>
      </c>
      <c r="D11" s="37" t="n">
        <v>46640.8386461748</v>
      </c>
      <c r="E11" s="313" t="n">
        <v>3.36133345873783</v>
      </c>
      <c r="F11" s="37" t="s">
        <v>64</v>
      </c>
      <c r="G11" s="314" t="s">
        <v>64</v>
      </c>
      <c r="H11" s="78"/>
      <c r="I11" s="317" t="n">
        <v>71936.477449208</v>
      </c>
      <c r="J11" s="316" t="n">
        <v>1.34215606797346</v>
      </c>
      <c r="K11" s="78"/>
    </row>
    <row r="12" customFormat="false" ht="12.75" hidden="false" customHeight="true" outlineLevel="0" collapsed="false">
      <c r="A12" s="311" t="s">
        <v>67</v>
      </c>
      <c r="B12" s="42" t="n">
        <v>37398.5952718624</v>
      </c>
      <c r="C12" s="312" t="n">
        <v>3.6074015654935</v>
      </c>
      <c r="D12" s="37" t="n">
        <v>43221.5270337278</v>
      </c>
      <c r="E12" s="313" t="n">
        <v>2.08152191742139</v>
      </c>
      <c r="F12" s="37" t="s">
        <v>64</v>
      </c>
      <c r="G12" s="314" t="s">
        <v>64</v>
      </c>
      <c r="H12" s="78"/>
      <c r="I12" s="317" t="n">
        <v>67437.5237021014</v>
      </c>
      <c r="J12" s="316" t="n">
        <v>1.10029513821185</v>
      </c>
      <c r="K12" s="78"/>
    </row>
    <row r="13" customFormat="false" ht="12.75" hidden="false" customHeight="true" outlineLevel="0" collapsed="false">
      <c r="A13" s="318" t="s">
        <v>68</v>
      </c>
      <c r="B13" s="319" t="n">
        <v>37308.2166365875</v>
      </c>
      <c r="C13" s="320" t="n">
        <v>2.2742322643485</v>
      </c>
      <c r="D13" s="49" t="n">
        <v>43370.5735921076</v>
      </c>
      <c r="E13" s="321" t="n">
        <v>0.616945254096224</v>
      </c>
      <c r="F13" s="49" t="s">
        <v>64</v>
      </c>
      <c r="G13" s="322" t="s">
        <v>64</v>
      </c>
      <c r="H13" s="78"/>
      <c r="I13" s="323" t="n">
        <v>71456.4590596882</v>
      </c>
      <c r="J13" s="324" t="n">
        <v>-1.96458740387289</v>
      </c>
      <c r="K13" s="78"/>
    </row>
    <row r="14" customFormat="false" ht="12.75" hidden="false" customHeight="true" outlineLevel="0" collapsed="false">
      <c r="A14" s="311" t="s">
        <v>69</v>
      </c>
      <c r="B14" s="42" t="n">
        <v>33529.6449051118</v>
      </c>
      <c r="C14" s="312" t="n">
        <v>3.19956897576481</v>
      </c>
      <c r="D14" s="37" t="n">
        <v>41201.7699348279</v>
      </c>
      <c r="E14" s="313" t="n">
        <v>5.34142291342288</v>
      </c>
      <c r="F14" s="37" t="s">
        <v>64</v>
      </c>
      <c r="G14" s="314" t="s">
        <v>64</v>
      </c>
      <c r="H14" s="78"/>
      <c r="I14" s="317" t="n">
        <v>68897.4695843717</v>
      </c>
      <c r="J14" s="316" t="n">
        <v>0.975480234396677</v>
      </c>
      <c r="K14" s="78"/>
    </row>
    <row r="15" customFormat="false" ht="12.75" hidden="false" customHeight="true" outlineLevel="0" collapsed="false">
      <c r="A15" s="311" t="s">
        <v>70</v>
      </c>
      <c r="B15" s="42" t="n">
        <v>30186.3831068935</v>
      </c>
      <c r="C15" s="312" t="n">
        <v>5.63777679723947</v>
      </c>
      <c r="D15" s="37" t="n">
        <v>38716.9817192659</v>
      </c>
      <c r="E15" s="313" t="n">
        <v>5.20643499590144</v>
      </c>
      <c r="F15" s="37" t="s">
        <v>64</v>
      </c>
      <c r="G15" s="314" t="s">
        <v>64</v>
      </c>
      <c r="H15" s="78"/>
      <c r="I15" s="317" t="n">
        <v>70846.1394394401</v>
      </c>
      <c r="J15" s="316" t="n">
        <v>1.10841874312037</v>
      </c>
      <c r="K15" s="78"/>
    </row>
    <row r="16" customFormat="false" ht="12.75" hidden="false" customHeight="true" outlineLevel="0" collapsed="false">
      <c r="A16" s="311" t="s">
        <v>71</v>
      </c>
      <c r="B16" s="42" t="n">
        <v>33408.5562140707</v>
      </c>
      <c r="C16" s="312" t="n">
        <v>4.41274802861881</v>
      </c>
      <c r="D16" s="37" t="n">
        <v>43237.189261081</v>
      </c>
      <c r="E16" s="313" t="n">
        <v>5.52156157619488</v>
      </c>
      <c r="F16" s="37" t="s">
        <v>64</v>
      </c>
      <c r="G16" s="314" t="s">
        <v>64</v>
      </c>
      <c r="H16" s="78"/>
      <c r="I16" s="317" t="n">
        <v>70413.2534744803</v>
      </c>
      <c r="J16" s="316" t="n">
        <v>-1.41735595671279</v>
      </c>
      <c r="K16" s="78"/>
    </row>
    <row r="17" customFormat="false" ht="12.75" hidden="false" customHeight="true" outlineLevel="0" collapsed="false">
      <c r="A17" s="325" t="s">
        <v>72</v>
      </c>
      <c r="B17" s="44" t="n">
        <v>32950.4625406067</v>
      </c>
      <c r="C17" s="326" t="n">
        <v>2.49416488705331</v>
      </c>
      <c r="D17" s="67" t="n">
        <v>41747.0548350268</v>
      </c>
      <c r="E17" s="327" t="n">
        <v>1.50629163803375</v>
      </c>
      <c r="F17" s="67" t="n">
        <v>22600</v>
      </c>
      <c r="G17" s="328" t="n">
        <v>-75.6491757353734</v>
      </c>
      <c r="H17" s="78"/>
      <c r="I17" s="329" t="n">
        <v>73353.6549953505</v>
      </c>
      <c r="J17" s="330" t="n">
        <v>-1.56080665800907</v>
      </c>
      <c r="K17" s="78"/>
    </row>
    <row r="18" customFormat="false" ht="12.75" hidden="false" customHeight="true" outlineLevel="0" collapsed="false">
      <c r="A18" s="311" t="s">
        <v>73</v>
      </c>
      <c r="B18" s="42" t="n">
        <v>31628.0943720713</v>
      </c>
      <c r="C18" s="312" t="n">
        <v>4.62054651657128</v>
      </c>
      <c r="D18" s="37" t="n">
        <v>43892.8427278654</v>
      </c>
      <c r="E18" s="313" t="n">
        <v>4.6835438880407</v>
      </c>
      <c r="F18" s="37" t="n">
        <v>123270</v>
      </c>
      <c r="G18" s="314" t="n">
        <v>-20.4364046316895</v>
      </c>
      <c r="H18" s="78"/>
      <c r="I18" s="317" t="n">
        <v>71527.0431473537</v>
      </c>
      <c r="J18" s="316" t="n">
        <v>1.52960807522597</v>
      </c>
      <c r="K18" s="78"/>
    </row>
    <row r="19" customFormat="false" ht="12.75" hidden="false" customHeight="true" outlineLevel="0" collapsed="false">
      <c r="A19" s="311" t="s">
        <v>74</v>
      </c>
      <c r="B19" s="42" t="n">
        <v>31694.2910974204</v>
      </c>
      <c r="C19" s="312" t="n">
        <v>2.66113763126657</v>
      </c>
      <c r="D19" s="37" t="n">
        <v>44571.8303479535</v>
      </c>
      <c r="E19" s="313" t="n">
        <v>3.70174647934604</v>
      </c>
      <c r="F19" s="37" t="s">
        <v>64</v>
      </c>
      <c r="G19" s="314" t="s">
        <v>64</v>
      </c>
      <c r="H19" s="78"/>
      <c r="I19" s="317" t="n">
        <v>70212.6519662442</v>
      </c>
      <c r="J19" s="316" t="n">
        <v>0.846654107457203</v>
      </c>
      <c r="K19" s="78"/>
    </row>
    <row r="20" customFormat="false" ht="12.75" hidden="false" customHeight="true" outlineLevel="0" collapsed="false">
      <c r="A20" s="311" t="s">
        <v>75</v>
      </c>
      <c r="B20" s="42" t="n">
        <v>30573.1727873925</v>
      </c>
      <c r="C20" s="312" t="n">
        <v>2.04899157606069</v>
      </c>
      <c r="D20" s="37" t="n">
        <v>50334.2199582194</v>
      </c>
      <c r="E20" s="313" t="n">
        <v>3.18455438737439</v>
      </c>
      <c r="F20" s="37" t="s">
        <v>64</v>
      </c>
      <c r="G20" s="314" t="s">
        <v>64</v>
      </c>
      <c r="H20" s="78"/>
      <c r="I20" s="317" t="n">
        <v>81194.541726226</v>
      </c>
      <c r="J20" s="316" t="n">
        <v>0.293947477585829</v>
      </c>
      <c r="K20" s="78"/>
    </row>
    <row r="21" customFormat="false" ht="12.75" hidden="false" customHeight="true" outlineLevel="0" collapsed="false">
      <c r="A21" s="311" t="s">
        <v>76</v>
      </c>
      <c r="B21" s="42" t="n">
        <v>32679.2539794718</v>
      </c>
      <c r="C21" s="312" t="n">
        <v>3.79125822475269</v>
      </c>
      <c r="D21" s="37" t="n">
        <v>46814.0035680595</v>
      </c>
      <c r="E21" s="313" t="n">
        <v>3.06585147611575</v>
      </c>
      <c r="F21" s="37" t="s">
        <v>64</v>
      </c>
      <c r="G21" s="314" t="s">
        <v>64</v>
      </c>
      <c r="H21" s="78"/>
      <c r="I21" s="317" t="n">
        <v>74873.8902632281</v>
      </c>
      <c r="J21" s="316" t="n">
        <v>1.30176749219448</v>
      </c>
      <c r="K21" s="78"/>
    </row>
    <row r="22" customFormat="false" ht="12.75" hidden="false" customHeight="true" outlineLevel="0" collapsed="false">
      <c r="A22" s="311" t="s">
        <v>77</v>
      </c>
      <c r="B22" s="42" t="n">
        <v>34826.9291795968</v>
      </c>
      <c r="C22" s="312" t="n">
        <v>3.92990277605171</v>
      </c>
      <c r="D22" s="37" t="n">
        <v>41871.7814116701</v>
      </c>
      <c r="E22" s="313" t="n">
        <v>3.49435165869038</v>
      </c>
      <c r="F22" s="37" t="s">
        <v>64</v>
      </c>
      <c r="G22" s="314" t="s">
        <v>64</v>
      </c>
      <c r="H22" s="78"/>
      <c r="I22" s="317" t="n">
        <v>63440.7933254463</v>
      </c>
      <c r="J22" s="316" t="n">
        <v>-0.133935682835919</v>
      </c>
      <c r="K22" s="78"/>
    </row>
    <row r="23" customFormat="false" ht="12.75" hidden="false" customHeight="true" outlineLevel="0" collapsed="false">
      <c r="A23" s="318" t="s">
        <v>78</v>
      </c>
      <c r="B23" s="319" t="n">
        <v>36740.2348989156</v>
      </c>
      <c r="C23" s="320" t="n">
        <v>1.89313151734628</v>
      </c>
      <c r="D23" s="49" t="n">
        <v>41846.4510069892</v>
      </c>
      <c r="E23" s="321" t="n">
        <v>1.39579815487318</v>
      </c>
      <c r="F23" s="49" t="s">
        <v>64</v>
      </c>
      <c r="G23" s="322" t="s">
        <v>64</v>
      </c>
      <c r="H23" s="78"/>
      <c r="I23" s="323" t="n">
        <v>79260.2722882256</v>
      </c>
      <c r="J23" s="324" t="n">
        <v>0.762291334118913</v>
      </c>
      <c r="K23" s="78"/>
    </row>
    <row r="24" customFormat="false" ht="12.75" hidden="false" customHeight="true" outlineLevel="0" collapsed="false">
      <c r="A24" s="311" t="s">
        <v>79</v>
      </c>
      <c r="B24" s="42" t="n">
        <v>39509.2362815265</v>
      </c>
      <c r="C24" s="312" t="n">
        <v>9.28679120001306</v>
      </c>
      <c r="D24" s="37" t="n">
        <v>49607.5620807202</v>
      </c>
      <c r="E24" s="313" t="n">
        <v>10.9244685135247</v>
      </c>
      <c r="F24" s="37" t="s">
        <v>64</v>
      </c>
      <c r="G24" s="314" t="s">
        <v>64</v>
      </c>
      <c r="H24" s="78"/>
      <c r="I24" s="317" t="n">
        <v>88334.4815058023</v>
      </c>
      <c r="J24" s="316" t="n">
        <v>11.0229677866657</v>
      </c>
      <c r="K24" s="78"/>
    </row>
    <row r="25" customFormat="false" ht="12.75" hidden="false" customHeight="true" outlineLevel="0" collapsed="false">
      <c r="A25" s="311" t="s">
        <v>80</v>
      </c>
      <c r="B25" s="42" t="n">
        <v>36219.9484909912</v>
      </c>
      <c r="C25" s="312" t="n">
        <v>2.11671571660177</v>
      </c>
      <c r="D25" s="37" t="n">
        <v>45117.4799098469</v>
      </c>
      <c r="E25" s="313" t="n">
        <v>1.77434617769277</v>
      </c>
      <c r="F25" s="37" t="s">
        <v>64</v>
      </c>
      <c r="G25" s="314" t="s">
        <v>64</v>
      </c>
      <c r="H25" s="78"/>
      <c r="I25" s="317" t="n">
        <v>74511.2426324913</v>
      </c>
      <c r="J25" s="316" t="n">
        <v>-4.13407837094008</v>
      </c>
      <c r="K25" s="78"/>
    </row>
    <row r="26" customFormat="false" ht="12.75" hidden="false" customHeight="true" outlineLevel="0" collapsed="false">
      <c r="A26" s="311" t="s">
        <v>81</v>
      </c>
      <c r="B26" s="42" t="n">
        <v>34190.857718853</v>
      </c>
      <c r="C26" s="312" t="n">
        <v>3.07485096363796</v>
      </c>
      <c r="D26" s="37" t="n">
        <v>46479.1102108916</v>
      </c>
      <c r="E26" s="313" t="n">
        <v>3.05786535966799</v>
      </c>
      <c r="F26" s="37" t="s">
        <v>64</v>
      </c>
      <c r="G26" s="314" t="s">
        <v>64</v>
      </c>
      <c r="H26" s="78"/>
      <c r="I26" s="317" t="n">
        <v>74190.8356363741</v>
      </c>
      <c r="J26" s="316" t="n">
        <v>-3.13674805610837</v>
      </c>
      <c r="K26" s="78"/>
    </row>
    <row r="27" customFormat="false" ht="12.75" hidden="false" customHeight="true" outlineLevel="0" collapsed="false">
      <c r="A27" s="325" t="s">
        <v>82</v>
      </c>
      <c r="B27" s="44" t="n">
        <v>34437.1785860992</v>
      </c>
      <c r="C27" s="326" t="n">
        <v>2.84333683534888</v>
      </c>
      <c r="D27" s="67" t="n">
        <v>44857.0547056324</v>
      </c>
      <c r="E27" s="327" t="n">
        <v>3.14159316221038</v>
      </c>
      <c r="F27" s="67" t="s">
        <v>64</v>
      </c>
      <c r="G27" s="328" t="s">
        <v>64</v>
      </c>
      <c r="H27" s="78"/>
      <c r="I27" s="329" t="n">
        <v>72866.1175569525</v>
      </c>
      <c r="J27" s="330" t="n">
        <v>-0.796944886378194</v>
      </c>
      <c r="K27" s="78"/>
    </row>
    <row r="28" customFormat="false" ht="12.75" hidden="false" customHeight="true" outlineLevel="0" collapsed="false">
      <c r="A28" s="311" t="s">
        <v>83</v>
      </c>
      <c r="B28" s="42" t="n">
        <v>35141.6352260891</v>
      </c>
      <c r="C28" s="312" t="n">
        <v>3.74640940012673</v>
      </c>
      <c r="D28" s="37" t="n">
        <v>45919.6626398262</v>
      </c>
      <c r="E28" s="313" t="n">
        <v>5.47638461461554</v>
      </c>
      <c r="F28" s="37" t="s">
        <v>64</v>
      </c>
      <c r="G28" s="314" t="s">
        <v>64</v>
      </c>
      <c r="H28" s="78"/>
      <c r="I28" s="317" t="n">
        <v>72995.031275849</v>
      </c>
      <c r="J28" s="316" t="n">
        <v>1.37124541546634</v>
      </c>
      <c r="K28" s="78"/>
    </row>
    <row r="29" customFormat="false" ht="12.75" hidden="false" customHeight="true" outlineLevel="0" collapsed="false">
      <c r="A29" s="311" t="s">
        <v>84</v>
      </c>
      <c r="B29" s="42" t="n">
        <v>34027.0899476973</v>
      </c>
      <c r="C29" s="312" t="n">
        <v>3.65421064618185</v>
      </c>
      <c r="D29" s="37" t="n">
        <v>44344.2353161915</v>
      </c>
      <c r="E29" s="313" t="n">
        <v>4.2751103547673</v>
      </c>
      <c r="F29" s="37" t="s">
        <v>64</v>
      </c>
      <c r="G29" s="314" t="s">
        <v>64</v>
      </c>
      <c r="H29" s="78"/>
      <c r="I29" s="317" t="n">
        <v>71085.1945995179</v>
      </c>
      <c r="J29" s="316" t="n">
        <v>1.43116238960667</v>
      </c>
      <c r="K29" s="78"/>
    </row>
    <row r="30" customFormat="false" ht="12.75" hidden="false" customHeight="true" outlineLevel="0" collapsed="false">
      <c r="A30" s="311" t="s">
        <v>85</v>
      </c>
      <c r="B30" s="42" t="n">
        <v>31810.768845744</v>
      </c>
      <c r="C30" s="312" t="n">
        <v>4.33612939285221</v>
      </c>
      <c r="D30" s="37" t="n">
        <v>40883.7221651606</v>
      </c>
      <c r="E30" s="313" t="n">
        <v>5.08008763060504</v>
      </c>
      <c r="F30" s="37" t="s">
        <v>64</v>
      </c>
      <c r="G30" s="314" t="s">
        <v>64</v>
      </c>
      <c r="H30" s="78"/>
      <c r="I30" s="317" t="n">
        <v>81274.5585435145</v>
      </c>
      <c r="J30" s="316" t="n">
        <v>2.92185998618402</v>
      </c>
      <c r="K30" s="78"/>
    </row>
    <row r="31" customFormat="false" ht="12.75" hidden="false" customHeight="true" outlineLevel="0" collapsed="false">
      <c r="A31" s="311" t="s">
        <v>86</v>
      </c>
      <c r="B31" s="42" t="n">
        <v>36513.1927991269</v>
      </c>
      <c r="C31" s="312" t="n">
        <v>5.36030962191265</v>
      </c>
      <c r="D31" s="37" t="n">
        <v>46699.3562193287</v>
      </c>
      <c r="E31" s="313" t="n">
        <v>7.37755607277556</v>
      </c>
      <c r="F31" s="37" t="s">
        <v>64</v>
      </c>
      <c r="G31" s="314" t="s">
        <v>64</v>
      </c>
      <c r="H31" s="78"/>
      <c r="I31" s="317" t="n">
        <v>73164.2176485817</v>
      </c>
      <c r="J31" s="316" t="n">
        <v>2.47985088271645</v>
      </c>
      <c r="K31" s="78"/>
    </row>
    <row r="32" customFormat="false" ht="12.75" hidden="false" customHeight="true" outlineLevel="0" collapsed="false">
      <c r="A32" s="311" t="s">
        <v>87</v>
      </c>
      <c r="B32" s="42" t="n">
        <v>34681.4297102491</v>
      </c>
      <c r="C32" s="312" t="n">
        <v>4.86740378380317</v>
      </c>
      <c r="D32" s="37" t="n">
        <v>46254.0833377007</v>
      </c>
      <c r="E32" s="313" t="n">
        <v>4.42013370873831</v>
      </c>
      <c r="F32" s="37" t="s">
        <v>64</v>
      </c>
      <c r="G32" s="314" t="s">
        <v>64</v>
      </c>
      <c r="H32" s="78"/>
      <c r="I32" s="317" t="n">
        <v>79356.9876751654</v>
      </c>
      <c r="J32" s="316" t="n">
        <v>0.987291316818469</v>
      </c>
      <c r="K32" s="78"/>
    </row>
    <row r="33" customFormat="false" ht="12.75" hidden="false" customHeight="true" outlineLevel="0" collapsed="false">
      <c r="A33" s="318" t="s">
        <v>88</v>
      </c>
      <c r="B33" s="319" t="n">
        <v>34137.8286258115</v>
      </c>
      <c r="C33" s="320" t="n">
        <v>1.16762675600838</v>
      </c>
      <c r="D33" s="49" t="n">
        <v>50830.3697192907</v>
      </c>
      <c r="E33" s="321" t="n">
        <v>3.46041380232626</v>
      </c>
      <c r="F33" s="49" t="s">
        <v>64</v>
      </c>
      <c r="G33" s="322" t="s">
        <v>64</v>
      </c>
      <c r="H33" s="78"/>
      <c r="I33" s="323" t="n">
        <v>86236.0835586583</v>
      </c>
      <c r="J33" s="324" t="n">
        <v>1.42721176491638</v>
      </c>
      <c r="K33" s="78"/>
    </row>
    <row r="34" customFormat="false" ht="12.75" hidden="false" customHeight="true" outlineLevel="0" collapsed="false">
      <c r="A34" s="311" t="s">
        <v>89</v>
      </c>
      <c r="B34" s="42" t="n">
        <v>34467.4758469343</v>
      </c>
      <c r="C34" s="312" t="n">
        <v>1.74097470125147</v>
      </c>
      <c r="D34" s="37" t="n">
        <v>52889.603409282</v>
      </c>
      <c r="E34" s="313" t="n">
        <v>3.71498928378108</v>
      </c>
      <c r="F34" s="37" t="s">
        <v>64</v>
      </c>
      <c r="G34" s="314" t="s">
        <v>64</v>
      </c>
      <c r="H34" s="78"/>
      <c r="I34" s="317" t="n">
        <v>90664.765116901</v>
      </c>
      <c r="J34" s="316" t="n">
        <v>1.79857809275887</v>
      </c>
      <c r="K34" s="78"/>
    </row>
    <row r="35" customFormat="false" ht="12.75" hidden="false" customHeight="true" outlineLevel="0" collapsed="false">
      <c r="A35" s="311" t="s">
        <v>90</v>
      </c>
      <c r="B35" s="42" t="n">
        <v>35882.1143579768</v>
      </c>
      <c r="C35" s="312" t="n">
        <v>3.78092620100865</v>
      </c>
      <c r="D35" s="37" t="n">
        <v>48943.7919216451</v>
      </c>
      <c r="E35" s="313" t="n">
        <v>4.05822802498686</v>
      </c>
      <c r="F35" s="37" t="n">
        <v>-2230</v>
      </c>
      <c r="G35" s="314" t="n">
        <v>-138.91797556719</v>
      </c>
      <c r="H35" s="78"/>
      <c r="I35" s="317" t="n">
        <v>86123.7541743292</v>
      </c>
      <c r="J35" s="316" t="n">
        <v>1.69772045297097</v>
      </c>
      <c r="K35" s="78"/>
    </row>
    <row r="36" customFormat="false" ht="12.75" hidden="false" customHeight="true" outlineLevel="0" collapsed="false">
      <c r="A36" s="311" t="s">
        <v>91</v>
      </c>
      <c r="B36" s="42" t="n">
        <v>34830.7259986953</v>
      </c>
      <c r="C36" s="312" t="n">
        <v>6.28925017163929</v>
      </c>
      <c r="D36" s="37" t="n">
        <v>47014.4837117056</v>
      </c>
      <c r="E36" s="313" t="n">
        <v>8.02740221838666</v>
      </c>
      <c r="F36" s="37" t="s">
        <v>64</v>
      </c>
      <c r="G36" s="314" t="s">
        <v>64</v>
      </c>
      <c r="H36" s="78"/>
      <c r="I36" s="317" t="n">
        <v>80219.9429298024</v>
      </c>
      <c r="J36" s="316" t="n">
        <v>4.29909785273825</v>
      </c>
      <c r="K36" s="78"/>
    </row>
    <row r="37" customFormat="false" ht="12.75" hidden="false" customHeight="true" outlineLevel="0" collapsed="false">
      <c r="A37" s="325" t="s">
        <v>92</v>
      </c>
      <c r="B37" s="44" t="n">
        <v>34164.8738295364</v>
      </c>
      <c r="C37" s="326" t="n">
        <v>0.935750625940193</v>
      </c>
      <c r="D37" s="67" t="n">
        <v>45503.7252595994</v>
      </c>
      <c r="E37" s="327" t="n">
        <v>1.20636847042118</v>
      </c>
      <c r="F37" s="67" t="s">
        <v>64</v>
      </c>
      <c r="G37" s="328" t="s">
        <v>64</v>
      </c>
      <c r="H37" s="78"/>
      <c r="I37" s="329" t="n">
        <v>80130.8970135557</v>
      </c>
      <c r="J37" s="330" t="n">
        <v>-2.27810456295944</v>
      </c>
      <c r="K37" s="78"/>
    </row>
    <row r="38" customFormat="false" ht="12.75" hidden="false" customHeight="true" outlineLevel="0" collapsed="false">
      <c r="A38" s="311" t="s">
        <v>93</v>
      </c>
      <c r="B38" s="42" t="n">
        <v>36585.4674637532</v>
      </c>
      <c r="C38" s="312" t="n">
        <v>3.13513193219516</v>
      </c>
      <c r="D38" s="37" t="n">
        <v>46178.7868472916</v>
      </c>
      <c r="E38" s="313" t="n">
        <v>2.23428449763565</v>
      </c>
      <c r="F38" s="37" t="s">
        <v>64</v>
      </c>
      <c r="G38" s="314" t="s">
        <v>64</v>
      </c>
      <c r="H38" s="78"/>
      <c r="I38" s="317" t="n">
        <v>78368.9181655784</v>
      </c>
      <c r="J38" s="316" t="n">
        <v>-1.35081292468146</v>
      </c>
      <c r="K38" s="78"/>
    </row>
    <row r="39" customFormat="false" ht="12.75" hidden="false" customHeight="true" outlineLevel="0" collapsed="false">
      <c r="A39" s="311" t="s">
        <v>94</v>
      </c>
      <c r="B39" s="42" t="n">
        <v>43641.8269833953</v>
      </c>
      <c r="C39" s="312" t="n">
        <v>6.27734469887982</v>
      </c>
      <c r="D39" s="37" t="n">
        <v>51601.3694030452</v>
      </c>
      <c r="E39" s="313" t="n">
        <v>6.39571038501875</v>
      </c>
      <c r="F39" s="37" t="s">
        <v>64</v>
      </c>
      <c r="G39" s="314" t="s">
        <v>64</v>
      </c>
      <c r="H39" s="78"/>
      <c r="I39" s="317" t="n">
        <v>79999.7508339073</v>
      </c>
      <c r="J39" s="316" t="n">
        <v>-0.4506171632652</v>
      </c>
      <c r="K39" s="78"/>
    </row>
    <row r="40" customFormat="false" ht="12.75" hidden="false" customHeight="true" outlineLevel="0" collapsed="false">
      <c r="A40" s="311" t="s">
        <v>95</v>
      </c>
      <c r="B40" s="42" t="n">
        <v>38615.2265845152</v>
      </c>
      <c r="C40" s="312" t="n">
        <v>2.54968142276991</v>
      </c>
      <c r="D40" s="37" t="n">
        <v>50672.8936024941</v>
      </c>
      <c r="E40" s="313" t="n">
        <v>3.48452268234654</v>
      </c>
      <c r="F40" s="37" t="s">
        <v>64</v>
      </c>
      <c r="G40" s="314" t="s">
        <v>64</v>
      </c>
      <c r="H40" s="78"/>
      <c r="I40" s="317" t="n">
        <v>83545.7695287142</v>
      </c>
      <c r="J40" s="316" t="n">
        <v>2.29752900477414</v>
      </c>
      <c r="K40" s="78"/>
    </row>
    <row r="41" customFormat="false" ht="12.75" hidden="false" customHeight="true" outlineLevel="0" collapsed="false">
      <c r="A41" s="311" t="s">
        <v>96</v>
      </c>
      <c r="B41" s="42" t="n">
        <v>35915.7754452995</v>
      </c>
      <c r="C41" s="312" t="n">
        <v>2.98439862704607</v>
      </c>
      <c r="D41" s="37" t="n">
        <v>45936.6338627378</v>
      </c>
      <c r="E41" s="313" t="n">
        <v>5.44357689223597</v>
      </c>
      <c r="F41" s="37" t="s">
        <v>64</v>
      </c>
      <c r="G41" s="314" t="s">
        <v>64</v>
      </c>
      <c r="H41" s="78"/>
      <c r="I41" s="317" t="n">
        <v>87836.9364454563</v>
      </c>
      <c r="J41" s="316" t="n">
        <v>2.98762695072056</v>
      </c>
      <c r="K41" s="78"/>
    </row>
    <row r="42" customFormat="false" ht="12.75" hidden="false" customHeight="true" outlineLevel="0" collapsed="false">
      <c r="A42" s="311" t="s">
        <v>97</v>
      </c>
      <c r="B42" s="42" t="n">
        <v>43106.7263097565</v>
      </c>
      <c r="C42" s="312" t="n">
        <v>5.17232125104088</v>
      </c>
      <c r="D42" s="37" t="n">
        <v>52075.7516220539</v>
      </c>
      <c r="E42" s="313" t="n">
        <v>5.2218329745573</v>
      </c>
      <c r="F42" s="37" t="s">
        <v>64</v>
      </c>
      <c r="G42" s="314" t="s">
        <v>64</v>
      </c>
      <c r="H42" s="78"/>
      <c r="I42" s="317" t="n">
        <v>87593.1914919828</v>
      </c>
      <c r="J42" s="316" t="n">
        <v>1.12892475162026</v>
      </c>
      <c r="K42" s="78"/>
    </row>
    <row r="43" customFormat="false" ht="12.75" hidden="false" customHeight="true" outlineLevel="0" collapsed="false">
      <c r="A43" s="318" t="s">
        <v>98</v>
      </c>
      <c r="B43" s="319" t="n">
        <v>40430.7151367736</v>
      </c>
      <c r="C43" s="320" t="n">
        <v>5.58405324491527</v>
      </c>
      <c r="D43" s="49" t="n">
        <v>46873.5173112118</v>
      </c>
      <c r="E43" s="321" t="n">
        <v>2.24826101792111</v>
      </c>
      <c r="F43" s="49" t="s">
        <v>64</v>
      </c>
      <c r="G43" s="322" t="s">
        <v>64</v>
      </c>
      <c r="H43" s="78"/>
      <c r="I43" s="323" t="n">
        <v>91772.6796524182</v>
      </c>
      <c r="J43" s="324" t="n">
        <v>1.87030791195453</v>
      </c>
      <c r="K43" s="78"/>
    </row>
    <row r="44" customFormat="false" ht="12.75" hidden="false" customHeight="true" outlineLevel="0" collapsed="false">
      <c r="A44" s="311" t="s">
        <v>99</v>
      </c>
      <c r="B44" s="42" t="n">
        <v>41509.5092259039</v>
      </c>
      <c r="C44" s="312" t="n">
        <v>1.41591313414455</v>
      </c>
      <c r="D44" s="37" t="n">
        <v>52888.2155286396</v>
      </c>
      <c r="E44" s="313" t="n">
        <v>3.72059817337001</v>
      </c>
      <c r="F44" s="37" t="s">
        <v>64</v>
      </c>
      <c r="G44" s="314" t="s">
        <v>64</v>
      </c>
      <c r="H44" s="78"/>
      <c r="I44" s="317" t="n">
        <v>82996.6879912005</v>
      </c>
      <c r="J44" s="316" t="n">
        <v>-1.31834239436027</v>
      </c>
      <c r="K44" s="78"/>
    </row>
    <row r="45" customFormat="false" ht="12.75" hidden="false" customHeight="true" outlineLevel="0" collapsed="false">
      <c r="A45" s="311" t="s">
        <v>100</v>
      </c>
      <c r="B45" s="42" t="n">
        <v>37609.743555417</v>
      </c>
      <c r="C45" s="312" t="n">
        <v>6.36456281299983</v>
      </c>
      <c r="D45" s="37" t="n">
        <v>47573.7924500451</v>
      </c>
      <c r="E45" s="313" t="n">
        <v>7.24169850054165</v>
      </c>
      <c r="F45" s="37" t="s">
        <v>64</v>
      </c>
      <c r="G45" s="314" t="s">
        <v>64</v>
      </c>
      <c r="H45" s="78"/>
      <c r="I45" s="317" t="n">
        <v>80995.95625</v>
      </c>
      <c r="J45" s="316" t="n">
        <v>1.29849884627148</v>
      </c>
      <c r="K45" s="78"/>
    </row>
    <row r="46" customFormat="false" ht="12.75" hidden="false" customHeight="true" outlineLevel="0" collapsed="false">
      <c r="A46" s="311" t="s">
        <v>101</v>
      </c>
      <c r="B46" s="42" t="n">
        <v>39666.8066078279</v>
      </c>
      <c r="C46" s="312" t="n">
        <v>7.19133232887573</v>
      </c>
      <c r="D46" s="37" t="n">
        <v>53777.6824636058</v>
      </c>
      <c r="E46" s="313" t="n">
        <v>9.23531566264536</v>
      </c>
      <c r="F46" s="37" t="s">
        <v>64</v>
      </c>
      <c r="G46" s="314" t="s">
        <v>64</v>
      </c>
      <c r="H46" s="78"/>
      <c r="I46" s="317" t="n">
        <v>98131.365332684</v>
      </c>
      <c r="J46" s="316" t="n">
        <v>4.29916293818232</v>
      </c>
      <c r="K46" s="78"/>
    </row>
    <row r="47" customFormat="false" ht="12.75" hidden="false" customHeight="true" outlineLevel="0" collapsed="false">
      <c r="A47" s="325" t="s">
        <v>102</v>
      </c>
      <c r="B47" s="44" t="n">
        <v>35260.2225334244</v>
      </c>
      <c r="C47" s="326" t="n">
        <v>5.25173560231693</v>
      </c>
      <c r="D47" s="67" t="n">
        <v>48140.0366254136</v>
      </c>
      <c r="E47" s="327" t="n">
        <v>6.88256625433139</v>
      </c>
      <c r="F47" s="67" t="s">
        <v>64</v>
      </c>
      <c r="G47" s="328" t="s">
        <v>64</v>
      </c>
      <c r="H47" s="78"/>
      <c r="I47" s="329" t="n">
        <v>98259.5976552911</v>
      </c>
      <c r="J47" s="330" t="n">
        <v>1.15497114625211</v>
      </c>
      <c r="K47" s="78"/>
    </row>
    <row r="48" customFormat="false" ht="12.75" hidden="false" customHeight="true" outlineLevel="0" collapsed="false">
      <c r="A48" s="318" t="s">
        <v>103</v>
      </c>
      <c r="B48" s="319" t="n">
        <v>41092.5841928426</v>
      </c>
      <c r="C48" s="320" t="n">
        <v>-1.89924136513345</v>
      </c>
      <c r="D48" s="49" t="n">
        <v>52474.5847499656</v>
      </c>
      <c r="E48" s="321" t="n">
        <v>-1.14449587397878</v>
      </c>
      <c r="F48" s="49" t="s">
        <v>64</v>
      </c>
      <c r="G48" s="322" t="s">
        <v>64</v>
      </c>
      <c r="H48" s="78"/>
      <c r="I48" s="323" t="n">
        <v>92373.411992763</v>
      </c>
      <c r="J48" s="324" t="n">
        <v>-0.76155177817767</v>
      </c>
      <c r="K48" s="78"/>
    </row>
    <row r="49" customFormat="false" ht="12.75" hidden="false" customHeight="true" outlineLevel="0" collapsed="false">
      <c r="A49" s="311" t="s">
        <v>104</v>
      </c>
      <c r="B49" s="42" t="n">
        <v>40420.4123130183</v>
      </c>
      <c r="C49" s="312" t="n">
        <v>5.4892122722759</v>
      </c>
      <c r="D49" s="37" t="n">
        <v>52584.1193580153</v>
      </c>
      <c r="E49" s="313" t="n">
        <v>5.7748834061998</v>
      </c>
      <c r="F49" s="37" t="s">
        <v>64</v>
      </c>
      <c r="G49" s="314" t="s">
        <v>64</v>
      </c>
      <c r="H49" s="78"/>
      <c r="I49" s="317" t="n">
        <v>90920.6321515573</v>
      </c>
      <c r="J49" s="316" t="n">
        <v>0.7218295144999</v>
      </c>
      <c r="K49" s="78"/>
    </row>
    <row r="50" customFormat="false" ht="12.75" hidden="false" customHeight="true" outlineLevel="0" collapsed="false">
      <c r="A50" s="311" t="s">
        <v>105</v>
      </c>
      <c r="B50" s="42" t="n">
        <v>39182.0386419708</v>
      </c>
      <c r="C50" s="312" t="n">
        <v>5.5704206035171</v>
      </c>
      <c r="D50" s="37" t="n">
        <v>51484.8048959401</v>
      </c>
      <c r="E50" s="313" t="n">
        <v>5.52550725516137</v>
      </c>
      <c r="F50" s="37" t="n">
        <v>16500</v>
      </c>
      <c r="G50" s="314" t="n">
        <v>-67.3396674584323</v>
      </c>
      <c r="H50" s="78"/>
      <c r="I50" s="317" t="n">
        <v>92048.5845818138</v>
      </c>
      <c r="J50" s="316" t="n">
        <v>1.68340128425132</v>
      </c>
      <c r="K50" s="78"/>
    </row>
    <row r="51" customFormat="false" ht="12.75" hidden="false" customHeight="true" outlineLevel="0" collapsed="false">
      <c r="A51" s="311" t="s">
        <v>106</v>
      </c>
      <c r="B51" s="42" t="n">
        <v>40853.9168806025</v>
      </c>
      <c r="C51" s="312" t="n">
        <v>3.00172567277314</v>
      </c>
      <c r="D51" s="37" t="n">
        <v>52867.5747845032</v>
      </c>
      <c r="E51" s="313" t="n">
        <v>3.7994314088993</v>
      </c>
      <c r="F51" s="37" t="s">
        <v>64</v>
      </c>
      <c r="G51" s="314" t="s">
        <v>64</v>
      </c>
      <c r="H51" s="78"/>
      <c r="I51" s="317" t="n">
        <v>89849.6143450888</v>
      </c>
      <c r="J51" s="316" t="n">
        <v>1.96447512585737</v>
      </c>
      <c r="K51" s="78"/>
    </row>
    <row r="52" customFormat="false" ht="12.75" hidden="false" customHeight="true" outlineLevel="0" collapsed="false">
      <c r="A52" s="325" t="s">
        <v>107</v>
      </c>
      <c r="B52" s="44" t="n">
        <v>36670.3652003562</v>
      </c>
      <c r="C52" s="326" t="n">
        <v>3.04015776576662</v>
      </c>
      <c r="D52" s="67" t="n">
        <v>47188.2367810477</v>
      </c>
      <c r="E52" s="327" t="n">
        <v>3.92596710853814</v>
      </c>
      <c r="F52" s="67" t="s">
        <v>64</v>
      </c>
      <c r="G52" s="328" t="s">
        <v>64</v>
      </c>
      <c r="H52" s="78"/>
      <c r="I52" s="329" t="n">
        <v>77473.7133669158</v>
      </c>
      <c r="J52" s="330" t="n">
        <v>2.45245240007254</v>
      </c>
      <c r="K52" s="78"/>
    </row>
    <row r="53" customFormat="false" ht="12.75" hidden="false" customHeight="true" outlineLevel="0" collapsed="false">
      <c r="A53" s="311" t="s">
        <v>108</v>
      </c>
      <c r="B53" s="42" t="n">
        <v>41525.9070913552</v>
      </c>
      <c r="C53" s="312" t="n">
        <v>2.66046935333906</v>
      </c>
      <c r="D53" s="37" t="n">
        <v>53543.6035428244</v>
      </c>
      <c r="E53" s="313" t="n">
        <v>3.1441040667167</v>
      </c>
      <c r="F53" s="37" t="s">
        <v>64</v>
      </c>
      <c r="G53" s="314" t="s">
        <v>64</v>
      </c>
      <c r="H53" s="78"/>
      <c r="I53" s="317" t="n">
        <v>94718.628108116</v>
      </c>
      <c r="J53" s="316" t="n">
        <v>1.67614035501391</v>
      </c>
      <c r="K53" s="78"/>
    </row>
    <row r="54" customFormat="false" ht="12.75" hidden="false" customHeight="true" outlineLevel="0" collapsed="false">
      <c r="A54" s="311" t="s">
        <v>109</v>
      </c>
      <c r="B54" s="42" t="n">
        <v>30530.3790595577</v>
      </c>
      <c r="C54" s="312" t="n">
        <v>1.08096079232084</v>
      </c>
      <c r="D54" s="37" t="n">
        <v>49673.3501700064</v>
      </c>
      <c r="E54" s="313" t="n">
        <v>0.775647205683717</v>
      </c>
      <c r="F54" s="37" t="s">
        <v>64</v>
      </c>
      <c r="G54" s="314" t="s">
        <v>64</v>
      </c>
      <c r="H54" s="78"/>
      <c r="I54" s="317" t="n">
        <v>87050.9506164899</v>
      </c>
      <c r="J54" s="316" t="n">
        <v>-3.85548217749611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3641.8269833953</v>
      </c>
      <c r="C56" s="336" t="str">
        <f aca="false">INDEX(A8:A54,MATCH(B56,$B$8:$B$54,0))</f>
        <v>島根県</v>
      </c>
      <c r="D56" s="337" t="n">
        <f aca="false">LARGE(D8:D54,1)</f>
        <v>53777.6824636058</v>
      </c>
      <c r="E56" s="338" t="str">
        <f aca="false">INDEX(A8:A54,MATCH(D56,$D$8:$D$54,0))</f>
        <v>高知県</v>
      </c>
      <c r="F56" s="339" t="s">
        <v>111</v>
      </c>
      <c r="G56" s="340" t="s">
        <v>111</v>
      </c>
      <c r="I56" s="335" t="n">
        <f aca="false">LARGE(I8:I54,1)</f>
        <v>98259.5976552911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3106.7263097565</v>
      </c>
      <c r="C57" s="343" t="str">
        <f aca="false">INDEX(A8:A54,MATCH(B57,$B$8:$B$54,0))</f>
        <v>山口県</v>
      </c>
      <c r="D57" s="344" t="n">
        <f aca="false">LARGE(D8:D54,2)</f>
        <v>53543.6035428244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98131.365332684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1525.9070913552</v>
      </c>
      <c r="C58" s="343" t="str">
        <f aca="false">INDEX(A8:A54,MATCH(B58,$B$8:$B$54,0))</f>
        <v>鹿児島県</v>
      </c>
      <c r="D58" s="349" t="n">
        <f aca="false">LARGE(D8:D54,3)</f>
        <v>52889.603409282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94718.628108116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0573.1727873925</v>
      </c>
      <c r="C59" s="353" t="str">
        <f aca="false">INDEX(A8:A54,MATCH(B59,$B$8:$B$54,0))</f>
        <v>東京都</v>
      </c>
      <c r="D59" s="354" t="n">
        <f aca="false">SMALL(D8:D54,3)</f>
        <v>40917.6581014015</v>
      </c>
      <c r="E59" s="355" t="str">
        <f aca="false">INDEX(A8:A54,MATCH(D59,$D$8:$D$54,0))</f>
        <v>青森県</v>
      </c>
      <c r="F59" s="356" t="s">
        <v>111</v>
      </c>
      <c r="G59" s="357" t="s">
        <v>111</v>
      </c>
      <c r="I59" s="352" t="n">
        <f aca="false">SMALL(I8:I54,3)</f>
        <v>67437.5237021014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0530.3790595577</v>
      </c>
      <c r="C60" s="343" t="str">
        <f aca="false">INDEX(A8:A54,MATCH(B60,$B$8:$B$54,0))</f>
        <v>沖縄県</v>
      </c>
      <c r="D60" s="349" t="n">
        <f aca="false">SMALL(D8:D54,2)</f>
        <v>40883.7221651606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64135.7163720943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30186.3831068935</v>
      </c>
      <c r="C61" s="360" t="str">
        <f aca="false">INDEX(A8:A54,MATCH(B61,$B$8:$B$54,0))</f>
        <v>茨城県</v>
      </c>
      <c r="D61" s="361" t="n">
        <f aca="false">SMALL(D8:D54,1)</f>
        <v>38716.9817192659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3440.7933254463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4574548162509</v>
      </c>
      <c r="C62" s="367"/>
      <c r="D62" s="368" t="n">
        <f aca="false">IF(D61=0,0,D56/D61)</f>
        <v>1.3889947014347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4883935878965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941.4464257724</v>
      </c>
      <c r="C7" s="306" t="n">
        <v>3.31680451525998</v>
      </c>
      <c r="D7" s="307" t="n">
        <v>18202.6413947242</v>
      </c>
      <c r="E7" s="308" t="n">
        <v>4.76800873421171</v>
      </c>
      <c r="F7" s="307" t="n">
        <v>-8326.66666666667</v>
      </c>
      <c r="G7" s="309" t="n">
        <v>-117.563719458604</v>
      </c>
      <c r="H7" s="78"/>
      <c r="I7" s="305" t="n">
        <v>39961.0052733891</v>
      </c>
      <c r="J7" s="310" t="n">
        <v>0.0474633010240403</v>
      </c>
    </row>
    <row r="8" customFormat="false" ht="12.75" hidden="false" customHeight="true" outlineLevel="0" collapsed="false">
      <c r="A8" s="311" t="s">
        <v>62</v>
      </c>
      <c r="B8" s="42" t="n">
        <v>15407.5484953092</v>
      </c>
      <c r="C8" s="312" t="n">
        <v>0.729072824152267</v>
      </c>
      <c r="D8" s="37" t="n">
        <v>20104.8949104752</v>
      </c>
      <c r="E8" s="313" t="n">
        <v>3.1820060772485</v>
      </c>
      <c r="F8" s="37" t="n">
        <v>0</v>
      </c>
      <c r="G8" s="314" t="n">
        <v>-100</v>
      </c>
      <c r="H8" s="78"/>
      <c r="I8" s="315" t="n">
        <v>49625.4016921733</v>
      </c>
      <c r="J8" s="316" t="n">
        <v>-4.67538776544458</v>
      </c>
    </row>
    <row r="9" customFormat="false" ht="12.75" hidden="false" customHeight="true" outlineLevel="0" collapsed="false">
      <c r="A9" s="311" t="s">
        <v>63</v>
      </c>
      <c r="B9" s="42" t="n">
        <v>12764.9749406489</v>
      </c>
      <c r="C9" s="312" t="n">
        <v>0.681511926882541</v>
      </c>
      <c r="D9" s="37" t="n">
        <v>15994.6488267757</v>
      </c>
      <c r="E9" s="313" t="n">
        <v>4.75345188114341</v>
      </c>
      <c r="F9" s="37" t="s">
        <v>64</v>
      </c>
      <c r="G9" s="314" t="s">
        <v>64</v>
      </c>
      <c r="H9" s="78"/>
      <c r="I9" s="317" t="n">
        <v>34114.6140933491</v>
      </c>
      <c r="J9" s="316" t="n">
        <v>4.24585565247232</v>
      </c>
    </row>
    <row r="10" customFormat="false" ht="12.75" hidden="false" customHeight="true" outlineLevel="0" collapsed="false">
      <c r="A10" s="311" t="s">
        <v>65</v>
      </c>
      <c r="B10" s="42" t="n">
        <v>13891.4785258522</v>
      </c>
      <c r="C10" s="312" t="n">
        <v>9.59852403687263</v>
      </c>
      <c r="D10" s="37" t="n">
        <v>16140.0735269874</v>
      </c>
      <c r="E10" s="313" t="n">
        <v>11.7082280603095</v>
      </c>
      <c r="F10" s="37" t="s">
        <v>64</v>
      </c>
      <c r="G10" s="314" t="s">
        <v>64</v>
      </c>
      <c r="H10" s="78"/>
      <c r="I10" s="317" t="n">
        <v>30180.8830860909</v>
      </c>
      <c r="J10" s="316" t="n">
        <v>-5.43532089153865</v>
      </c>
    </row>
    <row r="11" customFormat="false" ht="12.75" hidden="false" customHeight="true" outlineLevel="0" collapsed="false">
      <c r="A11" s="311" t="s">
        <v>66</v>
      </c>
      <c r="B11" s="42" t="n">
        <v>13278.5419317358</v>
      </c>
      <c r="C11" s="312" t="n">
        <v>3.23261104249077</v>
      </c>
      <c r="D11" s="37" t="n">
        <v>17631.6451155168</v>
      </c>
      <c r="E11" s="313" t="n">
        <v>4.764970162698</v>
      </c>
      <c r="F11" s="37" t="s">
        <v>64</v>
      </c>
      <c r="G11" s="314" t="s">
        <v>64</v>
      </c>
      <c r="H11" s="78"/>
      <c r="I11" s="317" t="n">
        <v>34316.8375511312</v>
      </c>
      <c r="J11" s="316" t="n">
        <v>0.659833625284006</v>
      </c>
    </row>
    <row r="12" customFormat="false" ht="12.75" hidden="false" customHeight="true" outlineLevel="0" collapsed="false">
      <c r="A12" s="311" t="s">
        <v>67</v>
      </c>
      <c r="B12" s="42" t="n">
        <v>15047.7285845938</v>
      </c>
      <c r="C12" s="312" t="n">
        <v>1.59914436329117</v>
      </c>
      <c r="D12" s="37" t="n">
        <v>17177.0868132189</v>
      </c>
      <c r="E12" s="313" t="n">
        <v>-0.679719188820036</v>
      </c>
      <c r="F12" s="37" t="s">
        <v>64</v>
      </c>
      <c r="G12" s="314" t="s">
        <v>64</v>
      </c>
      <c r="H12" s="78"/>
      <c r="I12" s="317" t="n">
        <v>34220.1685208076</v>
      </c>
      <c r="J12" s="316" t="n">
        <v>0.12769952055503</v>
      </c>
    </row>
    <row r="13" customFormat="false" ht="12.75" hidden="false" customHeight="true" outlineLevel="0" collapsed="false">
      <c r="A13" s="318" t="s">
        <v>68</v>
      </c>
      <c r="B13" s="319" t="n">
        <v>14486.1989747387</v>
      </c>
      <c r="C13" s="320" t="n">
        <v>-3.84960583158902</v>
      </c>
      <c r="D13" s="49" t="n">
        <v>16242.98508313</v>
      </c>
      <c r="E13" s="321" t="n">
        <v>-6.53715946699186</v>
      </c>
      <c r="F13" s="49" t="s">
        <v>64</v>
      </c>
      <c r="G13" s="322" t="s">
        <v>64</v>
      </c>
      <c r="H13" s="78"/>
      <c r="I13" s="323" t="n">
        <v>36002.7020912878</v>
      </c>
      <c r="J13" s="324" t="n">
        <v>-5.85748711267615</v>
      </c>
    </row>
    <row r="14" customFormat="false" ht="12.75" hidden="false" customHeight="true" outlineLevel="0" collapsed="false">
      <c r="A14" s="311" t="s">
        <v>69</v>
      </c>
      <c r="B14" s="42" t="n">
        <v>12893.4065446509</v>
      </c>
      <c r="C14" s="312" t="n">
        <v>2.08028758104995</v>
      </c>
      <c r="D14" s="37" t="n">
        <v>16261.611272234</v>
      </c>
      <c r="E14" s="313" t="n">
        <v>6.74446958007131</v>
      </c>
      <c r="F14" s="37" t="s">
        <v>64</v>
      </c>
      <c r="G14" s="314" t="s">
        <v>64</v>
      </c>
      <c r="H14" s="78"/>
      <c r="I14" s="317" t="n">
        <v>33574.0533483399</v>
      </c>
      <c r="J14" s="316" t="n">
        <v>-0.180707096771501</v>
      </c>
    </row>
    <row r="15" customFormat="false" ht="12.75" hidden="false" customHeight="true" outlineLevel="0" collapsed="false">
      <c r="A15" s="311" t="s">
        <v>70</v>
      </c>
      <c r="B15" s="42" t="n">
        <v>10586.5916339486</v>
      </c>
      <c r="C15" s="312" t="n">
        <v>8.16685617161256</v>
      </c>
      <c r="D15" s="37" t="n">
        <v>13656.0813654698</v>
      </c>
      <c r="E15" s="313" t="n">
        <v>7.03689184324888</v>
      </c>
      <c r="F15" s="37" t="s">
        <v>64</v>
      </c>
      <c r="G15" s="314" t="s">
        <v>64</v>
      </c>
      <c r="H15" s="78"/>
      <c r="I15" s="317" t="n">
        <v>32518.7064831041</v>
      </c>
      <c r="J15" s="316" t="n">
        <v>0.937947900770092</v>
      </c>
    </row>
    <row r="16" customFormat="false" ht="12.75" hidden="false" customHeight="true" outlineLevel="0" collapsed="false">
      <c r="A16" s="311" t="s">
        <v>71</v>
      </c>
      <c r="B16" s="42" t="n">
        <v>12462.6547102318</v>
      </c>
      <c r="C16" s="312" t="n">
        <v>4.31616586954669</v>
      </c>
      <c r="D16" s="37" t="n">
        <v>16580.5208980242</v>
      </c>
      <c r="E16" s="313" t="n">
        <v>8.24096552409319</v>
      </c>
      <c r="F16" s="37" t="s">
        <v>64</v>
      </c>
      <c r="G16" s="314" t="s">
        <v>64</v>
      </c>
      <c r="H16" s="78"/>
      <c r="I16" s="317" t="n">
        <v>33362.1771733519</v>
      </c>
      <c r="J16" s="316" t="n">
        <v>-4.20351745598512</v>
      </c>
    </row>
    <row r="17" customFormat="false" ht="12.75" hidden="false" customHeight="true" outlineLevel="0" collapsed="false">
      <c r="A17" s="325" t="s">
        <v>72</v>
      </c>
      <c r="B17" s="44" t="n">
        <v>12811.6720722312</v>
      </c>
      <c r="C17" s="326" t="n">
        <v>0.030652457858634</v>
      </c>
      <c r="D17" s="67" t="n">
        <v>16039.8360543441</v>
      </c>
      <c r="E17" s="327" t="n">
        <v>-0.987605195958837</v>
      </c>
      <c r="F17" s="67" t="n">
        <v>0</v>
      </c>
      <c r="G17" s="328" t="s">
        <v>64</v>
      </c>
      <c r="H17" s="78"/>
      <c r="I17" s="329" t="n">
        <v>37035.362960922</v>
      </c>
      <c r="J17" s="330" t="n">
        <v>-3.56982888150468</v>
      </c>
    </row>
    <row r="18" customFormat="false" ht="12.75" hidden="false" customHeight="true" outlineLevel="0" collapsed="false">
      <c r="A18" s="311" t="s">
        <v>73</v>
      </c>
      <c r="B18" s="42" t="n">
        <v>11116.160476014</v>
      </c>
      <c r="C18" s="312" t="n">
        <v>3.98817702448926</v>
      </c>
      <c r="D18" s="37" t="n">
        <v>15987.2156995697</v>
      </c>
      <c r="E18" s="313" t="n">
        <v>4.68410916592236</v>
      </c>
      <c r="F18" s="37" t="n">
        <v>0</v>
      </c>
      <c r="G18" s="314" t="n">
        <v>-100</v>
      </c>
      <c r="H18" s="78"/>
      <c r="I18" s="317" t="n">
        <v>33394.7617822654</v>
      </c>
      <c r="J18" s="316" t="n">
        <v>0.922445522251842</v>
      </c>
    </row>
    <row r="19" customFormat="false" ht="12.75" hidden="false" customHeight="true" outlineLevel="0" collapsed="false">
      <c r="A19" s="311" t="s">
        <v>74</v>
      </c>
      <c r="B19" s="42" t="n">
        <v>11338.6960369184</v>
      </c>
      <c r="C19" s="312" t="n">
        <v>1.6162885926982</v>
      </c>
      <c r="D19" s="37" t="n">
        <v>16653.3662814284</v>
      </c>
      <c r="E19" s="313" t="n">
        <v>4.69034476362249</v>
      </c>
      <c r="F19" s="37" t="s">
        <v>64</v>
      </c>
      <c r="G19" s="314" t="s">
        <v>64</v>
      </c>
      <c r="H19" s="78"/>
      <c r="I19" s="317" t="n">
        <v>33049.4897522703</v>
      </c>
      <c r="J19" s="316" t="n">
        <v>-0.782878295241297</v>
      </c>
    </row>
    <row r="20" customFormat="false" ht="12.75" hidden="false" customHeight="true" outlineLevel="0" collapsed="false">
      <c r="A20" s="311" t="s">
        <v>75</v>
      </c>
      <c r="B20" s="42" t="n">
        <v>10410.5289912206</v>
      </c>
      <c r="C20" s="312" t="n">
        <v>0.0225235851003574</v>
      </c>
      <c r="D20" s="37" t="n">
        <v>18631.3581037561</v>
      </c>
      <c r="E20" s="313" t="n">
        <v>1.93989911306324</v>
      </c>
      <c r="F20" s="37" t="s">
        <v>64</v>
      </c>
      <c r="G20" s="314" t="s">
        <v>64</v>
      </c>
      <c r="H20" s="78"/>
      <c r="I20" s="317" t="n">
        <v>37578.0497862839</v>
      </c>
      <c r="J20" s="316" t="n">
        <v>-2.44842229919123</v>
      </c>
    </row>
    <row r="21" customFormat="false" ht="12.75" hidden="false" customHeight="true" outlineLevel="0" collapsed="false">
      <c r="A21" s="311" t="s">
        <v>76</v>
      </c>
      <c r="B21" s="42" t="n">
        <v>11204.7046682094</v>
      </c>
      <c r="C21" s="312" t="n">
        <v>3.45597342646736</v>
      </c>
      <c r="D21" s="37" t="n">
        <v>16656.6380480192</v>
      </c>
      <c r="E21" s="313" t="n">
        <v>3.05157178140242</v>
      </c>
      <c r="F21" s="37" t="s">
        <v>64</v>
      </c>
      <c r="G21" s="314" t="s">
        <v>64</v>
      </c>
      <c r="H21" s="78"/>
      <c r="I21" s="317" t="n">
        <v>33649.9801024274</v>
      </c>
      <c r="J21" s="316" t="n">
        <v>0.432078503398389</v>
      </c>
    </row>
    <row r="22" customFormat="false" ht="12.75" hidden="false" customHeight="true" outlineLevel="0" collapsed="false">
      <c r="A22" s="311" t="s">
        <v>77</v>
      </c>
      <c r="B22" s="42" t="n">
        <v>13786.3947257814</v>
      </c>
      <c r="C22" s="312" t="n">
        <v>2.61341219100415</v>
      </c>
      <c r="D22" s="37" t="n">
        <v>16212.2336879383</v>
      </c>
      <c r="E22" s="313" t="n">
        <v>2.22863693261957</v>
      </c>
      <c r="F22" s="37" t="s">
        <v>64</v>
      </c>
      <c r="G22" s="314" t="s">
        <v>64</v>
      </c>
      <c r="H22" s="78"/>
      <c r="I22" s="317" t="n">
        <v>31869.9357480508</v>
      </c>
      <c r="J22" s="316" t="n">
        <v>-3.03251445216454</v>
      </c>
    </row>
    <row r="23" customFormat="false" ht="12.75" hidden="false" customHeight="true" outlineLevel="0" collapsed="false">
      <c r="A23" s="318" t="s">
        <v>78</v>
      </c>
      <c r="B23" s="319" t="n">
        <v>15744.6139824742</v>
      </c>
      <c r="C23" s="320" t="n">
        <v>0.852385703506632</v>
      </c>
      <c r="D23" s="49" t="n">
        <v>17071.0236573478</v>
      </c>
      <c r="E23" s="321" t="n">
        <v>-0.0449134996962988</v>
      </c>
      <c r="F23" s="49" t="s">
        <v>64</v>
      </c>
      <c r="G23" s="322" t="s">
        <v>64</v>
      </c>
      <c r="H23" s="78"/>
      <c r="I23" s="323" t="n">
        <v>44166.8152124734</v>
      </c>
      <c r="J23" s="324" t="n">
        <v>-0.33353350726761</v>
      </c>
    </row>
    <row r="24" customFormat="false" ht="12.75" hidden="false" customHeight="true" outlineLevel="0" collapsed="false">
      <c r="A24" s="311" t="s">
        <v>79</v>
      </c>
      <c r="B24" s="42" t="n">
        <v>17734.5246005546</v>
      </c>
      <c r="C24" s="312" t="n">
        <v>17.5254979960257</v>
      </c>
      <c r="D24" s="37" t="n">
        <v>22131.2931844503</v>
      </c>
      <c r="E24" s="313" t="n">
        <v>17.6309012306161</v>
      </c>
      <c r="F24" s="37" t="s">
        <v>64</v>
      </c>
      <c r="G24" s="314" t="s">
        <v>64</v>
      </c>
      <c r="H24" s="78"/>
      <c r="I24" s="317" t="n">
        <v>49574.1425847224</v>
      </c>
      <c r="J24" s="316" t="n">
        <v>15.9769793115896</v>
      </c>
    </row>
    <row r="25" customFormat="false" ht="12.75" hidden="false" customHeight="true" outlineLevel="0" collapsed="false">
      <c r="A25" s="311" t="s">
        <v>80</v>
      </c>
      <c r="B25" s="42" t="n">
        <v>14446.7598911349</v>
      </c>
      <c r="C25" s="312" t="n">
        <v>-1.41335099942703</v>
      </c>
      <c r="D25" s="37" t="n">
        <v>18660.0718116111</v>
      </c>
      <c r="E25" s="313" t="n">
        <v>-0.809413293726717</v>
      </c>
      <c r="F25" s="37" t="s">
        <v>64</v>
      </c>
      <c r="G25" s="314" t="s">
        <v>64</v>
      </c>
      <c r="H25" s="78"/>
      <c r="I25" s="317" t="n">
        <v>39990.8901374443</v>
      </c>
      <c r="J25" s="316" t="n">
        <v>-8.72944037183145</v>
      </c>
    </row>
    <row r="26" customFormat="false" ht="12.75" hidden="false" customHeight="true" outlineLevel="0" collapsed="false">
      <c r="A26" s="311" t="s">
        <v>81</v>
      </c>
      <c r="B26" s="42" t="n">
        <v>13237.0765837346</v>
      </c>
      <c r="C26" s="312" t="n">
        <v>1.66768616472835</v>
      </c>
      <c r="D26" s="37" t="n">
        <v>18685.9753069941</v>
      </c>
      <c r="E26" s="313" t="n">
        <v>1.74826810447724</v>
      </c>
      <c r="F26" s="37" t="s">
        <v>64</v>
      </c>
      <c r="G26" s="314" t="s">
        <v>64</v>
      </c>
      <c r="H26" s="78"/>
      <c r="I26" s="317" t="n">
        <v>37279.3842307748</v>
      </c>
      <c r="J26" s="316" t="n">
        <v>-7.60713966138399</v>
      </c>
    </row>
    <row r="27" customFormat="false" ht="12.75" hidden="false" customHeight="true" outlineLevel="0" collapsed="false">
      <c r="A27" s="325" t="s">
        <v>82</v>
      </c>
      <c r="B27" s="44" t="n">
        <v>13201.1424016185</v>
      </c>
      <c r="C27" s="326" t="n">
        <v>0.928019487591653</v>
      </c>
      <c r="D27" s="67" t="n">
        <v>17289.37645059</v>
      </c>
      <c r="E27" s="327" t="n">
        <v>1.69262285055241</v>
      </c>
      <c r="F27" s="67" t="s">
        <v>64</v>
      </c>
      <c r="G27" s="328" t="s">
        <v>64</v>
      </c>
      <c r="H27" s="78"/>
      <c r="I27" s="329" t="n">
        <v>36742.9807967519</v>
      </c>
      <c r="J27" s="330" t="n">
        <v>-3.08943284497001</v>
      </c>
    </row>
    <row r="28" customFormat="false" ht="12.75" hidden="false" customHeight="true" outlineLevel="0" collapsed="false">
      <c r="A28" s="311" t="s">
        <v>83</v>
      </c>
      <c r="B28" s="42" t="n">
        <v>12608.6305484787</v>
      </c>
      <c r="C28" s="312" t="n">
        <v>7.4626815464862</v>
      </c>
      <c r="D28" s="37" t="n">
        <v>16797.0288306288</v>
      </c>
      <c r="E28" s="313" t="n">
        <v>10.802642737078</v>
      </c>
      <c r="F28" s="37" t="s">
        <v>64</v>
      </c>
      <c r="G28" s="314" t="s">
        <v>64</v>
      </c>
      <c r="H28" s="78"/>
      <c r="I28" s="317" t="n">
        <v>33460.655531397</v>
      </c>
      <c r="J28" s="316" t="n">
        <v>1.02246803367635</v>
      </c>
    </row>
    <row r="29" customFormat="false" ht="12.75" hidden="false" customHeight="true" outlineLevel="0" collapsed="false">
      <c r="A29" s="311" t="s">
        <v>84</v>
      </c>
      <c r="B29" s="42" t="n">
        <v>11878.8274275724</v>
      </c>
      <c r="C29" s="312" t="n">
        <v>4.05621171110005</v>
      </c>
      <c r="D29" s="37" t="n">
        <v>15754.1236393147</v>
      </c>
      <c r="E29" s="313" t="n">
        <v>4.94270704891837</v>
      </c>
      <c r="F29" s="37" t="s">
        <v>64</v>
      </c>
      <c r="G29" s="314" t="s">
        <v>64</v>
      </c>
      <c r="H29" s="78"/>
      <c r="I29" s="317" t="n">
        <v>32849.0462244374</v>
      </c>
      <c r="J29" s="316" t="n">
        <v>1.91874645356576</v>
      </c>
    </row>
    <row r="30" customFormat="false" ht="12.75" hidden="false" customHeight="true" outlineLevel="0" collapsed="false">
      <c r="A30" s="311" t="s">
        <v>85</v>
      </c>
      <c r="B30" s="42" t="n">
        <v>10533.5704589685</v>
      </c>
      <c r="C30" s="312" t="n">
        <v>5.57322657653293</v>
      </c>
      <c r="D30" s="37" t="n">
        <v>14072.0878253613</v>
      </c>
      <c r="E30" s="313" t="n">
        <v>8.53512509246345</v>
      </c>
      <c r="F30" s="37" t="s">
        <v>64</v>
      </c>
      <c r="G30" s="314" t="s">
        <v>64</v>
      </c>
      <c r="H30" s="78"/>
      <c r="I30" s="317" t="n">
        <v>37088.6851648823</v>
      </c>
      <c r="J30" s="316" t="n">
        <v>4.47508331453367</v>
      </c>
    </row>
    <row r="31" customFormat="false" ht="12.75" hidden="false" customHeight="true" outlineLevel="0" collapsed="false">
      <c r="A31" s="311" t="s">
        <v>86</v>
      </c>
      <c r="B31" s="42" t="n">
        <v>13636.3789923027</v>
      </c>
      <c r="C31" s="312" t="n">
        <v>4.95506290283189</v>
      </c>
      <c r="D31" s="37" t="n">
        <v>17343.5862723287</v>
      </c>
      <c r="E31" s="313" t="n">
        <v>8.50123933892976</v>
      </c>
      <c r="F31" s="37" t="s">
        <v>64</v>
      </c>
      <c r="G31" s="314" t="s">
        <v>64</v>
      </c>
      <c r="H31" s="78"/>
      <c r="I31" s="317" t="n">
        <v>34892.100635782</v>
      </c>
      <c r="J31" s="316" t="n">
        <v>2.71723516161408</v>
      </c>
    </row>
    <row r="32" customFormat="false" ht="12.75" hidden="false" customHeight="true" outlineLevel="0" collapsed="false">
      <c r="A32" s="311" t="s">
        <v>87</v>
      </c>
      <c r="B32" s="42" t="n">
        <v>13278.1427603343</v>
      </c>
      <c r="C32" s="312" t="n">
        <v>4.5894783882491</v>
      </c>
      <c r="D32" s="37" t="n">
        <v>18102.7455758783</v>
      </c>
      <c r="E32" s="313" t="n">
        <v>3.23350679121828</v>
      </c>
      <c r="F32" s="37" t="s">
        <v>64</v>
      </c>
      <c r="G32" s="314" t="s">
        <v>64</v>
      </c>
      <c r="H32" s="78"/>
      <c r="I32" s="317" t="n">
        <v>41703.8643927598</v>
      </c>
      <c r="J32" s="316" t="n">
        <v>-0.352949382632673</v>
      </c>
    </row>
    <row r="33" customFormat="false" ht="12.75" hidden="false" customHeight="true" outlineLevel="0" collapsed="false">
      <c r="A33" s="318" t="s">
        <v>88</v>
      </c>
      <c r="B33" s="319" t="n">
        <v>12851.2191334421</v>
      </c>
      <c r="C33" s="320" t="n">
        <v>0.395827719006693</v>
      </c>
      <c r="D33" s="49" t="n">
        <v>20653.4359299723</v>
      </c>
      <c r="E33" s="321" t="n">
        <v>4.18053295094187</v>
      </c>
      <c r="F33" s="49" t="s">
        <v>64</v>
      </c>
      <c r="G33" s="322" t="s">
        <v>64</v>
      </c>
      <c r="H33" s="78"/>
      <c r="I33" s="323" t="n">
        <v>45172.3744274662</v>
      </c>
      <c r="J33" s="324" t="n">
        <v>0.834974388178344</v>
      </c>
    </row>
    <row r="34" customFormat="false" ht="12.75" hidden="false" customHeight="true" outlineLevel="0" collapsed="false">
      <c r="A34" s="311" t="s">
        <v>89</v>
      </c>
      <c r="B34" s="42" t="n">
        <v>12409.1945830105</v>
      </c>
      <c r="C34" s="312" t="n">
        <v>1.16176602307417</v>
      </c>
      <c r="D34" s="37" t="n">
        <v>20474.4948717357</v>
      </c>
      <c r="E34" s="313" t="n">
        <v>3.67733235500685</v>
      </c>
      <c r="F34" s="37" t="s">
        <v>64</v>
      </c>
      <c r="G34" s="314" t="s">
        <v>64</v>
      </c>
      <c r="H34" s="78"/>
      <c r="I34" s="317" t="n">
        <v>44737.5449913959</v>
      </c>
      <c r="J34" s="316" t="n">
        <v>1.2231365984933</v>
      </c>
    </row>
    <row r="35" customFormat="false" ht="12.75" hidden="false" customHeight="true" outlineLevel="0" collapsed="false">
      <c r="A35" s="311" t="s">
        <v>90</v>
      </c>
      <c r="B35" s="42" t="n">
        <v>13155.2311489944</v>
      </c>
      <c r="C35" s="312" t="n">
        <v>3.87085159749784</v>
      </c>
      <c r="D35" s="37" t="n">
        <v>18398.5958225305</v>
      </c>
      <c r="E35" s="313" t="n">
        <v>3.94917574543032</v>
      </c>
      <c r="F35" s="37" t="n">
        <v>0</v>
      </c>
      <c r="G35" s="314" t="s">
        <v>64</v>
      </c>
      <c r="H35" s="78"/>
      <c r="I35" s="317" t="n">
        <v>43040.3047505911</v>
      </c>
      <c r="J35" s="316" t="n">
        <v>0.829740302990005</v>
      </c>
    </row>
    <row r="36" customFormat="false" ht="12.75" hidden="false" customHeight="true" outlineLevel="0" collapsed="false">
      <c r="A36" s="311" t="s">
        <v>91</v>
      </c>
      <c r="B36" s="42" t="n">
        <v>13134.8564795272</v>
      </c>
      <c r="C36" s="312" t="n">
        <v>12.5256549406794</v>
      </c>
      <c r="D36" s="37" t="n">
        <v>17921.2985062031</v>
      </c>
      <c r="E36" s="313" t="n">
        <v>14.1071304054148</v>
      </c>
      <c r="F36" s="37" t="s">
        <v>64</v>
      </c>
      <c r="G36" s="314" t="s">
        <v>64</v>
      </c>
      <c r="H36" s="78"/>
      <c r="I36" s="317" t="n">
        <v>39882.5552332913</v>
      </c>
      <c r="J36" s="316" t="n">
        <v>6.79804167554859</v>
      </c>
    </row>
    <row r="37" customFormat="false" ht="12.75" hidden="false" customHeight="true" outlineLevel="0" collapsed="false">
      <c r="A37" s="325" t="s">
        <v>92</v>
      </c>
      <c r="B37" s="44" t="n">
        <v>12537.4813348796</v>
      </c>
      <c r="C37" s="326" t="n">
        <v>-0.934428139644885</v>
      </c>
      <c r="D37" s="67" t="n">
        <v>17283.4856243049</v>
      </c>
      <c r="E37" s="327" t="n">
        <v>-0.269077260269677</v>
      </c>
      <c r="F37" s="67" t="s">
        <v>64</v>
      </c>
      <c r="G37" s="328" t="s">
        <v>64</v>
      </c>
      <c r="H37" s="78"/>
      <c r="I37" s="329" t="n">
        <v>39390.913473266</v>
      </c>
      <c r="J37" s="330" t="n">
        <v>-5.73978460992454</v>
      </c>
    </row>
    <row r="38" customFormat="false" ht="12.75" hidden="false" customHeight="true" outlineLevel="0" collapsed="false">
      <c r="A38" s="311" t="s">
        <v>93</v>
      </c>
      <c r="B38" s="42" t="n">
        <v>15838.4169194373</v>
      </c>
      <c r="C38" s="312" t="n">
        <v>6.36882576098504</v>
      </c>
      <c r="D38" s="37" t="n">
        <v>20479.4189005606</v>
      </c>
      <c r="E38" s="313" t="n">
        <v>5.30935776961529</v>
      </c>
      <c r="F38" s="37" t="s">
        <v>64</v>
      </c>
      <c r="G38" s="314" t="s">
        <v>64</v>
      </c>
      <c r="H38" s="78"/>
      <c r="I38" s="317" t="n">
        <v>42828.5823990801</v>
      </c>
      <c r="J38" s="316" t="n">
        <v>-3.49955579491277</v>
      </c>
    </row>
    <row r="39" customFormat="false" ht="12.75" hidden="false" customHeight="true" outlineLevel="0" collapsed="false">
      <c r="A39" s="311" t="s">
        <v>94</v>
      </c>
      <c r="B39" s="42" t="n">
        <v>19270.6685287126</v>
      </c>
      <c r="C39" s="312" t="n">
        <v>8.27949503728255</v>
      </c>
      <c r="D39" s="37" t="n">
        <v>22286.406187062</v>
      </c>
      <c r="E39" s="313" t="n">
        <v>6.86251053830649</v>
      </c>
      <c r="F39" s="37" t="s">
        <v>64</v>
      </c>
      <c r="G39" s="314" t="s">
        <v>64</v>
      </c>
      <c r="H39" s="78"/>
      <c r="I39" s="317" t="n">
        <v>43308.169970049</v>
      </c>
      <c r="J39" s="316" t="n">
        <v>-2.33844165299901</v>
      </c>
    </row>
    <row r="40" customFormat="false" ht="12.75" hidden="false" customHeight="true" outlineLevel="0" collapsed="false">
      <c r="A40" s="311" t="s">
        <v>95</v>
      </c>
      <c r="B40" s="42" t="n">
        <v>15632.3123703579</v>
      </c>
      <c r="C40" s="312" t="n">
        <v>2.11967142890172</v>
      </c>
      <c r="D40" s="37" t="n">
        <v>21041.1688395342</v>
      </c>
      <c r="E40" s="313" t="n">
        <v>4.47994057909525</v>
      </c>
      <c r="F40" s="37" t="s">
        <v>64</v>
      </c>
      <c r="G40" s="314" t="s">
        <v>64</v>
      </c>
      <c r="H40" s="78"/>
      <c r="I40" s="317" t="n">
        <v>44179.3135869346</v>
      </c>
      <c r="J40" s="316" t="n">
        <v>2.4399202768631</v>
      </c>
    </row>
    <row r="41" customFormat="false" ht="12.75" hidden="false" customHeight="true" outlineLevel="0" collapsed="false">
      <c r="A41" s="311" t="s">
        <v>96</v>
      </c>
      <c r="B41" s="42" t="n">
        <v>13515.1391070588</v>
      </c>
      <c r="C41" s="312" t="n">
        <v>3.10510810818358</v>
      </c>
      <c r="D41" s="37" t="n">
        <v>17457.860870892</v>
      </c>
      <c r="E41" s="313" t="n">
        <v>7.89318922638951</v>
      </c>
      <c r="F41" s="37" t="s">
        <v>64</v>
      </c>
      <c r="G41" s="314" t="s">
        <v>64</v>
      </c>
      <c r="H41" s="78"/>
      <c r="I41" s="317" t="n">
        <v>43568.3973499184</v>
      </c>
      <c r="J41" s="316" t="n">
        <v>4.55830013705941</v>
      </c>
    </row>
    <row r="42" customFormat="false" ht="12.75" hidden="false" customHeight="true" outlineLevel="0" collapsed="false">
      <c r="A42" s="311" t="s">
        <v>97</v>
      </c>
      <c r="B42" s="42" t="n">
        <v>18891.9933120573</v>
      </c>
      <c r="C42" s="312" t="n">
        <v>7.62345659023321</v>
      </c>
      <c r="D42" s="37" t="n">
        <v>22654.9221414129</v>
      </c>
      <c r="E42" s="313" t="n">
        <v>6.7666300056922</v>
      </c>
      <c r="F42" s="37" t="s">
        <v>64</v>
      </c>
      <c r="G42" s="314" t="s">
        <v>64</v>
      </c>
      <c r="H42" s="78"/>
      <c r="I42" s="317" t="n">
        <v>48440.683066736</v>
      </c>
      <c r="J42" s="316" t="n">
        <v>0.657018551597714</v>
      </c>
    </row>
    <row r="43" customFormat="false" ht="12.75" hidden="false" customHeight="true" outlineLevel="0" collapsed="false">
      <c r="A43" s="318" t="s">
        <v>98</v>
      </c>
      <c r="B43" s="319" t="n">
        <v>17464.0293380234</v>
      </c>
      <c r="C43" s="320" t="n">
        <v>7.26256820445385</v>
      </c>
      <c r="D43" s="49" t="n">
        <v>19950.5659896193</v>
      </c>
      <c r="E43" s="321" t="n">
        <v>0.837423233044368</v>
      </c>
      <c r="F43" s="49" t="s">
        <v>64</v>
      </c>
      <c r="G43" s="322" t="s">
        <v>64</v>
      </c>
      <c r="H43" s="78"/>
      <c r="I43" s="323" t="n">
        <v>49249.8909137098</v>
      </c>
      <c r="J43" s="324" t="n">
        <v>2.65240625111781</v>
      </c>
    </row>
    <row r="44" customFormat="false" ht="12.75" hidden="false" customHeight="true" outlineLevel="0" collapsed="false">
      <c r="A44" s="311" t="s">
        <v>99</v>
      </c>
      <c r="B44" s="42" t="n">
        <v>16443.308960778</v>
      </c>
      <c r="C44" s="312" t="n">
        <v>-0.345692810528599</v>
      </c>
      <c r="D44" s="37" t="n">
        <v>21087.5424989375</v>
      </c>
      <c r="E44" s="313" t="n">
        <v>2.57805881422954</v>
      </c>
      <c r="F44" s="37" t="s">
        <v>64</v>
      </c>
      <c r="G44" s="314" t="s">
        <v>64</v>
      </c>
      <c r="H44" s="78"/>
      <c r="I44" s="317" t="n">
        <v>39885.7024500151</v>
      </c>
      <c r="J44" s="316" t="n">
        <v>-1.87070352450418</v>
      </c>
    </row>
    <row r="45" customFormat="false" ht="12.75" hidden="false" customHeight="true" outlineLevel="0" collapsed="false">
      <c r="A45" s="311" t="s">
        <v>100</v>
      </c>
      <c r="B45" s="42" t="n">
        <v>15036.5307643743</v>
      </c>
      <c r="C45" s="312" t="n">
        <v>8.91314262697146</v>
      </c>
      <c r="D45" s="37" t="n">
        <v>19803.8483949159</v>
      </c>
      <c r="E45" s="313" t="n">
        <v>9.92650715597408</v>
      </c>
      <c r="F45" s="37" t="s">
        <v>64</v>
      </c>
      <c r="G45" s="314" t="s">
        <v>64</v>
      </c>
      <c r="H45" s="78"/>
      <c r="I45" s="317" t="n">
        <v>41444.6200098168</v>
      </c>
      <c r="J45" s="316" t="n">
        <v>2.11138878430699</v>
      </c>
    </row>
    <row r="46" customFormat="false" ht="12.75" hidden="false" customHeight="true" outlineLevel="0" collapsed="false">
      <c r="A46" s="311" t="s">
        <v>101</v>
      </c>
      <c r="B46" s="42" t="n">
        <v>17529.7663221596</v>
      </c>
      <c r="C46" s="312" t="n">
        <v>10.7923410629163</v>
      </c>
      <c r="D46" s="37" t="n">
        <v>24692.8337439343</v>
      </c>
      <c r="E46" s="313" t="n">
        <v>15.8561113657511</v>
      </c>
      <c r="F46" s="37" t="s">
        <v>64</v>
      </c>
      <c r="G46" s="314" t="s">
        <v>64</v>
      </c>
      <c r="H46" s="78"/>
      <c r="I46" s="317" t="n">
        <v>58846.170259861</v>
      </c>
      <c r="J46" s="316" t="n">
        <v>6.58217367859733</v>
      </c>
    </row>
    <row r="47" customFormat="false" ht="12.75" hidden="false" customHeight="true" outlineLevel="0" collapsed="false">
      <c r="A47" s="325" t="s">
        <v>102</v>
      </c>
      <c r="B47" s="44" t="n">
        <v>14481.8015643677</v>
      </c>
      <c r="C47" s="326" t="n">
        <v>8.52794164973114</v>
      </c>
      <c r="D47" s="67" t="n">
        <v>20678.2789336982</v>
      </c>
      <c r="E47" s="327" t="n">
        <v>12.35628884357</v>
      </c>
      <c r="F47" s="67" t="s">
        <v>64</v>
      </c>
      <c r="G47" s="328" t="s">
        <v>64</v>
      </c>
      <c r="H47" s="78"/>
      <c r="I47" s="329" t="n">
        <v>53647.4876535226</v>
      </c>
      <c r="J47" s="330" t="n">
        <v>1.01909349851965</v>
      </c>
    </row>
    <row r="48" customFormat="false" ht="12.75" hidden="false" customHeight="true" outlineLevel="0" collapsed="false">
      <c r="A48" s="318" t="s">
        <v>103</v>
      </c>
      <c r="B48" s="319" t="n">
        <v>16859.918411731</v>
      </c>
      <c r="C48" s="320" t="n">
        <v>-7.48997469431801</v>
      </c>
      <c r="D48" s="49" t="n">
        <v>21268.2844744455</v>
      </c>
      <c r="E48" s="321" t="n">
        <v>-6.12387653890687</v>
      </c>
      <c r="F48" s="49" t="s">
        <v>64</v>
      </c>
      <c r="G48" s="322" t="s">
        <v>64</v>
      </c>
      <c r="H48" s="78"/>
      <c r="I48" s="323" t="n">
        <v>50539.8728201542</v>
      </c>
      <c r="J48" s="324" t="n">
        <v>-2.08786116493371</v>
      </c>
    </row>
    <row r="49" customFormat="false" ht="12.75" hidden="false" customHeight="true" outlineLevel="0" collapsed="false">
      <c r="A49" s="311" t="s">
        <v>104</v>
      </c>
      <c r="B49" s="42" t="n">
        <v>17833.5906220658</v>
      </c>
      <c r="C49" s="312" t="n">
        <v>8.91006058449449</v>
      </c>
      <c r="D49" s="37" t="n">
        <v>23391.0288217052</v>
      </c>
      <c r="E49" s="313" t="n">
        <v>8.22901497129597</v>
      </c>
      <c r="F49" s="37" t="s">
        <v>64</v>
      </c>
      <c r="G49" s="314" t="s">
        <v>64</v>
      </c>
      <c r="H49" s="78"/>
      <c r="I49" s="317" t="n">
        <v>50450.7400817818</v>
      </c>
      <c r="J49" s="316" t="n">
        <v>-0.260494113141262</v>
      </c>
    </row>
    <row r="50" customFormat="false" ht="12.75" hidden="false" customHeight="true" outlineLevel="0" collapsed="false">
      <c r="A50" s="311" t="s">
        <v>105</v>
      </c>
      <c r="B50" s="42" t="n">
        <v>16680.8890167951</v>
      </c>
      <c r="C50" s="312" t="n">
        <v>9.4137991157556</v>
      </c>
      <c r="D50" s="37" t="n">
        <v>22022.502531024</v>
      </c>
      <c r="E50" s="313" t="n">
        <v>8.25674361373781</v>
      </c>
      <c r="F50" s="37" t="n">
        <v>0</v>
      </c>
      <c r="G50" s="314" t="s">
        <v>64</v>
      </c>
      <c r="H50" s="78"/>
      <c r="I50" s="317" t="n">
        <v>51680.6382993053</v>
      </c>
      <c r="J50" s="316" t="n">
        <v>1.23979544015823</v>
      </c>
    </row>
    <row r="51" customFormat="false" ht="12.75" hidden="false" customHeight="true" outlineLevel="0" collapsed="false">
      <c r="A51" s="311" t="s">
        <v>106</v>
      </c>
      <c r="B51" s="42" t="n">
        <v>17875.8688957116</v>
      </c>
      <c r="C51" s="312" t="n">
        <v>4.5344391618199</v>
      </c>
      <c r="D51" s="37" t="n">
        <v>23295.4561902056</v>
      </c>
      <c r="E51" s="313" t="n">
        <v>4.91309207306599</v>
      </c>
      <c r="F51" s="37" t="s">
        <v>64</v>
      </c>
      <c r="G51" s="314" t="s">
        <v>64</v>
      </c>
      <c r="H51" s="78"/>
      <c r="I51" s="317" t="n">
        <v>49854.5082952633</v>
      </c>
      <c r="J51" s="316" t="n">
        <v>1.94368043203668</v>
      </c>
    </row>
    <row r="52" customFormat="false" ht="12.75" hidden="false" customHeight="true" outlineLevel="0" collapsed="false">
      <c r="A52" s="325" t="s">
        <v>107</v>
      </c>
      <c r="B52" s="44" t="n">
        <v>14664.1140249332</v>
      </c>
      <c r="C52" s="326" t="n">
        <v>2.44329525152292</v>
      </c>
      <c r="D52" s="67" t="n">
        <v>19261.0686004678</v>
      </c>
      <c r="E52" s="327" t="n">
        <v>3.69013112354228</v>
      </c>
      <c r="F52" s="67" t="s">
        <v>64</v>
      </c>
      <c r="G52" s="328" t="s">
        <v>64</v>
      </c>
      <c r="H52" s="78"/>
      <c r="I52" s="329" t="n">
        <v>38288.9160314315</v>
      </c>
      <c r="J52" s="330" t="n">
        <v>1.60725801138454</v>
      </c>
    </row>
    <row r="53" customFormat="false" ht="12.75" hidden="false" customHeight="true" outlineLevel="0" collapsed="false">
      <c r="A53" s="311" t="s">
        <v>108</v>
      </c>
      <c r="B53" s="42" t="n">
        <v>18326.6635256574</v>
      </c>
      <c r="C53" s="312" t="n">
        <v>1.2748920701168</v>
      </c>
      <c r="D53" s="37" t="n">
        <v>23705.4194599145</v>
      </c>
      <c r="E53" s="313" t="n">
        <v>1.11977918759814</v>
      </c>
      <c r="F53" s="37" t="s">
        <v>64</v>
      </c>
      <c r="G53" s="314" t="s">
        <v>64</v>
      </c>
      <c r="H53" s="78"/>
      <c r="I53" s="317" t="n">
        <v>54392.3193450536</v>
      </c>
      <c r="J53" s="316" t="n">
        <v>0.78914588767866</v>
      </c>
    </row>
    <row r="54" customFormat="false" ht="12.75" hidden="false" customHeight="true" outlineLevel="0" collapsed="false">
      <c r="A54" s="311" t="s">
        <v>109</v>
      </c>
      <c r="B54" s="42" t="n">
        <v>13061.7318888544</v>
      </c>
      <c r="C54" s="312" t="n">
        <v>-2.21780369009648</v>
      </c>
      <c r="D54" s="37" t="n">
        <v>22371.7067950776</v>
      </c>
      <c r="E54" s="313" t="n">
        <v>-2.35258819133407</v>
      </c>
      <c r="F54" s="37" t="s">
        <v>64</v>
      </c>
      <c r="G54" s="314" t="s">
        <v>64</v>
      </c>
      <c r="H54" s="78"/>
      <c r="I54" s="317" t="n">
        <v>49773.5544807271</v>
      </c>
      <c r="J54" s="316" t="n">
        <v>-8.3013021683841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9270.6685287126</v>
      </c>
      <c r="C56" s="336" t="str">
        <f aca="false">INDEX(A8:A54,MATCH(B56,$B$8:$B$54,0))</f>
        <v>島根県</v>
      </c>
      <c r="D56" s="337" t="n">
        <f aca="false">LARGE(D8:D54,1)</f>
        <v>24692.8337439343</v>
      </c>
      <c r="E56" s="338" t="str">
        <f aca="false">INDEX(A8:A54,MATCH(D56,$D$8:$D$54,0))</f>
        <v>高知県</v>
      </c>
      <c r="F56" s="339" t="s">
        <v>111</v>
      </c>
      <c r="G56" s="340" t="s">
        <v>111</v>
      </c>
      <c r="I56" s="335" t="n">
        <f aca="false">LARGE(I8:I54,1)</f>
        <v>58846.170259861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8891.9933120573</v>
      </c>
      <c r="C57" s="343" t="str">
        <f aca="false">INDEX(A8:A54,MATCH(B57,$B$8:$B$54,0))</f>
        <v>山口県</v>
      </c>
      <c r="D57" s="344" t="n">
        <f aca="false">LARGE(D8:D54,2)</f>
        <v>23705.4194599145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54392.3193450536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8326.6635256574</v>
      </c>
      <c r="C58" s="343" t="str">
        <f aca="false">INDEX(A8:A54,MATCH(B58,$B$8:$B$54,0))</f>
        <v>鹿児島県</v>
      </c>
      <c r="D58" s="349" t="n">
        <f aca="false">LARGE(D8:D54,3)</f>
        <v>23391.0288217052</v>
      </c>
      <c r="E58" s="345" t="str">
        <f aca="false">INDEX(A8:A54,MATCH(D58,$D$8:$D$54,0))</f>
        <v>長崎県</v>
      </c>
      <c r="F58" s="350" t="s">
        <v>111</v>
      </c>
      <c r="G58" s="347" t="s">
        <v>111</v>
      </c>
      <c r="I58" s="348" t="n">
        <f aca="false">LARGE(I8:I54,3)</f>
        <v>53647.4876535226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586.5916339486</v>
      </c>
      <c r="C59" s="353" t="str">
        <f aca="false">INDEX(A8:A54,MATCH(B59,$B$8:$B$54,0))</f>
        <v>茨城県</v>
      </c>
      <c r="D59" s="354" t="n">
        <f aca="false">SMALL(D8:D54,3)</f>
        <v>15754.1236393147</v>
      </c>
      <c r="E59" s="355" t="str">
        <f aca="false">INDEX(A8:A54,MATCH(D59,$D$8:$D$54,0))</f>
        <v>静岡県</v>
      </c>
      <c r="F59" s="356" t="s">
        <v>111</v>
      </c>
      <c r="G59" s="357" t="s">
        <v>111</v>
      </c>
      <c r="I59" s="352" t="n">
        <f aca="false">SMALL(I8:I54,3)</f>
        <v>32518.7064831041</v>
      </c>
      <c r="J59" s="357" t="str">
        <f aca="false">INDEX(A8:A54,MATCH(I59,$I$8:$I$54,0))</f>
        <v>茨城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533.5704589685</v>
      </c>
      <c r="C60" s="343" t="str">
        <f aca="false">INDEX(A8:A54,MATCH(B60,$B$8:$B$54,0))</f>
        <v>愛知県</v>
      </c>
      <c r="D60" s="349" t="n">
        <f aca="false">SMALL(D8:D54,2)</f>
        <v>14072.0878253613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31869.9357480508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410.5289912206</v>
      </c>
      <c r="C61" s="360" t="str">
        <f aca="false">INDEX(A8:A54,MATCH(B61,$B$8:$B$54,0))</f>
        <v>東京都</v>
      </c>
      <c r="D61" s="361" t="n">
        <f aca="false">SMALL(D8:D54,1)</f>
        <v>13656.0813654698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30180.8830860909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5107486324316</v>
      </c>
      <c r="C62" s="367"/>
      <c r="D62" s="368" t="n">
        <f aca="false">IF(D61=0,0,D56/D61)</f>
        <v>1.8081932205216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949782916954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109.4719613913</v>
      </c>
      <c r="C7" s="306" t="n">
        <v>2.22855755987669</v>
      </c>
      <c r="D7" s="307" t="n">
        <v>16567.4810999363</v>
      </c>
      <c r="E7" s="308" t="n">
        <v>3.41376469870754</v>
      </c>
      <c r="F7" s="307" t="n">
        <v>38016.6666666667</v>
      </c>
      <c r="G7" s="309" t="n">
        <v>-41.9954481303004</v>
      </c>
      <c r="H7" s="78"/>
      <c r="I7" s="305" t="n">
        <v>22472.7820630015</v>
      </c>
      <c r="J7" s="310" t="n">
        <v>1.152052418293</v>
      </c>
    </row>
    <row r="8" customFormat="false" ht="12.75" hidden="false" customHeight="true" outlineLevel="0" collapsed="false">
      <c r="A8" s="311" t="s">
        <v>62</v>
      </c>
      <c r="B8" s="42" t="n">
        <v>11193.7167785717</v>
      </c>
      <c r="C8" s="312" t="n">
        <v>3.59453119312211</v>
      </c>
      <c r="D8" s="37" t="n">
        <v>13975.2598615152</v>
      </c>
      <c r="E8" s="313" t="n">
        <v>4.06051792882507</v>
      </c>
      <c r="F8" s="37" t="n">
        <v>780</v>
      </c>
      <c r="G8" s="314" t="n">
        <v>-99.3102228510789</v>
      </c>
      <c r="H8" s="78"/>
      <c r="I8" s="315" t="n">
        <v>20887.052060059</v>
      </c>
      <c r="J8" s="316" t="n">
        <v>1.08019201146926</v>
      </c>
    </row>
    <row r="9" customFormat="false" ht="12.75" hidden="false" customHeight="true" outlineLevel="0" collapsed="false">
      <c r="A9" s="311" t="s">
        <v>63</v>
      </c>
      <c r="B9" s="42" t="n">
        <v>11377.3440528483</v>
      </c>
      <c r="C9" s="312" t="n">
        <v>6.32231273933198</v>
      </c>
      <c r="D9" s="37" t="n">
        <v>13553.5920117521</v>
      </c>
      <c r="E9" s="313" t="n">
        <v>4.91304533607456</v>
      </c>
      <c r="F9" s="37" t="s">
        <v>64</v>
      </c>
      <c r="G9" s="314" t="s">
        <v>64</v>
      </c>
      <c r="H9" s="78"/>
      <c r="I9" s="317" t="n">
        <v>18656.380447639</v>
      </c>
      <c r="J9" s="316" t="n">
        <v>2.31882909252925</v>
      </c>
    </row>
    <row r="10" customFormat="false" ht="12.75" hidden="false" customHeight="true" outlineLevel="0" collapsed="false">
      <c r="A10" s="311" t="s">
        <v>65</v>
      </c>
      <c r="B10" s="42" t="n">
        <v>11786.8650518431</v>
      </c>
      <c r="C10" s="312" t="n">
        <v>4.0329221943625</v>
      </c>
      <c r="D10" s="37" t="n">
        <v>14218.3084671437</v>
      </c>
      <c r="E10" s="313" t="n">
        <v>3.71736347299411</v>
      </c>
      <c r="F10" s="37" t="s">
        <v>64</v>
      </c>
      <c r="G10" s="314" t="s">
        <v>64</v>
      </c>
      <c r="H10" s="78"/>
      <c r="I10" s="317" t="n">
        <v>17292.3639264899</v>
      </c>
      <c r="J10" s="316" t="n">
        <v>3.63909480000357</v>
      </c>
    </row>
    <row r="11" customFormat="false" ht="12.75" hidden="false" customHeight="true" outlineLevel="0" collapsed="false">
      <c r="A11" s="311" t="s">
        <v>66</v>
      </c>
      <c r="B11" s="42" t="n">
        <v>12520.6458884477</v>
      </c>
      <c r="C11" s="312" t="n">
        <v>1.69148521002853</v>
      </c>
      <c r="D11" s="37" t="n">
        <v>16672.8302122472</v>
      </c>
      <c r="E11" s="313" t="n">
        <v>1.94971882630863</v>
      </c>
      <c r="F11" s="37" t="s">
        <v>64</v>
      </c>
      <c r="G11" s="314" t="s">
        <v>64</v>
      </c>
      <c r="H11" s="78"/>
      <c r="I11" s="317" t="n">
        <v>20476.3349543912</v>
      </c>
      <c r="J11" s="316" t="n">
        <v>1.14565521325326</v>
      </c>
    </row>
    <row r="12" customFormat="false" ht="12.75" hidden="false" customHeight="true" outlineLevel="0" collapsed="false">
      <c r="A12" s="311" t="s">
        <v>67</v>
      </c>
      <c r="B12" s="42" t="n">
        <v>11741.1211668037</v>
      </c>
      <c r="C12" s="312" t="n">
        <v>6.00065178425169</v>
      </c>
      <c r="D12" s="37" t="n">
        <v>13817.5389147618</v>
      </c>
      <c r="E12" s="313" t="n">
        <v>5.54847123349708</v>
      </c>
      <c r="F12" s="37" t="s">
        <v>64</v>
      </c>
      <c r="G12" s="314" t="s">
        <v>64</v>
      </c>
      <c r="H12" s="78"/>
      <c r="I12" s="317" t="n">
        <v>16224.693500206</v>
      </c>
      <c r="J12" s="316" t="n">
        <v>3.38219090011126</v>
      </c>
    </row>
    <row r="13" customFormat="false" ht="12.75" hidden="false" customHeight="true" outlineLevel="0" collapsed="false">
      <c r="A13" s="318" t="s">
        <v>68</v>
      </c>
      <c r="B13" s="319" t="n">
        <v>12874.7412937626</v>
      </c>
      <c r="C13" s="320" t="n">
        <v>7.19680551845586</v>
      </c>
      <c r="D13" s="49" t="n">
        <v>15379.6614981437</v>
      </c>
      <c r="E13" s="321" t="n">
        <v>5.43892738292716</v>
      </c>
      <c r="F13" s="49" t="s">
        <v>64</v>
      </c>
      <c r="G13" s="322" t="s">
        <v>64</v>
      </c>
      <c r="H13" s="78"/>
      <c r="I13" s="323" t="n">
        <v>19218.6565292606</v>
      </c>
      <c r="J13" s="324" t="n">
        <v>1.28931658575696</v>
      </c>
    </row>
    <row r="14" customFormat="false" ht="12.75" hidden="false" customHeight="true" outlineLevel="0" collapsed="false">
      <c r="A14" s="311" t="s">
        <v>69</v>
      </c>
      <c r="B14" s="42" t="n">
        <v>11510.1027432618</v>
      </c>
      <c r="C14" s="312" t="n">
        <v>2.17226293845213</v>
      </c>
      <c r="D14" s="37" t="n">
        <v>13842.1851394418</v>
      </c>
      <c r="E14" s="313" t="n">
        <v>3.23151579543674</v>
      </c>
      <c r="F14" s="37" t="s">
        <v>64</v>
      </c>
      <c r="G14" s="314" t="s">
        <v>64</v>
      </c>
      <c r="H14" s="78"/>
      <c r="I14" s="317" t="n">
        <v>19682.6765817188</v>
      </c>
      <c r="J14" s="316" t="n">
        <v>1.72626616545208</v>
      </c>
    </row>
    <row r="15" customFormat="false" ht="12.75" hidden="false" customHeight="true" outlineLevel="0" collapsed="false">
      <c r="A15" s="311" t="s">
        <v>70</v>
      </c>
      <c r="B15" s="42" t="n">
        <v>10891.4038361174</v>
      </c>
      <c r="C15" s="312" t="n">
        <v>3.20221266106895</v>
      </c>
      <c r="D15" s="37" t="n">
        <v>14018.3596138743</v>
      </c>
      <c r="E15" s="313" t="n">
        <v>2.93220146832365</v>
      </c>
      <c r="F15" s="37" t="s">
        <v>64</v>
      </c>
      <c r="G15" s="314" t="s">
        <v>64</v>
      </c>
      <c r="H15" s="78"/>
      <c r="I15" s="317" t="n">
        <v>21780.255685676</v>
      </c>
      <c r="J15" s="316" t="n">
        <v>0.270216027181239</v>
      </c>
    </row>
    <row r="16" customFormat="false" ht="12.75" hidden="false" customHeight="true" outlineLevel="0" collapsed="false">
      <c r="A16" s="311" t="s">
        <v>71</v>
      </c>
      <c r="B16" s="42" t="n">
        <v>12457.1963501409</v>
      </c>
      <c r="C16" s="312" t="n">
        <v>2.4956428601018</v>
      </c>
      <c r="D16" s="37" t="n">
        <v>16022.3802588552</v>
      </c>
      <c r="E16" s="313" t="n">
        <v>3.10754848392599</v>
      </c>
      <c r="F16" s="37" t="s">
        <v>64</v>
      </c>
      <c r="G16" s="314" t="s">
        <v>64</v>
      </c>
      <c r="H16" s="78"/>
      <c r="I16" s="317" t="n">
        <v>21967.1526357779</v>
      </c>
      <c r="J16" s="316" t="n">
        <v>0.869050584697815</v>
      </c>
    </row>
    <row r="17" customFormat="false" ht="12.75" hidden="false" customHeight="true" outlineLevel="0" collapsed="false">
      <c r="A17" s="325" t="s">
        <v>72</v>
      </c>
      <c r="B17" s="44" t="n">
        <v>11941.468357323</v>
      </c>
      <c r="C17" s="326" t="n">
        <v>3.55322535038705</v>
      </c>
      <c r="D17" s="67" t="n">
        <v>15545.5232903299</v>
      </c>
      <c r="E17" s="327" t="n">
        <v>3.09023423318257</v>
      </c>
      <c r="F17" s="67" t="n">
        <v>17940</v>
      </c>
      <c r="G17" s="328" t="n">
        <v>-67.3243883188635</v>
      </c>
      <c r="H17" s="78"/>
      <c r="I17" s="329" t="n">
        <v>21399.767523412</v>
      </c>
      <c r="J17" s="330" t="n">
        <v>-0.610862741785519</v>
      </c>
    </row>
    <row r="18" customFormat="false" ht="12.75" hidden="false" customHeight="true" outlineLevel="0" collapsed="false">
      <c r="A18" s="311" t="s">
        <v>73</v>
      </c>
      <c r="B18" s="42" t="n">
        <v>11639.2856689257</v>
      </c>
      <c r="C18" s="312" t="n">
        <v>3.67600884093359</v>
      </c>
      <c r="D18" s="37" t="n">
        <v>16257.7072543139</v>
      </c>
      <c r="E18" s="313" t="n">
        <v>4.46513049691041</v>
      </c>
      <c r="F18" s="37" t="n">
        <v>28960</v>
      </c>
      <c r="G18" s="314" t="n">
        <v>95.1920916647944</v>
      </c>
      <c r="H18" s="78"/>
      <c r="I18" s="317" t="n">
        <v>21382.9372938821</v>
      </c>
      <c r="J18" s="316" t="n">
        <v>0.987196411603844</v>
      </c>
    </row>
    <row r="19" customFormat="false" ht="12.75" hidden="false" customHeight="true" outlineLevel="0" collapsed="false">
      <c r="A19" s="311" t="s">
        <v>74</v>
      </c>
      <c r="B19" s="42" t="n">
        <v>11684.1598368594</v>
      </c>
      <c r="C19" s="312" t="n">
        <v>2.5530959556255</v>
      </c>
      <c r="D19" s="37" t="n">
        <v>16492.3860722686</v>
      </c>
      <c r="E19" s="313" t="n">
        <v>3.22699949432721</v>
      </c>
      <c r="F19" s="37" t="s">
        <v>64</v>
      </c>
      <c r="G19" s="314" t="s">
        <v>64</v>
      </c>
      <c r="H19" s="78"/>
      <c r="I19" s="317" t="n">
        <v>20927.8114296412</v>
      </c>
      <c r="J19" s="316" t="n">
        <v>2.02518596342273</v>
      </c>
    </row>
    <row r="20" customFormat="false" ht="12.75" hidden="false" customHeight="true" outlineLevel="0" collapsed="false">
      <c r="A20" s="311" t="s">
        <v>75</v>
      </c>
      <c r="B20" s="42" t="n">
        <v>11379.7250924418</v>
      </c>
      <c r="C20" s="312" t="n">
        <v>1.7313806524221</v>
      </c>
      <c r="D20" s="37" t="n">
        <v>18500.9704449664</v>
      </c>
      <c r="E20" s="313" t="n">
        <v>3.2725602873583</v>
      </c>
      <c r="F20" s="37" t="s">
        <v>64</v>
      </c>
      <c r="G20" s="314" t="s">
        <v>64</v>
      </c>
      <c r="H20" s="78"/>
      <c r="I20" s="317" t="n">
        <v>24673.9055835905</v>
      </c>
      <c r="J20" s="316" t="n">
        <v>1.96103472728226</v>
      </c>
    </row>
    <row r="21" customFormat="false" ht="12.75" hidden="false" customHeight="true" outlineLevel="0" collapsed="false">
      <c r="A21" s="311" t="s">
        <v>76</v>
      </c>
      <c r="B21" s="42" t="n">
        <v>11806.5113445882</v>
      </c>
      <c r="C21" s="312" t="n">
        <v>2.5730975690652</v>
      </c>
      <c r="D21" s="37" t="n">
        <v>17154.2927344467</v>
      </c>
      <c r="E21" s="313" t="n">
        <v>2.74879828640596</v>
      </c>
      <c r="F21" s="37" t="s">
        <v>64</v>
      </c>
      <c r="G21" s="314" t="s">
        <v>64</v>
      </c>
      <c r="H21" s="78"/>
      <c r="I21" s="317" t="n">
        <v>22762.7111850744</v>
      </c>
      <c r="J21" s="316" t="n">
        <v>1.55937958466782</v>
      </c>
    </row>
    <row r="22" customFormat="false" ht="12.75" hidden="false" customHeight="true" outlineLevel="0" collapsed="false">
      <c r="A22" s="311" t="s">
        <v>77</v>
      </c>
      <c r="B22" s="42" t="n">
        <v>11799.1681452902</v>
      </c>
      <c r="C22" s="312" t="n">
        <v>4.77205592706992</v>
      </c>
      <c r="D22" s="37" t="n">
        <v>14621.9170862287</v>
      </c>
      <c r="E22" s="313" t="n">
        <v>5.00183826049575</v>
      </c>
      <c r="F22" s="37" t="s">
        <v>64</v>
      </c>
      <c r="G22" s="314" t="s">
        <v>64</v>
      </c>
      <c r="H22" s="78"/>
      <c r="I22" s="317" t="n">
        <v>16636.8229960786</v>
      </c>
      <c r="J22" s="316" t="n">
        <v>3.61846026228654</v>
      </c>
    </row>
    <row r="23" customFormat="false" ht="12.75" hidden="false" customHeight="true" outlineLevel="0" collapsed="false">
      <c r="A23" s="318" t="s">
        <v>78</v>
      </c>
      <c r="B23" s="319" t="n">
        <v>11956.7203443583</v>
      </c>
      <c r="C23" s="320" t="n">
        <v>0.408737720964145</v>
      </c>
      <c r="D23" s="49" t="n">
        <v>14253.3678958985</v>
      </c>
      <c r="E23" s="321" t="n">
        <v>1.34013711172262</v>
      </c>
      <c r="F23" s="49" t="s">
        <v>64</v>
      </c>
      <c r="G23" s="322" t="s">
        <v>64</v>
      </c>
      <c r="H23" s="78"/>
      <c r="I23" s="323" t="n">
        <v>19657.961790887</v>
      </c>
      <c r="J23" s="324" t="n">
        <v>0.712019111229713</v>
      </c>
    </row>
    <row r="24" customFormat="false" ht="12.75" hidden="false" customHeight="true" outlineLevel="0" collapsed="false">
      <c r="A24" s="311" t="s">
        <v>79</v>
      </c>
      <c r="B24" s="42" t="n">
        <v>12447.2509177341</v>
      </c>
      <c r="C24" s="312" t="n">
        <v>2.9920604829589</v>
      </c>
      <c r="D24" s="37" t="n">
        <v>16086.4852610187</v>
      </c>
      <c r="E24" s="313" t="n">
        <v>7.45102144243625</v>
      </c>
      <c r="F24" s="37" t="s">
        <v>64</v>
      </c>
      <c r="G24" s="314" t="s">
        <v>64</v>
      </c>
      <c r="H24" s="78"/>
      <c r="I24" s="317" t="n">
        <v>21225.8173326959</v>
      </c>
      <c r="J24" s="316" t="n">
        <v>5.35784897506564</v>
      </c>
    </row>
    <row r="25" customFormat="false" ht="12.75" hidden="false" customHeight="true" outlineLevel="0" collapsed="false">
      <c r="A25" s="311" t="s">
        <v>80</v>
      </c>
      <c r="B25" s="42" t="n">
        <v>13303.000008076</v>
      </c>
      <c r="C25" s="312" t="n">
        <v>4.74200939733902</v>
      </c>
      <c r="D25" s="37" t="n">
        <v>16381.7007849538</v>
      </c>
      <c r="E25" s="313" t="n">
        <v>4.08597462705838</v>
      </c>
      <c r="F25" s="37" t="s">
        <v>64</v>
      </c>
      <c r="G25" s="314" t="s">
        <v>64</v>
      </c>
      <c r="H25" s="78"/>
      <c r="I25" s="317" t="n">
        <v>20528.1944186478</v>
      </c>
      <c r="J25" s="316" t="n">
        <v>1.5799695762162</v>
      </c>
    </row>
    <row r="26" customFormat="false" ht="12.75" hidden="false" customHeight="true" outlineLevel="0" collapsed="false">
      <c r="A26" s="311" t="s">
        <v>81</v>
      </c>
      <c r="B26" s="42" t="n">
        <v>12012.0559495292</v>
      </c>
      <c r="C26" s="312" t="n">
        <v>3.53718716944889</v>
      </c>
      <c r="D26" s="37" t="n">
        <v>16074.1800587293</v>
      </c>
      <c r="E26" s="313" t="n">
        <v>3.16754145169956</v>
      </c>
      <c r="F26" s="37" t="s">
        <v>64</v>
      </c>
      <c r="G26" s="314" t="s">
        <v>64</v>
      </c>
      <c r="H26" s="78"/>
      <c r="I26" s="317" t="n">
        <v>20360.3636835204</v>
      </c>
      <c r="J26" s="316" t="n">
        <v>1.48409883217107</v>
      </c>
    </row>
    <row r="27" customFormat="false" ht="12.75" hidden="false" customHeight="true" outlineLevel="0" collapsed="false">
      <c r="A27" s="325" t="s">
        <v>82</v>
      </c>
      <c r="B27" s="44" t="n">
        <v>11721.6227561206</v>
      </c>
      <c r="C27" s="326" t="n">
        <v>1.74928552620176</v>
      </c>
      <c r="D27" s="67" t="n">
        <v>15502.9491789524</v>
      </c>
      <c r="E27" s="327" t="n">
        <v>2.40357255237939</v>
      </c>
      <c r="F27" s="67" t="s">
        <v>64</v>
      </c>
      <c r="G27" s="328" t="s">
        <v>64</v>
      </c>
      <c r="H27" s="78"/>
      <c r="I27" s="329" t="n">
        <v>19530.4149396288</v>
      </c>
      <c r="J27" s="330" t="n">
        <v>-0.812948776715225</v>
      </c>
    </row>
    <row r="28" customFormat="false" ht="12.75" hidden="false" customHeight="true" outlineLevel="0" collapsed="false">
      <c r="A28" s="311" t="s">
        <v>83</v>
      </c>
      <c r="B28" s="42" t="n">
        <v>13047.5492564468</v>
      </c>
      <c r="C28" s="312" t="n">
        <v>-0.00775182067113197</v>
      </c>
      <c r="D28" s="37" t="n">
        <v>17428.5666577612</v>
      </c>
      <c r="E28" s="313" t="n">
        <v>2.33357963132427</v>
      </c>
      <c r="F28" s="37" t="s">
        <v>64</v>
      </c>
      <c r="G28" s="314" t="s">
        <v>64</v>
      </c>
      <c r="H28" s="78"/>
      <c r="I28" s="317" t="n">
        <v>22358.8402795831</v>
      </c>
      <c r="J28" s="316" t="n">
        <v>-1.0007324720095</v>
      </c>
    </row>
    <row r="29" customFormat="false" ht="12.75" hidden="false" customHeight="true" outlineLevel="0" collapsed="false">
      <c r="A29" s="311" t="s">
        <v>84</v>
      </c>
      <c r="B29" s="42" t="n">
        <v>13443.8943879819</v>
      </c>
      <c r="C29" s="312" t="n">
        <v>3.05338978956399</v>
      </c>
      <c r="D29" s="37" t="n">
        <v>17595.7164954115</v>
      </c>
      <c r="E29" s="313" t="n">
        <v>4.39577228939366</v>
      </c>
      <c r="F29" s="37" t="s">
        <v>64</v>
      </c>
      <c r="G29" s="314" t="s">
        <v>64</v>
      </c>
      <c r="H29" s="78"/>
      <c r="I29" s="317" t="n">
        <v>22362.4591603465</v>
      </c>
      <c r="J29" s="316" t="n">
        <v>-0.176705545266672</v>
      </c>
    </row>
    <row r="30" customFormat="false" ht="12.75" hidden="false" customHeight="true" outlineLevel="0" collapsed="false">
      <c r="A30" s="311" t="s">
        <v>85</v>
      </c>
      <c r="B30" s="42" t="n">
        <v>12410.5393440633</v>
      </c>
      <c r="C30" s="312" t="n">
        <v>2.30170880255431</v>
      </c>
      <c r="D30" s="37" t="n">
        <v>16232.6463158133</v>
      </c>
      <c r="E30" s="313" t="n">
        <v>3.29872157143403</v>
      </c>
      <c r="F30" s="37" t="s">
        <v>64</v>
      </c>
      <c r="G30" s="314" t="s">
        <v>64</v>
      </c>
      <c r="H30" s="78"/>
      <c r="I30" s="317" t="n">
        <v>26096.0651488565</v>
      </c>
      <c r="J30" s="316" t="n">
        <v>0.286542507295139</v>
      </c>
    </row>
    <row r="31" customFormat="false" ht="12.75" hidden="false" customHeight="true" outlineLevel="0" collapsed="false">
      <c r="A31" s="311" t="s">
        <v>86</v>
      </c>
      <c r="B31" s="42" t="n">
        <v>13184.2362432355</v>
      </c>
      <c r="C31" s="312" t="n">
        <v>3.57586258789125</v>
      </c>
      <c r="D31" s="37" t="n">
        <v>17432.8896159131</v>
      </c>
      <c r="E31" s="313" t="n">
        <v>6.44115966591781</v>
      </c>
      <c r="F31" s="37" t="s">
        <v>64</v>
      </c>
      <c r="G31" s="314" t="s">
        <v>64</v>
      </c>
      <c r="H31" s="78"/>
      <c r="I31" s="317" t="n">
        <v>21977.3109212619</v>
      </c>
      <c r="J31" s="316" t="n">
        <v>1.33928287822347</v>
      </c>
    </row>
    <row r="32" customFormat="false" ht="12.75" hidden="false" customHeight="true" outlineLevel="0" collapsed="false">
      <c r="A32" s="311" t="s">
        <v>87</v>
      </c>
      <c r="B32" s="42" t="n">
        <v>11969.3513768815</v>
      </c>
      <c r="C32" s="312" t="n">
        <v>3.11143606396335</v>
      </c>
      <c r="D32" s="37" t="n">
        <v>16215.5245182817</v>
      </c>
      <c r="E32" s="313" t="n">
        <v>4.53957162560204</v>
      </c>
      <c r="F32" s="37" t="s">
        <v>64</v>
      </c>
      <c r="G32" s="314" t="s">
        <v>64</v>
      </c>
      <c r="H32" s="78"/>
      <c r="I32" s="317" t="n">
        <v>20395.4877870767</v>
      </c>
      <c r="J32" s="316" t="n">
        <v>0.771450792317775</v>
      </c>
    </row>
    <row r="33" customFormat="false" ht="12.75" hidden="false" customHeight="true" outlineLevel="0" collapsed="false">
      <c r="A33" s="318" t="s">
        <v>88</v>
      </c>
      <c r="B33" s="319" t="n">
        <v>12102.4568335543</v>
      </c>
      <c r="C33" s="320" t="n">
        <v>-0.487597485426045</v>
      </c>
      <c r="D33" s="49" t="n">
        <v>17801.2771708293</v>
      </c>
      <c r="E33" s="321" t="n">
        <v>2.08438133843674</v>
      </c>
      <c r="F33" s="49" t="s">
        <v>64</v>
      </c>
      <c r="G33" s="322" t="s">
        <v>64</v>
      </c>
      <c r="H33" s="78"/>
      <c r="I33" s="323" t="n">
        <v>23453.5041472615</v>
      </c>
      <c r="J33" s="324" t="n">
        <v>0.84074455207008</v>
      </c>
    </row>
    <row r="34" customFormat="false" ht="12.75" hidden="false" customHeight="true" outlineLevel="0" collapsed="false">
      <c r="A34" s="311" t="s">
        <v>89</v>
      </c>
      <c r="B34" s="42" t="n">
        <v>12480.3471159434</v>
      </c>
      <c r="C34" s="312" t="n">
        <v>0.611825307916917</v>
      </c>
      <c r="D34" s="37" t="n">
        <v>19097.8635199246</v>
      </c>
      <c r="E34" s="313" t="n">
        <v>2.90388567492429</v>
      </c>
      <c r="F34" s="37" t="s">
        <v>64</v>
      </c>
      <c r="G34" s="314" t="s">
        <v>64</v>
      </c>
      <c r="H34" s="78"/>
      <c r="I34" s="317" t="n">
        <v>25604.7757731939</v>
      </c>
      <c r="J34" s="316" t="n">
        <v>0.830129894394571</v>
      </c>
    </row>
    <row r="35" customFormat="false" ht="12.75" hidden="false" customHeight="true" outlineLevel="0" collapsed="false">
      <c r="A35" s="311" t="s">
        <v>90</v>
      </c>
      <c r="B35" s="42" t="n">
        <v>12858.5000465557</v>
      </c>
      <c r="C35" s="312" t="n">
        <v>2.8073833179685</v>
      </c>
      <c r="D35" s="37" t="n">
        <v>17889.5770585475</v>
      </c>
      <c r="E35" s="313" t="n">
        <v>4.48403398825036</v>
      </c>
      <c r="F35" s="37" t="n">
        <v>0</v>
      </c>
      <c r="G35" s="314" t="n">
        <v>-100</v>
      </c>
      <c r="H35" s="78"/>
      <c r="I35" s="317" t="n">
        <v>24113.0940409152</v>
      </c>
      <c r="J35" s="316" t="n">
        <v>1.45650593068767</v>
      </c>
    </row>
    <row r="36" customFormat="false" ht="12.75" hidden="false" customHeight="true" outlineLevel="0" collapsed="false">
      <c r="A36" s="311" t="s">
        <v>91</v>
      </c>
      <c r="B36" s="42" t="n">
        <v>13636.6803407652</v>
      </c>
      <c r="C36" s="312" t="n">
        <v>1.43693495865636</v>
      </c>
      <c r="D36" s="37" t="n">
        <v>18840.357751709</v>
      </c>
      <c r="E36" s="313" t="n">
        <v>4.05428545540905</v>
      </c>
      <c r="F36" s="37" t="s">
        <v>64</v>
      </c>
      <c r="G36" s="314" t="s">
        <v>64</v>
      </c>
      <c r="H36" s="78"/>
      <c r="I36" s="317" t="n">
        <v>24462.8153846154</v>
      </c>
      <c r="J36" s="316" t="n">
        <v>-0.377049241211682</v>
      </c>
    </row>
    <row r="37" customFormat="false" ht="12.75" hidden="false" customHeight="true" outlineLevel="0" collapsed="false">
      <c r="A37" s="325" t="s">
        <v>92</v>
      </c>
      <c r="B37" s="44" t="n">
        <v>12859.323215672</v>
      </c>
      <c r="C37" s="326" t="n">
        <v>0.548984059128691</v>
      </c>
      <c r="D37" s="67" t="n">
        <v>17251.8799070618</v>
      </c>
      <c r="E37" s="327" t="n">
        <v>1.66634962490528</v>
      </c>
      <c r="F37" s="67" t="s">
        <v>64</v>
      </c>
      <c r="G37" s="328" t="s">
        <v>64</v>
      </c>
      <c r="H37" s="78"/>
      <c r="I37" s="329" t="n">
        <v>24061.4220748295</v>
      </c>
      <c r="J37" s="330" t="n">
        <v>0.542874479258432</v>
      </c>
    </row>
    <row r="38" customFormat="false" ht="12.75" hidden="false" customHeight="true" outlineLevel="0" collapsed="false">
      <c r="A38" s="311" t="s">
        <v>93</v>
      </c>
      <c r="B38" s="42" t="n">
        <v>11431.6218550912</v>
      </c>
      <c r="C38" s="312" t="n">
        <v>-0.840185083339535</v>
      </c>
      <c r="D38" s="37" t="n">
        <v>14262.4137535159</v>
      </c>
      <c r="E38" s="313" t="n">
        <v>-2.07256510080751</v>
      </c>
      <c r="F38" s="37" t="s">
        <v>64</v>
      </c>
      <c r="G38" s="314" t="s">
        <v>64</v>
      </c>
      <c r="H38" s="78"/>
      <c r="I38" s="317" t="n">
        <v>19165.5726664203</v>
      </c>
      <c r="J38" s="316" t="n">
        <v>0.885320716159498</v>
      </c>
    </row>
    <row r="39" customFormat="false" ht="12.75" hidden="false" customHeight="true" outlineLevel="0" collapsed="false">
      <c r="A39" s="311" t="s">
        <v>94</v>
      </c>
      <c r="B39" s="42" t="n">
        <v>13265.7445019931</v>
      </c>
      <c r="C39" s="312" t="n">
        <v>1.83972396619276</v>
      </c>
      <c r="D39" s="37" t="n">
        <v>16418.2658503182</v>
      </c>
      <c r="E39" s="313" t="n">
        <v>4.55522337908895</v>
      </c>
      <c r="F39" s="37" t="s">
        <v>64</v>
      </c>
      <c r="G39" s="314" t="s">
        <v>64</v>
      </c>
      <c r="H39" s="78"/>
      <c r="I39" s="317" t="n">
        <v>19714.4236945771</v>
      </c>
      <c r="J39" s="316" t="n">
        <v>2.69285510072469</v>
      </c>
    </row>
    <row r="40" customFormat="false" ht="12.75" hidden="false" customHeight="true" outlineLevel="0" collapsed="false">
      <c r="A40" s="311" t="s">
        <v>95</v>
      </c>
      <c r="B40" s="42" t="n">
        <v>13901.711906335</v>
      </c>
      <c r="C40" s="312" t="n">
        <v>0.77318168328027</v>
      </c>
      <c r="D40" s="37" t="n">
        <v>18275.6275765227</v>
      </c>
      <c r="E40" s="313" t="n">
        <v>1.11046221760168</v>
      </c>
      <c r="F40" s="37" t="s">
        <v>64</v>
      </c>
      <c r="G40" s="314" t="s">
        <v>64</v>
      </c>
      <c r="H40" s="78"/>
      <c r="I40" s="317" t="n">
        <v>23431.982767457</v>
      </c>
      <c r="J40" s="316" t="n">
        <v>1.98226633952285</v>
      </c>
    </row>
    <row r="41" customFormat="false" ht="12.75" hidden="false" customHeight="true" outlineLevel="0" collapsed="false">
      <c r="A41" s="311" t="s">
        <v>96</v>
      </c>
      <c r="B41" s="42" t="n">
        <v>12482.0491188561</v>
      </c>
      <c r="C41" s="312" t="n">
        <v>1.09570501385803</v>
      </c>
      <c r="D41" s="37" t="n">
        <v>16210.6280600819</v>
      </c>
      <c r="E41" s="313" t="n">
        <v>2.59545472243418</v>
      </c>
      <c r="F41" s="37" t="s">
        <v>64</v>
      </c>
      <c r="G41" s="314" t="s">
        <v>64</v>
      </c>
      <c r="H41" s="78"/>
      <c r="I41" s="317" t="n">
        <v>24919.722796511</v>
      </c>
      <c r="J41" s="316" t="n">
        <v>0.417785077113857</v>
      </c>
    </row>
    <row r="42" customFormat="false" ht="12.75" hidden="false" customHeight="true" outlineLevel="0" collapsed="false">
      <c r="A42" s="311" t="s">
        <v>97</v>
      </c>
      <c r="B42" s="42" t="n">
        <v>13452.5140809645</v>
      </c>
      <c r="C42" s="312" t="n">
        <v>3.16988017654151</v>
      </c>
      <c r="D42" s="37" t="n">
        <v>16385.7169478227</v>
      </c>
      <c r="E42" s="313" t="n">
        <v>4.12918307786551</v>
      </c>
      <c r="F42" s="37" t="s">
        <v>64</v>
      </c>
      <c r="G42" s="314" t="s">
        <v>64</v>
      </c>
      <c r="H42" s="78"/>
      <c r="I42" s="317" t="n">
        <v>20739.7451059652</v>
      </c>
      <c r="J42" s="316" t="n">
        <v>1.13479635017434</v>
      </c>
    </row>
    <row r="43" customFormat="false" ht="12.75" hidden="false" customHeight="true" outlineLevel="0" collapsed="false">
      <c r="A43" s="318" t="s">
        <v>98</v>
      </c>
      <c r="B43" s="319" t="n">
        <v>13009.1976948696</v>
      </c>
      <c r="C43" s="320" t="n">
        <v>3.08761567569873</v>
      </c>
      <c r="D43" s="49" t="n">
        <v>15561.8116768174</v>
      </c>
      <c r="E43" s="321" t="n">
        <v>3.42077739357798</v>
      </c>
      <c r="F43" s="49" t="s">
        <v>64</v>
      </c>
      <c r="G43" s="322" t="s">
        <v>64</v>
      </c>
      <c r="H43" s="78"/>
      <c r="I43" s="323" t="n">
        <v>25174.0479979677</v>
      </c>
      <c r="J43" s="324" t="n">
        <v>-0.462673949325328</v>
      </c>
    </row>
    <row r="44" customFormat="false" ht="12.75" hidden="false" customHeight="true" outlineLevel="0" collapsed="false">
      <c r="A44" s="311" t="s">
        <v>99</v>
      </c>
      <c r="B44" s="42" t="n">
        <v>14095.9216987077</v>
      </c>
      <c r="C44" s="312" t="n">
        <v>1.9085522471506</v>
      </c>
      <c r="D44" s="37" t="n">
        <v>18131.3258487982</v>
      </c>
      <c r="E44" s="313" t="n">
        <v>4.52466387732264</v>
      </c>
      <c r="F44" s="37" t="s">
        <v>64</v>
      </c>
      <c r="G44" s="314" t="s">
        <v>64</v>
      </c>
      <c r="H44" s="78"/>
      <c r="I44" s="317" t="n">
        <v>23861.9745004465</v>
      </c>
      <c r="J44" s="316" t="n">
        <v>-1.26742528179719</v>
      </c>
    </row>
    <row r="45" customFormat="false" ht="12.75" hidden="false" customHeight="true" outlineLevel="0" collapsed="false">
      <c r="A45" s="311" t="s">
        <v>100</v>
      </c>
      <c r="B45" s="42" t="n">
        <v>13203.9036031856</v>
      </c>
      <c r="C45" s="312" t="n">
        <v>3.88869413890407</v>
      </c>
      <c r="D45" s="37" t="n">
        <v>16463.0729668417</v>
      </c>
      <c r="E45" s="313" t="n">
        <v>5.18203321354767</v>
      </c>
      <c r="F45" s="37" t="s">
        <v>64</v>
      </c>
      <c r="G45" s="314" t="s">
        <v>64</v>
      </c>
      <c r="H45" s="78"/>
      <c r="I45" s="317" t="n">
        <v>23081.1435700262</v>
      </c>
      <c r="J45" s="316" t="n">
        <v>-0.606680295126506</v>
      </c>
    </row>
    <row r="46" customFormat="false" ht="12.75" hidden="false" customHeight="true" outlineLevel="0" collapsed="false">
      <c r="A46" s="311" t="s">
        <v>101</v>
      </c>
      <c r="B46" s="42" t="n">
        <v>12010.2984563566</v>
      </c>
      <c r="C46" s="312" t="n">
        <v>2.12282915275883</v>
      </c>
      <c r="D46" s="37" t="n">
        <v>15934.1440836133</v>
      </c>
      <c r="E46" s="313" t="n">
        <v>1.82497453363754</v>
      </c>
      <c r="F46" s="37" t="s">
        <v>64</v>
      </c>
      <c r="G46" s="314" t="s">
        <v>64</v>
      </c>
      <c r="H46" s="78"/>
      <c r="I46" s="317" t="n">
        <v>20353.397007393</v>
      </c>
      <c r="J46" s="316" t="n">
        <v>0.053350905978808</v>
      </c>
    </row>
    <row r="47" customFormat="false" ht="12.75" hidden="false" customHeight="true" outlineLevel="0" collapsed="false">
      <c r="A47" s="325" t="s">
        <v>102</v>
      </c>
      <c r="B47" s="44" t="n">
        <v>11152.7070214716</v>
      </c>
      <c r="C47" s="326" t="n">
        <v>0.97477673334104</v>
      </c>
      <c r="D47" s="67" t="n">
        <v>14998.088158456</v>
      </c>
      <c r="E47" s="327" t="n">
        <v>3.02741237630263</v>
      </c>
      <c r="F47" s="67" t="s">
        <v>64</v>
      </c>
      <c r="G47" s="328" t="s">
        <v>64</v>
      </c>
      <c r="H47" s="78"/>
      <c r="I47" s="329" t="n">
        <v>24065.1626884306</v>
      </c>
      <c r="J47" s="330" t="n">
        <v>0.522920490232887</v>
      </c>
    </row>
    <row r="48" customFormat="false" ht="12.75" hidden="false" customHeight="true" outlineLevel="0" collapsed="false">
      <c r="A48" s="318" t="s">
        <v>103</v>
      </c>
      <c r="B48" s="319" t="n">
        <v>13591.438961817</v>
      </c>
      <c r="C48" s="320" t="n">
        <v>1.68249546824676</v>
      </c>
      <c r="D48" s="49" t="n">
        <v>17905.7524452404</v>
      </c>
      <c r="E48" s="321" t="n">
        <v>2.80227597688709</v>
      </c>
      <c r="F48" s="49" t="s">
        <v>64</v>
      </c>
      <c r="G48" s="322" t="s">
        <v>64</v>
      </c>
      <c r="H48" s="78"/>
      <c r="I48" s="323" t="n">
        <v>22546.2933878643</v>
      </c>
      <c r="J48" s="324" t="n">
        <v>0.930094621944378</v>
      </c>
    </row>
    <row r="49" customFormat="false" ht="12.75" hidden="false" customHeight="true" outlineLevel="0" collapsed="false">
      <c r="A49" s="311" t="s">
        <v>104</v>
      </c>
      <c r="B49" s="42" t="n">
        <v>12250.9969968248</v>
      </c>
      <c r="C49" s="312" t="n">
        <v>1.22762327168642</v>
      </c>
      <c r="D49" s="37" t="n">
        <v>16112.7599611987</v>
      </c>
      <c r="E49" s="313" t="n">
        <v>4.19378834368013</v>
      </c>
      <c r="F49" s="37" t="s">
        <v>64</v>
      </c>
      <c r="G49" s="314" t="s">
        <v>64</v>
      </c>
      <c r="H49" s="78"/>
      <c r="I49" s="317" t="n">
        <v>21089.7732295111</v>
      </c>
      <c r="J49" s="316" t="n">
        <v>2.23649365136372</v>
      </c>
    </row>
    <row r="50" customFormat="false" ht="12.75" hidden="false" customHeight="true" outlineLevel="0" collapsed="false">
      <c r="A50" s="311" t="s">
        <v>105</v>
      </c>
      <c r="B50" s="42" t="n">
        <v>12931.5450920785</v>
      </c>
      <c r="C50" s="312" t="n">
        <v>0.744120732446825</v>
      </c>
      <c r="D50" s="37" t="n">
        <v>17299.6420192418</v>
      </c>
      <c r="E50" s="313" t="n">
        <v>2.95220198782251</v>
      </c>
      <c r="F50" s="37" t="n">
        <v>7550</v>
      </c>
      <c r="G50" s="314" t="n">
        <v>-367.730496453901</v>
      </c>
      <c r="H50" s="78"/>
      <c r="I50" s="317" t="n">
        <v>22169.1200191271</v>
      </c>
      <c r="J50" s="316" t="n">
        <v>0.661668944699999</v>
      </c>
    </row>
    <row r="51" customFormat="false" ht="12.75" hidden="false" customHeight="true" outlineLevel="0" collapsed="false">
      <c r="A51" s="311" t="s">
        <v>106</v>
      </c>
      <c r="B51" s="42" t="n">
        <v>12920.4895768579</v>
      </c>
      <c r="C51" s="312" t="n">
        <v>-0.108519887919732</v>
      </c>
      <c r="D51" s="37" t="n">
        <v>16772.4031448328</v>
      </c>
      <c r="E51" s="313" t="n">
        <v>2.47422642686854</v>
      </c>
      <c r="F51" s="37" t="s">
        <v>64</v>
      </c>
      <c r="G51" s="314" t="s">
        <v>64</v>
      </c>
      <c r="H51" s="78"/>
      <c r="I51" s="317" t="n">
        <v>21322.7421230574</v>
      </c>
      <c r="J51" s="316" t="n">
        <v>1.31516249125264</v>
      </c>
    </row>
    <row r="52" customFormat="false" ht="12.75" hidden="false" customHeight="true" outlineLevel="0" collapsed="false">
      <c r="A52" s="325" t="s">
        <v>107</v>
      </c>
      <c r="B52" s="44" t="n">
        <v>12585.7089937667</v>
      </c>
      <c r="C52" s="326" t="n">
        <v>2.70483113269875</v>
      </c>
      <c r="D52" s="67" t="n">
        <v>16098.1759771551</v>
      </c>
      <c r="E52" s="327" t="n">
        <v>4.32346550568318</v>
      </c>
      <c r="F52" s="67" t="s">
        <v>64</v>
      </c>
      <c r="G52" s="328" t="s">
        <v>64</v>
      </c>
      <c r="H52" s="78"/>
      <c r="I52" s="329" t="n">
        <v>21650.4048055299</v>
      </c>
      <c r="J52" s="330" t="n">
        <v>3.70163927139123</v>
      </c>
    </row>
    <row r="53" customFormat="false" ht="12.75" hidden="false" customHeight="true" outlineLevel="0" collapsed="false">
      <c r="A53" s="311" t="s">
        <v>108</v>
      </c>
      <c r="B53" s="42" t="n">
        <v>13773.4748092063</v>
      </c>
      <c r="C53" s="312" t="n">
        <v>3.22599764095305</v>
      </c>
      <c r="D53" s="37" t="n">
        <v>17970.9751306904</v>
      </c>
      <c r="E53" s="313" t="n">
        <v>5.34025311843331</v>
      </c>
      <c r="F53" s="37" t="s">
        <v>64</v>
      </c>
      <c r="G53" s="314" t="s">
        <v>64</v>
      </c>
      <c r="H53" s="78"/>
      <c r="I53" s="317" t="n">
        <v>22471.8220464874</v>
      </c>
      <c r="J53" s="316" t="n">
        <v>2.19831533123926</v>
      </c>
    </row>
    <row r="54" customFormat="false" ht="12.75" hidden="false" customHeight="true" outlineLevel="0" collapsed="false">
      <c r="A54" s="311" t="s">
        <v>109</v>
      </c>
      <c r="B54" s="42" t="n">
        <v>9866.70696618893</v>
      </c>
      <c r="C54" s="312" t="n">
        <v>0.00857009802809327</v>
      </c>
      <c r="D54" s="37" t="n">
        <v>16446.8858627177</v>
      </c>
      <c r="E54" s="313" t="n">
        <v>2.95913776438175</v>
      </c>
      <c r="F54" s="37" t="s">
        <v>64</v>
      </c>
      <c r="G54" s="314" t="s">
        <v>64</v>
      </c>
      <c r="H54" s="78"/>
      <c r="I54" s="317" t="n">
        <v>20743.4506068422</v>
      </c>
      <c r="J54" s="316" t="n">
        <v>2.5102929902659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095.9216987077</v>
      </c>
      <c r="C56" s="336" t="str">
        <f aca="false">INDEX(A8:A54,MATCH(B56,$B$8:$B$54,0))</f>
        <v>香川県</v>
      </c>
      <c r="D56" s="337" t="n">
        <f aca="false">LARGE(D8:D54,1)</f>
        <v>19097.8635199246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096.0651488565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3901.711906335</v>
      </c>
      <c r="C57" s="343" t="str">
        <f aca="false">INDEX(A8:A54,MATCH(B57,$B$8:$B$54,0))</f>
        <v>岡山県</v>
      </c>
      <c r="D57" s="344" t="n">
        <f aca="false">LARGE(D8:D54,2)</f>
        <v>18840.357751709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5604.7757731939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3773.4748092063</v>
      </c>
      <c r="C58" s="343" t="str">
        <f aca="false">INDEX(A8:A54,MATCH(B58,$B$8:$B$54,0))</f>
        <v>鹿児島県</v>
      </c>
      <c r="D58" s="349" t="n">
        <f aca="false">LARGE(D8:D54,3)</f>
        <v>18500.9704449664</v>
      </c>
      <c r="E58" s="345" t="str">
        <f aca="false">INDEX(A8:A54,MATCH(D58,$D$8:$D$54,0))</f>
        <v>東京都</v>
      </c>
      <c r="F58" s="350" t="s">
        <v>111</v>
      </c>
      <c r="G58" s="347" t="s">
        <v>111</v>
      </c>
      <c r="I58" s="348" t="n">
        <f aca="false">LARGE(I8:I54,3)</f>
        <v>25174.0479979677</v>
      </c>
      <c r="J58" s="347" t="str">
        <f aca="false">INDEX(A8:A54,MATCH(I58,$I$8:$I$54,0))</f>
        <v>徳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152.7070214716</v>
      </c>
      <c r="C59" s="353" t="str">
        <f aca="false">INDEX(A8:A54,MATCH(B59,$B$8:$B$54,0))</f>
        <v>福岡県</v>
      </c>
      <c r="D59" s="354" t="n">
        <f aca="false">SMALL(D8:D54,3)</f>
        <v>13842.1851394418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17292.3639264899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891.4038361174</v>
      </c>
      <c r="C60" s="343" t="str">
        <f aca="false">INDEX(A8:A54,MATCH(B60,$B$8:$B$54,0))</f>
        <v>茨城県</v>
      </c>
      <c r="D60" s="349" t="n">
        <f aca="false">SMALL(D8:D54,2)</f>
        <v>13817.5389147618</v>
      </c>
      <c r="E60" s="345" t="str">
        <f aca="false">INDEX(A8:A54,MATCH(D60,$D$8:$D$54,0))</f>
        <v>秋田県</v>
      </c>
      <c r="F60" s="350" t="s">
        <v>111</v>
      </c>
      <c r="G60" s="347" t="s">
        <v>111</v>
      </c>
      <c r="I60" s="348" t="n">
        <f aca="false">SMALL(I8:I54,2)</f>
        <v>16636.8229960786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866.70696618893</v>
      </c>
      <c r="C61" s="360" t="str">
        <f aca="false">INDEX(A8:A54,MATCH(B61,$B$8:$B$54,0))</f>
        <v>沖縄県</v>
      </c>
      <c r="D61" s="361" t="n">
        <f aca="false">SMALL(D8:D54,1)</f>
        <v>13553.5920117521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6224.693500206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2863487757479</v>
      </c>
      <c r="C62" s="367"/>
      <c r="D62" s="368" t="n">
        <f aca="false">IF(D61=0,0,D56/D61)</f>
        <v>1.4090628892595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6084165256203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169.25902755451</v>
      </c>
      <c r="C7" s="306" t="n">
        <v>2.6841620507111</v>
      </c>
      <c r="D7" s="307" t="n">
        <v>2733.91089362771</v>
      </c>
      <c r="E7" s="308" t="n">
        <v>2.54919156269655</v>
      </c>
      <c r="F7" s="307" t="n">
        <v>5610</v>
      </c>
      <c r="G7" s="309" t="n">
        <v>-150.411861614498</v>
      </c>
      <c r="H7" s="78"/>
      <c r="I7" s="305" t="n">
        <v>2937.46224958776</v>
      </c>
      <c r="J7" s="310" t="n">
        <v>5.25625937435285</v>
      </c>
    </row>
    <row r="8" customFormat="false" ht="12.75" hidden="false" customHeight="true" outlineLevel="0" collapsed="false">
      <c r="A8" s="311" t="s">
        <v>62</v>
      </c>
      <c r="B8" s="42" t="n">
        <v>2086.13343455223</v>
      </c>
      <c r="C8" s="312" t="n">
        <v>-1.2674231498542</v>
      </c>
      <c r="D8" s="37" t="n">
        <v>2427.46362201484</v>
      </c>
      <c r="E8" s="313" t="n">
        <v>-2.08320737350822</v>
      </c>
      <c r="F8" s="37" t="n">
        <v>5770</v>
      </c>
      <c r="G8" s="314" t="n">
        <v>-110.21962451293</v>
      </c>
      <c r="H8" s="78"/>
      <c r="I8" s="315" t="n">
        <v>2367.27921532665</v>
      </c>
      <c r="J8" s="316" t="n">
        <v>1.90596089616488</v>
      </c>
    </row>
    <row r="9" customFormat="false" ht="12.75" hidden="false" customHeight="true" outlineLevel="0" collapsed="false">
      <c r="A9" s="311" t="s">
        <v>63</v>
      </c>
      <c r="B9" s="42" t="n">
        <v>1795.63607934888</v>
      </c>
      <c r="C9" s="312" t="n">
        <v>-0.0685768218166492</v>
      </c>
      <c r="D9" s="37" t="n">
        <v>2035.41048953825</v>
      </c>
      <c r="E9" s="313" t="n">
        <v>-0.445592818101112</v>
      </c>
      <c r="F9" s="37" t="s">
        <v>64</v>
      </c>
      <c r="G9" s="314" t="s">
        <v>64</v>
      </c>
      <c r="H9" s="78"/>
      <c r="I9" s="317" t="n">
        <v>1639.42662178146</v>
      </c>
      <c r="J9" s="316" t="n">
        <v>6.33707515409323</v>
      </c>
    </row>
    <row r="10" customFormat="false" ht="12.75" hidden="false" customHeight="true" outlineLevel="0" collapsed="false">
      <c r="A10" s="311" t="s">
        <v>65</v>
      </c>
      <c r="B10" s="42" t="n">
        <v>2040.58401532753</v>
      </c>
      <c r="C10" s="312" t="n">
        <v>2.10508286073467</v>
      </c>
      <c r="D10" s="37" t="n">
        <v>2410.46745688945</v>
      </c>
      <c r="E10" s="313" t="n">
        <v>2.39923257431345</v>
      </c>
      <c r="F10" s="37" t="s">
        <v>64</v>
      </c>
      <c r="G10" s="314" t="s">
        <v>64</v>
      </c>
      <c r="H10" s="78"/>
      <c r="I10" s="317" t="n">
        <v>2118.06109616087</v>
      </c>
      <c r="J10" s="316" t="n">
        <v>7.18497361728493</v>
      </c>
    </row>
    <row r="11" customFormat="false" ht="12.75" hidden="false" customHeight="true" outlineLevel="0" collapsed="false">
      <c r="A11" s="311" t="s">
        <v>66</v>
      </c>
      <c r="B11" s="42" t="n">
        <v>2007.77658813419</v>
      </c>
      <c r="C11" s="312" t="n">
        <v>0.90189156961563</v>
      </c>
      <c r="D11" s="37" t="n">
        <v>2494.71715364937</v>
      </c>
      <c r="E11" s="313" t="n">
        <v>-0.500518075576232</v>
      </c>
      <c r="F11" s="37" t="s">
        <v>64</v>
      </c>
      <c r="G11" s="314" t="s">
        <v>64</v>
      </c>
      <c r="H11" s="78"/>
      <c r="I11" s="317" t="n">
        <v>2515.77942013513</v>
      </c>
      <c r="J11" s="316" t="n">
        <v>6.77788755847122</v>
      </c>
    </row>
    <row r="12" customFormat="false" ht="12.75" hidden="false" customHeight="true" outlineLevel="0" collapsed="false">
      <c r="A12" s="311" t="s">
        <v>67</v>
      </c>
      <c r="B12" s="42" t="n">
        <v>2176.17532958452</v>
      </c>
      <c r="C12" s="312" t="n">
        <v>1.89134131961285</v>
      </c>
      <c r="D12" s="37" t="n">
        <v>2513.9959942831</v>
      </c>
      <c r="E12" s="313" t="n">
        <v>2.71500505919377</v>
      </c>
      <c r="F12" s="37" t="s">
        <v>64</v>
      </c>
      <c r="G12" s="314" t="s">
        <v>64</v>
      </c>
      <c r="H12" s="78"/>
      <c r="I12" s="317" t="n">
        <v>2140.75999175937</v>
      </c>
      <c r="J12" s="316" t="n">
        <v>7.7055371223861</v>
      </c>
    </row>
    <row r="13" customFormat="false" ht="12.75" hidden="false" customHeight="true" outlineLevel="0" collapsed="false">
      <c r="A13" s="318" t="s">
        <v>68</v>
      </c>
      <c r="B13" s="319" t="n">
        <v>2188.90743340172</v>
      </c>
      <c r="C13" s="320" t="n">
        <v>2.08372638128877</v>
      </c>
      <c r="D13" s="49" t="n">
        <v>2605.50310016427</v>
      </c>
      <c r="E13" s="321" t="n">
        <v>1.31224062950451</v>
      </c>
      <c r="F13" s="49" t="s">
        <v>64</v>
      </c>
      <c r="G13" s="322" t="s">
        <v>64</v>
      </c>
      <c r="H13" s="78"/>
      <c r="I13" s="323" t="n">
        <v>2241.05925827354</v>
      </c>
      <c r="J13" s="324" t="n">
        <v>6.82972449527349</v>
      </c>
    </row>
    <row r="14" customFormat="false" ht="12.75" hidden="false" customHeight="true" outlineLevel="0" collapsed="false">
      <c r="A14" s="311" t="s">
        <v>69</v>
      </c>
      <c r="B14" s="42" t="n">
        <v>1957.57518088897</v>
      </c>
      <c r="C14" s="312" t="n">
        <v>3.65053899286948</v>
      </c>
      <c r="D14" s="37" t="n">
        <v>2417.70431062051</v>
      </c>
      <c r="E14" s="313" t="n">
        <v>5.86458759373121</v>
      </c>
      <c r="F14" s="37" t="s">
        <v>64</v>
      </c>
      <c r="G14" s="314" t="s">
        <v>64</v>
      </c>
      <c r="H14" s="78"/>
      <c r="I14" s="317" t="n">
        <v>2139.63276790739</v>
      </c>
      <c r="J14" s="316" t="n">
        <v>5.280567357781</v>
      </c>
    </row>
    <row r="15" customFormat="false" ht="12.75" hidden="false" customHeight="true" outlineLevel="0" collapsed="false">
      <c r="A15" s="311" t="s">
        <v>70</v>
      </c>
      <c r="B15" s="42" t="n">
        <v>1911.31623919962</v>
      </c>
      <c r="C15" s="312" t="n">
        <v>3.53698621183875</v>
      </c>
      <c r="D15" s="37" t="n">
        <v>2427.78911772107</v>
      </c>
      <c r="E15" s="313" t="n">
        <v>5.31561284260755</v>
      </c>
      <c r="F15" s="37" t="s">
        <v>64</v>
      </c>
      <c r="G15" s="314" t="s">
        <v>64</v>
      </c>
      <c r="H15" s="78"/>
      <c r="I15" s="317" t="n">
        <v>2484.418068282</v>
      </c>
      <c r="J15" s="316" t="n">
        <v>5.1912999393781</v>
      </c>
    </row>
    <row r="16" customFormat="false" ht="12.75" hidden="false" customHeight="true" outlineLevel="0" collapsed="false">
      <c r="A16" s="311" t="s">
        <v>71</v>
      </c>
      <c r="B16" s="42" t="n">
        <v>1953.19424564335</v>
      </c>
      <c r="C16" s="312" t="n">
        <v>3.28866181753916</v>
      </c>
      <c r="D16" s="37" t="n">
        <v>2444.29776593114</v>
      </c>
      <c r="E16" s="313" t="n">
        <v>2.77666588643931</v>
      </c>
      <c r="F16" s="37" t="s">
        <v>64</v>
      </c>
      <c r="G16" s="314" t="s">
        <v>64</v>
      </c>
      <c r="H16" s="78"/>
      <c r="I16" s="317" t="n">
        <v>2318.3331545532</v>
      </c>
      <c r="J16" s="316" t="n">
        <v>3.91036120979959</v>
      </c>
    </row>
    <row r="17" customFormat="false" ht="12.75" hidden="false" customHeight="true" outlineLevel="0" collapsed="false">
      <c r="A17" s="325" t="s">
        <v>72</v>
      </c>
      <c r="B17" s="44" t="n">
        <v>1949.81259267146</v>
      </c>
      <c r="C17" s="326" t="n">
        <v>2.50426580182865</v>
      </c>
      <c r="D17" s="67" t="n">
        <v>2453.44725425277</v>
      </c>
      <c r="E17" s="327" t="n">
        <v>2.73982125648373</v>
      </c>
      <c r="F17" s="67" t="n">
        <v>0</v>
      </c>
      <c r="G17" s="328" t="s">
        <v>64</v>
      </c>
      <c r="H17" s="78"/>
      <c r="I17" s="329" t="n">
        <v>2427.44510578076</v>
      </c>
      <c r="J17" s="330" t="n">
        <v>6.92462430739614</v>
      </c>
    </row>
    <row r="18" customFormat="false" ht="12.75" hidden="false" customHeight="true" outlineLevel="0" collapsed="false">
      <c r="A18" s="311" t="s">
        <v>73</v>
      </c>
      <c r="B18" s="42" t="n">
        <v>2007.12090713209</v>
      </c>
      <c r="C18" s="312" t="n">
        <v>2.00252187021714</v>
      </c>
      <c r="D18" s="37" t="n">
        <v>2595.50234276525</v>
      </c>
      <c r="E18" s="313" t="n">
        <v>1.86708624003314</v>
      </c>
      <c r="F18" s="37" t="n">
        <v>0</v>
      </c>
      <c r="G18" s="314" t="n">
        <v>-100</v>
      </c>
      <c r="H18" s="78"/>
      <c r="I18" s="317" t="n">
        <v>2894.13733052526</v>
      </c>
      <c r="J18" s="316" t="n">
        <v>2.81570595929036</v>
      </c>
    </row>
    <row r="19" customFormat="false" ht="12.75" hidden="false" customHeight="true" outlineLevel="0" collapsed="false">
      <c r="A19" s="311" t="s">
        <v>74</v>
      </c>
      <c r="B19" s="42" t="n">
        <v>2098.61160870692</v>
      </c>
      <c r="C19" s="312" t="n">
        <v>2.49913359157094</v>
      </c>
      <c r="D19" s="37" t="n">
        <v>2708.30421896827</v>
      </c>
      <c r="E19" s="313" t="n">
        <v>2.64365751207481</v>
      </c>
      <c r="F19" s="37" t="s">
        <v>64</v>
      </c>
      <c r="G19" s="314" t="s">
        <v>64</v>
      </c>
      <c r="H19" s="78"/>
      <c r="I19" s="317" t="n">
        <v>2953.71274563019</v>
      </c>
      <c r="J19" s="316" t="n">
        <v>5.59154289967456</v>
      </c>
    </row>
    <row r="20" customFormat="false" ht="12.75" hidden="false" customHeight="true" outlineLevel="0" collapsed="false">
      <c r="A20" s="311" t="s">
        <v>75</v>
      </c>
      <c r="B20" s="42" t="n">
        <v>2113.66182369363</v>
      </c>
      <c r="C20" s="312" t="n">
        <v>2.08492486572238</v>
      </c>
      <c r="D20" s="37" t="n">
        <v>2963.83911756134</v>
      </c>
      <c r="E20" s="313" t="n">
        <v>3.25309557308301</v>
      </c>
      <c r="F20" s="37" t="s">
        <v>64</v>
      </c>
      <c r="G20" s="314" t="s">
        <v>64</v>
      </c>
      <c r="H20" s="78"/>
      <c r="I20" s="317" t="n">
        <v>3507.35444897409</v>
      </c>
      <c r="J20" s="316" t="n">
        <v>4.88087718260985</v>
      </c>
    </row>
    <row r="21" customFormat="false" ht="12.75" hidden="false" customHeight="true" outlineLevel="0" collapsed="false">
      <c r="A21" s="311" t="s">
        <v>76</v>
      </c>
      <c r="B21" s="42" t="n">
        <v>2286.87570321649</v>
      </c>
      <c r="C21" s="312" t="n">
        <v>4.00480114173811</v>
      </c>
      <c r="D21" s="37" t="n">
        <v>2947.34804015281</v>
      </c>
      <c r="E21" s="313" t="n">
        <v>2.57172558486871</v>
      </c>
      <c r="F21" s="37" t="s">
        <v>64</v>
      </c>
      <c r="G21" s="314" t="s">
        <v>64</v>
      </c>
      <c r="H21" s="78"/>
      <c r="I21" s="317" t="n">
        <v>3409.0364066172</v>
      </c>
      <c r="J21" s="316" t="n">
        <v>4.27525142535086</v>
      </c>
    </row>
    <row r="22" customFormat="false" ht="12.75" hidden="false" customHeight="true" outlineLevel="0" collapsed="false">
      <c r="A22" s="311" t="s">
        <v>77</v>
      </c>
      <c r="B22" s="42" t="n">
        <v>2195.34030991949</v>
      </c>
      <c r="C22" s="312" t="n">
        <v>1.96340040227183</v>
      </c>
      <c r="D22" s="37" t="n">
        <v>2654.18845383893</v>
      </c>
      <c r="E22" s="313" t="n">
        <v>1.06160061957141</v>
      </c>
      <c r="F22" s="37" t="s">
        <v>64</v>
      </c>
      <c r="G22" s="314" t="s">
        <v>64</v>
      </c>
      <c r="H22" s="78"/>
      <c r="I22" s="317" t="n">
        <v>2422.24784934448</v>
      </c>
      <c r="J22" s="316" t="n">
        <v>5.11851541363717</v>
      </c>
    </row>
    <row r="23" customFormat="false" ht="12.75" hidden="false" customHeight="true" outlineLevel="0" collapsed="false">
      <c r="A23" s="318" t="s">
        <v>78</v>
      </c>
      <c r="B23" s="319" t="n">
        <v>1940.93780982702</v>
      </c>
      <c r="C23" s="320" t="n">
        <v>-0.0608701363441539</v>
      </c>
      <c r="D23" s="49" t="n">
        <v>2310.2131230458</v>
      </c>
      <c r="E23" s="321" t="n">
        <v>0.0997841854462149</v>
      </c>
      <c r="F23" s="49" t="s">
        <v>64</v>
      </c>
      <c r="G23" s="322" t="s">
        <v>64</v>
      </c>
      <c r="H23" s="78"/>
      <c r="I23" s="323" t="n">
        <v>1966.63219915916</v>
      </c>
      <c r="J23" s="324" t="n">
        <v>5.43162354077171</v>
      </c>
    </row>
    <row r="24" customFormat="false" ht="12.75" hidden="false" customHeight="true" outlineLevel="0" collapsed="false">
      <c r="A24" s="311" t="s">
        <v>79</v>
      </c>
      <c r="B24" s="42" t="n">
        <v>1666.72879968308</v>
      </c>
      <c r="C24" s="312" t="n">
        <v>-4.20881607916253</v>
      </c>
      <c r="D24" s="37" t="n">
        <v>1989.61967091318</v>
      </c>
      <c r="E24" s="313" t="n">
        <v>-5.36512954160983</v>
      </c>
      <c r="F24" s="37" t="s">
        <v>64</v>
      </c>
      <c r="G24" s="314" t="s">
        <v>64</v>
      </c>
      <c r="H24" s="78"/>
      <c r="I24" s="317" t="n">
        <v>1806.24164070667</v>
      </c>
      <c r="J24" s="316" t="n">
        <v>0.221017612059102</v>
      </c>
    </row>
    <row r="25" customFormat="false" ht="12.75" hidden="false" customHeight="true" outlineLevel="0" collapsed="false">
      <c r="A25" s="311" t="s">
        <v>80</v>
      </c>
      <c r="B25" s="42" t="n">
        <v>1771.24161100926</v>
      </c>
      <c r="C25" s="312" t="n">
        <v>1.43147633450812</v>
      </c>
      <c r="D25" s="37" t="n">
        <v>2069.7581409808</v>
      </c>
      <c r="E25" s="313" t="n">
        <v>1.41228842636424</v>
      </c>
      <c r="F25" s="37" t="s">
        <v>64</v>
      </c>
      <c r="G25" s="314" t="s">
        <v>64</v>
      </c>
      <c r="H25" s="78"/>
      <c r="I25" s="317" t="n">
        <v>1852.10972325409</v>
      </c>
      <c r="J25" s="316" t="n">
        <v>4.78749429467104</v>
      </c>
    </row>
    <row r="26" customFormat="false" ht="12.75" hidden="false" customHeight="true" outlineLevel="0" collapsed="false">
      <c r="A26" s="311" t="s">
        <v>81</v>
      </c>
      <c r="B26" s="42" t="n">
        <v>2076.10375210493</v>
      </c>
      <c r="C26" s="312" t="n">
        <v>3.08327086059483</v>
      </c>
      <c r="D26" s="37" t="n">
        <v>2610.65736785905</v>
      </c>
      <c r="E26" s="313" t="n">
        <v>4.34260330624022</v>
      </c>
      <c r="F26" s="37" t="s">
        <v>64</v>
      </c>
      <c r="G26" s="314" t="s">
        <v>64</v>
      </c>
      <c r="H26" s="78"/>
      <c r="I26" s="317" t="n">
        <v>2461.05935072982</v>
      </c>
      <c r="J26" s="316" t="n">
        <v>-0.242585955740549</v>
      </c>
    </row>
    <row r="27" customFormat="false" ht="12.75" hidden="false" customHeight="true" outlineLevel="0" collapsed="false">
      <c r="A27" s="325" t="s">
        <v>82</v>
      </c>
      <c r="B27" s="44" t="n">
        <v>2167.13086386789</v>
      </c>
      <c r="C27" s="326" t="n">
        <v>6.26581273517506</v>
      </c>
      <c r="D27" s="67" t="n">
        <v>2711.258649058</v>
      </c>
      <c r="E27" s="327" t="n">
        <v>6.14928117158932</v>
      </c>
      <c r="F27" s="67" t="s">
        <v>64</v>
      </c>
      <c r="G27" s="328" t="s">
        <v>64</v>
      </c>
      <c r="H27" s="78"/>
      <c r="I27" s="329" t="n">
        <v>2509.97612182375</v>
      </c>
      <c r="J27" s="330" t="n">
        <v>7.64495559302883</v>
      </c>
    </row>
    <row r="28" customFormat="false" ht="12.75" hidden="false" customHeight="true" outlineLevel="0" collapsed="false">
      <c r="A28" s="311" t="s">
        <v>83</v>
      </c>
      <c r="B28" s="42" t="n">
        <v>2356.10452892726</v>
      </c>
      <c r="C28" s="312" t="n">
        <v>0.830629914527318</v>
      </c>
      <c r="D28" s="37" t="n">
        <v>2902.01634355144</v>
      </c>
      <c r="E28" s="313" t="n">
        <v>1.17938814530668</v>
      </c>
      <c r="F28" s="37" t="s">
        <v>64</v>
      </c>
      <c r="G28" s="314" t="s">
        <v>64</v>
      </c>
      <c r="H28" s="78"/>
      <c r="I28" s="317" t="n">
        <v>3023.46270649682</v>
      </c>
      <c r="J28" s="316" t="n">
        <v>2.72466949691615</v>
      </c>
    </row>
    <row r="29" customFormat="false" ht="12.75" hidden="false" customHeight="true" outlineLevel="0" collapsed="false">
      <c r="A29" s="311" t="s">
        <v>84</v>
      </c>
      <c r="B29" s="42" t="n">
        <v>1968.43443619335</v>
      </c>
      <c r="C29" s="312" t="n">
        <v>3.30224506107783</v>
      </c>
      <c r="D29" s="37" t="n">
        <v>2430.96398149956</v>
      </c>
      <c r="E29" s="313" t="n">
        <v>3.42888770995581</v>
      </c>
      <c r="F29" s="37" t="s">
        <v>64</v>
      </c>
      <c r="G29" s="314" t="s">
        <v>64</v>
      </c>
      <c r="H29" s="78"/>
      <c r="I29" s="317" t="n">
        <v>2388.30643394196</v>
      </c>
      <c r="J29" s="316" t="n">
        <v>4.52544496111693</v>
      </c>
    </row>
    <row r="30" customFormat="false" ht="12.75" hidden="false" customHeight="true" outlineLevel="0" collapsed="false">
      <c r="A30" s="311" t="s">
        <v>85</v>
      </c>
      <c r="B30" s="42" t="n">
        <v>2406.76667272267</v>
      </c>
      <c r="C30" s="312" t="n">
        <v>2.31884156014562</v>
      </c>
      <c r="D30" s="37" t="n">
        <v>3016.0795594005</v>
      </c>
      <c r="E30" s="313" t="n">
        <v>1.87179915214647</v>
      </c>
      <c r="F30" s="37" t="s">
        <v>64</v>
      </c>
      <c r="G30" s="314" t="s">
        <v>64</v>
      </c>
      <c r="H30" s="78"/>
      <c r="I30" s="317" t="n">
        <v>3414.71299703735</v>
      </c>
      <c r="J30" s="316" t="n">
        <v>3.63994087002596</v>
      </c>
    </row>
    <row r="31" customFormat="false" ht="12.75" hidden="false" customHeight="true" outlineLevel="0" collapsed="false">
      <c r="A31" s="311" t="s">
        <v>86</v>
      </c>
      <c r="B31" s="42" t="n">
        <v>2196.38250131185</v>
      </c>
      <c r="C31" s="312" t="n">
        <v>6.43223179877241</v>
      </c>
      <c r="D31" s="37" t="n">
        <v>2741.18366812799</v>
      </c>
      <c r="E31" s="313" t="n">
        <v>6.53113076923944</v>
      </c>
      <c r="F31" s="37" t="s">
        <v>64</v>
      </c>
      <c r="G31" s="314" t="s">
        <v>64</v>
      </c>
      <c r="H31" s="78"/>
      <c r="I31" s="317" t="n">
        <v>2570.04011041291</v>
      </c>
      <c r="J31" s="316" t="n">
        <v>7.7513573097923</v>
      </c>
    </row>
    <row r="32" customFormat="false" ht="12.75" hidden="false" customHeight="true" outlineLevel="0" collapsed="false">
      <c r="A32" s="311" t="s">
        <v>87</v>
      </c>
      <c r="B32" s="42" t="n">
        <v>1984.65474259195</v>
      </c>
      <c r="C32" s="312" t="n">
        <v>4.67017870182378</v>
      </c>
      <c r="D32" s="37" t="n">
        <v>2446.51293607952</v>
      </c>
      <c r="E32" s="313" t="n">
        <v>4.1340890022985</v>
      </c>
      <c r="F32" s="37" t="s">
        <v>64</v>
      </c>
      <c r="G32" s="314" t="s">
        <v>64</v>
      </c>
      <c r="H32" s="78"/>
      <c r="I32" s="317" t="n">
        <v>2404.64319774231</v>
      </c>
      <c r="J32" s="316" t="n">
        <v>9.26235548143134</v>
      </c>
    </row>
    <row r="33" customFormat="false" ht="12.75" hidden="false" customHeight="true" outlineLevel="0" collapsed="false">
      <c r="A33" s="318" t="s">
        <v>88</v>
      </c>
      <c r="B33" s="319" t="n">
        <v>2186.78858213521</v>
      </c>
      <c r="C33" s="320" t="n">
        <v>3.04713840264016</v>
      </c>
      <c r="D33" s="49" t="n">
        <v>2854.17706044381</v>
      </c>
      <c r="E33" s="321" t="n">
        <v>4.17164828340941</v>
      </c>
      <c r="F33" s="49" t="s">
        <v>64</v>
      </c>
      <c r="G33" s="322" t="s">
        <v>64</v>
      </c>
      <c r="H33" s="78"/>
      <c r="I33" s="323" t="n">
        <v>2993.911536315</v>
      </c>
      <c r="J33" s="324" t="n">
        <v>5.62955332499995</v>
      </c>
    </row>
    <row r="34" customFormat="false" ht="12.75" hidden="false" customHeight="true" outlineLevel="0" collapsed="false">
      <c r="A34" s="311" t="s">
        <v>89</v>
      </c>
      <c r="B34" s="42" t="n">
        <v>2538.18222103836</v>
      </c>
      <c r="C34" s="312" t="n">
        <v>1.56275079406645</v>
      </c>
      <c r="D34" s="37" t="n">
        <v>3355.98389814024</v>
      </c>
      <c r="E34" s="313" t="n">
        <v>2.14159602720634</v>
      </c>
      <c r="F34" s="37" t="s">
        <v>64</v>
      </c>
      <c r="G34" s="314" t="s">
        <v>64</v>
      </c>
      <c r="H34" s="78"/>
      <c r="I34" s="317" t="n">
        <v>4071.14499663619</v>
      </c>
      <c r="J34" s="316" t="n">
        <v>4.65837415840469</v>
      </c>
    </row>
    <row r="35" customFormat="false" ht="12.75" hidden="false" customHeight="true" outlineLevel="0" collapsed="false">
      <c r="A35" s="311" t="s">
        <v>90</v>
      </c>
      <c r="B35" s="42" t="n">
        <v>2390.15913948894</v>
      </c>
      <c r="C35" s="312" t="n">
        <v>2.97756289246884</v>
      </c>
      <c r="D35" s="37" t="n">
        <v>2989.98475825082</v>
      </c>
      <c r="E35" s="313" t="n">
        <v>2.4150015333902</v>
      </c>
      <c r="F35" s="37" t="n">
        <v>0</v>
      </c>
      <c r="G35" s="314" t="n">
        <v>-100</v>
      </c>
      <c r="H35" s="78"/>
      <c r="I35" s="317" t="n">
        <v>3385.61293933544</v>
      </c>
      <c r="J35" s="316" t="n">
        <v>7.09274064002988</v>
      </c>
    </row>
    <row r="36" customFormat="false" ht="12.75" hidden="false" customHeight="true" outlineLevel="0" collapsed="false">
      <c r="A36" s="311" t="s">
        <v>91</v>
      </c>
      <c r="B36" s="42" t="n">
        <v>2182.51659695307</v>
      </c>
      <c r="C36" s="312" t="n">
        <v>3.64977461905042</v>
      </c>
      <c r="D36" s="37" t="n">
        <v>2768.33192674487</v>
      </c>
      <c r="E36" s="313" t="n">
        <v>4.37463980562588</v>
      </c>
      <c r="F36" s="37" t="s">
        <v>64</v>
      </c>
      <c r="G36" s="314" t="s">
        <v>64</v>
      </c>
      <c r="H36" s="78"/>
      <c r="I36" s="317" t="n">
        <v>2986.71294661623</v>
      </c>
      <c r="J36" s="316" t="n">
        <v>10.1215683558578</v>
      </c>
    </row>
    <row r="37" customFormat="false" ht="12.75" hidden="false" customHeight="true" outlineLevel="0" collapsed="false">
      <c r="A37" s="325" t="s">
        <v>92</v>
      </c>
      <c r="B37" s="44" t="n">
        <v>2066.31202139181</v>
      </c>
      <c r="C37" s="326" t="n">
        <v>2.60975918915691</v>
      </c>
      <c r="D37" s="67" t="n">
        <v>2577.84557277042</v>
      </c>
      <c r="E37" s="327" t="n">
        <v>4.58417165611938</v>
      </c>
      <c r="F37" s="67" t="s">
        <v>64</v>
      </c>
      <c r="G37" s="328" t="s">
        <v>64</v>
      </c>
      <c r="H37" s="78"/>
      <c r="I37" s="329" t="n">
        <v>2353.14836971042</v>
      </c>
      <c r="J37" s="330" t="n">
        <v>6.13555653567858</v>
      </c>
    </row>
    <row r="38" customFormat="false" ht="12.75" hidden="false" customHeight="true" outlineLevel="0" collapsed="false">
      <c r="A38" s="311" t="s">
        <v>93</v>
      </c>
      <c r="B38" s="42" t="n">
        <v>2091.08274189907</v>
      </c>
      <c r="C38" s="312" t="n">
        <v>4.85735308948046</v>
      </c>
      <c r="D38" s="37" t="n">
        <v>2567.21657769359</v>
      </c>
      <c r="E38" s="313" t="n">
        <v>4.81655713357948</v>
      </c>
      <c r="F38" s="37" t="s">
        <v>64</v>
      </c>
      <c r="G38" s="314" t="s">
        <v>64</v>
      </c>
      <c r="H38" s="78"/>
      <c r="I38" s="317" t="n">
        <v>2330.92593733317</v>
      </c>
      <c r="J38" s="316" t="n">
        <v>8.04973698037762</v>
      </c>
    </row>
    <row r="39" customFormat="false" ht="12.75" hidden="false" customHeight="true" outlineLevel="0" collapsed="false">
      <c r="A39" s="311" t="s">
        <v>94</v>
      </c>
      <c r="B39" s="42" t="n">
        <v>2212.98108125209</v>
      </c>
      <c r="C39" s="312" t="n">
        <v>9.55572863998596</v>
      </c>
      <c r="D39" s="37" t="n">
        <v>2531.42221864175</v>
      </c>
      <c r="E39" s="313" t="n">
        <v>7.44055082180955</v>
      </c>
      <c r="F39" s="37" t="s">
        <v>64</v>
      </c>
      <c r="G39" s="314" t="s">
        <v>64</v>
      </c>
      <c r="H39" s="78"/>
      <c r="I39" s="317" t="n">
        <v>2204.91297180581</v>
      </c>
      <c r="J39" s="316" t="n">
        <v>6.58203914140122</v>
      </c>
    </row>
    <row r="40" customFormat="false" ht="12.75" hidden="false" customHeight="true" outlineLevel="0" collapsed="false">
      <c r="A40" s="311" t="s">
        <v>95</v>
      </c>
      <c r="B40" s="42" t="n">
        <v>2501.55060461257</v>
      </c>
      <c r="C40" s="312" t="n">
        <v>4.77067469559423</v>
      </c>
      <c r="D40" s="37" t="n">
        <v>3123.23231217149</v>
      </c>
      <c r="E40" s="313" t="n">
        <v>3.87391606017787</v>
      </c>
      <c r="F40" s="37" t="s">
        <v>64</v>
      </c>
      <c r="G40" s="314" t="s">
        <v>64</v>
      </c>
      <c r="H40" s="78"/>
      <c r="I40" s="317" t="n">
        <v>3130.37145634868</v>
      </c>
      <c r="J40" s="316" t="n">
        <v>5.67561752311165</v>
      </c>
    </row>
    <row r="41" customFormat="false" ht="12.75" hidden="false" customHeight="true" outlineLevel="0" collapsed="false">
      <c r="A41" s="311" t="s">
        <v>96</v>
      </c>
      <c r="B41" s="42" t="n">
        <v>2412.99556688248</v>
      </c>
      <c r="C41" s="312" t="n">
        <v>5.13473551613465</v>
      </c>
      <c r="D41" s="37" t="n">
        <v>3046.7074303614</v>
      </c>
      <c r="E41" s="313" t="n">
        <v>4.11948398555156</v>
      </c>
      <c r="F41" s="37" t="s">
        <v>64</v>
      </c>
      <c r="G41" s="314" t="s">
        <v>64</v>
      </c>
      <c r="H41" s="78"/>
      <c r="I41" s="317" t="n">
        <v>3575.60566580951</v>
      </c>
      <c r="J41" s="316" t="n">
        <v>4.70441958676</v>
      </c>
    </row>
    <row r="42" customFormat="false" ht="12.75" hidden="false" customHeight="true" outlineLevel="0" collapsed="false">
      <c r="A42" s="311" t="s">
        <v>97</v>
      </c>
      <c r="B42" s="42" t="n">
        <v>2306.65945094547</v>
      </c>
      <c r="C42" s="312" t="n">
        <v>3.04450433335401</v>
      </c>
      <c r="D42" s="37" t="n">
        <v>2703.34950357606</v>
      </c>
      <c r="E42" s="313" t="n">
        <v>1.89593512563122</v>
      </c>
      <c r="F42" s="37" t="s">
        <v>64</v>
      </c>
      <c r="G42" s="314" t="s">
        <v>64</v>
      </c>
      <c r="H42" s="78"/>
      <c r="I42" s="317" t="n">
        <v>2671.22700236762</v>
      </c>
      <c r="J42" s="316" t="n">
        <v>10.3807181983799</v>
      </c>
    </row>
    <row r="43" customFormat="false" ht="12.75" hidden="false" customHeight="true" outlineLevel="0" collapsed="false">
      <c r="A43" s="318" t="s">
        <v>98</v>
      </c>
      <c r="B43" s="319" t="n">
        <v>2444.20656363432</v>
      </c>
      <c r="C43" s="320" t="n">
        <v>2.54664873431514</v>
      </c>
      <c r="D43" s="49" t="n">
        <v>2943.52584680928</v>
      </c>
      <c r="E43" s="321" t="n">
        <v>3.04877323704768</v>
      </c>
      <c r="F43" s="49" t="s">
        <v>64</v>
      </c>
      <c r="G43" s="322" t="s">
        <v>64</v>
      </c>
      <c r="H43" s="78"/>
      <c r="I43" s="323" t="n">
        <v>2943.99001785728</v>
      </c>
      <c r="J43" s="324" t="n">
        <v>2.71685431343979</v>
      </c>
    </row>
    <row r="44" customFormat="false" ht="12.75" hidden="false" customHeight="true" outlineLevel="0" collapsed="false">
      <c r="A44" s="311" t="s">
        <v>99</v>
      </c>
      <c r="B44" s="42" t="n">
        <v>2525.60776830617</v>
      </c>
      <c r="C44" s="312" t="n">
        <v>2.12633410290347</v>
      </c>
      <c r="D44" s="37" t="n">
        <v>3058.39743589744</v>
      </c>
      <c r="E44" s="313" t="n">
        <v>0.74044921293903</v>
      </c>
      <c r="F44" s="37" t="s">
        <v>64</v>
      </c>
      <c r="G44" s="314" t="s">
        <v>64</v>
      </c>
      <c r="H44" s="78"/>
      <c r="I44" s="317" t="n">
        <v>3222.05882874732</v>
      </c>
      <c r="J44" s="316" t="n">
        <v>5.21772012319575</v>
      </c>
    </row>
    <row r="45" customFormat="false" ht="12.75" hidden="false" customHeight="true" outlineLevel="0" collapsed="false">
      <c r="A45" s="311" t="s">
        <v>100</v>
      </c>
      <c r="B45" s="42" t="n">
        <v>2055.828268691</v>
      </c>
      <c r="C45" s="312" t="n">
        <v>2.04553428082223</v>
      </c>
      <c r="D45" s="37" t="n">
        <v>2479.23412784735</v>
      </c>
      <c r="E45" s="313" t="n">
        <v>3.26094569837915</v>
      </c>
      <c r="F45" s="37" t="s">
        <v>64</v>
      </c>
      <c r="G45" s="314" t="s">
        <v>64</v>
      </c>
      <c r="H45" s="78"/>
      <c r="I45" s="317" t="n">
        <v>2451.70831969895</v>
      </c>
      <c r="J45" s="316" t="n">
        <v>5.05799369688342</v>
      </c>
    </row>
    <row r="46" customFormat="false" ht="12.75" hidden="false" customHeight="true" outlineLevel="0" collapsed="false">
      <c r="A46" s="311" t="s">
        <v>101</v>
      </c>
      <c r="B46" s="42" t="n">
        <v>2073.49769047469</v>
      </c>
      <c r="C46" s="312" t="n">
        <v>5.71765475639659</v>
      </c>
      <c r="D46" s="37" t="n">
        <v>2586.07151922359</v>
      </c>
      <c r="E46" s="313" t="n">
        <v>5.69277484074365</v>
      </c>
      <c r="F46" s="37" t="s">
        <v>64</v>
      </c>
      <c r="G46" s="314" t="s">
        <v>64</v>
      </c>
      <c r="H46" s="78"/>
      <c r="I46" s="317" t="n">
        <v>2470.17980728083</v>
      </c>
      <c r="J46" s="316" t="n">
        <v>6.87951801800768</v>
      </c>
    </row>
    <row r="47" customFormat="false" ht="12.75" hidden="false" customHeight="true" outlineLevel="0" collapsed="false">
      <c r="A47" s="325" t="s">
        <v>102</v>
      </c>
      <c r="B47" s="44" t="n">
        <v>2349.96845849549</v>
      </c>
      <c r="C47" s="326" t="n">
        <v>4.50216246376476</v>
      </c>
      <c r="D47" s="67" t="n">
        <v>3016.11578779977</v>
      </c>
      <c r="E47" s="327" t="n">
        <v>5.1571461650284</v>
      </c>
      <c r="F47" s="67" t="s">
        <v>64</v>
      </c>
      <c r="G47" s="328" t="s">
        <v>64</v>
      </c>
      <c r="H47" s="78"/>
      <c r="I47" s="329" t="n">
        <v>3592.75262436882</v>
      </c>
      <c r="J47" s="330" t="n">
        <v>6.49826552376865</v>
      </c>
    </row>
    <row r="48" customFormat="false" ht="12.75" hidden="false" customHeight="true" outlineLevel="0" collapsed="false">
      <c r="A48" s="318" t="s">
        <v>103</v>
      </c>
      <c r="B48" s="319" t="n">
        <v>2242.78682867115</v>
      </c>
      <c r="C48" s="320" t="n">
        <v>4.65622544874924</v>
      </c>
      <c r="D48" s="49" t="n">
        <v>2782.41975478716</v>
      </c>
      <c r="E48" s="321" t="n">
        <v>3.02734627671492</v>
      </c>
      <c r="F48" s="49" t="s">
        <v>64</v>
      </c>
      <c r="G48" s="322" t="s">
        <v>64</v>
      </c>
      <c r="H48" s="78"/>
      <c r="I48" s="323" t="n">
        <v>2798.05756161343</v>
      </c>
      <c r="J48" s="324" t="n">
        <v>7.43669729112034</v>
      </c>
    </row>
    <row r="49" customFormat="false" ht="12.75" hidden="false" customHeight="true" outlineLevel="0" collapsed="false">
      <c r="A49" s="311" t="s">
        <v>104</v>
      </c>
      <c r="B49" s="42" t="n">
        <v>2213.52697482063</v>
      </c>
      <c r="C49" s="312" t="n">
        <v>5.77581875724075</v>
      </c>
      <c r="D49" s="37" t="n">
        <v>2786.80756624877</v>
      </c>
      <c r="E49" s="313" t="n">
        <v>5.61454552573134</v>
      </c>
      <c r="F49" s="37" t="s">
        <v>64</v>
      </c>
      <c r="G49" s="314" t="s">
        <v>64</v>
      </c>
      <c r="H49" s="78"/>
      <c r="I49" s="317" t="n">
        <v>2877.66473812424</v>
      </c>
      <c r="J49" s="316" t="n">
        <v>5.8615567987958</v>
      </c>
    </row>
    <row r="50" customFormat="false" ht="12.75" hidden="false" customHeight="true" outlineLevel="0" collapsed="false">
      <c r="A50" s="311" t="s">
        <v>105</v>
      </c>
      <c r="B50" s="42" t="n">
        <v>2153.84558858455</v>
      </c>
      <c r="C50" s="312" t="n">
        <v>4.67272002038196</v>
      </c>
      <c r="D50" s="37" t="n">
        <v>2686.3957005935</v>
      </c>
      <c r="E50" s="313" t="n">
        <v>3.22345508867761</v>
      </c>
      <c r="F50" s="37" t="n">
        <v>0</v>
      </c>
      <c r="G50" s="314" t="n">
        <v>-100</v>
      </c>
      <c r="H50" s="78"/>
      <c r="I50" s="317" t="n">
        <v>2828.2347176902</v>
      </c>
      <c r="J50" s="316" t="n">
        <v>8.46698255305036</v>
      </c>
    </row>
    <row r="51" customFormat="false" ht="12.75" hidden="false" customHeight="true" outlineLevel="0" collapsed="false">
      <c r="A51" s="311" t="s">
        <v>106</v>
      </c>
      <c r="B51" s="42" t="n">
        <v>1895.62180579216</v>
      </c>
      <c r="C51" s="312" t="n">
        <v>4.72782921725703</v>
      </c>
      <c r="D51" s="37" t="n">
        <v>2316.35701430331</v>
      </c>
      <c r="E51" s="313" t="n">
        <v>4.53678574014872</v>
      </c>
      <c r="F51" s="37" t="s">
        <v>64</v>
      </c>
      <c r="G51" s="314" t="s">
        <v>64</v>
      </c>
      <c r="H51" s="78"/>
      <c r="I51" s="317" t="n">
        <v>2218.6764871854</v>
      </c>
      <c r="J51" s="316" t="n">
        <v>4.37016939251381</v>
      </c>
    </row>
    <row r="52" customFormat="false" ht="12.75" hidden="false" customHeight="true" outlineLevel="0" collapsed="false">
      <c r="A52" s="325" t="s">
        <v>107</v>
      </c>
      <c r="B52" s="44" t="n">
        <v>1971.19211932324</v>
      </c>
      <c r="C52" s="326" t="n">
        <v>1.6362893196539</v>
      </c>
      <c r="D52" s="67" t="n">
        <v>2390.97400828504</v>
      </c>
      <c r="E52" s="327" t="n">
        <v>1.61200587204099</v>
      </c>
      <c r="F52" s="67" t="s">
        <v>64</v>
      </c>
      <c r="G52" s="328" t="s">
        <v>64</v>
      </c>
      <c r="H52" s="78"/>
      <c r="I52" s="329" t="n">
        <v>2356.90396953008</v>
      </c>
      <c r="J52" s="330" t="n">
        <v>8.58769192767199</v>
      </c>
    </row>
    <row r="53" customFormat="false" ht="12.75" hidden="false" customHeight="true" outlineLevel="0" collapsed="false">
      <c r="A53" s="311" t="s">
        <v>108</v>
      </c>
      <c r="B53" s="42" t="n">
        <v>1959.72576881971</v>
      </c>
      <c r="C53" s="312" t="n">
        <v>1.54234627954988</v>
      </c>
      <c r="D53" s="37" t="n">
        <v>2369.95101776902</v>
      </c>
      <c r="E53" s="313" t="n">
        <v>-0.68243407000256</v>
      </c>
      <c r="F53" s="37" t="s">
        <v>64</v>
      </c>
      <c r="G53" s="314" t="s">
        <v>64</v>
      </c>
      <c r="H53" s="78"/>
      <c r="I53" s="317" t="n">
        <v>2209.07630404243</v>
      </c>
      <c r="J53" s="316" t="n">
        <v>8.01270010995561</v>
      </c>
    </row>
    <row r="54" customFormat="false" ht="12.75" hidden="false" customHeight="true" outlineLevel="0" collapsed="false">
      <c r="A54" s="311" t="s">
        <v>109</v>
      </c>
      <c r="B54" s="42" t="n">
        <v>1559.67437085467</v>
      </c>
      <c r="C54" s="312" t="n">
        <v>3.13487537209568</v>
      </c>
      <c r="D54" s="37" t="n">
        <v>1949.95201850222</v>
      </c>
      <c r="E54" s="313" t="n">
        <v>-0.613575012149995</v>
      </c>
      <c r="F54" s="37" t="s">
        <v>64</v>
      </c>
      <c r="G54" s="314" t="s">
        <v>64</v>
      </c>
      <c r="H54" s="78"/>
      <c r="I54" s="317" t="n">
        <v>2022.82151057713</v>
      </c>
      <c r="J54" s="316" t="n">
        <v>5.9384653852013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538.18222103836</v>
      </c>
      <c r="C56" s="336" t="str">
        <f aca="false">INDEX(A8:A54,MATCH(B56,$B$8:$B$54,0))</f>
        <v>大阪府</v>
      </c>
      <c r="D56" s="337" t="n">
        <f aca="false">LARGE(D8:D54,1)</f>
        <v>3355.98389814024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071.14499663619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525.60776830617</v>
      </c>
      <c r="C57" s="343" t="str">
        <f aca="false">INDEX(A8:A54,MATCH(B57,$B$8:$B$54,0))</f>
        <v>香川県</v>
      </c>
      <c r="D57" s="344" t="n">
        <f aca="false">LARGE(D8:D54,2)</f>
        <v>3123.23231217149</v>
      </c>
      <c r="E57" s="345" t="str">
        <f aca="false">INDEX(A8:A54,MATCH(D57,$D$8:$D$54,0))</f>
        <v>岡山県</v>
      </c>
      <c r="F57" s="346" t="s">
        <v>111</v>
      </c>
      <c r="G57" s="347" t="s">
        <v>111</v>
      </c>
      <c r="I57" s="342" t="n">
        <f aca="false">LARGE(I8:I54,2)</f>
        <v>3592.75262436882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501.55060461257</v>
      </c>
      <c r="C58" s="343" t="str">
        <f aca="false">INDEX(A8:A54,MATCH(B58,$B$8:$B$54,0))</f>
        <v>岡山県</v>
      </c>
      <c r="D58" s="349" t="n">
        <f aca="false">LARGE(D8:D54,3)</f>
        <v>3058.39743589744</v>
      </c>
      <c r="E58" s="345" t="str">
        <f aca="false">INDEX(A8:A54,MATCH(D58,$D$8:$D$54,0))</f>
        <v>香川県</v>
      </c>
      <c r="F58" s="350" t="s">
        <v>111</v>
      </c>
      <c r="G58" s="347" t="s">
        <v>111</v>
      </c>
      <c r="I58" s="348" t="n">
        <f aca="false">LARGE(I8:I54,3)</f>
        <v>3575.60566580951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771.24161100926</v>
      </c>
      <c r="C59" s="353" t="str">
        <f aca="false">INDEX(A8:A54,MATCH(B59,$B$8:$B$54,0))</f>
        <v>福井県</v>
      </c>
      <c r="D59" s="354" t="n">
        <f aca="false">SMALL(D8:D54,3)</f>
        <v>2035.41048953825</v>
      </c>
      <c r="E59" s="355" t="str">
        <f aca="false">INDEX(A8:A54,MATCH(D59,$D$8:$D$54,0))</f>
        <v>青森県</v>
      </c>
      <c r="F59" s="356" t="s">
        <v>111</v>
      </c>
      <c r="G59" s="357" t="s">
        <v>111</v>
      </c>
      <c r="I59" s="352" t="n">
        <f aca="false">SMALL(I8:I54,3)</f>
        <v>1852.10972325409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666.72879968308</v>
      </c>
      <c r="C60" s="343" t="str">
        <f aca="false">INDEX(A8:A54,MATCH(B60,$B$8:$B$54,0))</f>
        <v>石川県</v>
      </c>
      <c r="D60" s="349" t="n">
        <f aca="false">SMALL(D8:D54,2)</f>
        <v>1989.61967091318</v>
      </c>
      <c r="E60" s="345" t="str">
        <f aca="false">INDEX(A8:A54,MATCH(D60,$D$8:$D$54,0))</f>
        <v>石川県</v>
      </c>
      <c r="F60" s="350" t="s">
        <v>111</v>
      </c>
      <c r="G60" s="347" t="s">
        <v>111</v>
      </c>
      <c r="I60" s="348" t="n">
        <f aca="false">SMALL(I8:I54,2)</f>
        <v>1806.24164070667</v>
      </c>
      <c r="J60" s="347" t="str">
        <f aca="false">INDEX(A8:A54,MATCH(I60,$I$8:$I$54,0))</f>
        <v>石川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559.67437085467</v>
      </c>
      <c r="C61" s="360" t="str">
        <f aca="false">INDEX(A8:A54,MATCH(B61,$B$8:$B$54,0))</f>
        <v>沖縄県</v>
      </c>
      <c r="D61" s="361" t="n">
        <f aca="false">SMALL(D8:D54,1)</f>
        <v>1949.95201850222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639.42662178146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273795790127</v>
      </c>
      <c r="C62" s="367"/>
      <c r="D62" s="368" t="n">
        <f aca="false">IF(D61=0,0,D56/D61)</f>
        <v>1.7210597318789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4832736900492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983.11196340232</v>
      </c>
      <c r="C7" s="306" t="n">
        <v>4.78747541442979</v>
      </c>
      <c r="D7" s="307" t="n">
        <v>8099.78365637316</v>
      </c>
      <c r="E7" s="308" t="n">
        <v>3.74166182904034</v>
      </c>
      <c r="F7" s="307" t="n">
        <v>20210</v>
      </c>
      <c r="G7" s="309" t="n">
        <v>-63.6891750262015</v>
      </c>
      <c r="H7" s="78"/>
      <c r="I7" s="305" t="n">
        <v>11811.0264498387</v>
      </c>
      <c r="J7" s="310" t="n">
        <v>1.47928589769289</v>
      </c>
    </row>
    <row r="8" customFormat="false" ht="12.75" hidden="false" customHeight="true" outlineLevel="0" collapsed="false">
      <c r="A8" s="311" t="s">
        <v>62</v>
      </c>
      <c r="B8" s="42" t="n">
        <v>6554.13770215996</v>
      </c>
      <c r="C8" s="312" t="n">
        <v>3.54896033680046</v>
      </c>
      <c r="D8" s="37" t="n">
        <v>8353.73431756936</v>
      </c>
      <c r="E8" s="313" t="n">
        <v>3.00844467935942</v>
      </c>
      <c r="F8" s="37" t="n">
        <v>20560</v>
      </c>
      <c r="G8" s="314" t="n">
        <v>62.5296442687747</v>
      </c>
      <c r="H8" s="78"/>
      <c r="I8" s="315" t="n">
        <v>12578.9731599829</v>
      </c>
      <c r="J8" s="316" t="n">
        <v>0.537109697151927</v>
      </c>
    </row>
    <row r="9" customFormat="false" ht="12.75" hidden="false" customHeight="true" outlineLevel="0" collapsed="false">
      <c r="A9" s="311" t="s">
        <v>63</v>
      </c>
      <c r="B9" s="42" t="n">
        <v>6676.43675524411</v>
      </c>
      <c r="C9" s="312" t="n">
        <v>4.57277128898633</v>
      </c>
      <c r="D9" s="37" t="n">
        <v>8614.64366538294</v>
      </c>
      <c r="E9" s="313" t="n">
        <v>2.16617397301452</v>
      </c>
      <c r="F9" s="37" t="s">
        <v>64</v>
      </c>
      <c r="G9" s="314" t="s">
        <v>64</v>
      </c>
      <c r="H9" s="78"/>
      <c r="I9" s="317" t="n">
        <v>12528.0716495314</v>
      </c>
      <c r="J9" s="316" t="n">
        <v>0.751560716973948</v>
      </c>
    </row>
    <row r="10" customFormat="false" ht="12.75" hidden="false" customHeight="true" outlineLevel="0" collapsed="false">
      <c r="A10" s="311" t="s">
        <v>65</v>
      </c>
      <c r="B10" s="42" t="n">
        <v>6967.7130509415</v>
      </c>
      <c r="C10" s="312" t="n">
        <v>4.8331542677927</v>
      </c>
      <c r="D10" s="37" t="n">
        <v>8709.03244419533</v>
      </c>
      <c r="E10" s="313" t="n">
        <v>5.85688326373359</v>
      </c>
      <c r="F10" s="37" t="s">
        <v>64</v>
      </c>
      <c r="G10" s="314" t="s">
        <v>64</v>
      </c>
      <c r="H10" s="78"/>
      <c r="I10" s="317" t="n">
        <v>12167.5066149193</v>
      </c>
      <c r="J10" s="316" t="n">
        <v>0.378728927242568</v>
      </c>
    </row>
    <row r="11" customFormat="false" ht="12.75" hidden="false" customHeight="true" outlineLevel="0" collapsed="false">
      <c r="A11" s="311" t="s">
        <v>66</v>
      </c>
      <c r="B11" s="42" t="n">
        <v>6714.32302344452</v>
      </c>
      <c r="C11" s="312" t="n">
        <v>6.08922818856216</v>
      </c>
      <c r="D11" s="37" t="n">
        <v>8727.69685826205</v>
      </c>
      <c r="E11" s="313" t="n">
        <v>3.65020909680208</v>
      </c>
      <c r="F11" s="37" t="s">
        <v>64</v>
      </c>
      <c r="G11" s="314" t="s">
        <v>64</v>
      </c>
      <c r="H11" s="78"/>
      <c r="I11" s="317" t="n">
        <v>12188.6825194129</v>
      </c>
      <c r="J11" s="316" t="n">
        <v>1.00961103520216</v>
      </c>
    </row>
    <row r="12" customFormat="false" ht="12.75" hidden="false" customHeight="true" outlineLevel="0" collapsed="false">
      <c r="A12" s="311" t="s">
        <v>67</v>
      </c>
      <c r="B12" s="42" t="n">
        <v>7450.63383973556</v>
      </c>
      <c r="C12" s="312" t="n">
        <v>4.77613497945559</v>
      </c>
      <c r="D12" s="37" t="n">
        <v>8850.98645639894</v>
      </c>
      <c r="E12" s="313" t="n">
        <v>2.59176516708553</v>
      </c>
      <c r="F12" s="37" t="s">
        <v>64</v>
      </c>
      <c r="G12" s="314" t="s">
        <v>64</v>
      </c>
      <c r="H12" s="78"/>
      <c r="I12" s="317" t="n">
        <v>12840.58894726</v>
      </c>
      <c r="J12" s="316" t="n">
        <v>-0.373225775303835</v>
      </c>
    </row>
    <row r="13" customFormat="false" ht="12.75" hidden="false" customHeight="true" outlineLevel="0" collapsed="false">
      <c r="A13" s="318" t="s">
        <v>68</v>
      </c>
      <c r="B13" s="319" t="n">
        <v>6714.42116953832</v>
      </c>
      <c r="C13" s="320" t="n">
        <v>7.40551270690312</v>
      </c>
      <c r="D13" s="49" t="n">
        <v>8212.93599323946</v>
      </c>
      <c r="E13" s="321" t="n">
        <v>7.03648218076464</v>
      </c>
      <c r="F13" s="49" t="s">
        <v>64</v>
      </c>
      <c r="G13" s="322" t="s">
        <v>64</v>
      </c>
      <c r="H13" s="78"/>
      <c r="I13" s="323" t="n">
        <v>11573.381171244</v>
      </c>
      <c r="J13" s="324" t="n">
        <v>3.98675271915247</v>
      </c>
    </row>
    <row r="14" customFormat="false" ht="12.75" hidden="false" customHeight="true" outlineLevel="0" collapsed="false">
      <c r="A14" s="311" t="s">
        <v>69</v>
      </c>
      <c r="B14" s="42" t="n">
        <v>6264.79857353733</v>
      </c>
      <c r="C14" s="312" t="n">
        <v>5.97028399936207</v>
      </c>
      <c r="D14" s="37" t="n">
        <v>7864.49306926326</v>
      </c>
      <c r="E14" s="313" t="n">
        <v>5.06989303654432</v>
      </c>
      <c r="F14" s="37" t="s">
        <v>64</v>
      </c>
      <c r="G14" s="314" t="s">
        <v>64</v>
      </c>
      <c r="H14" s="78"/>
      <c r="I14" s="317" t="n">
        <v>11436.2845887933</v>
      </c>
      <c r="J14" s="316" t="n">
        <v>1.44291792383111</v>
      </c>
    </row>
    <row r="15" customFormat="false" ht="12.75" hidden="false" customHeight="true" outlineLevel="0" collapsed="false">
      <c r="A15" s="311" t="s">
        <v>70</v>
      </c>
      <c r="B15" s="42" t="n">
        <v>5992.94530991503</v>
      </c>
      <c r="C15" s="312" t="n">
        <v>5.28295761792958</v>
      </c>
      <c r="D15" s="37" t="n">
        <v>7955.03202464373</v>
      </c>
      <c r="E15" s="313" t="n">
        <v>5.68121076152254</v>
      </c>
      <c r="F15" s="37" t="s">
        <v>64</v>
      </c>
      <c r="G15" s="314" t="s">
        <v>64</v>
      </c>
      <c r="H15" s="78"/>
      <c r="I15" s="317" t="n">
        <v>11999.235012254</v>
      </c>
      <c r="J15" s="316" t="n">
        <v>1.13338351980243</v>
      </c>
    </row>
    <row r="16" customFormat="false" ht="12.75" hidden="false" customHeight="true" outlineLevel="0" collapsed="false">
      <c r="A16" s="311" t="s">
        <v>71</v>
      </c>
      <c r="B16" s="42" t="n">
        <v>5607.88585679616</v>
      </c>
      <c r="C16" s="312" t="n">
        <v>8.14226382000306</v>
      </c>
      <c r="D16" s="37" t="n">
        <v>7329.78582616581</v>
      </c>
      <c r="E16" s="313" t="n">
        <v>5.39578275720337</v>
      </c>
      <c r="F16" s="37" t="s">
        <v>64</v>
      </c>
      <c r="G16" s="314" t="s">
        <v>64</v>
      </c>
      <c r="H16" s="78"/>
      <c r="I16" s="317" t="n">
        <v>10757.4407511448</v>
      </c>
      <c r="J16" s="316" t="n">
        <v>1.35062122765065</v>
      </c>
    </row>
    <row r="17" customFormat="false" ht="12.75" hidden="false" customHeight="true" outlineLevel="0" collapsed="false">
      <c r="A17" s="325" t="s">
        <v>72</v>
      </c>
      <c r="B17" s="44" t="n">
        <v>5183.38283601274</v>
      </c>
      <c r="C17" s="326" t="n">
        <v>4.68635474254695</v>
      </c>
      <c r="D17" s="67" t="n">
        <v>6788.83502682955</v>
      </c>
      <c r="E17" s="327" t="n">
        <v>2.61174923043873</v>
      </c>
      <c r="F17" s="67" t="n">
        <v>4660</v>
      </c>
      <c r="G17" s="328" t="n">
        <v>-87.7066479071404</v>
      </c>
      <c r="H17" s="78"/>
      <c r="I17" s="329" t="n">
        <v>9882.14238525676</v>
      </c>
      <c r="J17" s="330" t="n">
        <v>0.343398381577186</v>
      </c>
    </row>
    <row r="18" customFormat="false" ht="12.75" hidden="false" customHeight="true" outlineLevel="0" collapsed="false">
      <c r="A18" s="311" t="s">
        <v>73</v>
      </c>
      <c r="B18" s="42" t="n">
        <v>5906.82247538483</v>
      </c>
      <c r="C18" s="312" t="n">
        <v>6.60117893859653</v>
      </c>
      <c r="D18" s="37" t="n">
        <v>8069.3944973269</v>
      </c>
      <c r="E18" s="313" t="n">
        <v>4.56861899856067</v>
      </c>
      <c r="F18" s="37" t="n">
        <v>35765</v>
      </c>
      <c r="G18" s="314" t="n">
        <v>799.371332774518</v>
      </c>
      <c r="H18" s="78"/>
      <c r="I18" s="317" t="n">
        <v>11570.6822850544</v>
      </c>
      <c r="J18" s="316" t="n">
        <v>2.32281389354031</v>
      </c>
    </row>
    <row r="19" customFormat="false" ht="12.75" hidden="false" customHeight="true" outlineLevel="0" collapsed="false">
      <c r="A19" s="311" t="s">
        <v>74</v>
      </c>
      <c r="B19" s="42" t="n">
        <v>5693.18587376915</v>
      </c>
      <c r="C19" s="312" t="n">
        <v>3.5682358074056</v>
      </c>
      <c r="D19" s="37" t="n">
        <v>7743.95397125802</v>
      </c>
      <c r="E19" s="313" t="n">
        <v>2.2243797378119</v>
      </c>
      <c r="F19" s="37" t="s">
        <v>64</v>
      </c>
      <c r="G19" s="314" t="s">
        <v>64</v>
      </c>
      <c r="H19" s="78"/>
      <c r="I19" s="317" t="n">
        <v>11098.9727797457</v>
      </c>
      <c r="J19" s="316" t="n">
        <v>0.970203376389698</v>
      </c>
    </row>
    <row r="20" customFormat="false" ht="12.75" hidden="false" customHeight="true" outlineLevel="0" collapsed="false">
      <c r="A20" s="311" t="s">
        <v>75</v>
      </c>
      <c r="B20" s="42" t="n">
        <v>5673.01112201377</v>
      </c>
      <c r="C20" s="312" t="n">
        <v>4.69932884906484</v>
      </c>
      <c r="D20" s="37" t="n">
        <v>8883.08745772342</v>
      </c>
      <c r="E20" s="313" t="n">
        <v>3.95431621618622</v>
      </c>
      <c r="F20" s="37" t="s">
        <v>64</v>
      </c>
      <c r="G20" s="314" t="s">
        <v>64</v>
      </c>
      <c r="H20" s="78"/>
      <c r="I20" s="317" t="n">
        <v>12669.3587994464</v>
      </c>
      <c r="J20" s="316" t="n">
        <v>2.02693106126096</v>
      </c>
    </row>
    <row r="21" customFormat="false" ht="12.75" hidden="false" customHeight="true" outlineLevel="0" collapsed="false">
      <c r="A21" s="311" t="s">
        <v>76</v>
      </c>
      <c r="B21" s="42" t="n">
        <v>6410.62997354248</v>
      </c>
      <c r="C21" s="312" t="n">
        <v>5.24160943036187</v>
      </c>
      <c r="D21" s="37" t="n">
        <v>8949.01526571623</v>
      </c>
      <c r="E21" s="313" t="n">
        <v>2.86683226674073</v>
      </c>
      <c r="F21" s="37" t="s">
        <v>64</v>
      </c>
      <c r="G21" s="314" t="s">
        <v>64</v>
      </c>
      <c r="H21" s="78"/>
      <c r="I21" s="317" t="n">
        <v>12698.2757854488</v>
      </c>
      <c r="J21" s="316" t="n">
        <v>1.01799195407421</v>
      </c>
    </row>
    <row r="22" customFormat="false" ht="12.75" hidden="false" customHeight="true" outlineLevel="0" collapsed="false">
      <c r="A22" s="311" t="s">
        <v>77</v>
      </c>
      <c r="B22" s="42" t="n">
        <v>6039.64759682782</v>
      </c>
      <c r="C22" s="312" t="n">
        <v>5.60355402552617</v>
      </c>
      <c r="D22" s="37" t="n">
        <v>7481.44204496595</v>
      </c>
      <c r="E22" s="313" t="n">
        <v>4.22269742290312</v>
      </c>
      <c r="F22" s="37" t="s">
        <v>64</v>
      </c>
      <c r="G22" s="314" t="s">
        <v>64</v>
      </c>
      <c r="H22" s="78"/>
      <c r="I22" s="317" t="n">
        <v>10471.1035782217</v>
      </c>
      <c r="J22" s="316" t="n">
        <v>1.60080235364131</v>
      </c>
    </row>
    <row r="23" customFormat="false" ht="12.75" hidden="false" customHeight="true" outlineLevel="0" collapsed="false">
      <c r="A23" s="318" t="s">
        <v>78</v>
      </c>
      <c r="B23" s="319" t="n">
        <v>6015.80205555795</v>
      </c>
      <c r="C23" s="320" t="n">
        <v>7.90614929804978</v>
      </c>
      <c r="D23" s="49" t="n">
        <v>7403.09258322604</v>
      </c>
      <c r="E23" s="321" t="n">
        <v>5.64039604105009</v>
      </c>
      <c r="F23" s="49" t="s">
        <v>64</v>
      </c>
      <c r="G23" s="322" t="s">
        <v>64</v>
      </c>
      <c r="H23" s="78"/>
      <c r="I23" s="323" t="n">
        <v>10505.7566837987</v>
      </c>
      <c r="J23" s="324" t="n">
        <v>3.38415011495615</v>
      </c>
    </row>
    <row r="24" customFormat="false" ht="12.75" hidden="false" customHeight="true" outlineLevel="0" collapsed="false">
      <c r="A24" s="311" t="s">
        <v>79</v>
      </c>
      <c r="B24" s="42" t="n">
        <v>6086.67249438796</v>
      </c>
      <c r="C24" s="312" t="n">
        <v>4.38740476418024</v>
      </c>
      <c r="D24" s="37" t="n">
        <v>7888.30102921574</v>
      </c>
      <c r="E24" s="313" t="n">
        <v>5.59752218311527</v>
      </c>
      <c r="F24" s="37" t="s">
        <v>64</v>
      </c>
      <c r="G24" s="314" t="s">
        <v>64</v>
      </c>
      <c r="H24" s="78"/>
      <c r="I24" s="317" t="n">
        <v>11500.3905819066</v>
      </c>
      <c r="J24" s="316" t="n">
        <v>4.17695350029325</v>
      </c>
    </row>
    <row r="25" customFormat="false" ht="12.75" hidden="false" customHeight="true" outlineLevel="0" collapsed="false">
      <c r="A25" s="311" t="s">
        <v>80</v>
      </c>
      <c r="B25" s="42" t="n">
        <v>5546.62615184578</v>
      </c>
      <c r="C25" s="312" t="n">
        <v>7.80683166134073</v>
      </c>
      <c r="D25" s="37" t="n">
        <v>7033.89818916608</v>
      </c>
      <c r="E25" s="313" t="n">
        <v>6.98364006428915</v>
      </c>
      <c r="F25" s="37" t="s">
        <v>64</v>
      </c>
      <c r="G25" s="314" t="s">
        <v>64</v>
      </c>
      <c r="H25" s="78"/>
      <c r="I25" s="317" t="n">
        <v>9473.65117322932</v>
      </c>
      <c r="J25" s="316" t="n">
        <v>3.40782863641582</v>
      </c>
    </row>
    <row r="26" customFormat="false" ht="12.75" hidden="false" customHeight="true" outlineLevel="0" collapsed="false">
      <c r="A26" s="311" t="s">
        <v>81</v>
      </c>
      <c r="B26" s="42" t="n">
        <v>5864.05865332163</v>
      </c>
      <c r="C26" s="312" t="n">
        <v>3.80669585346422</v>
      </c>
      <c r="D26" s="37" t="n">
        <v>8018.9406033102</v>
      </c>
      <c r="E26" s="313" t="n">
        <v>4.41220490118537</v>
      </c>
      <c r="F26" s="37" t="s">
        <v>64</v>
      </c>
      <c r="G26" s="314" t="s">
        <v>64</v>
      </c>
      <c r="H26" s="78"/>
      <c r="I26" s="317" t="n">
        <v>11627.697295428</v>
      </c>
      <c r="J26" s="316" t="n">
        <v>1.64275654876407</v>
      </c>
    </row>
    <row r="27" customFormat="false" ht="12.75" hidden="false" customHeight="true" outlineLevel="0" collapsed="false">
      <c r="A27" s="325" t="s">
        <v>82</v>
      </c>
      <c r="B27" s="44" t="n">
        <v>6347.75604358364</v>
      </c>
      <c r="C27" s="326" t="n">
        <v>6.13973607745623</v>
      </c>
      <c r="D27" s="67" t="n">
        <v>8408.44769158685</v>
      </c>
      <c r="E27" s="327" t="n">
        <v>5.77240584830521</v>
      </c>
      <c r="F27" s="67" t="s">
        <v>64</v>
      </c>
      <c r="G27" s="328" t="s">
        <v>64</v>
      </c>
      <c r="H27" s="78"/>
      <c r="I27" s="329" t="n">
        <v>11924.3418262962</v>
      </c>
      <c r="J27" s="330" t="n">
        <v>4.69627583208958</v>
      </c>
    </row>
    <row r="28" customFormat="false" ht="12.75" hidden="false" customHeight="true" outlineLevel="0" collapsed="false">
      <c r="A28" s="311" t="s">
        <v>83</v>
      </c>
      <c r="B28" s="42" t="n">
        <v>5878.02487763184</v>
      </c>
      <c r="C28" s="312" t="n">
        <v>4.05794072232978</v>
      </c>
      <c r="D28" s="37" t="n">
        <v>7647.0393430055</v>
      </c>
      <c r="E28" s="313" t="n">
        <v>2.96829603731323</v>
      </c>
      <c r="F28" s="37" t="s">
        <v>64</v>
      </c>
      <c r="G28" s="314" t="s">
        <v>64</v>
      </c>
      <c r="H28" s="78"/>
      <c r="I28" s="317" t="n">
        <v>11300.4994327984</v>
      </c>
      <c r="J28" s="316" t="n">
        <v>4.98382544794863</v>
      </c>
    </row>
    <row r="29" customFormat="false" ht="12.75" hidden="false" customHeight="true" outlineLevel="0" collapsed="false">
      <c r="A29" s="311" t="s">
        <v>84</v>
      </c>
      <c r="B29" s="42" t="n">
        <v>5811.73349462698</v>
      </c>
      <c r="C29" s="312" t="n">
        <v>3.06574287188676</v>
      </c>
      <c r="D29" s="37" t="n">
        <v>7605.07404446939</v>
      </c>
      <c r="E29" s="313" t="n">
        <v>2.01733717483661</v>
      </c>
      <c r="F29" s="37" t="s">
        <v>64</v>
      </c>
      <c r="G29" s="314" t="s">
        <v>64</v>
      </c>
      <c r="H29" s="78"/>
      <c r="I29" s="317" t="n">
        <v>11110.550284692</v>
      </c>
      <c r="J29" s="316" t="n">
        <v>-0.116826245531925</v>
      </c>
    </row>
    <row r="30" customFormat="false" ht="12.75" hidden="false" customHeight="true" outlineLevel="0" collapsed="false">
      <c r="A30" s="311" t="s">
        <v>85</v>
      </c>
      <c r="B30" s="42" t="n">
        <v>5402.29162914721</v>
      </c>
      <c r="C30" s="312" t="n">
        <v>5.93614375986232</v>
      </c>
      <c r="D30" s="37" t="n">
        <v>6826.26757319095</v>
      </c>
      <c r="E30" s="313" t="n">
        <v>3.18262329842886</v>
      </c>
      <c r="F30" s="37" t="s">
        <v>64</v>
      </c>
      <c r="G30" s="314" t="s">
        <v>64</v>
      </c>
      <c r="H30" s="78"/>
      <c r="I30" s="317" t="n">
        <v>11088.9863540928</v>
      </c>
      <c r="J30" s="316" t="n">
        <v>1.71413709446727</v>
      </c>
    </row>
    <row r="31" customFormat="false" ht="12.75" hidden="false" customHeight="true" outlineLevel="0" collapsed="false">
      <c r="A31" s="311" t="s">
        <v>86</v>
      </c>
      <c r="B31" s="42" t="n">
        <v>6299.56823091212</v>
      </c>
      <c r="C31" s="312" t="n">
        <v>8.64863265382904</v>
      </c>
      <c r="D31" s="37" t="n">
        <v>8066.13387423935</v>
      </c>
      <c r="E31" s="313" t="n">
        <v>6.65143477611118</v>
      </c>
      <c r="F31" s="37" t="s">
        <v>64</v>
      </c>
      <c r="G31" s="314" t="s">
        <v>64</v>
      </c>
      <c r="H31" s="78"/>
      <c r="I31" s="317" t="n">
        <v>11085.3161594868</v>
      </c>
      <c r="J31" s="316" t="n">
        <v>1.38051931872836</v>
      </c>
    </row>
    <row r="32" customFormat="false" ht="12.75" hidden="false" customHeight="true" outlineLevel="0" collapsed="false">
      <c r="A32" s="311" t="s">
        <v>87</v>
      </c>
      <c r="B32" s="42" t="n">
        <v>6348.98281208288</v>
      </c>
      <c r="C32" s="312" t="n">
        <v>6.29732694127202</v>
      </c>
      <c r="D32" s="37" t="n">
        <v>8383.38163618259</v>
      </c>
      <c r="E32" s="313" t="n">
        <v>4.73677467378515</v>
      </c>
      <c r="F32" s="37" t="s">
        <v>64</v>
      </c>
      <c r="G32" s="314" t="s">
        <v>64</v>
      </c>
      <c r="H32" s="78"/>
      <c r="I32" s="317" t="n">
        <v>12111.1150253017</v>
      </c>
      <c r="J32" s="316" t="n">
        <v>1.63796568915435</v>
      </c>
    </row>
    <row r="33" customFormat="false" ht="12.75" hidden="false" customHeight="true" outlineLevel="0" collapsed="false">
      <c r="A33" s="318" t="s">
        <v>88</v>
      </c>
      <c r="B33" s="319" t="n">
        <v>5814.12424373747</v>
      </c>
      <c r="C33" s="320" t="n">
        <v>3.42150354999622</v>
      </c>
      <c r="D33" s="49" t="n">
        <v>8123.20071595845</v>
      </c>
      <c r="E33" s="321" t="n">
        <v>2.4450623789772</v>
      </c>
      <c r="F33" s="49" t="s">
        <v>64</v>
      </c>
      <c r="G33" s="322" t="s">
        <v>64</v>
      </c>
      <c r="H33" s="78"/>
      <c r="I33" s="323" t="n">
        <v>11457.967553212</v>
      </c>
      <c r="J33" s="324" t="n">
        <v>1.82814305819484</v>
      </c>
    </row>
    <row r="34" customFormat="false" ht="12.75" hidden="false" customHeight="true" outlineLevel="0" collapsed="false">
      <c r="A34" s="311" t="s">
        <v>89</v>
      </c>
      <c r="B34" s="42" t="n">
        <v>5584.67990241186</v>
      </c>
      <c r="C34" s="312" t="n">
        <v>2.7749877898149</v>
      </c>
      <c r="D34" s="37" t="n">
        <v>8236.73615896136</v>
      </c>
      <c r="E34" s="313" t="n">
        <v>4.28711039720697</v>
      </c>
      <c r="F34" s="37" t="s">
        <v>64</v>
      </c>
      <c r="G34" s="314" t="s">
        <v>64</v>
      </c>
      <c r="H34" s="78"/>
      <c r="I34" s="317" t="n">
        <v>12083.6040587622</v>
      </c>
      <c r="J34" s="316" t="n">
        <v>2.09236821762844</v>
      </c>
    </row>
    <row r="35" customFormat="false" ht="12.75" hidden="false" customHeight="true" outlineLevel="0" collapsed="false">
      <c r="A35" s="311" t="s">
        <v>90</v>
      </c>
      <c r="B35" s="42" t="n">
        <v>6307.05642549471</v>
      </c>
      <c r="C35" s="312" t="n">
        <v>4.2904210106322</v>
      </c>
      <c r="D35" s="37" t="n">
        <v>8458.07751192684</v>
      </c>
      <c r="E35" s="313" t="n">
        <v>3.1175386150379</v>
      </c>
      <c r="F35" s="37" t="n">
        <v>-2230</v>
      </c>
      <c r="G35" s="314" t="n">
        <v>-129.11227154047</v>
      </c>
      <c r="H35" s="78"/>
      <c r="I35" s="317" t="n">
        <v>12420.1732783533</v>
      </c>
      <c r="J35" s="316" t="n">
        <v>2.55057999386592</v>
      </c>
    </row>
    <row r="36" customFormat="false" ht="12.75" hidden="false" customHeight="true" outlineLevel="0" collapsed="false">
      <c r="A36" s="311" t="s">
        <v>91</v>
      </c>
      <c r="B36" s="42" t="n">
        <v>4691.25373191604</v>
      </c>
      <c r="C36" s="312" t="n">
        <v>3.79188552975602</v>
      </c>
      <c r="D36" s="37" t="n">
        <v>6360.71356232594</v>
      </c>
      <c r="E36" s="313" t="n">
        <v>4.03123671354897</v>
      </c>
      <c r="F36" s="37" t="s">
        <v>64</v>
      </c>
      <c r="G36" s="314" t="s">
        <v>64</v>
      </c>
      <c r="H36" s="78"/>
      <c r="I36" s="317" t="n">
        <v>10098.2191256831</v>
      </c>
      <c r="J36" s="316" t="n">
        <v>2.25325840429835</v>
      </c>
    </row>
    <row r="37" customFormat="false" ht="12.75" hidden="false" customHeight="true" outlineLevel="0" collapsed="false">
      <c r="A37" s="325" t="s">
        <v>92</v>
      </c>
      <c r="B37" s="44" t="n">
        <v>5448.71007006009</v>
      </c>
      <c r="C37" s="326" t="n">
        <v>2.92069007058723</v>
      </c>
      <c r="D37" s="67" t="n">
        <v>7245.28250360631</v>
      </c>
      <c r="E37" s="327" t="n">
        <v>1.27223524173512</v>
      </c>
      <c r="F37" s="67" t="s">
        <v>64</v>
      </c>
      <c r="G37" s="328" t="s">
        <v>64</v>
      </c>
      <c r="H37" s="78"/>
      <c r="I37" s="329" t="n">
        <v>10808.5293707675</v>
      </c>
      <c r="J37" s="330" t="n">
        <v>0.998089331656438</v>
      </c>
    </row>
    <row r="38" customFormat="false" ht="12.75" hidden="false" customHeight="true" outlineLevel="0" collapsed="false">
      <c r="A38" s="311" t="s">
        <v>93</v>
      </c>
      <c r="B38" s="42" t="n">
        <v>6115.28540997929</v>
      </c>
      <c r="C38" s="312" t="n">
        <v>1.42924427497058</v>
      </c>
      <c r="D38" s="37" t="n">
        <v>7751.77123395136</v>
      </c>
      <c r="E38" s="313" t="n">
        <v>0.716164756296543</v>
      </c>
      <c r="F38" s="37" t="s">
        <v>64</v>
      </c>
      <c r="G38" s="314" t="s">
        <v>64</v>
      </c>
      <c r="H38" s="78"/>
      <c r="I38" s="317" t="n">
        <v>11141.4578456737</v>
      </c>
      <c r="J38" s="316" t="n">
        <v>2.08548366425194</v>
      </c>
    </row>
    <row r="39" customFormat="false" ht="12.75" hidden="false" customHeight="true" outlineLevel="0" collapsed="false">
      <c r="A39" s="311" t="s">
        <v>94</v>
      </c>
      <c r="B39" s="42" t="n">
        <v>7538.11246395676</v>
      </c>
      <c r="C39" s="312" t="n">
        <v>8.11540302688876</v>
      </c>
      <c r="D39" s="37" t="n">
        <v>9146.01675662612</v>
      </c>
      <c r="E39" s="313" t="n">
        <v>8.25417140413325</v>
      </c>
      <c r="F39" s="37" t="s">
        <v>64</v>
      </c>
      <c r="G39" s="314" t="s">
        <v>64</v>
      </c>
      <c r="H39" s="78"/>
      <c r="I39" s="317" t="n">
        <v>12022.7044137109</v>
      </c>
      <c r="J39" s="316" t="n">
        <v>-0.077704014170051</v>
      </c>
    </row>
    <row r="40" customFormat="false" ht="12.75" hidden="false" customHeight="true" outlineLevel="0" collapsed="false">
      <c r="A40" s="311" t="s">
        <v>95</v>
      </c>
      <c r="B40" s="42" t="n">
        <v>5422.60458184165</v>
      </c>
      <c r="C40" s="312" t="n">
        <v>6.24431831173019</v>
      </c>
      <c r="D40" s="37" t="n">
        <v>7064.98016077502</v>
      </c>
      <c r="E40" s="313" t="n">
        <v>5.45333836173175</v>
      </c>
      <c r="F40" s="37" t="s">
        <v>64</v>
      </c>
      <c r="G40" s="314" t="s">
        <v>64</v>
      </c>
      <c r="H40" s="78"/>
      <c r="I40" s="317" t="n">
        <v>10167.6077266896</v>
      </c>
      <c r="J40" s="316" t="n">
        <v>0.250015658575807</v>
      </c>
    </row>
    <row r="41" customFormat="false" ht="12.75" hidden="false" customHeight="true" outlineLevel="0" collapsed="false">
      <c r="A41" s="311" t="s">
        <v>96</v>
      </c>
      <c r="B41" s="42" t="n">
        <v>6295.29707044639</v>
      </c>
      <c r="C41" s="312" t="n">
        <v>3.71963249701453</v>
      </c>
      <c r="D41" s="37" t="n">
        <v>8142.70323880644</v>
      </c>
      <c r="E41" s="313" t="n">
        <v>5.34858643350371</v>
      </c>
      <c r="F41" s="37" t="s">
        <v>64</v>
      </c>
      <c r="G41" s="314" t="s">
        <v>64</v>
      </c>
      <c r="H41" s="78"/>
      <c r="I41" s="317" t="n">
        <v>12623.4082424201</v>
      </c>
      <c r="J41" s="316" t="n">
        <v>0.717743450238524</v>
      </c>
    </row>
    <row r="42" customFormat="false" ht="12.75" hidden="false" customHeight="true" outlineLevel="0" collapsed="false">
      <c r="A42" s="311" t="s">
        <v>97</v>
      </c>
      <c r="B42" s="42" t="n">
        <v>7019.00270486463</v>
      </c>
      <c r="C42" s="312" t="n">
        <v>3.0124941224354</v>
      </c>
      <c r="D42" s="37" t="n">
        <v>8904.63907414672</v>
      </c>
      <c r="E42" s="313" t="n">
        <v>4.02421395547101</v>
      </c>
      <c r="F42" s="37" t="s">
        <v>64</v>
      </c>
      <c r="G42" s="314" t="s">
        <v>64</v>
      </c>
      <c r="H42" s="78"/>
      <c r="I42" s="317" t="n">
        <v>12303.2150680449</v>
      </c>
      <c r="J42" s="316" t="n">
        <v>1.30809612525885</v>
      </c>
    </row>
    <row r="43" customFormat="false" ht="12.75" hidden="false" customHeight="true" outlineLevel="0" collapsed="false">
      <c r="A43" s="318" t="s">
        <v>98</v>
      </c>
      <c r="B43" s="319" t="n">
        <v>5958.88276016914</v>
      </c>
      <c r="C43" s="320" t="n">
        <v>5.40214085136276</v>
      </c>
      <c r="D43" s="49" t="n">
        <v>7168.53289730281</v>
      </c>
      <c r="E43" s="321" t="n">
        <v>2.30177893796111</v>
      </c>
      <c r="F43" s="49" t="s">
        <v>64</v>
      </c>
      <c r="G43" s="322" t="s">
        <v>64</v>
      </c>
      <c r="H43" s="78"/>
      <c r="I43" s="323" t="n">
        <v>10810.199119838</v>
      </c>
      <c r="J43" s="324" t="n">
        <v>3.43054548184534</v>
      </c>
    </row>
    <row r="44" customFormat="false" ht="12.75" hidden="false" customHeight="true" outlineLevel="0" collapsed="false">
      <c r="A44" s="311" t="s">
        <v>99</v>
      </c>
      <c r="B44" s="42" t="n">
        <v>6996.66494275422</v>
      </c>
      <c r="C44" s="312" t="n">
        <v>2.88268537229764</v>
      </c>
      <c r="D44" s="37" t="n">
        <v>9176.81694763187</v>
      </c>
      <c r="E44" s="313" t="n">
        <v>5.5570062425812</v>
      </c>
      <c r="F44" s="37" t="s">
        <v>64</v>
      </c>
      <c r="G44" s="314" t="s">
        <v>64</v>
      </c>
      <c r="H44" s="78"/>
      <c r="I44" s="317" t="n">
        <v>13028.7857552587</v>
      </c>
      <c r="J44" s="316" t="n">
        <v>-0.633656997562463</v>
      </c>
    </row>
    <row r="45" customFormat="false" ht="12.75" hidden="false" customHeight="true" outlineLevel="0" collapsed="false">
      <c r="A45" s="311" t="s">
        <v>100</v>
      </c>
      <c r="B45" s="42" t="n">
        <v>5965.95134140126</v>
      </c>
      <c r="C45" s="312" t="n">
        <v>5.52746860660412</v>
      </c>
      <c r="D45" s="37" t="n">
        <v>7607.44584977781</v>
      </c>
      <c r="E45" s="313" t="n">
        <v>5.5374983553529</v>
      </c>
      <c r="F45" s="37" t="s">
        <v>64</v>
      </c>
      <c r="G45" s="314" t="s">
        <v>64</v>
      </c>
      <c r="H45" s="78"/>
      <c r="I45" s="317" t="n">
        <v>10894.9398314791</v>
      </c>
      <c r="J45" s="316" t="n">
        <v>0.208904471634096</v>
      </c>
    </row>
    <row r="46" customFormat="false" ht="12.75" hidden="false" customHeight="true" outlineLevel="0" collapsed="false">
      <c r="A46" s="311" t="s">
        <v>101</v>
      </c>
      <c r="B46" s="42" t="n">
        <v>6649.80831988148</v>
      </c>
      <c r="C46" s="312" t="n">
        <v>6.7617202872433</v>
      </c>
      <c r="D46" s="37" t="n">
        <v>9002.56916759985</v>
      </c>
      <c r="E46" s="313" t="n">
        <v>6.30876487181532</v>
      </c>
      <c r="F46" s="37" t="s">
        <v>64</v>
      </c>
      <c r="G46" s="314" t="s">
        <v>64</v>
      </c>
      <c r="H46" s="78"/>
      <c r="I46" s="317" t="n">
        <v>12266.8089187953</v>
      </c>
      <c r="J46" s="316" t="n">
        <v>-0.25818754563763</v>
      </c>
    </row>
    <row r="47" customFormat="false" ht="12.75" hidden="false" customHeight="true" outlineLevel="0" collapsed="false">
      <c r="A47" s="325" t="s">
        <v>102</v>
      </c>
      <c r="B47" s="44" t="n">
        <v>5919.99672497316</v>
      </c>
      <c r="C47" s="326" t="n">
        <v>4.20736568354564</v>
      </c>
      <c r="D47" s="67" t="n">
        <v>8182.36227607636</v>
      </c>
      <c r="E47" s="327" t="n">
        <v>1.02395437622761</v>
      </c>
      <c r="F47" s="67" t="s">
        <v>64</v>
      </c>
      <c r="G47" s="328" t="s">
        <v>64</v>
      </c>
      <c r="H47" s="78"/>
      <c r="I47" s="329" t="n">
        <v>12447.0729412199</v>
      </c>
      <c r="J47" s="330" t="n">
        <v>-0.192917858583824</v>
      </c>
    </row>
    <row r="48" customFormat="false" ht="12.75" hidden="false" customHeight="true" outlineLevel="0" collapsed="false">
      <c r="A48" s="318" t="s">
        <v>103</v>
      </c>
      <c r="B48" s="319" t="n">
        <v>6788.81797937178</v>
      </c>
      <c r="C48" s="320" t="n">
        <v>2.16666722145623</v>
      </c>
      <c r="D48" s="49" t="n">
        <v>8977.49579831933</v>
      </c>
      <c r="E48" s="321" t="n">
        <v>1.27119155860747</v>
      </c>
      <c r="F48" s="49" t="s">
        <v>64</v>
      </c>
      <c r="G48" s="322" t="s">
        <v>64</v>
      </c>
      <c r="H48" s="78"/>
      <c r="I48" s="323" t="n">
        <v>12814.6341203837</v>
      </c>
      <c r="J48" s="324" t="n">
        <v>-0.875994062277127</v>
      </c>
    </row>
    <row r="49" customFormat="false" ht="12.75" hidden="false" customHeight="true" outlineLevel="0" collapsed="false">
      <c r="A49" s="311" t="s">
        <v>104</v>
      </c>
      <c r="B49" s="42" t="n">
        <v>6737.73120506884</v>
      </c>
      <c r="C49" s="312" t="n">
        <v>3.46956923128902</v>
      </c>
      <c r="D49" s="37" t="n">
        <v>8852.81963285763</v>
      </c>
      <c r="E49" s="313" t="n">
        <v>2.11873639561182</v>
      </c>
      <c r="F49" s="37" t="s">
        <v>64</v>
      </c>
      <c r="G49" s="314" t="s">
        <v>64</v>
      </c>
      <c r="H49" s="78"/>
      <c r="I49" s="317" t="n">
        <v>13129.3336958413</v>
      </c>
      <c r="J49" s="316" t="n">
        <v>0.152500881591623</v>
      </c>
    </row>
    <row r="50" customFormat="false" ht="12.75" hidden="false" customHeight="true" outlineLevel="0" collapsed="false">
      <c r="A50" s="311" t="s">
        <v>105</v>
      </c>
      <c r="B50" s="42" t="n">
        <v>5951.54908759685</v>
      </c>
      <c r="C50" s="312" t="n">
        <v>4.04967069914518</v>
      </c>
      <c r="D50" s="37" t="n">
        <v>7944.76050753851</v>
      </c>
      <c r="E50" s="313" t="n">
        <v>3.56034149130018</v>
      </c>
      <c r="F50" s="37" t="n">
        <v>8950</v>
      </c>
      <c r="G50" s="314" t="n">
        <v>-78.0744732974032</v>
      </c>
      <c r="H50" s="78"/>
      <c r="I50" s="317" t="n">
        <v>11219.5692026899</v>
      </c>
      <c r="J50" s="316" t="n">
        <v>1.34421080358902</v>
      </c>
    </row>
    <row r="51" customFormat="false" ht="12.75" hidden="false" customHeight="true" outlineLevel="0" collapsed="false">
      <c r="A51" s="311" t="s">
        <v>106</v>
      </c>
      <c r="B51" s="42" t="n">
        <v>6655.16274147855</v>
      </c>
      <c r="C51" s="312" t="n">
        <v>2.98801407662635</v>
      </c>
      <c r="D51" s="37" t="n">
        <v>8878.95273278394</v>
      </c>
      <c r="E51" s="313" t="n">
        <v>2.03782727115851</v>
      </c>
      <c r="F51" s="37" t="s">
        <v>64</v>
      </c>
      <c r="G51" s="314" t="s">
        <v>64</v>
      </c>
      <c r="H51" s="78"/>
      <c r="I51" s="317" t="n">
        <v>12842.5627235746</v>
      </c>
      <c r="J51" s="316" t="n">
        <v>1.94078140667389</v>
      </c>
    </row>
    <row r="52" customFormat="false" ht="12.75" hidden="false" customHeight="true" outlineLevel="0" collapsed="false">
      <c r="A52" s="325" t="s">
        <v>107</v>
      </c>
      <c r="B52" s="44" t="n">
        <v>6104.61776491541</v>
      </c>
      <c r="C52" s="326" t="n">
        <v>4.44011246050772</v>
      </c>
      <c r="D52" s="67" t="n">
        <v>8087.92986839757</v>
      </c>
      <c r="E52" s="327" t="n">
        <v>3.61890551802029</v>
      </c>
      <c r="F52" s="67" t="s">
        <v>64</v>
      </c>
      <c r="G52" s="328" t="s">
        <v>64</v>
      </c>
      <c r="H52" s="78"/>
      <c r="I52" s="329" t="n">
        <v>11952.8583180645</v>
      </c>
      <c r="J52" s="330" t="n">
        <v>1.13117818781773</v>
      </c>
    </row>
    <row r="53" customFormat="false" ht="12.75" hidden="false" customHeight="true" outlineLevel="0" collapsed="false">
      <c r="A53" s="311" t="s">
        <v>108</v>
      </c>
      <c r="B53" s="42" t="n">
        <v>6001.40080983848</v>
      </c>
      <c r="C53" s="312" t="n">
        <v>5.0364535559493</v>
      </c>
      <c r="D53" s="37" t="n">
        <v>7923.75333207269</v>
      </c>
      <c r="E53" s="313" t="n">
        <v>4.8872807591661</v>
      </c>
      <c r="F53" s="37" t="s">
        <v>64</v>
      </c>
      <c r="G53" s="314" t="s">
        <v>64</v>
      </c>
      <c r="H53" s="78"/>
      <c r="I53" s="317" t="n">
        <v>11525.8914731526</v>
      </c>
      <c r="J53" s="316" t="n">
        <v>2.72125001863322</v>
      </c>
    </row>
    <row r="54" customFormat="false" ht="12.75" hidden="false" customHeight="true" outlineLevel="0" collapsed="false">
      <c r="A54" s="311" t="s">
        <v>109</v>
      </c>
      <c r="B54" s="42" t="n">
        <v>4862.72114981967</v>
      </c>
      <c r="C54" s="312" t="n">
        <v>9.69752341281955</v>
      </c>
      <c r="D54" s="37" t="n">
        <v>7222.9004642814</v>
      </c>
      <c r="E54" s="313" t="n">
        <v>3.96915888692666</v>
      </c>
      <c r="F54" s="37" t="s">
        <v>64</v>
      </c>
      <c r="G54" s="314" t="s">
        <v>64</v>
      </c>
      <c r="H54" s="78"/>
      <c r="I54" s="317" t="n">
        <v>10674.6846800491</v>
      </c>
      <c r="J54" s="316" t="n">
        <v>1.1908273256922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538.11246395676</v>
      </c>
      <c r="C56" s="336" t="str">
        <f aca="false">INDEX(A8:A54,MATCH(B56,$B$8:$B$54,0))</f>
        <v>島根県</v>
      </c>
      <c r="D56" s="337" t="n">
        <f aca="false">LARGE(D8:D54,1)</f>
        <v>9176.81694763187</v>
      </c>
      <c r="E56" s="338" t="str">
        <f aca="false">INDEX(A8:A54,MATCH(D56,$D$8:$D$54,0))</f>
        <v>香川県</v>
      </c>
      <c r="F56" s="339" t="s">
        <v>111</v>
      </c>
      <c r="G56" s="340" t="s">
        <v>111</v>
      </c>
      <c r="I56" s="335" t="n">
        <f aca="false">LARGE(I8:I54,1)</f>
        <v>13129.3336958413</v>
      </c>
      <c r="J56" s="340" t="str">
        <f aca="false">INDEX(A8:A54,MATCH(I56,$I$8:$I$54,0))</f>
        <v>長崎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450.63383973556</v>
      </c>
      <c r="C57" s="343" t="str">
        <f aca="false">INDEX(A8:A54,MATCH(B57,$B$8:$B$54,0))</f>
        <v>秋田県</v>
      </c>
      <c r="D57" s="344" t="n">
        <f aca="false">LARGE(D8:D54,2)</f>
        <v>9146.01675662612</v>
      </c>
      <c r="E57" s="345" t="str">
        <f aca="false">INDEX(A8:A54,MATCH(D57,$D$8:$D$54,0))</f>
        <v>島根県</v>
      </c>
      <c r="F57" s="346" t="s">
        <v>111</v>
      </c>
      <c r="G57" s="347" t="s">
        <v>111</v>
      </c>
      <c r="I57" s="342" t="n">
        <f aca="false">LARGE(I8:I54,2)</f>
        <v>13028.7857552587</v>
      </c>
      <c r="J57" s="347" t="str">
        <f aca="false">INDEX(A8:A54,MATCH(I57,$I$8:$I$54,0))</f>
        <v>香川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019.00270486463</v>
      </c>
      <c r="C58" s="343" t="str">
        <f aca="false">INDEX(A8:A54,MATCH(B58,$B$8:$B$54,0))</f>
        <v>山口県</v>
      </c>
      <c r="D58" s="349" t="n">
        <f aca="false">LARGE(D8:D54,3)</f>
        <v>9002.56916759985</v>
      </c>
      <c r="E58" s="345" t="str">
        <f aca="false">INDEX(A8:A54,MATCH(D58,$D$8:$D$54,0))</f>
        <v>高知県</v>
      </c>
      <c r="F58" s="350" t="s">
        <v>111</v>
      </c>
      <c r="G58" s="347" t="s">
        <v>111</v>
      </c>
      <c r="I58" s="348" t="n">
        <f aca="false">LARGE(I8:I54,3)</f>
        <v>12842.5627235746</v>
      </c>
      <c r="J58" s="347" t="str">
        <f aca="false">INDEX(A8:A54,MATCH(I58,$I$8:$I$54,0))</f>
        <v>大分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183.38283601274</v>
      </c>
      <c r="C59" s="353" t="str">
        <f aca="false">INDEX(A8:A54,MATCH(B59,$B$8:$B$54,0))</f>
        <v>群馬県</v>
      </c>
      <c r="D59" s="354" t="n">
        <f aca="false">SMALL(D8:D54,3)</f>
        <v>6826.26757319095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10098.2191256831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862.72114981967</v>
      </c>
      <c r="C60" s="343" t="str">
        <f aca="false">INDEX(A8:A54,MATCH(B60,$B$8:$B$54,0))</f>
        <v>沖縄県</v>
      </c>
      <c r="D60" s="349" t="n">
        <f aca="false">SMALL(D8:D54,2)</f>
        <v>6788.83502682955</v>
      </c>
      <c r="E60" s="345" t="str">
        <f aca="false">INDEX(A8:A54,MATCH(D60,$D$8:$D$54,0))</f>
        <v>群馬県</v>
      </c>
      <c r="F60" s="350" t="s">
        <v>111</v>
      </c>
      <c r="G60" s="347" t="s">
        <v>111</v>
      </c>
      <c r="I60" s="348" t="n">
        <f aca="false">SMALL(I8:I54,2)</f>
        <v>9882.14238525676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691.25373191604</v>
      </c>
      <c r="C61" s="360" t="str">
        <f aca="false">INDEX(A8:A54,MATCH(B61,$B$8:$B$54,0))</f>
        <v>奈良県</v>
      </c>
      <c r="D61" s="361" t="n">
        <f aca="false">SMALL(D8:D54,1)</f>
        <v>6360.71356232594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473.65117322932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0684390457772</v>
      </c>
      <c r="C62" s="367"/>
      <c r="D62" s="368" t="n">
        <f aca="false">IF(D61=0,0,D56/D61)</f>
        <v>1.4427338784732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858789452732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4-06-18T00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