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585.99556574</v>
      </c>
      <c r="C9" s="36" t="n">
        <v>-1.40996588132976</v>
      </c>
      <c r="D9" s="37" t="n">
        <v>4964.5288597</v>
      </c>
      <c r="E9" s="38" t="n">
        <v>-2.77031567553803</v>
      </c>
      <c r="F9" s="39" t="n">
        <v>0.0122533</v>
      </c>
      <c r="G9" s="40" t="n">
        <v>-60.0231640076996</v>
      </c>
      <c r="H9" s="41"/>
      <c r="I9" s="42" t="n">
        <v>15344.91943791</v>
      </c>
      <c r="J9" s="43" t="n">
        <v>4.95983987750969</v>
      </c>
    </row>
    <row r="10" customFormat="false" ht="18.75" hidden="false" customHeight="true" outlineLevel="0" collapsed="false">
      <c r="A10" s="34" t="s">
        <v>11</v>
      </c>
      <c r="B10" s="35" t="n">
        <v>3694.2891</v>
      </c>
      <c r="C10" s="36" t="n">
        <v>-2.02232220432205</v>
      </c>
      <c r="D10" s="37" t="n">
        <v>2057.8286</v>
      </c>
      <c r="E10" s="38" t="n">
        <v>-5.22082830170461</v>
      </c>
      <c r="F10" s="39" t="n">
        <v>0.0027</v>
      </c>
      <c r="G10" s="40" t="n">
        <v>-3.57142857142858</v>
      </c>
      <c r="H10" s="41"/>
      <c r="I10" s="42" t="n">
        <v>4790.1267</v>
      </c>
      <c r="J10" s="43" t="n">
        <v>2.18849759148722</v>
      </c>
    </row>
    <row r="11" customFormat="false" ht="18.75" hidden="false" customHeight="true" outlineLevel="0" collapsed="false">
      <c r="A11" s="34" t="s">
        <v>12</v>
      </c>
      <c r="B11" s="35" t="n">
        <v>4401.8173</v>
      </c>
      <c r="C11" s="36" t="n">
        <v>-3.01484969938643</v>
      </c>
      <c r="D11" s="37" t="n">
        <v>2408.2066</v>
      </c>
      <c r="E11" s="38" t="n">
        <v>-5.22322423709668</v>
      </c>
      <c r="F11" s="39" t="n">
        <v>0.0094</v>
      </c>
      <c r="G11" s="40" t="n">
        <v>-24.8</v>
      </c>
      <c r="H11" s="41"/>
      <c r="I11" s="44" t="n">
        <v>6987.9994</v>
      </c>
      <c r="J11" s="45" t="n">
        <v>2.48805166383822</v>
      </c>
    </row>
    <row r="12" customFormat="false" ht="18.75" hidden="false" customHeight="true" outlineLevel="0" collapsed="false">
      <c r="A12" s="46" t="s">
        <v>13</v>
      </c>
      <c r="B12" s="47" t="n">
        <v>2637.6723</v>
      </c>
      <c r="C12" s="48" t="n">
        <v>-4.94094596518784</v>
      </c>
      <c r="D12" s="49" t="n">
        <v>1074.2438</v>
      </c>
      <c r="E12" s="50" t="n">
        <v>-6.80084877002435</v>
      </c>
      <c r="F12" s="51" t="n">
        <v>0.0008</v>
      </c>
      <c r="G12" s="52" t="n">
        <v>-52.9411764705882</v>
      </c>
      <c r="H12" s="41"/>
      <c r="I12" s="53" t="n">
        <v>1944.3661</v>
      </c>
      <c r="J12" s="54" t="n">
        <v>3.49216016186021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108.87495923</v>
      </c>
      <c r="C14" s="36" t="n">
        <v>-1.61476360399105</v>
      </c>
      <c r="D14" s="37" t="n">
        <v>4833.72808359</v>
      </c>
      <c r="E14" s="38" t="n">
        <v>-2.81963796290365</v>
      </c>
      <c r="F14" s="39" t="n">
        <v>0.0122533</v>
      </c>
      <c r="G14" s="40" t="n">
        <v>-60.0231640076996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15.7577</v>
      </c>
      <c r="C15" s="36" t="n">
        <v>-2.51547883464057</v>
      </c>
      <c r="D15" s="37" t="n">
        <v>2003.4368</v>
      </c>
      <c r="E15" s="38" t="n">
        <v>-5.25149345335031</v>
      </c>
      <c r="F15" s="39" t="n">
        <v>0.0027</v>
      </c>
      <c r="G15" s="40" t="n">
        <v>-3.57142857142858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127.3394</v>
      </c>
      <c r="C16" s="66" t="n">
        <v>-3.26579417572498</v>
      </c>
      <c r="D16" s="67" t="n">
        <v>2349.4958</v>
      </c>
      <c r="E16" s="68" t="n">
        <v>-5.24221033717983</v>
      </c>
      <c r="F16" s="69" t="n">
        <v>0.0094</v>
      </c>
      <c r="G16" s="70" t="n">
        <v>-24.8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77.4107</v>
      </c>
      <c r="C17" s="73" t="n">
        <v>-5.20368197545482</v>
      </c>
      <c r="D17" s="74" t="n">
        <v>1043.0769</v>
      </c>
      <c r="E17" s="75" t="n">
        <v>-6.83222274156924</v>
      </c>
      <c r="F17" s="76" t="n">
        <v>0.0008</v>
      </c>
      <c r="G17" s="77" t="n">
        <v>-52.9411764705882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7.12060651</v>
      </c>
      <c r="C19" s="36" t="n">
        <v>2.20582467409199</v>
      </c>
      <c r="D19" s="37" t="n">
        <v>130.80077611</v>
      </c>
      <c r="E19" s="82" t="n">
        <v>-0.911833570483825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8.5314</v>
      </c>
      <c r="C20" s="36" t="n">
        <v>4.45811476796225</v>
      </c>
      <c r="D20" s="37" t="n">
        <v>54.3918</v>
      </c>
      <c r="E20" s="82" t="n">
        <v>-4.0773281508470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4.4779</v>
      </c>
      <c r="C21" s="66" t="n">
        <v>0.921975332609723</v>
      </c>
      <c r="D21" s="67" t="n">
        <v>58.7108</v>
      </c>
      <c r="E21" s="84" t="n">
        <v>-4.45714136928253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0.2616</v>
      </c>
      <c r="C22" s="87" t="n">
        <v>-2.47176678806721</v>
      </c>
      <c r="D22" s="88" t="n">
        <v>31.1669</v>
      </c>
      <c r="E22" s="89" t="n">
        <v>-5.73851555907733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0</v>
      </c>
      <c r="G29" s="112" t="n">
        <v>22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551.411203507</v>
      </c>
      <c r="C35" s="36" t="n">
        <v>3.71451212060767</v>
      </c>
      <c r="D35" s="37" t="n">
        <v>46214.1727948534</v>
      </c>
      <c r="E35" s="38" t="n">
        <v>4.32464570899437</v>
      </c>
      <c r="F35" s="39" t="n">
        <v>153166.25</v>
      </c>
      <c r="G35" s="40" t="n">
        <v>-15.0492235163616</v>
      </c>
      <c r="H35" s="41"/>
      <c r="I35" s="42" t="n">
        <v>78919.9083336723</v>
      </c>
      <c r="J35" s="43" t="n">
        <v>1.41815545578916</v>
      </c>
    </row>
    <row r="36" customFormat="false" ht="18.75" hidden="false" customHeight="true" outlineLevel="0" collapsed="false">
      <c r="A36" s="125" t="s">
        <v>29</v>
      </c>
      <c r="B36" s="126" t="n">
        <v>1.6688264497451</v>
      </c>
      <c r="C36" s="36" t="n">
        <v>2.02621021780423</v>
      </c>
      <c r="D36" s="127" t="n">
        <v>2.2417691403013</v>
      </c>
      <c r="E36" s="38" t="n">
        <v>1.69274560133576</v>
      </c>
      <c r="F36" s="128" t="n">
        <v>11.75</v>
      </c>
      <c r="G36" s="40" t="n">
        <v>59.8</v>
      </c>
      <c r="H36" s="41"/>
      <c r="I36" s="129" t="n">
        <v>3.59397306916635</v>
      </c>
      <c r="J36" s="43" t="n">
        <v>-0.970226630163666</v>
      </c>
    </row>
    <row r="37" customFormat="false" ht="18.75" hidden="false" customHeight="true" outlineLevel="0" collapsed="false">
      <c r="A37" s="130" t="s">
        <v>30</v>
      </c>
      <c r="B37" s="131" t="n">
        <v>19505.570042037</v>
      </c>
      <c r="C37" s="132" t="n">
        <v>1.65477272869322</v>
      </c>
      <c r="D37" s="133" t="n">
        <v>20615.0454853001</v>
      </c>
      <c r="E37" s="134" t="n">
        <v>2.58809032256479</v>
      </c>
      <c r="F37" s="135" t="n">
        <v>13035.4255319149</v>
      </c>
      <c r="G37" s="136" t="n">
        <v>-46.839313840026</v>
      </c>
      <c r="H37" s="41"/>
      <c r="I37" s="42" t="n">
        <v>21958.9592951453</v>
      </c>
      <c r="J37" s="43" t="n">
        <v>2.41178183558311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108.0106993293</v>
      </c>
      <c r="C39" s="36" t="n">
        <v>3.78592591595647</v>
      </c>
      <c r="D39" s="37" t="n">
        <v>46341.0519741162</v>
      </c>
      <c r="E39" s="38" t="n">
        <v>4.30683751050043</v>
      </c>
      <c r="F39" s="39" t="n">
        <v>153166.25</v>
      </c>
      <c r="G39" s="40" t="n">
        <v>-15.0492235163616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3606495503701</v>
      </c>
      <c r="C40" s="36" t="n">
        <v>2.04426484078007</v>
      </c>
      <c r="D40" s="127" t="n">
        <v>2.25246652475958</v>
      </c>
      <c r="E40" s="38" t="n">
        <v>1.70661193298514</v>
      </c>
      <c r="F40" s="128" t="n">
        <v>11.75</v>
      </c>
      <c r="G40" s="40" t="n">
        <v>59.8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646.7364889595</v>
      </c>
      <c r="C41" s="132" t="n">
        <v>1.70677017262453</v>
      </c>
      <c r="D41" s="133" t="n">
        <v>20573.469778452</v>
      </c>
      <c r="E41" s="134" t="n">
        <v>2.55659443186307</v>
      </c>
      <c r="F41" s="139" t="n">
        <v>13035.4255319149</v>
      </c>
      <c r="G41" s="140" t="n">
        <v>-46.839313840026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332.3473962352</v>
      </c>
      <c r="C43" s="36" t="n">
        <v>4.79614087952828</v>
      </c>
      <c r="D43" s="37" t="n">
        <v>41967.8492599521</v>
      </c>
      <c r="E43" s="143" t="n">
        <v>5.12052405839056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5462311766315</v>
      </c>
      <c r="C44" s="36" t="n">
        <v>3.47975351230058</v>
      </c>
      <c r="D44" s="127" t="n">
        <v>1.8837548809795</v>
      </c>
      <c r="E44" s="143" t="n">
        <v>1.35938257008661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382.8423530638</v>
      </c>
      <c r="C45" s="147" t="n">
        <v>1.27212070240507</v>
      </c>
      <c r="D45" s="148" t="n">
        <v>22278.8270829217</v>
      </c>
      <c r="E45" s="149" t="n">
        <v>3.7106988943063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10887.495923</v>
      </c>
      <c r="C7" s="306" t="n">
        <v>-1.61476360399104</v>
      </c>
      <c r="D7" s="378" t="n">
        <v>483372.808359</v>
      </c>
      <c r="E7" s="308" t="n">
        <v>-2.81963796290364</v>
      </c>
      <c r="F7" s="378" t="n">
        <v>1.22533</v>
      </c>
      <c r="G7" s="309" t="n">
        <v>-60.0231640076996</v>
      </c>
      <c r="H7" s="78"/>
      <c r="I7" s="377" t="n">
        <v>1534491.943791</v>
      </c>
      <c r="J7" s="310" t="n">
        <v>4.9598398775097</v>
      </c>
      <c r="K7" s="78"/>
    </row>
    <row r="8" customFormat="false" ht="12.75" hidden="false" customHeight="true" outlineLevel="0" collapsed="false">
      <c r="A8" s="311" t="s">
        <v>62</v>
      </c>
      <c r="B8" s="83" t="n">
        <v>35871.730172</v>
      </c>
      <c r="C8" s="312" t="n">
        <v>-2.04684614581598</v>
      </c>
      <c r="D8" s="80" t="n">
        <v>21550.565509</v>
      </c>
      <c r="E8" s="313" t="n">
        <v>-3.08239790176086</v>
      </c>
      <c r="F8" s="80" t="n">
        <v>0.21634</v>
      </c>
      <c r="G8" s="314" t="n">
        <v>215.594456601021</v>
      </c>
      <c r="H8" s="78"/>
      <c r="I8" s="379" t="n">
        <v>79339.333558</v>
      </c>
      <c r="J8" s="316" t="n">
        <v>3.58702950764607</v>
      </c>
      <c r="K8" s="78"/>
    </row>
    <row r="9" customFormat="false" ht="12.75" hidden="false" customHeight="true" outlineLevel="0" collapsed="false">
      <c r="A9" s="311" t="s">
        <v>63</v>
      </c>
      <c r="B9" s="83" t="n">
        <v>8791.268157</v>
      </c>
      <c r="C9" s="312" t="n">
        <v>0.958071857993899</v>
      </c>
      <c r="D9" s="80" t="n">
        <v>5115.881603</v>
      </c>
      <c r="E9" s="313" t="n">
        <v>1.24407135352695</v>
      </c>
      <c r="F9" s="80" t="n">
        <v>0</v>
      </c>
      <c r="G9" s="314" t="s">
        <v>64</v>
      </c>
      <c r="H9" s="78"/>
      <c r="I9" s="380" t="n">
        <v>15157.192551</v>
      </c>
      <c r="J9" s="316" t="n">
        <v>9.56936069022503</v>
      </c>
      <c r="K9" s="78"/>
    </row>
    <row r="10" customFormat="false" ht="12.75" hidden="false" customHeight="true" outlineLevel="0" collapsed="false">
      <c r="A10" s="311" t="s">
        <v>65</v>
      </c>
      <c r="B10" s="83" t="n">
        <v>8322.820668</v>
      </c>
      <c r="C10" s="312" t="n">
        <v>-1.68451654563828</v>
      </c>
      <c r="D10" s="80" t="n">
        <v>5161.74265</v>
      </c>
      <c r="E10" s="313" t="n">
        <v>-0.95765532644561</v>
      </c>
      <c r="F10" s="80" t="n">
        <v>0</v>
      </c>
      <c r="G10" s="314" t="n">
        <v>-100</v>
      </c>
      <c r="H10" s="78"/>
      <c r="I10" s="380" t="n">
        <v>14165.289518</v>
      </c>
      <c r="J10" s="316" t="n">
        <v>1.67569070486324</v>
      </c>
      <c r="K10" s="78"/>
    </row>
    <row r="11" customFormat="false" ht="12.75" hidden="false" customHeight="true" outlineLevel="0" collapsed="false">
      <c r="A11" s="311" t="s">
        <v>66</v>
      </c>
      <c r="B11" s="83" t="n">
        <v>14905.976377</v>
      </c>
      <c r="C11" s="312" t="n">
        <v>-0.133228052426511</v>
      </c>
      <c r="D11" s="80" t="n">
        <v>9545.511612</v>
      </c>
      <c r="E11" s="313" t="n">
        <v>0.181315387110152</v>
      </c>
      <c r="F11" s="80" t="n">
        <v>0.03336</v>
      </c>
      <c r="G11" s="314" t="n">
        <v>410.872894333844</v>
      </c>
      <c r="H11" s="78"/>
      <c r="I11" s="380" t="n">
        <v>23537.121253</v>
      </c>
      <c r="J11" s="316" t="n">
        <v>5.8917654413367</v>
      </c>
      <c r="K11" s="78"/>
    </row>
    <row r="12" customFormat="false" ht="12.75" hidden="false" customHeight="true" outlineLevel="0" collapsed="false">
      <c r="A12" s="311" t="s">
        <v>67</v>
      </c>
      <c r="B12" s="83" t="n">
        <v>7001.88838</v>
      </c>
      <c r="C12" s="312" t="n">
        <v>0.198006466176078</v>
      </c>
      <c r="D12" s="80" t="n">
        <v>4671.19647</v>
      </c>
      <c r="E12" s="313" t="n">
        <v>1.99676179862976</v>
      </c>
      <c r="F12" s="80" t="n">
        <v>0.00185</v>
      </c>
      <c r="G12" s="314" t="s">
        <v>64</v>
      </c>
      <c r="H12" s="78"/>
      <c r="I12" s="380" t="n">
        <v>12959.139695</v>
      </c>
      <c r="J12" s="316" t="n">
        <v>2.6323834979513</v>
      </c>
      <c r="K12" s="78"/>
    </row>
    <row r="13" customFormat="false" ht="12.75" hidden="false" customHeight="true" outlineLevel="0" collapsed="false">
      <c r="A13" s="318" t="s">
        <v>68</v>
      </c>
      <c r="B13" s="381" t="n">
        <v>7184.894355</v>
      </c>
      <c r="C13" s="320" t="n">
        <v>-0.393928466097241</v>
      </c>
      <c r="D13" s="382" t="n">
        <v>4587.997178</v>
      </c>
      <c r="E13" s="321" t="n">
        <v>1.11278806303105</v>
      </c>
      <c r="F13" s="382" t="n">
        <v>0</v>
      </c>
      <c r="G13" s="322" t="s">
        <v>64</v>
      </c>
      <c r="H13" s="78"/>
      <c r="I13" s="383" t="n">
        <v>13522.377651</v>
      </c>
      <c r="J13" s="324" t="n">
        <v>3.22365866130214</v>
      </c>
      <c r="K13" s="78"/>
    </row>
    <row r="14" customFormat="false" ht="12.75" hidden="false" customHeight="true" outlineLevel="0" collapsed="false">
      <c r="A14" s="311" t="s">
        <v>69</v>
      </c>
      <c r="B14" s="83" t="n">
        <v>12220.270127</v>
      </c>
      <c r="C14" s="312" t="n">
        <v>-1.56457532851654</v>
      </c>
      <c r="D14" s="80" t="n">
        <v>7480.397822</v>
      </c>
      <c r="E14" s="313" t="n">
        <v>-1.93087525275632</v>
      </c>
      <c r="F14" s="80" t="n">
        <v>0.02908</v>
      </c>
      <c r="G14" s="314" t="n">
        <v>-98.5037919715165</v>
      </c>
      <c r="H14" s="78"/>
      <c r="I14" s="380" t="n">
        <v>21042.398015</v>
      </c>
      <c r="J14" s="316" t="n">
        <v>4.10432772135461</v>
      </c>
      <c r="K14" s="78"/>
    </row>
    <row r="15" customFormat="false" ht="12.75" hidden="false" customHeight="true" outlineLevel="0" collapsed="false">
      <c r="A15" s="311" t="s">
        <v>70</v>
      </c>
      <c r="B15" s="83" t="n">
        <v>17820.54099</v>
      </c>
      <c r="C15" s="312" t="n">
        <v>-1.27801749906066</v>
      </c>
      <c r="D15" s="80" t="n">
        <v>10368.121723</v>
      </c>
      <c r="E15" s="313" t="n">
        <v>-3.0520010484687</v>
      </c>
      <c r="F15" s="80" t="n">
        <v>0</v>
      </c>
      <c r="G15" s="314" t="n">
        <v>-100</v>
      </c>
      <c r="H15" s="78"/>
      <c r="I15" s="380" t="n">
        <v>32552.619721</v>
      </c>
      <c r="J15" s="316" t="n">
        <v>7.15507817978018</v>
      </c>
      <c r="K15" s="78"/>
    </row>
    <row r="16" customFormat="false" ht="12.75" hidden="false" customHeight="true" outlineLevel="0" collapsed="false">
      <c r="A16" s="311" t="s">
        <v>71</v>
      </c>
      <c r="B16" s="83" t="n">
        <v>13015.740582</v>
      </c>
      <c r="C16" s="312" t="n">
        <v>0.0717162994711468</v>
      </c>
      <c r="D16" s="80" t="n">
        <v>7948.845637</v>
      </c>
      <c r="E16" s="313" t="n">
        <v>-0.0326171519966492</v>
      </c>
      <c r="F16" s="80" t="n">
        <v>-0.00802</v>
      </c>
      <c r="G16" s="314" t="n">
        <v>-49.9375780274657</v>
      </c>
      <c r="H16" s="78"/>
      <c r="I16" s="380" t="n">
        <v>20664.260124</v>
      </c>
      <c r="J16" s="316" t="n">
        <v>5.0024611410349</v>
      </c>
      <c r="K16" s="78"/>
    </row>
    <row r="17" customFormat="false" ht="12.75" hidden="false" customHeight="true" outlineLevel="0" collapsed="false">
      <c r="A17" s="325" t="s">
        <v>72</v>
      </c>
      <c r="B17" s="384" t="n">
        <v>12684.565871</v>
      </c>
      <c r="C17" s="326" t="n">
        <v>-2.50641952656501</v>
      </c>
      <c r="D17" s="385" t="n">
        <v>7384.585904</v>
      </c>
      <c r="E17" s="327" t="n">
        <v>-4.03615498133479</v>
      </c>
      <c r="F17" s="385" t="n">
        <v>1.43091</v>
      </c>
      <c r="G17" s="328" t="n">
        <v>-207.427288698029</v>
      </c>
      <c r="H17" s="78"/>
      <c r="I17" s="386" t="n">
        <v>22716.617491</v>
      </c>
      <c r="J17" s="330" t="n">
        <v>3.1389583277099</v>
      </c>
      <c r="K17" s="78"/>
    </row>
    <row r="18" customFormat="false" ht="12.75" hidden="false" customHeight="true" outlineLevel="0" collapsed="false">
      <c r="A18" s="311" t="s">
        <v>73</v>
      </c>
      <c r="B18" s="83" t="n">
        <v>42774.95075</v>
      </c>
      <c r="C18" s="312" t="n">
        <v>-2.75423552424457</v>
      </c>
      <c r="D18" s="80" t="n">
        <v>25550.710504</v>
      </c>
      <c r="E18" s="313" t="n">
        <v>-3.44980676846011</v>
      </c>
      <c r="F18" s="80" t="n">
        <v>0.69439</v>
      </c>
      <c r="G18" s="314" t="n">
        <v>89.8018313516469</v>
      </c>
      <c r="H18" s="78"/>
      <c r="I18" s="380" t="n">
        <v>74713.696934</v>
      </c>
      <c r="J18" s="316" t="n">
        <v>5.75465159224253</v>
      </c>
      <c r="K18" s="78"/>
    </row>
    <row r="19" customFormat="false" ht="12.75" hidden="false" customHeight="true" outlineLevel="0" collapsed="false">
      <c r="A19" s="311" t="s">
        <v>74</v>
      </c>
      <c r="B19" s="83" t="n">
        <v>37166.349531</v>
      </c>
      <c r="C19" s="312" t="n">
        <v>-2.8199270713241</v>
      </c>
      <c r="D19" s="80" t="n">
        <v>22638.141714</v>
      </c>
      <c r="E19" s="313" t="n">
        <v>-4.43894168130757</v>
      </c>
      <c r="F19" s="80" t="n">
        <v>0</v>
      </c>
      <c r="G19" s="314" t="n">
        <v>-100</v>
      </c>
      <c r="H19" s="78"/>
      <c r="I19" s="380" t="n">
        <v>65370.561026</v>
      </c>
      <c r="J19" s="316" t="n">
        <v>5.79729635530138</v>
      </c>
      <c r="K19" s="78"/>
    </row>
    <row r="20" customFormat="false" ht="12.75" hidden="false" customHeight="true" outlineLevel="0" collapsed="false">
      <c r="A20" s="311" t="s">
        <v>75</v>
      </c>
      <c r="B20" s="83" t="n">
        <v>77269.535476</v>
      </c>
      <c r="C20" s="312" t="n">
        <v>-1.83348666586855</v>
      </c>
      <c r="D20" s="80" t="n">
        <v>41001.633582</v>
      </c>
      <c r="E20" s="313" t="n">
        <v>-4.13313921876156</v>
      </c>
      <c r="F20" s="80" t="n">
        <v>-0.68706</v>
      </c>
      <c r="G20" s="314" t="n">
        <v>-758.860759493671</v>
      </c>
      <c r="H20" s="78"/>
      <c r="I20" s="380" t="n">
        <v>135292.939493</v>
      </c>
      <c r="J20" s="316" t="n">
        <v>4.35349473727657</v>
      </c>
      <c r="K20" s="78"/>
    </row>
    <row r="21" customFormat="false" ht="12.75" hidden="false" customHeight="true" outlineLevel="0" collapsed="false">
      <c r="A21" s="311" t="s">
        <v>76</v>
      </c>
      <c r="B21" s="83" t="n">
        <v>52133.419144</v>
      </c>
      <c r="C21" s="312" t="n">
        <v>-2.12088898532297</v>
      </c>
      <c r="D21" s="80" t="n">
        <v>30677.959151</v>
      </c>
      <c r="E21" s="313" t="n">
        <v>-4.57338704150377</v>
      </c>
      <c r="F21" s="80" t="n">
        <v>-0.17082</v>
      </c>
      <c r="G21" s="314" t="n">
        <v>-107.382692465608</v>
      </c>
      <c r="H21" s="78"/>
      <c r="I21" s="380" t="n">
        <v>94838.554221</v>
      </c>
      <c r="J21" s="316" t="n">
        <v>6.27145558970108</v>
      </c>
      <c r="K21" s="78"/>
    </row>
    <row r="22" customFormat="false" ht="12.75" hidden="false" customHeight="true" outlineLevel="0" collapsed="false">
      <c r="A22" s="311" t="s">
        <v>77</v>
      </c>
      <c r="B22" s="83" t="n">
        <v>14168.427065</v>
      </c>
      <c r="C22" s="312" t="n">
        <v>-0.0501335760389078</v>
      </c>
      <c r="D22" s="80" t="n">
        <v>9336.911254</v>
      </c>
      <c r="E22" s="313" t="n">
        <v>0.0410688938033037</v>
      </c>
      <c r="F22" s="80" t="n">
        <v>-0.00208</v>
      </c>
      <c r="G22" s="314" t="n">
        <v>-77.7063236870311</v>
      </c>
      <c r="H22" s="78"/>
      <c r="I22" s="380" t="n">
        <v>25132.228304</v>
      </c>
      <c r="J22" s="316" t="n">
        <v>6.3831061742159</v>
      </c>
      <c r="K22" s="78"/>
    </row>
    <row r="23" customFormat="false" ht="12.75" hidden="false" customHeight="true" outlineLevel="0" collapsed="false">
      <c r="A23" s="318" t="s">
        <v>78</v>
      </c>
      <c r="B23" s="381" t="n">
        <v>5887.277263</v>
      </c>
      <c r="C23" s="320" t="n">
        <v>-1.91395866855444</v>
      </c>
      <c r="D23" s="382" t="n">
        <v>3676.924804</v>
      </c>
      <c r="E23" s="321" t="n">
        <v>-4.5229235058206</v>
      </c>
      <c r="F23" s="382" t="n">
        <v>0</v>
      </c>
      <c r="G23" s="322" t="n">
        <v>-100</v>
      </c>
      <c r="H23" s="78"/>
      <c r="I23" s="383" t="n">
        <v>15116.960041</v>
      </c>
      <c r="J23" s="324" t="n">
        <v>6.1337438844251</v>
      </c>
      <c r="K23" s="78"/>
    </row>
    <row r="24" customFormat="false" ht="12.75" hidden="false" customHeight="true" outlineLevel="0" collapsed="false">
      <c r="A24" s="311" t="s">
        <v>79</v>
      </c>
      <c r="B24" s="83" t="n">
        <v>7354.817293</v>
      </c>
      <c r="C24" s="312" t="n">
        <v>-0.612845257369118</v>
      </c>
      <c r="D24" s="80" t="n">
        <v>4492.015174</v>
      </c>
      <c r="E24" s="313" t="n">
        <v>-1.60906590437156</v>
      </c>
      <c r="F24" s="80" t="n">
        <v>0</v>
      </c>
      <c r="G24" s="314" t="s">
        <v>64</v>
      </c>
      <c r="H24" s="78"/>
      <c r="I24" s="380" t="n">
        <v>15176.969596</v>
      </c>
      <c r="J24" s="316" t="n">
        <v>6.62016177155136</v>
      </c>
      <c r="K24" s="78"/>
    </row>
    <row r="25" customFormat="false" ht="12.75" hidden="false" customHeight="true" outlineLevel="0" collapsed="false">
      <c r="A25" s="311" t="s">
        <v>80</v>
      </c>
      <c r="B25" s="83" t="n">
        <v>4757.746702</v>
      </c>
      <c r="C25" s="312" t="n">
        <v>-0.355687747812176</v>
      </c>
      <c r="D25" s="80" t="n">
        <v>3112.129431</v>
      </c>
      <c r="E25" s="313" t="n">
        <v>-0.843263877933132</v>
      </c>
      <c r="F25" s="80" t="n">
        <v>-0.00288</v>
      </c>
      <c r="G25" s="314" t="s">
        <v>64</v>
      </c>
      <c r="H25" s="78"/>
      <c r="I25" s="380" t="n">
        <v>9762.975654</v>
      </c>
      <c r="J25" s="316" t="n">
        <v>5.40591512922247</v>
      </c>
      <c r="K25" s="78"/>
    </row>
    <row r="26" customFormat="false" ht="12.75" hidden="false" customHeight="true" outlineLevel="0" collapsed="false">
      <c r="A26" s="311" t="s">
        <v>81</v>
      </c>
      <c r="B26" s="83" t="n">
        <v>5517.967597</v>
      </c>
      <c r="C26" s="312" t="n">
        <v>-3.84904994441306</v>
      </c>
      <c r="D26" s="80" t="n">
        <v>3320.804313</v>
      </c>
      <c r="E26" s="313" t="n">
        <v>-4.86067817009397</v>
      </c>
      <c r="F26" s="80" t="n">
        <v>0</v>
      </c>
      <c r="G26" s="314" t="s">
        <v>64</v>
      </c>
      <c r="H26" s="78"/>
      <c r="I26" s="380" t="n">
        <v>9673.302263</v>
      </c>
      <c r="J26" s="316" t="n">
        <v>0.460065210999302</v>
      </c>
      <c r="K26" s="78"/>
    </row>
    <row r="27" customFormat="false" ht="12.75" hidden="false" customHeight="true" outlineLevel="0" collapsed="false">
      <c r="A27" s="325" t="s">
        <v>82</v>
      </c>
      <c r="B27" s="384" t="n">
        <v>13084.081639</v>
      </c>
      <c r="C27" s="326" t="n">
        <v>-1.98546917592888</v>
      </c>
      <c r="D27" s="385" t="n">
        <v>8046.421349</v>
      </c>
      <c r="E27" s="327" t="n">
        <v>-2.46982245632326</v>
      </c>
      <c r="F27" s="385" t="n">
        <v>0</v>
      </c>
      <c r="G27" s="328" t="s">
        <v>64</v>
      </c>
      <c r="H27" s="78"/>
      <c r="I27" s="386" t="n">
        <v>26302.218457</v>
      </c>
      <c r="J27" s="330" t="n">
        <v>4.07521831012696</v>
      </c>
      <c r="K27" s="78"/>
    </row>
    <row r="28" customFormat="false" ht="12.75" hidden="false" customHeight="true" outlineLevel="0" collapsed="false">
      <c r="A28" s="311" t="s">
        <v>83</v>
      </c>
      <c r="B28" s="83" t="n">
        <v>13097.675278</v>
      </c>
      <c r="C28" s="312" t="n">
        <v>-2.76086751592709</v>
      </c>
      <c r="D28" s="80" t="n">
        <v>8144.155046</v>
      </c>
      <c r="E28" s="313" t="n">
        <v>-3.97639313529079</v>
      </c>
      <c r="F28" s="80" t="n">
        <v>0</v>
      </c>
      <c r="G28" s="314" t="s">
        <v>64</v>
      </c>
      <c r="H28" s="78"/>
      <c r="I28" s="380" t="n">
        <v>23965.936222</v>
      </c>
      <c r="J28" s="316" t="n">
        <v>5.34049949577873</v>
      </c>
      <c r="K28" s="78"/>
    </row>
    <row r="29" customFormat="false" ht="12.75" hidden="false" customHeight="true" outlineLevel="0" collapsed="false">
      <c r="A29" s="311" t="s">
        <v>84</v>
      </c>
      <c r="B29" s="83" t="n">
        <v>23466.92775</v>
      </c>
      <c r="C29" s="312" t="n">
        <v>-1.38146706021057</v>
      </c>
      <c r="D29" s="80" t="n">
        <v>14813.377339</v>
      </c>
      <c r="E29" s="313" t="n">
        <v>-2.96084870973768</v>
      </c>
      <c r="F29" s="80" t="n">
        <v>0</v>
      </c>
      <c r="G29" s="314" t="n">
        <v>-100</v>
      </c>
      <c r="H29" s="78"/>
      <c r="I29" s="380" t="n">
        <v>42005.725317</v>
      </c>
      <c r="J29" s="316" t="n">
        <v>6.09271729917001</v>
      </c>
      <c r="K29" s="78"/>
    </row>
    <row r="30" customFormat="false" ht="12.75" hidden="false" customHeight="true" outlineLevel="0" collapsed="false">
      <c r="A30" s="311" t="s">
        <v>85</v>
      </c>
      <c r="B30" s="83" t="n">
        <v>41148.110457</v>
      </c>
      <c r="C30" s="312" t="n">
        <v>-0.86589057261411</v>
      </c>
      <c r="D30" s="80" t="n">
        <v>22472.221587</v>
      </c>
      <c r="E30" s="313" t="n">
        <v>-3.13008446704961</v>
      </c>
      <c r="F30" s="80" t="n">
        <v>0.05416</v>
      </c>
      <c r="G30" s="314" t="n">
        <v>-74.9259259259259</v>
      </c>
      <c r="H30" s="78"/>
      <c r="I30" s="380" t="n">
        <v>85419.350465</v>
      </c>
      <c r="J30" s="316" t="n">
        <v>6.18228576779425</v>
      </c>
      <c r="K30" s="78"/>
    </row>
    <row r="31" customFormat="false" ht="12.75" hidden="false" customHeight="true" outlineLevel="0" collapsed="false">
      <c r="A31" s="311" t="s">
        <v>86</v>
      </c>
      <c r="B31" s="83" t="n">
        <v>11485.346999</v>
      </c>
      <c r="C31" s="312" t="n">
        <v>-2.46052162965226</v>
      </c>
      <c r="D31" s="80" t="n">
        <v>7238.618712</v>
      </c>
      <c r="E31" s="313" t="n">
        <v>-4.09795403558988</v>
      </c>
      <c r="F31" s="80" t="n">
        <v>0</v>
      </c>
      <c r="G31" s="314" t="s">
        <v>64</v>
      </c>
      <c r="H31" s="78"/>
      <c r="I31" s="380" t="n">
        <v>21015.610041</v>
      </c>
      <c r="J31" s="316" t="n">
        <v>6.31942199724272</v>
      </c>
      <c r="K31" s="78"/>
    </row>
    <row r="32" customFormat="false" ht="12.75" hidden="false" customHeight="true" outlineLevel="0" collapsed="false">
      <c r="A32" s="311" t="s">
        <v>87</v>
      </c>
      <c r="B32" s="83" t="n">
        <v>8626.563013</v>
      </c>
      <c r="C32" s="312" t="n">
        <v>-0.335886600898572</v>
      </c>
      <c r="D32" s="80" t="n">
        <v>5488.829504</v>
      </c>
      <c r="E32" s="313" t="n">
        <v>-0.328882014890546</v>
      </c>
      <c r="F32" s="80" t="n">
        <v>0</v>
      </c>
      <c r="G32" s="314" t="n">
        <v>-100</v>
      </c>
      <c r="H32" s="78"/>
      <c r="I32" s="380" t="n">
        <v>15823.929289</v>
      </c>
      <c r="J32" s="316" t="n">
        <v>6.93634378873128</v>
      </c>
      <c r="K32" s="78"/>
    </row>
    <row r="33" customFormat="false" ht="12.75" hidden="false" customHeight="true" outlineLevel="0" collapsed="false">
      <c r="A33" s="318" t="s">
        <v>88</v>
      </c>
      <c r="B33" s="381" t="n">
        <v>16838.086063</v>
      </c>
      <c r="C33" s="320" t="n">
        <v>-2.02404354689325</v>
      </c>
      <c r="D33" s="382" t="n">
        <v>10272.833938</v>
      </c>
      <c r="E33" s="321" t="n">
        <v>-4.60079248549307</v>
      </c>
      <c r="F33" s="382" t="n">
        <v>0</v>
      </c>
      <c r="G33" s="322" t="n">
        <v>-100</v>
      </c>
      <c r="H33" s="78"/>
      <c r="I33" s="383" t="n">
        <v>34779.356833</v>
      </c>
      <c r="J33" s="324" t="n">
        <v>3.88667035226549</v>
      </c>
      <c r="K33" s="78"/>
    </row>
    <row r="34" customFormat="false" ht="12.75" hidden="false" customHeight="true" outlineLevel="0" collapsed="false">
      <c r="A34" s="311" t="s">
        <v>89</v>
      </c>
      <c r="B34" s="83" t="n">
        <v>57747.7318</v>
      </c>
      <c r="C34" s="312" t="n">
        <v>-4.26595034287872</v>
      </c>
      <c r="D34" s="80" t="n">
        <v>32669.737012</v>
      </c>
      <c r="E34" s="313" t="n">
        <v>-6.62629845029472</v>
      </c>
      <c r="F34" s="80" t="n">
        <v>-0.01966</v>
      </c>
      <c r="G34" s="314" t="n">
        <v>-98.5605611322219</v>
      </c>
      <c r="H34" s="78"/>
      <c r="I34" s="380" t="n">
        <v>114124.608824</v>
      </c>
      <c r="J34" s="316" t="n">
        <v>5.13756903960925</v>
      </c>
      <c r="K34" s="78"/>
    </row>
    <row r="35" customFormat="false" ht="12.75" hidden="false" customHeight="true" outlineLevel="0" collapsed="false">
      <c r="A35" s="311" t="s">
        <v>90</v>
      </c>
      <c r="B35" s="83" t="n">
        <v>35935.887606</v>
      </c>
      <c r="C35" s="312" t="n">
        <v>-2.49476769274421</v>
      </c>
      <c r="D35" s="80" t="n">
        <v>21922.635257</v>
      </c>
      <c r="E35" s="313" t="n">
        <v>-4.21644679268644</v>
      </c>
      <c r="F35" s="80" t="n">
        <v>0.02721</v>
      </c>
      <c r="G35" s="314" t="n">
        <v>-39.2362661902635</v>
      </c>
      <c r="H35" s="78"/>
      <c r="I35" s="380" t="n">
        <v>72830.800753</v>
      </c>
      <c r="J35" s="316" t="n">
        <v>2.72166654876134</v>
      </c>
      <c r="K35" s="78"/>
    </row>
    <row r="36" customFormat="false" ht="12.75" hidden="false" customHeight="true" outlineLevel="0" collapsed="false">
      <c r="A36" s="311" t="s">
        <v>91</v>
      </c>
      <c r="B36" s="83" t="n">
        <v>9214.895537</v>
      </c>
      <c r="C36" s="312" t="n">
        <v>-0.807399856679266</v>
      </c>
      <c r="D36" s="80" t="n">
        <v>5664.117327</v>
      </c>
      <c r="E36" s="313" t="n">
        <v>-1.24733413120092</v>
      </c>
      <c r="F36" s="80" t="n">
        <v>0</v>
      </c>
      <c r="G36" s="314" t="n">
        <v>-100</v>
      </c>
      <c r="H36" s="78"/>
      <c r="I36" s="380" t="n">
        <v>18200.195791</v>
      </c>
      <c r="J36" s="316" t="n">
        <v>4.49014708385269</v>
      </c>
      <c r="K36" s="78"/>
    </row>
    <row r="37" customFormat="false" ht="12.75" hidden="false" customHeight="true" outlineLevel="0" collapsed="false">
      <c r="A37" s="325" t="s">
        <v>92</v>
      </c>
      <c r="B37" s="384" t="n">
        <v>7131.721412</v>
      </c>
      <c r="C37" s="326" t="n">
        <v>-6.428583482238</v>
      </c>
      <c r="D37" s="385" t="n">
        <v>4164.996057</v>
      </c>
      <c r="E37" s="327" t="n">
        <v>-6.12446116550464</v>
      </c>
      <c r="F37" s="385" t="n">
        <v>0</v>
      </c>
      <c r="G37" s="328" t="n">
        <v>-100</v>
      </c>
      <c r="H37" s="78"/>
      <c r="I37" s="386" t="n">
        <v>13342.943383</v>
      </c>
      <c r="J37" s="330" t="n">
        <v>1.2099845166423</v>
      </c>
      <c r="K37" s="78"/>
    </row>
    <row r="38" customFormat="false" ht="12.75" hidden="false" customHeight="true" outlineLevel="0" collapsed="false">
      <c r="A38" s="311" t="s">
        <v>93</v>
      </c>
      <c r="B38" s="83" t="n">
        <v>3874.576242</v>
      </c>
      <c r="C38" s="312" t="n">
        <v>0.820232682351241</v>
      </c>
      <c r="D38" s="80" t="n">
        <v>2471.669824</v>
      </c>
      <c r="E38" s="313" t="n">
        <v>-2.27837027090574</v>
      </c>
      <c r="F38" s="80" t="n">
        <v>0</v>
      </c>
      <c r="G38" s="314" t="s">
        <v>64</v>
      </c>
      <c r="H38" s="78"/>
      <c r="I38" s="380" t="n">
        <v>7383.724319</v>
      </c>
      <c r="J38" s="316" t="n">
        <v>4.37472659619375</v>
      </c>
      <c r="K38" s="78"/>
    </row>
    <row r="39" customFormat="false" ht="12.75" hidden="false" customHeight="true" outlineLevel="0" collapsed="false">
      <c r="A39" s="311" t="s">
        <v>94</v>
      </c>
      <c r="B39" s="83" t="n">
        <v>4819.824162</v>
      </c>
      <c r="C39" s="312" t="n">
        <v>0.147157716619357</v>
      </c>
      <c r="D39" s="80" t="n">
        <v>3235.646304</v>
      </c>
      <c r="E39" s="313" t="n">
        <v>-1.00232648332341</v>
      </c>
      <c r="F39" s="80" t="n">
        <v>0.00288</v>
      </c>
      <c r="G39" s="314" t="s">
        <v>64</v>
      </c>
      <c r="H39" s="78"/>
      <c r="I39" s="380" t="n">
        <v>9917.245154</v>
      </c>
      <c r="J39" s="316" t="n">
        <v>0.876681248619262</v>
      </c>
      <c r="K39" s="78"/>
    </row>
    <row r="40" customFormat="false" ht="12.75" hidden="false" customHeight="true" outlineLevel="0" collapsed="false">
      <c r="A40" s="311" t="s">
        <v>95</v>
      </c>
      <c r="B40" s="83" t="n">
        <v>12675.399236</v>
      </c>
      <c r="C40" s="312" t="n">
        <v>-1.46273765829707</v>
      </c>
      <c r="D40" s="80" t="n">
        <v>8088.345601</v>
      </c>
      <c r="E40" s="313" t="n">
        <v>-1.36167526779399</v>
      </c>
      <c r="F40" s="80" t="n">
        <v>0</v>
      </c>
      <c r="G40" s="314" t="s">
        <v>64</v>
      </c>
      <c r="H40" s="78"/>
      <c r="I40" s="380" t="n">
        <v>26020.93946</v>
      </c>
      <c r="J40" s="316" t="n">
        <v>6.45340019817339</v>
      </c>
      <c r="K40" s="78"/>
    </row>
    <row r="41" customFormat="false" ht="12.75" hidden="false" customHeight="true" outlineLevel="0" collapsed="false">
      <c r="A41" s="311" t="s">
        <v>96</v>
      </c>
      <c r="B41" s="83" t="n">
        <v>17593.904174</v>
      </c>
      <c r="C41" s="312" t="n">
        <v>-1.39661183438853</v>
      </c>
      <c r="D41" s="80" t="n">
        <v>10793.801903</v>
      </c>
      <c r="E41" s="313" t="n">
        <v>-3.47912819150466</v>
      </c>
      <c r="F41" s="80" t="n">
        <v>0.01842</v>
      </c>
      <c r="G41" s="314" t="n">
        <v>-50.603378921963</v>
      </c>
      <c r="H41" s="78"/>
      <c r="I41" s="380" t="n">
        <v>40394.615503</v>
      </c>
      <c r="J41" s="316" t="n">
        <v>5.66018042113365</v>
      </c>
      <c r="K41" s="78"/>
    </row>
    <row r="42" customFormat="false" ht="12.75" hidden="false" customHeight="true" outlineLevel="0" collapsed="false">
      <c r="A42" s="311" t="s">
        <v>97</v>
      </c>
      <c r="B42" s="83" t="n">
        <v>10601.203072</v>
      </c>
      <c r="C42" s="312" t="n">
        <v>-2.47212349067259</v>
      </c>
      <c r="D42" s="80" t="n">
        <v>7081.664057</v>
      </c>
      <c r="E42" s="313" t="n">
        <v>-2.34178662919139</v>
      </c>
      <c r="F42" s="80" t="n">
        <v>0</v>
      </c>
      <c r="G42" s="314" t="s">
        <v>64</v>
      </c>
      <c r="H42" s="78"/>
      <c r="I42" s="380" t="n">
        <v>22105.411412</v>
      </c>
      <c r="J42" s="316" t="n">
        <v>3.0874758052776</v>
      </c>
      <c r="K42" s="78"/>
    </row>
    <row r="43" customFormat="false" ht="12.75" hidden="false" customHeight="true" outlineLevel="0" collapsed="false">
      <c r="A43" s="318" t="s">
        <v>98</v>
      </c>
      <c r="B43" s="381" t="n">
        <v>5400.20064</v>
      </c>
      <c r="C43" s="320" t="n">
        <v>-0.572618739877091</v>
      </c>
      <c r="D43" s="382" t="n">
        <v>3122.772925</v>
      </c>
      <c r="E43" s="321" t="n">
        <v>-2.90213251065964</v>
      </c>
      <c r="F43" s="382" t="n">
        <v>0</v>
      </c>
      <c r="G43" s="322" t="s">
        <v>64</v>
      </c>
      <c r="H43" s="78"/>
      <c r="I43" s="383" t="n">
        <v>11627.625099</v>
      </c>
      <c r="J43" s="324" t="n">
        <v>4.58377416197831</v>
      </c>
      <c r="K43" s="78"/>
    </row>
    <row r="44" customFormat="false" ht="12.75" hidden="false" customHeight="true" outlineLevel="0" collapsed="false">
      <c r="A44" s="311" t="s">
        <v>99</v>
      </c>
      <c r="B44" s="83" t="n">
        <v>7048.48702</v>
      </c>
      <c r="C44" s="312" t="n">
        <v>-1.76600657276784</v>
      </c>
      <c r="D44" s="80" t="n">
        <v>4447.547365</v>
      </c>
      <c r="E44" s="313" t="n">
        <v>-4.77736451299108</v>
      </c>
      <c r="F44" s="80" t="n">
        <v>0</v>
      </c>
      <c r="G44" s="314" t="s">
        <v>64</v>
      </c>
      <c r="H44" s="78"/>
      <c r="I44" s="380" t="n">
        <v>13510.859858</v>
      </c>
      <c r="J44" s="316" t="n">
        <v>4.45921516985041</v>
      </c>
      <c r="K44" s="78"/>
    </row>
    <row r="45" customFormat="false" ht="12.75" hidden="false" customHeight="true" outlineLevel="0" collapsed="false">
      <c r="A45" s="311" t="s">
        <v>100</v>
      </c>
      <c r="B45" s="83" t="n">
        <v>9994.127841</v>
      </c>
      <c r="C45" s="312" t="n">
        <v>-2.49542121320885</v>
      </c>
      <c r="D45" s="80" t="n">
        <v>6242.264669</v>
      </c>
      <c r="E45" s="313" t="n">
        <v>-2.83439358086814</v>
      </c>
      <c r="F45" s="80" t="n">
        <v>0</v>
      </c>
      <c r="G45" s="314" t="n">
        <v>-100</v>
      </c>
      <c r="H45" s="78"/>
      <c r="I45" s="380" t="n">
        <v>19205.81634</v>
      </c>
      <c r="J45" s="316" t="n">
        <v>3.32108697097215</v>
      </c>
      <c r="K45" s="78"/>
    </row>
    <row r="46" customFormat="false" ht="12.75" hidden="false" customHeight="true" outlineLevel="0" collapsed="false">
      <c r="A46" s="311" t="s">
        <v>101</v>
      </c>
      <c r="B46" s="83" t="n">
        <v>5728.326878</v>
      </c>
      <c r="C46" s="312" t="n">
        <v>1.87161172355322</v>
      </c>
      <c r="D46" s="80" t="n">
        <v>3577.711705</v>
      </c>
      <c r="E46" s="313" t="n">
        <v>0.653864518099354</v>
      </c>
      <c r="F46" s="80" t="n">
        <v>0</v>
      </c>
      <c r="G46" s="314" t="s">
        <v>64</v>
      </c>
      <c r="H46" s="78"/>
      <c r="I46" s="380" t="n">
        <v>12807.050648</v>
      </c>
      <c r="J46" s="316" t="n">
        <v>6.71551214406243</v>
      </c>
      <c r="K46" s="78"/>
    </row>
    <row r="47" customFormat="false" ht="12.75" hidden="false" customHeight="true" outlineLevel="0" collapsed="false">
      <c r="A47" s="325" t="s">
        <v>102</v>
      </c>
      <c r="B47" s="384" t="n">
        <v>34905.544893</v>
      </c>
      <c r="C47" s="326" t="n">
        <v>1.04389178344514</v>
      </c>
      <c r="D47" s="385" t="n">
        <v>19791.269498</v>
      </c>
      <c r="E47" s="327" t="n">
        <v>1.11688253454966</v>
      </c>
      <c r="F47" s="385" t="n">
        <v>-0.41091</v>
      </c>
      <c r="G47" s="328" t="n">
        <v>1274.28093645485</v>
      </c>
      <c r="H47" s="78"/>
      <c r="I47" s="386" t="n">
        <v>73165.167827</v>
      </c>
      <c r="J47" s="330" t="n">
        <v>5.18472219674665</v>
      </c>
      <c r="K47" s="78"/>
    </row>
    <row r="48" customFormat="false" ht="12.75" hidden="false" customHeight="true" outlineLevel="0" collapsed="false">
      <c r="A48" s="318" t="s">
        <v>103</v>
      </c>
      <c r="B48" s="381" t="n">
        <v>6607.406962</v>
      </c>
      <c r="C48" s="320" t="n">
        <v>-5.04305088575419</v>
      </c>
      <c r="D48" s="382" t="n">
        <v>3970.021973</v>
      </c>
      <c r="E48" s="321" t="n">
        <v>-6.91173306621898</v>
      </c>
      <c r="F48" s="382" t="n">
        <v>0</v>
      </c>
      <c r="G48" s="322" t="s">
        <v>64</v>
      </c>
      <c r="H48" s="78"/>
      <c r="I48" s="383" t="n">
        <v>11674.929693</v>
      </c>
      <c r="J48" s="324" t="n">
        <v>-2.10737791340244</v>
      </c>
      <c r="K48" s="78"/>
    </row>
    <row r="49" customFormat="false" ht="12.75" hidden="false" customHeight="true" outlineLevel="0" collapsed="false">
      <c r="A49" s="311" t="s">
        <v>104</v>
      </c>
      <c r="B49" s="83" t="n">
        <v>11517.136944</v>
      </c>
      <c r="C49" s="312" t="n">
        <v>1.74507833199615</v>
      </c>
      <c r="D49" s="80" t="n">
        <v>7314.741978</v>
      </c>
      <c r="E49" s="313" t="n">
        <v>2.14146766339159</v>
      </c>
      <c r="F49" s="80" t="n">
        <v>0</v>
      </c>
      <c r="G49" s="314" t="s">
        <v>64</v>
      </c>
      <c r="H49" s="78"/>
      <c r="I49" s="380" t="n">
        <v>20613.225984</v>
      </c>
      <c r="J49" s="316" t="n">
        <v>8.4849383977115</v>
      </c>
      <c r="K49" s="78"/>
    </row>
    <row r="50" customFormat="false" ht="12.75" hidden="false" customHeight="true" outlineLevel="0" collapsed="false">
      <c r="A50" s="311" t="s">
        <v>105</v>
      </c>
      <c r="B50" s="83" t="n">
        <v>14161.113608</v>
      </c>
      <c r="C50" s="312" t="n">
        <v>-0.357380400258832</v>
      </c>
      <c r="D50" s="80" t="n">
        <v>8704.616297</v>
      </c>
      <c r="E50" s="313" t="n">
        <v>0.44253136073053</v>
      </c>
      <c r="F50" s="80" t="n">
        <v>0.01415</v>
      </c>
      <c r="G50" s="314" t="n">
        <v>-64.149987332151</v>
      </c>
      <c r="H50" s="78"/>
      <c r="I50" s="380" t="n">
        <v>26583.254972</v>
      </c>
      <c r="J50" s="316" t="n">
        <v>4.00569383751047</v>
      </c>
      <c r="K50" s="78"/>
    </row>
    <row r="51" customFormat="false" ht="12.75" hidden="false" customHeight="true" outlineLevel="0" collapsed="false">
      <c r="A51" s="311" t="s">
        <v>106</v>
      </c>
      <c r="B51" s="83" t="n">
        <v>8919.138324</v>
      </c>
      <c r="C51" s="312" t="n">
        <v>0.175179557827033</v>
      </c>
      <c r="D51" s="80" t="n">
        <v>5686.873851</v>
      </c>
      <c r="E51" s="313" t="n">
        <v>-1.74326117958532</v>
      </c>
      <c r="F51" s="80" t="n">
        <v>-0.00082</v>
      </c>
      <c r="G51" s="314" t="s">
        <v>64</v>
      </c>
      <c r="H51" s="78"/>
      <c r="I51" s="380" t="n">
        <v>17813.524983</v>
      </c>
      <c r="J51" s="316" t="n">
        <v>5.42589952774641</v>
      </c>
      <c r="K51" s="78"/>
    </row>
    <row r="52" customFormat="false" ht="12.75" hidden="false" customHeight="true" outlineLevel="0" collapsed="false">
      <c r="A52" s="325" t="s">
        <v>107</v>
      </c>
      <c r="B52" s="384" t="n">
        <v>8625.422109</v>
      </c>
      <c r="C52" s="326" t="n">
        <v>0.330841958637624</v>
      </c>
      <c r="D52" s="385" t="n">
        <v>5276.883717</v>
      </c>
      <c r="E52" s="327" t="n">
        <v>-1.20534975095637</v>
      </c>
      <c r="F52" s="385" t="n">
        <v>0.00483</v>
      </c>
      <c r="G52" s="328" t="n">
        <v>-368.333333333333</v>
      </c>
      <c r="H52" s="78"/>
      <c r="I52" s="386" t="n">
        <v>14454.639276</v>
      </c>
      <c r="J52" s="330" t="n">
        <v>6.89888346349091</v>
      </c>
      <c r="K52" s="78"/>
    </row>
    <row r="53" customFormat="false" ht="12.75" hidden="false" customHeight="true" outlineLevel="0" collapsed="false">
      <c r="A53" s="311" t="s">
        <v>108</v>
      </c>
      <c r="B53" s="83" t="n">
        <v>14250.665434</v>
      </c>
      <c r="C53" s="312" t="n">
        <v>0.230390091148806</v>
      </c>
      <c r="D53" s="80" t="n">
        <v>9129.447908</v>
      </c>
      <c r="E53" s="313" t="n">
        <v>1.3879983900398</v>
      </c>
      <c r="F53" s="80" t="n">
        <v>0</v>
      </c>
      <c r="G53" s="314" t="s">
        <v>64</v>
      </c>
      <c r="H53" s="78"/>
      <c r="I53" s="380" t="n">
        <v>25171.952222</v>
      </c>
      <c r="J53" s="316" t="n">
        <v>3.0177755699819</v>
      </c>
      <c r="K53" s="78"/>
    </row>
    <row r="54" customFormat="false" ht="12.75" hidden="false" customHeight="true" outlineLevel="0" collapsed="false">
      <c r="A54" s="311" t="s">
        <v>109</v>
      </c>
      <c r="B54" s="83" t="n">
        <v>11537.80433</v>
      </c>
      <c r="C54" s="312" t="n">
        <v>3.00047911363076</v>
      </c>
      <c r="D54" s="80" t="n">
        <v>5917.509621</v>
      </c>
      <c r="E54" s="313" t="n">
        <v>4.36373796376863</v>
      </c>
      <c r="F54" s="80" t="n">
        <v>0</v>
      </c>
      <c r="G54" s="314" t="s">
        <v>64</v>
      </c>
      <c r="H54" s="78"/>
      <c r="I54" s="380" t="n">
        <v>13496.748557</v>
      </c>
      <c r="J54" s="316" t="n">
        <v>9.43832282155538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7269.535476</v>
      </c>
      <c r="C56" s="336" t="str">
        <f aca="false">INDEX(A8:A54,MATCH(B56,$B$8:$B$54,0))</f>
        <v>東京都</v>
      </c>
      <c r="D56" s="337" t="n">
        <f aca="false">LARGE(D8:D54,1)</f>
        <v>41001.633582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5292.939493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7747.7318</v>
      </c>
      <c r="C57" s="343" t="str">
        <f aca="false">INDEX(A8:A54,MATCH(B57,$B$8:$B$54,0))</f>
        <v>大阪府</v>
      </c>
      <c r="D57" s="344" t="n">
        <f aca="false">LARGE(D8:D54,2)</f>
        <v>32669.737012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4124.60882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2133.419144</v>
      </c>
      <c r="C58" s="343" t="str">
        <f aca="false">INDEX(A8:A54,MATCH(B58,$B$8:$B$54,0))</f>
        <v>神奈川県</v>
      </c>
      <c r="D58" s="349" t="n">
        <f aca="false">LARGE(D8:D54,3)</f>
        <v>30677.959151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4838.554221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819.824162</v>
      </c>
      <c r="C59" s="353" t="str">
        <f aca="false">INDEX(A8:A54,MATCH(B59,$B$8:$B$54,0))</f>
        <v>島根県</v>
      </c>
      <c r="D59" s="354" t="n">
        <f aca="false">SMALL(D8:D54,3)</f>
        <v>3122.772925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762.975654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57.746702</v>
      </c>
      <c r="C60" s="343" t="str">
        <f aca="false">INDEX(A8:A54,MATCH(B60,$B$8:$B$54,0))</f>
        <v>福井県</v>
      </c>
      <c r="D60" s="349" t="n">
        <f aca="false">SMALL(D8:D54,2)</f>
        <v>3112.129431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673.302263</v>
      </c>
      <c r="J60" s="347" t="str">
        <f aca="false">INDEX(A8:A54,MATCH(I60,$I$8:$I$54,0))</f>
        <v>山梨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74.576242</v>
      </c>
      <c r="C61" s="360" t="str">
        <f aca="false">INDEX(A8:A54,MATCH(B61,$B$8:$B$54,0))</f>
        <v>鳥取県</v>
      </c>
      <c r="D61" s="361" t="n">
        <f aca="false">SMALL(D8:D54,1)</f>
        <v>2471.66982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383.72431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9.9427061567163</v>
      </c>
      <c r="C62" s="367"/>
      <c r="D62" s="368" t="n">
        <f aca="false">IF(D61=0,0,D56/D61)</f>
        <v>16.588637035526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8.323129852622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774107</v>
      </c>
      <c r="C7" s="306" t="n">
        <v>-5.20368197545483</v>
      </c>
      <c r="D7" s="307" t="n">
        <v>10430769</v>
      </c>
      <c r="E7" s="308" t="n">
        <v>-6.83222274156923</v>
      </c>
      <c r="F7" s="389" t="n">
        <v>8</v>
      </c>
      <c r="G7" s="310" t="n">
        <v>-52.9411764705882</v>
      </c>
      <c r="H7" s="78"/>
      <c r="I7" s="305" t="n">
        <v>19443661</v>
      </c>
      <c r="J7" s="310" t="n">
        <v>3.49216016186022</v>
      </c>
      <c r="K7" s="78"/>
    </row>
    <row r="8" customFormat="false" ht="12.75" hidden="false" customHeight="true" outlineLevel="0" collapsed="false">
      <c r="A8" s="311" t="s">
        <v>62</v>
      </c>
      <c r="B8" s="42" t="n">
        <v>986222</v>
      </c>
      <c r="C8" s="312" t="n">
        <v>-4.92193013238521</v>
      </c>
      <c r="D8" s="37" t="n">
        <v>465903</v>
      </c>
      <c r="E8" s="313" t="n">
        <v>-6.19975558539713</v>
      </c>
      <c r="F8" s="37" t="n">
        <v>1</v>
      </c>
      <c r="G8" s="314" t="n">
        <v>0</v>
      </c>
      <c r="H8" s="78"/>
      <c r="I8" s="315" t="n">
        <v>885507</v>
      </c>
      <c r="J8" s="316" t="n">
        <v>2.7701888728213</v>
      </c>
      <c r="K8" s="78"/>
    </row>
    <row r="9" customFormat="false" ht="12.75" hidden="false" customHeight="true" outlineLevel="0" collapsed="false">
      <c r="A9" s="311" t="s">
        <v>63</v>
      </c>
      <c r="B9" s="42" t="n">
        <v>266193</v>
      </c>
      <c r="C9" s="312" t="n">
        <v>-4.85665574145492</v>
      </c>
      <c r="D9" s="37" t="n">
        <v>128373</v>
      </c>
      <c r="E9" s="313" t="n">
        <v>-4.6355106861893</v>
      </c>
      <c r="F9" s="37" t="n">
        <v>0</v>
      </c>
      <c r="G9" s="314" t="s">
        <v>64</v>
      </c>
      <c r="H9" s="78"/>
      <c r="I9" s="317" t="n">
        <v>218679</v>
      </c>
      <c r="J9" s="316" t="n">
        <v>1.86846665548661</v>
      </c>
      <c r="K9" s="78"/>
    </row>
    <row r="10" customFormat="false" ht="12.75" hidden="false" customHeight="true" outlineLevel="0" collapsed="false">
      <c r="A10" s="311" t="s">
        <v>65</v>
      </c>
      <c r="B10" s="42" t="n">
        <v>234650</v>
      </c>
      <c r="C10" s="312" t="n">
        <v>-4.48374819367838</v>
      </c>
      <c r="D10" s="37" t="n">
        <v>123650</v>
      </c>
      <c r="E10" s="313" t="n">
        <v>-4.43989334982032</v>
      </c>
      <c r="F10" s="37" t="n">
        <v>0</v>
      </c>
      <c r="G10" s="314" t="n">
        <v>-100</v>
      </c>
      <c r="H10" s="78"/>
      <c r="I10" s="317" t="n">
        <v>220911</v>
      </c>
      <c r="J10" s="316" t="n">
        <v>1.52906463710567</v>
      </c>
      <c r="K10" s="78"/>
    </row>
    <row r="11" customFormat="false" ht="12.75" hidden="false" customHeight="true" outlineLevel="0" collapsed="false">
      <c r="A11" s="311" t="s">
        <v>66</v>
      </c>
      <c r="B11" s="42" t="n">
        <v>423588</v>
      </c>
      <c r="C11" s="312" t="n">
        <v>-4.45570236972811</v>
      </c>
      <c r="D11" s="37" t="n">
        <v>204801</v>
      </c>
      <c r="E11" s="313" t="n">
        <v>-4.68475847850065</v>
      </c>
      <c r="F11" s="37" t="n">
        <v>0</v>
      </c>
      <c r="G11" s="314" t="s">
        <v>64</v>
      </c>
      <c r="H11" s="78"/>
      <c r="I11" s="317" t="n">
        <v>334949</v>
      </c>
      <c r="J11" s="316" t="n">
        <v>3.46234632729969</v>
      </c>
      <c r="K11" s="78"/>
    </row>
    <row r="12" customFormat="false" ht="12.75" hidden="false" customHeight="true" outlineLevel="0" collapsed="false">
      <c r="A12" s="311" t="s">
        <v>67</v>
      </c>
      <c r="B12" s="42" t="n">
        <v>185445</v>
      </c>
      <c r="C12" s="312" t="n">
        <v>-5.03149485328007</v>
      </c>
      <c r="D12" s="37" t="n">
        <v>105176</v>
      </c>
      <c r="E12" s="313" t="n">
        <v>-4.86028819799365</v>
      </c>
      <c r="F12" s="37" t="n">
        <v>0</v>
      </c>
      <c r="G12" s="314" t="s">
        <v>64</v>
      </c>
      <c r="H12" s="78"/>
      <c r="I12" s="317" t="n">
        <v>193322</v>
      </c>
      <c r="J12" s="316" t="n">
        <v>1.05380908073976</v>
      </c>
      <c r="K12" s="78"/>
    </row>
    <row r="13" customFormat="false" ht="12.75" hidden="false" customHeight="true" outlineLevel="0" collapsed="false">
      <c r="A13" s="318" t="s">
        <v>68</v>
      </c>
      <c r="B13" s="319" t="n">
        <v>198288</v>
      </c>
      <c r="C13" s="320" t="n">
        <v>-4.33578579182246</v>
      </c>
      <c r="D13" s="49" t="n">
        <v>107326</v>
      </c>
      <c r="E13" s="321" t="n">
        <v>-4.04984980689458</v>
      </c>
      <c r="F13" s="49" t="n">
        <v>0</v>
      </c>
      <c r="G13" s="322" t="s">
        <v>64</v>
      </c>
      <c r="H13" s="78"/>
      <c r="I13" s="323" t="n">
        <v>194551</v>
      </c>
      <c r="J13" s="324" t="n">
        <v>1.34659262577748</v>
      </c>
      <c r="K13" s="78"/>
    </row>
    <row r="14" customFormat="false" ht="12.75" hidden="false" customHeight="true" outlineLevel="0" collapsed="false">
      <c r="A14" s="311" t="s">
        <v>69</v>
      </c>
      <c r="B14" s="42" t="n">
        <v>364524</v>
      </c>
      <c r="C14" s="312" t="n">
        <v>-5.17682252715094</v>
      </c>
      <c r="D14" s="37" t="n">
        <v>185617</v>
      </c>
      <c r="E14" s="313" t="n">
        <v>-4.75073765234124</v>
      </c>
      <c r="F14" s="37" t="n">
        <v>0</v>
      </c>
      <c r="G14" s="314" t="s">
        <v>64</v>
      </c>
      <c r="H14" s="78"/>
      <c r="I14" s="317" t="n">
        <v>309003</v>
      </c>
      <c r="J14" s="316" t="n">
        <v>2.60767059604848</v>
      </c>
      <c r="K14" s="78"/>
    </row>
    <row r="15" customFormat="false" ht="12.75" hidden="false" customHeight="true" outlineLevel="0" collapsed="false">
      <c r="A15" s="311" t="s">
        <v>70</v>
      </c>
      <c r="B15" s="42" t="n">
        <v>595890</v>
      </c>
      <c r="C15" s="312" t="n">
        <v>-5.39611576191618</v>
      </c>
      <c r="D15" s="37" t="n">
        <v>268970</v>
      </c>
      <c r="E15" s="313" t="n">
        <v>-6.28549527891014</v>
      </c>
      <c r="F15" s="37" t="n">
        <v>0</v>
      </c>
      <c r="G15" s="314" t="s">
        <v>64</v>
      </c>
      <c r="H15" s="78"/>
      <c r="I15" s="317" t="n">
        <v>458779</v>
      </c>
      <c r="J15" s="316" t="n">
        <v>3.79098777888883</v>
      </c>
      <c r="K15" s="78"/>
    </row>
    <row r="16" customFormat="false" ht="12.75" hidden="false" customHeight="true" outlineLevel="0" collapsed="false">
      <c r="A16" s="311" t="s">
        <v>71</v>
      </c>
      <c r="B16" s="42" t="n">
        <v>394439</v>
      </c>
      <c r="C16" s="312" t="n">
        <v>-5.38512649650147</v>
      </c>
      <c r="D16" s="37" t="n">
        <v>186251</v>
      </c>
      <c r="E16" s="313" t="n">
        <v>-5.98179716407287</v>
      </c>
      <c r="F16" s="37" t="n">
        <v>0</v>
      </c>
      <c r="G16" s="314" t="s">
        <v>64</v>
      </c>
      <c r="H16" s="78"/>
      <c r="I16" s="317" t="n">
        <v>294693</v>
      </c>
      <c r="J16" s="316" t="n">
        <v>3.96758476893388</v>
      </c>
      <c r="K16" s="78"/>
    </row>
    <row r="17" customFormat="false" ht="12.75" hidden="false" customHeight="true" outlineLevel="0" collapsed="false">
      <c r="A17" s="325" t="s">
        <v>72</v>
      </c>
      <c r="B17" s="44" t="n">
        <v>392531</v>
      </c>
      <c r="C17" s="326" t="n">
        <v>-5.52576475968134</v>
      </c>
      <c r="D17" s="67" t="n">
        <v>179662</v>
      </c>
      <c r="E17" s="327" t="n">
        <v>-6.43286427031362</v>
      </c>
      <c r="F17" s="67" t="n">
        <v>3</v>
      </c>
      <c r="G17" s="328" t="n">
        <v>0</v>
      </c>
      <c r="H17" s="78"/>
      <c r="I17" s="329" t="n">
        <v>316494</v>
      </c>
      <c r="J17" s="330" t="n">
        <v>3.14727363388379</v>
      </c>
      <c r="K17" s="78"/>
    </row>
    <row r="18" customFormat="false" ht="12.75" hidden="false" customHeight="true" outlineLevel="0" collapsed="false">
      <c r="A18" s="311" t="s">
        <v>73</v>
      </c>
      <c r="B18" s="42" t="n">
        <v>1380131</v>
      </c>
      <c r="C18" s="312" t="n">
        <v>-5.99932979797223</v>
      </c>
      <c r="D18" s="37" t="n">
        <v>592064</v>
      </c>
      <c r="E18" s="313" t="n">
        <v>-7.66457166918794</v>
      </c>
      <c r="F18" s="37" t="n">
        <v>2</v>
      </c>
      <c r="G18" s="314" t="n">
        <v>-33.3333333333333</v>
      </c>
      <c r="H18" s="78"/>
      <c r="I18" s="317" t="n">
        <v>1066076</v>
      </c>
      <c r="J18" s="316" t="n">
        <v>4.61931001319915</v>
      </c>
      <c r="K18" s="78"/>
    </row>
    <row r="19" customFormat="false" ht="12.75" hidden="false" customHeight="true" outlineLevel="0" collapsed="false">
      <c r="A19" s="311" t="s">
        <v>74</v>
      </c>
      <c r="B19" s="42" t="n">
        <v>1184337</v>
      </c>
      <c r="C19" s="312" t="n">
        <v>-5.53514982855201</v>
      </c>
      <c r="D19" s="37" t="n">
        <v>515716</v>
      </c>
      <c r="E19" s="313" t="n">
        <v>-7.58821136681701</v>
      </c>
      <c r="F19" s="37" t="n">
        <v>0</v>
      </c>
      <c r="G19" s="314" t="n">
        <v>-100</v>
      </c>
      <c r="H19" s="78"/>
      <c r="I19" s="317" t="n">
        <v>943403</v>
      </c>
      <c r="J19" s="316" t="n">
        <v>4.40112302228892</v>
      </c>
      <c r="K19" s="78"/>
    </row>
    <row r="20" customFormat="false" ht="12.75" hidden="false" customHeight="true" outlineLevel="0" collapsed="false">
      <c r="A20" s="311" t="s">
        <v>75</v>
      </c>
      <c r="B20" s="42" t="n">
        <v>2583745</v>
      </c>
      <c r="C20" s="312" t="n">
        <v>-4.39794361290074</v>
      </c>
      <c r="D20" s="37" t="n">
        <v>839010</v>
      </c>
      <c r="E20" s="313" t="n">
        <v>-7.46645285312046</v>
      </c>
      <c r="F20" s="37" t="n">
        <v>0</v>
      </c>
      <c r="G20" s="314" t="s">
        <v>64</v>
      </c>
      <c r="H20" s="78"/>
      <c r="I20" s="317" t="n">
        <v>1703687</v>
      </c>
      <c r="J20" s="316" t="n">
        <v>3.41106774547949</v>
      </c>
      <c r="K20" s="78"/>
    </row>
    <row r="21" customFormat="false" ht="12.75" hidden="false" customHeight="true" outlineLevel="0" collapsed="false">
      <c r="A21" s="311" t="s">
        <v>76</v>
      </c>
      <c r="B21" s="42" t="n">
        <v>1599532</v>
      </c>
      <c r="C21" s="312" t="n">
        <v>-5.40882734721274</v>
      </c>
      <c r="D21" s="37" t="n">
        <v>656440</v>
      </c>
      <c r="E21" s="313" t="n">
        <v>-7.49923554834082</v>
      </c>
      <c r="F21" s="37" t="n">
        <v>0</v>
      </c>
      <c r="G21" s="314" t="s">
        <v>64</v>
      </c>
      <c r="H21" s="78"/>
      <c r="I21" s="317" t="n">
        <v>1280139</v>
      </c>
      <c r="J21" s="316" t="n">
        <v>4.24669581999853</v>
      </c>
      <c r="K21" s="78"/>
    </row>
    <row r="22" customFormat="false" ht="12.75" hidden="false" customHeight="true" outlineLevel="0" collapsed="false">
      <c r="A22" s="311" t="s">
        <v>77</v>
      </c>
      <c r="B22" s="42" t="n">
        <v>402969</v>
      </c>
      <c r="C22" s="312" t="n">
        <v>-5.26044801384291</v>
      </c>
      <c r="D22" s="37" t="n">
        <v>220507</v>
      </c>
      <c r="E22" s="313" t="n">
        <v>-5.7053910857006</v>
      </c>
      <c r="F22" s="37" t="n">
        <v>0</v>
      </c>
      <c r="G22" s="314" t="s">
        <v>64</v>
      </c>
      <c r="H22" s="78"/>
      <c r="I22" s="317" t="n">
        <v>389889</v>
      </c>
      <c r="J22" s="316" t="n">
        <v>2.42904769035553</v>
      </c>
      <c r="K22" s="78"/>
    </row>
    <row r="23" customFormat="false" ht="12.75" hidden="false" customHeight="true" outlineLevel="0" collapsed="false">
      <c r="A23" s="318" t="s">
        <v>78</v>
      </c>
      <c r="B23" s="319" t="n">
        <v>165711</v>
      </c>
      <c r="C23" s="320" t="n">
        <v>-6.01903314353123</v>
      </c>
      <c r="D23" s="49" t="n">
        <v>89632</v>
      </c>
      <c r="E23" s="321" t="n">
        <v>-8.02068795665381</v>
      </c>
      <c r="F23" s="49" t="n">
        <v>0</v>
      </c>
      <c r="G23" s="322" t="s">
        <v>64</v>
      </c>
      <c r="H23" s="78"/>
      <c r="I23" s="323" t="n">
        <v>195099</v>
      </c>
      <c r="J23" s="324" t="n">
        <v>3.07373693080658</v>
      </c>
      <c r="K23" s="78"/>
    </row>
    <row r="24" customFormat="false" ht="12.75" hidden="false" customHeight="true" outlineLevel="0" collapsed="false">
      <c r="A24" s="311" t="s">
        <v>79</v>
      </c>
      <c r="B24" s="42" t="n">
        <v>193129</v>
      </c>
      <c r="C24" s="312" t="n">
        <v>-5.66003634303132</v>
      </c>
      <c r="D24" s="37" t="n">
        <v>94565</v>
      </c>
      <c r="E24" s="313" t="n">
        <v>-8.00264614606337</v>
      </c>
      <c r="F24" s="37" t="n">
        <v>0</v>
      </c>
      <c r="G24" s="314" t="s">
        <v>64</v>
      </c>
      <c r="H24" s="78"/>
      <c r="I24" s="317" t="n">
        <v>188318</v>
      </c>
      <c r="J24" s="316" t="n">
        <v>4.13457125320033</v>
      </c>
      <c r="K24" s="78"/>
    </row>
    <row r="25" customFormat="false" ht="12.75" hidden="false" customHeight="true" outlineLevel="0" collapsed="false">
      <c r="A25" s="311" t="s">
        <v>80</v>
      </c>
      <c r="B25" s="42" t="n">
        <v>126344</v>
      </c>
      <c r="C25" s="312" t="n">
        <v>-5.66767461828499</v>
      </c>
      <c r="D25" s="37" t="n">
        <v>66162</v>
      </c>
      <c r="E25" s="313" t="n">
        <v>-7.0432033719705</v>
      </c>
      <c r="F25" s="37" t="n">
        <v>0</v>
      </c>
      <c r="G25" s="314" t="s">
        <v>64</v>
      </c>
      <c r="H25" s="78"/>
      <c r="I25" s="317" t="n">
        <v>127869</v>
      </c>
      <c r="J25" s="316" t="n">
        <v>3.24755545148449</v>
      </c>
      <c r="K25" s="78"/>
    </row>
    <row r="26" customFormat="false" ht="12.75" hidden="false" customHeight="true" outlineLevel="0" collapsed="false">
      <c r="A26" s="311" t="s">
        <v>81</v>
      </c>
      <c r="B26" s="42" t="n">
        <v>171662</v>
      </c>
      <c r="C26" s="312" t="n">
        <v>-4.44057248147674</v>
      </c>
      <c r="D26" s="37" t="n">
        <v>76959</v>
      </c>
      <c r="E26" s="313" t="n">
        <v>-5.86745926904447</v>
      </c>
      <c r="F26" s="37" t="n">
        <v>0</v>
      </c>
      <c r="G26" s="314" t="s">
        <v>64</v>
      </c>
      <c r="H26" s="78"/>
      <c r="I26" s="317" t="n">
        <v>137498</v>
      </c>
      <c r="J26" s="316" t="n">
        <v>2.921516523822</v>
      </c>
      <c r="K26" s="78"/>
    </row>
    <row r="27" customFormat="false" ht="12.75" hidden="false" customHeight="true" outlineLevel="0" collapsed="false">
      <c r="A27" s="325" t="s">
        <v>82</v>
      </c>
      <c r="B27" s="44" t="n">
        <v>395993</v>
      </c>
      <c r="C27" s="326" t="n">
        <v>-4.77549705183575</v>
      </c>
      <c r="D27" s="67" t="n">
        <v>188399</v>
      </c>
      <c r="E27" s="327" t="n">
        <v>-6.34975866542727</v>
      </c>
      <c r="F27" s="67" t="n">
        <v>0</v>
      </c>
      <c r="G27" s="328" t="s">
        <v>64</v>
      </c>
      <c r="H27" s="78"/>
      <c r="I27" s="329" t="n">
        <v>374130</v>
      </c>
      <c r="J27" s="330" t="n">
        <v>2.5918755724228</v>
      </c>
      <c r="K27" s="78"/>
    </row>
    <row r="28" customFormat="false" ht="12.75" hidden="false" customHeight="true" outlineLevel="0" collapsed="false">
      <c r="A28" s="311" t="s">
        <v>83</v>
      </c>
      <c r="B28" s="42" t="n">
        <v>372237</v>
      </c>
      <c r="C28" s="312" t="n">
        <v>-6.08257957082845</v>
      </c>
      <c r="D28" s="37" t="n">
        <v>177891</v>
      </c>
      <c r="E28" s="313" t="n">
        <v>-8.0452818484919</v>
      </c>
      <c r="F28" s="37" t="n">
        <v>0</v>
      </c>
      <c r="G28" s="314" t="s">
        <v>64</v>
      </c>
      <c r="H28" s="78"/>
      <c r="I28" s="317" t="n">
        <v>334281</v>
      </c>
      <c r="J28" s="316" t="n">
        <v>3.94018824100072</v>
      </c>
      <c r="K28" s="78"/>
    </row>
    <row r="29" customFormat="false" ht="12.75" hidden="false" customHeight="true" outlineLevel="0" collapsed="false">
      <c r="A29" s="311" t="s">
        <v>84</v>
      </c>
      <c r="B29" s="42" t="n">
        <v>694192</v>
      </c>
      <c r="C29" s="312" t="n">
        <v>-5.67799983966977</v>
      </c>
      <c r="D29" s="37" t="n">
        <v>337311</v>
      </c>
      <c r="E29" s="313" t="n">
        <v>-6.9666547149516</v>
      </c>
      <c r="F29" s="37" t="n">
        <v>0</v>
      </c>
      <c r="G29" s="314" t="n">
        <v>-100</v>
      </c>
      <c r="H29" s="78"/>
      <c r="I29" s="317" t="n">
        <v>604076</v>
      </c>
      <c r="J29" s="316" t="n">
        <v>3.73430872529322</v>
      </c>
      <c r="K29" s="78"/>
    </row>
    <row r="30" customFormat="false" ht="12.75" hidden="false" customHeight="true" outlineLevel="0" collapsed="false">
      <c r="A30" s="311" t="s">
        <v>85</v>
      </c>
      <c r="B30" s="42" t="n">
        <v>1289053</v>
      </c>
      <c r="C30" s="312" t="n">
        <v>-5.70046167565365</v>
      </c>
      <c r="D30" s="37" t="n">
        <v>547339</v>
      </c>
      <c r="E30" s="313" t="n">
        <v>-7.83878577454188</v>
      </c>
      <c r="F30" s="37" t="n">
        <v>0</v>
      </c>
      <c r="G30" s="314" t="s">
        <v>64</v>
      </c>
      <c r="H30" s="78"/>
      <c r="I30" s="317" t="n">
        <v>1070182</v>
      </c>
      <c r="J30" s="316" t="n">
        <v>4.12933972792809</v>
      </c>
      <c r="K30" s="78"/>
    </row>
    <row r="31" customFormat="false" ht="12.75" hidden="false" customHeight="true" outlineLevel="0" collapsed="false">
      <c r="A31" s="311" t="s">
        <v>86</v>
      </c>
      <c r="B31" s="42" t="n">
        <v>317697</v>
      </c>
      <c r="C31" s="312" t="n">
        <v>-5.89599587680168</v>
      </c>
      <c r="D31" s="37" t="n">
        <v>157725</v>
      </c>
      <c r="E31" s="313" t="n">
        <v>-7.68433867512613</v>
      </c>
      <c r="F31" s="37" t="n">
        <v>0</v>
      </c>
      <c r="G31" s="314" t="s">
        <v>64</v>
      </c>
      <c r="H31" s="78"/>
      <c r="I31" s="317" t="n">
        <v>293726</v>
      </c>
      <c r="J31" s="316" t="n">
        <v>3.54715437982966</v>
      </c>
      <c r="K31" s="78"/>
    </row>
    <row r="32" customFormat="false" ht="12.75" hidden="false" customHeight="true" outlineLevel="0" collapsed="false">
      <c r="A32" s="311" t="s">
        <v>87</v>
      </c>
      <c r="B32" s="42" t="n">
        <v>248548</v>
      </c>
      <c r="C32" s="312" t="n">
        <v>-4.90459774952462</v>
      </c>
      <c r="D32" s="37" t="n">
        <v>117913</v>
      </c>
      <c r="E32" s="313" t="n">
        <v>-6.24562686851981</v>
      </c>
      <c r="F32" s="37" t="n">
        <v>0</v>
      </c>
      <c r="G32" s="314" t="s">
        <v>64</v>
      </c>
      <c r="H32" s="78"/>
      <c r="I32" s="317" t="n">
        <v>202330</v>
      </c>
      <c r="J32" s="316" t="n">
        <v>4.52117492690285</v>
      </c>
      <c r="K32" s="78"/>
    </row>
    <row r="33" customFormat="false" ht="12.75" hidden="false" customHeight="true" outlineLevel="0" collapsed="false">
      <c r="A33" s="318" t="s">
        <v>88</v>
      </c>
      <c r="B33" s="319" t="n">
        <v>480929</v>
      </c>
      <c r="C33" s="320" t="n">
        <v>-5.03319392280685</v>
      </c>
      <c r="D33" s="49" t="n">
        <v>200914</v>
      </c>
      <c r="E33" s="321" t="n">
        <v>-8.47284671067317</v>
      </c>
      <c r="F33" s="49" t="n">
        <v>0</v>
      </c>
      <c r="G33" s="322" t="s">
        <v>64</v>
      </c>
      <c r="H33" s="78"/>
      <c r="I33" s="323" t="n">
        <v>410268</v>
      </c>
      <c r="J33" s="324" t="n">
        <v>4.25462168858395</v>
      </c>
      <c r="K33" s="78"/>
    </row>
    <row r="34" customFormat="false" ht="12.75" hidden="false" customHeight="true" outlineLevel="0" collapsed="false">
      <c r="A34" s="311" t="s">
        <v>89</v>
      </c>
      <c r="B34" s="42" t="n">
        <v>1683785</v>
      </c>
      <c r="C34" s="312" t="n">
        <v>-5.56216754647899</v>
      </c>
      <c r="D34" s="37" t="n">
        <v>629125</v>
      </c>
      <c r="E34" s="313" t="n">
        <v>-8.74919863194507</v>
      </c>
      <c r="F34" s="37" t="n">
        <v>0</v>
      </c>
      <c r="G34" s="314" t="s">
        <v>64</v>
      </c>
      <c r="H34" s="78"/>
      <c r="I34" s="317" t="n">
        <v>1280658</v>
      </c>
      <c r="J34" s="316" t="n">
        <v>3.9216768235781</v>
      </c>
      <c r="K34" s="78"/>
    </row>
    <row r="35" customFormat="false" ht="12.75" hidden="false" customHeight="true" outlineLevel="0" collapsed="false">
      <c r="A35" s="311" t="s">
        <v>90</v>
      </c>
      <c r="B35" s="42" t="n">
        <v>1008467</v>
      </c>
      <c r="C35" s="312" t="n">
        <v>-5.38368943443208</v>
      </c>
      <c r="D35" s="37" t="n">
        <v>452746</v>
      </c>
      <c r="E35" s="313" t="n">
        <v>-7.31553530229426</v>
      </c>
      <c r="F35" s="37" t="n">
        <v>1</v>
      </c>
      <c r="G35" s="314" t="n">
        <v>0</v>
      </c>
      <c r="H35" s="78"/>
      <c r="I35" s="317" t="n">
        <v>864626</v>
      </c>
      <c r="J35" s="316" t="n">
        <v>3.89504584774775</v>
      </c>
      <c r="K35" s="78"/>
    </row>
    <row r="36" customFormat="false" ht="12.75" hidden="false" customHeight="true" outlineLevel="0" collapsed="false">
      <c r="A36" s="311" t="s">
        <v>91</v>
      </c>
      <c r="B36" s="42" t="n">
        <v>265996</v>
      </c>
      <c r="C36" s="312" t="n">
        <v>-5.54488283483245</v>
      </c>
      <c r="D36" s="37" t="n">
        <v>122498</v>
      </c>
      <c r="E36" s="313" t="n">
        <v>-7.12812736921911</v>
      </c>
      <c r="F36" s="37" t="n">
        <v>0</v>
      </c>
      <c r="G36" s="314" t="n">
        <v>-100</v>
      </c>
      <c r="H36" s="78"/>
      <c r="I36" s="317" t="n">
        <v>234434</v>
      </c>
      <c r="J36" s="316" t="n">
        <v>4.26471569303298</v>
      </c>
      <c r="K36" s="78"/>
    </row>
    <row r="37" customFormat="false" ht="12.75" hidden="false" customHeight="true" outlineLevel="0" collapsed="false">
      <c r="A37" s="325" t="s">
        <v>92</v>
      </c>
      <c r="B37" s="44" t="n">
        <v>213081</v>
      </c>
      <c r="C37" s="326" t="n">
        <v>-5.78557342836678</v>
      </c>
      <c r="D37" s="67" t="n">
        <v>93589</v>
      </c>
      <c r="E37" s="327" t="n">
        <v>-7.01724754600008</v>
      </c>
      <c r="F37" s="67" t="n">
        <v>0</v>
      </c>
      <c r="G37" s="328" t="s">
        <v>64</v>
      </c>
      <c r="H37" s="78"/>
      <c r="I37" s="329" t="n">
        <v>170576</v>
      </c>
      <c r="J37" s="330" t="n">
        <v>2.6613864246422</v>
      </c>
      <c r="K37" s="78"/>
    </row>
    <row r="38" customFormat="false" ht="12.75" hidden="false" customHeight="true" outlineLevel="0" collapsed="false">
      <c r="A38" s="311" t="s">
        <v>93</v>
      </c>
      <c r="B38" s="42" t="n">
        <v>103816</v>
      </c>
      <c r="C38" s="312" t="n">
        <v>-5.00608489573325</v>
      </c>
      <c r="D38" s="37" t="n">
        <v>53786</v>
      </c>
      <c r="E38" s="313" t="n">
        <v>-6.23899590342543</v>
      </c>
      <c r="F38" s="37" t="n">
        <v>0</v>
      </c>
      <c r="G38" s="314" t="s">
        <v>64</v>
      </c>
      <c r="H38" s="78"/>
      <c r="I38" s="317" t="n">
        <v>96299</v>
      </c>
      <c r="J38" s="316" t="n">
        <v>2.79020120616961</v>
      </c>
      <c r="K38" s="78"/>
    </row>
    <row r="39" customFormat="false" ht="12.75" hidden="false" customHeight="true" outlineLevel="0" collapsed="false">
      <c r="A39" s="311" t="s">
        <v>94</v>
      </c>
      <c r="B39" s="42" t="n">
        <v>113088</v>
      </c>
      <c r="C39" s="312" t="n">
        <v>-5.51275838443928</v>
      </c>
      <c r="D39" s="37" t="n">
        <v>63861</v>
      </c>
      <c r="E39" s="313" t="n">
        <v>-6.79131272440669</v>
      </c>
      <c r="F39" s="37" t="n">
        <v>0</v>
      </c>
      <c r="G39" s="314" t="s">
        <v>64</v>
      </c>
      <c r="H39" s="78"/>
      <c r="I39" s="317" t="n">
        <v>128313</v>
      </c>
      <c r="J39" s="316" t="n">
        <v>2.29849318344894</v>
      </c>
      <c r="K39" s="78"/>
    </row>
    <row r="40" customFormat="false" ht="12.75" hidden="false" customHeight="true" outlineLevel="0" collapsed="false">
      <c r="A40" s="311" t="s">
        <v>95</v>
      </c>
      <c r="B40" s="42" t="n">
        <v>332310</v>
      </c>
      <c r="C40" s="312" t="n">
        <v>-5.58328905759445</v>
      </c>
      <c r="D40" s="37" t="n">
        <v>160114</v>
      </c>
      <c r="E40" s="313" t="n">
        <v>-7.58850757811869</v>
      </c>
      <c r="F40" s="37" t="n">
        <v>0</v>
      </c>
      <c r="G40" s="314" t="s">
        <v>64</v>
      </c>
      <c r="H40" s="78"/>
      <c r="I40" s="317" t="n">
        <v>318466</v>
      </c>
      <c r="J40" s="316" t="n">
        <v>3.27432394306821</v>
      </c>
      <c r="K40" s="78"/>
    </row>
    <row r="41" customFormat="false" ht="12.75" hidden="false" customHeight="true" outlineLevel="0" collapsed="false">
      <c r="A41" s="311" t="s">
        <v>96</v>
      </c>
      <c r="B41" s="42" t="n">
        <v>475955</v>
      </c>
      <c r="C41" s="312" t="n">
        <v>-5.23638390857234</v>
      </c>
      <c r="D41" s="37" t="n">
        <v>230236</v>
      </c>
      <c r="E41" s="313" t="n">
        <v>-7.03019632863038</v>
      </c>
      <c r="F41" s="37" t="n">
        <v>0</v>
      </c>
      <c r="G41" s="314" t="s">
        <v>64</v>
      </c>
      <c r="H41" s="78"/>
      <c r="I41" s="317" t="n">
        <v>463306</v>
      </c>
      <c r="J41" s="316" t="n">
        <v>3.24942893754527</v>
      </c>
      <c r="K41" s="78"/>
    </row>
    <row r="42" customFormat="false" ht="12.75" hidden="false" customHeight="true" outlineLevel="0" collapsed="false">
      <c r="A42" s="311" t="s">
        <v>97</v>
      </c>
      <c r="B42" s="42" t="n">
        <v>248468</v>
      </c>
      <c r="C42" s="312" t="n">
        <v>-5.81769111805198</v>
      </c>
      <c r="D42" s="37" t="n">
        <v>136875</v>
      </c>
      <c r="E42" s="313" t="n">
        <v>-6.72086794741613</v>
      </c>
      <c r="F42" s="37" t="n">
        <v>0</v>
      </c>
      <c r="G42" s="314" t="s">
        <v>64</v>
      </c>
      <c r="H42" s="78"/>
      <c r="I42" s="317" t="n">
        <v>257353</v>
      </c>
      <c r="J42" s="316" t="n">
        <v>2.47391892968066</v>
      </c>
      <c r="K42" s="78"/>
    </row>
    <row r="43" customFormat="false" ht="12.75" hidden="false" customHeight="true" outlineLevel="0" collapsed="false">
      <c r="A43" s="318" t="s">
        <v>98</v>
      </c>
      <c r="B43" s="319" t="n">
        <v>136699</v>
      </c>
      <c r="C43" s="320" t="n">
        <v>-5.70271649904116</v>
      </c>
      <c r="D43" s="49" t="n">
        <v>68664</v>
      </c>
      <c r="E43" s="321" t="n">
        <v>-6.64817684966147</v>
      </c>
      <c r="F43" s="49" t="n">
        <v>0</v>
      </c>
      <c r="G43" s="322" t="s">
        <v>64</v>
      </c>
      <c r="H43" s="78"/>
      <c r="I43" s="323" t="n">
        <v>132288</v>
      </c>
      <c r="J43" s="324" t="n">
        <v>3.50363821297238</v>
      </c>
      <c r="K43" s="78"/>
    </row>
    <row r="44" customFormat="false" ht="12.75" hidden="false" customHeight="true" outlineLevel="0" collapsed="false">
      <c r="A44" s="311" t="s">
        <v>99</v>
      </c>
      <c r="B44" s="42" t="n">
        <v>172768</v>
      </c>
      <c r="C44" s="312" t="n">
        <v>-6.04307156841418</v>
      </c>
      <c r="D44" s="37" t="n">
        <v>87587</v>
      </c>
      <c r="E44" s="313" t="n">
        <v>-7.74100446616668</v>
      </c>
      <c r="F44" s="37" t="n">
        <v>0</v>
      </c>
      <c r="G44" s="314" t="s">
        <v>64</v>
      </c>
      <c r="H44" s="78"/>
      <c r="I44" s="317" t="n">
        <v>166757</v>
      </c>
      <c r="J44" s="316" t="n">
        <v>3.88938036557559</v>
      </c>
      <c r="K44" s="78"/>
    </row>
    <row r="45" customFormat="false" ht="12.75" hidden="false" customHeight="true" outlineLevel="0" collapsed="false">
      <c r="A45" s="311" t="s">
        <v>100</v>
      </c>
      <c r="B45" s="42" t="n">
        <v>269511</v>
      </c>
      <c r="C45" s="312" t="n">
        <v>-5.37630255877314</v>
      </c>
      <c r="D45" s="37" t="n">
        <v>132809</v>
      </c>
      <c r="E45" s="313" t="n">
        <v>-6.54361471556844</v>
      </c>
      <c r="F45" s="37" t="n">
        <v>0</v>
      </c>
      <c r="G45" s="314" t="s">
        <v>64</v>
      </c>
      <c r="H45" s="78"/>
      <c r="I45" s="317" t="n">
        <v>241637</v>
      </c>
      <c r="J45" s="316" t="n">
        <v>2.79844634751275</v>
      </c>
      <c r="K45" s="78"/>
    </row>
    <row r="46" customFormat="false" ht="12.75" hidden="false" customHeight="true" outlineLevel="0" collapsed="false">
      <c r="A46" s="311" t="s">
        <v>101</v>
      </c>
      <c r="B46" s="42" t="n">
        <v>147200</v>
      </c>
      <c r="C46" s="312" t="n">
        <v>-5.40757639045079</v>
      </c>
      <c r="D46" s="37" t="n">
        <v>69347</v>
      </c>
      <c r="E46" s="313" t="n">
        <v>-6.58323679176658</v>
      </c>
      <c r="F46" s="37" t="n">
        <v>0</v>
      </c>
      <c r="G46" s="314" t="s">
        <v>64</v>
      </c>
      <c r="H46" s="78"/>
      <c r="I46" s="317" t="n">
        <v>134037</v>
      </c>
      <c r="J46" s="316" t="n">
        <v>2.46772011100154</v>
      </c>
      <c r="K46" s="78"/>
    </row>
    <row r="47" customFormat="false" ht="12.75" hidden="false" customHeight="true" outlineLevel="0" collapsed="false">
      <c r="A47" s="325" t="s">
        <v>102</v>
      </c>
      <c r="B47" s="44" t="n">
        <v>987689</v>
      </c>
      <c r="C47" s="326" t="n">
        <v>-4.39625324385567</v>
      </c>
      <c r="D47" s="67" t="n">
        <v>407712</v>
      </c>
      <c r="E47" s="327" t="n">
        <v>-5.94076080311353</v>
      </c>
      <c r="F47" s="67" t="n">
        <v>0</v>
      </c>
      <c r="G47" s="328" t="s">
        <v>64</v>
      </c>
      <c r="H47" s="78"/>
      <c r="I47" s="329" t="n">
        <v>746397</v>
      </c>
      <c r="J47" s="330" t="n">
        <v>3.5412814256127</v>
      </c>
      <c r="K47" s="78"/>
    </row>
    <row r="48" customFormat="false" ht="12.75" hidden="false" customHeight="true" outlineLevel="0" collapsed="false">
      <c r="A48" s="318" t="s">
        <v>103</v>
      </c>
      <c r="B48" s="319" t="n">
        <v>156638</v>
      </c>
      <c r="C48" s="320" t="n">
        <v>-4.42258643203202</v>
      </c>
      <c r="D48" s="49" t="n">
        <v>74685</v>
      </c>
      <c r="E48" s="321" t="n">
        <v>-4.81136885036962</v>
      </c>
      <c r="F48" s="49" t="n">
        <v>0</v>
      </c>
      <c r="G48" s="322" t="s">
        <v>64</v>
      </c>
      <c r="H48" s="78"/>
      <c r="I48" s="323" t="n">
        <v>129930</v>
      </c>
      <c r="J48" s="324" t="n">
        <v>2.50887573964497</v>
      </c>
      <c r="K48" s="78"/>
    </row>
    <row r="49" customFormat="false" ht="12.75" hidden="false" customHeight="true" outlineLevel="0" collapsed="false">
      <c r="A49" s="311" t="s">
        <v>104</v>
      </c>
      <c r="B49" s="42" t="n">
        <v>285532</v>
      </c>
      <c r="C49" s="312" t="n">
        <v>-4.87815440992754</v>
      </c>
      <c r="D49" s="37" t="n">
        <v>139695</v>
      </c>
      <c r="E49" s="313" t="n">
        <v>-4.73478907240961</v>
      </c>
      <c r="F49" s="37" t="n">
        <v>0</v>
      </c>
      <c r="G49" s="314" t="s">
        <v>64</v>
      </c>
      <c r="H49" s="78"/>
      <c r="I49" s="317" t="n">
        <v>227071</v>
      </c>
      <c r="J49" s="316" t="n">
        <v>2.50586854460094</v>
      </c>
      <c r="K49" s="78"/>
    </row>
    <row r="50" customFormat="false" ht="12.75" hidden="false" customHeight="true" outlineLevel="0" collapsed="false">
      <c r="A50" s="311" t="s">
        <v>105</v>
      </c>
      <c r="B50" s="42" t="n">
        <v>365233</v>
      </c>
      <c r="C50" s="312" t="n">
        <v>-4.64288698122272</v>
      </c>
      <c r="D50" s="37" t="n">
        <v>169572</v>
      </c>
      <c r="E50" s="313" t="n">
        <v>-4.94683206556164</v>
      </c>
      <c r="F50" s="37" t="n">
        <v>1</v>
      </c>
      <c r="G50" s="314" t="n">
        <v>-50</v>
      </c>
      <c r="H50" s="78"/>
      <c r="I50" s="317" t="n">
        <v>293812</v>
      </c>
      <c r="J50" s="316" t="n">
        <v>2.35675690740541</v>
      </c>
      <c r="K50" s="78"/>
    </row>
    <row r="51" customFormat="false" ht="12.75" hidden="false" customHeight="true" outlineLevel="0" collapsed="false">
      <c r="A51" s="311" t="s">
        <v>106</v>
      </c>
      <c r="B51" s="42" t="n">
        <v>215890</v>
      </c>
      <c r="C51" s="312" t="n">
        <v>-5.39563458850234</v>
      </c>
      <c r="D51" s="37" t="n">
        <v>109169</v>
      </c>
      <c r="E51" s="313" t="n">
        <v>-6.42844285971423</v>
      </c>
      <c r="F51" s="37" t="n">
        <v>0</v>
      </c>
      <c r="G51" s="314" t="n">
        <v>-100</v>
      </c>
      <c r="H51" s="78"/>
      <c r="I51" s="317" t="n">
        <v>201460</v>
      </c>
      <c r="J51" s="316" t="n">
        <v>2.99275073361758</v>
      </c>
      <c r="K51" s="78"/>
    </row>
    <row r="52" customFormat="false" ht="12.75" hidden="false" customHeight="true" outlineLevel="0" collapsed="false">
      <c r="A52" s="325" t="s">
        <v>107</v>
      </c>
      <c r="B52" s="44" t="n">
        <v>229571</v>
      </c>
      <c r="C52" s="326" t="n">
        <v>-5.41150779753198</v>
      </c>
      <c r="D52" s="67" t="n">
        <v>109418</v>
      </c>
      <c r="E52" s="327" t="n">
        <v>-6.29694016493821</v>
      </c>
      <c r="F52" s="67" t="n">
        <v>0</v>
      </c>
      <c r="G52" s="328" t="s">
        <v>64</v>
      </c>
      <c r="H52" s="78"/>
      <c r="I52" s="329" t="n">
        <v>184880</v>
      </c>
      <c r="J52" s="330" t="n">
        <v>2.92611232352024</v>
      </c>
      <c r="K52" s="78"/>
    </row>
    <row r="53" customFormat="false" ht="12.75" hidden="false" customHeight="true" outlineLevel="0" collapsed="false">
      <c r="A53" s="311" t="s">
        <v>108</v>
      </c>
      <c r="B53" s="42" t="n">
        <v>338867</v>
      </c>
      <c r="C53" s="312" t="n">
        <v>-4.76047273084976</v>
      </c>
      <c r="D53" s="37" t="n">
        <v>168017</v>
      </c>
      <c r="E53" s="313" t="n">
        <v>-4.73822672275959</v>
      </c>
      <c r="F53" s="37" t="n">
        <v>0</v>
      </c>
      <c r="G53" s="314" t="s">
        <v>64</v>
      </c>
      <c r="H53" s="78"/>
      <c r="I53" s="317" t="n">
        <v>269985</v>
      </c>
      <c r="J53" s="316" t="n">
        <v>2.42028793080556</v>
      </c>
      <c r="K53" s="78"/>
    </row>
    <row r="54" customFormat="false" ht="12.75" hidden="false" customHeight="true" outlineLevel="0" collapsed="false">
      <c r="A54" s="390" t="s">
        <v>109</v>
      </c>
      <c r="B54" s="42" t="n">
        <v>375564</v>
      </c>
      <c r="C54" s="312" t="n">
        <v>-3.21488304010679</v>
      </c>
      <c r="D54" s="37" t="n">
        <v>116988</v>
      </c>
      <c r="E54" s="313" t="n">
        <v>-2.68273813980185</v>
      </c>
      <c r="F54" s="37" t="n">
        <v>0</v>
      </c>
      <c r="G54" s="314" t="s">
        <v>64</v>
      </c>
      <c r="H54" s="78"/>
      <c r="I54" s="317" t="n">
        <v>153517</v>
      </c>
      <c r="J54" s="316" t="n">
        <v>3.9686570904190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83745</v>
      </c>
      <c r="C56" s="336" t="str">
        <f aca="false">INDEX(A8:A54,MATCH(B56,$B$8:$B$54,0))</f>
        <v>東京都</v>
      </c>
      <c r="D56" s="337" t="n">
        <f aca="false">LARGE(D8:D54,1)</f>
        <v>839010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03687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83785</v>
      </c>
      <c r="C57" s="343" t="str">
        <f aca="false">INDEX(A8:A54,MATCH(B57,$B$8:$B$54,0))</f>
        <v>大阪府</v>
      </c>
      <c r="D57" s="344" t="n">
        <f aca="false">LARGE(D8:D54,2)</f>
        <v>656440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8065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99532</v>
      </c>
      <c r="C58" s="343" t="str">
        <f aca="false">INDEX(A8:A54,MATCH(B58,$B$8:$B$54,0))</f>
        <v>神奈川県</v>
      </c>
      <c r="D58" s="349" t="n">
        <f aca="false">LARGE(D8:D54,3)</f>
        <v>629125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80139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6344</v>
      </c>
      <c r="C59" s="353" t="str">
        <f aca="false">INDEX(A8:A54,MATCH(B59,$B$8:$B$54,0))</f>
        <v>福井県</v>
      </c>
      <c r="D59" s="354" t="n">
        <f aca="false">SMALL(D8:D54,3)</f>
        <v>6616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8313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3088</v>
      </c>
      <c r="C60" s="343" t="str">
        <f aca="false">INDEX(A8:A54,MATCH(B60,$B$8:$B$54,0))</f>
        <v>島根県</v>
      </c>
      <c r="D60" s="349" t="n">
        <f aca="false">SMALL(D8:D54,2)</f>
        <v>63861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786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3816</v>
      </c>
      <c r="C61" s="360" t="str">
        <f aca="false">INDEX(A8:A54,MATCH(B61,$B$8:$B$54,0))</f>
        <v>鳥取県</v>
      </c>
      <c r="D61" s="361" t="n">
        <f aca="false">SMALL(D8:D54,1)</f>
        <v>53786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6299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8877340679664</v>
      </c>
      <c r="C62" s="367"/>
      <c r="D62" s="368" t="n">
        <f aca="false">IF(D61=0,0,D56/D61)</f>
        <v>15.599040642546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916375040239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585.99556574</v>
      </c>
      <c r="D7" s="171" t="n">
        <v>-1.40996588132976</v>
      </c>
      <c r="E7" s="172" t="n">
        <v>4964.5288597</v>
      </c>
      <c r="F7" s="173" t="n">
        <v>-2.77031567553803</v>
      </c>
      <c r="G7" s="172" t="n">
        <v>0.0122533</v>
      </c>
      <c r="H7" s="174" t="n">
        <v>-60.0231640076996</v>
      </c>
      <c r="J7" s="175" t="n">
        <v>15344.91943791</v>
      </c>
      <c r="K7" s="174" t="n">
        <v>4.95983987750969</v>
      </c>
    </row>
    <row r="8" customFormat="false" ht="15.75" hidden="false" customHeight="true" outlineLevel="0" collapsed="false">
      <c r="A8" s="168"/>
      <c r="B8" s="176" t="s">
        <v>34</v>
      </c>
      <c r="C8" s="170" t="n">
        <v>3095.1334847</v>
      </c>
      <c r="D8" s="171" t="n">
        <v>-0.384910793426009</v>
      </c>
      <c r="E8" s="172" t="n">
        <v>1865.0958057</v>
      </c>
      <c r="F8" s="173" t="n">
        <v>-0.654594194149073</v>
      </c>
      <c r="G8" s="172" t="n">
        <v>0.0057301</v>
      </c>
      <c r="H8" s="174" t="n">
        <v>-76.9115158352808</v>
      </c>
      <c r="J8" s="175" t="n">
        <v>7370.8670443</v>
      </c>
      <c r="K8" s="174" t="n">
        <v>7.22810982406658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099.5124443</v>
      </c>
      <c r="D9" s="171" t="n">
        <v>-3.21128612743005</v>
      </c>
      <c r="E9" s="172" t="n">
        <v>1790.8837812</v>
      </c>
      <c r="F9" s="173" t="n">
        <v>-4.71692370338904</v>
      </c>
      <c r="G9" s="172" t="n">
        <v>0.0029588</v>
      </c>
      <c r="H9" s="174" t="n">
        <v>-4098.37837837838</v>
      </c>
      <c r="J9" s="175" t="n">
        <v>4472.5031601</v>
      </c>
      <c r="K9" s="174" t="n">
        <v>2.41006999442521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97.5077128</v>
      </c>
      <c r="D10" s="171" t="n">
        <v>-2.89148163444144</v>
      </c>
      <c r="E10" s="172" t="n">
        <v>312.9185405</v>
      </c>
      <c r="F10" s="173" t="n">
        <v>-4.66584201158913</v>
      </c>
      <c r="G10" s="172" t="n">
        <v>0.0003706</v>
      </c>
      <c r="H10" s="174" t="n">
        <v>-79.2833584884566</v>
      </c>
      <c r="J10" s="175" t="n">
        <v>605.7205863</v>
      </c>
      <c r="K10" s="174" t="n">
        <v>2.5322364741453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36.7861658</v>
      </c>
      <c r="D11" s="180" t="n">
        <v>-0.220956830264661</v>
      </c>
      <c r="E11" s="181" t="n">
        <v>881.0542861</v>
      </c>
      <c r="F11" s="182" t="n">
        <v>-3.21331891085477</v>
      </c>
      <c r="G11" s="181" t="n">
        <v>0.0018799</v>
      </c>
      <c r="H11" s="183" t="n">
        <v>154.2123056119</v>
      </c>
      <c r="J11" s="184" t="n">
        <v>2349.9960428</v>
      </c>
      <c r="K11" s="183" t="n">
        <v>2.35470150910327</v>
      </c>
    </row>
    <row r="12" customFormat="false" ht="15.75" hidden="false" customHeight="true" outlineLevel="0" collapsed="false">
      <c r="A12" s="168"/>
      <c r="B12" s="185" t="s">
        <v>38</v>
      </c>
      <c r="C12" s="186" t="n">
        <v>136.84621754</v>
      </c>
      <c r="D12" s="187" t="n">
        <v>-1.03743272942302</v>
      </c>
      <c r="E12" s="188" t="n">
        <v>70.2900939</v>
      </c>
      <c r="F12" s="189" t="n">
        <v>-1.53532924911203</v>
      </c>
      <c r="G12" s="188" t="n">
        <v>0.000143</v>
      </c>
      <c r="H12" s="190" t="n">
        <v>-84.9679386103227</v>
      </c>
      <c r="J12" s="191" t="n">
        <v>343.92758611</v>
      </c>
      <c r="K12" s="190" t="n">
        <v>6.49392189072117</v>
      </c>
    </row>
    <row r="13" customFormat="false" ht="15.75" hidden="false" customHeight="true" outlineLevel="0" collapsed="false">
      <c r="A13" s="168"/>
      <c r="B13" s="176" t="s">
        <v>39</v>
      </c>
      <c r="C13" s="192" t="n">
        <v>120.2095406</v>
      </c>
      <c r="D13" s="171" t="n">
        <v>13.8613688908324</v>
      </c>
      <c r="E13" s="172" t="n">
        <v>44.2863523</v>
      </c>
      <c r="F13" s="173" t="n">
        <v>13.1759722882227</v>
      </c>
      <c r="G13" s="172" t="n">
        <v>0.0011709</v>
      </c>
      <c r="H13" s="174" t="n">
        <v>-51.7612161661105</v>
      </c>
      <c r="J13" s="175" t="n">
        <v>201.9050183</v>
      </c>
      <c r="K13" s="174" t="n">
        <v>19.5446192020474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694.2891</v>
      </c>
      <c r="D14" s="196" t="n">
        <v>-2.02232220432205</v>
      </c>
      <c r="E14" s="197" t="n">
        <v>2057.8286</v>
      </c>
      <c r="F14" s="198" t="n">
        <v>-5.22082830170461</v>
      </c>
      <c r="G14" s="197" t="n">
        <v>0.0027</v>
      </c>
      <c r="H14" s="199" t="n">
        <v>-3.57142857142858</v>
      </c>
      <c r="J14" s="200" t="n">
        <v>4790.1267</v>
      </c>
      <c r="K14" s="199" t="n">
        <v>2.18849759148722</v>
      </c>
    </row>
    <row r="15" customFormat="false" ht="15.75" hidden="false" customHeight="true" outlineLevel="0" collapsed="false">
      <c r="A15" s="193"/>
      <c r="B15" s="176" t="s">
        <v>34</v>
      </c>
      <c r="C15" s="170" t="n">
        <v>49.698</v>
      </c>
      <c r="D15" s="171" t="n">
        <v>-1.66736907086764</v>
      </c>
      <c r="E15" s="172" t="n">
        <v>28.0484</v>
      </c>
      <c r="F15" s="173" t="n">
        <v>-2.5542322711544</v>
      </c>
      <c r="G15" s="172" t="n">
        <v>0.0002</v>
      </c>
      <c r="H15" s="174" t="n">
        <v>-50</v>
      </c>
      <c r="J15" s="175" t="n">
        <v>118.7393</v>
      </c>
      <c r="K15" s="174" t="n">
        <v>6.45779632676299</v>
      </c>
    </row>
    <row r="16" customFormat="false" ht="15.75" hidden="false" customHeight="true" outlineLevel="0" collapsed="false">
      <c r="A16" s="193"/>
      <c r="B16" s="176" t="s">
        <v>35</v>
      </c>
      <c r="C16" s="170" t="n">
        <v>1894.9992</v>
      </c>
      <c r="D16" s="171" t="n">
        <v>-2.83607017833153</v>
      </c>
      <c r="E16" s="172" t="n">
        <v>1066.7096</v>
      </c>
      <c r="F16" s="173" t="n">
        <v>-5.92283078097546</v>
      </c>
      <c r="G16" s="172" t="n">
        <v>0.0011</v>
      </c>
      <c r="H16" s="174" t="n">
        <v>-8.33333333333332</v>
      </c>
      <c r="J16" s="175" t="n">
        <v>2475.3853</v>
      </c>
      <c r="K16" s="174" t="n">
        <v>1.47600209889397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54.47</v>
      </c>
      <c r="D17" s="171" t="n">
        <v>-1.8338305326228</v>
      </c>
      <c r="E17" s="172" t="n">
        <v>237.3722</v>
      </c>
      <c r="F17" s="173" t="n">
        <v>-3.23744130484142</v>
      </c>
      <c r="G17" s="172" t="n">
        <v>0</v>
      </c>
      <c r="H17" s="174" t="n">
        <v>-100</v>
      </c>
      <c r="J17" s="175" t="n">
        <v>428.3037</v>
      </c>
      <c r="K17" s="174" t="n">
        <v>5.4831557194256</v>
      </c>
    </row>
    <row r="18" customFormat="false" ht="15.75" hidden="false" customHeight="true" outlineLevel="0" collapsed="false">
      <c r="A18" s="193"/>
      <c r="B18" s="178" t="s">
        <v>37</v>
      </c>
      <c r="C18" s="179" t="n">
        <v>1280.8285</v>
      </c>
      <c r="D18" s="180" t="n">
        <v>-1.00034727946768</v>
      </c>
      <c r="E18" s="181" t="n">
        <v>721.4497</v>
      </c>
      <c r="F18" s="182" t="n">
        <v>-4.97326750500622</v>
      </c>
      <c r="G18" s="181" t="n">
        <v>0.0013</v>
      </c>
      <c r="H18" s="183" t="n">
        <v>116.666666666667</v>
      </c>
      <c r="J18" s="184" t="n">
        <v>1752.3691</v>
      </c>
      <c r="K18" s="183" t="n">
        <v>2.07746805202594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7.2675</v>
      </c>
      <c r="D19" s="187" t="n">
        <v>-0.979987556378621</v>
      </c>
      <c r="E19" s="188" t="n">
        <v>26.9044</v>
      </c>
      <c r="F19" s="189" t="n">
        <v>-1.8882511250009</v>
      </c>
      <c r="G19" s="188" t="n">
        <v>0.0001</v>
      </c>
      <c r="H19" s="190" t="n">
        <v>-75</v>
      </c>
      <c r="J19" s="191" t="n">
        <v>112.1186</v>
      </c>
      <c r="K19" s="190" t="n">
        <v>7.19891996600035</v>
      </c>
    </row>
    <row r="20" customFormat="false" ht="15.75" hidden="false" customHeight="true" outlineLevel="0" collapsed="false">
      <c r="A20" s="193"/>
      <c r="B20" s="176" t="s">
        <v>39</v>
      </c>
      <c r="C20" s="170" t="n">
        <v>14.2934</v>
      </c>
      <c r="D20" s="171" t="n">
        <v>10.2979419549499</v>
      </c>
      <c r="E20" s="172" t="n">
        <v>4.2487</v>
      </c>
      <c r="F20" s="173" t="n">
        <v>5.92884390037147</v>
      </c>
      <c r="G20" s="172" t="n">
        <v>0.0001</v>
      </c>
      <c r="H20" s="174" t="n">
        <v>-50</v>
      </c>
      <c r="J20" s="175" t="n">
        <v>15.3293</v>
      </c>
      <c r="K20" s="174" t="n">
        <v>10.4535792772994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401.8173</v>
      </c>
      <c r="D21" s="196" t="n">
        <v>-3.01484969938643</v>
      </c>
      <c r="E21" s="197" t="n">
        <v>2408.2066</v>
      </c>
      <c r="F21" s="198" t="n">
        <v>-5.22322423709668</v>
      </c>
      <c r="G21" s="197" t="n">
        <v>0.0094</v>
      </c>
      <c r="H21" s="199" t="n">
        <v>-24.8</v>
      </c>
      <c r="J21" s="200" t="n">
        <v>6987.9994</v>
      </c>
      <c r="K21" s="199" t="n">
        <v>2.48805166383822</v>
      </c>
    </row>
    <row r="22" customFormat="false" ht="15.75" hidden="false" customHeight="true" outlineLevel="0" collapsed="false">
      <c r="A22" s="203"/>
      <c r="B22" s="176" t="s">
        <v>34</v>
      </c>
      <c r="C22" s="170" t="n">
        <v>777.9272</v>
      </c>
      <c r="D22" s="171" t="n">
        <v>-0.990480578381714</v>
      </c>
      <c r="E22" s="172" t="n">
        <v>402.605</v>
      </c>
      <c r="F22" s="173" t="n">
        <v>-1.68952246998956</v>
      </c>
      <c r="G22" s="172" t="n">
        <v>0.0052</v>
      </c>
      <c r="H22" s="174" t="n">
        <v>-21.2121212121212</v>
      </c>
      <c r="J22" s="175" t="n">
        <v>2024.5696</v>
      </c>
      <c r="K22" s="174" t="n">
        <v>6.01364436930858</v>
      </c>
    </row>
    <row r="23" customFormat="false" ht="15.75" hidden="false" customHeight="true" outlineLevel="0" collapsed="false">
      <c r="A23" s="203"/>
      <c r="B23" s="176" t="s">
        <v>35</v>
      </c>
      <c r="C23" s="170" t="n">
        <v>2787.4794</v>
      </c>
      <c r="D23" s="171" t="n">
        <v>-3.88075981346764</v>
      </c>
      <c r="E23" s="172" t="n">
        <v>1580.4297</v>
      </c>
      <c r="F23" s="173" t="n">
        <v>-6.41384707952323</v>
      </c>
      <c r="G23" s="172" t="n">
        <v>0.0022</v>
      </c>
      <c r="H23" s="174" t="n">
        <v>-18.5185185185185</v>
      </c>
      <c r="J23" s="175" t="n">
        <v>4076.4802</v>
      </c>
      <c r="K23" s="174" t="n">
        <v>0.263423656527546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33.1311</v>
      </c>
      <c r="D24" s="171" t="n">
        <v>-3.69476673999268</v>
      </c>
      <c r="E24" s="172" t="n">
        <v>389.3326</v>
      </c>
      <c r="F24" s="173" t="n">
        <v>-5.06981770444731</v>
      </c>
      <c r="G24" s="172" t="n">
        <v>0.0007</v>
      </c>
      <c r="H24" s="174" t="n">
        <v>40</v>
      </c>
      <c r="J24" s="175" t="n">
        <v>733.044</v>
      </c>
      <c r="K24" s="174" t="n">
        <v>3.17821918889897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97.413</v>
      </c>
      <c r="D25" s="180" t="n">
        <v>-1.22685028524176</v>
      </c>
      <c r="E25" s="181" t="n">
        <v>833.3269</v>
      </c>
      <c r="F25" s="182" t="n">
        <v>-5.18758383141525</v>
      </c>
      <c r="G25" s="181" t="n">
        <v>0.0016</v>
      </c>
      <c r="H25" s="183" t="n">
        <v>23.0769230769231</v>
      </c>
      <c r="J25" s="184" t="n">
        <v>2179.6963</v>
      </c>
      <c r="K25" s="183" t="n">
        <v>1.19960526654839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59.4649</v>
      </c>
      <c r="D26" s="187" t="n">
        <v>-1.05787960467638</v>
      </c>
      <c r="E26" s="188" t="n">
        <v>1043.2551</v>
      </c>
      <c r="F26" s="189" t="n">
        <v>-1.54794282683659</v>
      </c>
      <c r="G26" s="188" t="n">
        <v>0.0009</v>
      </c>
      <c r="H26" s="190" t="n">
        <v>-94.2675159235669</v>
      </c>
      <c r="J26" s="191" t="n">
        <v>5049.1972</v>
      </c>
      <c r="K26" s="190" t="n">
        <v>6.40024193150894</v>
      </c>
    </row>
    <row r="27" customFormat="false" ht="15.75" hidden="false" customHeight="true" outlineLevel="0" collapsed="false">
      <c r="A27" s="206"/>
      <c r="B27" s="176" t="s">
        <v>39</v>
      </c>
      <c r="C27" s="170" t="n">
        <v>103.2796</v>
      </c>
      <c r="D27" s="171" t="n">
        <v>12.675374095037</v>
      </c>
      <c r="E27" s="172" t="n">
        <v>35.8393</v>
      </c>
      <c r="F27" s="173" t="n">
        <v>10.1646046261431</v>
      </c>
      <c r="G27" s="172" t="n">
        <v>0.0013</v>
      </c>
      <c r="H27" s="174" t="n">
        <v>-51.8518518518519</v>
      </c>
      <c r="J27" s="175" t="n">
        <v>153.9056</v>
      </c>
      <c r="K27" s="174" t="n">
        <v>16.2465878826972</v>
      </c>
    </row>
    <row r="28" customFormat="false" ht="15.75" hidden="false" customHeight="true" outlineLevel="0" collapsed="false">
      <c r="A28" s="207" t="s">
        <v>13</v>
      </c>
      <c r="B28" s="207"/>
      <c r="C28" s="208" t="n">
        <v>2637.6723</v>
      </c>
      <c r="D28" s="209" t="n">
        <v>-4.94094596518784</v>
      </c>
      <c r="E28" s="210" t="n">
        <v>1074.2438</v>
      </c>
      <c r="F28" s="209" t="n">
        <v>-6.80084877002435</v>
      </c>
      <c r="G28" s="210" t="n">
        <v>0.0008</v>
      </c>
      <c r="H28" s="211" t="n">
        <v>-52.9411764705882</v>
      </c>
      <c r="J28" s="208" t="n">
        <v>1944.3661</v>
      </c>
      <c r="K28" s="211" t="n">
        <v>3.49216016186021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551.411203507</v>
      </c>
      <c r="D33" s="196" t="n">
        <v>3.71451212060767</v>
      </c>
      <c r="E33" s="197" t="n">
        <v>46214.1727948534</v>
      </c>
      <c r="F33" s="198" t="n">
        <v>4.32464570899437</v>
      </c>
      <c r="G33" s="197" t="n">
        <v>153166.25</v>
      </c>
      <c r="H33" s="199" t="n">
        <v>-15.0492235163616</v>
      </c>
      <c r="J33" s="200" t="n">
        <v>78919.9083336723</v>
      </c>
      <c r="K33" s="199" t="n">
        <v>1.41815545578916</v>
      </c>
    </row>
    <row r="34" customFormat="false" ht="15.75" hidden="false" customHeight="true" outlineLevel="0" collapsed="false">
      <c r="A34" s="218"/>
      <c r="B34" s="176" t="s">
        <v>34</v>
      </c>
      <c r="C34" s="170" t="n">
        <v>11734.3366903463</v>
      </c>
      <c r="D34" s="171" t="n">
        <v>4.7928471601383</v>
      </c>
      <c r="E34" s="172" t="n">
        <v>17361.9415415756</v>
      </c>
      <c r="F34" s="173" t="n">
        <v>6.59475380919398</v>
      </c>
      <c r="G34" s="172" t="n">
        <v>71626.25</v>
      </c>
      <c r="H34" s="174" t="n">
        <v>-50.9369711499718</v>
      </c>
      <c r="J34" s="175" t="n">
        <v>37908.8436292939</v>
      </c>
      <c r="K34" s="174" t="n">
        <v>3.60988663910717</v>
      </c>
    </row>
    <row r="35" customFormat="false" ht="15.75" hidden="false" customHeight="true" outlineLevel="0" collapsed="false">
      <c r="A35" s="218"/>
      <c r="B35" s="176" t="s">
        <v>35</v>
      </c>
      <c r="C35" s="170" t="n">
        <v>11750.9382962395</v>
      </c>
      <c r="D35" s="171" t="n">
        <v>1.81956348642431</v>
      </c>
      <c r="E35" s="172" t="n">
        <v>16671.1111686193</v>
      </c>
      <c r="F35" s="173" t="n">
        <v>2.23599146465731</v>
      </c>
      <c r="G35" s="172" t="n">
        <v>36985</v>
      </c>
      <c r="H35" s="174" t="n">
        <v>-8596.55405405405</v>
      </c>
      <c r="J35" s="175" t="n">
        <v>23002.3716217846</v>
      </c>
      <c r="K35" s="174" t="n">
        <v>-1.04557694586974</v>
      </c>
    </row>
    <row r="36" customFormat="false" ht="15.75" hidden="false" customHeight="true" outlineLevel="0" collapsed="false">
      <c r="A36" s="218"/>
      <c r="B36" s="176" t="s">
        <v>36</v>
      </c>
      <c r="C36" s="170" t="n">
        <v>2265.28410219875</v>
      </c>
      <c r="D36" s="171" t="n">
        <v>2.15599066449352</v>
      </c>
      <c r="E36" s="172" t="n">
        <v>2912.91921349697</v>
      </c>
      <c r="F36" s="173" t="n">
        <v>2.29080064599185</v>
      </c>
      <c r="G36" s="172" t="n">
        <v>4632.5</v>
      </c>
      <c r="H36" s="174" t="n">
        <v>-55.9771367879703</v>
      </c>
      <c r="J36" s="175" t="n">
        <v>3115.25996210282</v>
      </c>
      <c r="K36" s="174" t="n">
        <v>-0.92753275824333</v>
      </c>
    </row>
    <row r="37" customFormat="false" ht="15.75" hidden="false" customHeight="true" outlineLevel="0" collapsed="false">
      <c r="A37" s="218"/>
      <c r="B37" s="178" t="s">
        <v>37</v>
      </c>
      <c r="C37" s="179" t="n">
        <v>5826.29679130345</v>
      </c>
      <c r="D37" s="180" t="n">
        <v>4.96532306453906</v>
      </c>
      <c r="E37" s="181" t="n">
        <v>8201.62318926113</v>
      </c>
      <c r="F37" s="182" t="n">
        <v>3.84931602039711</v>
      </c>
      <c r="G37" s="181" t="n">
        <v>23498.75</v>
      </c>
      <c r="H37" s="183" t="n">
        <v>440.201149425287</v>
      </c>
      <c r="J37" s="184" t="n">
        <v>12086.1809038946</v>
      </c>
      <c r="K37" s="183" t="n">
        <v>-1.09907711944362</v>
      </c>
    </row>
    <row r="38" customFormat="false" ht="15.75" hidden="false" customHeight="true" outlineLevel="0" collapsed="false">
      <c r="A38" s="218"/>
      <c r="B38" s="185" t="s">
        <v>38</v>
      </c>
      <c r="C38" s="186" t="n">
        <v>518.814325570314</v>
      </c>
      <c r="D38" s="187" t="n">
        <v>4.10640866922083</v>
      </c>
      <c r="E38" s="188" t="n">
        <v>654.321615819426</v>
      </c>
      <c r="F38" s="189" t="n">
        <v>5.64975050890675</v>
      </c>
      <c r="G38" s="188" t="n">
        <v>1787.5</v>
      </c>
      <c r="H38" s="190" t="n">
        <v>-68.0568695469358</v>
      </c>
      <c r="J38" s="191" t="n">
        <v>1768.84171201092</v>
      </c>
      <c r="K38" s="190" t="n">
        <v>2.9004725808856</v>
      </c>
    </row>
    <row r="39" customFormat="false" ht="15.75" hidden="false" customHeight="true" outlineLevel="0" collapsed="false">
      <c r="A39" s="218"/>
      <c r="B39" s="176" t="s">
        <v>39</v>
      </c>
      <c r="C39" s="192" t="n">
        <v>455.740997848747</v>
      </c>
      <c r="D39" s="171" t="n">
        <v>19.7796149424489</v>
      </c>
      <c r="E39" s="172" t="n">
        <v>412.256066081089</v>
      </c>
      <c r="F39" s="173" t="n">
        <v>21.434552562558</v>
      </c>
      <c r="G39" s="172" t="n">
        <v>14636.25</v>
      </c>
      <c r="H39" s="174" t="n">
        <v>2.50741564701519</v>
      </c>
      <c r="J39" s="175" t="n">
        <v>1038.41050458553</v>
      </c>
      <c r="K39" s="174" t="n">
        <v>15.5107971609456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688264497451</v>
      </c>
      <c r="D40" s="196" t="n">
        <v>2.02621021780423</v>
      </c>
      <c r="E40" s="221" t="n">
        <v>2.2417691403013</v>
      </c>
      <c r="F40" s="198" t="n">
        <v>1.69274560133576</v>
      </c>
      <c r="G40" s="221" t="n">
        <v>11.75</v>
      </c>
      <c r="H40" s="199" t="n">
        <v>59.8</v>
      </c>
      <c r="J40" s="222" t="n">
        <v>3.59397306916635</v>
      </c>
      <c r="K40" s="199" t="n">
        <v>-0.970226630163666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94929434562436</v>
      </c>
      <c r="D41" s="171" t="n">
        <v>4.15580128259996</v>
      </c>
      <c r="E41" s="224" t="n">
        <v>0.374779914950405</v>
      </c>
      <c r="F41" s="173" t="n">
        <v>5.48430563216421</v>
      </c>
      <c r="G41" s="224" t="n">
        <v>6.5</v>
      </c>
      <c r="H41" s="174" t="n">
        <v>67.4242424242424</v>
      </c>
      <c r="J41" s="225" t="n">
        <v>1.04124917627395</v>
      </c>
      <c r="K41" s="174" t="n">
        <v>2.43640117619034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5679519021374</v>
      </c>
      <c r="D42" s="171" t="n">
        <v>1.11529213338475</v>
      </c>
      <c r="E42" s="224" t="n">
        <v>1.47120206791047</v>
      </c>
      <c r="F42" s="173" t="n">
        <v>0.415241646939661</v>
      </c>
      <c r="G42" s="224" t="n">
        <v>2.75</v>
      </c>
      <c r="H42" s="174" t="n">
        <v>73.1481481481481</v>
      </c>
      <c r="J42" s="225" t="n">
        <v>2.09656000482625</v>
      </c>
      <c r="K42" s="174" t="n">
        <v>-3.11978849439704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77946240706247</v>
      </c>
      <c r="D43" s="171" t="n">
        <v>1.31095268919758</v>
      </c>
      <c r="E43" s="224" t="n">
        <v>0.362424805244396</v>
      </c>
      <c r="F43" s="173" t="n">
        <v>1.85734638430945</v>
      </c>
      <c r="G43" s="224" t="n">
        <v>0.875</v>
      </c>
      <c r="H43" s="174" t="n">
        <v>197.5</v>
      </c>
      <c r="J43" s="225" t="n">
        <v>0.377009247384019</v>
      </c>
      <c r="K43" s="174" t="n">
        <v>-0.303347589295887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67702439760997</v>
      </c>
      <c r="D44" s="180" t="n">
        <v>3.90714563452937</v>
      </c>
      <c r="E44" s="228" t="n">
        <v>0.775733497368102</v>
      </c>
      <c r="F44" s="182" t="n">
        <v>1.73098672822487</v>
      </c>
      <c r="G44" s="228" t="n">
        <v>2</v>
      </c>
      <c r="H44" s="183" t="n">
        <v>161.538461538462</v>
      </c>
      <c r="J44" s="229" t="n">
        <v>1.1210318365456</v>
      </c>
      <c r="K44" s="183" t="n">
        <v>-2.21519667936807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80788765913036</v>
      </c>
      <c r="D45" s="187" t="n">
        <v>4.08489901350105</v>
      </c>
      <c r="E45" s="232" t="n">
        <v>0.971153010145369</v>
      </c>
      <c r="F45" s="189" t="n">
        <v>5.63621650397421</v>
      </c>
      <c r="G45" s="232" t="n">
        <v>1.125</v>
      </c>
      <c r="H45" s="190" t="n">
        <v>-87.8184713375796</v>
      </c>
      <c r="J45" s="233" t="n">
        <v>2.59683461874798</v>
      </c>
      <c r="K45" s="190" t="n">
        <v>2.80995368644401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91555842626849</v>
      </c>
      <c r="D46" s="171" t="n">
        <v>18.5319749276838</v>
      </c>
      <c r="E46" s="224" t="n">
        <v>0.0333623521960285</v>
      </c>
      <c r="F46" s="173" t="n">
        <v>18.2034419544272</v>
      </c>
      <c r="G46" s="224" t="n">
        <v>1.625</v>
      </c>
      <c r="H46" s="174" t="n">
        <v>2.31481481481479</v>
      </c>
      <c r="J46" s="225" t="n">
        <v>0.0791546406821226</v>
      </c>
      <c r="K46" s="174" t="n">
        <v>12.324052083645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505.570042037</v>
      </c>
      <c r="D47" s="196" t="n">
        <v>1.65477272869322</v>
      </c>
      <c r="E47" s="197" t="n">
        <v>20615.0454853001</v>
      </c>
      <c r="F47" s="198" t="n">
        <v>2.58809032256479</v>
      </c>
      <c r="G47" s="197" t="n">
        <v>13035.4255319149</v>
      </c>
      <c r="H47" s="199" t="n">
        <v>-46.839313840026</v>
      </c>
      <c r="J47" s="200" t="n">
        <v>21958.9592951453</v>
      </c>
      <c r="K47" s="199" t="n">
        <v>2.41178183558311</v>
      </c>
    </row>
    <row r="48" customFormat="false" ht="15.75" hidden="false" customHeight="true" outlineLevel="0" collapsed="false">
      <c r="A48" s="219"/>
      <c r="B48" s="176" t="s">
        <v>34</v>
      </c>
      <c r="C48" s="170" t="n">
        <v>39786.9297371271</v>
      </c>
      <c r="D48" s="171" t="n">
        <v>0.61162783992211</v>
      </c>
      <c r="E48" s="172" t="n">
        <v>46325.6990275829</v>
      </c>
      <c r="F48" s="173" t="n">
        <v>1.0527141173987</v>
      </c>
      <c r="G48" s="172" t="n">
        <v>11019.4230769231</v>
      </c>
      <c r="H48" s="174" t="n">
        <v>-70.6953854832411</v>
      </c>
      <c r="J48" s="175" t="n">
        <v>36407.0815066076</v>
      </c>
      <c r="K48" s="174" t="n">
        <v>1.145574668226</v>
      </c>
    </row>
    <row r="49" customFormat="false" ht="15.75" hidden="false" customHeight="true" outlineLevel="0" collapsed="false">
      <c r="A49" s="219"/>
      <c r="B49" s="176" t="s">
        <v>35</v>
      </c>
      <c r="C49" s="170" t="n">
        <v>11119.4093283703</v>
      </c>
      <c r="D49" s="171" t="n">
        <v>0.696503306453937</v>
      </c>
      <c r="E49" s="172" t="n">
        <v>11331.6257040728</v>
      </c>
      <c r="F49" s="173" t="n">
        <v>1.813220570757</v>
      </c>
      <c r="G49" s="172" t="n">
        <v>13449.0909090909</v>
      </c>
      <c r="H49" s="174" t="n">
        <v>-5007.10073710074</v>
      </c>
      <c r="J49" s="175" t="n">
        <v>10971.482604282</v>
      </c>
      <c r="K49" s="174" t="n">
        <v>2.14100642049829</v>
      </c>
    </row>
    <row r="50" customFormat="false" ht="15.75" hidden="false" customHeight="true" outlineLevel="0" collapsed="false">
      <c r="A50" s="219"/>
      <c r="B50" s="176" t="s">
        <v>36</v>
      </c>
      <c r="C50" s="170" t="n">
        <v>8150.08001706653</v>
      </c>
      <c r="D50" s="171" t="n">
        <v>0.834103275968931</v>
      </c>
      <c r="E50" s="172" t="n">
        <v>8037.30641872784</v>
      </c>
      <c r="F50" s="173" t="n">
        <v>0.425550318233291</v>
      </c>
      <c r="G50" s="172" t="n">
        <v>5294.28571428572</v>
      </c>
      <c r="H50" s="174" t="n">
        <v>-85.2023989203261</v>
      </c>
      <c r="J50" s="175" t="n">
        <v>8263.08633997414</v>
      </c>
      <c r="K50" s="174" t="n">
        <v>-0.626084380823612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262.941258023</v>
      </c>
      <c r="D51" s="180" t="n">
        <v>1.01838754548374</v>
      </c>
      <c r="E51" s="181" t="n">
        <v>10572.7330546992</v>
      </c>
      <c r="F51" s="182" t="n">
        <v>2.08228521151709</v>
      </c>
      <c r="G51" s="181" t="n">
        <v>11749.375</v>
      </c>
      <c r="H51" s="183" t="n">
        <v>106.547498309669</v>
      </c>
      <c r="J51" s="184" t="n">
        <v>10781.3003251875</v>
      </c>
      <c r="K51" s="183" t="n">
        <v>1.14140390124297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474629016499</v>
      </c>
      <c r="D52" s="187" t="n">
        <v>0.0206654912707362</v>
      </c>
      <c r="E52" s="188" t="n">
        <v>673.757491336491</v>
      </c>
      <c r="F52" s="189" t="n">
        <v>0.0128118985897647</v>
      </c>
      <c r="G52" s="188" t="n">
        <v>1588.88888888889</v>
      </c>
      <c r="H52" s="190" t="n">
        <v>162.225959797704</v>
      </c>
      <c r="J52" s="191" t="n">
        <v>681.153008066312</v>
      </c>
      <c r="K52" s="190" t="n">
        <v>0.0880448742518257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639.2337499371</v>
      </c>
      <c r="D53" s="180" t="n">
        <v>1.05257675452234</v>
      </c>
      <c r="E53" s="181" t="n">
        <v>12356.9244656006</v>
      </c>
      <c r="F53" s="182" t="n">
        <v>2.73351651585284</v>
      </c>
      <c r="G53" s="181" t="n">
        <v>9006.92307692308</v>
      </c>
      <c r="H53" s="183" t="n">
        <v>0.188243347308968</v>
      </c>
      <c r="J53" s="184" t="n">
        <v>13118.7571017559</v>
      </c>
      <c r="K53" s="183" t="n">
        <v>2.83709946194566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241.2660009202</v>
      </c>
      <c r="D54" s="196" t="n">
        <v>0.624995750837557</v>
      </c>
      <c r="E54" s="241" t="n">
        <v>24125.0843714583</v>
      </c>
      <c r="F54" s="198" t="n">
        <v>2.58549698447157</v>
      </c>
      <c r="G54" s="241" t="n">
        <v>45382.5925925926</v>
      </c>
      <c r="H54" s="199" t="n">
        <v>-58.5425404524292</v>
      </c>
      <c r="I54" s="242"/>
      <c r="J54" s="243" t="n">
        <v>32034.4750753879</v>
      </c>
      <c r="K54" s="199" t="n">
        <v>2.71199044054968</v>
      </c>
    </row>
    <row r="55" customFormat="false" ht="16.5" hidden="false" customHeight="true" outlineLevel="0" collapsed="false">
      <c r="A55" s="238"/>
      <c r="B55" s="244" t="s">
        <v>34</v>
      </c>
      <c r="C55" s="213" t="n">
        <v>622788.338504568</v>
      </c>
      <c r="D55" s="171" t="n">
        <v>1.30420417446767</v>
      </c>
      <c r="E55" s="245" t="n">
        <v>664956.220568731</v>
      </c>
      <c r="F55" s="173" t="n">
        <v>1.94943107461712</v>
      </c>
      <c r="G55" s="245" t="n">
        <v>286505</v>
      </c>
      <c r="H55" s="174" t="n">
        <v>-53.8230316705617</v>
      </c>
      <c r="I55" s="242"/>
      <c r="J55" s="246" t="n">
        <v>620760.526994854</v>
      </c>
      <c r="K55" s="174" t="n">
        <v>0.723585800084764</v>
      </c>
    </row>
    <row r="56" customFormat="false" ht="16.5" hidden="false" customHeight="true" outlineLevel="0" collapsed="false">
      <c r="A56" s="238"/>
      <c r="B56" s="244" t="s">
        <v>35</v>
      </c>
      <c r="C56" s="213" t="n">
        <v>16356.2731018567</v>
      </c>
      <c r="D56" s="171" t="n">
        <v>-0.386167942967284</v>
      </c>
      <c r="E56" s="245" t="n">
        <v>16788.8596971472</v>
      </c>
      <c r="F56" s="173" t="n">
        <v>1.2818275545461</v>
      </c>
      <c r="G56" s="245" t="n">
        <v>26898.1818181818</v>
      </c>
      <c r="H56" s="174" t="n">
        <v>-4461.86732186732</v>
      </c>
      <c r="I56" s="242"/>
      <c r="J56" s="246" t="n">
        <v>18067.9070854141</v>
      </c>
      <c r="K56" s="174" t="n">
        <v>0.920481568263728</v>
      </c>
    </row>
    <row r="57" customFormat="false" ht="16.5" hidden="false" customHeight="true" outlineLevel="0" collapsed="false">
      <c r="A57" s="238"/>
      <c r="B57" s="244" t="s">
        <v>36</v>
      </c>
      <c r="C57" s="213" t="n">
        <v>13147.3521420556</v>
      </c>
      <c r="D57" s="171" t="n">
        <v>-1.07740895621901</v>
      </c>
      <c r="E57" s="245" t="n">
        <v>13182.6111271665</v>
      </c>
      <c r="F57" s="173" t="n">
        <v>-1.47619154144918</v>
      </c>
      <c r="G57" s="245" t="n">
        <v>0</v>
      </c>
      <c r="H57" s="174" t="n">
        <v>-100</v>
      </c>
      <c r="I57" s="242"/>
      <c r="J57" s="246" t="n">
        <v>14142.3150512125</v>
      </c>
      <c r="K57" s="174" t="n">
        <v>-2.79752651042167</v>
      </c>
    </row>
    <row r="58" customFormat="false" ht="16.5" hidden="false" customHeight="true" outlineLevel="0" collapsed="false">
      <c r="A58" s="238"/>
      <c r="B58" s="247" t="s">
        <v>37</v>
      </c>
      <c r="C58" s="248" t="n">
        <v>11998.3757841116</v>
      </c>
      <c r="D58" s="180" t="n">
        <v>0.787265841631965</v>
      </c>
      <c r="E58" s="249" t="n">
        <v>12212.2760062136</v>
      </c>
      <c r="F58" s="182" t="n">
        <v>1.85205630872783</v>
      </c>
      <c r="G58" s="249" t="n">
        <v>14460.7692307692</v>
      </c>
      <c r="H58" s="183" t="n">
        <v>17.3287564362615</v>
      </c>
      <c r="I58" s="242"/>
      <c r="J58" s="250" t="n">
        <v>13410.394207476</v>
      </c>
      <c r="K58" s="183" t="n">
        <v>0.271591235919001</v>
      </c>
    </row>
    <row r="59" customFormat="false" ht="16.5" hidden="false" customHeight="true" outlineLevel="0" collapsed="false">
      <c r="A59" s="238"/>
      <c r="B59" s="251" t="s">
        <v>38</v>
      </c>
      <c r="C59" s="252" t="n">
        <v>28951.4396868885</v>
      </c>
      <c r="D59" s="187" t="n">
        <v>-0.0580137000862146</v>
      </c>
      <c r="E59" s="253" t="n">
        <v>26125.8730542216</v>
      </c>
      <c r="F59" s="189" t="n">
        <v>0.359714182996076</v>
      </c>
      <c r="G59" s="253" t="n">
        <v>14300</v>
      </c>
      <c r="H59" s="190" t="n">
        <v>-39.8717544412909</v>
      </c>
      <c r="I59" s="242"/>
      <c r="J59" s="254" t="n">
        <v>30675.3371973963</v>
      </c>
      <c r="K59" s="190" t="n">
        <v>-0.657654084110909</v>
      </c>
    </row>
    <row r="60" customFormat="false" ht="16.5" hidden="false" customHeight="true" outlineLevel="0" collapsed="false">
      <c r="A60" s="238"/>
      <c r="B60" s="255" t="s">
        <v>39</v>
      </c>
      <c r="C60" s="256" t="n">
        <v>84101.4318496649</v>
      </c>
      <c r="D60" s="257" t="n">
        <v>3.23072840047909</v>
      </c>
      <c r="E60" s="258" t="n">
        <v>104235.065549462</v>
      </c>
      <c r="F60" s="259" t="n">
        <v>6.84150616678808</v>
      </c>
      <c r="G60" s="258" t="n">
        <v>117090</v>
      </c>
      <c r="H60" s="260" t="n">
        <v>-3.52243233222099</v>
      </c>
      <c r="I60" s="242"/>
      <c r="J60" s="261" t="n">
        <v>131711.831786187</v>
      </c>
      <c r="K60" s="260" t="n">
        <v>8.23064312105668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108.87495923</v>
      </c>
      <c r="E7" s="171" t="n">
        <v>-1.61476360399105</v>
      </c>
      <c r="F7" s="172" t="n">
        <v>4833.72808359</v>
      </c>
      <c r="G7" s="173" t="n">
        <v>-2.81963796290365</v>
      </c>
      <c r="H7" s="172" t="n">
        <v>0.0122533</v>
      </c>
      <c r="I7" s="174" t="n">
        <v>-60.0231640076996</v>
      </c>
    </row>
    <row r="8" customFormat="false" ht="15.75" hidden="false" customHeight="true" outlineLevel="0" collapsed="false">
      <c r="B8" s="168"/>
      <c r="C8" s="176" t="s">
        <v>34</v>
      </c>
      <c r="D8" s="170" t="n">
        <v>2964.3191637</v>
      </c>
      <c r="E8" s="171" t="n">
        <v>-0.502930192435863</v>
      </c>
      <c r="F8" s="172" t="n">
        <v>1818.9481771</v>
      </c>
      <c r="G8" s="173" t="n">
        <v>-0.729680080704995</v>
      </c>
      <c r="H8" s="172" t="n">
        <v>0.0057301</v>
      </c>
      <c r="I8" s="174" t="n">
        <v>-76.9115158352808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903.2275324</v>
      </c>
      <c r="E9" s="171" t="n">
        <v>-3.37211230237908</v>
      </c>
      <c r="F9" s="172" t="n">
        <v>1741.1836589</v>
      </c>
      <c r="G9" s="173" t="n">
        <v>-4.74589087249056</v>
      </c>
      <c r="H9" s="172" t="n">
        <v>0.0029588</v>
      </c>
      <c r="I9" s="174" t="n">
        <v>-4098.37837837838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49.7927224</v>
      </c>
      <c r="E10" s="171" t="n">
        <v>-3.15704237996856</v>
      </c>
      <c r="F10" s="172" t="n">
        <v>304.5664956</v>
      </c>
      <c r="G10" s="173" t="n">
        <v>-4.70580478035888</v>
      </c>
      <c r="H10" s="172" t="n">
        <v>0.0003706</v>
      </c>
      <c r="I10" s="174" t="n">
        <v>-79.2833584884566</v>
      </c>
    </row>
    <row r="11" customFormat="false" ht="15.75" hidden="false" customHeight="true" outlineLevel="0" collapsed="false">
      <c r="B11" s="168"/>
      <c r="C11" s="178" t="s">
        <v>37</v>
      </c>
      <c r="D11" s="179" t="n">
        <v>1440.0070239</v>
      </c>
      <c r="E11" s="180" t="n">
        <v>-0.812746994311496</v>
      </c>
      <c r="F11" s="181" t="n">
        <v>856.2526392</v>
      </c>
      <c r="G11" s="182" t="n">
        <v>-3.28386416257531</v>
      </c>
      <c r="H11" s="181" t="n">
        <v>0.0018799</v>
      </c>
      <c r="I11" s="183" t="n">
        <v>154.2123056119</v>
      </c>
    </row>
    <row r="12" customFormat="false" ht="15.75" hidden="false" customHeight="true" outlineLevel="0" collapsed="false">
      <c r="B12" s="168"/>
      <c r="C12" s="185" t="s">
        <v>38</v>
      </c>
      <c r="D12" s="186" t="n">
        <v>133.79558343</v>
      </c>
      <c r="E12" s="187" t="n">
        <v>-1.06918241258</v>
      </c>
      <c r="F12" s="188" t="n">
        <v>69.14705094</v>
      </c>
      <c r="G12" s="189" t="n">
        <v>-1.57078620626987</v>
      </c>
      <c r="H12" s="188" t="n">
        <v>0.000143</v>
      </c>
      <c r="I12" s="190" t="n">
        <v>-84.9679386103227</v>
      </c>
    </row>
    <row r="13" customFormat="false" ht="15.75" hidden="false" customHeight="true" outlineLevel="0" collapsed="false">
      <c r="B13" s="168"/>
      <c r="C13" s="176" t="s">
        <v>39</v>
      </c>
      <c r="D13" s="192" t="n">
        <v>117.7329334</v>
      </c>
      <c r="E13" s="171" t="n">
        <v>13.9142776815879</v>
      </c>
      <c r="F13" s="172" t="n">
        <v>43.63006185</v>
      </c>
      <c r="G13" s="173" t="n">
        <v>13.2076153692262</v>
      </c>
      <c r="H13" s="172" t="n">
        <v>0.0011709</v>
      </c>
      <c r="I13" s="174" t="n">
        <v>-51.761216166110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15.7577</v>
      </c>
      <c r="E14" s="196" t="n">
        <v>-2.51547883464057</v>
      </c>
      <c r="F14" s="197" t="n">
        <v>2003.4368</v>
      </c>
      <c r="G14" s="198" t="n">
        <v>-5.25149345335031</v>
      </c>
      <c r="H14" s="197" t="n">
        <v>0.0027</v>
      </c>
      <c r="I14" s="199" t="n">
        <v>-3.57142857142858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7.5502</v>
      </c>
      <c r="E15" s="171" t="n">
        <v>-1.70765436794464</v>
      </c>
      <c r="F15" s="172" t="n">
        <v>27.3938</v>
      </c>
      <c r="G15" s="173" t="n">
        <v>-2.63201856808237</v>
      </c>
      <c r="H15" s="172" t="n">
        <v>0.0002</v>
      </c>
      <c r="I15" s="174" t="n">
        <v>-5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51.4793</v>
      </c>
      <c r="E16" s="171" t="n">
        <v>-3.31171369109066</v>
      </c>
      <c r="F16" s="172" t="n">
        <v>1038.1455</v>
      </c>
      <c r="G16" s="173" t="n">
        <v>-5.95415209937893</v>
      </c>
      <c r="H16" s="172" t="n">
        <v>0.0011</v>
      </c>
      <c r="I16" s="174" t="n">
        <v>-8.33333333333332</v>
      </c>
    </row>
    <row r="17" customFormat="false" ht="15.75" hidden="false" customHeight="true" outlineLevel="0" collapsed="false">
      <c r="B17" s="193"/>
      <c r="C17" s="176" t="s">
        <v>36</v>
      </c>
      <c r="D17" s="170" t="n">
        <v>416.4901</v>
      </c>
      <c r="E17" s="171" t="n">
        <v>-2.071271236814</v>
      </c>
      <c r="F17" s="172" t="n">
        <v>231.1483</v>
      </c>
      <c r="G17" s="173" t="n">
        <v>-3.25798854656563</v>
      </c>
      <c r="H17" s="172" t="n">
        <v>0</v>
      </c>
      <c r="I17" s="174" t="n">
        <v>-1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86.2568</v>
      </c>
      <c r="E18" s="180" t="n">
        <v>-1.64318982179301</v>
      </c>
      <c r="F18" s="181" t="n">
        <v>702.5593</v>
      </c>
      <c r="G18" s="182" t="n">
        <v>-5.00648605585878</v>
      </c>
      <c r="H18" s="181" t="n">
        <v>0.0013</v>
      </c>
      <c r="I18" s="183" t="n">
        <v>116.666666666667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5.3263</v>
      </c>
      <c r="E19" s="187" t="n">
        <v>-1.04270597045229</v>
      </c>
      <c r="F19" s="188" t="n">
        <v>26.2831</v>
      </c>
      <c r="G19" s="189" t="n">
        <v>-1.97189297249719</v>
      </c>
      <c r="H19" s="188" t="n">
        <v>0.0001</v>
      </c>
      <c r="I19" s="190" t="n">
        <v>-75</v>
      </c>
    </row>
    <row r="20" customFormat="false" ht="15.75" hidden="false" customHeight="true" outlineLevel="0" collapsed="false">
      <c r="B20" s="193"/>
      <c r="C20" s="176" t="s">
        <v>39</v>
      </c>
      <c r="D20" s="170" t="n">
        <v>13.9813</v>
      </c>
      <c r="E20" s="171" t="n">
        <v>10.287841856576</v>
      </c>
      <c r="F20" s="172" t="n">
        <v>4.1899</v>
      </c>
      <c r="G20" s="173" t="n">
        <v>5.98755438631994</v>
      </c>
      <c r="H20" s="172" t="n">
        <v>0.0001</v>
      </c>
      <c r="I20" s="174" t="n">
        <v>-5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127.3394</v>
      </c>
      <c r="E21" s="196" t="n">
        <v>-3.26579417572498</v>
      </c>
      <c r="F21" s="197" t="n">
        <v>2349.4958</v>
      </c>
      <c r="G21" s="198" t="n">
        <v>-5.24221033717983</v>
      </c>
      <c r="H21" s="197" t="n">
        <v>0.0094</v>
      </c>
      <c r="I21" s="199" t="n">
        <v>-24.8</v>
      </c>
    </row>
    <row r="22" customFormat="false" ht="15.75" hidden="false" customHeight="true" outlineLevel="0" collapsed="false">
      <c r="B22" s="203"/>
      <c r="C22" s="176" t="s">
        <v>34</v>
      </c>
      <c r="D22" s="170" t="n">
        <v>758.1025</v>
      </c>
      <c r="E22" s="171" t="n">
        <v>-1.03183211001894</v>
      </c>
      <c r="F22" s="172" t="n">
        <v>395.6177</v>
      </c>
      <c r="G22" s="173" t="n">
        <v>-1.72878557017855</v>
      </c>
      <c r="H22" s="172" t="n">
        <v>0.0052</v>
      </c>
      <c r="I22" s="174" t="n">
        <v>-21.2121212121212</v>
      </c>
    </row>
    <row r="23" customFormat="false" ht="15.75" hidden="false" customHeight="true" outlineLevel="0" collapsed="false">
      <c r="B23" s="203"/>
      <c r="C23" s="176" t="s">
        <v>35</v>
      </c>
      <c r="D23" s="170" t="n">
        <v>2592.754</v>
      </c>
      <c r="E23" s="171" t="n">
        <v>-4.25837698674409</v>
      </c>
      <c r="F23" s="172" t="n">
        <v>1539.493</v>
      </c>
      <c r="G23" s="173" t="n">
        <v>-6.4377786216007</v>
      </c>
      <c r="H23" s="172" t="n">
        <v>0.0022</v>
      </c>
      <c r="I23" s="174" t="n">
        <v>-18.5185185185185</v>
      </c>
    </row>
    <row r="24" customFormat="false" ht="15.75" hidden="false" customHeight="true" outlineLevel="0" collapsed="false">
      <c r="B24" s="203"/>
      <c r="C24" s="176" t="s">
        <v>36</v>
      </c>
      <c r="D24" s="170" t="n">
        <v>675.2461</v>
      </c>
      <c r="E24" s="171" t="n">
        <v>-3.91968678134996</v>
      </c>
      <c r="F24" s="172" t="n">
        <v>379.0695</v>
      </c>
      <c r="G24" s="173" t="n">
        <v>-5.09579686513031</v>
      </c>
      <c r="H24" s="172" t="n">
        <v>0.0007</v>
      </c>
      <c r="I24" s="174" t="n">
        <v>4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88.0082</v>
      </c>
      <c r="E25" s="180" t="n">
        <v>-1.88073305969907</v>
      </c>
      <c r="F25" s="181" t="n">
        <v>811.6251</v>
      </c>
      <c r="G25" s="182" t="n">
        <v>-5.22004653136069</v>
      </c>
      <c r="H25" s="181" t="n">
        <v>0.0016</v>
      </c>
      <c r="I25" s="183" t="n">
        <v>23.0769230769231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13.6095</v>
      </c>
      <c r="E26" s="187" t="n">
        <v>-1.08814804248198</v>
      </c>
      <c r="F26" s="188" t="n">
        <v>1026.3849</v>
      </c>
      <c r="G26" s="189" t="n">
        <v>-1.58423521943952</v>
      </c>
      <c r="H26" s="188" t="n">
        <v>0.0009</v>
      </c>
      <c r="I26" s="190" t="n">
        <v>-94.2675159235669</v>
      </c>
    </row>
    <row r="27" customFormat="false" ht="15.75" hidden="false" customHeight="true" outlineLevel="0" collapsed="false">
      <c r="B27" s="206"/>
      <c r="C27" s="176" t="s">
        <v>39</v>
      </c>
      <c r="D27" s="170" t="n">
        <v>101.2368</v>
      </c>
      <c r="E27" s="171" t="n">
        <v>12.7275723610514</v>
      </c>
      <c r="F27" s="172" t="n">
        <v>35.3156</v>
      </c>
      <c r="G27" s="173" t="n">
        <v>10.1794539010633</v>
      </c>
      <c r="H27" s="172" t="n">
        <v>0.0013</v>
      </c>
      <c r="I27" s="174" t="n">
        <v>-51.8518518518519</v>
      </c>
    </row>
    <row r="28" customFormat="false" ht="15.75" hidden="false" customHeight="true" outlineLevel="0" collapsed="false">
      <c r="B28" s="207" t="s">
        <v>13</v>
      </c>
      <c r="C28" s="207"/>
      <c r="D28" s="208" t="n">
        <v>2377.4107</v>
      </c>
      <c r="E28" s="209" t="n">
        <v>-5.20368197545482</v>
      </c>
      <c r="F28" s="210" t="n">
        <v>1043.0769</v>
      </c>
      <c r="G28" s="209" t="n">
        <v>-6.83222274156924</v>
      </c>
      <c r="H28" s="210" t="n">
        <v>0.0008</v>
      </c>
      <c r="I28" s="211" t="n">
        <v>-52.9411764705882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108.0106993293</v>
      </c>
      <c r="E33" s="196" t="n">
        <v>3.78592591595647</v>
      </c>
      <c r="F33" s="197" t="n">
        <v>46341.0519741162</v>
      </c>
      <c r="G33" s="198" t="n">
        <v>4.30683751050043</v>
      </c>
      <c r="H33" s="197" t="n">
        <v>153166.25</v>
      </c>
      <c r="I33" s="199" t="n">
        <v>-15.0492235163616</v>
      </c>
    </row>
    <row r="34" customFormat="false" ht="15.75" hidden="false" customHeight="true" outlineLevel="0" collapsed="false">
      <c r="B34" s="218"/>
      <c r="C34" s="176" t="s">
        <v>34</v>
      </c>
      <c r="D34" s="170" t="n">
        <v>12468.6877353585</v>
      </c>
      <c r="E34" s="171" t="n">
        <v>4.95879152374019</v>
      </c>
      <c r="F34" s="172" t="n">
        <v>17438.2941190626</v>
      </c>
      <c r="G34" s="173" t="n">
        <v>6.55005715542284</v>
      </c>
      <c r="H34" s="172" t="n">
        <v>71626.25</v>
      </c>
      <c r="I34" s="174" t="n">
        <v>-50.9369711499718</v>
      </c>
    </row>
    <row r="35" customFormat="false" ht="15.75" hidden="false" customHeight="true" outlineLevel="0" collapsed="false">
      <c r="B35" s="218"/>
      <c r="C35" s="176" t="s">
        <v>35</v>
      </c>
      <c r="D35" s="170" t="n">
        <v>12211.720643808</v>
      </c>
      <c r="E35" s="171" t="n">
        <v>1.93211056214387</v>
      </c>
      <c r="F35" s="172" t="n">
        <v>16692.7640608281</v>
      </c>
      <c r="G35" s="173" t="n">
        <v>2.2393277273231</v>
      </c>
      <c r="H35" s="172" t="n">
        <v>36985</v>
      </c>
      <c r="I35" s="174" t="n">
        <v>-8596.55405405405</v>
      </c>
    </row>
    <row r="36" customFormat="false" ht="15.75" hidden="false" customHeight="true" outlineLevel="0" collapsed="false">
      <c r="B36" s="218"/>
      <c r="C36" s="176" t="s">
        <v>36</v>
      </c>
      <c r="D36" s="170" t="n">
        <v>2312.56939493038</v>
      </c>
      <c r="E36" s="171" t="n">
        <v>2.15898638062751</v>
      </c>
      <c r="F36" s="172" t="n">
        <v>2919.88534690012</v>
      </c>
      <c r="G36" s="173" t="n">
        <v>2.28235343139295</v>
      </c>
      <c r="H36" s="172" t="n">
        <v>4632.5</v>
      </c>
      <c r="I36" s="174" t="n">
        <v>-55.9771367879703</v>
      </c>
    </row>
    <row r="37" customFormat="false" ht="15.75" hidden="false" customHeight="true" outlineLevel="0" collapsed="false">
      <c r="B37" s="218"/>
      <c r="C37" s="178" t="s">
        <v>37</v>
      </c>
      <c r="D37" s="179" t="n">
        <v>6057.03938280416</v>
      </c>
      <c r="E37" s="180" t="n">
        <v>4.63196785766132</v>
      </c>
      <c r="F37" s="181" t="n">
        <v>8208.91191435646</v>
      </c>
      <c r="G37" s="182" t="n">
        <v>3.80856845940566</v>
      </c>
      <c r="H37" s="181" t="n">
        <v>23498.75</v>
      </c>
      <c r="I37" s="183" t="n">
        <v>440.201149425287</v>
      </c>
    </row>
    <row r="38" customFormat="false" ht="15.75" hidden="false" customHeight="true" outlineLevel="0" collapsed="false">
      <c r="B38" s="218"/>
      <c r="C38" s="185" t="s">
        <v>38</v>
      </c>
      <c r="D38" s="186" t="n">
        <v>562.778586930731</v>
      </c>
      <c r="E38" s="187" t="n">
        <v>4.36145585507265</v>
      </c>
      <c r="F38" s="188" t="n">
        <v>662.914219843235</v>
      </c>
      <c r="G38" s="189" t="n">
        <v>5.64727064455459</v>
      </c>
      <c r="H38" s="188" t="n">
        <v>1787.5</v>
      </c>
      <c r="I38" s="190" t="n">
        <v>-68.0568695469358</v>
      </c>
    </row>
    <row r="39" customFormat="false" ht="15.75" hidden="false" customHeight="true" outlineLevel="0" collapsed="false">
      <c r="B39" s="218"/>
      <c r="C39" s="176" t="s">
        <v>39</v>
      </c>
      <c r="D39" s="192" t="n">
        <v>495.214955497592</v>
      </c>
      <c r="E39" s="171" t="n">
        <v>20.1674074008788</v>
      </c>
      <c r="F39" s="172" t="n">
        <v>418.282313125715</v>
      </c>
      <c r="G39" s="173" t="n">
        <v>21.5094088326359</v>
      </c>
      <c r="H39" s="172" t="n">
        <v>14636.25</v>
      </c>
      <c r="I39" s="174" t="n">
        <v>2.5074156470151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3606495503701</v>
      </c>
      <c r="E40" s="196" t="n">
        <v>2.04426484078007</v>
      </c>
      <c r="F40" s="221" t="n">
        <v>2.25246652475958</v>
      </c>
      <c r="G40" s="198" t="n">
        <v>1.70661193298514</v>
      </c>
      <c r="H40" s="221" t="n">
        <v>11.75</v>
      </c>
      <c r="I40" s="199" t="n">
        <v>59.8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18877382019018</v>
      </c>
      <c r="E41" s="171" t="n">
        <v>4.40085643870227</v>
      </c>
      <c r="F41" s="224" t="n">
        <v>0.379279514290845</v>
      </c>
      <c r="G41" s="173" t="n">
        <v>5.47768479786167</v>
      </c>
      <c r="H41" s="224" t="n">
        <v>6.5</v>
      </c>
      <c r="I41" s="174" t="n">
        <v>67.4242424242424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9057892269098</v>
      </c>
      <c r="E42" s="171" t="n">
        <v>0.997195891580892</v>
      </c>
      <c r="F42" s="224" t="n">
        <v>1.47591515064709</v>
      </c>
      <c r="G42" s="173" t="n">
        <v>0.42336967949167</v>
      </c>
      <c r="H42" s="224" t="n">
        <v>2.75</v>
      </c>
      <c r="I42" s="174" t="n">
        <v>73.1481481481481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84025852159242</v>
      </c>
      <c r="E43" s="171" t="n">
        <v>1.35447791735159</v>
      </c>
      <c r="F43" s="224" t="n">
        <v>0.363414720429529</v>
      </c>
      <c r="G43" s="173" t="n">
        <v>1.86376226581256</v>
      </c>
      <c r="H43" s="224" t="n">
        <v>0.875</v>
      </c>
      <c r="I43" s="174" t="n">
        <v>197.5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83831897450449</v>
      </c>
      <c r="E44" s="180" t="n">
        <v>3.50535652122622</v>
      </c>
      <c r="F44" s="228" t="n">
        <v>0.778106676506785</v>
      </c>
      <c r="G44" s="182" t="n">
        <v>1.73040106531325</v>
      </c>
      <c r="H44" s="228" t="n">
        <v>2</v>
      </c>
      <c r="I44" s="183" t="n">
        <v>161.538461538462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46975871690996</v>
      </c>
      <c r="E45" s="187" t="n">
        <v>4.34144913930857</v>
      </c>
      <c r="F45" s="232" t="n">
        <v>0.983997344778702</v>
      </c>
      <c r="G45" s="189" t="n">
        <v>5.63283538210075</v>
      </c>
      <c r="H45" s="232" t="n">
        <v>1.125</v>
      </c>
      <c r="I45" s="190" t="n">
        <v>-87.8184713375796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25827981677714</v>
      </c>
      <c r="E46" s="171" t="n">
        <v>18.9155599185438</v>
      </c>
      <c r="F46" s="224" t="n">
        <v>0.0338571393921196</v>
      </c>
      <c r="G46" s="173" t="n">
        <v>18.2591848203539</v>
      </c>
      <c r="H46" s="224" t="n">
        <v>1.625</v>
      </c>
      <c r="I46" s="174" t="n">
        <v>2.3148148148147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646.7364889595</v>
      </c>
      <c r="E47" s="196" t="n">
        <v>1.70677017262453</v>
      </c>
      <c r="F47" s="197" t="n">
        <v>20573.469778452</v>
      </c>
      <c r="G47" s="198" t="n">
        <v>2.55659443186307</v>
      </c>
      <c r="H47" s="197" t="n">
        <v>13035.4255319149</v>
      </c>
      <c r="I47" s="199" t="n">
        <v>-46.839313840026</v>
      </c>
    </row>
    <row r="48" customFormat="false" ht="15.75" hidden="false" customHeight="true" outlineLevel="0" collapsed="false">
      <c r="B48" s="219"/>
      <c r="C48" s="176" t="s">
        <v>34</v>
      </c>
      <c r="D48" s="170" t="n">
        <v>39101.8254615966</v>
      </c>
      <c r="E48" s="171" t="n">
        <v>0.534416195489256</v>
      </c>
      <c r="F48" s="172" t="n">
        <v>45977.4215637976</v>
      </c>
      <c r="G48" s="173" t="n">
        <v>1.01668173663109</v>
      </c>
      <c r="H48" s="172" t="n">
        <v>11019.4230769231</v>
      </c>
      <c r="I48" s="174" t="n">
        <v>-70.6953854832411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97.4662170032</v>
      </c>
      <c r="E49" s="171" t="n">
        <v>0.925683789841635</v>
      </c>
      <c r="F49" s="172" t="n">
        <v>11310.1109189844</v>
      </c>
      <c r="G49" s="173" t="n">
        <v>1.808302244415</v>
      </c>
      <c r="H49" s="172" t="n">
        <v>13449.0909090909</v>
      </c>
      <c r="I49" s="174" t="n">
        <v>-5007.10073710074</v>
      </c>
    </row>
    <row r="50" customFormat="false" ht="15.75" hidden="false" customHeight="true" outlineLevel="0" collapsed="false">
      <c r="B50" s="219"/>
      <c r="C50" s="176" t="s">
        <v>36</v>
      </c>
      <c r="D50" s="170" t="n">
        <v>8142.10881632637</v>
      </c>
      <c r="E50" s="171" t="n">
        <v>0.793757197320812</v>
      </c>
      <c r="F50" s="172" t="n">
        <v>8034.58193286455</v>
      </c>
      <c r="G50" s="173" t="n">
        <v>0.410932363256022</v>
      </c>
      <c r="H50" s="172" t="n">
        <v>5294.28571428572</v>
      </c>
      <c r="I50" s="174" t="n">
        <v>-85.2023989203261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374.6290828829</v>
      </c>
      <c r="E51" s="180" t="n">
        <v>1.08845703671777</v>
      </c>
      <c r="F51" s="181" t="n">
        <v>10549.8541038221</v>
      </c>
      <c r="G51" s="182" t="n">
        <v>2.04281844200948</v>
      </c>
      <c r="H51" s="181" t="n">
        <v>11749.375</v>
      </c>
      <c r="I51" s="183" t="n">
        <v>106.54749830966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456457073728</v>
      </c>
      <c r="E52" s="187" t="n">
        <v>0.019174274393455</v>
      </c>
      <c r="F52" s="188" t="n">
        <v>673.695130744811</v>
      </c>
      <c r="G52" s="189" t="n">
        <v>0.0136655069435561</v>
      </c>
      <c r="H52" s="188" t="n">
        <v>1588.88888888889</v>
      </c>
      <c r="I52" s="190" t="n">
        <v>162.225959797704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629.4601765366</v>
      </c>
      <c r="E53" s="180" t="n">
        <v>1.05271966359359</v>
      </c>
      <c r="F53" s="181" t="n">
        <v>12354.331187917</v>
      </c>
      <c r="G53" s="182" t="n">
        <v>2.74839034043689</v>
      </c>
      <c r="H53" s="181" t="n">
        <v>9006.92307692308</v>
      </c>
      <c r="I53" s="183" t="n">
        <v>0.188243347308968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739.6082258118</v>
      </c>
      <c r="E54" s="196" t="n">
        <v>0.923957177900757</v>
      </c>
      <c r="F54" s="241" t="n">
        <v>24127.1802713717</v>
      </c>
      <c r="G54" s="198" t="n">
        <v>2.56664255625953</v>
      </c>
      <c r="H54" s="241" t="n">
        <v>45382.5925925926</v>
      </c>
      <c r="I54" s="199" t="n">
        <v>-58.542540452429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3408.34816678</v>
      </c>
      <c r="E55" s="171" t="n">
        <v>1.22565411147933</v>
      </c>
      <c r="F55" s="245" t="n">
        <v>663999.947834912</v>
      </c>
      <c r="G55" s="173" t="n">
        <v>1.9537618623711</v>
      </c>
      <c r="H55" s="245" t="n">
        <v>286505</v>
      </c>
      <c r="I55" s="174" t="n">
        <v>-53.8230316705617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575.8598026251</v>
      </c>
      <c r="E56" s="171" t="n">
        <v>-0.062467351107504</v>
      </c>
      <c r="F56" s="245" t="n">
        <v>16772.0580487032</v>
      </c>
      <c r="G56" s="173" t="n">
        <v>1.2847576515713</v>
      </c>
      <c r="H56" s="245" t="n">
        <v>26898.1818181818</v>
      </c>
      <c r="I56" s="174" t="n">
        <v>-4461.86732186732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00.6192320058</v>
      </c>
      <c r="E57" s="171" t="n">
        <v>-1.10873607455906</v>
      </c>
      <c r="F57" s="245" t="n">
        <v>13176.2377486661</v>
      </c>
      <c r="G57" s="173" t="n">
        <v>-1.49657445823333</v>
      </c>
      <c r="H57" s="245" t="n">
        <v>0</v>
      </c>
      <c r="I57" s="174" t="n">
        <v>-100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139.0834084154</v>
      </c>
      <c r="E58" s="180" t="n">
        <v>0.844316551113121</v>
      </c>
      <c r="F58" s="249" t="n">
        <v>12187.620876985</v>
      </c>
      <c r="G58" s="182" t="n">
        <v>1.81341001270509</v>
      </c>
      <c r="H58" s="249" t="n">
        <v>14460.7692307692</v>
      </c>
      <c r="I58" s="183" t="n">
        <v>17.3287564362615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518.311318153</v>
      </c>
      <c r="E59" s="187" t="n">
        <v>-0.0267554225157038</v>
      </c>
      <c r="F59" s="253" t="n">
        <v>26308.559850246</v>
      </c>
      <c r="G59" s="189" t="n">
        <v>0.409175264513444</v>
      </c>
      <c r="H59" s="253" t="n">
        <v>14300</v>
      </c>
      <c r="I59" s="190" t="n">
        <v>-39.8717544412909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4207.4294951113</v>
      </c>
      <c r="E60" s="257" t="n">
        <v>3.28815557904187</v>
      </c>
      <c r="F60" s="258" t="n">
        <v>104131.511133917</v>
      </c>
      <c r="G60" s="259" t="n">
        <v>6.81217811346931</v>
      </c>
      <c r="H60" s="258" t="n">
        <v>117090</v>
      </c>
      <c r="I60" s="260" t="n">
        <v>-3.52243233222099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77.12060651</v>
      </c>
      <c r="E7" s="171" t="n">
        <v>2.20582467409199</v>
      </c>
      <c r="F7" s="172" t="n">
        <v>130.80077611</v>
      </c>
      <c r="G7" s="174" t="n">
        <v>-0.911833570483825</v>
      </c>
    </row>
    <row r="8" customFormat="false" ht="15.75" hidden="false" customHeight="true" outlineLevel="0" collapsed="false">
      <c r="B8" s="168"/>
      <c r="C8" s="176" t="s">
        <v>34</v>
      </c>
      <c r="D8" s="269" t="n">
        <v>130.814321</v>
      </c>
      <c r="E8" s="171" t="n">
        <v>2.36659893389879</v>
      </c>
      <c r="F8" s="172" t="n">
        <v>46.1476286</v>
      </c>
      <c r="G8" s="174" t="n">
        <v>2.3982335030909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6.2849119</v>
      </c>
      <c r="E9" s="171" t="n">
        <v>-0.768427830421211</v>
      </c>
      <c r="F9" s="172" t="n">
        <v>49.7001223</v>
      </c>
      <c r="G9" s="174" t="n">
        <v>-3.6908536951942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7.7149904</v>
      </c>
      <c r="E10" s="171" t="n">
        <v>0.276925561509331</v>
      </c>
      <c r="F10" s="172" t="n">
        <v>8.3520449</v>
      </c>
      <c r="G10" s="174" t="n">
        <v>-3.18530346897296</v>
      </c>
    </row>
    <row r="11" customFormat="false" ht="15.75" hidden="false" customHeight="true" outlineLevel="0" collapsed="false">
      <c r="B11" s="168"/>
      <c r="C11" s="178" t="s">
        <v>37</v>
      </c>
      <c r="D11" s="270" t="n">
        <v>96.7791419</v>
      </c>
      <c r="E11" s="180" t="n">
        <v>9.49999577632663</v>
      </c>
      <c r="F11" s="181" t="n">
        <v>24.8016469</v>
      </c>
      <c r="G11" s="183" t="n">
        <v>-0.713075377811189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5063411</v>
      </c>
      <c r="E12" s="187" t="n">
        <v>0.375386785249344</v>
      </c>
      <c r="F12" s="188" t="n">
        <v>1.14304296</v>
      </c>
      <c r="G12" s="190" t="n">
        <v>0.658170497048986</v>
      </c>
    </row>
    <row r="13" customFormat="false" ht="15.75" hidden="false" customHeight="true" outlineLevel="0" collapsed="false">
      <c r="B13" s="168"/>
      <c r="C13" s="176" t="s">
        <v>39</v>
      </c>
      <c r="D13" s="272" t="n">
        <v>2.4766072</v>
      </c>
      <c r="E13" s="171" t="n">
        <v>11.4016685326894</v>
      </c>
      <c r="F13" s="172" t="n">
        <v>0.65629045</v>
      </c>
      <c r="G13" s="174" t="n">
        <v>11.1113001650356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8.5314</v>
      </c>
      <c r="E14" s="196" t="n">
        <v>4.45811476796225</v>
      </c>
      <c r="F14" s="197" t="n">
        <v>54.3918</v>
      </c>
      <c r="G14" s="199" t="n">
        <v>-4.07732815084703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478</v>
      </c>
      <c r="E15" s="171" t="n">
        <v>-0.766956200332653</v>
      </c>
      <c r="F15" s="172" t="n">
        <v>0.6546</v>
      </c>
      <c r="G15" s="174" t="n">
        <v>0.816263668566144</v>
      </c>
    </row>
    <row r="16" customFormat="false" ht="15.75" hidden="false" customHeight="true" outlineLevel="0" collapsed="false">
      <c r="B16" s="193"/>
      <c r="C16" s="176" t="s">
        <v>35</v>
      </c>
      <c r="D16" s="269" t="n">
        <v>143.5199</v>
      </c>
      <c r="E16" s="171" t="n">
        <v>3.36967215830438</v>
      </c>
      <c r="F16" s="172" t="n">
        <v>28.5641</v>
      </c>
      <c r="G16" s="174" t="n">
        <v>-4.77014425785716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9799</v>
      </c>
      <c r="E17" s="171" t="n">
        <v>0.8475678890727</v>
      </c>
      <c r="F17" s="172" t="n">
        <v>6.2239</v>
      </c>
      <c r="G17" s="174" t="n">
        <v>-2.46811044598362</v>
      </c>
    </row>
    <row r="18" customFormat="false" ht="15.75" hidden="false" customHeight="true" outlineLevel="0" collapsed="false">
      <c r="B18" s="193"/>
      <c r="C18" s="178" t="s">
        <v>37</v>
      </c>
      <c r="D18" s="270" t="n">
        <v>94.5717</v>
      </c>
      <c r="E18" s="180" t="n">
        <v>7.84062634698583</v>
      </c>
      <c r="F18" s="181" t="n">
        <v>18.8904</v>
      </c>
      <c r="G18" s="183" t="n">
        <v>-3.72110802477001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412</v>
      </c>
      <c r="E19" s="187" t="n">
        <v>0.507403955679819</v>
      </c>
      <c r="F19" s="188" t="n">
        <v>0.6213</v>
      </c>
      <c r="G19" s="190" t="n">
        <v>1.78571428571427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121</v>
      </c>
      <c r="E20" s="171" t="n">
        <v>10.7523066004258</v>
      </c>
      <c r="F20" s="172" t="n">
        <v>0.0588</v>
      </c>
      <c r="G20" s="174" t="n">
        <v>1.90641247833623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74.4779</v>
      </c>
      <c r="E21" s="196" t="n">
        <v>0.921975332609723</v>
      </c>
      <c r="F21" s="197" t="n">
        <v>58.7108</v>
      </c>
      <c r="G21" s="199" t="n">
        <v>-4.45714136928253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8247</v>
      </c>
      <c r="E22" s="171" t="n">
        <v>0.617161766422547</v>
      </c>
      <c r="F22" s="172" t="n">
        <v>6.9873</v>
      </c>
      <c r="G22" s="174" t="n">
        <v>0.585898137218197</v>
      </c>
    </row>
    <row r="23" customFormat="false" ht="15.75" hidden="false" customHeight="true" outlineLevel="0" collapsed="false">
      <c r="B23" s="203"/>
      <c r="C23" s="176" t="s">
        <v>35</v>
      </c>
      <c r="D23" s="269" t="n">
        <v>194.7254</v>
      </c>
      <c r="E23" s="171" t="n">
        <v>1.4467958299188</v>
      </c>
      <c r="F23" s="172" t="n">
        <v>40.9367</v>
      </c>
      <c r="G23" s="174" t="n">
        <v>-5.50488787322692</v>
      </c>
    </row>
    <row r="24" customFormat="false" ht="15.75" hidden="false" customHeight="true" outlineLevel="0" collapsed="false">
      <c r="B24" s="203"/>
      <c r="C24" s="176" t="s">
        <v>36</v>
      </c>
      <c r="D24" s="269" t="n">
        <v>57.885</v>
      </c>
      <c r="E24" s="171" t="n">
        <v>-0.991030439036405</v>
      </c>
      <c r="F24" s="172" t="n">
        <v>10.2631</v>
      </c>
      <c r="G24" s="174" t="n">
        <v>-4.10020650538688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9.4048</v>
      </c>
      <c r="E25" s="180" t="n">
        <v>7.89545054236288</v>
      </c>
      <c r="F25" s="181" t="n">
        <v>21.7018</v>
      </c>
      <c r="G25" s="183" t="n">
        <v>-3.9573375818729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5.8554</v>
      </c>
      <c r="E26" s="187" t="n">
        <v>0.289789142858393</v>
      </c>
      <c r="F26" s="188" t="n">
        <v>16.8702</v>
      </c>
      <c r="G26" s="190" t="n">
        <v>0.711599307504047</v>
      </c>
    </row>
    <row r="27" customFormat="false" ht="15.75" hidden="false" customHeight="true" outlineLevel="0" collapsed="false">
      <c r="B27" s="206"/>
      <c r="C27" s="176" t="s">
        <v>39</v>
      </c>
      <c r="D27" s="269" t="n">
        <v>2.0428</v>
      </c>
      <c r="E27" s="171" t="n">
        <v>10.147740752723</v>
      </c>
      <c r="F27" s="172" t="n">
        <v>0.5237</v>
      </c>
      <c r="G27" s="174" t="n">
        <v>9.17239941630184</v>
      </c>
    </row>
    <row r="28" customFormat="false" ht="15.75" hidden="false" customHeight="true" outlineLevel="0" collapsed="false">
      <c r="B28" s="207" t="s">
        <v>13</v>
      </c>
      <c r="C28" s="207"/>
      <c r="D28" s="208" t="n">
        <v>260.2616</v>
      </c>
      <c r="E28" s="209" t="n">
        <v>-2.47176678806721</v>
      </c>
      <c r="F28" s="210" t="n">
        <v>31.1669</v>
      </c>
      <c r="G28" s="211" t="n">
        <v>-5.73851555907733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332.3473962352</v>
      </c>
      <c r="E33" s="196" t="n">
        <v>4.79614087952828</v>
      </c>
      <c r="F33" s="197" t="n">
        <v>41967.8492599521</v>
      </c>
      <c r="G33" s="199" t="n">
        <v>5.12052405839056</v>
      </c>
    </row>
    <row r="34" customFormat="false" ht="15.75" hidden="false" customHeight="true" outlineLevel="0" collapsed="false">
      <c r="B34" s="218"/>
      <c r="C34" s="176" t="s">
        <v>34</v>
      </c>
      <c r="D34" s="269" t="n">
        <v>5026.2628447685</v>
      </c>
      <c r="E34" s="171" t="n">
        <v>4.96098982071379</v>
      </c>
      <c r="F34" s="172" t="n">
        <v>14806.6149023483</v>
      </c>
      <c r="G34" s="174" t="n">
        <v>8.6321036746115</v>
      </c>
    </row>
    <row r="35" customFormat="false" ht="15.75" hidden="false" customHeight="true" outlineLevel="0" collapsed="false">
      <c r="B35" s="218"/>
      <c r="C35" s="176" t="s">
        <v>35</v>
      </c>
      <c r="D35" s="269" t="n">
        <v>7541.83144574536</v>
      </c>
      <c r="E35" s="171" t="n">
        <v>1.74650857659297</v>
      </c>
      <c r="F35" s="172" t="n">
        <v>15946.4439196712</v>
      </c>
      <c r="G35" s="174" t="n">
        <v>2.17232083287048</v>
      </c>
    </row>
    <row r="36" customFormat="false" ht="15.75" hidden="false" customHeight="true" outlineLevel="0" collapsed="false">
      <c r="B36" s="218"/>
      <c r="C36" s="176" t="s">
        <v>36</v>
      </c>
      <c r="D36" s="269" t="n">
        <v>1833.34730901524</v>
      </c>
      <c r="E36" s="171" t="n">
        <v>2.81835552542363</v>
      </c>
      <c r="F36" s="172" t="n">
        <v>2679.78044014644</v>
      </c>
      <c r="G36" s="174" t="n">
        <v>2.70864829388992</v>
      </c>
    </row>
    <row r="37" customFormat="false" ht="15.75" hidden="false" customHeight="true" outlineLevel="0" collapsed="false">
      <c r="B37" s="218"/>
      <c r="C37" s="178" t="s">
        <v>37</v>
      </c>
      <c r="D37" s="270" t="n">
        <v>3718.53327190796</v>
      </c>
      <c r="E37" s="180" t="n">
        <v>12.2751762952362</v>
      </c>
      <c r="F37" s="181" t="n">
        <v>7957.68809217471</v>
      </c>
      <c r="G37" s="183" t="n">
        <v>5.33138238918332</v>
      </c>
    </row>
    <row r="38" customFormat="false" ht="15.75" hidden="false" customHeight="true" outlineLevel="0" collapsed="false">
      <c r="B38" s="218"/>
      <c r="C38" s="185" t="s">
        <v>38</v>
      </c>
      <c r="D38" s="271" t="n">
        <v>117.214145690336</v>
      </c>
      <c r="E38" s="187" t="n">
        <v>2.91931216177121</v>
      </c>
      <c r="F38" s="188" t="n">
        <v>366.749006157173</v>
      </c>
      <c r="G38" s="190" t="n">
        <v>6.78610791466515</v>
      </c>
    </row>
    <row r="39" customFormat="false" ht="15.75" hidden="false" customHeight="true" outlineLevel="0" collapsed="false">
      <c r="B39" s="218"/>
      <c r="C39" s="176" t="s">
        <v>39</v>
      </c>
      <c r="D39" s="272" t="n">
        <v>95.15837910779</v>
      </c>
      <c r="E39" s="171" t="n">
        <v>14.2250452652096</v>
      </c>
      <c r="F39" s="172" t="n">
        <v>210.572899454229</v>
      </c>
      <c r="G39" s="174" t="n">
        <v>17.875610408696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5462311766315</v>
      </c>
      <c r="E40" s="196" t="n">
        <v>3.47975351230058</v>
      </c>
      <c r="F40" s="221" t="n">
        <v>1.8837548809795</v>
      </c>
      <c r="G40" s="199" t="n">
        <v>1.35938257008661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61722051966176</v>
      </c>
      <c r="E41" s="171" t="n">
        <v>3.16721471594527</v>
      </c>
      <c r="F41" s="224" t="n">
        <v>0.224189765424216</v>
      </c>
      <c r="G41" s="174" t="n">
        <v>6.7094357083452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48191050850375</v>
      </c>
      <c r="E42" s="171" t="n">
        <v>4.01787512080815</v>
      </c>
      <c r="F42" s="224" t="n">
        <v>1.31346717190353</v>
      </c>
      <c r="G42" s="174" t="n">
        <v>0.247850632987678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2410835866682</v>
      </c>
      <c r="E43" s="171" t="n">
        <v>1.51826430179772</v>
      </c>
      <c r="F43" s="224" t="n">
        <v>0.32929486089409</v>
      </c>
      <c r="G43" s="174" t="n">
        <v>1.73804716041495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20364740707042</v>
      </c>
      <c r="E44" s="180" t="n">
        <v>10.6299652818499</v>
      </c>
      <c r="F44" s="228" t="n">
        <v>0.69630922549243</v>
      </c>
      <c r="G44" s="183" t="n">
        <v>1.88961375663541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6189649183744</v>
      </c>
      <c r="E45" s="187" t="n">
        <v>2.83154512286164</v>
      </c>
      <c r="F45" s="232" t="n">
        <v>0.54128578716523</v>
      </c>
      <c r="G45" s="190" t="n">
        <v>6.84278940103463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84902574947668</v>
      </c>
      <c r="E46" s="171" t="n">
        <v>12.9393377950029</v>
      </c>
      <c r="F46" s="224" t="n">
        <v>0.0168030827576692</v>
      </c>
      <c r="G46" s="174" t="n">
        <v>15.8186719250368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382.8423530638</v>
      </c>
      <c r="E47" s="196" t="n">
        <v>1.27212070240507</v>
      </c>
      <c r="F47" s="197" t="n">
        <v>22278.8270829217</v>
      </c>
      <c r="G47" s="199" t="n">
        <v>3.71069889430635</v>
      </c>
    </row>
    <row r="48" customFormat="false" ht="15.75" hidden="false" customHeight="true" outlineLevel="0" collapsed="false">
      <c r="B48" s="219"/>
      <c r="C48" s="176" t="s">
        <v>34</v>
      </c>
      <c r="D48" s="269" t="n">
        <v>65985.5236144809</v>
      </c>
      <c r="E48" s="171" t="n">
        <v>1.73870653550877</v>
      </c>
      <c r="F48" s="172" t="n">
        <v>66045.0082292159</v>
      </c>
      <c r="G48" s="174" t="n">
        <v>1.80177877757809</v>
      </c>
    </row>
    <row r="49" customFormat="false" ht="15.75" hidden="false" customHeight="true" outlineLevel="0" collapsed="false">
      <c r="B49" s="219"/>
      <c r="C49" s="176" t="s">
        <v>35</v>
      </c>
      <c r="D49" s="269" t="n">
        <v>10080.0877492099</v>
      </c>
      <c r="E49" s="171" t="n">
        <v>-2.18363097840366</v>
      </c>
      <c r="F49" s="172" t="n">
        <v>12140.7251439417</v>
      </c>
      <c r="G49" s="174" t="n">
        <v>1.91971218109042</v>
      </c>
    </row>
    <row r="50" customFormat="false" ht="15.75" hidden="false" customHeight="true" outlineLevel="0" collapsed="false">
      <c r="B50" s="219"/>
      <c r="C50" s="176" t="s">
        <v>36</v>
      </c>
      <c r="D50" s="269" t="n">
        <v>8243.06649391034</v>
      </c>
      <c r="E50" s="171" t="n">
        <v>1.28064760815939</v>
      </c>
      <c r="F50" s="172" t="n">
        <v>8137.93580886866</v>
      </c>
      <c r="G50" s="174" t="n">
        <v>0.954019819099311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845.9685406856</v>
      </c>
      <c r="E51" s="180" t="n">
        <v>1.4871296480974</v>
      </c>
      <c r="F51" s="181" t="n">
        <v>11428.382392244</v>
      </c>
      <c r="G51" s="183" t="n">
        <v>3.37793863932845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272598210898</v>
      </c>
      <c r="E52" s="187" t="n">
        <v>0.0853503064693965</v>
      </c>
      <c r="F52" s="188" t="n">
        <v>677.551516875911</v>
      </c>
      <c r="G52" s="190" t="n">
        <v>-0.0530512977873941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23.5911494028</v>
      </c>
      <c r="E53" s="180" t="n">
        <v>1.13840535574984</v>
      </c>
      <c r="F53" s="181" t="n">
        <v>12531.8016039717</v>
      </c>
      <c r="G53" s="183" t="n">
        <v>1.77599902457054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129.8678177757</v>
      </c>
      <c r="E54" s="286" t="n">
        <v>-2.15616575014146</v>
      </c>
      <c r="F54" s="241" t="n">
        <v>24047.8851793837</v>
      </c>
      <c r="G54" s="199" t="n">
        <v>3.30004838203552</v>
      </c>
    </row>
    <row r="55" customFormat="false" ht="15.75" hidden="false" customHeight="true" outlineLevel="0" collapsed="false">
      <c r="B55" s="238"/>
      <c r="C55" s="244" t="s">
        <v>34</v>
      </c>
      <c r="D55" s="275" t="n">
        <v>609061.928484961</v>
      </c>
      <c r="E55" s="287" t="n">
        <v>3.15777387677182</v>
      </c>
      <c r="F55" s="245" t="n">
        <v>704974.466849985</v>
      </c>
      <c r="G55" s="174" t="n">
        <v>1.56916134060026</v>
      </c>
    </row>
    <row r="56" customFormat="false" ht="15.75" hidden="false" customHeight="true" outlineLevel="0" collapsed="false">
      <c r="B56" s="238"/>
      <c r="C56" s="244" t="s">
        <v>35</v>
      </c>
      <c r="D56" s="275" t="n">
        <v>13676.4944721951</v>
      </c>
      <c r="E56" s="287" t="n">
        <v>-4.00320510099747</v>
      </c>
      <c r="F56" s="245" t="n">
        <v>17399.5057782321</v>
      </c>
      <c r="G56" s="174" t="n">
        <v>1.13335314251172</v>
      </c>
    </row>
    <row r="57" customFormat="false" ht="15.75" hidden="false" customHeight="true" outlineLevel="0" collapsed="false">
      <c r="B57" s="238"/>
      <c r="C57" s="244" t="s">
        <v>36</v>
      </c>
      <c r="D57" s="275" t="n">
        <v>12563.2217041119</v>
      </c>
      <c r="E57" s="287" t="n">
        <v>-0.565846395216042</v>
      </c>
      <c r="F57" s="245" t="n">
        <v>13419.3108822443</v>
      </c>
      <c r="G57" s="174" t="n">
        <v>-0.735342077620816</v>
      </c>
    </row>
    <row r="58" customFormat="false" ht="15.75" hidden="false" customHeight="true" outlineLevel="0" collapsed="false">
      <c r="B58" s="238"/>
      <c r="C58" s="247" t="s">
        <v>37</v>
      </c>
      <c r="D58" s="288" t="n">
        <v>10233.4146367254</v>
      </c>
      <c r="E58" s="289" t="n">
        <v>1.53872384235014</v>
      </c>
      <c r="F58" s="249" t="n">
        <v>13129.233314276</v>
      </c>
      <c r="G58" s="183" t="n">
        <v>3.12429088582854</v>
      </c>
    </row>
    <row r="59" customFormat="false" ht="15.75" hidden="false" customHeight="true" outlineLevel="0" collapsed="false">
      <c r="B59" s="238"/>
      <c r="C59" s="251" t="s">
        <v>38</v>
      </c>
      <c r="D59" s="290" t="n">
        <v>15715.1973521533</v>
      </c>
      <c r="E59" s="291" t="n">
        <v>-0.131350691824357</v>
      </c>
      <c r="F59" s="253" t="n">
        <v>18397.6011588605</v>
      </c>
      <c r="G59" s="190" t="n">
        <v>-1.1077623186887</v>
      </c>
    </row>
    <row r="60" customFormat="false" ht="15.75" hidden="false" customHeight="true" outlineLevel="0" collapsed="false">
      <c r="B60" s="238"/>
      <c r="C60" s="268" t="s">
        <v>39</v>
      </c>
      <c r="D60" s="292" t="n">
        <v>79353.0022428709</v>
      </c>
      <c r="E60" s="293" t="n">
        <v>0.586319104491762</v>
      </c>
      <c r="F60" s="258" t="n">
        <v>111614.022108844</v>
      </c>
      <c r="G60" s="260" t="n">
        <v>9.03268740684617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108.0106993293</v>
      </c>
      <c r="C7" s="306" t="n">
        <v>3.78592591595649</v>
      </c>
      <c r="D7" s="307" t="n">
        <v>46341.0519741162</v>
      </c>
      <c r="E7" s="308" t="n">
        <v>4.30683751050043</v>
      </c>
      <c r="F7" s="307" t="n">
        <v>153166.25</v>
      </c>
      <c r="G7" s="309" t="n">
        <v>-15.0492235163616</v>
      </c>
      <c r="H7" s="78"/>
      <c r="I7" s="305" t="n">
        <v>78919.9083336723</v>
      </c>
      <c r="J7" s="310" t="n">
        <v>1.41815545578916</v>
      </c>
      <c r="K7" s="78"/>
    </row>
    <row r="8" customFormat="false" ht="12.75" hidden="false" customHeight="true" outlineLevel="0" collapsed="false">
      <c r="A8" s="311" t="s">
        <v>62</v>
      </c>
      <c r="B8" s="42" t="n">
        <v>36372.8756527435</v>
      </c>
      <c r="C8" s="312" t="n">
        <v>3.02391917565477</v>
      </c>
      <c r="D8" s="37" t="n">
        <v>46255.4770177483</v>
      </c>
      <c r="E8" s="313" t="n">
        <v>3.323400384606</v>
      </c>
      <c r="F8" s="37" t="n">
        <v>216340</v>
      </c>
      <c r="G8" s="314" t="n">
        <v>215.594456601021</v>
      </c>
      <c r="H8" s="78"/>
      <c r="I8" s="315" t="n">
        <v>89597.6356573127</v>
      </c>
      <c r="J8" s="316" t="n">
        <v>0.794822549013318</v>
      </c>
      <c r="K8" s="78"/>
    </row>
    <row r="9" customFormat="false" ht="12.75" hidden="false" customHeight="true" outlineLevel="0" collapsed="false">
      <c r="A9" s="311" t="s">
        <v>63</v>
      </c>
      <c r="B9" s="42" t="n">
        <v>33025.9178753761</v>
      </c>
      <c r="C9" s="312" t="n">
        <v>6.11154426488072</v>
      </c>
      <c r="D9" s="37" t="n">
        <v>39851.6946943672</v>
      </c>
      <c r="E9" s="313" t="n">
        <v>6.16537883443032</v>
      </c>
      <c r="F9" s="37" t="s">
        <v>64</v>
      </c>
      <c r="G9" s="314" t="s">
        <v>64</v>
      </c>
      <c r="H9" s="78"/>
      <c r="I9" s="317" t="n">
        <v>69312.519953905</v>
      </c>
      <c r="J9" s="316" t="n">
        <v>7.55964459618539</v>
      </c>
      <c r="K9" s="78"/>
    </row>
    <row r="10" customFormat="false" ht="12.75" hidden="false" customHeight="true" outlineLevel="0" collapsed="false">
      <c r="A10" s="311" t="s">
        <v>65</v>
      </c>
      <c r="B10" s="42" t="n">
        <v>35469.084457703</v>
      </c>
      <c r="C10" s="312" t="n">
        <v>2.93063389224706</v>
      </c>
      <c r="D10" s="37" t="n">
        <v>41744.784876668</v>
      </c>
      <c r="E10" s="313" t="n">
        <v>3.64402902575473</v>
      </c>
      <c r="F10" s="37" t="s">
        <v>64</v>
      </c>
      <c r="G10" s="314" t="s">
        <v>64</v>
      </c>
      <c r="H10" s="78"/>
      <c r="I10" s="317" t="n">
        <v>64122.1556101779</v>
      </c>
      <c r="J10" s="316" t="n">
        <v>0.144417825852786</v>
      </c>
      <c r="K10" s="78"/>
    </row>
    <row r="11" customFormat="false" ht="12.75" hidden="false" customHeight="true" outlineLevel="0" collapsed="false">
      <c r="A11" s="311" t="s">
        <v>66</v>
      </c>
      <c r="B11" s="42" t="n">
        <v>35189.7985235654</v>
      </c>
      <c r="C11" s="312" t="n">
        <v>4.5240526378961</v>
      </c>
      <c r="D11" s="37" t="n">
        <v>46608.7158363485</v>
      </c>
      <c r="E11" s="313" t="n">
        <v>5.10524212910189</v>
      </c>
      <c r="F11" s="37" t="s">
        <v>64</v>
      </c>
      <c r="G11" s="314" t="s">
        <v>64</v>
      </c>
      <c r="H11" s="78"/>
      <c r="I11" s="317" t="n">
        <v>70270.7613785979</v>
      </c>
      <c r="J11" s="316" t="n">
        <v>2.34811909866381</v>
      </c>
      <c r="K11" s="78"/>
    </row>
    <row r="12" customFormat="false" ht="12.75" hidden="false" customHeight="true" outlineLevel="0" collapsed="false">
      <c r="A12" s="311" t="s">
        <v>67</v>
      </c>
      <c r="B12" s="42" t="n">
        <v>37757.2238669147</v>
      </c>
      <c r="C12" s="312" t="n">
        <v>5.50656379330909</v>
      </c>
      <c r="D12" s="37" t="n">
        <v>44413.1405453716</v>
      </c>
      <c r="E12" s="313" t="n">
        <v>7.20734787476917</v>
      </c>
      <c r="F12" s="37" t="s">
        <v>64</v>
      </c>
      <c r="G12" s="314" t="s">
        <v>64</v>
      </c>
      <c r="H12" s="78"/>
      <c r="I12" s="317" t="n">
        <v>67033.9624822834</v>
      </c>
      <c r="J12" s="316" t="n">
        <v>1.56211273139669</v>
      </c>
      <c r="K12" s="78"/>
    </row>
    <row r="13" customFormat="false" ht="12.75" hidden="false" customHeight="true" outlineLevel="0" collapsed="false">
      <c r="A13" s="318" t="s">
        <v>68</v>
      </c>
      <c r="B13" s="319" t="n">
        <v>36234.6402959332</v>
      </c>
      <c r="C13" s="320" t="n">
        <v>4.12051398566577</v>
      </c>
      <c r="D13" s="49" t="n">
        <v>42748.2360099137</v>
      </c>
      <c r="E13" s="321" t="n">
        <v>5.38054172873676</v>
      </c>
      <c r="F13" s="49" t="s">
        <v>64</v>
      </c>
      <c r="G13" s="322" t="s">
        <v>64</v>
      </c>
      <c r="H13" s="78"/>
      <c r="I13" s="323" t="n">
        <v>69505.5674399001</v>
      </c>
      <c r="J13" s="324" t="n">
        <v>1.85212545078424</v>
      </c>
      <c r="K13" s="78"/>
    </row>
    <row r="14" customFormat="false" ht="12.75" hidden="false" customHeight="true" outlineLevel="0" collapsed="false">
      <c r="A14" s="311" t="s">
        <v>69</v>
      </c>
      <c r="B14" s="42" t="n">
        <v>33523.9109825416</v>
      </c>
      <c r="C14" s="312" t="n">
        <v>3.80945597363968</v>
      </c>
      <c r="D14" s="37" t="n">
        <v>40300.1762877323</v>
      </c>
      <c r="E14" s="313" t="n">
        <v>2.96050838618831</v>
      </c>
      <c r="F14" s="37" t="s">
        <v>64</v>
      </c>
      <c r="G14" s="314" t="s">
        <v>64</v>
      </c>
      <c r="H14" s="78"/>
      <c r="I14" s="317" t="n">
        <v>68097.7143102171</v>
      </c>
      <c r="J14" s="316" t="n">
        <v>1.45862109198273</v>
      </c>
      <c r="K14" s="78"/>
    </row>
    <row r="15" customFormat="false" ht="12.75" hidden="false" customHeight="true" outlineLevel="0" collapsed="false">
      <c r="A15" s="311" t="s">
        <v>70</v>
      </c>
      <c r="B15" s="42" t="n">
        <v>29905.7560791421</v>
      </c>
      <c r="C15" s="312" t="n">
        <v>4.35299067899976</v>
      </c>
      <c r="D15" s="37" t="n">
        <v>38547.5024091906</v>
      </c>
      <c r="E15" s="313" t="n">
        <v>3.45036687764063</v>
      </c>
      <c r="F15" s="37" t="s">
        <v>64</v>
      </c>
      <c r="G15" s="314" t="s">
        <v>64</v>
      </c>
      <c r="H15" s="78"/>
      <c r="I15" s="317" t="n">
        <v>70954.9036050037</v>
      </c>
      <c r="J15" s="316" t="n">
        <v>3.24121628754322</v>
      </c>
      <c r="K15" s="78"/>
    </row>
    <row r="16" customFormat="false" ht="12.75" hidden="false" customHeight="true" outlineLevel="0" collapsed="false">
      <c r="A16" s="311" t="s">
        <v>71</v>
      </c>
      <c r="B16" s="42" t="n">
        <v>32998.1076465563</v>
      </c>
      <c r="C16" s="312" t="n">
        <v>5.76742598062116</v>
      </c>
      <c r="D16" s="37" t="n">
        <v>42678.1366918835</v>
      </c>
      <c r="E16" s="313" t="n">
        <v>6.32768956715567</v>
      </c>
      <c r="F16" s="37" t="s">
        <v>64</v>
      </c>
      <c r="G16" s="314" t="s">
        <v>64</v>
      </c>
      <c r="H16" s="78"/>
      <c r="I16" s="317" t="n">
        <v>70121.3131088964</v>
      </c>
      <c r="J16" s="316" t="n">
        <v>0.995383680789563</v>
      </c>
      <c r="K16" s="78"/>
    </row>
    <row r="17" customFormat="false" ht="12.75" hidden="false" customHeight="true" outlineLevel="0" collapsed="false">
      <c r="A17" s="325" t="s">
        <v>72</v>
      </c>
      <c r="B17" s="44" t="n">
        <v>32314.8130236848</v>
      </c>
      <c r="C17" s="326" t="n">
        <v>3.19594567284496</v>
      </c>
      <c r="D17" s="67" t="n">
        <v>41102.6589039419</v>
      </c>
      <c r="E17" s="327" t="n">
        <v>2.5614862208702</v>
      </c>
      <c r="F17" s="67" t="n">
        <v>476970</v>
      </c>
      <c r="G17" s="328" t="n">
        <v>-207.427288698029</v>
      </c>
      <c r="H17" s="78"/>
      <c r="I17" s="329" t="n">
        <v>71775.8235258804</v>
      </c>
      <c r="J17" s="330" t="n">
        <v>-0.00806158600311713</v>
      </c>
      <c r="K17" s="78"/>
    </row>
    <row r="18" customFormat="false" ht="12.75" hidden="false" customHeight="true" outlineLevel="0" collapsed="false">
      <c r="A18" s="311" t="s">
        <v>73</v>
      </c>
      <c r="B18" s="42" t="n">
        <v>30993.3989961822</v>
      </c>
      <c r="C18" s="312" t="n">
        <v>3.45220333722436</v>
      </c>
      <c r="D18" s="37" t="n">
        <v>43155.3185196195</v>
      </c>
      <c r="E18" s="313" t="n">
        <v>4.56462376026187</v>
      </c>
      <c r="F18" s="37" t="n">
        <v>347195</v>
      </c>
      <c r="G18" s="314" t="n">
        <v>184.70274702747</v>
      </c>
      <c r="H18" s="78"/>
      <c r="I18" s="317" t="n">
        <v>70082.8992811019</v>
      </c>
      <c r="J18" s="316" t="n">
        <v>1.08521226043275</v>
      </c>
      <c r="K18" s="78"/>
    </row>
    <row r="19" customFormat="false" ht="12.75" hidden="false" customHeight="true" outlineLevel="0" collapsed="false">
      <c r="A19" s="311" t="s">
        <v>74</v>
      </c>
      <c r="B19" s="42" t="n">
        <v>31381.5658305026</v>
      </c>
      <c r="C19" s="312" t="n">
        <v>2.87432071537714</v>
      </c>
      <c r="D19" s="37" t="n">
        <v>43896.5277672207</v>
      </c>
      <c r="E19" s="313" t="n">
        <v>3.40786574103664</v>
      </c>
      <c r="F19" s="37" t="s">
        <v>64</v>
      </c>
      <c r="G19" s="314" t="s">
        <v>64</v>
      </c>
      <c r="H19" s="78"/>
      <c r="I19" s="317" t="n">
        <v>69292.2971688663</v>
      </c>
      <c r="J19" s="316" t="n">
        <v>1.33731639334415</v>
      </c>
      <c r="K19" s="78"/>
    </row>
    <row r="20" customFormat="false" ht="12.75" hidden="false" customHeight="true" outlineLevel="0" collapsed="false">
      <c r="A20" s="311" t="s">
        <v>75</v>
      </c>
      <c r="B20" s="42" t="n">
        <v>29906.0222568404</v>
      </c>
      <c r="C20" s="312" t="n">
        <v>2.68242864635519</v>
      </c>
      <c r="D20" s="37" t="n">
        <v>48869.0642328459</v>
      </c>
      <c r="E20" s="313" t="n">
        <v>3.60227586333409</v>
      </c>
      <c r="F20" s="37" t="s">
        <v>64</v>
      </c>
      <c r="G20" s="314" t="s">
        <v>64</v>
      </c>
      <c r="H20" s="78"/>
      <c r="I20" s="317" t="n">
        <v>79411.8517620901</v>
      </c>
      <c r="J20" s="316" t="n">
        <v>0.911340548302459</v>
      </c>
      <c r="K20" s="78"/>
    </row>
    <row r="21" customFormat="false" ht="12.75" hidden="false" customHeight="true" outlineLevel="0" collapsed="false">
      <c r="A21" s="311" t="s">
        <v>76</v>
      </c>
      <c r="B21" s="42" t="n">
        <v>32592.9203942153</v>
      </c>
      <c r="C21" s="312" t="n">
        <v>3.47594629570635</v>
      </c>
      <c r="D21" s="37" t="n">
        <v>46733.8357671684</v>
      </c>
      <c r="E21" s="313" t="n">
        <v>3.16305332629559</v>
      </c>
      <c r="F21" s="37" t="s">
        <v>64</v>
      </c>
      <c r="G21" s="314" t="s">
        <v>64</v>
      </c>
      <c r="H21" s="78"/>
      <c r="I21" s="317" t="n">
        <v>74084.5753633004</v>
      </c>
      <c r="J21" s="316" t="n">
        <v>1.94227716646164</v>
      </c>
      <c r="K21" s="78"/>
    </row>
    <row r="22" customFormat="false" ht="12.75" hidden="false" customHeight="true" outlineLevel="0" collapsed="false">
      <c r="A22" s="311" t="s">
        <v>77</v>
      </c>
      <c r="B22" s="42" t="n">
        <v>35160.0918805169</v>
      </c>
      <c r="C22" s="312" t="n">
        <v>5.49961903827169</v>
      </c>
      <c r="D22" s="37" t="n">
        <v>42342.924505798</v>
      </c>
      <c r="E22" s="313" t="n">
        <v>6.09415537713999</v>
      </c>
      <c r="F22" s="37" t="s">
        <v>64</v>
      </c>
      <c r="G22" s="314" t="s">
        <v>64</v>
      </c>
      <c r="H22" s="78"/>
      <c r="I22" s="317" t="n">
        <v>64459.9573314456</v>
      </c>
      <c r="J22" s="316" t="n">
        <v>3.86029019406052</v>
      </c>
      <c r="K22" s="78"/>
    </row>
    <row r="23" customFormat="false" ht="12.75" hidden="false" customHeight="true" outlineLevel="0" collapsed="false">
      <c r="A23" s="318" t="s">
        <v>78</v>
      </c>
      <c r="B23" s="319" t="n">
        <v>35527.3775609344</v>
      </c>
      <c r="C23" s="320" t="n">
        <v>4.36798493597775</v>
      </c>
      <c r="D23" s="49" t="n">
        <v>41022.4563102463</v>
      </c>
      <c r="E23" s="321" t="n">
        <v>3.80277300746157</v>
      </c>
      <c r="F23" s="49" t="s">
        <v>64</v>
      </c>
      <c r="G23" s="322" t="s">
        <v>64</v>
      </c>
      <c r="H23" s="78"/>
      <c r="I23" s="323" t="n">
        <v>77483.5342108365</v>
      </c>
      <c r="J23" s="324" t="n">
        <v>2.96875522779648</v>
      </c>
      <c r="K23" s="78"/>
    </row>
    <row r="24" customFormat="false" ht="12.75" hidden="false" customHeight="true" outlineLevel="0" collapsed="false">
      <c r="A24" s="311" t="s">
        <v>79</v>
      </c>
      <c r="B24" s="42" t="n">
        <v>38082.4075773188</v>
      </c>
      <c r="C24" s="312" t="n">
        <v>5.35000321180364</v>
      </c>
      <c r="D24" s="37" t="n">
        <v>47501.8788558135</v>
      </c>
      <c r="E24" s="313" t="n">
        <v>6.94974363267322</v>
      </c>
      <c r="F24" s="37" t="s">
        <v>64</v>
      </c>
      <c r="G24" s="314" t="s">
        <v>64</v>
      </c>
      <c r="H24" s="78"/>
      <c r="I24" s="317" t="n">
        <v>80592.2407629648</v>
      </c>
      <c r="J24" s="316" t="n">
        <v>2.38690234034517</v>
      </c>
      <c r="K24" s="78"/>
    </row>
    <row r="25" customFormat="false" ht="12.75" hidden="false" customHeight="true" outlineLevel="0" collapsed="false">
      <c r="A25" s="311" t="s">
        <v>80</v>
      </c>
      <c r="B25" s="42" t="n">
        <v>37657.08464193</v>
      </c>
      <c r="C25" s="312" t="n">
        <v>5.63114165687945</v>
      </c>
      <c r="D25" s="37" t="n">
        <v>47038.0192708806</v>
      </c>
      <c r="E25" s="313" t="n">
        <v>6.66970003156055</v>
      </c>
      <c r="F25" s="37" t="s">
        <v>64</v>
      </c>
      <c r="G25" s="314" t="s">
        <v>64</v>
      </c>
      <c r="H25" s="78"/>
      <c r="I25" s="317" t="n">
        <v>76351.388170706</v>
      </c>
      <c r="J25" s="316" t="n">
        <v>2.09047048939787</v>
      </c>
      <c r="K25" s="78"/>
    </row>
    <row r="26" customFormat="false" ht="12.75" hidden="false" customHeight="true" outlineLevel="0" collapsed="false">
      <c r="A26" s="311" t="s">
        <v>81</v>
      </c>
      <c r="B26" s="42" t="n">
        <v>32144.3743927019</v>
      </c>
      <c r="C26" s="312" t="n">
        <v>0.619010130579762</v>
      </c>
      <c r="D26" s="37" t="n">
        <v>43150.3048766226</v>
      </c>
      <c r="E26" s="313" t="n">
        <v>1.06953566867811</v>
      </c>
      <c r="F26" s="37" t="s">
        <v>64</v>
      </c>
      <c r="G26" s="314" t="s">
        <v>64</v>
      </c>
      <c r="H26" s="78"/>
      <c r="I26" s="317" t="n">
        <v>70352.3124918181</v>
      </c>
      <c r="J26" s="316" t="n">
        <v>-2.39158088216954</v>
      </c>
      <c r="K26" s="78"/>
    </row>
    <row r="27" customFormat="false" ht="12.75" hidden="false" customHeight="true" outlineLevel="0" collapsed="false">
      <c r="A27" s="325" t="s">
        <v>82</v>
      </c>
      <c r="B27" s="44" t="n">
        <v>33041.1942610097</v>
      </c>
      <c r="C27" s="326" t="n">
        <v>2.92994742899906</v>
      </c>
      <c r="D27" s="67" t="n">
        <v>42709.4695247852</v>
      </c>
      <c r="E27" s="327" t="n">
        <v>4.14300716561171</v>
      </c>
      <c r="F27" s="67" t="s">
        <v>64</v>
      </c>
      <c r="G27" s="328" t="s">
        <v>64</v>
      </c>
      <c r="H27" s="78"/>
      <c r="I27" s="329" t="n">
        <v>70302.3506722262</v>
      </c>
      <c r="J27" s="330" t="n">
        <v>1.44586764734309</v>
      </c>
      <c r="K27" s="78"/>
    </row>
    <row r="28" customFormat="false" ht="12.75" hidden="false" customHeight="true" outlineLevel="0" collapsed="false">
      <c r="A28" s="311" t="s">
        <v>83</v>
      </c>
      <c r="B28" s="42" t="n">
        <v>35186.3873768594</v>
      </c>
      <c r="C28" s="312" t="n">
        <v>3.53684336699436</v>
      </c>
      <c r="D28" s="37" t="n">
        <v>45781.7149040705</v>
      </c>
      <c r="E28" s="313" t="n">
        <v>4.42488302394342</v>
      </c>
      <c r="F28" s="37" t="s">
        <v>64</v>
      </c>
      <c r="G28" s="314" t="s">
        <v>64</v>
      </c>
      <c r="H28" s="78"/>
      <c r="I28" s="317" t="n">
        <v>71693.9826732599</v>
      </c>
      <c r="J28" s="316" t="n">
        <v>1.34722793798601</v>
      </c>
      <c r="K28" s="78"/>
    </row>
    <row r="29" customFormat="false" ht="12.75" hidden="false" customHeight="true" outlineLevel="0" collapsed="false">
      <c r="A29" s="311" t="s">
        <v>84</v>
      </c>
      <c r="B29" s="42" t="n">
        <v>33804.6646316869</v>
      </c>
      <c r="C29" s="312" t="n">
        <v>4.55517564529577</v>
      </c>
      <c r="D29" s="37" t="n">
        <v>43916.0814174456</v>
      </c>
      <c r="E29" s="313" t="n">
        <v>4.30577444349699</v>
      </c>
      <c r="F29" s="37" t="s">
        <v>64</v>
      </c>
      <c r="G29" s="314" t="s">
        <v>64</v>
      </c>
      <c r="H29" s="78"/>
      <c r="I29" s="317" t="n">
        <v>69537.1531347049</v>
      </c>
      <c r="J29" s="316" t="n">
        <v>2.27350873867802</v>
      </c>
      <c r="K29" s="78"/>
    </row>
    <row r="30" customFormat="false" ht="12.75" hidden="false" customHeight="true" outlineLevel="0" collapsed="false">
      <c r="A30" s="311" t="s">
        <v>85</v>
      </c>
      <c r="B30" s="42" t="n">
        <v>31921.1936646515</v>
      </c>
      <c r="C30" s="312" t="n">
        <v>5.12682372464102</v>
      </c>
      <c r="D30" s="37" t="n">
        <v>41057.2270329723</v>
      </c>
      <c r="E30" s="313" t="n">
        <v>5.10920059708974</v>
      </c>
      <c r="F30" s="37" t="s">
        <v>64</v>
      </c>
      <c r="G30" s="314" t="s">
        <v>64</v>
      </c>
      <c r="H30" s="78"/>
      <c r="I30" s="317" t="n">
        <v>79817.592208615</v>
      </c>
      <c r="J30" s="316" t="n">
        <v>1.97153467527034</v>
      </c>
      <c r="K30" s="78"/>
    </row>
    <row r="31" customFormat="false" ht="12.75" hidden="false" customHeight="true" outlineLevel="0" collapsed="false">
      <c r="A31" s="311" t="s">
        <v>86</v>
      </c>
      <c r="B31" s="42" t="n">
        <v>36151.8900052566</v>
      </c>
      <c r="C31" s="312" t="n">
        <v>3.6507205821463</v>
      </c>
      <c r="D31" s="37" t="n">
        <v>45893.9211412268</v>
      </c>
      <c r="E31" s="313" t="n">
        <v>3.88491463752308</v>
      </c>
      <c r="F31" s="37" t="s">
        <v>64</v>
      </c>
      <c r="G31" s="314" t="s">
        <v>64</v>
      </c>
      <c r="H31" s="78"/>
      <c r="I31" s="317" t="n">
        <v>71548.3479194896</v>
      </c>
      <c r="J31" s="316" t="n">
        <v>2.67729966508193</v>
      </c>
      <c r="K31" s="78"/>
    </row>
    <row r="32" customFormat="false" ht="12.75" hidden="false" customHeight="true" outlineLevel="0" collapsed="false">
      <c r="A32" s="311" t="s">
        <v>87</v>
      </c>
      <c r="B32" s="42" t="n">
        <v>34707.8351586012</v>
      </c>
      <c r="C32" s="312" t="n">
        <v>4.80434494255814</v>
      </c>
      <c r="D32" s="37" t="n">
        <v>46549.8249048027</v>
      </c>
      <c r="E32" s="313" t="n">
        <v>6.31090012764704</v>
      </c>
      <c r="F32" s="37" t="s">
        <v>64</v>
      </c>
      <c r="G32" s="314" t="s">
        <v>64</v>
      </c>
      <c r="H32" s="78"/>
      <c r="I32" s="317" t="n">
        <v>78208.5172193941</v>
      </c>
      <c r="J32" s="316" t="n">
        <v>2.31069815615589</v>
      </c>
      <c r="K32" s="78"/>
    </row>
    <row r="33" customFormat="false" ht="12.75" hidden="false" customHeight="true" outlineLevel="0" collapsed="false">
      <c r="A33" s="318" t="s">
        <v>88</v>
      </c>
      <c r="B33" s="319" t="n">
        <v>35011.5839614579</v>
      </c>
      <c r="C33" s="320" t="n">
        <v>3.16863386293906</v>
      </c>
      <c r="D33" s="49" t="n">
        <v>51130.5032899649</v>
      </c>
      <c r="E33" s="321" t="n">
        <v>4.23049782061956</v>
      </c>
      <c r="F33" s="49" t="s">
        <v>64</v>
      </c>
      <c r="G33" s="322" t="s">
        <v>64</v>
      </c>
      <c r="H33" s="78"/>
      <c r="I33" s="323" t="n">
        <v>84772.2874633167</v>
      </c>
      <c r="J33" s="324" t="n">
        <v>-0.352935275538724</v>
      </c>
      <c r="K33" s="78"/>
    </row>
    <row r="34" customFormat="false" ht="12.75" hidden="false" customHeight="true" outlineLevel="0" collapsed="false">
      <c r="A34" s="311" t="s">
        <v>89</v>
      </c>
      <c r="B34" s="42" t="n">
        <v>34296.3809512497</v>
      </c>
      <c r="C34" s="312" t="n">
        <v>1.37256136648227</v>
      </c>
      <c r="D34" s="37" t="n">
        <v>51928.8488170078</v>
      </c>
      <c r="E34" s="313" t="n">
        <v>2.32644552137986</v>
      </c>
      <c r="F34" s="37" t="s">
        <v>64</v>
      </c>
      <c r="G34" s="314" t="s">
        <v>64</v>
      </c>
      <c r="H34" s="78"/>
      <c r="I34" s="317" t="n">
        <v>89114.0404573274</v>
      </c>
      <c r="J34" s="316" t="n">
        <v>1.1700082727642</v>
      </c>
      <c r="K34" s="78"/>
    </row>
    <row r="35" customFormat="false" ht="12.75" hidden="false" customHeight="true" outlineLevel="0" collapsed="false">
      <c r="A35" s="311" t="s">
        <v>90</v>
      </c>
      <c r="B35" s="42" t="n">
        <v>35634.1730626783</v>
      </c>
      <c r="C35" s="312" t="n">
        <v>3.05330204107449</v>
      </c>
      <c r="D35" s="37" t="n">
        <v>48421.4885542887</v>
      </c>
      <c r="E35" s="313" t="n">
        <v>3.34369791066456</v>
      </c>
      <c r="F35" s="37" t="n">
        <v>27210</v>
      </c>
      <c r="G35" s="314" t="n">
        <v>-39.2362661902635</v>
      </c>
      <c r="H35" s="78"/>
      <c r="I35" s="317" t="n">
        <v>84233.8777147576</v>
      </c>
      <c r="J35" s="316" t="n">
        <v>-1.12938907665138</v>
      </c>
      <c r="K35" s="78"/>
    </row>
    <row r="36" customFormat="false" ht="12.75" hidden="false" customHeight="true" outlineLevel="0" collapsed="false">
      <c r="A36" s="311" t="s">
        <v>91</v>
      </c>
      <c r="B36" s="42" t="n">
        <v>34642.9853719605</v>
      </c>
      <c r="C36" s="312" t="n">
        <v>5.01559165912531</v>
      </c>
      <c r="D36" s="37" t="n">
        <v>46238.4473787327</v>
      </c>
      <c r="E36" s="313" t="n">
        <v>6.33215748905777</v>
      </c>
      <c r="F36" s="37" t="s">
        <v>64</v>
      </c>
      <c r="G36" s="314" t="s">
        <v>64</v>
      </c>
      <c r="H36" s="78"/>
      <c r="I36" s="317" t="n">
        <v>77634.6254852112</v>
      </c>
      <c r="J36" s="316" t="n">
        <v>0.216210622473084</v>
      </c>
      <c r="K36" s="78"/>
    </row>
    <row r="37" customFormat="false" ht="12.75" hidden="false" customHeight="true" outlineLevel="0" collapsed="false">
      <c r="A37" s="325" t="s">
        <v>92</v>
      </c>
      <c r="B37" s="44" t="n">
        <v>33469.5322999235</v>
      </c>
      <c r="C37" s="326" t="n">
        <v>-0.682496383271317</v>
      </c>
      <c r="D37" s="67" t="n">
        <v>44503.0511812286</v>
      </c>
      <c r="E37" s="327" t="n">
        <v>0.96016342486433</v>
      </c>
      <c r="F37" s="67" t="s">
        <v>64</v>
      </c>
      <c r="G37" s="328" t="s">
        <v>64</v>
      </c>
      <c r="H37" s="78"/>
      <c r="I37" s="329" t="n">
        <v>78222.8647816809</v>
      </c>
      <c r="J37" s="330" t="n">
        <v>-1.41377586894882</v>
      </c>
      <c r="K37" s="78"/>
    </row>
    <row r="38" customFormat="false" ht="12.75" hidden="false" customHeight="true" outlineLevel="0" collapsed="false">
      <c r="A38" s="311" t="s">
        <v>93</v>
      </c>
      <c r="B38" s="42" t="n">
        <v>37321.571260692</v>
      </c>
      <c r="C38" s="312" t="n">
        <v>6.13335872270286</v>
      </c>
      <c r="D38" s="37" t="n">
        <v>45953.7765217715</v>
      </c>
      <c r="E38" s="313" t="n">
        <v>4.22417152064648</v>
      </c>
      <c r="F38" s="37" t="s">
        <v>64</v>
      </c>
      <c r="G38" s="314" t="s">
        <v>64</v>
      </c>
      <c r="H38" s="78"/>
      <c r="I38" s="317" t="n">
        <v>76674.9843612083</v>
      </c>
      <c r="J38" s="316" t="n">
        <v>1.54151404650527</v>
      </c>
      <c r="K38" s="78"/>
    </row>
    <row r="39" customFormat="false" ht="12.75" hidden="false" customHeight="true" outlineLevel="0" collapsed="false">
      <c r="A39" s="311" t="s">
        <v>94</v>
      </c>
      <c r="B39" s="42" t="n">
        <v>42620.1202780136</v>
      </c>
      <c r="C39" s="312" t="n">
        <v>5.99013793215287</v>
      </c>
      <c r="D39" s="37" t="n">
        <v>50667.0159252126</v>
      </c>
      <c r="E39" s="313" t="n">
        <v>6.21077971409125</v>
      </c>
      <c r="F39" s="37" t="s">
        <v>64</v>
      </c>
      <c r="G39" s="314" t="s">
        <v>64</v>
      </c>
      <c r="H39" s="78"/>
      <c r="I39" s="317" t="n">
        <v>77289.4808320279</v>
      </c>
      <c r="J39" s="316" t="n">
        <v>-1.38986596046922</v>
      </c>
      <c r="K39" s="78"/>
    </row>
    <row r="40" customFormat="false" ht="12.75" hidden="false" customHeight="true" outlineLevel="0" collapsed="false">
      <c r="A40" s="311" t="s">
        <v>95</v>
      </c>
      <c r="B40" s="42" t="n">
        <v>38143.2976317294</v>
      </c>
      <c r="C40" s="312" t="n">
        <v>4.36421832339714</v>
      </c>
      <c r="D40" s="37" t="n">
        <v>50516.1672370936</v>
      </c>
      <c r="E40" s="313" t="n">
        <v>6.7381579359174</v>
      </c>
      <c r="F40" s="37" t="s">
        <v>64</v>
      </c>
      <c r="G40" s="314" t="s">
        <v>64</v>
      </c>
      <c r="H40" s="78"/>
      <c r="I40" s="317" t="n">
        <v>81707.1193157197</v>
      </c>
      <c r="J40" s="316" t="n">
        <v>3.07828328835896</v>
      </c>
      <c r="K40" s="78"/>
    </row>
    <row r="41" customFormat="false" ht="12.75" hidden="false" customHeight="true" outlineLevel="0" collapsed="false">
      <c r="A41" s="311" t="s">
        <v>96</v>
      </c>
      <c r="B41" s="42" t="n">
        <v>36965.4781943671</v>
      </c>
      <c r="C41" s="312" t="n">
        <v>4.05194760664177</v>
      </c>
      <c r="D41" s="37" t="n">
        <v>46881.4690274327</v>
      </c>
      <c r="E41" s="313" t="n">
        <v>3.8195930257937</v>
      </c>
      <c r="F41" s="37" t="s">
        <v>64</v>
      </c>
      <c r="G41" s="314" t="s">
        <v>64</v>
      </c>
      <c r="H41" s="78"/>
      <c r="I41" s="317" t="n">
        <v>87187.7668387632</v>
      </c>
      <c r="J41" s="316" t="n">
        <v>2.33488117890379</v>
      </c>
      <c r="K41" s="78"/>
    </row>
    <row r="42" customFormat="false" ht="12.75" hidden="false" customHeight="true" outlineLevel="0" collapsed="false">
      <c r="A42" s="311" t="s">
        <v>97</v>
      </c>
      <c r="B42" s="42" t="n">
        <v>42666.2711979007</v>
      </c>
      <c r="C42" s="312" t="n">
        <v>3.55222511222661</v>
      </c>
      <c r="D42" s="37" t="n">
        <v>51738.1848913242</v>
      </c>
      <c r="E42" s="313" t="n">
        <v>4.6945991261541</v>
      </c>
      <c r="F42" s="37" t="s">
        <v>64</v>
      </c>
      <c r="G42" s="314" t="s">
        <v>64</v>
      </c>
      <c r="H42" s="78"/>
      <c r="I42" s="317" t="n">
        <v>85895.2932819901</v>
      </c>
      <c r="J42" s="316" t="n">
        <v>0.59874442395237</v>
      </c>
      <c r="K42" s="78"/>
    </row>
    <row r="43" customFormat="false" ht="12.75" hidden="false" customHeight="true" outlineLevel="0" collapsed="false">
      <c r="A43" s="318" t="s">
        <v>98</v>
      </c>
      <c r="B43" s="319" t="n">
        <v>39504.3170762039</v>
      </c>
      <c r="C43" s="320" t="n">
        <v>5.44034522384931</v>
      </c>
      <c r="D43" s="49" t="n">
        <v>45479.041783176</v>
      </c>
      <c r="E43" s="321" t="n">
        <v>4.01282397342044</v>
      </c>
      <c r="F43" s="49" t="s">
        <v>64</v>
      </c>
      <c r="G43" s="322" t="s">
        <v>64</v>
      </c>
      <c r="H43" s="78"/>
      <c r="I43" s="323" t="n">
        <v>87896.2951968433</v>
      </c>
      <c r="J43" s="324" t="n">
        <v>1.04357292908237</v>
      </c>
      <c r="K43" s="78"/>
    </row>
    <row r="44" customFormat="false" ht="12.75" hidden="false" customHeight="true" outlineLevel="0" collapsed="false">
      <c r="A44" s="311" t="s">
        <v>99</v>
      </c>
      <c r="B44" s="42" t="n">
        <v>40797.4105158363</v>
      </c>
      <c r="C44" s="312" t="n">
        <v>4.55215497892809</v>
      </c>
      <c r="D44" s="37" t="n">
        <v>50778.6242821423</v>
      </c>
      <c r="E44" s="313" t="n">
        <v>3.21230459537009</v>
      </c>
      <c r="F44" s="37" t="s">
        <v>64</v>
      </c>
      <c r="G44" s="314" t="s">
        <v>64</v>
      </c>
      <c r="H44" s="78"/>
      <c r="I44" s="317" t="n">
        <v>81021.245632867</v>
      </c>
      <c r="J44" s="316" t="n">
        <v>0.548501494830008</v>
      </c>
      <c r="K44" s="78"/>
    </row>
    <row r="45" customFormat="false" ht="12.75" hidden="false" customHeight="true" outlineLevel="0" collapsed="false">
      <c r="A45" s="311" t="s">
        <v>100</v>
      </c>
      <c r="B45" s="42" t="n">
        <v>37082.448734931</v>
      </c>
      <c r="C45" s="312" t="n">
        <v>3.04456644949187</v>
      </c>
      <c r="D45" s="37" t="n">
        <v>47001.8196733655</v>
      </c>
      <c r="E45" s="313" t="n">
        <v>3.96893280583387</v>
      </c>
      <c r="F45" s="37" t="s">
        <v>64</v>
      </c>
      <c r="G45" s="314" t="s">
        <v>64</v>
      </c>
      <c r="H45" s="78"/>
      <c r="I45" s="317" t="n">
        <v>79482.1005888999</v>
      </c>
      <c r="J45" s="316" t="n">
        <v>0.508412959562237</v>
      </c>
      <c r="K45" s="78"/>
    </row>
    <row r="46" customFormat="false" ht="12.75" hidden="false" customHeight="true" outlineLevel="0" collapsed="false">
      <c r="A46" s="311" t="s">
        <v>101</v>
      </c>
      <c r="B46" s="42" t="n">
        <v>38915.2641168478</v>
      </c>
      <c r="C46" s="312" t="n">
        <v>7.69531833125499</v>
      </c>
      <c r="D46" s="37" t="n">
        <v>51591.4416629414</v>
      </c>
      <c r="E46" s="313" t="n">
        <v>7.74711203998137</v>
      </c>
      <c r="F46" s="37" t="s">
        <v>64</v>
      </c>
      <c r="G46" s="314" t="s">
        <v>64</v>
      </c>
      <c r="H46" s="78"/>
      <c r="I46" s="317" t="n">
        <v>95548.6220073562</v>
      </c>
      <c r="J46" s="316" t="n">
        <v>4.14549287176422</v>
      </c>
      <c r="K46" s="78"/>
    </row>
    <row r="47" customFormat="false" ht="12.75" hidden="false" customHeight="true" outlineLevel="0" collapsed="false">
      <c r="A47" s="325" t="s">
        <v>102</v>
      </c>
      <c r="B47" s="44" t="n">
        <v>35340.6233065267</v>
      </c>
      <c r="C47" s="326" t="n">
        <v>5.69030525673532</v>
      </c>
      <c r="D47" s="67" t="n">
        <v>48542.2786133349</v>
      </c>
      <c r="E47" s="327" t="n">
        <v>7.50340253432202</v>
      </c>
      <c r="F47" s="67" t="s">
        <v>64</v>
      </c>
      <c r="G47" s="328" t="s">
        <v>64</v>
      </c>
      <c r="H47" s="78"/>
      <c r="I47" s="329" t="n">
        <v>98024.4666404072</v>
      </c>
      <c r="J47" s="330" t="n">
        <v>1.58723240480141</v>
      </c>
      <c r="K47" s="78"/>
    </row>
    <row r="48" customFormat="false" ht="12.75" hidden="false" customHeight="true" outlineLevel="0" collapsed="false">
      <c r="A48" s="318" t="s">
        <v>103</v>
      </c>
      <c r="B48" s="319" t="n">
        <v>42182.6565839707</v>
      </c>
      <c r="C48" s="320" t="n">
        <v>-0.649174768975034</v>
      </c>
      <c r="D48" s="49" t="n">
        <v>53156.88522461</v>
      </c>
      <c r="E48" s="321" t="n">
        <v>-2.20652843777922</v>
      </c>
      <c r="F48" s="49" t="s">
        <v>64</v>
      </c>
      <c r="G48" s="322" t="s">
        <v>64</v>
      </c>
      <c r="H48" s="78"/>
      <c r="I48" s="323" t="n">
        <v>89855.535234357</v>
      </c>
      <c r="J48" s="324" t="n">
        <v>-4.50327215057152</v>
      </c>
      <c r="K48" s="78"/>
    </row>
    <row r="49" customFormat="false" ht="12.75" hidden="false" customHeight="true" outlineLevel="0" collapsed="false">
      <c r="A49" s="311" t="s">
        <v>104</v>
      </c>
      <c r="B49" s="42" t="n">
        <v>40335.7134892061</v>
      </c>
      <c r="C49" s="312" t="n">
        <v>6.96289343508589</v>
      </c>
      <c r="D49" s="37" t="n">
        <v>52362.2318479545</v>
      </c>
      <c r="E49" s="313" t="n">
        <v>7.21801449747246</v>
      </c>
      <c r="F49" s="37" t="s">
        <v>64</v>
      </c>
      <c r="G49" s="314" t="s">
        <v>64</v>
      </c>
      <c r="H49" s="78"/>
      <c r="I49" s="317" t="n">
        <v>90778.7695654663</v>
      </c>
      <c r="J49" s="316" t="n">
        <v>5.83290492339864</v>
      </c>
      <c r="K49" s="78"/>
    </row>
    <row r="50" customFormat="false" ht="12.75" hidden="false" customHeight="true" outlineLevel="0" collapsed="false">
      <c r="A50" s="311" t="s">
        <v>105</v>
      </c>
      <c r="B50" s="42" t="n">
        <v>38772.8206596885</v>
      </c>
      <c r="C50" s="312" t="n">
        <v>4.49416561103312</v>
      </c>
      <c r="D50" s="37" t="n">
        <v>51332.863308801</v>
      </c>
      <c r="E50" s="313" t="n">
        <v>5.66984093576913</v>
      </c>
      <c r="F50" s="37" t="n">
        <v>14150</v>
      </c>
      <c r="G50" s="314" t="n">
        <v>-28.299974664302</v>
      </c>
      <c r="H50" s="78"/>
      <c r="I50" s="317" t="n">
        <v>90477.0906974528</v>
      </c>
      <c r="J50" s="316" t="n">
        <v>1.61097027682963</v>
      </c>
      <c r="K50" s="78"/>
    </row>
    <row r="51" customFormat="false" ht="12.75" hidden="false" customHeight="true" outlineLevel="0" collapsed="false">
      <c r="A51" s="311" t="s">
        <v>106</v>
      </c>
      <c r="B51" s="42" t="n">
        <v>41313.3462596693</v>
      </c>
      <c r="C51" s="312" t="n">
        <v>5.88853814736581</v>
      </c>
      <c r="D51" s="37" t="n">
        <v>52092.3875001145</v>
      </c>
      <c r="E51" s="313" t="n">
        <v>5.0070575111887</v>
      </c>
      <c r="F51" s="37" t="s">
        <v>64</v>
      </c>
      <c r="G51" s="314" t="s">
        <v>64</v>
      </c>
      <c r="H51" s="78"/>
      <c r="I51" s="317" t="n">
        <v>88422.1432691353</v>
      </c>
      <c r="J51" s="316" t="n">
        <v>2.36244665454366</v>
      </c>
      <c r="K51" s="78"/>
    </row>
    <row r="52" customFormat="false" ht="12.75" hidden="false" customHeight="true" outlineLevel="0" collapsed="false">
      <c r="A52" s="325" t="s">
        <v>107</v>
      </c>
      <c r="B52" s="44" t="n">
        <v>37571.9150458899</v>
      </c>
      <c r="C52" s="326" t="n">
        <v>6.0708756662259</v>
      </c>
      <c r="D52" s="67" t="n">
        <v>48226.8339487105</v>
      </c>
      <c r="E52" s="327" t="n">
        <v>5.43375042708764</v>
      </c>
      <c r="F52" s="67" t="s">
        <v>64</v>
      </c>
      <c r="G52" s="328" t="s">
        <v>64</v>
      </c>
      <c r="H52" s="78"/>
      <c r="I52" s="329" t="n">
        <v>78183.8991562094</v>
      </c>
      <c r="J52" s="330" t="n">
        <v>3.85982823045268</v>
      </c>
      <c r="K52" s="78"/>
    </row>
    <row r="53" customFormat="false" ht="12.75" hidden="false" customHeight="true" outlineLevel="0" collapsed="false">
      <c r="A53" s="311" t="s">
        <v>108</v>
      </c>
      <c r="B53" s="42" t="n">
        <v>42053.860169329</v>
      </c>
      <c r="C53" s="312" t="n">
        <v>5.24032716783045</v>
      </c>
      <c r="D53" s="37" t="n">
        <v>54336.453501729</v>
      </c>
      <c r="E53" s="313" t="n">
        <v>6.43093751254265</v>
      </c>
      <c r="F53" s="37" t="s">
        <v>64</v>
      </c>
      <c r="G53" s="314" t="s">
        <v>64</v>
      </c>
      <c r="H53" s="78"/>
      <c r="I53" s="317" t="n">
        <v>93234.6323758727</v>
      </c>
      <c r="J53" s="316" t="n">
        <v>0.583368443154537</v>
      </c>
      <c r="K53" s="78"/>
    </row>
    <row r="54" customFormat="false" ht="12.75" hidden="false" customHeight="true" outlineLevel="0" collapsed="false">
      <c r="A54" s="311" t="s">
        <v>109</v>
      </c>
      <c r="B54" s="42" t="n">
        <v>30721.2734181125</v>
      </c>
      <c r="C54" s="312" t="n">
        <v>6.42181602809152</v>
      </c>
      <c r="D54" s="37" t="n">
        <v>50582.1932249461</v>
      </c>
      <c r="E54" s="313" t="n">
        <v>7.24072581665229</v>
      </c>
      <c r="F54" s="37" t="s">
        <v>64</v>
      </c>
      <c r="G54" s="314" t="s">
        <v>64</v>
      </c>
      <c r="H54" s="78"/>
      <c r="I54" s="317" t="n">
        <v>87916.9639649029</v>
      </c>
      <c r="J54" s="316" t="n">
        <v>5.2608794652214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666.2711979007</v>
      </c>
      <c r="C56" s="336" t="str">
        <f aca="false">INDEX(A8:A54,MATCH(B56,$B$8:$B$54,0))</f>
        <v>山口県</v>
      </c>
      <c r="D56" s="337" t="n">
        <f aca="false">LARGE(D8:D54,1)</f>
        <v>54336.453501729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98024.4666404072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2620.1202780136</v>
      </c>
      <c r="C57" s="343" t="str">
        <f aca="false">INDEX(A8:A54,MATCH(B57,$B$8:$B$54,0))</f>
        <v>島根県</v>
      </c>
      <c r="D57" s="344" t="n">
        <f aca="false">LARGE(D8:D54,2)</f>
        <v>53156.88522461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5548.6220073562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182.6565839707</v>
      </c>
      <c r="C58" s="343" t="str">
        <f aca="false">INDEX(A8:A54,MATCH(B58,$B$8:$B$54,0))</f>
        <v>佐賀県</v>
      </c>
      <c r="D58" s="349" t="n">
        <f aca="false">LARGE(D8:D54,3)</f>
        <v>52362.2318479545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93234.6323758727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0721.2734181125</v>
      </c>
      <c r="C59" s="353" t="str">
        <f aca="false">INDEX(A8:A54,MATCH(B59,$B$8:$B$54,0))</f>
        <v>沖縄県</v>
      </c>
      <c r="D59" s="354" t="n">
        <f aca="false">SMALL(D8:D54,3)</f>
        <v>40300.1762877323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67033.9624822834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906.0222568404</v>
      </c>
      <c r="C60" s="343" t="str">
        <f aca="false">INDEX(A8:A54,MATCH(B60,$B$8:$B$54,0))</f>
        <v>東京都</v>
      </c>
      <c r="D60" s="349" t="n">
        <f aca="false">SMALL(D8:D54,2)</f>
        <v>39851.694694367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4459.9573314456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905.7560791421</v>
      </c>
      <c r="C61" s="360" t="str">
        <f aca="false">INDEX(A8:A54,MATCH(B61,$B$8:$B$54,0))</f>
        <v>茨城県</v>
      </c>
      <c r="D61" s="361" t="n">
        <f aca="false">SMALL(D8:D54,1)</f>
        <v>38547.5024091906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4122.1556101779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2669093819228</v>
      </c>
      <c r="C62" s="367"/>
      <c r="D62" s="368" t="n">
        <f aca="false">IF(D61=0,0,D56/D61)</f>
        <v>1.4095972528890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28714462382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468.6877353585</v>
      </c>
      <c r="C7" s="306" t="n">
        <v>4.9587915237402</v>
      </c>
      <c r="D7" s="307" t="n">
        <v>17438.2941190626</v>
      </c>
      <c r="E7" s="308" t="n">
        <v>6.5500571554228</v>
      </c>
      <c r="F7" s="307" t="n">
        <v>71626.25</v>
      </c>
      <c r="G7" s="309" t="n">
        <v>-50.9369711499718</v>
      </c>
      <c r="H7" s="78"/>
      <c r="I7" s="305" t="n">
        <v>37908.8436292939</v>
      </c>
      <c r="J7" s="310" t="n">
        <v>3.60988663910715</v>
      </c>
    </row>
    <row r="8" customFormat="false" ht="12.75" hidden="false" customHeight="true" outlineLevel="0" collapsed="false">
      <c r="A8" s="311" t="s">
        <v>62</v>
      </c>
      <c r="B8" s="42" t="n">
        <v>14646.5761562812</v>
      </c>
      <c r="C8" s="312" t="n">
        <v>5.33661583959736</v>
      </c>
      <c r="D8" s="37" t="n">
        <v>19069.9439582917</v>
      </c>
      <c r="E8" s="313" t="n">
        <v>6.13076297827911</v>
      </c>
      <c r="F8" s="37" t="n">
        <v>0</v>
      </c>
      <c r="G8" s="314" t="s">
        <v>64</v>
      </c>
      <c r="H8" s="78"/>
      <c r="I8" s="315" t="n">
        <v>48163.0253854571</v>
      </c>
      <c r="J8" s="316" t="n">
        <v>2.99485709123409</v>
      </c>
    </row>
    <row r="9" customFormat="false" ht="12.75" hidden="false" customHeight="true" outlineLevel="0" collapsed="false">
      <c r="A9" s="311" t="s">
        <v>63</v>
      </c>
      <c r="B9" s="42" t="n">
        <v>11938.3390246926</v>
      </c>
      <c r="C9" s="312" t="n">
        <v>12.2307191776676</v>
      </c>
      <c r="D9" s="37" t="n">
        <v>14093.7450242652</v>
      </c>
      <c r="E9" s="313" t="n">
        <v>14.6431846592813</v>
      </c>
      <c r="F9" s="37" t="s">
        <v>64</v>
      </c>
      <c r="G9" s="314" t="s">
        <v>64</v>
      </c>
      <c r="H9" s="78"/>
      <c r="I9" s="317" t="n">
        <v>32228.392666877</v>
      </c>
      <c r="J9" s="316" t="n">
        <v>19.0489266485794</v>
      </c>
    </row>
    <row r="10" customFormat="false" ht="12.75" hidden="false" customHeight="true" outlineLevel="0" collapsed="false">
      <c r="A10" s="311" t="s">
        <v>65</v>
      </c>
      <c r="B10" s="42" t="n">
        <v>13228.9383336885</v>
      </c>
      <c r="C10" s="312" t="n">
        <v>4.74055372232168</v>
      </c>
      <c r="D10" s="37" t="n">
        <v>14845.0164981803</v>
      </c>
      <c r="E10" s="313" t="n">
        <v>6.70563140023968</v>
      </c>
      <c r="F10" s="37" t="s">
        <v>64</v>
      </c>
      <c r="G10" s="314" t="s">
        <v>64</v>
      </c>
      <c r="H10" s="78"/>
      <c r="I10" s="317" t="n">
        <v>29101.2025657391</v>
      </c>
      <c r="J10" s="316" t="n">
        <v>0.547644822027695</v>
      </c>
    </row>
    <row r="11" customFormat="false" ht="12.75" hidden="false" customHeight="true" outlineLevel="0" collapsed="false">
      <c r="A11" s="311" t="s">
        <v>66</v>
      </c>
      <c r="B11" s="42" t="n">
        <v>12598.2411919129</v>
      </c>
      <c r="C11" s="312" t="n">
        <v>8.93012560228951</v>
      </c>
      <c r="D11" s="37" t="n">
        <v>17014.4173124155</v>
      </c>
      <c r="E11" s="313" t="n">
        <v>11.2497945862141</v>
      </c>
      <c r="F11" s="37" t="s">
        <v>64</v>
      </c>
      <c r="G11" s="314" t="s">
        <v>64</v>
      </c>
      <c r="H11" s="78"/>
      <c r="I11" s="317" t="n">
        <v>31678.3191769493</v>
      </c>
      <c r="J11" s="316" t="n">
        <v>7.04036275682241</v>
      </c>
    </row>
    <row r="12" customFormat="false" ht="12.75" hidden="false" customHeight="true" outlineLevel="0" collapsed="false">
      <c r="A12" s="311" t="s">
        <v>67</v>
      </c>
      <c r="B12" s="42" t="n">
        <v>14960.9797514088</v>
      </c>
      <c r="C12" s="312" t="n">
        <v>12.1065882703485</v>
      </c>
      <c r="D12" s="37" t="n">
        <v>17403.3163459344</v>
      </c>
      <c r="E12" s="313" t="n">
        <v>16.1123872143467</v>
      </c>
      <c r="F12" s="37" t="s">
        <v>64</v>
      </c>
      <c r="G12" s="314" t="s">
        <v>64</v>
      </c>
      <c r="H12" s="78"/>
      <c r="I12" s="317" t="n">
        <v>32454.204694758</v>
      </c>
      <c r="J12" s="316" t="n">
        <v>5.94651466472011</v>
      </c>
    </row>
    <row r="13" customFormat="false" ht="12.75" hidden="false" customHeight="true" outlineLevel="0" collapsed="false">
      <c r="A13" s="318" t="s">
        <v>68</v>
      </c>
      <c r="B13" s="319" t="n">
        <v>13887.0577644638</v>
      </c>
      <c r="C13" s="320" t="n">
        <v>11.7397102281821</v>
      </c>
      <c r="D13" s="49" t="n">
        <v>15950.5177682947</v>
      </c>
      <c r="E13" s="321" t="n">
        <v>16.2345266655435</v>
      </c>
      <c r="F13" s="49" t="s">
        <v>64</v>
      </c>
      <c r="G13" s="322" t="s">
        <v>64</v>
      </c>
      <c r="H13" s="78"/>
      <c r="I13" s="323" t="n">
        <v>33254.328376621</v>
      </c>
      <c r="J13" s="324" t="n">
        <v>5.75353867999394</v>
      </c>
    </row>
    <row r="14" customFormat="false" ht="12.75" hidden="false" customHeight="true" outlineLevel="0" collapsed="false">
      <c r="A14" s="311" t="s">
        <v>69</v>
      </c>
      <c r="B14" s="42" t="n">
        <v>12508.7198099439</v>
      </c>
      <c r="C14" s="312" t="n">
        <v>6.84922274362568</v>
      </c>
      <c r="D14" s="37" t="n">
        <v>15285.9029076001</v>
      </c>
      <c r="E14" s="313" t="n">
        <v>7.69513938765055</v>
      </c>
      <c r="F14" s="37" t="s">
        <v>64</v>
      </c>
      <c r="G14" s="314" t="s">
        <v>64</v>
      </c>
      <c r="H14" s="78"/>
      <c r="I14" s="317" t="n">
        <v>31744.2112212503</v>
      </c>
      <c r="J14" s="316" t="n">
        <v>4.76292326353202</v>
      </c>
    </row>
    <row r="15" customFormat="false" ht="12.75" hidden="false" customHeight="true" outlineLevel="0" collapsed="false">
      <c r="A15" s="311" t="s">
        <v>70</v>
      </c>
      <c r="B15" s="42" t="n">
        <v>10340.5172766786</v>
      </c>
      <c r="C15" s="312" t="n">
        <v>6.20647638918642</v>
      </c>
      <c r="D15" s="37" t="n">
        <v>13491.3892999219</v>
      </c>
      <c r="E15" s="313" t="n">
        <v>4.82170490756814</v>
      </c>
      <c r="F15" s="37" t="s">
        <v>64</v>
      </c>
      <c r="G15" s="314" t="s">
        <v>64</v>
      </c>
      <c r="H15" s="78"/>
      <c r="I15" s="317" t="n">
        <v>32228.5192870641</v>
      </c>
      <c r="J15" s="316" t="n">
        <v>8.87888473267895</v>
      </c>
    </row>
    <row r="16" customFormat="false" ht="12.75" hidden="false" customHeight="true" outlineLevel="0" collapsed="false">
      <c r="A16" s="311" t="s">
        <v>71</v>
      </c>
      <c r="B16" s="42" t="n">
        <v>11999.885406869</v>
      </c>
      <c r="C16" s="312" t="n">
        <v>8.46638311516346</v>
      </c>
      <c r="D16" s="37" t="n">
        <v>15940.2684012435</v>
      </c>
      <c r="E16" s="313" t="n">
        <v>11.6992648963627</v>
      </c>
      <c r="F16" s="37" t="s">
        <v>64</v>
      </c>
      <c r="G16" s="314" t="s">
        <v>64</v>
      </c>
      <c r="H16" s="78"/>
      <c r="I16" s="317" t="n">
        <v>32235.325576108</v>
      </c>
      <c r="J16" s="316" t="n">
        <v>1.84253423858294</v>
      </c>
    </row>
    <row r="17" customFormat="false" ht="12.75" hidden="false" customHeight="true" outlineLevel="0" collapsed="false">
      <c r="A17" s="325" t="s">
        <v>72</v>
      </c>
      <c r="B17" s="44" t="n">
        <v>12123.1910855448</v>
      </c>
      <c r="C17" s="326" t="n">
        <v>3.99158972844392</v>
      </c>
      <c r="D17" s="67" t="n">
        <v>15493.1170197371</v>
      </c>
      <c r="E17" s="327" t="n">
        <v>5.10217169843052</v>
      </c>
      <c r="F17" s="67" t="n">
        <v>461473.333333333</v>
      </c>
      <c r="G17" s="328" t="n">
        <v>-218.579871520343</v>
      </c>
      <c r="H17" s="78"/>
      <c r="I17" s="329" t="n">
        <v>34847.6512666907</v>
      </c>
      <c r="J17" s="330" t="n">
        <v>0.801890409785428</v>
      </c>
    </row>
    <row r="18" customFormat="false" ht="12.75" hidden="false" customHeight="true" outlineLevel="0" collapsed="false">
      <c r="A18" s="311" t="s">
        <v>73</v>
      </c>
      <c r="B18" s="42" t="n">
        <v>10555.6055403436</v>
      </c>
      <c r="C18" s="312" t="n">
        <v>3.53466672240903</v>
      </c>
      <c r="D18" s="37" t="n">
        <v>15289.748456248</v>
      </c>
      <c r="E18" s="313" t="n">
        <v>6.04334913142458</v>
      </c>
      <c r="F18" s="37" t="n">
        <v>211230</v>
      </c>
      <c r="G18" s="314" t="s">
        <v>64</v>
      </c>
      <c r="H18" s="78"/>
      <c r="I18" s="317" t="n">
        <v>31615.5407682004</v>
      </c>
      <c r="J18" s="316" t="n">
        <v>3.19395721420888</v>
      </c>
    </row>
    <row r="19" customFormat="false" ht="12.75" hidden="false" customHeight="true" outlineLevel="0" collapsed="false">
      <c r="A19" s="311" t="s">
        <v>74</v>
      </c>
      <c r="B19" s="42" t="n">
        <v>10793.3148504184</v>
      </c>
      <c r="C19" s="312" t="n">
        <v>2.54545160363178</v>
      </c>
      <c r="D19" s="37" t="n">
        <v>15575.21067797</v>
      </c>
      <c r="E19" s="313" t="n">
        <v>3.38122462180854</v>
      </c>
      <c r="F19" s="37" t="s">
        <v>64</v>
      </c>
      <c r="G19" s="314" t="s">
        <v>64</v>
      </c>
      <c r="H19" s="78"/>
      <c r="I19" s="317" t="n">
        <v>31710.5799536359</v>
      </c>
      <c r="J19" s="316" t="n">
        <v>3.75100662879021</v>
      </c>
    </row>
    <row r="20" customFormat="false" ht="12.75" hidden="false" customHeight="true" outlineLevel="0" collapsed="false">
      <c r="A20" s="311" t="s">
        <v>75</v>
      </c>
      <c r="B20" s="42" t="n">
        <v>9691.37732245249</v>
      </c>
      <c r="C20" s="312" t="n">
        <v>1.54779595397932</v>
      </c>
      <c r="D20" s="37" t="n">
        <v>17297.3039415502</v>
      </c>
      <c r="E20" s="313" t="n">
        <v>3.43935591969521</v>
      </c>
      <c r="F20" s="37" t="s">
        <v>64</v>
      </c>
      <c r="G20" s="314" t="s">
        <v>64</v>
      </c>
      <c r="H20" s="78"/>
      <c r="I20" s="317" t="n">
        <v>35512.8345288777</v>
      </c>
      <c r="J20" s="316" t="n">
        <v>2.05287038141045</v>
      </c>
    </row>
    <row r="21" customFormat="false" ht="12.75" hidden="false" customHeight="true" outlineLevel="0" collapsed="false">
      <c r="A21" s="311" t="s">
        <v>76</v>
      </c>
      <c r="B21" s="42" t="n">
        <v>10850.2861587014</v>
      </c>
      <c r="C21" s="312" t="n">
        <v>3.25520462656734</v>
      </c>
      <c r="D21" s="37" t="n">
        <v>16134.1686216562</v>
      </c>
      <c r="E21" s="313" t="n">
        <v>3.08437369536132</v>
      </c>
      <c r="F21" s="37" t="s">
        <v>64</v>
      </c>
      <c r="G21" s="314" t="s">
        <v>64</v>
      </c>
      <c r="H21" s="78"/>
      <c r="I21" s="317" t="n">
        <v>32226.7393775207</v>
      </c>
      <c r="J21" s="316" t="n">
        <v>5.60827278157969</v>
      </c>
    </row>
    <row r="22" customFormat="false" ht="12.75" hidden="false" customHeight="true" outlineLevel="0" collapsed="false">
      <c r="A22" s="311" t="s">
        <v>77</v>
      </c>
      <c r="B22" s="42" t="n">
        <v>13453.1809642925</v>
      </c>
      <c r="C22" s="312" t="n">
        <v>11.3165974663836</v>
      </c>
      <c r="D22" s="37" t="n">
        <v>15783.5094123996</v>
      </c>
      <c r="E22" s="313" t="n">
        <v>12.7180986125378</v>
      </c>
      <c r="F22" s="37" t="s">
        <v>64</v>
      </c>
      <c r="G22" s="314" t="s">
        <v>64</v>
      </c>
      <c r="H22" s="78"/>
      <c r="I22" s="317" t="n">
        <v>30899.8732203268</v>
      </c>
      <c r="J22" s="316" t="n">
        <v>9.29673406601814</v>
      </c>
    </row>
    <row r="23" customFormat="false" ht="12.75" hidden="false" customHeight="true" outlineLevel="0" collapsed="false">
      <c r="A23" s="318" t="s">
        <v>78</v>
      </c>
      <c r="B23" s="319" t="n">
        <v>14413.2775736071</v>
      </c>
      <c r="C23" s="320" t="n">
        <v>11.0841514186995</v>
      </c>
      <c r="D23" s="49" t="n">
        <v>16239.4366967155</v>
      </c>
      <c r="E23" s="321" t="n">
        <v>10.7622305983846</v>
      </c>
      <c r="F23" s="49" t="s">
        <v>64</v>
      </c>
      <c r="G23" s="322" t="s">
        <v>64</v>
      </c>
      <c r="H23" s="78"/>
      <c r="I23" s="323" t="n">
        <v>41139.7201420817</v>
      </c>
      <c r="J23" s="324" t="n">
        <v>6.01778789084326</v>
      </c>
    </row>
    <row r="24" customFormat="false" ht="12.75" hidden="false" customHeight="true" outlineLevel="0" collapsed="false">
      <c r="A24" s="311" t="s">
        <v>79</v>
      </c>
      <c r="B24" s="42" t="n">
        <v>15532.4420982866</v>
      </c>
      <c r="C24" s="312" t="n">
        <v>11.1019238725388</v>
      </c>
      <c r="D24" s="37" t="n">
        <v>19612.1773383387</v>
      </c>
      <c r="E24" s="313" t="n">
        <v>16.0344137371568</v>
      </c>
      <c r="F24" s="37" t="s">
        <v>64</v>
      </c>
      <c r="G24" s="314" t="s">
        <v>64</v>
      </c>
      <c r="H24" s="78"/>
      <c r="I24" s="317" t="n">
        <v>41889.4290508608</v>
      </c>
      <c r="J24" s="316" t="n">
        <v>6.86236714346519</v>
      </c>
    </row>
    <row r="25" customFormat="false" ht="12.75" hidden="false" customHeight="true" outlineLevel="0" collapsed="false">
      <c r="A25" s="311" t="s">
        <v>80</v>
      </c>
      <c r="B25" s="42" t="n">
        <v>15161.3013676945</v>
      </c>
      <c r="C25" s="312" t="n">
        <v>10.6776253006437</v>
      </c>
      <c r="D25" s="37" t="n">
        <v>19518.4861400804</v>
      </c>
      <c r="E25" s="313" t="n">
        <v>15.3633945707864</v>
      </c>
      <c r="F25" s="37" t="s">
        <v>64</v>
      </c>
      <c r="G25" s="314" t="s">
        <v>64</v>
      </c>
      <c r="H25" s="78"/>
      <c r="I25" s="317" t="n">
        <v>40089.1345048448</v>
      </c>
      <c r="J25" s="316" t="n">
        <v>5.26358368655314</v>
      </c>
    </row>
    <row r="26" customFormat="false" ht="12.75" hidden="false" customHeight="true" outlineLevel="0" collapsed="false">
      <c r="A26" s="311" t="s">
        <v>81</v>
      </c>
      <c r="B26" s="42" t="n">
        <v>11565.0420011418</v>
      </c>
      <c r="C26" s="312" t="n">
        <v>-0.53968974839243</v>
      </c>
      <c r="D26" s="37" t="n">
        <v>16032.0579789238</v>
      </c>
      <c r="E26" s="313" t="n">
        <v>1.61208881280298</v>
      </c>
      <c r="F26" s="37" t="s">
        <v>64</v>
      </c>
      <c r="G26" s="314" t="s">
        <v>64</v>
      </c>
      <c r="H26" s="78"/>
      <c r="I26" s="317" t="n">
        <v>33215.8706308455</v>
      </c>
      <c r="J26" s="316" t="n">
        <v>-3.67554259251701</v>
      </c>
    </row>
    <row r="27" customFormat="false" ht="12.75" hidden="false" customHeight="true" outlineLevel="0" collapsed="false">
      <c r="A27" s="325" t="s">
        <v>82</v>
      </c>
      <c r="B27" s="44" t="n">
        <v>11963.0480084244</v>
      </c>
      <c r="C27" s="326" t="n">
        <v>4.55009241230602</v>
      </c>
      <c r="D27" s="67" t="n">
        <v>15381.7459752971</v>
      </c>
      <c r="E27" s="327" t="n">
        <v>7.56876320197834</v>
      </c>
      <c r="F27" s="67" t="s">
        <v>64</v>
      </c>
      <c r="G27" s="328" t="s">
        <v>64</v>
      </c>
      <c r="H27" s="78"/>
      <c r="I27" s="329" t="n">
        <v>34103.9024403282</v>
      </c>
      <c r="J27" s="330" t="n">
        <v>4.47131847318276</v>
      </c>
    </row>
    <row r="28" customFormat="false" ht="12.75" hidden="false" customHeight="true" outlineLevel="0" collapsed="false">
      <c r="A28" s="311" t="s">
        <v>83</v>
      </c>
      <c r="B28" s="42" t="n">
        <v>11976.993367129</v>
      </c>
      <c r="C28" s="312" t="n">
        <v>2.91011798247588</v>
      </c>
      <c r="D28" s="37" t="n">
        <v>15969.8951043054</v>
      </c>
      <c r="E28" s="313" t="n">
        <v>7.07140819419628</v>
      </c>
      <c r="F28" s="37" t="s">
        <v>64</v>
      </c>
      <c r="G28" s="314" t="s">
        <v>64</v>
      </c>
      <c r="H28" s="78"/>
      <c r="I28" s="317" t="n">
        <v>31073.9292092581</v>
      </c>
      <c r="J28" s="316" t="n">
        <v>3.53404828874269</v>
      </c>
    </row>
    <row r="29" customFormat="false" ht="12.75" hidden="false" customHeight="true" outlineLevel="0" collapsed="false">
      <c r="A29" s="311" t="s">
        <v>84</v>
      </c>
      <c r="B29" s="42" t="n">
        <v>11636.0339934773</v>
      </c>
      <c r="C29" s="312" t="n">
        <v>7.29538922725372</v>
      </c>
      <c r="D29" s="37" t="n">
        <v>15412.5912585122</v>
      </c>
      <c r="E29" s="313" t="n">
        <v>7.60371861986624</v>
      </c>
      <c r="F29" s="37" t="s">
        <v>64</v>
      </c>
      <c r="G29" s="314" t="s">
        <v>64</v>
      </c>
      <c r="H29" s="78"/>
      <c r="I29" s="317" t="n">
        <v>30885.2767863646</v>
      </c>
      <c r="J29" s="316" t="n">
        <v>5.04937153464801</v>
      </c>
    </row>
    <row r="30" customFormat="false" ht="12.75" hidden="false" customHeight="true" outlineLevel="0" collapsed="false">
      <c r="A30" s="311" t="s">
        <v>85</v>
      </c>
      <c r="B30" s="42" t="n">
        <v>10352.8729772942</v>
      </c>
      <c r="C30" s="312" t="n">
        <v>7.4688008913258</v>
      </c>
      <c r="D30" s="37" t="n">
        <v>13820.4503424751</v>
      </c>
      <c r="E30" s="313" t="n">
        <v>8.95082359875189</v>
      </c>
      <c r="F30" s="37" t="s">
        <v>64</v>
      </c>
      <c r="G30" s="314" t="s">
        <v>64</v>
      </c>
      <c r="H30" s="78"/>
      <c r="I30" s="317" t="n">
        <v>34973.1673584493</v>
      </c>
      <c r="J30" s="316" t="n">
        <v>5.55361338732216</v>
      </c>
    </row>
    <row r="31" customFormat="false" ht="12.75" hidden="false" customHeight="true" outlineLevel="0" collapsed="false">
      <c r="A31" s="311" t="s">
        <v>86</v>
      </c>
      <c r="B31" s="42" t="n">
        <v>13215.9392754732</v>
      </c>
      <c r="C31" s="312" t="n">
        <v>2.69330918604944</v>
      </c>
      <c r="D31" s="37" t="n">
        <v>16585.9724203519</v>
      </c>
      <c r="E31" s="313" t="n">
        <v>3.65296093438709</v>
      </c>
      <c r="F31" s="37" t="s">
        <v>64</v>
      </c>
      <c r="G31" s="314" t="s">
        <v>64</v>
      </c>
      <c r="H31" s="78"/>
      <c r="I31" s="317" t="n">
        <v>32651.3954842268</v>
      </c>
      <c r="J31" s="316" t="n">
        <v>4.87475747113977</v>
      </c>
    </row>
    <row r="32" customFormat="false" ht="12.75" hidden="false" customHeight="true" outlineLevel="0" collapsed="false">
      <c r="A32" s="311" t="s">
        <v>87</v>
      </c>
      <c r="B32" s="42" t="n">
        <v>12869.7332104865</v>
      </c>
      <c r="C32" s="312" t="n">
        <v>7.66365954781516</v>
      </c>
      <c r="D32" s="37" t="n">
        <v>17841.728477776</v>
      </c>
      <c r="E32" s="313" t="n">
        <v>11.7269164339364</v>
      </c>
      <c r="F32" s="37" t="s">
        <v>64</v>
      </c>
      <c r="G32" s="314" t="s">
        <v>64</v>
      </c>
      <c r="H32" s="78"/>
      <c r="I32" s="317" t="n">
        <v>39168.1553402857</v>
      </c>
      <c r="J32" s="316" t="n">
        <v>3.99540005361691</v>
      </c>
    </row>
    <row r="33" customFormat="false" ht="12.75" hidden="false" customHeight="true" outlineLevel="0" collapsed="false">
      <c r="A33" s="318" t="s">
        <v>88</v>
      </c>
      <c r="B33" s="319" t="n">
        <v>12950.8301433268</v>
      </c>
      <c r="C33" s="320" t="n">
        <v>3.24130777205562</v>
      </c>
      <c r="D33" s="49" t="n">
        <v>20116.63204157</v>
      </c>
      <c r="E33" s="321" t="n">
        <v>5.79259246965682</v>
      </c>
      <c r="F33" s="49" t="s">
        <v>64</v>
      </c>
      <c r="G33" s="322" t="s">
        <v>64</v>
      </c>
      <c r="H33" s="78"/>
      <c r="I33" s="323" t="n">
        <v>42370.1641122388</v>
      </c>
      <c r="J33" s="324" t="n">
        <v>0.572785013090214</v>
      </c>
    </row>
    <row r="34" customFormat="false" ht="12.75" hidden="false" customHeight="true" outlineLevel="0" collapsed="false">
      <c r="A34" s="311" t="s">
        <v>89</v>
      </c>
      <c r="B34" s="42" t="n">
        <v>11941.1257791226</v>
      </c>
      <c r="C34" s="312" t="n">
        <v>-0.195827602703144</v>
      </c>
      <c r="D34" s="37" t="n">
        <v>19327.5638227697</v>
      </c>
      <c r="E34" s="313" t="n">
        <v>1.77333081243792</v>
      </c>
      <c r="F34" s="37" t="s">
        <v>64</v>
      </c>
      <c r="G34" s="314" t="s">
        <v>64</v>
      </c>
      <c r="H34" s="78"/>
      <c r="I34" s="317" t="n">
        <v>42067.6077844358</v>
      </c>
      <c r="J34" s="316" t="n">
        <v>2.33740826081274</v>
      </c>
    </row>
    <row r="35" customFormat="false" ht="12.75" hidden="false" customHeight="true" outlineLevel="0" collapsed="false">
      <c r="A35" s="311" t="s">
        <v>90</v>
      </c>
      <c r="B35" s="42" t="n">
        <v>12576.8494060787</v>
      </c>
      <c r="C35" s="312" t="n">
        <v>2.83816098010771</v>
      </c>
      <c r="D35" s="37" t="n">
        <v>17358.0525946116</v>
      </c>
      <c r="E35" s="313" t="n">
        <v>3.36599886072741</v>
      </c>
      <c r="F35" s="37" t="n">
        <v>0</v>
      </c>
      <c r="G35" s="314" t="s">
        <v>64</v>
      </c>
      <c r="H35" s="78"/>
      <c r="I35" s="317" t="n">
        <v>40308.6157598777</v>
      </c>
      <c r="J35" s="316" t="n">
        <v>-0.293998515484494</v>
      </c>
    </row>
    <row r="36" customFormat="false" ht="12.75" hidden="false" customHeight="true" outlineLevel="0" collapsed="false">
      <c r="A36" s="311" t="s">
        <v>91</v>
      </c>
      <c r="B36" s="42" t="n">
        <v>12382.4185326095</v>
      </c>
      <c r="C36" s="312" t="n">
        <v>3.5078820988846</v>
      </c>
      <c r="D36" s="37" t="n">
        <v>16494.2702738004</v>
      </c>
      <c r="E36" s="313" t="n">
        <v>5.47585225471527</v>
      </c>
      <c r="F36" s="37" t="s">
        <v>64</v>
      </c>
      <c r="G36" s="314" t="s">
        <v>64</v>
      </c>
      <c r="H36" s="78"/>
      <c r="I36" s="317" t="n">
        <v>36498.6042126995</v>
      </c>
      <c r="J36" s="316" t="n">
        <v>1.69530637686731</v>
      </c>
    </row>
    <row r="37" customFormat="false" ht="12.75" hidden="false" customHeight="true" outlineLevel="0" collapsed="false">
      <c r="A37" s="325" t="s">
        <v>92</v>
      </c>
      <c r="B37" s="44" t="n">
        <v>11767.2785935865</v>
      </c>
      <c r="C37" s="326" t="n">
        <v>-4.77804412811099</v>
      </c>
      <c r="D37" s="67" t="n">
        <v>16210.8243490154</v>
      </c>
      <c r="E37" s="327" t="n">
        <v>0.992845350989058</v>
      </c>
      <c r="F37" s="67" t="s">
        <v>64</v>
      </c>
      <c r="G37" s="328" t="s">
        <v>64</v>
      </c>
      <c r="H37" s="78"/>
      <c r="I37" s="329" t="n">
        <v>36690.7182722071</v>
      </c>
      <c r="J37" s="330" t="n">
        <v>-1.44152915931666</v>
      </c>
    </row>
    <row r="38" customFormat="false" ht="12.75" hidden="false" customHeight="true" outlineLevel="0" collapsed="false">
      <c r="A38" s="311" t="s">
        <v>93</v>
      </c>
      <c r="B38" s="42" t="n">
        <v>15405.4029244047</v>
      </c>
      <c r="C38" s="312" t="n">
        <v>12.2275285675457</v>
      </c>
      <c r="D38" s="37" t="n">
        <v>19044.7201874094</v>
      </c>
      <c r="E38" s="313" t="n">
        <v>8.52799733297759</v>
      </c>
      <c r="F38" s="37" t="s">
        <v>64</v>
      </c>
      <c r="G38" s="314" t="s">
        <v>64</v>
      </c>
      <c r="H38" s="78"/>
      <c r="I38" s="317" t="n">
        <v>39359.8604346878</v>
      </c>
      <c r="J38" s="316" t="n">
        <v>4.44771743093117</v>
      </c>
    </row>
    <row r="39" customFormat="false" ht="12.75" hidden="false" customHeight="true" outlineLevel="0" collapsed="false">
      <c r="A39" s="311" t="s">
        <v>94</v>
      </c>
      <c r="B39" s="42" t="n">
        <v>17682.7393711092</v>
      </c>
      <c r="C39" s="312" t="n">
        <v>7.63182143468551</v>
      </c>
      <c r="D39" s="37" t="n">
        <v>20602.0229874258</v>
      </c>
      <c r="E39" s="313" t="n">
        <v>7.5782633630962</v>
      </c>
      <c r="F39" s="37" t="s">
        <v>64</v>
      </c>
      <c r="G39" s="314" t="s">
        <v>64</v>
      </c>
      <c r="H39" s="78"/>
      <c r="I39" s="317" t="n">
        <v>39244.282808445</v>
      </c>
      <c r="J39" s="316" t="n">
        <v>-2.01783666403373</v>
      </c>
    </row>
    <row r="40" customFormat="false" ht="12.75" hidden="false" customHeight="true" outlineLevel="0" collapsed="false">
      <c r="A40" s="311" t="s">
        <v>95</v>
      </c>
      <c r="B40" s="42" t="n">
        <v>14959.2018898017</v>
      </c>
      <c r="C40" s="312" t="n">
        <v>9.29983717706854</v>
      </c>
      <c r="D40" s="37" t="n">
        <v>20417.9029316612</v>
      </c>
      <c r="E40" s="313" t="n">
        <v>12.7446532095963</v>
      </c>
      <c r="F40" s="37" t="s">
        <v>64</v>
      </c>
      <c r="G40" s="314" t="s">
        <v>64</v>
      </c>
      <c r="H40" s="78"/>
      <c r="I40" s="317" t="n">
        <v>41885.6525971375</v>
      </c>
      <c r="J40" s="316" t="n">
        <v>6.5670144001921</v>
      </c>
    </row>
    <row r="41" customFormat="false" ht="12.75" hidden="false" customHeight="true" outlineLevel="0" collapsed="false">
      <c r="A41" s="311" t="s">
        <v>96</v>
      </c>
      <c r="B41" s="42" t="n">
        <v>13949.2206616172</v>
      </c>
      <c r="C41" s="312" t="n">
        <v>6.33106020880725</v>
      </c>
      <c r="D41" s="37" t="n">
        <v>17822.1170451189</v>
      </c>
      <c r="E41" s="313" t="n">
        <v>6.652748517377</v>
      </c>
      <c r="F41" s="37" t="s">
        <v>64</v>
      </c>
      <c r="G41" s="314" t="s">
        <v>64</v>
      </c>
      <c r="H41" s="78"/>
      <c r="I41" s="317" t="n">
        <v>41976.3125018886</v>
      </c>
      <c r="J41" s="316" t="n">
        <v>5.45562691764582</v>
      </c>
    </row>
    <row r="42" customFormat="false" ht="12.75" hidden="false" customHeight="true" outlineLevel="0" collapsed="false">
      <c r="A42" s="311" t="s">
        <v>97</v>
      </c>
      <c r="B42" s="42" t="n">
        <v>17622.3319300675</v>
      </c>
      <c r="C42" s="312" t="n">
        <v>-0.358223835470199</v>
      </c>
      <c r="D42" s="37" t="n">
        <v>21684.3462283105</v>
      </c>
      <c r="E42" s="313" t="n">
        <v>3.57195091229411</v>
      </c>
      <c r="F42" s="37" t="s">
        <v>64</v>
      </c>
      <c r="G42" s="314" t="s">
        <v>64</v>
      </c>
      <c r="H42" s="78"/>
      <c r="I42" s="317" t="n">
        <v>45794.3530481479</v>
      </c>
      <c r="J42" s="316" t="n">
        <v>0.811648461523915</v>
      </c>
    </row>
    <row r="43" customFormat="false" ht="12.75" hidden="false" customHeight="true" outlineLevel="0" collapsed="false">
      <c r="A43" s="318" t="s">
        <v>98</v>
      </c>
      <c r="B43" s="319" t="n">
        <v>16493.4606690612</v>
      </c>
      <c r="C43" s="320" t="n">
        <v>9.57757472491718</v>
      </c>
      <c r="D43" s="49" t="n">
        <v>18514.1749679599</v>
      </c>
      <c r="E43" s="321" t="n">
        <v>8.01827022273999</v>
      </c>
      <c r="F43" s="49" t="s">
        <v>64</v>
      </c>
      <c r="G43" s="322" t="s">
        <v>64</v>
      </c>
      <c r="H43" s="78"/>
      <c r="I43" s="323" t="n">
        <v>44780.7554729076</v>
      </c>
      <c r="J43" s="324" t="n">
        <v>1.50818517718896</v>
      </c>
    </row>
    <row r="44" customFormat="false" ht="12.75" hidden="false" customHeight="true" outlineLevel="0" collapsed="false">
      <c r="A44" s="311" t="s">
        <v>99</v>
      </c>
      <c r="B44" s="42" t="n">
        <v>15720.8092933877</v>
      </c>
      <c r="C44" s="312" t="n">
        <v>6.50233676920213</v>
      </c>
      <c r="D44" s="37" t="n">
        <v>18983.9977393906</v>
      </c>
      <c r="E44" s="313" t="n">
        <v>0.563165806274759</v>
      </c>
      <c r="F44" s="37" t="s">
        <v>64</v>
      </c>
      <c r="G44" s="314" t="s">
        <v>64</v>
      </c>
      <c r="H44" s="78"/>
      <c r="I44" s="317" t="n">
        <v>37996.076806371</v>
      </c>
      <c r="J44" s="316" t="n">
        <v>4.20266419672996</v>
      </c>
    </row>
    <row r="45" customFormat="false" ht="12.75" hidden="false" customHeight="true" outlineLevel="0" collapsed="false">
      <c r="A45" s="311" t="s">
        <v>100</v>
      </c>
      <c r="B45" s="42" t="n">
        <v>14780.6907324747</v>
      </c>
      <c r="C45" s="312" t="n">
        <v>5.33882342521037</v>
      </c>
      <c r="D45" s="37" t="n">
        <v>19444.4621222959</v>
      </c>
      <c r="E45" s="313" t="n">
        <v>8.86999203707835</v>
      </c>
      <c r="F45" s="37" t="s">
        <v>64</v>
      </c>
      <c r="G45" s="314" t="s">
        <v>64</v>
      </c>
      <c r="H45" s="78"/>
      <c r="I45" s="317" t="n">
        <v>39221.0846021098</v>
      </c>
      <c r="J45" s="316" t="n">
        <v>2.61660748582935</v>
      </c>
    </row>
    <row r="46" customFormat="false" ht="12.75" hidden="false" customHeight="true" outlineLevel="0" collapsed="false">
      <c r="A46" s="311" t="s">
        <v>101</v>
      </c>
      <c r="B46" s="42" t="n">
        <v>16842.670923913</v>
      </c>
      <c r="C46" s="312" t="n">
        <v>12.2305861820105</v>
      </c>
      <c r="D46" s="37" t="n">
        <v>22738.3423940473</v>
      </c>
      <c r="E46" s="313" t="n">
        <v>12.7836172812462</v>
      </c>
      <c r="F46" s="37" t="s">
        <v>64</v>
      </c>
      <c r="G46" s="314" t="s">
        <v>64</v>
      </c>
      <c r="H46" s="78"/>
      <c r="I46" s="317" t="n">
        <v>55875.5125077404</v>
      </c>
      <c r="J46" s="316" t="n">
        <v>6.93578952782633</v>
      </c>
    </row>
    <row r="47" customFormat="false" ht="12.75" hidden="false" customHeight="true" outlineLevel="0" collapsed="false">
      <c r="A47" s="325" t="s">
        <v>102</v>
      </c>
      <c r="B47" s="44" t="n">
        <v>14336.6260330934</v>
      </c>
      <c r="C47" s="326" t="n">
        <v>8.6879189511467</v>
      </c>
      <c r="D47" s="67" t="n">
        <v>20487.3790077309</v>
      </c>
      <c r="E47" s="327" t="n">
        <v>12.5215084582574</v>
      </c>
      <c r="F47" s="67" t="s">
        <v>64</v>
      </c>
      <c r="G47" s="328" t="s">
        <v>64</v>
      </c>
      <c r="H47" s="78"/>
      <c r="I47" s="329" t="n">
        <v>52166.8965309346</v>
      </c>
      <c r="J47" s="330" t="n">
        <v>3.36415558273721</v>
      </c>
    </row>
    <row r="48" customFormat="false" ht="12.75" hidden="false" customHeight="true" outlineLevel="0" collapsed="false">
      <c r="A48" s="318" t="s">
        <v>103</v>
      </c>
      <c r="B48" s="319" t="n">
        <v>17843.5672697557</v>
      </c>
      <c r="C48" s="320" t="n">
        <v>-4.48840805002956</v>
      </c>
      <c r="D48" s="49" t="n">
        <v>21918.6852781683</v>
      </c>
      <c r="E48" s="321" t="n">
        <v>-5.79678493973177</v>
      </c>
      <c r="F48" s="49" t="s">
        <v>64</v>
      </c>
      <c r="G48" s="322" t="s">
        <v>64</v>
      </c>
      <c r="H48" s="78"/>
      <c r="I48" s="323" t="n">
        <v>47079.0007696452</v>
      </c>
      <c r="J48" s="324" t="n">
        <v>-7.04211866495729</v>
      </c>
    </row>
    <row r="49" customFormat="false" ht="12.75" hidden="false" customHeight="true" outlineLevel="0" collapsed="false">
      <c r="A49" s="311" t="s">
        <v>104</v>
      </c>
      <c r="B49" s="42" t="n">
        <v>17267.7973397027</v>
      </c>
      <c r="C49" s="312" t="n">
        <v>12.064401232963</v>
      </c>
      <c r="D49" s="37" t="n">
        <v>22407.2401302838</v>
      </c>
      <c r="E49" s="313" t="n">
        <v>12.2364517655603</v>
      </c>
      <c r="F49" s="37" t="s">
        <v>64</v>
      </c>
      <c r="G49" s="314" t="s">
        <v>64</v>
      </c>
      <c r="H49" s="78"/>
      <c r="I49" s="317" t="n">
        <v>49301.7094212823</v>
      </c>
      <c r="J49" s="316" t="n">
        <v>11.6673379635869</v>
      </c>
    </row>
    <row r="50" customFormat="false" ht="12.75" hidden="false" customHeight="true" outlineLevel="0" collapsed="false">
      <c r="A50" s="311" t="s">
        <v>105</v>
      </c>
      <c r="B50" s="42" t="n">
        <v>16027.4317764277</v>
      </c>
      <c r="C50" s="312" t="n">
        <v>4.56107476886572</v>
      </c>
      <c r="D50" s="37" t="n">
        <v>21400.0853914561</v>
      </c>
      <c r="E50" s="313" t="n">
        <v>6.39304870677085</v>
      </c>
      <c r="F50" s="37" t="n">
        <v>0</v>
      </c>
      <c r="G50" s="314" t="s">
        <v>64</v>
      </c>
      <c r="H50" s="78"/>
      <c r="I50" s="317" t="n">
        <v>49607.4547329585</v>
      </c>
      <c r="J50" s="316" t="n">
        <v>2.12783921185242</v>
      </c>
    </row>
    <row r="51" customFormat="false" ht="12.75" hidden="false" customHeight="true" outlineLevel="0" collapsed="false">
      <c r="A51" s="311" t="s">
        <v>106</v>
      </c>
      <c r="B51" s="42" t="n">
        <v>17732.1542915374</v>
      </c>
      <c r="C51" s="312" t="n">
        <v>6.86110958369797</v>
      </c>
      <c r="D51" s="37" t="n">
        <v>22037.4001777061</v>
      </c>
      <c r="E51" s="313" t="n">
        <v>5.08698328455421</v>
      </c>
      <c r="F51" s="37" t="s">
        <v>64</v>
      </c>
      <c r="G51" s="314" t="s">
        <v>64</v>
      </c>
      <c r="H51" s="78"/>
      <c r="I51" s="317" t="n">
        <v>47557.1446937357</v>
      </c>
      <c r="J51" s="316" t="n">
        <v>4.24238161513965</v>
      </c>
    </row>
    <row r="52" customFormat="false" ht="12.75" hidden="false" customHeight="true" outlineLevel="0" collapsed="false">
      <c r="A52" s="325" t="s">
        <v>107</v>
      </c>
      <c r="B52" s="44" t="n">
        <v>15419.2951200282</v>
      </c>
      <c r="C52" s="326" t="n">
        <v>6.72665755299785</v>
      </c>
      <c r="D52" s="67" t="n">
        <v>20170.7368074723</v>
      </c>
      <c r="E52" s="327" t="n">
        <v>5.91257523235251</v>
      </c>
      <c r="F52" s="67" t="s">
        <v>64</v>
      </c>
      <c r="G52" s="328" t="s">
        <v>64</v>
      </c>
      <c r="H52" s="78"/>
      <c r="I52" s="329" t="n">
        <v>38643.7847252272</v>
      </c>
      <c r="J52" s="330" t="n">
        <v>7.1014886763265</v>
      </c>
    </row>
    <row r="53" customFormat="false" ht="12.75" hidden="false" customHeight="true" outlineLevel="0" collapsed="false">
      <c r="A53" s="311" t="s">
        <v>108</v>
      </c>
      <c r="B53" s="42" t="n">
        <v>18442.2135823199</v>
      </c>
      <c r="C53" s="312" t="n">
        <v>5.76273055451641</v>
      </c>
      <c r="D53" s="37" t="n">
        <v>23937.8055196796</v>
      </c>
      <c r="E53" s="313" t="n">
        <v>7.75919171542389</v>
      </c>
      <c r="F53" s="37" t="s">
        <v>64</v>
      </c>
      <c r="G53" s="314" t="s">
        <v>64</v>
      </c>
      <c r="H53" s="78"/>
      <c r="I53" s="317" t="n">
        <v>51906.589032724</v>
      </c>
      <c r="J53" s="316" t="n">
        <v>0.836105814455</v>
      </c>
    </row>
    <row r="54" customFormat="false" ht="12.75" hidden="false" customHeight="true" outlineLevel="0" collapsed="false">
      <c r="A54" s="311" t="s">
        <v>109</v>
      </c>
      <c r="B54" s="42" t="n">
        <v>13198.7053870978</v>
      </c>
      <c r="C54" s="312" t="n">
        <v>7.45922711498322</v>
      </c>
      <c r="D54" s="37" t="n">
        <v>22552.2728826888</v>
      </c>
      <c r="E54" s="313" t="n">
        <v>10.9708295439836</v>
      </c>
      <c r="F54" s="37" t="s">
        <v>64</v>
      </c>
      <c r="G54" s="314" t="s">
        <v>64</v>
      </c>
      <c r="H54" s="78"/>
      <c r="I54" s="317" t="n">
        <v>49442.9708761896</v>
      </c>
      <c r="J54" s="316" t="n">
        <v>6.8404843673071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442.2135823199</v>
      </c>
      <c r="C56" s="336" t="str">
        <f aca="false">INDEX(A8:A54,MATCH(B56,$B$8:$B$54,0))</f>
        <v>鹿児島県</v>
      </c>
      <c r="D56" s="337" t="n">
        <f aca="false">LARGE(D8:D54,1)</f>
        <v>23937.8055196796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5875.512507740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843.5672697557</v>
      </c>
      <c r="C57" s="343" t="str">
        <f aca="false">INDEX(A8:A54,MATCH(B57,$B$8:$B$54,0))</f>
        <v>佐賀県</v>
      </c>
      <c r="D57" s="344" t="n">
        <f aca="false">LARGE(D8:D54,2)</f>
        <v>22738.3423940473</v>
      </c>
      <c r="E57" s="345" t="str">
        <f aca="false">INDEX(A8:A54,MATCH(D57,$D$8:$D$54,0))</f>
        <v>高知県</v>
      </c>
      <c r="F57" s="346" t="s">
        <v>111</v>
      </c>
      <c r="G57" s="347" t="s">
        <v>111</v>
      </c>
      <c r="I57" s="342" t="n">
        <f aca="false">LARGE(I8:I54,2)</f>
        <v>52166.8965309346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732.1542915374</v>
      </c>
      <c r="C58" s="343" t="str">
        <f aca="false">INDEX(A8:A54,MATCH(B58,$B$8:$B$54,0))</f>
        <v>大分県</v>
      </c>
      <c r="D58" s="349" t="n">
        <f aca="false">LARGE(D8:D54,3)</f>
        <v>22552.2728826888</v>
      </c>
      <c r="E58" s="345" t="str">
        <f aca="false">INDEX(A8:A54,MATCH(D58,$D$8:$D$54,0))</f>
        <v>沖縄県</v>
      </c>
      <c r="F58" s="350" t="s">
        <v>111</v>
      </c>
      <c r="G58" s="347" t="s">
        <v>111</v>
      </c>
      <c r="I58" s="348" t="n">
        <f aca="false">LARGE(I8:I54,3)</f>
        <v>51906.589032724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352.8729772942</v>
      </c>
      <c r="C59" s="353" t="str">
        <f aca="false">INDEX(A8:A54,MATCH(B59,$B$8:$B$54,0))</f>
        <v>愛知県</v>
      </c>
      <c r="D59" s="354" t="n">
        <f aca="false">SMALL(D8:D54,3)</f>
        <v>14093.7450242652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30899.8732203268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340.5172766786</v>
      </c>
      <c r="C60" s="343" t="str">
        <f aca="false">INDEX(A8:A54,MATCH(B60,$B$8:$B$54,0))</f>
        <v>茨城県</v>
      </c>
      <c r="D60" s="349" t="n">
        <f aca="false">SMALL(D8:D54,2)</f>
        <v>13820.4503424751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0885.2767863646</v>
      </c>
      <c r="J60" s="347" t="str">
        <f aca="false">INDEX(A8:A54,MATCH(I60,$I$8:$I$54,0))</f>
        <v>静岡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691.37732245249</v>
      </c>
      <c r="C61" s="360" t="str">
        <f aca="false">INDEX(A8:A54,MATCH(B61,$B$8:$B$54,0))</f>
        <v>東京都</v>
      </c>
      <c r="D61" s="361" t="n">
        <f aca="false">SMALL(D8:D54,1)</f>
        <v>13491.3892999219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9101.2025657391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0295073328679</v>
      </c>
      <c r="C62" s="367"/>
      <c r="D62" s="368" t="n">
        <f aca="false">IF(D61=0,0,D56/D61)</f>
        <v>1.7743024819406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200413584805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211.720643808</v>
      </c>
      <c r="C7" s="306" t="n">
        <v>1.93211056214388</v>
      </c>
      <c r="D7" s="307" t="n">
        <v>16692.7640608281</v>
      </c>
      <c r="E7" s="308" t="n">
        <v>2.23932772732312</v>
      </c>
      <c r="F7" s="307" t="n">
        <v>36985</v>
      </c>
      <c r="G7" s="309" t="n">
        <v>-8596.55405405405</v>
      </c>
      <c r="H7" s="78"/>
      <c r="I7" s="305" t="n">
        <v>23002.3716217846</v>
      </c>
      <c r="J7" s="310" t="n">
        <v>-1.04557694586975</v>
      </c>
    </row>
    <row r="8" customFormat="false" ht="12.75" hidden="false" customHeight="true" outlineLevel="0" collapsed="false">
      <c r="A8" s="311" t="s">
        <v>62</v>
      </c>
      <c r="B8" s="42" t="n">
        <v>11704.2545288992</v>
      </c>
      <c r="C8" s="312" t="n">
        <v>1.02952770628727</v>
      </c>
      <c r="D8" s="37" t="n">
        <v>14700.4163312964</v>
      </c>
      <c r="E8" s="313" t="n">
        <v>0.571561382304629</v>
      </c>
      <c r="F8" s="37" t="n">
        <v>134880</v>
      </c>
      <c r="G8" s="314" t="n">
        <v>221.142857142857</v>
      </c>
      <c r="H8" s="78"/>
      <c r="I8" s="315" t="n">
        <v>22293.9913857259</v>
      </c>
      <c r="J8" s="316" t="n">
        <v>-1.33317712793527</v>
      </c>
    </row>
    <row r="9" customFormat="false" ht="12.75" hidden="false" customHeight="true" outlineLevel="0" collapsed="false">
      <c r="A9" s="311" t="s">
        <v>63</v>
      </c>
      <c r="B9" s="42" t="n">
        <v>11570.1478250743</v>
      </c>
      <c r="C9" s="312" t="n">
        <v>3.03703258540596</v>
      </c>
      <c r="D9" s="37" t="n">
        <v>14044.0905018968</v>
      </c>
      <c r="E9" s="313" t="n">
        <v>2.8740543254007</v>
      </c>
      <c r="F9" s="37" t="s">
        <v>64</v>
      </c>
      <c r="G9" s="314" t="s">
        <v>64</v>
      </c>
      <c r="H9" s="78"/>
      <c r="I9" s="317" t="n">
        <v>19627.6064002488</v>
      </c>
      <c r="J9" s="316" t="n">
        <v>-1.33103836348254</v>
      </c>
    </row>
    <row r="10" customFormat="false" ht="12.75" hidden="false" customHeight="true" outlineLevel="0" collapsed="false">
      <c r="A10" s="311" t="s">
        <v>65</v>
      </c>
      <c r="B10" s="42" t="n">
        <v>11938.308544641</v>
      </c>
      <c r="C10" s="312" t="n">
        <v>0.854148479124251</v>
      </c>
      <c r="D10" s="37" t="n">
        <v>14436.7720986656</v>
      </c>
      <c r="E10" s="313" t="n">
        <v>1.28046663133289</v>
      </c>
      <c r="F10" s="37" t="s">
        <v>64</v>
      </c>
      <c r="G10" s="314" t="s">
        <v>64</v>
      </c>
      <c r="H10" s="78"/>
      <c r="I10" s="317" t="n">
        <v>17905.2179384458</v>
      </c>
      <c r="J10" s="316" t="n">
        <v>0.640811953920925</v>
      </c>
    </row>
    <row r="11" customFormat="false" ht="12.75" hidden="false" customHeight="true" outlineLevel="0" collapsed="false">
      <c r="A11" s="311" t="s">
        <v>66</v>
      </c>
      <c r="B11" s="42" t="n">
        <v>12705.9678508362</v>
      </c>
      <c r="C11" s="312" t="n">
        <v>0.284616496645746</v>
      </c>
      <c r="D11" s="37" t="n">
        <v>17098.1542082314</v>
      </c>
      <c r="E11" s="313" t="n">
        <v>1.49027221070639</v>
      </c>
      <c r="F11" s="37" t="s">
        <v>64</v>
      </c>
      <c r="G11" s="314" t="s">
        <v>64</v>
      </c>
      <c r="H11" s="78"/>
      <c r="I11" s="317" t="n">
        <v>21231.2135877402</v>
      </c>
      <c r="J11" s="316" t="n">
        <v>-1.30046175280029</v>
      </c>
    </row>
    <row r="12" customFormat="false" ht="12.75" hidden="false" customHeight="true" outlineLevel="0" collapsed="false">
      <c r="A12" s="311" t="s">
        <v>67</v>
      </c>
      <c r="B12" s="42" t="n">
        <v>11884.3452775756</v>
      </c>
      <c r="C12" s="312" t="n">
        <v>0.993934211078768</v>
      </c>
      <c r="D12" s="37" t="n">
        <v>14269.7614474785</v>
      </c>
      <c r="E12" s="313" t="n">
        <v>2.45361636195794</v>
      </c>
      <c r="F12" s="37" t="s">
        <v>64</v>
      </c>
      <c r="G12" s="314" t="s">
        <v>64</v>
      </c>
      <c r="H12" s="78"/>
      <c r="I12" s="317" t="n">
        <v>17152.1282109641</v>
      </c>
      <c r="J12" s="316" t="n">
        <v>-1.47188077985876</v>
      </c>
    </row>
    <row r="13" customFormat="false" ht="12.75" hidden="false" customHeight="true" outlineLevel="0" collapsed="false">
      <c r="A13" s="318" t="s">
        <v>68</v>
      </c>
      <c r="B13" s="319" t="n">
        <v>12467.1544420237</v>
      </c>
      <c r="C13" s="320" t="n">
        <v>-1.04749054165483</v>
      </c>
      <c r="D13" s="49" t="n">
        <v>15060.6877177944</v>
      </c>
      <c r="E13" s="321" t="n">
        <v>-1.345766999737</v>
      </c>
      <c r="F13" s="49" t="s">
        <v>64</v>
      </c>
      <c r="G13" s="322" t="s">
        <v>64</v>
      </c>
      <c r="H13" s="78"/>
      <c r="I13" s="323" t="n">
        <v>19665.4224856207</v>
      </c>
      <c r="J13" s="324" t="n">
        <v>-2.94226233537511</v>
      </c>
    </row>
    <row r="14" customFormat="false" ht="12.75" hidden="false" customHeight="true" outlineLevel="0" collapsed="false">
      <c r="A14" s="311" t="s">
        <v>69</v>
      </c>
      <c r="B14" s="42" t="n">
        <v>11711.0828642284</v>
      </c>
      <c r="C14" s="312" t="n">
        <v>0.830152611744374</v>
      </c>
      <c r="D14" s="37" t="n">
        <v>13820.0259135747</v>
      </c>
      <c r="E14" s="313" t="n">
        <v>-0.437028603307308</v>
      </c>
      <c r="F14" s="37" t="s">
        <v>64</v>
      </c>
      <c r="G14" s="314" t="s">
        <v>64</v>
      </c>
      <c r="H14" s="78"/>
      <c r="I14" s="317" t="n">
        <v>20233.3066992877</v>
      </c>
      <c r="J14" s="316" t="n">
        <v>-1.78523914727127</v>
      </c>
    </row>
    <row r="15" customFormat="false" ht="12.75" hidden="false" customHeight="true" outlineLevel="0" collapsed="false">
      <c r="A15" s="311" t="s">
        <v>70</v>
      </c>
      <c r="B15" s="42" t="n">
        <v>10831.8142274581</v>
      </c>
      <c r="C15" s="312" t="n">
        <v>3.33604144730987</v>
      </c>
      <c r="D15" s="37" t="n">
        <v>13961.2065286091</v>
      </c>
      <c r="E15" s="313" t="n">
        <v>2.51230992145549</v>
      </c>
      <c r="F15" s="37" t="s">
        <v>64</v>
      </c>
      <c r="G15" s="314" t="s">
        <v>64</v>
      </c>
      <c r="H15" s="78"/>
      <c r="I15" s="317" t="n">
        <v>21975.9101876939</v>
      </c>
      <c r="J15" s="316" t="n">
        <v>-1.03396010866175</v>
      </c>
    </row>
    <row r="16" customFormat="false" ht="12.75" hidden="false" customHeight="true" outlineLevel="0" collapsed="false">
      <c r="A16" s="311" t="s">
        <v>71</v>
      </c>
      <c r="B16" s="42" t="n">
        <v>12554.8827321842</v>
      </c>
      <c r="C16" s="312" t="n">
        <v>3.85973648567415</v>
      </c>
      <c r="D16" s="37" t="n">
        <v>16099.6686192289</v>
      </c>
      <c r="E16" s="313" t="n">
        <v>3.51599863873711</v>
      </c>
      <c r="F16" s="37" t="s">
        <v>64</v>
      </c>
      <c r="G16" s="314" t="s">
        <v>64</v>
      </c>
      <c r="H16" s="78"/>
      <c r="I16" s="317" t="n">
        <v>22561.1180788142</v>
      </c>
      <c r="J16" s="316" t="n">
        <v>0.480707786329202</v>
      </c>
    </row>
    <row r="17" customFormat="false" ht="12.75" hidden="false" customHeight="true" outlineLevel="0" collapsed="false">
      <c r="A17" s="325" t="s">
        <v>72</v>
      </c>
      <c r="B17" s="44" t="n">
        <v>11851.8314222316</v>
      </c>
      <c r="C17" s="326" t="n">
        <v>0.347624590703575</v>
      </c>
      <c r="D17" s="67" t="n">
        <v>15273.2954659305</v>
      </c>
      <c r="E17" s="327" t="n">
        <v>-1.2520199674209</v>
      </c>
      <c r="F17" s="67" t="n">
        <v>11263.3333333333</v>
      </c>
      <c r="G17" s="328" t="n">
        <v>-119.681966449208</v>
      </c>
      <c r="H17" s="78"/>
      <c r="I17" s="329" t="n">
        <v>21814.829601825</v>
      </c>
      <c r="J17" s="330" t="n">
        <v>-2.4564146012589</v>
      </c>
    </row>
    <row r="18" customFormat="false" ht="12.75" hidden="false" customHeight="true" outlineLevel="0" collapsed="false">
      <c r="A18" s="311" t="s">
        <v>73</v>
      </c>
      <c r="B18" s="42" t="n">
        <v>11549.4512260068</v>
      </c>
      <c r="C18" s="312" t="n">
        <v>2.0410483281636</v>
      </c>
      <c r="D18" s="37" t="n">
        <v>16159.0340909091</v>
      </c>
      <c r="E18" s="313" t="n">
        <v>2.94927744559037</v>
      </c>
      <c r="F18" s="37" t="n">
        <v>13810</v>
      </c>
      <c r="G18" s="314" t="n">
        <v>-54.3320105820106</v>
      </c>
      <c r="H18" s="78"/>
      <c r="I18" s="317" t="n">
        <v>21598.6877108199</v>
      </c>
      <c r="J18" s="316" t="n">
        <v>-1.30702953021657</v>
      </c>
    </row>
    <row r="19" customFormat="false" ht="12.75" hidden="false" customHeight="true" outlineLevel="0" collapsed="false">
      <c r="A19" s="311" t="s">
        <v>74</v>
      </c>
      <c r="B19" s="42" t="n">
        <v>11759.5988979488</v>
      </c>
      <c r="C19" s="312" t="n">
        <v>2.15449984710154</v>
      </c>
      <c r="D19" s="37" t="n">
        <v>16566.2517936228</v>
      </c>
      <c r="E19" s="313" t="n">
        <v>2.63480806677874</v>
      </c>
      <c r="F19" s="37" t="s">
        <v>64</v>
      </c>
      <c r="G19" s="314" t="s">
        <v>64</v>
      </c>
      <c r="H19" s="78"/>
      <c r="I19" s="317" t="n">
        <v>21139.1175351361</v>
      </c>
      <c r="J19" s="316" t="n">
        <v>-0.228142932951173</v>
      </c>
    </row>
    <row r="20" customFormat="false" ht="12.75" hidden="false" customHeight="true" outlineLevel="0" collapsed="false">
      <c r="A20" s="311" t="s">
        <v>75</v>
      </c>
      <c r="B20" s="42" t="n">
        <v>11359.8050233285</v>
      </c>
      <c r="C20" s="312" t="n">
        <v>1.90981690264987</v>
      </c>
      <c r="D20" s="37" t="n">
        <v>18287.2729526466</v>
      </c>
      <c r="E20" s="313" t="n">
        <v>2.72221874353613</v>
      </c>
      <c r="F20" s="37" t="s">
        <v>64</v>
      </c>
      <c r="G20" s="314" t="s">
        <v>64</v>
      </c>
      <c r="H20" s="78"/>
      <c r="I20" s="317" t="n">
        <v>24678.8033541372</v>
      </c>
      <c r="J20" s="316" t="n">
        <v>-0.425076875822493</v>
      </c>
    </row>
    <row r="21" customFormat="false" ht="12.75" hidden="false" customHeight="true" outlineLevel="0" collapsed="false">
      <c r="A21" s="311" t="s">
        <v>76</v>
      </c>
      <c r="B21" s="42" t="n">
        <v>11918.8568781369</v>
      </c>
      <c r="C21" s="312" t="n">
        <v>2.63673094736006</v>
      </c>
      <c r="D21" s="37" t="n">
        <v>17299.6090274816</v>
      </c>
      <c r="E21" s="313" t="n">
        <v>2.83588499890603</v>
      </c>
      <c r="F21" s="37" t="s">
        <v>64</v>
      </c>
      <c r="G21" s="314" t="s">
        <v>64</v>
      </c>
      <c r="H21" s="78"/>
      <c r="I21" s="317" t="n">
        <v>22995.4762568752</v>
      </c>
      <c r="J21" s="316" t="n">
        <v>-1.36348178215269</v>
      </c>
    </row>
    <row r="22" customFormat="false" ht="12.75" hidden="false" customHeight="true" outlineLevel="0" collapsed="false">
      <c r="A22" s="311" t="s">
        <v>77</v>
      </c>
      <c r="B22" s="42" t="n">
        <v>12040.6573706662</v>
      </c>
      <c r="C22" s="312" t="n">
        <v>0.959480461232586</v>
      </c>
      <c r="D22" s="37" t="n">
        <v>14970.1387257547</v>
      </c>
      <c r="E22" s="313" t="n">
        <v>2.10396526804713</v>
      </c>
      <c r="F22" s="37" t="s">
        <v>64</v>
      </c>
      <c r="G22" s="314" t="s">
        <v>64</v>
      </c>
      <c r="H22" s="78"/>
      <c r="I22" s="317" t="n">
        <v>17880.4749300442</v>
      </c>
      <c r="J22" s="316" t="n">
        <v>-0.438098109595717</v>
      </c>
    </row>
    <row r="23" customFormat="false" ht="12.75" hidden="false" customHeight="true" outlineLevel="0" collapsed="false">
      <c r="A23" s="318" t="s">
        <v>78</v>
      </c>
      <c r="B23" s="319" t="n">
        <v>11903.0527846673</v>
      </c>
      <c r="C23" s="320" t="n">
        <v>-2.69008909002988</v>
      </c>
      <c r="D23" s="49" t="n">
        <v>14026.3604516244</v>
      </c>
      <c r="E23" s="321" t="n">
        <v>-2.04104430263031</v>
      </c>
      <c r="F23" s="49" t="s">
        <v>64</v>
      </c>
      <c r="G23" s="322" t="s">
        <v>64</v>
      </c>
      <c r="H23" s="78"/>
      <c r="I23" s="323" t="n">
        <v>20443.0914048765</v>
      </c>
      <c r="J23" s="324" t="n">
        <v>-0.790424192546623</v>
      </c>
    </row>
    <row r="24" customFormat="false" ht="12.75" hidden="false" customHeight="true" outlineLevel="0" collapsed="false">
      <c r="A24" s="311" t="s">
        <v>79</v>
      </c>
      <c r="B24" s="42" t="n">
        <v>12907.1860259205</v>
      </c>
      <c r="C24" s="312" t="n">
        <v>0.955903107073715</v>
      </c>
      <c r="D24" s="37" t="n">
        <v>16258.1943636652</v>
      </c>
      <c r="E24" s="313" t="n">
        <v>0.709436550435127</v>
      </c>
      <c r="F24" s="37" t="s">
        <v>64</v>
      </c>
      <c r="G24" s="314" t="s">
        <v>64</v>
      </c>
      <c r="H24" s="78"/>
      <c r="I24" s="317" t="n">
        <v>21310.4342654446</v>
      </c>
      <c r="J24" s="316" t="n">
        <v>-2.87292354885363</v>
      </c>
    </row>
    <row r="25" customFormat="false" ht="12.75" hidden="false" customHeight="true" outlineLevel="0" collapsed="false">
      <c r="A25" s="311" t="s">
        <v>80</v>
      </c>
      <c r="B25" s="42" t="n">
        <v>13411.7001203065</v>
      </c>
      <c r="C25" s="312" t="n">
        <v>0.838623257647097</v>
      </c>
      <c r="D25" s="37" t="n">
        <v>16755.4653728726</v>
      </c>
      <c r="E25" s="313" t="n">
        <v>-0.189652934444223</v>
      </c>
      <c r="F25" s="37" t="s">
        <v>64</v>
      </c>
      <c r="G25" s="314" t="s">
        <v>64</v>
      </c>
      <c r="H25" s="78"/>
      <c r="I25" s="317" t="n">
        <v>21699.4987057066</v>
      </c>
      <c r="J25" s="316" t="n">
        <v>-2.08411289828613</v>
      </c>
    </row>
    <row r="26" customFormat="false" ht="12.75" hidden="false" customHeight="true" outlineLevel="0" collapsed="false">
      <c r="A26" s="311" t="s">
        <v>81</v>
      </c>
      <c r="B26" s="42" t="n">
        <v>11759.9229881977</v>
      </c>
      <c r="C26" s="312" t="n">
        <v>0.519435183560543</v>
      </c>
      <c r="D26" s="37" t="n">
        <v>15663.9663976923</v>
      </c>
      <c r="E26" s="313" t="n">
        <v>0.555542157183778</v>
      </c>
      <c r="F26" s="37" t="s">
        <v>64</v>
      </c>
      <c r="G26" s="314" t="s">
        <v>64</v>
      </c>
      <c r="H26" s="78"/>
      <c r="I26" s="317" t="n">
        <v>20529.3268993004</v>
      </c>
      <c r="J26" s="316" t="n">
        <v>-0.861088962551794</v>
      </c>
    </row>
    <row r="27" customFormat="false" ht="12.75" hidden="false" customHeight="true" outlineLevel="0" collapsed="false">
      <c r="A27" s="325" t="s">
        <v>82</v>
      </c>
      <c r="B27" s="44" t="n">
        <v>11623.8987052801</v>
      </c>
      <c r="C27" s="326" t="n">
        <v>0.853442625700663</v>
      </c>
      <c r="D27" s="67" t="n">
        <v>15401.8692774378</v>
      </c>
      <c r="E27" s="327" t="n">
        <v>1.22370824043325</v>
      </c>
      <c r="F27" s="67" t="s">
        <v>64</v>
      </c>
      <c r="G27" s="328" t="s">
        <v>64</v>
      </c>
      <c r="H27" s="78"/>
      <c r="I27" s="329" t="n">
        <v>19696.0036618288</v>
      </c>
      <c r="J27" s="330" t="n">
        <v>-3.07424485189714</v>
      </c>
    </row>
    <row r="28" customFormat="false" ht="12.75" hidden="false" customHeight="true" outlineLevel="0" collapsed="false">
      <c r="A28" s="311" t="s">
        <v>83</v>
      </c>
      <c r="B28" s="42" t="n">
        <v>13440.147137442</v>
      </c>
      <c r="C28" s="312" t="n">
        <v>2.44083694012904</v>
      </c>
      <c r="D28" s="37" t="n">
        <v>17866.3643467067</v>
      </c>
      <c r="E28" s="313" t="n">
        <v>2.73504193199059</v>
      </c>
      <c r="F28" s="37" t="s">
        <v>64</v>
      </c>
      <c r="G28" s="314" t="s">
        <v>64</v>
      </c>
      <c r="H28" s="78"/>
      <c r="I28" s="317" t="n">
        <v>23305.3500498084</v>
      </c>
      <c r="J28" s="316" t="n">
        <v>-1.35187747144019</v>
      </c>
    </row>
    <row r="29" customFormat="false" ht="12.75" hidden="false" customHeight="true" outlineLevel="0" collapsed="false">
      <c r="A29" s="311" t="s">
        <v>84</v>
      </c>
      <c r="B29" s="42" t="n">
        <v>13307.7801818517</v>
      </c>
      <c r="C29" s="312" t="n">
        <v>1.85726066798386</v>
      </c>
      <c r="D29" s="37" t="n">
        <v>17351.7679233704</v>
      </c>
      <c r="E29" s="313" t="n">
        <v>1.52839427970274</v>
      </c>
      <c r="F29" s="37" t="s">
        <v>64</v>
      </c>
      <c r="G29" s="314" t="s">
        <v>64</v>
      </c>
      <c r="H29" s="78"/>
      <c r="I29" s="317" t="n">
        <v>22574.683152451</v>
      </c>
      <c r="J29" s="316" t="n">
        <v>-1.27930040081477</v>
      </c>
    </row>
    <row r="30" customFormat="false" ht="12.75" hidden="false" customHeight="true" outlineLevel="0" collapsed="false">
      <c r="A30" s="311" t="s">
        <v>85</v>
      </c>
      <c r="B30" s="42" t="n">
        <v>12534.5135770213</v>
      </c>
      <c r="C30" s="312" t="n">
        <v>2.64142018289148</v>
      </c>
      <c r="D30" s="37" t="n">
        <v>16385.8311028449</v>
      </c>
      <c r="E30" s="313" t="n">
        <v>2.50032389145754</v>
      </c>
      <c r="F30" s="37" t="s">
        <v>64</v>
      </c>
      <c r="G30" s="314" t="s">
        <v>64</v>
      </c>
      <c r="H30" s="78"/>
      <c r="I30" s="317" t="n">
        <v>26593.070804779</v>
      </c>
      <c r="J30" s="316" t="n">
        <v>-1.40554620274318</v>
      </c>
    </row>
    <row r="31" customFormat="false" ht="12.75" hidden="false" customHeight="true" outlineLevel="0" collapsed="false">
      <c r="A31" s="311" t="s">
        <v>86</v>
      </c>
      <c r="B31" s="42" t="n">
        <v>13108.3207899351</v>
      </c>
      <c r="C31" s="312" t="n">
        <v>1.9033381528652</v>
      </c>
      <c r="D31" s="37" t="n">
        <v>17051.0638135996</v>
      </c>
      <c r="E31" s="313" t="n">
        <v>1.98028448670773</v>
      </c>
      <c r="F31" s="37" t="s">
        <v>64</v>
      </c>
      <c r="G31" s="314" t="s">
        <v>64</v>
      </c>
      <c r="H31" s="78"/>
      <c r="I31" s="317" t="n">
        <v>22341.5803503946</v>
      </c>
      <c r="J31" s="316" t="n">
        <v>-0.229167608360068</v>
      </c>
    </row>
    <row r="32" customFormat="false" ht="12.75" hidden="false" customHeight="true" outlineLevel="0" collapsed="false">
      <c r="A32" s="311" t="s">
        <v>87</v>
      </c>
      <c r="B32" s="42" t="n">
        <v>12077.6529684407</v>
      </c>
      <c r="C32" s="312" t="n">
        <v>0.422199962598202</v>
      </c>
      <c r="D32" s="37" t="n">
        <v>16382.736763546</v>
      </c>
      <c r="E32" s="313" t="n">
        <v>1.56486028530589</v>
      </c>
      <c r="F32" s="37" t="s">
        <v>64</v>
      </c>
      <c r="G32" s="314" t="s">
        <v>64</v>
      </c>
      <c r="H32" s="78"/>
      <c r="I32" s="317" t="n">
        <v>21549.4418029951</v>
      </c>
      <c r="J32" s="316" t="n">
        <v>1.61883492570899</v>
      </c>
    </row>
    <row r="33" customFormat="false" ht="12.75" hidden="false" customHeight="true" outlineLevel="0" collapsed="false">
      <c r="A33" s="318" t="s">
        <v>88</v>
      </c>
      <c r="B33" s="319" t="n">
        <v>12623.6401838941</v>
      </c>
      <c r="C33" s="320" t="n">
        <v>2.05951456924738</v>
      </c>
      <c r="D33" s="49" t="n">
        <v>18276.1409856954</v>
      </c>
      <c r="E33" s="321" t="n">
        <v>2.57266313351567</v>
      </c>
      <c r="F33" s="49" t="s">
        <v>64</v>
      </c>
      <c r="G33" s="322" t="s">
        <v>64</v>
      </c>
      <c r="H33" s="78"/>
      <c r="I33" s="323" t="n">
        <v>24421.953381692</v>
      </c>
      <c r="J33" s="324" t="n">
        <v>-1.95706438442689</v>
      </c>
    </row>
    <row r="34" customFormat="false" ht="12.75" hidden="false" customHeight="true" outlineLevel="0" collapsed="false">
      <c r="A34" s="311" t="s">
        <v>89</v>
      </c>
      <c r="B34" s="42" t="n">
        <v>12538.0083680517</v>
      </c>
      <c r="C34" s="312" t="n">
        <v>0.0631937291457775</v>
      </c>
      <c r="D34" s="37" t="n">
        <v>19108.3366262666</v>
      </c>
      <c r="E34" s="313" t="n">
        <v>0.95812893631558</v>
      </c>
      <c r="F34" s="37" t="s">
        <v>64</v>
      </c>
      <c r="G34" s="314" t="s">
        <v>64</v>
      </c>
      <c r="H34" s="78"/>
      <c r="I34" s="317" t="n">
        <v>26389.4702488877</v>
      </c>
      <c r="J34" s="316" t="n">
        <v>-1.14034080911399</v>
      </c>
    </row>
    <row r="35" customFormat="false" ht="12.75" hidden="false" customHeight="true" outlineLevel="0" collapsed="false">
      <c r="A35" s="311" t="s">
        <v>90</v>
      </c>
      <c r="B35" s="42" t="n">
        <v>12912.7598324982</v>
      </c>
      <c r="C35" s="312" t="n">
        <v>2.33916938081188</v>
      </c>
      <c r="D35" s="37" t="n">
        <v>18020.2481523857</v>
      </c>
      <c r="E35" s="313" t="n">
        <v>3.14005332488103</v>
      </c>
      <c r="F35" s="37" t="n">
        <v>0</v>
      </c>
      <c r="G35" s="314" t="n">
        <v>-100</v>
      </c>
      <c r="H35" s="78"/>
      <c r="I35" s="317" t="n">
        <v>24612.8071212293</v>
      </c>
      <c r="J35" s="316" t="n">
        <v>-2.53490770758986</v>
      </c>
    </row>
    <row r="36" customFormat="false" ht="12.75" hidden="false" customHeight="true" outlineLevel="0" collapsed="false">
      <c r="A36" s="311" t="s">
        <v>91</v>
      </c>
      <c r="B36" s="42" t="n">
        <v>13874.9429690672</v>
      </c>
      <c r="C36" s="312" t="n">
        <v>4.31890716516262</v>
      </c>
      <c r="D36" s="37" t="n">
        <v>19088.3406259694</v>
      </c>
      <c r="E36" s="313" t="n">
        <v>5.89351999984708</v>
      </c>
      <c r="F36" s="37" t="s">
        <v>64</v>
      </c>
      <c r="G36" s="314" t="s">
        <v>64</v>
      </c>
      <c r="H36" s="78"/>
      <c r="I36" s="317" t="n">
        <v>25210.5128522313</v>
      </c>
      <c r="J36" s="316" t="n">
        <v>-1.9334952027769</v>
      </c>
    </row>
    <row r="37" customFormat="false" ht="12.75" hidden="false" customHeight="true" outlineLevel="0" collapsed="false">
      <c r="A37" s="325" t="s">
        <v>92</v>
      </c>
      <c r="B37" s="44" t="n">
        <v>12803.3101027309</v>
      </c>
      <c r="C37" s="326" t="n">
        <v>0.912087573963978</v>
      </c>
      <c r="D37" s="67" t="n">
        <v>17206.4556732095</v>
      </c>
      <c r="E37" s="327" t="n">
        <v>0.246186574756836</v>
      </c>
      <c r="F37" s="67" t="s">
        <v>64</v>
      </c>
      <c r="G37" s="328" t="s">
        <v>64</v>
      </c>
      <c r="H37" s="78"/>
      <c r="I37" s="329" t="n">
        <v>24624.6062165838</v>
      </c>
      <c r="J37" s="330" t="n">
        <v>-2.19847454404018</v>
      </c>
    </row>
    <row r="38" customFormat="false" ht="12.75" hidden="false" customHeight="true" outlineLevel="0" collapsed="false">
      <c r="A38" s="311" t="s">
        <v>93</v>
      </c>
      <c r="B38" s="42" t="n">
        <v>12038.1599175464</v>
      </c>
      <c r="C38" s="312" t="n">
        <v>0.599695089671893</v>
      </c>
      <c r="D38" s="37" t="n">
        <v>15062.1669207601</v>
      </c>
      <c r="E38" s="313" t="n">
        <v>-0.202057471009703</v>
      </c>
      <c r="F38" s="37" t="s">
        <v>64</v>
      </c>
      <c r="G38" s="314" t="s">
        <v>64</v>
      </c>
      <c r="H38" s="78"/>
      <c r="I38" s="317" t="n">
        <v>20481.4802853612</v>
      </c>
      <c r="J38" s="316" t="n">
        <v>-0.850195381190097</v>
      </c>
    </row>
    <row r="39" customFormat="false" ht="12.75" hidden="false" customHeight="true" outlineLevel="0" collapsed="false">
      <c r="A39" s="311" t="s">
        <v>94</v>
      </c>
      <c r="B39" s="42" t="n">
        <v>13834.1965548953</v>
      </c>
      <c r="C39" s="312" t="n">
        <v>5.18654128778446</v>
      </c>
      <c r="D39" s="37" t="n">
        <v>17080.1772599865</v>
      </c>
      <c r="E39" s="313" t="n">
        <v>6.04376443808331</v>
      </c>
      <c r="F39" s="37" t="s">
        <v>64</v>
      </c>
      <c r="G39" s="314" t="s">
        <v>64</v>
      </c>
      <c r="H39" s="78"/>
      <c r="I39" s="317" t="n">
        <v>20426.0312672917</v>
      </c>
      <c r="J39" s="316" t="n">
        <v>0.279030457991395</v>
      </c>
    </row>
    <row r="40" customFormat="false" ht="12.75" hidden="false" customHeight="true" outlineLevel="0" collapsed="false">
      <c r="A40" s="311" t="s">
        <v>95</v>
      </c>
      <c r="B40" s="42" t="n">
        <v>13959.7768950679</v>
      </c>
      <c r="C40" s="312" t="n">
        <v>-0.381031263514481</v>
      </c>
      <c r="D40" s="37" t="n">
        <v>18617.1657693893</v>
      </c>
      <c r="E40" s="313" t="n">
        <v>1.80601442818774</v>
      </c>
      <c r="F40" s="37" t="s">
        <v>64</v>
      </c>
      <c r="G40" s="314" t="s">
        <v>64</v>
      </c>
      <c r="H40" s="78"/>
      <c r="I40" s="317" t="n">
        <v>23778.0745511295</v>
      </c>
      <c r="J40" s="316" t="n">
        <v>-0.102749957541396</v>
      </c>
    </row>
    <row r="41" customFormat="false" ht="12.75" hidden="false" customHeight="true" outlineLevel="0" collapsed="false">
      <c r="A41" s="311" t="s">
        <v>96</v>
      </c>
      <c r="B41" s="42" t="n">
        <v>12787.1610551418</v>
      </c>
      <c r="C41" s="312" t="n">
        <v>1.48405831429854</v>
      </c>
      <c r="D41" s="37" t="n">
        <v>16538.0561250195</v>
      </c>
      <c r="E41" s="313" t="n">
        <v>1.16356270599699</v>
      </c>
      <c r="F41" s="37" t="s">
        <v>64</v>
      </c>
      <c r="G41" s="314" t="s">
        <v>64</v>
      </c>
      <c r="H41" s="78"/>
      <c r="I41" s="317" t="n">
        <v>25566.2961412112</v>
      </c>
      <c r="J41" s="316" t="n">
        <v>-0.778585906921896</v>
      </c>
    </row>
    <row r="42" customFormat="false" ht="12.75" hidden="false" customHeight="true" outlineLevel="0" collapsed="false">
      <c r="A42" s="311" t="s">
        <v>97</v>
      </c>
      <c r="B42" s="42" t="n">
        <v>14053.4375050308</v>
      </c>
      <c r="C42" s="312" t="n">
        <v>7.57981437108406</v>
      </c>
      <c r="D42" s="37" t="n">
        <v>16816.8266666667</v>
      </c>
      <c r="E42" s="313" t="n">
        <v>5.53470038420525</v>
      </c>
      <c r="F42" s="37" t="s">
        <v>64</v>
      </c>
      <c r="G42" s="314" t="s">
        <v>64</v>
      </c>
      <c r="H42" s="78"/>
      <c r="I42" s="317" t="n">
        <v>21376.3846545407</v>
      </c>
      <c r="J42" s="316" t="n">
        <v>0.41310974855364</v>
      </c>
    </row>
    <row r="43" customFormat="false" ht="12.75" hidden="false" customHeight="true" outlineLevel="0" collapsed="false">
      <c r="A43" s="318" t="s">
        <v>98</v>
      </c>
      <c r="B43" s="319" t="n">
        <v>12894.8004740342</v>
      </c>
      <c r="C43" s="320" t="n">
        <v>0.893052092254185</v>
      </c>
      <c r="D43" s="49" t="n">
        <v>15558.0218163812</v>
      </c>
      <c r="E43" s="321" t="n">
        <v>-0.368628308524961</v>
      </c>
      <c r="F43" s="49" t="s">
        <v>64</v>
      </c>
      <c r="G43" s="322" t="s">
        <v>64</v>
      </c>
      <c r="H43" s="78"/>
      <c r="I43" s="323" t="n">
        <v>25809.3026578374</v>
      </c>
      <c r="J43" s="324" t="n">
        <v>-0.296435952461817</v>
      </c>
    </row>
    <row r="44" customFormat="false" ht="12.75" hidden="false" customHeight="true" outlineLevel="0" collapsed="false">
      <c r="A44" s="311" t="s">
        <v>99</v>
      </c>
      <c r="B44" s="42" t="n">
        <v>13964.854486942</v>
      </c>
      <c r="C44" s="312" t="n">
        <v>1.62166845341828</v>
      </c>
      <c r="D44" s="37" t="n">
        <v>18177.7846027379</v>
      </c>
      <c r="E44" s="313" t="n">
        <v>5.29982381602818</v>
      </c>
      <c r="F44" s="37" t="s">
        <v>64</v>
      </c>
      <c r="G44" s="314" t="s">
        <v>64</v>
      </c>
      <c r="H44" s="78"/>
      <c r="I44" s="317" t="n">
        <v>23859.6437330967</v>
      </c>
      <c r="J44" s="316" t="n">
        <v>-2.71438684409761</v>
      </c>
    </row>
    <row r="45" customFormat="false" ht="12.75" hidden="false" customHeight="true" outlineLevel="0" collapsed="false">
      <c r="A45" s="311" t="s">
        <v>100</v>
      </c>
      <c r="B45" s="42" t="n">
        <v>12945.890594447</v>
      </c>
      <c r="C45" s="312" t="n">
        <v>0.953189967261989</v>
      </c>
      <c r="D45" s="37" t="n">
        <v>16275.9950756349</v>
      </c>
      <c r="E45" s="313" t="n">
        <v>1.37784722347182</v>
      </c>
      <c r="F45" s="37" t="s">
        <v>64</v>
      </c>
      <c r="G45" s="314" t="s">
        <v>64</v>
      </c>
      <c r="H45" s="78"/>
      <c r="I45" s="317" t="n">
        <v>23638.6688296908</v>
      </c>
      <c r="J45" s="316" t="n">
        <v>-2.01810413269353</v>
      </c>
    </row>
    <row r="46" customFormat="false" ht="12.75" hidden="false" customHeight="true" outlineLevel="0" collapsed="false">
      <c r="A46" s="311" t="s">
        <v>101</v>
      </c>
      <c r="B46" s="42" t="n">
        <v>11907.0533288043</v>
      </c>
      <c r="C46" s="312" t="n">
        <v>1.45602135771073</v>
      </c>
      <c r="D46" s="37" t="n">
        <v>15809.8040290135</v>
      </c>
      <c r="E46" s="313" t="n">
        <v>1.21610616924205</v>
      </c>
      <c r="F46" s="37" t="s">
        <v>64</v>
      </c>
      <c r="G46" s="314" t="s">
        <v>64</v>
      </c>
      <c r="H46" s="78"/>
      <c r="I46" s="317" t="n">
        <v>20717.6337130792</v>
      </c>
      <c r="J46" s="316" t="n">
        <v>0.0214727650515969</v>
      </c>
    </row>
    <row r="47" customFormat="false" ht="12.75" hidden="false" customHeight="true" outlineLevel="0" collapsed="false">
      <c r="A47" s="325" t="s">
        <v>102</v>
      </c>
      <c r="B47" s="44" t="n">
        <v>11290.7949769614</v>
      </c>
      <c r="C47" s="326" t="n">
        <v>2.33408192924686</v>
      </c>
      <c r="D47" s="67" t="n">
        <v>15388.0558335296</v>
      </c>
      <c r="E47" s="327" t="n">
        <v>3.8252782233709</v>
      </c>
      <c r="F47" s="67" t="s">
        <v>64</v>
      </c>
      <c r="G47" s="328" t="s">
        <v>64</v>
      </c>
      <c r="H47" s="78"/>
      <c r="I47" s="329" t="n">
        <v>24902.7136898996</v>
      </c>
      <c r="J47" s="330" t="n">
        <v>-1.37109340798206</v>
      </c>
    </row>
    <row r="48" customFormat="false" ht="12.75" hidden="false" customHeight="true" outlineLevel="0" collapsed="false">
      <c r="A48" s="318" t="s">
        <v>103</v>
      </c>
      <c r="B48" s="319" t="n">
        <v>13747.7279459646</v>
      </c>
      <c r="C48" s="320" t="n">
        <v>2.00248957989992</v>
      </c>
      <c r="D48" s="49" t="n">
        <v>17891.2049273616</v>
      </c>
      <c r="E48" s="321" t="n">
        <v>-0.363907106494185</v>
      </c>
      <c r="F48" s="49" t="s">
        <v>64</v>
      </c>
      <c r="G48" s="322" t="s">
        <v>64</v>
      </c>
      <c r="H48" s="78"/>
      <c r="I48" s="323" t="n">
        <v>23269.1545447549</v>
      </c>
      <c r="J48" s="324" t="n">
        <v>-1.92101366552966</v>
      </c>
    </row>
    <row r="49" customFormat="false" ht="12.75" hidden="false" customHeight="true" outlineLevel="0" collapsed="false">
      <c r="A49" s="311" t="s">
        <v>104</v>
      </c>
      <c r="B49" s="42" t="n">
        <v>12566.0109900116</v>
      </c>
      <c r="C49" s="312" t="n">
        <v>3.52975160853187</v>
      </c>
      <c r="D49" s="37" t="n">
        <v>16549.8409391889</v>
      </c>
      <c r="E49" s="313" t="n">
        <v>3.83413721421847</v>
      </c>
      <c r="F49" s="37" t="s">
        <v>64</v>
      </c>
      <c r="G49" s="314" t="s">
        <v>64</v>
      </c>
      <c r="H49" s="78"/>
      <c r="I49" s="317" t="n">
        <v>21838.2819030171</v>
      </c>
      <c r="J49" s="316" t="n">
        <v>-0.102552160272131</v>
      </c>
    </row>
    <row r="50" customFormat="false" ht="12.75" hidden="false" customHeight="true" outlineLevel="0" collapsed="false">
      <c r="A50" s="311" t="s">
        <v>105</v>
      </c>
      <c r="B50" s="42" t="n">
        <v>13145.7346406267</v>
      </c>
      <c r="C50" s="312" t="n">
        <v>3.20199893595847</v>
      </c>
      <c r="D50" s="37" t="n">
        <v>17579.2305923148</v>
      </c>
      <c r="E50" s="313" t="n">
        <v>3.79469540885</v>
      </c>
      <c r="F50" s="37" t="n">
        <v>3040</v>
      </c>
      <c r="G50" s="314" t="n">
        <v>61.2732095490716</v>
      </c>
      <c r="H50" s="78"/>
      <c r="I50" s="317" t="n">
        <v>22706.2982791717</v>
      </c>
      <c r="J50" s="316" t="n">
        <v>-0.04153308696933</v>
      </c>
    </row>
    <row r="51" customFormat="false" ht="12.75" hidden="false" customHeight="true" outlineLevel="0" collapsed="false">
      <c r="A51" s="311" t="s">
        <v>106</v>
      </c>
      <c r="B51" s="42" t="n">
        <v>13312.1032007041</v>
      </c>
      <c r="C51" s="312" t="n">
        <v>4.30599125522639</v>
      </c>
      <c r="D51" s="37" t="n">
        <v>17079.9829621962</v>
      </c>
      <c r="E51" s="313" t="n">
        <v>4.21452159383161</v>
      </c>
      <c r="F51" s="37" t="s">
        <v>64</v>
      </c>
      <c r="G51" s="314" t="s">
        <v>64</v>
      </c>
      <c r="H51" s="78"/>
      <c r="I51" s="317" t="n">
        <v>22027.1185843344</v>
      </c>
      <c r="J51" s="316" t="n">
        <v>-0.488485518705299</v>
      </c>
    </row>
    <row r="52" customFormat="false" ht="12.75" hidden="false" customHeight="true" outlineLevel="0" collapsed="false">
      <c r="A52" s="325" t="s">
        <v>107</v>
      </c>
      <c r="B52" s="44" t="n">
        <v>12679.8022833895</v>
      </c>
      <c r="C52" s="326" t="n">
        <v>4.98029802328809</v>
      </c>
      <c r="D52" s="67" t="n">
        <v>16239.1245498912</v>
      </c>
      <c r="E52" s="327" t="n">
        <v>5.32889306084814</v>
      </c>
      <c r="F52" s="67" t="s">
        <v>64</v>
      </c>
      <c r="G52" s="328" t="s">
        <v>64</v>
      </c>
      <c r="H52" s="78"/>
      <c r="I52" s="329" t="n">
        <v>22043.817773691</v>
      </c>
      <c r="J52" s="330" t="n">
        <v>0.878989465045981</v>
      </c>
    </row>
    <row r="53" customFormat="false" ht="12.75" hidden="false" customHeight="true" outlineLevel="0" collapsed="false">
      <c r="A53" s="311" t="s">
        <v>108</v>
      </c>
      <c r="B53" s="42" t="n">
        <v>13920.4520947746</v>
      </c>
      <c r="C53" s="312" t="n">
        <v>4.4320308955367</v>
      </c>
      <c r="D53" s="37" t="n">
        <v>18176.3095996238</v>
      </c>
      <c r="E53" s="313" t="n">
        <v>5.77341745051233</v>
      </c>
      <c r="F53" s="37" t="s">
        <v>64</v>
      </c>
      <c r="G53" s="314" t="s">
        <v>64</v>
      </c>
      <c r="H53" s="78"/>
      <c r="I53" s="317" t="n">
        <v>23166.945867363</v>
      </c>
      <c r="J53" s="316" t="n">
        <v>0.0570562691714183</v>
      </c>
    </row>
    <row r="54" customFormat="false" ht="12.75" hidden="false" customHeight="true" outlineLevel="0" collapsed="false">
      <c r="A54" s="311" t="s">
        <v>109</v>
      </c>
      <c r="B54" s="42" t="n">
        <v>10020.7384094322</v>
      </c>
      <c r="C54" s="312" t="n">
        <v>5.52612613247334</v>
      </c>
      <c r="D54" s="37" t="n">
        <v>16654.9922214244</v>
      </c>
      <c r="E54" s="313" t="n">
        <v>3.96616471635038</v>
      </c>
      <c r="F54" s="37" t="s">
        <v>64</v>
      </c>
      <c r="G54" s="314" t="s">
        <v>64</v>
      </c>
      <c r="H54" s="78"/>
      <c r="I54" s="317" t="n">
        <v>21574.3176977143</v>
      </c>
      <c r="J54" s="316" t="n">
        <v>3.1107989310548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053.4375050308</v>
      </c>
      <c r="C56" s="336" t="str">
        <f aca="false">INDEX(A8:A54,MATCH(B56,$B$8:$B$54,0))</f>
        <v>山口県</v>
      </c>
      <c r="D56" s="337" t="n">
        <f aca="false">LARGE(D8:D54,1)</f>
        <v>19108.336626266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593.070804779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964.854486942</v>
      </c>
      <c r="C57" s="343" t="str">
        <f aca="false">INDEX(A8:A54,MATCH(B57,$B$8:$B$54,0))</f>
        <v>香川県</v>
      </c>
      <c r="D57" s="344" t="n">
        <f aca="false">LARGE(D8:D54,2)</f>
        <v>19088.3406259694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389.470248887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959.7768950679</v>
      </c>
      <c r="C58" s="343" t="str">
        <f aca="false">INDEX(A8:A54,MATCH(B58,$B$8:$B$54,0))</f>
        <v>岡山県</v>
      </c>
      <c r="D58" s="349" t="n">
        <f aca="false">LARGE(D8:D54,3)</f>
        <v>18617.1657693893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5809.3026578374</v>
      </c>
      <c r="J58" s="347" t="str">
        <f aca="false">INDEX(A8:A54,MATCH(I58,$I$8:$I$54,0))</f>
        <v>徳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290.7949769614</v>
      </c>
      <c r="C59" s="353" t="str">
        <f aca="false">INDEX(A8:A54,MATCH(B59,$B$8:$B$54,0))</f>
        <v>福岡県</v>
      </c>
      <c r="D59" s="354" t="n">
        <f aca="false">SMALL(D8:D54,3)</f>
        <v>14026.3604516244</v>
      </c>
      <c r="E59" s="355" t="str">
        <f aca="false">INDEX(A8:A54,MATCH(D59,$D$8:$D$54,0))</f>
        <v>富山県</v>
      </c>
      <c r="F59" s="356" t="s">
        <v>111</v>
      </c>
      <c r="G59" s="357" t="s">
        <v>111</v>
      </c>
      <c r="I59" s="352" t="n">
        <f aca="false">SMALL(I8:I54,3)</f>
        <v>17905.2179384458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831.8142274581</v>
      </c>
      <c r="C60" s="343" t="str">
        <f aca="false">INDEX(A8:A54,MATCH(B60,$B$8:$B$54,0))</f>
        <v>茨城県</v>
      </c>
      <c r="D60" s="349" t="n">
        <f aca="false">SMALL(D8:D54,2)</f>
        <v>13961.2065286091</v>
      </c>
      <c r="E60" s="345" t="str">
        <f aca="false">INDEX(A8:A54,MATCH(D60,$D$8:$D$54,0))</f>
        <v>茨城県</v>
      </c>
      <c r="F60" s="350" t="s">
        <v>111</v>
      </c>
      <c r="G60" s="347" t="s">
        <v>111</v>
      </c>
      <c r="I60" s="348" t="n">
        <f aca="false">SMALL(I8:I54,2)</f>
        <v>17880.4749300442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020.7384094322</v>
      </c>
      <c r="C61" s="360" t="str">
        <f aca="false">INDEX(A8:A54,MATCH(B61,$B$8:$B$54,0))</f>
        <v>沖縄県</v>
      </c>
      <c r="D61" s="361" t="n">
        <f aca="false">SMALL(D8:D54,1)</f>
        <v>13820.0259135747</v>
      </c>
      <c r="E61" s="362" t="str">
        <f aca="false">INDEX(A8:A54,MATCH(D61,$D$8:$D$54,0))</f>
        <v>福島県</v>
      </c>
      <c r="F61" s="363" t="s">
        <v>111</v>
      </c>
      <c r="G61" s="364" t="s">
        <v>111</v>
      </c>
      <c r="I61" s="359" t="n">
        <f aca="false">SMALL(I8:I54,1)</f>
        <v>17152.1282109641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0243532271063</v>
      </c>
      <c r="C62" s="367"/>
      <c r="D62" s="368" t="n">
        <f aca="false">IF(D61=0,0,D56/D61)</f>
        <v>1.3826556292848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504239752464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12.56939493038</v>
      </c>
      <c r="C7" s="306" t="n">
        <v>2.15898638062751</v>
      </c>
      <c r="D7" s="307" t="n">
        <v>2919.88534690012</v>
      </c>
      <c r="E7" s="308" t="n">
        <v>2.28235343139297</v>
      </c>
      <c r="F7" s="307" t="n">
        <v>4632.5</v>
      </c>
      <c r="G7" s="309" t="n">
        <v>-55.9771367879703</v>
      </c>
      <c r="H7" s="78"/>
      <c r="I7" s="305" t="n">
        <v>3115.25996210282</v>
      </c>
      <c r="J7" s="310" t="n">
        <v>-0.927532758243359</v>
      </c>
    </row>
    <row r="8" customFormat="false" ht="12.75" hidden="false" customHeight="true" outlineLevel="0" collapsed="false">
      <c r="A8" s="311" t="s">
        <v>62</v>
      </c>
      <c r="B8" s="42" t="n">
        <v>2290.61465876851</v>
      </c>
      <c r="C8" s="312" t="n">
        <v>-1.56001871152245</v>
      </c>
      <c r="D8" s="37" t="n">
        <v>2782.50294589217</v>
      </c>
      <c r="E8" s="313" t="n">
        <v>-2.06956126971245</v>
      </c>
      <c r="F8" s="37" t="n">
        <v>0</v>
      </c>
      <c r="G8" s="314" t="n">
        <v>-100</v>
      </c>
      <c r="H8" s="78"/>
      <c r="I8" s="315" t="n">
        <v>2812.86464138623</v>
      </c>
      <c r="J8" s="316" t="n">
        <v>-5.09185761257767</v>
      </c>
    </row>
    <row r="9" customFormat="false" ht="12.75" hidden="false" customHeight="true" outlineLevel="0" collapsed="false">
      <c r="A9" s="311" t="s">
        <v>63</v>
      </c>
      <c r="B9" s="42" t="n">
        <v>1833.48472724677</v>
      </c>
      <c r="C9" s="312" t="n">
        <v>-0.195669041870658</v>
      </c>
      <c r="D9" s="37" t="n">
        <v>2098.38346069656</v>
      </c>
      <c r="E9" s="313" t="n">
        <v>-3.65203992230127</v>
      </c>
      <c r="F9" s="37" t="s">
        <v>64</v>
      </c>
      <c r="G9" s="314" t="s">
        <v>64</v>
      </c>
      <c r="H9" s="78"/>
      <c r="I9" s="317" t="n">
        <v>1843.25737725159</v>
      </c>
      <c r="J9" s="316" t="n">
        <v>2.05073183507278</v>
      </c>
    </row>
    <row r="10" customFormat="false" ht="12.75" hidden="false" customHeight="true" outlineLevel="0" collapsed="false">
      <c r="A10" s="311" t="s">
        <v>65</v>
      </c>
      <c r="B10" s="42" t="n">
        <v>2116.68378435968</v>
      </c>
      <c r="C10" s="312" t="n">
        <v>0.230950058905886</v>
      </c>
      <c r="D10" s="37" t="n">
        <v>2503.57905378083</v>
      </c>
      <c r="E10" s="313" t="n">
        <v>-1.64669992770815</v>
      </c>
      <c r="F10" s="37" t="s">
        <v>64</v>
      </c>
      <c r="G10" s="314" t="s">
        <v>64</v>
      </c>
      <c r="H10" s="78"/>
      <c r="I10" s="317" t="n">
        <v>2211.1337597494</v>
      </c>
      <c r="J10" s="316" t="n">
        <v>-4.04254598526615</v>
      </c>
    </row>
    <row r="11" customFormat="false" ht="12.75" hidden="false" customHeight="true" outlineLevel="0" collapsed="false">
      <c r="A11" s="311" t="s">
        <v>66</v>
      </c>
      <c r="B11" s="42" t="n">
        <v>2146.22571933105</v>
      </c>
      <c r="C11" s="312" t="n">
        <v>1.33982475787335</v>
      </c>
      <c r="D11" s="37" t="n">
        <v>2655.61115424241</v>
      </c>
      <c r="E11" s="313" t="n">
        <v>0.581861194074164</v>
      </c>
      <c r="F11" s="37" t="s">
        <v>64</v>
      </c>
      <c r="G11" s="314" t="s">
        <v>64</v>
      </c>
      <c r="H11" s="78"/>
      <c r="I11" s="317" t="n">
        <v>2598.83731553162</v>
      </c>
      <c r="J11" s="316" t="n">
        <v>-1.92703437551431</v>
      </c>
    </row>
    <row r="12" customFormat="false" ht="12.75" hidden="false" customHeight="true" outlineLevel="0" collapsed="false">
      <c r="A12" s="311" t="s">
        <v>67</v>
      </c>
      <c r="B12" s="42" t="n">
        <v>2237.87608185715</v>
      </c>
      <c r="C12" s="312" t="n">
        <v>-1.70358257104905</v>
      </c>
      <c r="D12" s="37" t="n">
        <v>2608.71329961208</v>
      </c>
      <c r="E12" s="313" t="n">
        <v>-1.69777050579238</v>
      </c>
      <c r="F12" s="37" t="s">
        <v>64</v>
      </c>
      <c r="G12" s="314" t="s">
        <v>64</v>
      </c>
      <c r="H12" s="78"/>
      <c r="I12" s="317" t="n">
        <v>2240.60500098282</v>
      </c>
      <c r="J12" s="316" t="n">
        <v>-6.47146340837684</v>
      </c>
    </row>
    <row r="13" customFormat="false" ht="12.75" hidden="false" customHeight="true" outlineLevel="0" collapsed="false">
      <c r="A13" s="318" t="s">
        <v>68</v>
      </c>
      <c r="B13" s="319" t="n">
        <v>2230.97686193819</v>
      </c>
      <c r="C13" s="320" t="n">
        <v>-1.56962823609337</v>
      </c>
      <c r="D13" s="49" t="n">
        <v>2712.04582300654</v>
      </c>
      <c r="E13" s="321" t="n">
        <v>-1.15941507248355</v>
      </c>
      <c r="F13" s="49" t="s">
        <v>64</v>
      </c>
      <c r="G13" s="322" t="s">
        <v>64</v>
      </c>
      <c r="H13" s="78"/>
      <c r="I13" s="323" t="n">
        <v>2404.31732553418</v>
      </c>
      <c r="J13" s="324" t="n">
        <v>0.382108928769458</v>
      </c>
    </row>
    <row r="14" customFormat="false" ht="12.75" hidden="false" customHeight="true" outlineLevel="0" collapsed="false">
      <c r="A14" s="311" t="s">
        <v>69</v>
      </c>
      <c r="B14" s="42" t="n">
        <v>2068.26140391305</v>
      </c>
      <c r="C14" s="312" t="n">
        <v>0.866865674957863</v>
      </c>
      <c r="D14" s="37" t="n">
        <v>2507.71006965957</v>
      </c>
      <c r="E14" s="313" t="n">
        <v>0.427486208078777</v>
      </c>
      <c r="F14" s="37" t="s">
        <v>64</v>
      </c>
      <c r="G14" s="314" t="s">
        <v>64</v>
      </c>
      <c r="H14" s="78"/>
      <c r="I14" s="317" t="n">
        <v>2276.78527392938</v>
      </c>
      <c r="J14" s="316" t="n">
        <v>-1.65255260148178</v>
      </c>
    </row>
    <row r="15" customFormat="false" ht="12.75" hidden="false" customHeight="true" outlineLevel="0" collapsed="false">
      <c r="A15" s="311" t="s">
        <v>70</v>
      </c>
      <c r="B15" s="42" t="n">
        <v>1992.58368155196</v>
      </c>
      <c r="C15" s="312" t="n">
        <v>1.0264249946717</v>
      </c>
      <c r="D15" s="37" t="n">
        <v>2501.74870803435</v>
      </c>
      <c r="E15" s="313" t="n">
        <v>0.964916595337385</v>
      </c>
      <c r="F15" s="37" t="s">
        <v>64</v>
      </c>
      <c r="G15" s="314" t="s">
        <v>64</v>
      </c>
      <c r="H15" s="78"/>
      <c r="I15" s="317" t="n">
        <v>2542.6039552813</v>
      </c>
      <c r="J15" s="316" t="n">
        <v>-2.23610909114836</v>
      </c>
    </row>
    <row r="16" customFormat="false" ht="12.75" hidden="false" customHeight="true" outlineLevel="0" collapsed="false">
      <c r="A16" s="311" t="s">
        <v>71</v>
      </c>
      <c r="B16" s="42" t="n">
        <v>2031.86667646962</v>
      </c>
      <c r="C16" s="312" t="n">
        <v>3.01546537598187</v>
      </c>
      <c r="D16" s="37" t="n">
        <v>2553.16411723964</v>
      </c>
      <c r="E16" s="313" t="n">
        <v>4.70515041247811</v>
      </c>
      <c r="F16" s="37" t="s">
        <v>64</v>
      </c>
      <c r="G16" s="314" t="s">
        <v>64</v>
      </c>
      <c r="H16" s="78"/>
      <c r="I16" s="317" t="n">
        <v>2423.31022453876</v>
      </c>
      <c r="J16" s="316" t="n">
        <v>0.870830814463524</v>
      </c>
    </row>
    <row r="17" customFormat="false" ht="12.75" hidden="false" customHeight="true" outlineLevel="0" collapsed="false">
      <c r="A17" s="325" t="s">
        <v>72</v>
      </c>
      <c r="B17" s="44" t="n">
        <v>2020.45940320637</v>
      </c>
      <c r="C17" s="326" t="n">
        <v>1.71941976237956</v>
      </c>
      <c r="D17" s="67" t="n">
        <v>2527.15810800281</v>
      </c>
      <c r="E17" s="327" t="n">
        <v>2.03096653604327</v>
      </c>
      <c r="F17" s="67" t="n">
        <v>0</v>
      </c>
      <c r="G17" s="328" t="s">
        <v>64</v>
      </c>
      <c r="H17" s="78"/>
      <c r="I17" s="329" t="n">
        <v>2537.11713334218</v>
      </c>
      <c r="J17" s="330" t="n">
        <v>1.14035647303016</v>
      </c>
    </row>
    <row r="18" customFormat="false" ht="12.75" hidden="false" customHeight="true" outlineLevel="0" collapsed="false">
      <c r="A18" s="311" t="s">
        <v>73</v>
      </c>
      <c r="B18" s="42" t="n">
        <v>2114.12918049084</v>
      </c>
      <c r="C18" s="312" t="n">
        <v>1.99543979636092</v>
      </c>
      <c r="D18" s="37" t="n">
        <v>2722.14459923252</v>
      </c>
      <c r="E18" s="313" t="n">
        <v>1.88857239594294</v>
      </c>
      <c r="F18" s="37" t="n">
        <v>-1520</v>
      </c>
      <c r="G18" s="314" t="n">
        <v>-177.683134582624</v>
      </c>
      <c r="H18" s="78"/>
      <c r="I18" s="317" t="n">
        <v>2997.56797826797</v>
      </c>
      <c r="J18" s="316" t="n">
        <v>-3.35726531229628</v>
      </c>
    </row>
    <row r="19" customFormat="false" ht="12.75" hidden="false" customHeight="true" outlineLevel="0" collapsed="false">
      <c r="A19" s="311" t="s">
        <v>74</v>
      </c>
      <c r="B19" s="42" t="n">
        <v>2209.78924073131</v>
      </c>
      <c r="C19" s="312" t="n">
        <v>1.32668917518592</v>
      </c>
      <c r="D19" s="37" t="n">
        <v>2869.82889807569</v>
      </c>
      <c r="E19" s="313" t="n">
        <v>2.49173978332733</v>
      </c>
      <c r="F19" s="37" t="s">
        <v>64</v>
      </c>
      <c r="G19" s="314" t="s">
        <v>64</v>
      </c>
      <c r="H19" s="78"/>
      <c r="I19" s="317" t="n">
        <v>3048.50010016928</v>
      </c>
      <c r="J19" s="316" t="n">
        <v>-3.46414100675076</v>
      </c>
    </row>
    <row r="20" customFormat="false" ht="12.75" hidden="false" customHeight="true" outlineLevel="0" collapsed="false">
      <c r="A20" s="311" t="s">
        <v>75</v>
      </c>
      <c r="B20" s="42" t="n">
        <v>2216.53470834003</v>
      </c>
      <c r="C20" s="312" t="n">
        <v>1.30270432278804</v>
      </c>
      <c r="D20" s="37" t="n">
        <v>3077.16812672078</v>
      </c>
      <c r="E20" s="313" t="n">
        <v>1.64241550004085</v>
      </c>
      <c r="F20" s="37" t="s">
        <v>64</v>
      </c>
      <c r="G20" s="314" t="s">
        <v>64</v>
      </c>
      <c r="H20" s="78"/>
      <c r="I20" s="317" t="n">
        <v>3619.42066236345</v>
      </c>
      <c r="J20" s="316" t="n">
        <v>-1.66705366262263</v>
      </c>
    </row>
    <row r="21" customFormat="false" ht="12.75" hidden="false" customHeight="true" outlineLevel="0" collapsed="false">
      <c r="A21" s="311" t="s">
        <v>76</v>
      </c>
      <c r="B21" s="42" t="n">
        <v>2370.12796868084</v>
      </c>
      <c r="C21" s="312" t="n">
        <v>1.49074218708285</v>
      </c>
      <c r="D21" s="37" t="n">
        <v>3067.25542319176</v>
      </c>
      <c r="E21" s="313" t="n">
        <v>1.65555641186295</v>
      </c>
      <c r="F21" s="37" t="s">
        <v>64</v>
      </c>
      <c r="G21" s="314" t="s">
        <v>64</v>
      </c>
      <c r="H21" s="78"/>
      <c r="I21" s="317" t="n">
        <v>3489.15244360183</v>
      </c>
      <c r="J21" s="316" t="n">
        <v>-3.41605383738507</v>
      </c>
    </row>
    <row r="22" customFormat="false" ht="12.75" hidden="false" customHeight="true" outlineLevel="0" collapsed="false">
      <c r="A22" s="311" t="s">
        <v>77</v>
      </c>
      <c r="B22" s="42" t="n">
        <v>2338.60770927789</v>
      </c>
      <c r="C22" s="312" t="n">
        <v>1.72670116628138</v>
      </c>
      <c r="D22" s="37" t="n">
        <v>2845.38499911567</v>
      </c>
      <c r="E22" s="313" t="n">
        <v>2.22631443908163</v>
      </c>
      <c r="F22" s="37" t="s">
        <v>64</v>
      </c>
      <c r="G22" s="314" t="s">
        <v>64</v>
      </c>
      <c r="H22" s="78"/>
      <c r="I22" s="317" t="n">
        <v>2706.26527037182</v>
      </c>
      <c r="J22" s="316" t="n">
        <v>-1.84709594601182</v>
      </c>
    </row>
    <row r="23" customFormat="false" ht="12.75" hidden="false" customHeight="true" outlineLevel="0" collapsed="false">
      <c r="A23" s="318" t="s">
        <v>78</v>
      </c>
      <c r="B23" s="319" t="n">
        <v>2122.22206129949</v>
      </c>
      <c r="C23" s="320" t="n">
        <v>3.29327638084134</v>
      </c>
      <c r="D23" s="49" t="n">
        <v>2501.76901106748</v>
      </c>
      <c r="E23" s="321" t="n">
        <v>1.71475088537085</v>
      </c>
      <c r="F23" s="49" t="s">
        <v>64</v>
      </c>
      <c r="G23" s="322" t="s">
        <v>64</v>
      </c>
      <c r="H23" s="78"/>
      <c r="I23" s="323" t="n">
        <v>2237.08184050149</v>
      </c>
      <c r="J23" s="324" t="n">
        <v>0.479453799377542</v>
      </c>
    </row>
    <row r="24" customFormat="false" ht="12.75" hidden="false" customHeight="true" outlineLevel="0" collapsed="false">
      <c r="A24" s="311" t="s">
        <v>79</v>
      </c>
      <c r="B24" s="42" t="n">
        <v>2056.33933795546</v>
      </c>
      <c r="C24" s="312" t="n">
        <v>4.2870032526061</v>
      </c>
      <c r="D24" s="37" t="n">
        <v>2464.55654840586</v>
      </c>
      <c r="E24" s="313" t="n">
        <v>6.17823628845453</v>
      </c>
      <c r="F24" s="37" t="s">
        <v>64</v>
      </c>
      <c r="G24" s="314" t="s">
        <v>64</v>
      </c>
      <c r="H24" s="78"/>
      <c r="I24" s="317" t="n">
        <v>2138.45930819146</v>
      </c>
      <c r="J24" s="316" t="n">
        <v>-0.470637313794805</v>
      </c>
    </row>
    <row r="25" customFormat="false" ht="12.75" hidden="false" customHeight="true" outlineLevel="0" collapsed="false">
      <c r="A25" s="311" t="s">
        <v>80</v>
      </c>
      <c r="B25" s="42" t="n">
        <v>1970.85172228202</v>
      </c>
      <c r="C25" s="312" t="n">
        <v>2.61014145067542</v>
      </c>
      <c r="D25" s="37" t="n">
        <v>2298.23977509749</v>
      </c>
      <c r="E25" s="313" t="n">
        <v>-0.404352550869075</v>
      </c>
      <c r="F25" s="37" t="s">
        <v>64</v>
      </c>
      <c r="G25" s="314" t="s">
        <v>64</v>
      </c>
      <c r="H25" s="78"/>
      <c r="I25" s="317" t="n">
        <v>2131.64989168602</v>
      </c>
      <c r="J25" s="316" t="n">
        <v>-0.0557933736604959</v>
      </c>
    </row>
    <row r="26" customFormat="false" ht="12.75" hidden="false" customHeight="true" outlineLevel="0" collapsed="false">
      <c r="A26" s="311" t="s">
        <v>81</v>
      </c>
      <c r="B26" s="42" t="n">
        <v>2194.14121937295</v>
      </c>
      <c r="C26" s="312" t="n">
        <v>1.02217855873034</v>
      </c>
      <c r="D26" s="37" t="n">
        <v>2713.57307137567</v>
      </c>
      <c r="E26" s="313" t="n">
        <v>-0.921836359523615</v>
      </c>
      <c r="F26" s="37" t="s">
        <v>64</v>
      </c>
      <c r="G26" s="314" t="s">
        <v>64</v>
      </c>
      <c r="H26" s="78"/>
      <c r="I26" s="317" t="n">
        <v>2707.16723152337</v>
      </c>
      <c r="J26" s="316" t="n">
        <v>-2.68317738210413</v>
      </c>
    </row>
    <row r="27" customFormat="false" ht="12.75" hidden="false" customHeight="true" outlineLevel="0" collapsed="false">
      <c r="A27" s="325" t="s">
        <v>82</v>
      </c>
      <c r="B27" s="44" t="n">
        <v>2193.73163161975</v>
      </c>
      <c r="C27" s="326" t="n">
        <v>2.69713603445673</v>
      </c>
      <c r="D27" s="67" t="n">
        <v>2750.74151136683</v>
      </c>
      <c r="E27" s="327" t="n">
        <v>1.58314279044392</v>
      </c>
      <c r="F27" s="67" t="s">
        <v>64</v>
      </c>
      <c r="G27" s="328" t="s">
        <v>64</v>
      </c>
      <c r="H27" s="78"/>
      <c r="I27" s="329" t="n">
        <v>2577.69435757624</v>
      </c>
      <c r="J27" s="330" t="n">
        <v>0.169636725463367</v>
      </c>
    </row>
    <row r="28" customFormat="false" ht="12.75" hidden="false" customHeight="true" outlineLevel="0" collapsed="false">
      <c r="A28" s="311" t="s">
        <v>83</v>
      </c>
      <c r="B28" s="42" t="n">
        <v>2563.62022045095</v>
      </c>
      <c r="C28" s="312" t="n">
        <v>3.96391700652016</v>
      </c>
      <c r="D28" s="37" t="n">
        <v>3156.33415968205</v>
      </c>
      <c r="E28" s="313" t="n">
        <v>3.66633494722266</v>
      </c>
      <c r="F28" s="37" t="s">
        <v>64</v>
      </c>
      <c r="G28" s="314" t="s">
        <v>64</v>
      </c>
      <c r="H28" s="78"/>
      <c r="I28" s="317" t="n">
        <v>3252.03502442556</v>
      </c>
      <c r="J28" s="316" t="n">
        <v>-0.757490302783808</v>
      </c>
    </row>
    <row r="29" customFormat="false" ht="12.75" hidden="false" customHeight="true" outlineLevel="0" collapsed="false">
      <c r="A29" s="311" t="s">
        <v>84</v>
      </c>
      <c r="B29" s="42" t="n">
        <v>2122.29000046097</v>
      </c>
      <c r="C29" s="312" t="n">
        <v>3.70600881116174</v>
      </c>
      <c r="D29" s="37" t="n">
        <v>2612.33573764271</v>
      </c>
      <c r="E29" s="313" t="n">
        <v>3.72839759866411</v>
      </c>
      <c r="F29" s="37" t="s">
        <v>64</v>
      </c>
      <c r="G29" s="314" t="s">
        <v>64</v>
      </c>
      <c r="H29" s="78"/>
      <c r="I29" s="317" t="n">
        <v>2530.37536667572</v>
      </c>
      <c r="J29" s="316" t="n">
        <v>0.16902729805477</v>
      </c>
    </row>
    <row r="30" customFormat="false" ht="12.75" hidden="false" customHeight="true" outlineLevel="0" collapsed="false">
      <c r="A30" s="311" t="s">
        <v>85</v>
      </c>
      <c r="B30" s="42" t="n">
        <v>2586.19190987492</v>
      </c>
      <c r="C30" s="312" t="n">
        <v>3.24558445322603</v>
      </c>
      <c r="D30" s="37" t="n">
        <v>3271.47941221071</v>
      </c>
      <c r="E30" s="313" t="n">
        <v>3.91139488321269</v>
      </c>
      <c r="F30" s="37" t="s">
        <v>64</v>
      </c>
      <c r="G30" s="314" t="s">
        <v>64</v>
      </c>
      <c r="H30" s="78"/>
      <c r="I30" s="317" t="n">
        <v>3599.3436817289</v>
      </c>
      <c r="J30" s="316" t="n">
        <v>-0.200457707043986</v>
      </c>
    </row>
    <row r="31" customFormat="false" ht="12.75" hidden="false" customHeight="true" outlineLevel="0" collapsed="false">
      <c r="A31" s="311" t="s">
        <v>86</v>
      </c>
      <c r="B31" s="42" t="n">
        <v>2348.61566209313</v>
      </c>
      <c r="C31" s="312" t="n">
        <v>5.79606458056299</v>
      </c>
      <c r="D31" s="37" t="n">
        <v>2904.93961008084</v>
      </c>
      <c r="E31" s="313" t="n">
        <v>5.59474562490902</v>
      </c>
      <c r="F31" s="37" t="s">
        <v>64</v>
      </c>
      <c r="G31" s="314" t="s">
        <v>64</v>
      </c>
      <c r="H31" s="78"/>
      <c r="I31" s="317" t="n">
        <v>2737.51789082342</v>
      </c>
      <c r="J31" s="316" t="n">
        <v>5.35507027617428</v>
      </c>
    </row>
    <row r="32" customFormat="false" ht="12.75" hidden="false" customHeight="true" outlineLevel="0" collapsed="false">
      <c r="A32" s="311" t="s">
        <v>87</v>
      </c>
      <c r="B32" s="42" t="n">
        <v>2147.76509969905</v>
      </c>
      <c r="C32" s="312" t="n">
        <v>3.21636944002959</v>
      </c>
      <c r="D32" s="37" t="n">
        <v>2642.8258970597</v>
      </c>
      <c r="E32" s="313" t="n">
        <v>3.287289122654</v>
      </c>
      <c r="F32" s="37" t="s">
        <v>64</v>
      </c>
      <c r="G32" s="314" t="s">
        <v>64</v>
      </c>
      <c r="H32" s="78"/>
      <c r="I32" s="317" t="n">
        <v>2582.23506153314</v>
      </c>
      <c r="J32" s="316" t="n">
        <v>2.20446744119393</v>
      </c>
    </row>
    <row r="33" customFormat="false" ht="12.75" hidden="false" customHeight="true" outlineLevel="0" collapsed="false">
      <c r="A33" s="318" t="s">
        <v>88</v>
      </c>
      <c r="B33" s="319" t="n">
        <v>2347.8225060248</v>
      </c>
      <c r="C33" s="320" t="n">
        <v>-0.22222395743432</v>
      </c>
      <c r="D33" s="49" t="n">
        <v>3053.27453537334</v>
      </c>
      <c r="E33" s="321" t="n">
        <v>1.23229793208369</v>
      </c>
      <c r="F33" s="49" t="s">
        <v>64</v>
      </c>
      <c r="G33" s="322" t="s">
        <v>64</v>
      </c>
      <c r="H33" s="78"/>
      <c r="I33" s="323" t="n">
        <v>3241.75399982451</v>
      </c>
      <c r="J33" s="324" t="n">
        <v>-1.61304270387137</v>
      </c>
    </row>
    <row r="34" customFormat="false" ht="12.75" hidden="false" customHeight="true" outlineLevel="0" collapsed="false">
      <c r="A34" s="311" t="s">
        <v>89</v>
      </c>
      <c r="B34" s="42" t="n">
        <v>2740.38232909784</v>
      </c>
      <c r="C34" s="312" t="n">
        <v>0.932702046054489</v>
      </c>
      <c r="D34" s="37" t="n">
        <v>3604.7020385456</v>
      </c>
      <c r="E34" s="313" t="n">
        <v>1.23436445947058</v>
      </c>
      <c r="F34" s="37" t="s">
        <v>64</v>
      </c>
      <c r="G34" s="314" t="s">
        <v>64</v>
      </c>
      <c r="H34" s="78"/>
      <c r="I34" s="317" t="n">
        <v>4356.52872195387</v>
      </c>
      <c r="J34" s="316" t="n">
        <v>-1.30850255179529</v>
      </c>
    </row>
    <row r="35" customFormat="false" ht="12.75" hidden="false" customHeight="true" outlineLevel="0" collapsed="false">
      <c r="A35" s="311" t="s">
        <v>90</v>
      </c>
      <c r="B35" s="42" t="n">
        <v>2605.65270851699</v>
      </c>
      <c r="C35" s="312" t="n">
        <v>2.50413685928309</v>
      </c>
      <c r="D35" s="37" t="n">
        <v>3281.12449364544</v>
      </c>
      <c r="E35" s="313" t="n">
        <v>3.18245796793669</v>
      </c>
      <c r="F35" s="37" t="n">
        <v>27210</v>
      </c>
      <c r="G35" s="314" t="n">
        <v>-48.0526918671249</v>
      </c>
      <c r="H35" s="78"/>
      <c r="I35" s="317" t="n">
        <v>3612.62181567522</v>
      </c>
      <c r="J35" s="316" t="n">
        <v>-1.6578349652321</v>
      </c>
    </row>
    <row r="36" customFormat="false" ht="12.75" hidden="false" customHeight="true" outlineLevel="0" collapsed="false">
      <c r="A36" s="311" t="s">
        <v>91</v>
      </c>
      <c r="B36" s="42" t="n">
        <v>2361.96014225778</v>
      </c>
      <c r="C36" s="312" t="n">
        <v>6.89702227815432</v>
      </c>
      <c r="D36" s="37" t="n">
        <v>2998.80634785874</v>
      </c>
      <c r="E36" s="313" t="n">
        <v>7.67485802673335</v>
      </c>
      <c r="F36" s="37" t="s">
        <v>64</v>
      </c>
      <c r="G36" s="314" t="s">
        <v>64</v>
      </c>
      <c r="H36" s="78"/>
      <c r="I36" s="317" t="n">
        <v>3091.68252045352</v>
      </c>
      <c r="J36" s="316" t="n">
        <v>-0.604302335444129</v>
      </c>
    </row>
    <row r="37" customFormat="false" ht="12.75" hidden="false" customHeight="true" outlineLevel="0" collapsed="false">
      <c r="A37" s="325" t="s">
        <v>92</v>
      </c>
      <c r="B37" s="44" t="n">
        <v>2231.65364345014</v>
      </c>
      <c r="C37" s="326" t="n">
        <v>2.43718765578483</v>
      </c>
      <c r="D37" s="67" t="n">
        <v>2742.78943038178</v>
      </c>
      <c r="E37" s="327" t="n">
        <v>4.53518099958263</v>
      </c>
      <c r="F37" s="67" t="s">
        <v>64</v>
      </c>
      <c r="G37" s="328" t="s">
        <v>64</v>
      </c>
      <c r="H37" s="78"/>
      <c r="I37" s="329" t="n">
        <v>2510.21386361505</v>
      </c>
      <c r="J37" s="330" t="n">
        <v>0.535949858750504</v>
      </c>
    </row>
    <row r="38" customFormat="false" ht="12.75" hidden="false" customHeight="true" outlineLevel="0" collapsed="false">
      <c r="A38" s="311" t="s">
        <v>93</v>
      </c>
      <c r="B38" s="42" t="n">
        <v>2293.69808122062</v>
      </c>
      <c r="C38" s="312" t="n">
        <v>5.36168179062761</v>
      </c>
      <c r="D38" s="37" t="n">
        <v>2782.61759565686</v>
      </c>
      <c r="E38" s="313" t="n">
        <v>5.48855427509451</v>
      </c>
      <c r="F38" s="37" t="s">
        <v>64</v>
      </c>
      <c r="G38" s="314" t="s">
        <v>64</v>
      </c>
      <c r="H38" s="78"/>
      <c r="I38" s="317" t="n">
        <v>2505.04003156834</v>
      </c>
      <c r="J38" s="316" t="n">
        <v>0.592210635875737</v>
      </c>
    </row>
    <row r="39" customFormat="false" ht="12.75" hidden="false" customHeight="true" outlineLevel="0" collapsed="false">
      <c r="A39" s="311" t="s">
        <v>94</v>
      </c>
      <c r="B39" s="42" t="n">
        <v>2313.90793010753</v>
      </c>
      <c r="C39" s="312" t="n">
        <v>5.26812142868199</v>
      </c>
      <c r="D39" s="37" t="n">
        <v>2754.50494041747</v>
      </c>
      <c r="E39" s="313" t="n">
        <v>6.84180674034497</v>
      </c>
      <c r="F39" s="37" t="s">
        <v>64</v>
      </c>
      <c r="G39" s="314" t="s">
        <v>64</v>
      </c>
      <c r="H39" s="78"/>
      <c r="I39" s="317" t="n">
        <v>2530.43830321168</v>
      </c>
      <c r="J39" s="316" t="n">
        <v>4.20811134608865</v>
      </c>
    </row>
    <row r="40" customFormat="false" ht="12.75" hidden="false" customHeight="true" outlineLevel="0" collapsed="false">
      <c r="A40" s="311" t="s">
        <v>95</v>
      </c>
      <c r="B40" s="42" t="n">
        <v>2663.48403599049</v>
      </c>
      <c r="C40" s="312" t="n">
        <v>4.32634846917697</v>
      </c>
      <c r="D40" s="37" t="n">
        <v>3336.51248485454</v>
      </c>
      <c r="E40" s="313" t="n">
        <v>6.51459303499356</v>
      </c>
      <c r="F40" s="37" t="s">
        <v>64</v>
      </c>
      <c r="G40" s="314" t="s">
        <v>64</v>
      </c>
      <c r="H40" s="78"/>
      <c r="I40" s="317" t="n">
        <v>3318.37521116854</v>
      </c>
      <c r="J40" s="316" t="n">
        <v>0.706817334159464</v>
      </c>
    </row>
    <row r="41" customFormat="false" ht="12.75" hidden="false" customHeight="true" outlineLevel="0" collapsed="false">
      <c r="A41" s="311" t="s">
        <v>96</v>
      </c>
      <c r="B41" s="42" t="n">
        <v>2596.32181613808</v>
      </c>
      <c r="C41" s="312" t="n">
        <v>2.60349181187369</v>
      </c>
      <c r="D41" s="37" t="n">
        <v>3279.02560850605</v>
      </c>
      <c r="E41" s="313" t="n">
        <v>2.39206372184793</v>
      </c>
      <c r="F41" s="37" t="s">
        <v>64</v>
      </c>
      <c r="G41" s="314" t="s">
        <v>64</v>
      </c>
      <c r="H41" s="78"/>
      <c r="I41" s="317" t="n">
        <v>3830.9250689609</v>
      </c>
      <c r="J41" s="316" t="n">
        <v>-1.3571738066569</v>
      </c>
    </row>
    <row r="42" customFormat="false" ht="12.75" hidden="false" customHeight="true" outlineLevel="0" collapsed="false">
      <c r="A42" s="311" t="s">
        <v>97</v>
      </c>
      <c r="B42" s="42" t="n">
        <v>2555.94591657678</v>
      </c>
      <c r="C42" s="312" t="n">
        <v>6.6117032661946</v>
      </c>
      <c r="D42" s="37" t="n">
        <v>2960.46370776256</v>
      </c>
      <c r="E42" s="313" t="n">
        <v>4.89861474720216</v>
      </c>
      <c r="F42" s="37" t="s">
        <v>64</v>
      </c>
      <c r="G42" s="314" t="s">
        <v>64</v>
      </c>
      <c r="H42" s="78"/>
      <c r="I42" s="317" t="n">
        <v>2850.75511068455</v>
      </c>
      <c r="J42" s="316" t="n">
        <v>2.25265896799785</v>
      </c>
    </row>
    <row r="43" customFormat="false" ht="12.75" hidden="false" customHeight="true" outlineLevel="0" collapsed="false">
      <c r="A43" s="318" t="s">
        <v>98</v>
      </c>
      <c r="B43" s="319" t="n">
        <v>2505.97531803451</v>
      </c>
      <c r="C43" s="320" t="n">
        <v>3.50039685869922</v>
      </c>
      <c r="D43" s="49" t="n">
        <v>2984.27618548293</v>
      </c>
      <c r="E43" s="321" t="n">
        <v>1.47146170842335</v>
      </c>
      <c r="F43" s="49" t="s">
        <v>64</v>
      </c>
      <c r="G43" s="322" t="s">
        <v>64</v>
      </c>
      <c r="H43" s="78"/>
      <c r="I43" s="323" t="n">
        <v>3083.17322810837</v>
      </c>
      <c r="J43" s="324" t="n">
        <v>2.28554753878474</v>
      </c>
    </row>
    <row r="44" customFormat="false" ht="12.75" hidden="false" customHeight="true" outlineLevel="0" collapsed="false">
      <c r="A44" s="311" t="s">
        <v>99</v>
      </c>
      <c r="B44" s="42" t="n">
        <v>2688.81557927394</v>
      </c>
      <c r="C44" s="312" t="n">
        <v>6.6195432931224</v>
      </c>
      <c r="D44" s="37" t="n">
        <v>3206.70887232124</v>
      </c>
      <c r="E44" s="313" t="n">
        <v>3.48367822645809</v>
      </c>
      <c r="F44" s="37" t="s">
        <v>64</v>
      </c>
      <c r="G44" s="314" t="s">
        <v>64</v>
      </c>
      <c r="H44" s="78"/>
      <c r="I44" s="317" t="n">
        <v>3309.97103569865</v>
      </c>
      <c r="J44" s="316" t="n">
        <v>0.0809809225650227</v>
      </c>
    </row>
    <row r="45" customFormat="false" ht="12.75" hidden="false" customHeight="true" outlineLevel="0" collapsed="false">
      <c r="A45" s="311" t="s">
        <v>100</v>
      </c>
      <c r="B45" s="42" t="n">
        <v>2239.50929646656</v>
      </c>
      <c r="C45" s="312" t="n">
        <v>0.976479229427585</v>
      </c>
      <c r="D45" s="37" t="n">
        <v>2678.32104751937</v>
      </c>
      <c r="E45" s="313" t="n">
        <v>1.348276413683</v>
      </c>
      <c r="F45" s="37" t="s">
        <v>64</v>
      </c>
      <c r="G45" s="314" t="s">
        <v>64</v>
      </c>
      <c r="H45" s="78"/>
      <c r="I45" s="317" t="n">
        <v>2672.82030483742</v>
      </c>
      <c r="J45" s="316" t="n">
        <v>3.54734272301958</v>
      </c>
    </row>
    <row r="46" customFormat="false" ht="12.75" hidden="false" customHeight="true" outlineLevel="0" collapsed="false">
      <c r="A46" s="311" t="s">
        <v>101</v>
      </c>
      <c r="B46" s="42" t="n">
        <v>2141.15862771739</v>
      </c>
      <c r="C46" s="312" t="n">
        <v>4.67502494218602</v>
      </c>
      <c r="D46" s="37" t="n">
        <v>2632.29137525776</v>
      </c>
      <c r="E46" s="313" t="n">
        <v>4.99440517641365</v>
      </c>
      <c r="F46" s="37" t="s">
        <v>64</v>
      </c>
      <c r="G46" s="314" t="s">
        <v>64</v>
      </c>
      <c r="H46" s="78"/>
      <c r="I46" s="317" t="n">
        <v>2539.33466132486</v>
      </c>
      <c r="J46" s="316" t="n">
        <v>7.43286104543572</v>
      </c>
    </row>
    <row r="47" customFormat="false" ht="12.75" hidden="false" customHeight="true" outlineLevel="0" collapsed="false">
      <c r="A47" s="325" t="s">
        <v>102</v>
      </c>
      <c r="B47" s="44" t="n">
        <v>2528.01328150865</v>
      </c>
      <c r="C47" s="326" t="n">
        <v>3.77566596829974</v>
      </c>
      <c r="D47" s="67" t="n">
        <v>3235.91385585904</v>
      </c>
      <c r="E47" s="327" t="n">
        <v>3.73227001251541</v>
      </c>
      <c r="F47" s="67" t="s">
        <v>64</v>
      </c>
      <c r="G47" s="328" t="s">
        <v>64</v>
      </c>
      <c r="H47" s="78"/>
      <c r="I47" s="329" t="n">
        <v>3832.23879517201</v>
      </c>
      <c r="J47" s="330" t="n">
        <v>2.29123721338679</v>
      </c>
    </row>
    <row r="48" customFormat="false" ht="12.75" hidden="false" customHeight="true" outlineLevel="0" collapsed="false">
      <c r="A48" s="318" t="s">
        <v>103</v>
      </c>
      <c r="B48" s="319" t="n">
        <v>2377.18369744251</v>
      </c>
      <c r="C48" s="320" t="n">
        <v>2.27943861200098</v>
      </c>
      <c r="D48" s="49" t="n">
        <v>2976.59181897302</v>
      </c>
      <c r="E48" s="321" t="n">
        <v>0.910346438247148</v>
      </c>
      <c r="F48" s="49" t="s">
        <v>64</v>
      </c>
      <c r="G48" s="322" t="s">
        <v>64</v>
      </c>
      <c r="H48" s="78"/>
      <c r="I48" s="323" t="n">
        <v>2938.77395520665</v>
      </c>
      <c r="J48" s="324" t="n">
        <v>-1.1238802338535</v>
      </c>
    </row>
    <row r="49" customFormat="false" ht="12.75" hidden="false" customHeight="true" outlineLevel="0" collapsed="false">
      <c r="A49" s="311" t="s">
        <v>104</v>
      </c>
      <c r="B49" s="42" t="n">
        <v>2440.40503341132</v>
      </c>
      <c r="C49" s="312" t="n">
        <v>3.79454504862602</v>
      </c>
      <c r="D49" s="37" t="n">
        <v>3087.06231432764</v>
      </c>
      <c r="E49" s="313" t="n">
        <v>4.87917866485503</v>
      </c>
      <c r="F49" s="37" t="s">
        <v>64</v>
      </c>
      <c r="G49" s="314" t="s">
        <v>64</v>
      </c>
      <c r="H49" s="78"/>
      <c r="I49" s="317" t="n">
        <v>3099.34267255616</v>
      </c>
      <c r="J49" s="316" t="n">
        <v>-1.24569865923172</v>
      </c>
    </row>
    <row r="50" customFormat="false" ht="12.75" hidden="false" customHeight="true" outlineLevel="0" collapsed="false">
      <c r="A50" s="311" t="s">
        <v>105</v>
      </c>
      <c r="B50" s="42" t="n">
        <v>2293.65197011223</v>
      </c>
      <c r="C50" s="312" t="n">
        <v>4.37158409968821</v>
      </c>
      <c r="D50" s="37" t="n">
        <v>2919.86796169179</v>
      </c>
      <c r="E50" s="313" t="n">
        <v>5.5461303248236</v>
      </c>
      <c r="F50" s="37" t="n">
        <v>4220</v>
      </c>
      <c r="G50" s="314" t="s">
        <v>64</v>
      </c>
      <c r="H50" s="78"/>
      <c r="I50" s="317" t="n">
        <v>3068.1034811376</v>
      </c>
      <c r="J50" s="316" t="n">
        <v>4.6594401289269</v>
      </c>
    </row>
    <row r="51" customFormat="false" ht="12.75" hidden="false" customHeight="true" outlineLevel="0" collapsed="false">
      <c r="A51" s="311" t="s">
        <v>106</v>
      </c>
      <c r="B51" s="42" t="n">
        <v>2010.11644819121</v>
      </c>
      <c r="C51" s="312" t="n">
        <v>3.31945674899144</v>
      </c>
      <c r="D51" s="37" t="n">
        <v>2420.04378532367</v>
      </c>
      <c r="E51" s="313" t="n">
        <v>2.6787321545564</v>
      </c>
      <c r="F51" s="37" t="s">
        <v>64</v>
      </c>
      <c r="G51" s="314" t="s">
        <v>64</v>
      </c>
      <c r="H51" s="78"/>
      <c r="I51" s="317" t="n">
        <v>2484.39183957113</v>
      </c>
      <c r="J51" s="316" t="n">
        <v>1.52039322535855</v>
      </c>
    </row>
    <row r="52" customFormat="false" ht="12.75" hidden="false" customHeight="true" outlineLevel="0" collapsed="false">
      <c r="A52" s="325" t="s">
        <v>107</v>
      </c>
      <c r="B52" s="44" t="n">
        <v>2160.2206724717</v>
      </c>
      <c r="C52" s="326" t="n">
        <v>5.99292106960705</v>
      </c>
      <c r="D52" s="67" t="n">
        <v>2593.86060794385</v>
      </c>
      <c r="E52" s="327" t="n">
        <v>5.73698163086949</v>
      </c>
      <c r="F52" s="67" t="s">
        <v>64</v>
      </c>
      <c r="G52" s="328" t="s">
        <v>64</v>
      </c>
      <c r="H52" s="78"/>
      <c r="I52" s="329" t="n">
        <v>2456.45164430982</v>
      </c>
      <c r="J52" s="330" t="n">
        <v>1.7185838204741</v>
      </c>
    </row>
    <row r="53" customFormat="false" ht="12.75" hidden="false" customHeight="true" outlineLevel="0" collapsed="false">
      <c r="A53" s="311" t="s">
        <v>108</v>
      </c>
      <c r="B53" s="42" t="n">
        <v>2135.58584931551</v>
      </c>
      <c r="C53" s="312" t="n">
        <v>3.47690035517681</v>
      </c>
      <c r="D53" s="37" t="n">
        <v>2603.42667706244</v>
      </c>
      <c r="E53" s="313" t="n">
        <v>3.68715604109976</v>
      </c>
      <c r="F53" s="37" t="s">
        <v>64</v>
      </c>
      <c r="G53" s="314" t="s">
        <v>64</v>
      </c>
      <c r="H53" s="78"/>
      <c r="I53" s="317" t="n">
        <v>2346.17423190177</v>
      </c>
      <c r="J53" s="316" t="n">
        <v>2.84462147970369</v>
      </c>
    </row>
    <row r="54" customFormat="false" ht="12.75" hidden="false" customHeight="true" outlineLevel="0" collapsed="false">
      <c r="A54" s="311" t="s">
        <v>109</v>
      </c>
      <c r="B54" s="42" t="n">
        <v>1703.0327986708</v>
      </c>
      <c r="C54" s="312" t="n">
        <v>4.74732019201971</v>
      </c>
      <c r="D54" s="37" t="n">
        <v>2239.44310527576</v>
      </c>
      <c r="E54" s="313" t="n">
        <v>7.62073695452274</v>
      </c>
      <c r="F54" s="37" t="s">
        <v>64</v>
      </c>
      <c r="G54" s="314" t="s">
        <v>64</v>
      </c>
      <c r="H54" s="78"/>
      <c r="I54" s="317" t="n">
        <v>2152.27668596963</v>
      </c>
      <c r="J54" s="316" t="n">
        <v>9.8101412390151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40.38232909784</v>
      </c>
      <c r="C56" s="336" t="str">
        <f aca="false">INDEX(A8:A54,MATCH(B56,$B$8:$B$54,0))</f>
        <v>大阪府</v>
      </c>
      <c r="D56" s="337" t="n">
        <f aca="false">LARGE(D8:D54,1)</f>
        <v>3604.702038545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356.52872195387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688.81557927394</v>
      </c>
      <c r="C57" s="343" t="str">
        <f aca="false">INDEX(A8:A54,MATCH(B57,$B$8:$B$54,0))</f>
        <v>香川県</v>
      </c>
      <c r="D57" s="344" t="n">
        <f aca="false">LARGE(D8:D54,2)</f>
        <v>3336.51248485454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3832.23879517201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63.48403599049</v>
      </c>
      <c r="C58" s="343" t="str">
        <f aca="false">INDEX(A8:A54,MATCH(B58,$B$8:$B$54,0))</f>
        <v>岡山県</v>
      </c>
      <c r="D58" s="349" t="n">
        <f aca="false">LARGE(D8:D54,3)</f>
        <v>3281.12449364544</v>
      </c>
      <c r="E58" s="345" t="str">
        <f aca="false">INDEX(A8:A54,MATCH(D58,$D$8:$D$54,0))</f>
        <v>兵庫県</v>
      </c>
      <c r="F58" s="350" t="s">
        <v>111</v>
      </c>
      <c r="G58" s="347" t="s">
        <v>111</v>
      </c>
      <c r="I58" s="348" t="n">
        <f aca="false">LARGE(I8:I54,3)</f>
        <v>3830.9250689609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70.85172228202</v>
      </c>
      <c r="C59" s="353" t="str">
        <f aca="false">INDEX(A8:A54,MATCH(B59,$B$8:$B$54,0))</f>
        <v>福井県</v>
      </c>
      <c r="D59" s="354" t="n">
        <f aca="false">SMALL(D8:D54,3)</f>
        <v>2298.2397750974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138.45930819146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33.48472724677</v>
      </c>
      <c r="C60" s="343" t="str">
        <f aca="false">INDEX(A8:A54,MATCH(B60,$B$8:$B$54,0))</f>
        <v>青森県</v>
      </c>
      <c r="D60" s="349" t="n">
        <f aca="false">SMALL(D8:D54,2)</f>
        <v>2239.44310527576</v>
      </c>
      <c r="E60" s="345" t="str">
        <f aca="false">INDEX(A8:A54,MATCH(D60,$D$8:$D$54,0))</f>
        <v>沖縄県</v>
      </c>
      <c r="F60" s="350" t="s">
        <v>111</v>
      </c>
      <c r="G60" s="347" t="s">
        <v>111</v>
      </c>
      <c r="I60" s="348" t="n">
        <f aca="false">SMALL(I8:I54,2)</f>
        <v>2131.6498916860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03.0327986708</v>
      </c>
      <c r="C61" s="360" t="str">
        <f aca="false">INDEX(A8:A54,MATCH(B61,$B$8:$B$54,0))</f>
        <v>沖縄県</v>
      </c>
      <c r="D61" s="361" t="n">
        <f aca="false">SMALL(D8:D54,1)</f>
        <v>2098.38346069656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843.25737725159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0911893842366</v>
      </c>
      <c r="C62" s="367"/>
      <c r="D62" s="368" t="n">
        <f aca="false">IF(D61=0,0,D56/D61)</f>
        <v>1.7178471457018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634945264397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057.03938280416</v>
      </c>
      <c r="C7" s="306" t="n">
        <v>4.63196785766132</v>
      </c>
      <c r="D7" s="307" t="n">
        <v>8208.91191435646</v>
      </c>
      <c r="E7" s="308" t="n">
        <v>3.80856845940569</v>
      </c>
      <c r="F7" s="307" t="n">
        <v>23498.75</v>
      </c>
      <c r="G7" s="309" t="n">
        <v>440.201149425287</v>
      </c>
      <c r="H7" s="78"/>
      <c r="I7" s="305" t="n">
        <v>12086.1809038946</v>
      </c>
      <c r="J7" s="310" t="n">
        <v>-1.09907711944362</v>
      </c>
    </row>
    <row r="8" customFormat="false" ht="12.75" hidden="false" customHeight="true" outlineLevel="0" collapsed="false">
      <c r="A8" s="311" t="s">
        <v>62</v>
      </c>
      <c r="B8" s="42" t="n">
        <v>6836.88304458834</v>
      </c>
      <c r="C8" s="312" t="n">
        <v>2.68045403466038</v>
      </c>
      <c r="D8" s="37" t="n">
        <v>8797.11680328309</v>
      </c>
      <c r="E8" s="313" t="n">
        <v>3.4469781743193</v>
      </c>
      <c r="F8" s="37" t="n">
        <v>81460</v>
      </c>
      <c r="G8" s="314" t="n">
        <v>118.86082751209</v>
      </c>
      <c r="H8" s="78"/>
      <c r="I8" s="315" t="n">
        <v>13122.7749526542</v>
      </c>
      <c r="J8" s="316" t="n">
        <v>-3.07392279001796</v>
      </c>
    </row>
    <row r="9" customFormat="false" ht="12.75" hidden="false" customHeight="true" outlineLevel="0" collapsed="false">
      <c r="A9" s="311" t="s">
        <v>63</v>
      </c>
      <c r="B9" s="42" t="n">
        <v>6928.23226005192</v>
      </c>
      <c r="C9" s="312" t="n">
        <v>3.01738465755145</v>
      </c>
      <c r="D9" s="37" t="n">
        <v>8929.68809640657</v>
      </c>
      <c r="E9" s="313" t="n">
        <v>1.45770369655308</v>
      </c>
      <c r="F9" s="37" t="s">
        <v>64</v>
      </c>
      <c r="G9" s="314" t="s">
        <v>64</v>
      </c>
      <c r="H9" s="78"/>
      <c r="I9" s="317" t="n">
        <v>13137.9891073217</v>
      </c>
      <c r="J9" s="316" t="n">
        <v>-2.94185689354393</v>
      </c>
    </row>
    <row r="10" customFormat="false" ht="12.75" hidden="false" customHeight="true" outlineLevel="0" collapsed="false">
      <c r="A10" s="311" t="s">
        <v>65</v>
      </c>
      <c r="B10" s="42" t="n">
        <v>7205.89541870872</v>
      </c>
      <c r="C10" s="312" t="n">
        <v>4.01377642722909</v>
      </c>
      <c r="D10" s="37" t="n">
        <v>9125.25952284675</v>
      </c>
      <c r="E10" s="313" t="n">
        <v>4.27081654565155</v>
      </c>
      <c r="F10" s="37" t="s">
        <v>64</v>
      </c>
      <c r="G10" s="314" t="s">
        <v>64</v>
      </c>
      <c r="H10" s="78"/>
      <c r="I10" s="317" t="n">
        <v>12679.742203874</v>
      </c>
      <c r="J10" s="316" t="n">
        <v>-1.36250411070888</v>
      </c>
    </row>
    <row r="11" customFormat="false" ht="12.75" hidden="false" customHeight="true" outlineLevel="0" collapsed="false">
      <c r="A11" s="311" t="s">
        <v>66</v>
      </c>
      <c r="B11" s="42" t="n">
        <v>6786.43486123309</v>
      </c>
      <c r="C11" s="312" t="n">
        <v>4.84096266264166</v>
      </c>
      <c r="D11" s="37" t="n">
        <v>8803.61350774654</v>
      </c>
      <c r="E11" s="313" t="n">
        <v>1.80444376752508</v>
      </c>
      <c r="F11" s="37" t="s">
        <v>64</v>
      </c>
      <c r="G11" s="314" t="s">
        <v>64</v>
      </c>
      <c r="H11" s="78"/>
      <c r="I11" s="317" t="n">
        <v>12433.5913527134</v>
      </c>
      <c r="J11" s="316" t="n">
        <v>-3.74508767898348</v>
      </c>
    </row>
    <row r="12" customFormat="false" ht="12.75" hidden="false" customHeight="true" outlineLevel="0" collapsed="false">
      <c r="A12" s="311" t="s">
        <v>67</v>
      </c>
      <c r="B12" s="42" t="n">
        <v>7671.88195961067</v>
      </c>
      <c r="C12" s="312" t="n">
        <v>2.06306404761872</v>
      </c>
      <c r="D12" s="37" t="n">
        <v>9219.78768920666</v>
      </c>
      <c r="E12" s="313" t="n">
        <v>1.51069862372397</v>
      </c>
      <c r="F12" s="37" t="s">
        <v>64</v>
      </c>
      <c r="G12" s="314" t="s">
        <v>64</v>
      </c>
      <c r="H12" s="78"/>
      <c r="I12" s="317" t="n">
        <v>13273.2379139467</v>
      </c>
      <c r="J12" s="316" t="n">
        <v>-3.66236462782265</v>
      </c>
    </row>
    <row r="13" customFormat="false" ht="12.75" hidden="false" customHeight="true" outlineLevel="0" collapsed="false">
      <c r="A13" s="318" t="s">
        <v>68</v>
      </c>
      <c r="B13" s="319" t="n">
        <v>6677.68871540386</v>
      </c>
      <c r="C13" s="320" t="n">
        <v>1.21403410787119</v>
      </c>
      <c r="D13" s="49" t="n">
        <v>8160.3830385927</v>
      </c>
      <c r="E13" s="321" t="n">
        <v>0.959706856878805</v>
      </c>
      <c r="F13" s="49" t="s">
        <v>64</v>
      </c>
      <c r="G13" s="322" t="s">
        <v>64</v>
      </c>
      <c r="H13" s="78"/>
      <c r="I13" s="323" t="n">
        <v>11912.42748688</v>
      </c>
      <c r="J13" s="324" t="n">
        <v>-0.696859312125371</v>
      </c>
    </row>
    <row r="14" customFormat="false" ht="12.75" hidden="false" customHeight="true" outlineLevel="0" collapsed="false">
      <c r="A14" s="311" t="s">
        <v>69</v>
      </c>
      <c r="B14" s="42" t="n">
        <v>6365.41733877605</v>
      </c>
      <c r="C14" s="312" t="n">
        <v>3.62306975979055</v>
      </c>
      <c r="D14" s="37" t="n">
        <v>7916.56701702969</v>
      </c>
      <c r="E14" s="313" t="n">
        <v>0.708308954544902</v>
      </c>
      <c r="F14" s="37" t="s">
        <v>64</v>
      </c>
      <c r="G14" s="314" t="s">
        <v>64</v>
      </c>
      <c r="H14" s="78"/>
      <c r="I14" s="317" t="n">
        <v>11869.8318462928</v>
      </c>
      <c r="J14" s="316" t="n">
        <v>-1.67478169712759</v>
      </c>
    </row>
    <row r="15" customFormat="false" ht="12.75" hidden="false" customHeight="true" outlineLevel="0" collapsed="false">
      <c r="A15" s="311" t="s">
        <v>70</v>
      </c>
      <c r="B15" s="42" t="n">
        <v>5960.71347060699</v>
      </c>
      <c r="C15" s="312" t="n">
        <v>3.165184629655</v>
      </c>
      <c r="D15" s="37" t="n">
        <v>7944.33840205227</v>
      </c>
      <c r="E15" s="313" t="n">
        <v>2.94051745612884</v>
      </c>
      <c r="F15" s="37" t="s">
        <v>64</v>
      </c>
      <c r="G15" s="314" t="s">
        <v>64</v>
      </c>
      <c r="H15" s="78"/>
      <c r="I15" s="317" t="n">
        <v>12181.0965192391</v>
      </c>
      <c r="J15" s="316" t="n">
        <v>-2.52803243652817</v>
      </c>
    </row>
    <row r="16" customFormat="false" ht="12.75" hidden="false" customHeight="true" outlineLevel="0" collapsed="false">
      <c r="A16" s="311" t="s">
        <v>71</v>
      </c>
      <c r="B16" s="42" t="n">
        <v>5555.16173603523</v>
      </c>
      <c r="C16" s="312" t="n">
        <v>4.93530213389212</v>
      </c>
      <c r="D16" s="37" t="n">
        <v>7301.12912145438</v>
      </c>
      <c r="E16" s="313" t="n">
        <v>2.27201024872062</v>
      </c>
      <c r="F16" s="37" t="s">
        <v>64</v>
      </c>
      <c r="G16" s="314" t="s">
        <v>64</v>
      </c>
      <c r="H16" s="78"/>
      <c r="I16" s="317" t="n">
        <v>10982.046197229</v>
      </c>
      <c r="J16" s="316" t="n">
        <v>-0.551690390031296</v>
      </c>
    </row>
    <row r="17" customFormat="false" ht="12.75" hidden="false" customHeight="true" outlineLevel="0" collapsed="false">
      <c r="A17" s="325" t="s">
        <v>72</v>
      </c>
      <c r="B17" s="44" t="n">
        <v>5309.75497476632</v>
      </c>
      <c r="C17" s="326" t="n">
        <v>8.04628029560391</v>
      </c>
      <c r="D17" s="67" t="n">
        <v>6916.52107846957</v>
      </c>
      <c r="E17" s="327" t="n">
        <v>5.20054984091311</v>
      </c>
      <c r="F17" s="67" t="n">
        <v>2033.33333333333</v>
      </c>
      <c r="G17" s="328" t="n">
        <v>-15.2777777777778</v>
      </c>
      <c r="H17" s="78"/>
      <c r="I17" s="329" t="n">
        <v>10113.2426207132</v>
      </c>
      <c r="J17" s="330" t="n">
        <v>0.596960504097248</v>
      </c>
    </row>
    <row r="18" customFormat="false" ht="12.75" hidden="false" customHeight="true" outlineLevel="0" collapsed="false">
      <c r="A18" s="311" t="s">
        <v>73</v>
      </c>
      <c r="B18" s="42" t="n">
        <v>5888.65446106203</v>
      </c>
      <c r="C18" s="312" t="n">
        <v>4.98003637286663</v>
      </c>
      <c r="D18" s="37" t="n">
        <v>8089.62779361691</v>
      </c>
      <c r="E18" s="313" t="n">
        <v>4.97247725537938</v>
      </c>
      <c r="F18" s="37" t="n">
        <v>32160</v>
      </c>
      <c r="G18" s="314" t="n">
        <v>263.663776856389</v>
      </c>
      <c r="H18" s="78"/>
      <c r="I18" s="317" t="n">
        <v>11751.6605757938</v>
      </c>
      <c r="J18" s="316" t="n">
        <v>-0.273921700184026</v>
      </c>
    </row>
    <row r="19" customFormat="false" ht="12.75" hidden="false" customHeight="true" outlineLevel="0" collapsed="false">
      <c r="A19" s="311" t="s">
        <v>74</v>
      </c>
      <c r="B19" s="42" t="n">
        <v>5775.68355121895</v>
      </c>
      <c r="C19" s="312" t="n">
        <v>4.27018604079088</v>
      </c>
      <c r="D19" s="37" t="n">
        <v>7949.89247958179</v>
      </c>
      <c r="E19" s="313" t="n">
        <v>4.32426374696667</v>
      </c>
      <c r="F19" s="37" t="s">
        <v>64</v>
      </c>
      <c r="G19" s="314" t="s">
        <v>64</v>
      </c>
      <c r="H19" s="78"/>
      <c r="I19" s="317" t="n">
        <v>11308.340666714</v>
      </c>
      <c r="J19" s="316" t="n">
        <v>-2.20200791687544</v>
      </c>
    </row>
    <row r="20" customFormat="false" ht="12.75" hidden="false" customHeight="true" outlineLevel="0" collapsed="false">
      <c r="A20" s="311" t="s">
        <v>75</v>
      </c>
      <c r="B20" s="42" t="n">
        <v>5727.48375323416</v>
      </c>
      <c r="C20" s="312" t="n">
        <v>5.40036725593782</v>
      </c>
      <c r="D20" s="37" t="n">
        <v>8979.42578753531</v>
      </c>
      <c r="E20" s="313" t="n">
        <v>5.09887231907686</v>
      </c>
      <c r="F20" s="37" t="s">
        <v>64</v>
      </c>
      <c r="G20" s="314" t="s">
        <v>64</v>
      </c>
      <c r="H20" s="78"/>
      <c r="I20" s="317" t="n">
        <v>13054.3535050746</v>
      </c>
      <c r="J20" s="316" t="n">
        <v>-0.429417650490199</v>
      </c>
    </row>
    <row r="21" customFormat="false" ht="12.75" hidden="false" customHeight="true" outlineLevel="0" collapsed="false">
      <c r="A21" s="311" t="s">
        <v>76</v>
      </c>
      <c r="B21" s="42" t="n">
        <v>6539.37532353213</v>
      </c>
      <c r="C21" s="312" t="n">
        <v>5.17926453885943</v>
      </c>
      <c r="D21" s="37" t="n">
        <v>9191.24186521236</v>
      </c>
      <c r="E21" s="313" t="n">
        <v>3.71656689509217</v>
      </c>
      <c r="F21" s="37" t="s">
        <v>64</v>
      </c>
      <c r="G21" s="314" t="s">
        <v>64</v>
      </c>
      <c r="H21" s="78"/>
      <c r="I21" s="317" t="n">
        <v>13116.3122754638</v>
      </c>
      <c r="J21" s="316" t="n">
        <v>-0.285086069777902</v>
      </c>
    </row>
    <row r="22" customFormat="false" ht="12.75" hidden="false" customHeight="true" outlineLevel="0" collapsed="false">
      <c r="A22" s="311" t="s">
        <v>77</v>
      </c>
      <c r="B22" s="42" t="n">
        <v>6347.36324630431</v>
      </c>
      <c r="C22" s="312" t="n">
        <v>3.4733098211393</v>
      </c>
      <c r="D22" s="37" t="n">
        <v>7865.25289446594</v>
      </c>
      <c r="E22" s="313" t="n">
        <v>2.44779352250314</v>
      </c>
      <c r="F22" s="37" t="s">
        <v>64</v>
      </c>
      <c r="G22" s="314" t="s">
        <v>64</v>
      </c>
      <c r="H22" s="78"/>
      <c r="I22" s="317" t="n">
        <v>10983.5863027682</v>
      </c>
      <c r="J22" s="316" t="n">
        <v>-2.14699265491306</v>
      </c>
    </row>
    <row r="23" customFormat="false" ht="12.75" hidden="false" customHeight="true" outlineLevel="0" collapsed="false">
      <c r="A23" s="318" t="s">
        <v>78</v>
      </c>
      <c r="B23" s="319" t="n">
        <v>6064.14390112907</v>
      </c>
      <c r="C23" s="320" t="n">
        <v>2.75850227573605</v>
      </c>
      <c r="D23" s="49" t="n">
        <v>7485.39773741521</v>
      </c>
      <c r="E23" s="321" t="n">
        <v>0.960950057087278</v>
      </c>
      <c r="F23" s="49" t="s">
        <v>64</v>
      </c>
      <c r="G23" s="322" t="s">
        <v>64</v>
      </c>
      <c r="H23" s="78"/>
      <c r="I23" s="323" t="n">
        <v>10835.0730654693</v>
      </c>
      <c r="J23" s="324" t="n">
        <v>-2.40768319503805</v>
      </c>
    </row>
    <row r="24" customFormat="false" ht="12.75" hidden="false" customHeight="true" outlineLevel="0" collapsed="false">
      <c r="A24" s="311" t="s">
        <v>79</v>
      </c>
      <c r="B24" s="42" t="n">
        <v>6119.50665099493</v>
      </c>
      <c r="C24" s="312" t="n">
        <v>1.46918349774815</v>
      </c>
      <c r="D24" s="37" t="n">
        <v>7720.6883096283</v>
      </c>
      <c r="E24" s="313" t="n">
        <v>0.0499913857524121</v>
      </c>
      <c r="F24" s="37" t="s">
        <v>64</v>
      </c>
      <c r="G24" s="314" t="s">
        <v>64</v>
      </c>
      <c r="H24" s="78"/>
      <c r="I24" s="317" t="n">
        <v>11475.0113106554</v>
      </c>
      <c r="J24" s="316" t="n">
        <v>-2.02930549211959</v>
      </c>
    </row>
    <row r="25" customFormat="false" ht="12.75" hidden="false" customHeight="true" outlineLevel="0" collapsed="false">
      <c r="A25" s="311" t="s">
        <v>80</v>
      </c>
      <c r="B25" s="42" t="n">
        <v>5860.27757550814</v>
      </c>
      <c r="C25" s="312" t="n">
        <v>5.5616878889186</v>
      </c>
      <c r="D25" s="37" t="n">
        <v>7310.91109700432</v>
      </c>
      <c r="E25" s="313" t="n">
        <v>4.52540253197616</v>
      </c>
      <c r="F25" s="37" t="s">
        <v>64</v>
      </c>
      <c r="G25" s="314" t="s">
        <v>64</v>
      </c>
      <c r="H25" s="78"/>
      <c r="I25" s="317" t="n">
        <v>9818.32258014061</v>
      </c>
      <c r="J25" s="316" t="n">
        <v>-0.671751202673642</v>
      </c>
    </row>
    <row r="26" customFormat="false" ht="12.75" hidden="false" customHeight="true" outlineLevel="0" collapsed="false">
      <c r="A26" s="311" t="s">
        <v>81</v>
      </c>
      <c r="B26" s="42" t="n">
        <v>5688.79192832427</v>
      </c>
      <c r="C26" s="312" t="n">
        <v>1.62977398802274</v>
      </c>
      <c r="D26" s="37" t="n">
        <v>7721.21194402214</v>
      </c>
      <c r="E26" s="313" t="n">
        <v>0.118190585255274</v>
      </c>
      <c r="F26" s="37" t="s">
        <v>64</v>
      </c>
      <c r="G26" s="314" t="s">
        <v>64</v>
      </c>
      <c r="H26" s="78"/>
      <c r="I26" s="317" t="n">
        <v>11693.4025222185</v>
      </c>
      <c r="J26" s="316" t="n">
        <v>-2.32323962763601</v>
      </c>
    </row>
    <row r="27" customFormat="false" ht="12.75" hidden="false" customHeight="true" outlineLevel="0" collapsed="false">
      <c r="A27" s="325" t="s">
        <v>82</v>
      </c>
      <c r="B27" s="44" t="n">
        <v>6331.25873437157</v>
      </c>
      <c r="C27" s="326" t="n">
        <v>2.60745523470892</v>
      </c>
      <c r="D27" s="67" t="n">
        <v>8309.11629042617</v>
      </c>
      <c r="E27" s="327" t="n">
        <v>3.74623007719792</v>
      </c>
      <c r="F27" s="67" t="s">
        <v>64</v>
      </c>
      <c r="G27" s="328" t="s">
        <v>64</v>
      </c>
      <c r="H27" s="78"/>
      <c r="I27" s="329" t="n">
        <v>11881.6400983615</v>
      </c>
      <c r="J27" s="330" t="n">
        <v>0.222280857938991</v>
      </c>
    </row>
    <row r="28" customFormat="false" ht="12.75" hidden="false" customHeight="true" outlineLevel="0" collapsed="false">
      <c r="A28" s="311" t="s">
        <v>83</v>
      </c>
      <c r="B28" s="42" t="n">
        <v>6019.05753592469</v>
      </c>
      <c r="C28" s="312" t="n">
        <v>5.63861342034101</v>
      </c>
      <c r="D28" s="37" t="n">
        <v>7722.40737305429</v>
      </c>
      <c r="E28" s="313" t="n">
        <v>3.0138652771258</v>
      </c>
      <c r="F28" s="37" t="s">
        <v>64</v>
      </c>
      <c r="G28" s="314" t="s">
        <v>64</v>
      </c>
      <c r="H28" s="78"/>
      <c r="I28" s="317" t="n">
        <v>11398.1645681328</v>
      </c>
      <c r="J28" s="316" t="n">
        <v>0.298300860780684</v>
      </c>
    </row>
    <row r="29" customFormat="false" ht="12.75" hidden="false" customHeight="true" outlineLevel="0" collapsed="false">
      <c r="A29" s="311" t="s">
        <v>84</v>
      </c>
      <c r="B29" s="42" t="n">
        <v>5840.29752575656</v>
      </c>
      <c r="C29" s="312" t="n">
        <v>4.54467409777014</v>
      </c>
      <c r="D29" s="37" t="n">
        <v>7594.2533744823</v>
      </c>
      <c r="E29" s="313" t="n">
        <v>2.90524207683001</v>
      </c>
      <c r="F29" s="37" t="s">
        <v>64</v>
      </c>
      <c r="G29" s="314" t="s">
        <v>64</v>
      </c>
      <c r="H29" s="78"/>
      <c r="I29" s="317" t="n">
        <v>11319.5680013773</v>
      </c>
      <c r="J29" s="316" t="n">
        <v>0.530829336208453</v>
      </c>
    </row>
    <row r="30" customFormat="false" ht="12.75" hidden="false" customHeight="true" outlineLevel="0" collapsed="false">
      <c r="A30" s="311" t="s">
        <v>85</v>
      </c>
      <c r="B30" s="42" t="n">
        <v>5454.62731167764</v>
      </c>
      <c r="C30" s="312" t="n">
        <v>6.08011259526956</v>
      </c>
      <c r="D30" s="37" t="n">
        <v>6891.00813207171</v>
      </c>
      <c r="E30" s="313" t="n">
        <v>3.88005838636458</v>
      </c>
      <c r="F30" s="37" t="s">
        <v>64</v>
      </c>
      <c r="G30" s="314" t="s">
        <v>64</v>
      </c>
      <c r="H30" s="78"/>
      <c r="I30" s="317" t="n">
        <v>11261.5427749672</v>
      </c>
      <c r="J30" s="316" t="n">
        <v>-1.61994556809588</v>
      </c>
    </row>
    <row r="31" customFormat="false" ht="12.75" hidden="false" customHeight="true" outlineLevel="0" collapsed="false">
      <c r="A31" s="311" t="s">
        <v>86</v>
      </c>
      <c r="B31" s="42" t="n">
        <v>6319.95958413205</v>
      </c>
      <c r="C31" s="312" t="n">
        <v>7.43864465692327</v>
      </c>
      <c r="D31" s="37" t="n">
        <v>8257.1817403709</v>
      </c>
      <c r="E31" s="313" t="n">
        <v>6.69286201395832</v>
      </c>
      <c r="F31" s="37" t="s">
        <v>64</v>
      </c>
      <c r="G31" s="314" t="s">
        <v>64</v>
      </c>
      <c r="H31" s="78"/>
      <c r="I31" s="317" t="n">
        <v>11311.1228832313</v>
      </c>
      <c r="J31" s="316" t="n">
        <v>0.232127309965311</v>
      </c>
    </row>
    <row r="32" customFormat="false" ht="12.75" hidden="false" customHeight="true" outlineLevel="0" collapsed="false">
      <c r="A32" s="311" t="s">
        <v>87</v>
      </c>
      <c r="B32" s="42" t="n">
        <v>6570.86997280203</v>
      </c>
      <c r="C32" s="312" t="n">
        <v>6.63804497247711</v>
      </c>
      <c r="D32" s="37" t="n">
        <v>8625.81233621399</v>
      </c>
      <c r="E32" s="313" t="n">
        <v>4.53865986977986</v>
      </c>
      <c r="F32" s="37" t="s">
        <v>64</v>
      </c>
      <c r="G32" s="314" t="s">
        <v>64</v>
      </c>
      <c r="H32" s="78"/>
      <c r="I32" s="317" t="n">
        <v>12443.485988237</v>
      </c>
      <c r="J32" s="316" t="n">
        <v>-2.85151281003555</v>
      </c>
    </row>
    <row r="33" customFormat="false" ht="12.75" hidden="false" customHeight="true" outlineLevel="0" collapsed="false">
      <c r="A33" s="318" t="s">
        <v>88</v>
      </c>
      <c r="B33" s="319" t="n">
        <v>5935.27271177242</v>
      </c>
      <c r="C33" s="320" t="n">
        <v>4.80649479181965</v>
      </c>
      <c r="D33" s="49" t="n">
        <v>8353.26054928975</v>
      </c>
      <c r="E33" s="321" t="n">
        <v>3.70312943360474</v>
      </c>
      <c r="F33" s="49" t="s">
        <v>64</v>
      </c>
      <c r="G33" s="322" t="s">
        <v>64</v>
      </c>
      <c r="H33" s="78"/>
      <c r="I33" s="323" t="n">
        <v>11844.6839383037</v>
      </c>
      <c r="J33" s="324" t="n">
        <v>-0.572230843327981</v>
      </c>
    </row>
    <row r="34" customFormat="false" ht="12.75" hidden="false" customHeight="true" outlineLevel="0" collapsed="false">
      <c r="A34" s="311" t="s">
        <v>89</v>
      </c>
      <c r="B34" s="42" t="n">
        <v>5743.15784972547</v>
      </c>
      <c r="C34" s="312" t="n">
        <v>6.03642888969409</v>
      </c>
      <c r="D34" s="37" t="n">
        <v>8348.26250745083</v>
      </c>
      <c r="E34" s="313" t="n">
        <v>5.90859074125193</v>
      </c>
      <c r="F34" s="37" t="s">
        <v>64</v>
      </c>
      <c r="G34" s="314" t="s">
        <v>64</v>
      </c>
      <c r="H34" s="78"/>
      <c r="I34" s="317" t="n">
        <v>12462.3878350036</v>
      </c>
      <c r="J34" s="316" t="n">
        <v>0.455643486815113</v>
      </c>
    </row>
    <row r="35" customFormat="false" ht="12.75" hidden="false" customHeight="true" outlineLevel="0" collapsed="false">
      <c r="A35" s="311" t="s">
        <v>90</v>
      </c>
      <c r="B35" s="42" t="n">
        <v>6421.59332928098</v>
      </c>
      <c r="C35" s="312" t="n">
        <v>3.76432179757287</v>
      </c>
      <c r="D35" s="37" t="n">
        <v>8618.00475321704</v>
      </c>
      <c r="E35" s="313" t="n">
        <v>3.03115546686353</v>
      </c>
      <c r="F35" s="37" t="n">
        <v>0</v>
      </c>
      <c r="G35" s="314" t="n">
        <v>-100</v>
      </c>
      <c r="H35" s="78"/>
      <c r="I35" s="317" t="n">
        <v>12655.7053107355</v>
      </c>
      <c r="J35" s="316" t="n">
        <v>-2.10069240383565</v>
      </c>
    </row>
    <row r="36" customFormat="false" ht="12.75" hidden="false" customHeight="true" outlineLevel="0" collapsed="false">
      <c r="A36" s="311" t="s">
        <v>91</v>
      </c>
      <c r="B36" s="42" t="n">
        <v>4859.05152709063</v>
      </c>
      <c r="C36" s="312" t="n">
        <v>8.85872587949137</v>
      </c>
      <c r="D36" s="37" t="n">
        <v>6539.7592613757</v>
      </c>
      <c r="E36" s="313" t="n">
        <v>7.53201284347371</v>
      </c>
      <c r="F36" s="37" t="s">
        <v>64</v>
      </c>
      <c r="G36" s="314" t="s">
        <v>64</v>
      </c>
      <c r="H36" s="78"/>
      <c r="I36" s="317" t="n">
        <v>10255.4308248804</v>
      </c>
      <c r="J36" s="316" t="n">
        <v>-0.885232713308221</v>
      </c>
    </row>
    <row r="37" customFormat="false" ht="12.75" hidden="false" customHeight="true" outlineLevel="0" collapsed="false">
      <c r="A37" s="325" t="s">
        <v>92</v>
      </c>
      <c r="B37" s="44" t="n">
        <v>5463.39082320808</v>
      </c>
      <c r="C37" s="326" t="n">
        <v>1.93426521604352</v>
      </c>
      <c r="D37" s="67" t="n">
        <v>7229.08878180128</v>
      </c>
      <c r="E37" s="327" t="n">
        <v>0.650039399199943</v>
      </c>
      <c r="F37" s="67" t="s">
        <v>64</v>
      </c>
      <c r="G37" s="328" t="s">
        <v>64</v>
      </c>
      <c r="H37" s="78"/>
      <c r="I37" s="329" t="n">
        <v>11083.9780508395</v>
      </c>
      <c r="J37" s="330" t="n">
        <v>-1.00234705070241</v>
      </c>
    </row>
    <row r="38" customFormat="false" ht="12.75" hidden="false" customHeight="true" outlineLevel="0" collapsed="false">
      <c r="A38" s="311" t="s">
        <v>93</v>
      </c>
      <c r="B38" s="42" t="n">
        <v>6448.18640671958</v>
      </c>
      <c r="C38" s="312" t="n">
        <v>3.57931210266107</v>
      </c>
      <c r="D38" s="37" t="n">
        <v>7942.35600342097</v>
      </c>
      <c r="E38" s="313" t="n">
        <v>2.35828381788521</v>
      </c>
      <c r="F38" s="37" t="s">
        <v>64</v>
      </c>
      <c r="G38" s="314" t="s">
        <v>64</v>
      </c>
      <c r="H38" s="78"/>
      <c r="I38" s="317" t="n">
        <v>11587.510358363</v>
      </c>
      <c r="J38" s="316" t="n">
        <v>-3.09738222040485</v>
      </c>
    </row>
    <row r="39" customFormat="false" ht="12.75" hidden="false" customHeight="true" outlineLevel="0" collapsed="false">
      <c r="A39" s="311" t="s">
        <v>94</v>
      </c>
      <c r="B39" s="42" t="n">
        <v>7493.73116511036</v>
      </c>
      <c r="C39" s="312" t="n">
        <v>3.61632323439621</v>
      </c>
      <c r="D39" s="37" t="n">
        <v>9055.26800394607</v>
      </c>
      <c r="E39" s="313" t="n">
        <v>2.99990102355331</v>
      </c>
      <c r="F39" s="37" t="s">
        <v>64</v>
      </c>
      <c r="G39" s="314" t="s">
        <v>64</v>
      </c>
      <c r="H39" s="78"/>
      <c r="I39" s="317" t="n">
        <v>12527.599074139</v>
      </c>
      <c r="J39" s="316" t="n">
        <v>-3.46072151625032</v>
      </c>
    </row>
    <row r="40" customFormat="false" ht="12.75" hidden="false" customHeight="true" outlineLevel="0" collapsed="false">
      <c r="A40" s="311" t="s">
        <v>95</v>
      </c>
      <c r="B40" s="42" t="n">
        <v>5451.71150431826</v>
      </c>
      <c r="C40" s="312" t="n">
        <v>3.46298075802984</v>
      </c>
      <c r="D40" s="37" t="n">
        <v>7028.92139350713</v>
      </c>
      <c r="E40" s="313" t="n">
        <v>3.62202159436458</v>
      </c>
      <c r="F40" s="37" t="s">
        <v>64</v>
      </c>
      <c r="G40" s="314" t="s">
        <v>64</v>
      </c>
      <c r="H40" s="78"/>
      <c r="I40" s="317" t="n">
        <v>10248.0736719147</v>
      </c>
      <c r="J40" s="316" t="n">
        <v>-2.6132009072964</v>
      </c>
    </row>
    <row r="41" customFormat="false" ht="12.75" hidden="false" customHeight="true" outlineLevel="0" collapsed="false">
      <c r="A41" s="311" t="s">
        <v>96</v>
      </c>
      <c r="B41" s="42" t="n">
        <v>6424.5472366085</v>
      </c>
      <c r="C41" s="312" t="n">
        <v>3.56242031984235</v>
      </c>
      <c r="D41" s="37" t="n">
        <v>8169.56405601209</v>
      </c>
      <c r="E41" s="313" t="n">
        <v>2.9441302905716</v>
      </c>
      <c r="F41" s="37" t="s">
        <v>64</v>
      </c>
      <c r="G41" s="314" t="s">
        <v>64</v>
      </c>
      <c r="H41" s="78"/>
      <c r="I41" s="317" t="n">
        <v>12807.269385676</v>
      </c>
      <c r="J41" s="316" t="n">
        <v>-0.836758732856118</v>
      </c>
    </row>
    <row r="42" customFormat="false" ht="12.75" hidden="false" customHeight="true" outlineLevel="0" collapsed="false">
      <c r="A42" s="311" t="s">
        <v>97</v>
      </c>
      <c r="B42" s="42" t="n">
        <v>7060.25633079511</v>
      </c>
      <c r="C42" s="312" t="n">
        <v>5.00980873492682</v>
      </c>
      <c r="D42" s="37" t="n">
        <v>8930.78115068493</v>
      </c>
      <c r="E42" s="313" t="n">
        <v>6.04171040307502</v>
      </c>
      <c r="F42" s="37" t="s">
        <v>64</v>
      </c>
      <c r="G42" s="314" t="s">
        <v>64</v>
      </c>
      <c r="H42" s="78"/>
      <c r="I42" s="317" t="n">
        <v>12602.3783285992</v>
      </c>
      <c r="J42" s="316" t="n">
        <v>-0.00642072645206724</v>
      </c>
    </row>
    <row r="43" customFormat="false" ht="12.75" hidden="false" customHeight="true" outlineLevel="0" collapsed="false">
      <c r="A43" s="318" t="s">
        <v>98</v>
      </c>
      <c r="B43" s="319" t="n">
        <v>6055.82133007557</v>
      </c>
      <c r="C43" s="320" t="n">
        <v>3.64065204125008</v>
      </c>
      <c r="D43" s="49" t="n">
        <v>7181.60025632063</v>
      </c>
      <c r="E43" s="321" t="n">
        <v>4.06881486914942</v>
      </c>
      <c r="F43" s="49" t="s">
        <v>64</v>
      </c>
      <c r="G43" s="322" t="s">
        <v>64</v>
      </c>
      <c r="H43" s="78"/>
      <c r="I43" s="323" t="n">
        <v>10695.6250755926</v>
      </c>
      <c r="J43" s="324" t="n">
        <v>1.14490648800057</v>
      </c>
    </row>
    <row r="44" customFormat="false" ht="12.75" hidden="false" customHeight="true" outlineLevel="0" collapsed="false">
      <c r="A44" s="311" t="s">
        <v>99</v>
      </c>
      <c r="B44" s="42" t="n">
        <v>7026.38549962956</v>
      </c>
      <c r="C44" s="312" t="n">
        <v>3.42923516401255</v>
      </c>
      <c r="D44" s="37" t="n">
        <v>9039.58589745054</v>
      </c>
      <c r="E44" s="313" t="n">
        <v>3.4363952791673</v>
      </c>
      <c r="F44" s="37" t="s">
        <v>64</v>
      </c>
      <c r="G44" s="314" t="s">
        <v>64</v>
      </c>
      <c r="H44" s="78"/>
      <c r="I44" s="317" t="n">
        <v>12891.7989049935</v>
      </c>
      <c r="J44" s="316" t="n">
        <v>-4.1167907650065</v>
      </c>
    </row>
    <row r="45" customFormat="false" ht="12.75" hidden="false" customHeight="true" outlineLevel="0" collapsed="false">
      <c r="A45" s="311" t="s">
        <v>100</v>
      </c>
      <c r="B45" s="42" t="n">
        <v>5841.58832107038</v>
      </c>
      <c r="C45" s="312" t="n">
        <v>1.49435588019631</v>
      </c>
      <c r="D45" s="37" t="n">
        <v>7443.28441596579</v>
      </c>
      <c r="E45" s="313" t="n">
        <v>-1.39662413595024</v>
      </c>
      <c r="F45" s="37" t="s">
        <v>64</v>
      </c>
      <c r="G45" s="314" t="s">
        <v>64</v>
      </c>
      <c r="H45" s="78"/>
      <c r="I45" s="317" t="n">
        <v>11020.6936437714</v>
      </c>
      <c r="J45" s="316" t="n">
        <v>-2.29459520028575</v>
      </c>
    </row>
    <row r="46" customFormat="false" ht="12.75" hidden="false" customHeight="true" outlineLevel="0" collapsed="false">
      <c r="A46" s="311" t="s">
        <v>101</v>
      </c>
      <c r="B46" s="42" t="n">
        <v>6659.53226902174</v>
      </c>
      <c r="C46" s="312" t="n">
        <v>7.69706239704931</v>
      </c>
      <c r="D46" s="37" t="n">
        <v>8924.24243298196</v>
      </c>
      <c r="E46" s="313" t="n">
        <v>7.40207108366036</v>
      </c>
      <c r="F46" s="37" t="s">
        <v>64</v>
      </c>
      <c r="G46" s="314" t="s">
        <v>64</v>
      </c>
      <c r="H46" s="78"/>
      <c r="I46" s="317" t="n">
        <v>12257.3869901594</v>
      </c>
      <c r="J46" s="316" t="n">
        <v>-1.44345076670482</v>
      </c>
    </row>
    <row r="47" customFormat="false" ht="12.75" hidden="false" customHeight="true" outlineLevel="0" collapsed="false">
      <c r="A47" s="325" t="s">
        <v>102</v>
      </c>
      <c r="B47" s="44" t="n">
        <v>5893.55518791846</v>
      </c>
      <c r="C47" s="326" t="n">
        <v>5.01194072676243</v>
      </c>
      <c r="D47" s="67" t="n">
        <v>8218.07741739267</v>
      </c>
      <c r="E47" s="327" t="n">
        <v>3.71512992557768</v>
      </c>
      <c r="F47" s="67" t="s">
        <v>64</v>
      </c>
      <c r="G47" s="328" t="s">
        <v>64</v>
      </c>
      <c r="H47" s="78"/>
      <c r="I47" s="329" t="n">
        <v>12783.6773325723</v>
      </c>
      <c r="J47" s="330" t="n">
        <v>-0.651272220491193</v>
      </c>
    </row>
    <row r="48" customFormat="false" ht="12.75" hidden="false" customHeight="true" outlineLevel="0" collapsed="false">
      <c r="A48" s="318" t="s">
        <v>103</v>
      </c>
      <c r="B48" s="319" t="n">
        <v>6567.72181718357</v>
      </c>
      <c r="C48" s="320" t="n">
        <v>2.66482821587562</v>
      </c>
      <c r="D48" s="49" t="n">
        <v>8849.15498426726</v>
      </c>
      <c r="E48" s="321" t="n">
        <v>1.71494664368717</v>
      </c>
      <c r="F48" s="49" t="s">
        <v>64</v>
      </c>
      <c r="G48" s="322" t="s">
        <v>64</v>
      </c>
      <c r="H48" s="78"/>
      <c r="I48" s="323" t="n">
        <v>13057.7003771261</v>
      </c>
      <c r="J48" s="324" t="n">
        <v>-0.85192586599396</v>
      </c>
    </row>
    <row r="49" customFormat="false" ht="12.75" hidden="false" customHeight="true" outlineLevel="0" collapsed="false">
      <c r="A49" s="311" t="s">
        <v>104</v>
      </c>
      <c r="B49" s="42" t="n">
        <v>6709.99082414581</v>
      </c>
      <c r="C49" s="312" t="n">
        <v>2.16959228891034</v>
      </c>
      <c r="D49" s="37" t="n">
        <v>8894.3364472601</v>
      </c>
      <c r="E49" s="313" t="n">
        <v>2.50121624013868</v>
      </c>
      <c r="F49" s="37" t="s">
        <v>64</v>
      </c>
      <c r="G49" s="314" t="s">
        <v>64</v>
      </c>
      <c r="H49" s="78"/>
      <c r="I49" s="317" t="n">
        <v>13268.483513967</v>
      </c>
      <c r="J49" s="316" t="n">
        <v>-1.92742488942492</v>
      </c>
    </row>
    <row r="50" customFormat="false" ht="12.75" hidden="false" customHeight="true" outlineLevel="0" collapsed="false">
      <c r="A50" s="311" t="s">
        <v>105</v>
      </c>
      <c r="B50" s="42" t="n">
        <v>5928.62161962364</v>
      </c>
      <c r="C50" s="312" t="n">
        <v>5.86449555959843</v>
      </c>
      <c r="D50" s="37" t="n">
        <v>7967.73889557238</v>
      </c>
      <c r="E50" s="313" t="n">
        <v>7.10524238412511</v>
      </c>
      <c r="F50" s="37" t="n">
        <v>6890</v>
      </c>
      <c r="G50" s="314" t="n">
        <v>-61.4005602240896</v>
      </c>
      <c r="H50" s="78"/>
      <c r="I50" s="317" t="n">
        <v>11178.9133527562</v>
      </c>
      <c r="J50" s="316" t="n">
        <v>0.392056007015327</v>
      </c>
    </row>
    <row r="51" customFormat="false" ht="12.75" hidden="false" customHeight="true" outlineLevel="0" collapsed="false">
      <c r="A51" s="311" t="s">
        <v>106</v>
      </c>
      <c r="B51" s="42" t="n">
        <v>6791.18041595257</v>
      </c>
      <c r="C51" s="312" t="n">
        <v>6.48810121261015</v>
      </c>
      <c r="D51" s="37" t="n">
        <v>9020.36081671537</v>
      </c>
      <c r="E51" s="313" t="n">
        <v>6.26722082037552</v>
      </c>
      <c r="F51" s="37" t="s">
        <v>64</v>
      </c>
      <c r="G51" s="314" t="s">
        <v>64</v>
      </c>
      <c r="H51" s="78"/>
      <c r="I51" s="317" t="n">
        <v>12845.7325523677</v>
      </c>
      <c r="J51" s="316" t="n">
        <v>-0.208431350675951</v>
      </c>
    </row>
    <row r="52" customFormat="false" ht="12.75" hidden="false" customHeight="true" outlineLevel="0" collapsed="false">
      <c r="A52" s="325" t="s">
        <v>107</v>
      </c>
      <c r="B52" s="44" t="n">
        <v>5991.09661063462</v>
      </c>
      <c r="C52" s="326" t="n">
        <v>5.46588875446195</v>
      </c>
      <c r="D52" s="67" t="n">
        <v>7941.4989307061</v>
      </c>
      <c r="E52" s="327" t="n">
        <v>4.21210954878856</v>
      </c>
      <c r="F52" s="67" t="s">
        <v>64</v>
      </c>
      <c r="G52" s="328" t="s">
        <v>64</v>
      </c>
      <c r="H52" s="78"/>
      <c r="I52" s="329" t="n">
        <v>11927.3569342276</v>
      </c>
      <c r="J52" s="330" t="n">
        <v>-0.367998587762004</v>
      </c>
    </row>
    <row r="53" customFormat="false" ht="12.75" hidden="false" customHeight="true" outlineLevel="0" collapsed="false">
      <c r="A53" s="311" t="s">
        <v>108</v>
      </c>
      <c r="B53" s="42" t="n">
        <v>6117.7567600268</v>
      </c>
      <c r="C53" s="312" t="n">
        <v>5.79711803518639</v>
      </c>
      <c r="D53" s="37" t="n">
        <v>8085.83214793741</v>
      </c>
      <c r="E53" s="313" t="n">
        <v>5.12662848872449</v>
      </c>
      <c r="F53" s="37" t="s">
        <v>64</v>
      </c>
      <c r="G53" s="314" t="s">
        <v>64</v>
      </c>
      <c r="H53" s="78"/>
      <c r="I53" s="317" t="n">
        <v>11846.5992184751</v>
      </c>
      <c r="J53" s="316" t="n">
        <v>-0.270542220259778</v>
      </c>
    </row>
    <row r="54" customFormat="false" ht="12.75" hidden="false" customHeight="true" outlineLevel="0" collapsed="false">
      <c r="A54" s="311" t="s">
        <v>109</v>
      </c>
      <c r="B54" s="42" t="n">
        <v>4665.8156532575</v>
      </c>
      <c r="C54" s="312" t="n">
        <v>4.71038015578856</v>
      </c>
      <c r="D54" s="37" t="n">
        <v>7513.76423222895</v>
      </c>
      <c r="E54" s="313" t="n">
        <v>2.89719300641798</v>
      </c>
      <c r="F54" s="37" t="s">
        <v>64</v>
      </c>
      <c r="G54" s="314" t="s">
        <v>64</v>
      </c>
      <c r="H54" s="78"/>
      <c r="I54" s="317" t="n">
        <v>11148.7041825987</v>
      </c>
      <c r="J54" s="316" t="n">
        <v>1.3249714105959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671.88195961067</v>
      </c>
      <c r="C56" s="336" t="str">
        <f aca="false">INDEX(A8:A54,MATCH(B56,$B$8:$B$54,0))</f>
        <v>秋田県</v>
      </c>
      <c r="D56" s="337" t="n">
        <f aca="false">LARGE(D8:D54,1)</f>
        <v>9219.78768920666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3273.2379139467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493.73116511036</v>
      </c>
      <c r="C57" s="343" t="str">
        <f aca="false">INDEX(A8:A54,MATCH(B57,$B$8:$B$54,0))</f>
        <v>島根県</v>
      </c>
      <c r="D57" s="344" t="n">
        <f aca="false">LARGE(D8:D54,2)</f>
        <v>9191.24186521236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268.483513967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205.89541870872</v>
      </c>
      <c r="C58" s="343" t="str">
        <f aca="false">INDEX(A8:A54,MATCH(B58,$B$8:$B$54,0))</f>
        <v>岩手県</v>
      </c>
      <c r="D58" s="349" t="n">
        <f aca="false">LARGE(D8:D54,3)</f>
        <v>9125.25952284675</v>
      </c>
      <c r="E58" s="345" t="str">
        <f aca="false">INDEX(A8:A54,MATCH(D58,$D$8:$D$54,0))</f>
        <v>岩手県</v>
      </c>
      <c r="F58" s="350" t="s">
        <v>111</v>
      </c>
      <c r="G58" s="347" t="s">
        <v>111</v>
      </c>
      <c r="I58" s="348" t="n">
        <f aca="false">LARGE(I8:I54,3)</f>
        <v>13137.9891073217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309.75497476632</v>
      </c>
      <c r="C59" s="353" t="str">
        <f aca="false">INDEX(A8:A54,MATCH(B59,$B$8:$B$54,0))</f>
        <v>群馬県</v>
      </c>
      <c r="D59" s="354" t="n">
        <f aca="false">SMALL(D8:D54,3)</f>
        <v>6916.52107846957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10248.0736719147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59.05152709063</v>
      </c>
      <c r="C60" s="343" t="str">
        <f aca="false">INDEX(A8:A54,MATCH(B60,$B$8:$B$54,0))</f>
        <v>奈良県</v>
      </c>
      <c r="D60" s="349" t="n">
        <f aca="false">SMALL(D8:D54,2)</f>
        <v>6891.00813207171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0113.2426207132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665.8156532575</v>
      </c>
      <c r="C61" s="360" t="str">
        <f aca="false">INDEX(A8:A54,MATCH(B61,$B$8:$B$54,0))</f>
        <v>沖縄県</v>
      </c>
      <c r="D61" s="361" t="n">
        <f aca="false">SMALL(D8:D54,1)</f>
        <v>6539.7592613757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818.32258014061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4427455556553</v>
      </c>
      <c r="C62" s="367"/>
      <c r="D62" s="368" t="n">
        <f aca="false">IF(D61=0,0,D56/D61)</f>
        <v>1.4098053644970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518844798188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5-17T0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