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22.80822169</v>
      </c>
      <c r="C9" s="36" t="n">
        <v>-0.241726607108663</v>
      </c>
      <c r="D9" s="37" t="n">
        <v>5052.28194458</v>
      </c>
      <c r="E9" s="38" t="n">
        <v>-0.362014438156553</v>
      </c>
      <c r="F9" s="39" t="n">
        <v>0.01141148</v>
      </c>
      <c r="G9" s="40" t="n">
        <v>-62.5380848971901</v>
      </c>
      <c r="H9" s="41"/>
      <c r="I9" s="42" t="n">
        <v>15624.63500373</v>
      </c>
      <c r="J9" s="43" t="n">
        <v>10.1838697392808</v>
      </c>
    </row>
    <row r="10" customFormat="false" ht="18.75" hidden="false" customHeight="true" outlineLevel="0" collapsed="false">
      <c r="A10" s="34" t="s">
        <v>11</v>
      </c>
      <c r="B10" s="35" t="n">
        <v>3641.1143</v>
      </c>
      <c r="C10" s="36" t="n">
        <v>-5.07820609020073</v>
      </c>
      <c r="D10" s="37" t="n">
        <v>2040.6011</v>
      </c>
      <c r="E10" s="38" t="n">
        <v>-6.50947261126697</v>
      </c>
      <c r="F10" s="39" t="n">
        <v>0.0023</v>
      </c>
      <c r="G10" s="40" t="n">
        <v>-55.7692307692308</v>
      </c>
      <c r="H10" s="41"/>
      <c r="I10" s="42" t="n">
        <v>4703.4972</v>
      </c>
      <c r="J10" s="43" t="n">
        <v>2.80402601219897</v>
      </c>
    </row>
    <row r="11" customFormat="false" ht="18.75" hidden="false" customHeight="true" outlineLevel="0" collapsed="false">
      <c r="A11" s="34" t="s">
        <v>12</v>
      </c>
      <c r="B11" s="35" t="n">
        <v>4339.5063</v>
      </c>
      <c r="C11" s="36" t="n">
        <v>-5.02286801763153</v>
      </c>
      <c r="D11" s="37" t="n">
        <v>2374.0303</v>
      </c>
      <c r="E11" s="38" t="n">
        <v>-6.14468888507956</v>
      </c>
      <c r="F11" s="39" t="n">
        <v>0.0084</v>
      </c>
      <c r="G11" s="40" t="n">
        <v>-14.2857142857143</v>
      </c>
      <c r="H11" s="41"/>
      <c r="I11" s="44" t="n">
        <v>6908.8893</v>
      </c>
      <c r="J11" s="45" t="n">
        <v>3.84077858895991</v>
      </c>
    </row>
    <row r="12" customFormat="false" ht="18.75" hidden="false" customHeight="true" outlineLevel="0" collapsed="false">
      <c r="A12" s="46" t="s">
        <v>13</v>
      </c>
      <c r="B12" s="47" t="n">
        <v>2647.9518</v>
      </c>
      <c r="C12" s="48" t="n">
        <v>-4.9082561641526</v>
      </c>
      <c r="D12" s="49" t="n">
        <v>1081.4769</v>
      </c>
      <c r="E12" s="50" t="n">
        <v>-6.79669559434986</v>
      </c>
      <c r="F12" s="51" t="n">
        <v>0.0008</v>
      </c>
      <c r="G12" s="52" t="n">
        <v>-52.9411764705882</v>
      </c>
      <c r="H12" s="41"/>
      <c r="I12" s="53" t="n">
        <v>1938.9539</v>
      </c>
      <c r="J12" s="54" t="n">
        <v>3.5637181444529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38.05137601</v>
      </c>
      <c r="C14" s="36" t="n">
        <v>-0.219812154088995</v>
      </c>
      <c r="D14" s="37" t="n">
        <v>4917.34364291</v>
      </c>
      <c r="E14" s="38" t="n">
        <v>-0.405663321993606</v>
      </c>
      <c r="F14" s="39" t="n">
        <v>0.01141148</v>
      </c>
      <c r="G14" s="40" t="n">
        <v>-62.538084897190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67.6872</v>
      </c>
      <c r="C15" s="36" t="n">
        <v>-5.36085830836436</v>
      </c>
      <c r="D15" s="37" t="n">
        <v>1986.5038</v>
      </c>
      <c r="E15" s="38" t="n">
        <v>-6.54386464585392</v>
      </c>
      <c r="F15" s="39" t="n">
        <v>0.0023</v>
      </c>
      <c r="G15" s="40" t="n">
        <v>-55.769230769230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069.9014</v>
      </c>
      <c r="C16" s="66" t="n">
        <v>-5.09814174162092</v>
      </c>
      <c r="D16" s="67" t="n">
        <v>2315.8473</v>
      </c>
      <c r="E16" s="68" t="n">
        <v>-6.15879586502555</v>
      </c>
      <c r="F16" s="69" t="n">
        <v>0.0084</v>
      </c>
      <c r="G16" s="70" t="n">
        <v>-14.285714285714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87.3327</v>
      </c>
      <c r="C17" s="73" t="n">
        <v>-5.17293557539951</v>
      </c>
      <c r="D17" s="74" t="n">
        <v>1050.1929</v>
      </c>
      <c r="E17" s="75" t="n">
        <v>-6.82997997656096</v>
      </c>
      <c r="F17" s="76" t="n">
        <v>0.0008</v>
      </c>
      <c r="G17" s="77" t="n">
        <v>-52.9411764705882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4.75684568</v>
      </c>
      <c r="C19" s="36" t="n">
        <v>-0.612678719700446</v>
      </c>
      <c r="D19" s="37" t="n">
        <v>134.93830167</v>
      </c>
      <c r="E19" s="82" t="n">
        <v>1.2551377310477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3.4271</v>
      </c>
      <c r="C20" s="36" t="n">
        <v>-1.45315163681842</v>
      </c>
      <c r="D20" s="37" t="n">
        <v>54.0973</v>
      </c>
      <c r="E20" s="82" t="n">
        <v>-5.228793665253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9.6049</v>
      </c>
      <c r="C21" s="66" t="n">
        <v>-3.87186809292169</v>
      </c>
      <c r="D21" s="67" t="n">
        <v>58.183</v>
      </c>
      <c r="E21" s="84" t="n">
        <v>-5.57972649067773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0.6191</v>
      </c>
      <c r="C22" s="87" t="n">
        <v>-2.41316868853061</v>
      </c>
      <c r="D22" s="88" t="n">
        <v>31.284</v>
      </c>
      <c r="E22" s="89" t="n">
        <v>-5.6653841050816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941.7182808615</v>
      </c>
      <c r="C35" s="36" t="n">
        <v>4.90739718171491</v>
      </c>
      <c r="D35" s="37" t="n">
        <v>46716.5035571264</v>
      </c>
      <c r="E35" s="38" t="n">
        <v>6.90391955223771</v>
      </c>
      <c r="F35" s="39" t="n">
        <v>142643.5</v>
      </c>
      <c r="G35" s="40" t="n">
        <v>-20.3934304065289</v>
      </c>
      <c r="H35" s="41"/>
      <c r="I35" s="42" t="n">
        <v>80582.8080994087</v>
      </c>
      <c r="J35" s="43" t="n">
        <v>6.39234638678566</v>
      </c>
    </row>
    <row r="36" customFormat="false" ht="18.75" hidden="false" customHeight="true" outlineLevel="0" collapsed="false">
      <c r="A36" s="125" t="s">
        <v>29</v>
      </c>
      <c r="B36" s="126" t="n">
        <v>1.63881619748517</v>
      </c>
      <c r="C36" s="36" t="n">
        <v>-0.120527659769044</v>
      </c>
      <c r="D36" s="127" t="n">
        <v>2.19517430284456</v>
      </c>
      <c r="E36" s="38" t="n">
        <v>0.699553211582021</v>
      </c>
      <c r="F36" s="128" t="n">
        <v>10.5</v>
      </c>
      <c r="G36" s="40" t="n">
        <v>82.1428571428571</v>
      </c>
      <c r="H36" s="41"/>
      <c r="I36" s="129" t="n">
        <v>3.5632045197155</v>
      </c>
      <c r="J36" s="43" t="n">
        <v>0.267526552224097</v>
      </c>
    </row>
    <row r="37" customFormat="false" ht="18.75" hidden="false" customHeight="true" outlineLevel="0" collapsed="false">
      <c r="A37" s="130" t="s">
        <v>30</v>
      </c>
      <c r="B37" s="131" t="n">
        <v>20100.9230512927</v>
      </c>
      <c r="C37" s="132" t="n">
        <v>5.03399219446892</v>
      </c>
      <c r="D37" s="133" t="n">
        <v>21281.455188588</v>
      </c>
      <c r="E37" s="134" t="n">
        <v>6.16126501338052</v>
      </c>
      <c r="F37" s="135" t="n">
        <v>13585.0952380952</v>
      </c>
      <c r="G37" s="136" t="n">
        <v>-56.2944323800551</v>
      </c>
      <c r="H37" s="41"/>
      <c r="I37" s="42" t="n">
        <v>22615.2632142043</v>
      </c>
      <c r="J37" s="43" t="n">
        <v>6.1084780338841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507.3452728646</v>
      </c>
      <c r="C39" s="36" t="n">
        <v>5.22332253071999</v>
      </c>
      <c r="D39" s="37" t="n">
        <v>46823.2421197096</v>
      </c>
      <c r="E39" s="38" t="n">
        <v>6.89526164419753</v>
      </c>
      <c r="F39" s="39" t="n">
        <v>142643.5</v>
      </c>
      <c r="G39" s="40" t="n">
        <v>-20.3934304065289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47902037282</v>
      </c>
      <c r="C40" s="36" t="n">
        <v>0.0788739314376514</v>
      </c>
      <c r="D40" s="127" t="n">
        <v>2.20516373706202</v>
      </c>
      <c r="E40" s="38" t="n">
        <v>0.720386355360403</v>
      </c>
      <c r="F40" s="128" t="n">
        <v>10.5</v>
      </c>
      <c r="G40" s="40" t="n">
        <v>82.1428571428571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241.4028408895</v>
      </c>
      <c r="C41" s="132" t="n">
        <v>5.14039416831041</v>
      </c>
      <c r="D41" s="133" t="n">
        <v>21233.4537035754</v>
      </c>
      <c r="E41" s="134" t="n">
        <v>6.13071048700212</v>
      </c>
      <c r="F41" s="139" t="n">
        <v>13585.0952380952</v>
      </c>
      <c r="G41" s="140" t="n">
        <v>-56.2944323800551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600.2041170428</v>
      </c>
      <c r="C43" s="36" t="n">
        <v>1.84501325090014</v>
      </c>
      <c r="D43" s="37" t="n">
        <v>43133.3274741082</v>
      </c>
      <c r="E43" s="143" t="n">
        <v>7.3361424864848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3447867021258</v>
      </c>
      <c r="C44" s="36" t="n">
        <v>-1.49477074394939</v>
      </c>
      <c r="D44" s="127" t="n">
        <v>1.85983250223757</v>
      </c>
      <c r="E44" s="143" t="n">
        <v>0.09080189026189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980.2683734606</v>
      </c>
      <c r="C45" s="147" t="n">
        <v>3.39046365362817</v>
      </c>
      <c r="D45" s="148" t="n">
        <v>23192.0495110256</v>
      </c>
      <c r="E45" s="149" t="n">
        <v>7.2387676583574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3805.137601</v>
      </c>
      <c r="C7" s="306" t="n">
        <v>-0.219812154088976</v>
      </c>
      <c r="D7" s="378" t="n">
        <v>491734.364291</v>
      </c>
      <c r="E7" s="308" t="n">
        <v>-0.405663321993595</v>
      </c>
      <c r="F7" s="378" t="n">
        <v>1.141148</v>
      </c>
      <c r="G7" s="309" t="n">
        <v>-62.5380848971901</v>
      </c>
      <c r="H7" s="78"/>
      <c r="I7" s="377" t="n">
        <v>1562463.500373</v>
      </c>
      <c r="J7" s="310" t="n">
        <v>10.1838697392808</v>
      </c>
      <c r="K7" s="78"/>
    </row>
    <row r="8" customFormat="false" ht="12.75" hidden="false" customHeight="true" outlineLevel="0" collapsed="false">
      <c r="A8" s="311" t="s">
        <v>62</v>
      </c>
      <c r="B8" s="83" t="n">
        <v>36866.987188</v>
      </c>
      <c r="C8" s="312" t="n">
        <v>0.580972253261766</v>
      </c>
      <c r="D8" s="80" t="n">
        <v>22085.790582</v>
      </c>
      <c r="E8" s="313" t="n">
        <v>-0.644958570368033</v>
      </c>
      <c r="F8" s="80" t="n">
        <v>0.09908</v>
      </c>
      <c r="G8" s="314" t="n">
        <v>-40.9464775300989</v>
      </c>
      <c r="H8" s="78"/>
      <c r="I8" s="379" t="n">
        <v>80878.465572</v>
      </c>
      <c r="J8" s="316" t="n">
        <v>7.70433206631622</v>
      </c>
      <c r="K8" s="78"/>
    </row>
    <row r="9" customFormat="false" ht="12.75" hidden="false" customHeight="true" outlineLevel="0" collapsed="false">
      <c r="A9" s="311" t="s">
        <v>63</v>
      </c>
      <c r="B9" s="83" t="n">
        <v>8909.181758</v>
      </c>
      <c r="C9" s="312" t="n">
        <v>3.04656840985763</v>
      </c>
      <c r="D9" s="80" t="n">
        <v>5188.216572</v>
      </c>
      <c r="E9" s="313" t="n">
        <v>4.10180705411986</v>
      </c>
      <c r="F9" s="80" t="n">
        <v>0</v>
      </c>
      <c r="G9" s="314" t="s">
        <v>64</v>
      </c>
      <c r="H9" s="78"/>
      <c r="I9" s="380" t="n">
        <v>15357.63589</v>
      </c>
      <c r="J9" s="316" t="n">
        <v>11.3861622539241</v>
      </c>
      <c r="K9" s="78"/>
    </row>
    <row r="10" customFormat="false" ht="12.75" hidden="false" customHeight="true" outlineLevel="0" collapsed="false">
      <c r="A10" s="311" t="s">
        <v>65</v>
      </c>
      <c r="B10" s="83" t="n">
        <v>8365.040059</v>
      </c>
      <c r="C10" s="312" t="n">
        <v>-0.796678138988284</v>
      </c>
      <c r="D10" s="80" t="n">
        <v>5156.019709</v>
      </c>
      <c r="E10" s="313" t="n">
        <v>0.0352576565396531</v>
      </c>
      <c r="F10" s="80" t="n">
        <v>0</v>
      </c>
      <c r="G10" s="314" t="s">
        <v>64</v>
      </c>
      <c r="H10" s="78"/>
      <c r="I10" s="380" t="n">
        <v>14552.89468</v>
      </c>
      <c r="J10" s="316" t="n">
        <v>6.90169015965706</v>
      </c>
      <c r="K10" s="78"/>
    </row>
    <row r="11" customFormat="false" ht="12.75" hidden="false" customHeight="true" outlineLevel="0" collapsed="false">
      <c r="A11" s="311" t="s">
        <v>66</v>
      </c>
      <c r="B11" s="83" t="n">
        <v>15277.340368</v>
      </c>
      <c r="C11" s="312" t="n">
        <v>2.08218230335691</v>
      </c>
      <c r="D11" s="80" t="n">
        <v>9726.80553</v>
      </c>
      <c r="E11" s="313" t="n">
        <v>2.58676165071246</v>
      </c>
      <c r="F11" s="80" t="n">
        <v>-0.00128</v>
      </c>
      <c r="G11" s="314" t="n">
        <v>-93.3333333333333</v>
      </c>
      <c r="H11" s="78"/>
      <c r="I11" s="380" t="n">
        <v>24208.281635</v>
      </c>
      <c r="J11" s="316" t="n">
        <v>10.8879875873347</v>
      </c>
      <c r="K11" s="78"/>
    </row>
    <row r="12" customFormat="false" ht="12.75" hidden="false" customHeight="true" outlineLevel="0" collapsed="false">
      <c r="A12" s="311" t="s">
        <v>67</v>
      </c>
      <c r="B12" s="83" t="n">
        <v>7112.3781</v>
      </c>
      <c r="C12" s="312" t="n">
        <v>-1.0747556134713</v>
      </c>
      <c r="D12" s="80" t="n">
        <v>4700.210528</v>
      </c>
      <c r="E12" s="313" t="n">
        <v>-0.280045008720032</v>
      </c>
      <c r="F12" s="80" t="n">
        <v>0</v>
      </c>
      <c r="G12" s="314" t="n">
        <v>-100</v>
      </c>
      <c r="H12" s="78"/>
      <c r="I12" s="380" t="n">
        <v>13233.716022</v>
      </c>
      <c r="J12" s="316" t="n">
        <v>3.20242037350343</v>
      </c>
      <c r="K12" s="78"/>
    </row>
    <row r="13" customFormat="false" ht="12.75" hidden="false" customHeight="true" outlineLevel="0" collapsed="false">
      <c r="A13" s="318" t="s">
        <v>68</v>
      </c>
      <c r="B13" s="381" t="n">
        <v>7579.053097</v>
      </c>
      <c r="C13" s="320" t="n">
        <v>4.10088860056678</v>
      </c>
      <c r="D13" s="382" t="n">
        <v>4867.772157</v>
      </c>
      <c r="E13" s="321" t="n">
        <v>6.20348931236395</v>
      </c>
      <c r="F13" s="382" t="n">
        <v>0</v>
      </c>
      <c r="G13" s="322" t="s">
        <v>64</v>
      </c>
      <c r="H13" s="78"/>
      <c r="I13" s="383" t="n">
        <v>14107.98886</v>
      </c>
      <c r="J13" s="324" t="n">
        <v>6.96510083368203</v>
      </c>
      <c r="K13" s="78"/>
    </row>
    <row r="14" customFormat="false" ht="12.75" hidden="false" customHeight="true" outlineLevel="0" collapsed="false">
      <c r="A14" s="311" t="s">
        <v>69</v>
      </c>
      <c r="B14" s="83" t="n">
        <v>12292.01447</v>
      </c>
      <c r="C14" s="312" t="n">
        <v>-1.16827774398889</v>
      </c>
      <c r="D14" s="80" t="n">
        <v>7558.499599</v>
      </c>
      <c r="E14" s="313" t="n">
        <v>-0.160058103903668</v>
      </c>
      <c r="F14" s="80" t="n">
        <v>0.00402</v>
      </c>
      <c r="G14" s="314" t="n">
        <v>-92.9879644165359</v>
      </c>
      <c r="H14" s="78"/>
      <c r="I14" s="380" t="n">
        <v>21226.890946</v>
      </c>
      <c r="J14" s="316" t="n">
        <v>7.32293951237522</v>
      </c>
      <c r="K14" s="78"/>
    </row>
    <row r="15" customFormat="false" ht="12.75" hidden="false" customHeight="true" outlineLevel="0" collapsed="false">
      <c r="A15" s="311" t="s">
        <v>70</v>
      </c>
      <c r="B15" s="83" t="n">
        <v>17938.008109</v>
      </c>
      <c r="C15" s="312" t="n">
        <v>-1.34380489675551</v>
      </c>
      <c r="D15" s="80" t="n">
        <v>10448.82798</v>
      </c>
      <c r="E15" s="313" t="n">
        <v>-1.66773690660738</v>
      </c>
      <c r="F15" s="80" t="n">
        <v>0</v>
      </c>
      <c r="G15" s="314" t="n">
        <v>-100</v>
      </c>
      <c r="H15" s="78"/>
      <c r="I15" s="380" t="n">
        <v>32684.259208</v>
      </c>
      <c r="J15" s="316" t="n">
        <v>9.11805168415935</v>
      </c>
      <c r="K15" s="78"/>
    </row>
    <row r="16" customFormat="false" ht="12.75" hidden="false" customHeight="true" outlineLevel="0" collapsed="false">
      <c r="A16" s="311" t="s">
        <v>71</v>
      </c>
      <c r="B16" s="83" t="n">
        <v>13084.638946</v>
      </c>
      <c r="C16" s="312" t="n">
        <v>0.825164021645665</v>
      </c>
      <c r="D16" s="80" t="n">
        <v>7885.938774</v>
      </c>
      <c r="E16" s="313" t="n">
        <v>0.807429150524104</v>
      </c>
      <c r="F16" s="80" t="n">
        <v>-0.01603</v>
      </c>
      <c r="G16" s="314" t="n">
        <v>-61.5679693119156</v>
      </c>
      <c r="H16" s="78"/>
      <c r="I16" s="380" t="n">
        <v>20730.491175</v>
      </c>
      <c r="J16" s="316" t="n">
        <v>7.92019955175081</v>
      </c>
      <c r="K16" s="78"/>
    </row>
    <row r="17" customFormat="false" ht="12.75" hidden="false" customHeight="true" outlineLevel="0" collapsed="false">
      <c r="A17" s="325" t="s">
        <v>72</v>
      </c>
      <c r="B17" s="384" t="n">
        <v>12936.556989</v>
      </c>
      <c r="C17" s="326" t="n">
        <v>-2.00202619071122</v>
      </c>
      <c r="D17" s="385" t="n">
        <v>7497.077349</v>
      </c>
      <c r="E17" s="327" t="n">
        <v>-4.57171337985678</v>
      </c>
      <c r="F17" s="385" t="n">
        <v>0.48201</v>
      </c>
      <c r="G17" s="328" t="n">
        <v>-11.2549250653607</v>
      </c>
      <c r="H17" s="78"/>
      <c r="I17" s="386" t="n">
        <v>22797.723881</v>
      </c>
      <c r="J17" s="330" t="n">
        <v>5.1361502062073</v>
      </c>
      <c r="K17" s="78"/>
    </row>
    <row r="18" customFormat="false" ht="12.75" hidden="false" customHeight="true" outlineLevel="0" collapsed="false">
      <c r="A18" s="311" t="s">
        <v>73</v>
      </c>
      <c r="B18" s="83" t="n">
        <v>43597.829198</v>
      </c>
      <c r="C18" s="312" t="n">
        <v>0.0364132089119897</v>
      </c>
      <c r="D18" s="80" t="n">
        <v>25966.233129</v>
      </c>
      <c r="E18" s="313" t="n">
        <v>-0.904306004858561</v>
      </c>
      <c r="F18" s="80" t="n">
        <v>0.671078</v>
      </c>
      <c r="G18" s="314" t="n">
        <v>130.531776021986</v>
      </c>
      <c r="H18" s="78"/>
      <c r="I18" s="380" t="n">
        <v>75077.974774</v>
      </c>
      <c r="J18" s="316" t="n">
        <v>8.94869071229294</v>
      </c>
      <c r="K18" s="78"/>
    </row>
    <row r="19" customFormat="false" ht="12.75" hidden="false" customHeight="true" outlineLevel="0" collapsed="false">
      <c r="A19" s="311" t="s">
        <v>74</v>
      </c>
      <c r="B19" s="83" t="n">
        <v>37653.751524</v>
      </c>
      <c r="C19" s="312" t="n">
        <v>-0.802600206315456</v>
      </c>
      <c r="D19" s="80" t="n">
        <v>22962.386538</v>
      </c>
      <c r="E19" s="313" t="n">
        <v>-2.10656977833095</v>
      </c>
      <c r="F19" s="80" t="n">
        <v>0</v>
      </c>
      <c r="G19" s="314" t="n">
        <v>-100</v>
      </c>
      <c r="H19" s="78"/>
      <c r="I19" s="380" t="n">
        <v>66279.177476</v>
      </c>
      <c r="J19" s="316" t="n">
        <v>11.3389994129863</v>
      </c>
      <c r="K19" s="78"/>
    </row>
    <row r="20" customFormat="false" ht="12.75" hidden="false" customHeight="true" outlineLevel="0" collapsed="false">
      <c r="A20" s="311" t="s">
        <v>75</v>
      </c>
      <c r="B20" s="83" t="n">
        <v>78676.652178</v>
      </c>
      <c r="C20" s="312" t="n">
        <v>0.0710604489442675</v>
      </c>
      <c r="D20" s="80" t="n">
        <v>41721.143183</v>
      </c>
      <c r="E20" s="313" t="n">
        <v>-0.894723769611355</v>
      </c>
      <c r="F20" s="80" t="n">
        <v>0.03823</v>
      </c>
      <c r="G20" s="314" t="n">
        <v>88.8833992094862</v>
      </c>
      <c r="H20" s="78"/>
      <c r="I20" s="380" t="n">
        <v>136776.049177</v>
      </c>
      <c r="J20" s="316" t="n">
        <v>10.043869868903</v>
      </c>
      <c r="K20" s="78"/>
    </row>
    <row r="21" customFormat="false" ht="12.75" hidden="false" customHeight="true" outlineLevel="0" collapsed="false">
      <c r="A21" s="311" t="s">
        <v>76</v>
      </c>
      <c r="B21" s="83" t="n">
        <v>52631.307934</v>
      </c>
      <c r="C21" s="312" t="n">
        <v>0.243450139370349</v>
      </c>
      <c r="D21" s="80" t="n">
        <v>31171.01582</v>
      </c>
      <c r="E21" s="313" t="n">
        <v>-1.09328501088151</v>
      </c>
      <c r="F21" s="80" t="n">
        <v>-0.10751</v>
      </c>
      <c r="G21" s="314" t="n">
        <v>146.922370234267</v>
      </c>
      <c r="H21" s="78"/>
      <c r="I21" s="380" t="n">
        <v>95640.254909</v>
      </c>
      <c r="J21" s="316" t="n">
        <v>11.5678282295355</v>
      </c>
      <c r="K21" s="78"/>
    </row>
    <row r="22" customFormat="false" ht="12.75" hidden="false" customHeight="true" outlineLevel="0" collapsed="false">
      <c r="A22" s="311" t="s">
        <v>77</v>
      </c>
      <c r="B22" s="83" t="n">
        <v>14410.389002</v>
      </c>
      <c r="C22" s="312" t="n">
        <v>0.240006725278749</v>
      </c>
      <c r="D22" s="80" t="n">
        <v>9500.521537</v>
      </c>
      <c r="E22" s="313" t="n">
        <v>0.517735289012989</v>
      </c>
      <c r="F22" s="80" t="n">
        <v>0.00474</v>
      </c>
      <c r="G22" s="314" t="n">
        <v>57.4750830564784</v>
      </c>
      <c r="H22" s="78"/>
      <c r="I22" s="380" t="n">
        <v>25611.072612</v>
      </c>
      <c r="J22" s="316" t="n">
        <v>9.78758742756337</v>
      </c>
      <c r="K22" s="78"/>
    </row>
    <row r="23" customFormat="false" ht="12.75" hidden="false" customHeight="true" outlineLevel="0" collapsed="false">
      <c r="A23" s="318" t="s">
        <v>78</v>
      </c>
      <c r="B23" s="381" t="n">
        <v>6028.743439</v>
      </c>
      <c r="C23" s="320" t="n">
        <v>0.699483837828169</v>
      </c>
      <c r="D23" s="382" t="n">
        <v>3786.408773</v>
      </c>
      <c r="E23" s="321" t="n">
        <v>0.100575704084891</v>
      </c>
      <c r="F23" s="382" t="n">
        <v>-0.00995</v>
      </c>
      <c r="G23" s="322" t="s">
        <v>64</v>
      </c>
      <c r="H23" s="78"/>
      <c r="I23" s="383" t="n">
        <v>15675.25651</v>
      </c>
      <c r="J23" s="324" t="n">
        <v>11.2104826315966</v>
      </c>
      <c r="K23" s="78"/>
    </row>
    <row r="24" customFormat="false" ht="12.75" hidden="false" customHeight="true" outlineLevel="0" collapsed="false">
      <c r="A24" s="311" t="s">
        <v>79</v>
      </c>
      <c r="B24" s="83" t="n">
        <v>7488.830299</v>
      </c>
      <c r="C24" s="312" t="n">
        <v>-2.61849332373658</v>
      </c>
      <c r="D24" s="80" t="n">
        <v>4571.361491</v>
      </c>
      <c r="E24" s="313" t="n">
        <v>-4.42149723687035</v>
      </c>
      <c r="F24" s="80" t="n">
        <v>0</v>
      </c>
      <c r="G24" s="314" t="s">
        <v>64</v>
      </c>
      <c r="H24" s="78"/>
      <c r="I24" s="380" t="n">
        <v>15911.841423</v>
      </c>
      <c r="J24" s="316" t="n">
        <v>12.5438850384523</v>
      </c>
      <c r="K24" s="78"/>
    </row>
    <row r="25" customFormat="false" ht="12.75" hidden="false" customHeight="true" outlineLevel="0" collapsed="false">
      <c r="A25" s="311" t="s">
        <v>80</v>
      </c>
      <c r="B25" s="83" t="n">
        <v>4953.982322</v>
      </c>
      <c r="C25" s="312" t="n">
        <v>0.2055448593059</v>
      </c>
      <c r="D25" s="80" t="n">
        <v>3265.731919</v>
      </c>
      <c r="E25" s="313" t="n">
        <v>0.533077520890065</v>
      </c>
      <c r="F25" s="80" t="n">
        <v>0</v>
      </c>
      <c r="G25" s="314" t="s">
        <v>64</v>
      </c>
      <c r="H25" s="78"/>
      <c r="I25" s="380" t="n">
        <v>10097.118037</v>
      </c>
      <c r="J25" s="316" t="n">
        <v>12.6242200048435</v>
      </c>
      <c r="K25" s="78"/>
    </row>
    <row r="26" customFormat="false" ht="12.75" hidden="false" customHeight="true" outlineLevel="0" collapsed="false">
      <c r="A26" s="311" t="s">
        <v>81</v>
      </c>
      <c r="B26" s="83" t="n">
        <v>5603.151908</v>
      </c>
      <c r="C26" s="312" t="n">
        <v>-1.87426869109848</v>
      </c>
      <c r="D26" s="80" t="n">
        <v>3320.483701</v>
      </c>
      <c r="E26" s="313" t="n">
        <v>-2.15505185242381</v>
      </c>
      <c r="F26" s="80" t="n">
        <v>0</v>
      </c>
      <c r="G26" s="314" t="s">
        <v>64</v>
      </c>
      <c r="H26" s="78"/>
      <c r="I26" s="380" t="n">
        <v>9856.315739</v>
      </c>
      <c r="J26" s="316" t="n">
        <v>7.36492147754723</v>
      </c>
      <c r="K26" s="78"/>
    </row>
    <row r="27" customFormat="false" ht="12.75" hidden="false" customHeight="true" outlineLevel="0" collapsed="false">
      <c r="A27" s="325" t="s">
        <v>82</v>
      </c>
      <c r="B27" s="384" t="n">
        <v>13295.761466</v>
      </c>
      <c r="C27" s="326" t="n">
        <v>-1.994695554958</v>
      </c>
      <c r="D27" s="385" t="n">
        <v>8256.525964</v>
      </c>
      <c r="E27" s="327" t="n">
        <v>-2.01824228656311</v>
      </c>
      <c r="F27" s="385" t="n">
        <v>0</v>
      </c>
      <c r="G27" s="328" t="s">
        <v>64</v>
      </c>
      <c r="H27" s="78"/>
      <c r="I27" s="386" t="n">
        <v>26617.081455</v>
      </c>
      <c r="J27" s="330" t="n">
        <v>6.08276546293858</v>
      </c>
      <c r="K27" s="78"/>
    </row>
    <row r="28" customFormat="false" ht="12.75" hidden="false" customHeight="true" outlineLevel="0" collapsed="false">
      <c r="A28" s="311" t="s">
        <v>83</v>
      </c>
      <c r="B28" s="83" t="n">
        <v>13430.742695</v>
      </c>
      <c r="C28" s="312" t="n">
        <v>-1.20068906173697</v>
      </c>
      <c r="D28" s="80" t="n">
        <v>8346.61665</v>
      </c>
      <c r="E28" s="313" t="n">
        <v>-2.28400260613967</v>
      </c>
      <c r="F28" s="80" t="n">
        <v>0</v>
      </c>
      <c r="G28" s="314" t="n">
        <v>-100</v>
      </c>
      <c r="H28" s="78"/>
      <c r="I28" s="380" t="n">
        <v>24667.349376</v>
      </c>
      <c r="J28" s="316" t="n">
        <v>9.25091666005063</v>
      </c>
      <c r="K28" s="78"/>
    </row>
    <row r="29" customFormat="false" ht="12.75" hidden="false" customHeight="true" outlineLevel="0" collapsed="false">
      <c r="A29" s="311" t="s">
        <v>84</v>
      </c>
      <c r="B29" s="83" t="n">
        <v>23866.80216</v>
      </c>
      <c r="C29" s="312" t="n">
        <v>0.335617540294831</v>
      </c>
      <c r="D29" s="80" t="n">
        <v>15061.513222</v>
      </c>
      <c r="E29" s="313" t="n">
        <v>0.25195416283743</v>
      </c>
      <c r="F29" s="80" t="n">
        <v>0</v>
      </c>
      <c r="G29" s="314" t="n">
        <v>-100</v>
      </c>
      <c r="H29" s="78"/>
      <c r="I29" s="380" t="n">
        <v>42880.370076</v>
      </c>
      <c r="J29" s="316" t="n">
        <v>13.1509095018659</v>
      </c>
      <c r="K29" s="78"/>
    </row>
    <row r="30" customFormat="false" ht="12.75" hidden="false" customHeight="true" outlineLevel="0" collapsed="false">
      <c r="A30" s="311" t="s">
        <v>85</v>
      </c>
      <c r="B30" s="83" t="n">
        <v>41566.349679</v>
      </c>
      <c r="C30" s="312" t="n">
        <v>-1.27104696436971</v>
      </c>
      <c r="D30" s="80" t="n">
        <v>22726.832982</v>
      </c>
      <c r="E30" s="313" t="n">
        <v>-1.34994732903155</v>
      </c>
      <c r="F30" s="80" t="n">
        <v>0.01508</v>
      </c>
      <c r="G30" s="314" t="n">
        <v>-102.909175090671</v>
      </c>
      <c r="H30" s="78"/>
      <c r="I30" s="380" t="n">
        <v>87563.285871</v>
      </c>
      <c r="J30" s="316" t="n">
        <v>10.588383716343</v>
      </c>
      <c r="K30" s="78"/>
    </row>
    <row r="31" customFormat="false" ht="12.75" hidden="false" customHeight="true" outlineLevel="0" collapsed="false">
      <c r="A31" s="311" t="s">
        <v>86</v>
      </c>
      <c r="B31" s="83" t="n">
        <v>11670.328941</v>
      </c>
      <c r="C31" s="312" t="n">
        <v>0.452582266045843</v>
      </c>
      <c r="D31" s="80" t="n">
        <v>7397.262473</v>
      </c>
      <c r="E31" s="313" t="n">
        <v>1.15351729461416</v>
      </c>
      <c r="F31" s="80" t="n">
        <v>0</v>
      </c>
      <c r="G31" s="314" t="s">
        <v>64</v>
      </c>
      <c r="H31" s="78"/>
      <c r="I31" s="380" t="n">
        <v>21307.151624</v>
      </c>
      <c r="J31" s="316" t="n">
        <v>10.0826019982072</v>
      </c>
      <c r="K31" s="78"/>
    </row>
    <row r="32" customFormat="false" ht="12.75" hidden="false" customHeight="true" outlineLevel="0" collapsed="false">
      <c r="A32" s="311" t="s">
        <v>87</v>
      </c>
      <c r="B32" s="83" t="n">
        <v>8609.066615</v>
      </c>
      <c r="C32" s="312" t="n">
        <v>-1.06956685734739</v>
      </c>
      <c r="D32" s="80" t="n">
        <v>5501.575138</v>
      </c>
      <c r="E32" s="313" t="n">
        <v>0.829470655314667</v>
      </c>
      <c r="F32" s="80" t="n">
        <v>0</v>
      </c>
      <c r="G32" s="314" t="s">
        <v>64</v>
      </c>
      <c r="H32" s="78"/>
      <c r="I32" s="380" t="n">
        <v>15914.119575</v>
      </c>
      <c r="J32" s="316" t="n">
        <v>11.900206722568</v>
      </c>
      <c r="K32" s="78"/>
    </row>
    <row r="33" customFormat="false" ht="12.75" hidden="false" customHeight="true" outlineLevel="0" collapsed="false">
      <c r="A33" s="318" t="s">
        <v>88</v>
      </c>
      <c r="B33" s="381" t="n">
        <v>16901.897457</v>
      </c>
      <c r="C33" s="320" t="n">
        <v>-2.39052968859722</v>
      </c>
      <c r="D33" s="382" t="n">
        <v>10360.181543</v>
      </c>
      <c r="E33" s="321" t="n">
        <v>-3.14879082671875</v>
      </c>
      <c r="F33" s="382" t="n">
        <v>-0.01189</v>
      </c>
      <c r="G33" s="322" t="n">
        <v>-488.562091503268</v>
      </c>
      <c r="H33" s="78"/>
      <c r="I33" s="383" t="n">
        <v>35442.738669</v>
      </c>
      <c r="J33" s="324" t="n">
        <v>11.4433944793928</v>
      </c>
      <c r="K33" s="78"/>
    </row>
    <row r="34" customFormat="false" ht="12.75" hidden="false" customHeight="true" outlineLevel="0" collapsed="false">
      <c r="A34" s="311" t="s">
        <v>89</v>
      </c>
      <c r="B34" s="83" t="n">
        <v>58976.224835</v>
      </c>
      <c r="C34" s="312" t="n">
        <v>-1.85578074923172</v>
      </c>
      <c r="D34" s="80" t="n">
        <v>33726.636403</v>
      </c>
      <c r="E34" s="313" t="n">
        <v>-2.01372452743121</v>
      </c>
      <c r="F34" s="80" t="n">
        <v>-0.2841</v>
      </c>
      <c r="G34" s="314" t="n">
        <v>-119.960374336059</v>
      </c>
      <c r="H34" s="78"/>
      <c r="I34" s="380" t="n">
        <v>116325.446263</v>
      </c>
      <c r="J34" s="316" t="n">
        <v>11.4570359934225</v>
      </c>
      <c r="K34" s="78"/>
    </row>
    <row r="35" customFormat="false" ht="12.75" hidden="false" customHeight="true" outlineLevel="0" collapsed="false">
      <c r="A35" s="311" t="s">
        <v>90</v>
      </c>
      <c r="B35" s="83" t="n">
        <v>36863.331575</v>
      </c>
      <c r="C35" s="312" t="n">
        <v>-2.05678062555971</v>
      </c>
      <c r="D35" s="80" t="n">
        <v>22466.551707</v>
      </c>
      <c r="E35" s="313" t="n">
        <v>-3.09035467178713</v>
      </c>
      <c r="F35" s="80" t="n">
        <v>0.17357</v>
      </c>
      <c r="G35" s="314" t="n">
        <v>-15.2283272283272</v>
      </c>
      <c r="H35" s="78"/>
      <c r="I35" s="380" t="n">
        <v>74773.469892</v>
      </c>
      <c r="J35" s="316" t="n">
        <v>9.03966169756998</v>
      </c>
      <c r="K35" s="78"/>
    </row>
    <row r="36" customFormat="false" ht="12.75" hidden="false" customHeight="true" outlineLevel="0" collapsed="false">
      <c r="A36" s="311" t="s">
        <v>91</v>
      </c>
      <c r="B36" s="83" t="n">
        <v>9402.578018</v>
      </c>
      <c r="C36" s="312" t="n">
        <v>-0.758909117610789</v>
      </c>
      <c r="D36" s="80" t="n">
        <v>5826.359736</v>
      </c>
      <c r="E36" s="313" t="n">
        <v>-0.201542873055977</v>
      </c>
      <c r="F36" s="80" t="n">
        <v>0</v>
      </c>
      <c r="G36" s="314" t="n">
        <v>-100</v>
      </c>
      <c r="H36" s="78"/>
      <c r="I36" s="380" t="n">
        <v>18664.312019</v>
      </c>
      <c r="J36" s="316" t="n">
        <v>10.1317056060372</v>
      </c>
      <c r="K36" s="78"/>
    </row>
    <row r="37" customFormat="false" ht="12.75" hidden="false" customHeight="true" outlineLevel="0" collapsed="false">
      <c r="A37" s="325" t="s">
        <v>92</v>
      </c>
      <c r="B37" s="384" t="n">
        <v>7443.98107</v>
      </c>
      <c r="C37" s="326" t="n">
        <v>-0.528706489518841</v>
      </c>
      <c r="D37" s="385" t="n">
        <v>4299.01262</v>
      </c>
      <c r="E37" s="327" t="n">
        <v>-1.868163522529</v>
      </c>
      <c r="F37" s="385" t="n">
        <v>0</v>
      </c>
      <c r="G37" s="328" t="s">
        <v>64</v>
      </c>
      <c r="H37" s="78"/>
      <c r="I37" s="386" t="n">
        <v>13687.588019</v>
      </c>
      <c r="J37" s="330" t="n">
        <v>8.46778361911825</v>
      </c>
      <c r="K37" s="78"/>
    </row>
    <row r="38" customFormat="false" ht="12.75" hidden="false" customHeight="true" outlineLevel="0" collapsed="false">
      <c r="A38" s="311" t="s">
        <v>93</v>
      </c>
      <c r="B38" s="83" t="n">
        <v>3960.209684</v>
      </c>
      <c r="C38" s="312" t="n">
        <v>1.61076285991594</v>
      </c>
      <c r="D38" s="80" t="n">
        <v>2563.23204</v>
      </c>
      <c r="E38" s="313" t="n">
        <v>1.29231784451536</v>
      </c>
      <c r="F38" s="80" t="n">
        <v>0</v>
      </c>
      <c r="G38" s="314" t="s">
        <v>64</v>
      </c>
      <c r="H38" s="78"/>
      <c r="I38" s="380" t="n">
        <v>7757.007501</v>
      </c>
      <c r="J38" s="316" t="n">
        <v>8.6722829886522</v>
      </c>
      <c r="K38" s="78"/>
    </row>
    <row r="39" customFormat="false" ht="12.75" hidden="false" customHeight="true" outlineLevel="0" collapsed="false">
      <c r="A39" s="311" t="s">
        <v>94</v>
      </c>
      <c r="B39" s="83" t="n">
        <v>4963.728114</v>
      </c>
      <c r="C39" s="312" t="n">
        <v>2.7353183078023</v>
      </c>
      <c r="D39" s="80" t="n">
        <v>3329.555482</v>
      </c>
      <c r="E39" s="313" t="n">
        <v>3.44017862754631</v>
      </c>
      <c r="F39" s="80" t="n">
        <v>0</v>
      </c>
      <c r="G39" s="314" t="s">
        <v>64</v>
      </c>
      <c r="H39" s="78"/>
      <c r="I39" s="380" t="n">
        <v>10160.65075</v>
      </c>
      <c r="J39" s="316" t="n">
        <v>6.45697789123452</v>
      </c>
      <c r="K39" s="78"/>
    </row>
    <row r="40" customFormat="false" ht="12.75" hidden="false" customHeight="true" outlineLevel="0" collapsed="false">
      <c r="A40" s="311" t="s">
        <v>95</v>
      </c>
      <c r="B40" s="83" t="n">
        <v>13099.136401</v>
      </c>
      <c r="C40" s="312" t="n">
        <v>-1.38363241867875</v>
      </c>
      <c r="D40" s="80" t="n">
        <v>8313.147365</v>
      </c>
      <c r="E40" s="313" t="n">
        <v>-1.05104822419404</v>
      </c>
      <c r="F40" s="80" t="n">
        <v>0</v>
      </c>
      <c r="G40" s="314" t="s">
        <v>64</v>
      </c>
      <c r="H40" s="78"/>
      <c r="I40" s="380" t="n">
        <v>26619.495365</v>
      </c>
      <c r="J40" s="316" t="n">
        <v>10.2433174356724</v>
      </c>
      <c r="K40" s="78"/>
    </row>
    <row r="41" customFormat="false" ht="12.75" hidden="false" customHeight="true" outlineLevel="0" collapsed="false">
      <c r="A41" s="311" t="s">
        <v>96</v>
      </c>
      <c r="B41" s="83" t="n">
        <v>17761.135121</v>
      </c>
      <c r="C41" s="312" t="n">
        <v>0.435721935217673</v>
      </c>
      <c r="D41" s="80" t="n">
        <v>10944.532024</v>
      </c>
      <c r="E41" s="313" t="n">
        <v>0.501208404187634</v>
      </c>
      <c r="F41" s="80" t="n">
        <v>0.0852</v>
      </c>
      <c r="G41" s="314" t="n">
        <v>34.7887992406265</v>
      </c>
      <c r="H41" s="78"/>
      <c r="I41" s="380" t="n">
        <v>41210.62005</v>
      </c>
      <c r="J41" s="316" t="n">
        <v>9.70105782871445</v>
      </c>
      <c r="K41" s="78"/>
    </row>
    <row r="42" customFormat="false" ht="12.75" hidden="false" customHeight="true" outlineLevel="0" collapsed="false">
      <c r="A42" s="311" t="s">
        <v>97</v>
      </c>
      <c r="B42" s="83" t="n">
        <v>10686.860424</v>
      </c>
      <c r="C42" s="312" t="n">
        <v>-0.318915899268576</v>
      </c>
      <c r="D42" s="80" t="n">
        <v>7178.254184</v>
      </c>
      <c r="E42" s="313" t="n">
        <v>0.672094448719049</v>
      </c>
      <c r="F42" s="80" t="n">
        <v>0</v>
      </c>
      <c r="G42" s="314" t="s">
        <v>64</v>
      </c>
      <c r="H42" s="78"/>
      <c r="I42" s="380" t="n">
        <v>22589.066687</v>
      </c>
      <c r="J42" s="316" t="n">
        <v>10.4113555880252</v>
      </c>
      <c r="K42" s="78"/>
    </row>
    <row r="43" customFormat="false" ht="12.75" hidden="false" customHeight="true" outlineLevel="0" collapsed="false">
      <c r="A43" s="318" t="s">
        <v>98</v>
      </c>
      <c r="B43" s="381" t="n">
        <v>5470.924713</v>
      </c>
      <c r="C43" s="320" t="n">
        <v>3.14473871462047</v>
      </c>
      <c r="D43" s="382" t="n">
        <v>3186.563607</v>
      </c>
      <c r="E43" s="321" t="n">
        <v>3.72249768647624</v>
      </c>
      <c r="F43" s="382" t="n">
        <v>0</v>
      </c>
      <c r="G43" s="322" t="s">
        <v>64</v>
      </c>
      <c r="H43" s="78"/>
      <c r="I43" s="383" t="n">
        <v>11848.895206</v>
      </c>
      <c r="J43" s="324" t="n">
        <v>10.4209005861116</v>
      </c>
      <c r="K43" s="78"/>
    </row>
    <row r="44" customFormat="false" ht="12.75" hidden="false" customHeight="true" outlineLevel="0" collapsed="false">
      <c r="A44" s="311" t="s">
        <v>99</v>
      </c>
      <c r="B44" s="83" t="n">
        <v>7251.736698</v>
      </c>
      <c r="C44" s="312" t="n">
        <v>0.259613237881188</v>
      </c>
      <c r="D44" s="80" t="n">
        <v>4614.621848</v>
      </c>
      <c r="E44" s="313" t="n">
        <v>0.0538274077129215</v>
      </c>
      <c r="F44" s="80" t="n">
        <v>0</v>
      </c>
      <c r="G44" s="314" t="s">
        <v>64</v>
      </c>
      <c r="H44" s="78"/>
      <c r="I44" s="380" t="n">
        <v>13779.088386</v>
      </c>
      <c r="J44" s="316" t="n">
        <v>9.15524620150791</v>
      </c>
      <c r="K44" s="78"/>
    </row>
    <row r="45" customFormat="false" ht="12.75" hidden="false" customHeight="true" outlineLevel="0" collapsed="false">
      <c r="A45" s="311" t="s">
        <v>100</v>
      </c>
      <c r="B45" s="83" t="n">
        <v>10033.797162</v>
      </c>
      <c r="C45" s="312" t="n">
        <v>-2.23871604972806</v>
      </c>
      <c r="D45" s="80" t="n">
        <v>6187.962705</v>
      </c>
      <c r="E45" s="313" t="n">
        <v>-2.43843547297709</v>
      </c>
      <c r="F45" s="80" t="n">
        <v>0</v>
      </c>
      <c r="G45" s="314" t="s">
        <v>64</v>
      </c>
      <c r="H45" s="78"/>
      <c r="I45" s="380" t="n">
        <v>19661.333105</v>
      </c>
      <c r="J45" s="316" t="n">
        <v>8.42539435902492</v>
      </c>
      <c r="K45" s="78"/>
    </row>
    <row r="46" customFormat="false" ht="12.75" hidden="false" customHeight="true" outlineLevel="0" collapsed="false">
      <c r="A46" s="311" t="s">
        <v>101</v>
      </c>
      <c r="B46" s="83" t="n">
        <v>5838.507293</v>
      </c>
      <c r="C46" s="312" t="n">
        <v>-0.142018447713958</v>
      </c>
      <c r="D46" s="80" t="n">
        <v>3629.753357</v>
      </c>
      <c r="E46" s="313" t="n">
        <v>1.43801331838592</v>
      </c>
      <c r="F46" s="80" t="n">
        <v>0</v>
      </c>
      <c r="G46" s="314" t="s">
        <v>64</v>
      </c>
      <c r="H46" s="78"/>
      <c r="I46" s="380" t="n">
        <v>13048.503729</v>
      </c>
      <c r="J46" s="316" t="n">
        <v>11.4598868144046</v>
      </c>
      <c r="K46" s="78"/>
    </row>
    <row r="47" customFormat="false" ht="12.75" hidden="false" customHeight="true" outlineLevel="0" collapsed="false">
      <c r="A47" s="325" t="s">
        <v>102</v>
      </c>
      <c r="B47" s="384" t="n">
        <v>35189.74688</v>
      </c>
      <c r="C47" s="326" t="n">
        <v>0.731850519977582</v>
      </c>
      <c r="D47" s="385" t="n">
        <v>19951.434803</v>
      </c>
      <c r="E47" s="327" t="n">
        <v>2.37822680977559</v>
      </c>
      <c r="F47" s="385" t="n">
        <v>-0.0011</v>
      </c>
      <c r="G47" s="328" t="n">
        <v>-62.457337883959</v>
      </c>
      <c r="H47" s="78"/>
      <c r="I47" s="386" t="n">
        <v>74800.209437</v>
      </c>
      <c r="J47" s="330" t="n">
        <v>13.204831433401</v>
      </c>
      <c r="K47" s="78"/>
    </row>
    <row r="48" customFormat="false" ht="12.75" hidden="false" customHeight="true" outlineLevel="0" collapsed="false">
      <c r="A48" s="318" t="s">
        <v>103</v>
      </c>
      <c r="B48" s="381" t="n">
        <v>6631.927394</v>
      </c>
      <c r="C48" s="320" t="n">
        <v>-1.91147449301138</v>
      </c>
      <c r="D48" s="382" t="n">
        <v>4053.197846</v>
      </c>
      <c r="E48" s="321" t="n">
        <v>0.0759284660181834</v>
      </c>
      <c r="F48" s="382" t="n">
        <v>0</v>
      </c>
      <c r="G48" s="322" t="s">
        <v>64</v>
      </c>
      <c r="H48" s="78"/>
      <c r="I48" s="383" t="n">
        <v>12014.685342</v>
      </c>
      <c r="J48" s="324" t="n">
        <v>9.95859889742379</v>
      </c>
      <c r="K48" s="78"/>
    </row>
    <row r="49" customFormat="false" ht="12.75" hidden="false" customHeight="true" outlineLevel="0" collapsed="false">
      <c r="A49" s="311" t="s">
        <v>104</v>
      </c>
      <c r="B49" s="83" t="n">
        <v>12026.003481</v>
      </c>
      <c r="C49" s="312" t="n">
        <v>6.49447750903918</v>
      </c>
      <c r="D49" s="80" t="n">
        <v>7662.487443</v>
      </c>
      <c r="E49" s="313" t="n">
        <v>7.73830204567444</v>
      </c>
      <c r="F49" s="80" t="n">
        <v>0</v>
      </c>
      <c r="G49" s="314" t="n">
        <v>-100</v>
      </c>
      <c r="H49" s="78"/>
      <c r="I49" s="380" t="n">
        <v>21129.831047</v>
      </c>
      <c r="J49" s="316" t="n">
        <v>14.1007194247635</v>
      </c>
      <c r="K49" s="78"/>
    </row>
    <row r="50" customFormat="false" ht="12.75" hidden="false" customHeight="true" outlineLevel="0" collapsed="false">
      <c r="A50" s="311" t="s">
        <v>105</v>
      </c>
      <c r="B50" s="83" t="n">
        <v>14552.584317</v>
      </c>
      <c r="C50" s="312" t="n">
        <v>0.232887521147984</v>
      </c>
      <c r="D50" s="80" t="n">
        <v>8938.821509</v>
      </c>
      <c r="E50" s="313" t="n">
        <v>2.61131948684029</v>
      </c>
      <c r="F50" s="80" t="n">
        <v>0</v>
      </c>
      <c r="G50" s="314" t="n">
        <v>-100</v>
      </c>
      <c r="H50" s="78"/>
      <c r="I50" s="380" t="n">
        <v>27516.230535</v>
      </c>
      <c r="J50" s="316" t="n">
        <v>10.5758432330285</v>
      </c>
      <c r="K50" s="78"/>
    </row>
    <row r="51" customFormat="false" ht="12.75" hidden="false" customHeight="true" outlineLevel="0" collapsed="false">
      <c r="A51" s="311" t="s">
        <v>106</v>
      </c>
      <c r="B51" s="83" t="n">
        <v>9036.95881</v>
      </c>
      <c r="C51" s="312" t="n">
        <v>-0.143460225230792</v>
      </c>
      <c r="D51" s="80" t="n">
        <v>5858.276083</v>
      </c>
      <c r="E51" s="313" t="n">
        <v>-0.895259208020777</v>
      </c>
      <c r="F51" s="80" t="n">
        <v>0</v>
      </c>
      <c r="G51" s="314" t="s">
        <v>64</v>
      </c>
      <c r="H51" s="78"/>
      <c r="I51" s="380" t="n">
        <v>18406.5419</v>
      </c>
      <c r="J51" s="316" t="n">
        <v>10.7131062246117</v>
      </c>
      <c r="K51" s="78"/>
    </row>
    <row r="52" customFormat="false" ht="12.75" hidden="false" customHeight="true" outlineLevel="0" collapsed="false">
      <c r="A52" s="325" t="s">
        <v>107</v>
      </c>
      <c r="B52" s="384" t="n">
        <v>8439.358418</v>
      </c>
      <c r="C52" s="326" t="n">
        <v>-0.671499679745513</v>
      </c>
      <c r="D52" s="385" t="n">
        <v>5142.181762</v>
      </c>
      <c r="E52" s="327" t="n">
        <v>-1.38564639285229</v>
      </c>
      <c r="F52" s="385" t="n">
        <v>0</v>
      </c>
      <c r="G52" s="328" t="n">
        <v>-100</v>
      </c>
      <c r="H52" s="78"/>
      <c r="I52" s="386" t="n">
        <v>14388.205407</v>
      </c>
      <c r="J52" s="330" t="n">
        <v>12.7351886196725</v>
      </c>
      <c r="K52" s="78"/>
    </row>
    <row r="53" customFormat="false" ht="12.75" hidden="false" customHeight="true" outlineLevel="0" collapsed="false">
      <c r="A53" s="311" t="s">
        <v>108</v>
      </c>
      <c r="B53" s="83" t="n">
        <v>14221.102161</v>
      </c>
      <c r="C53" s="312" t="n">
        <v>1.75510553908777</v>
      </c>
      <c r="D53" s="80" t="n">
        <v>9049.079766</v>
      </c>
      <c r="E53" s="313" t="n">
        <v>3.49219755629016</v>
      </c>
      <c r="F53" s="80" t="n">
        <v>0</v>
      </c>
      <c r="G53" s="314" t="s">
        <v>64</v>
      </c>
      <c r="H53" s="78"/>
      <c r="I53" s="380" t="n">
        <v>25621.349641</v>
      </c>
      <c r="J53" s="316" t="n">
        <v>11.8540196992984</v>
      </c>
      <c r="K53" s="78"/>
    </row>
    <row r="54" customFormat="false" ht="12.75" hidden="false" customHeight="true" outlineLevel="0" collapsed="false">
      <c r="A54" s="311" t="s">
        <v>109</v>
      </c>
      <c r="B54" s="83" t="n">
        <v>11208.519131</v>
      </c>
      <c r="C54" s="312" t="n">
        <v>3.61257856239229</v>
      </c>
      <c r="D54" s="80" t="n">
        <v>5781.749158</v>
      </c>
      <c r="E54" s="313" t="n">
        <v>5.91421317301825</v>
      </c>
      <c r="F54" s="80" t="n">
        <v>0</v>
      </c>
      <c r="G54" s="314" t="s">
        <v>64</v>
      </c>
      <c r="H54" s="78"/>
      <c r="I54" s="380" t="n">
        <v>13365.46492</v>
      </c>
      <c r="J54" s="316" t="n">
        <v>15.792212613401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676.652178</v>
      </c>
      <c r="C56" s="336" t="str">
        <f aca="false">INDEX(A8:A54,MATCH(B56,$B$8:$B$54,0))</f>
        <v>東京都</v>
      </c>
      <c r="D56" s="337" t="n">
        <f aca="false">LARGE(D8:D54,1)</f>
        <v>41721.14318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6776.04917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8976.224835</v>
      </c>
      <c r="C57" s="343" t="str">
        <f aca="false">INDEX(A8:A54,MATCH(B57,$B$8:$B$54,0))</f>
        <v>大阪府</v>
      </c>
      <c r="D57" s="344" t="n">
        <f aca="false">LARGE(D8:D54,2)</f>
        <v>33726.636403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6325.44626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631.307934</v>
      </c>
      <c r="C58" s="343" t="str">
        <f aca="false">INDEX(A8:A54,MATCH(B58,$B$8:$B$54,0))</f>
        <v>神奈川県</v>
      </c>
      <c r="D58" s="349" t="n">
        <f aca="false">LARGE(D8:D54,3)</f>
        <v>31171.01582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5640.254909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63.728114</v>
      </c>
      <c r="C59" s="353" t="str">
        <f aca="false">INDEX(A8:A54,MATCH(B59,$B$8:$B$54,0))</f>
        <v>島根県</v>
      </c>
      <c r="D59" s="354" t="n">
        <f aca="false">SMALL(D8:D54,3)</f>
        <v>3265.73191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0097.118037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53.982322</v>
      </c>
      <c r="C60" s="343" t="str">
        <f aca="false">INDEX(A8:A54,MATCH(B60,$B$8:$B$54,0))</f>
        <v>福井県</v>
      </c>
      <c r="D60" s="349" t="n">
        <f aca="false">SMALL(D8:D54,2)</f>
        <v>3186.563607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9856.315739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60.209684</v>
      </c>
      <c r="C61" s="360" t="str">
        <f aca="false">INDEX(A8:A54,MATCH(B61,$B$8:$B$54,0))</f>
        <v>鳥取県</v>
      </c>
      <c r="D61" s="361" t="n">
        <f aca="false">SMALL(D8:D54,1)</f>
        <v>2563.2320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757.007501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866789502553</v>
      </c>
      <c r="C62" s="367"/>
      <c r="D62" s="368" t="n">
        <f aca="false">IF(D61=0,0,D56/D61)</f>
        <v>16.276771877040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32579207815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873327</v>
      </c>
      <c r="C7" s="306" t="n">
        <v>-5.17293557539951</v>
      </c>
      <c r="D7" s="307" t="n">
        <v>10501929</v>
      </c>
      <c r="E7" s="308" t="n">
        <v>-6.82997997656096</v>
      </c>
      <c r="F7" s="389" t="n">
        <v>8</v>
      </c>
      <c r="G7" s="310" t="n">
        <v>-52.9411764705882</v>
      </c>
      <c r="H7" s="78"/>
      <c r="I7" s="305" t="n">
        <v>19389539</v>
      </c>
      <c r="J7" s="310" t="n">
        <v>3.56371814445298</v>
      </c>
      <c r="K7" s="78"/>
    </row>
    <row r="8" customFormat="false" ht="12.75" hidden="false" customHeight="true" outlineLevel="0" collapsed="false">
      <c r="A8" s="311" t="s">
        <v>62</v>
      </c>
      <c r="B8" s="42" t="n">
        <v>991058</v>
      </c>
      <c r="C8" s="312" t="n">
        <v>-4.841836416271</v>
      </c>
      <c r="D8" s="37" t="n">
        <v>469202</v>
      </c>
      <c r="E8" s="313" t="n">
        <v>-6.11772850691408</v>
      </c>
      <c r="F8" s="37" t="n">
        <v>1</v>
      </c>
      <c r="G8" s="314" t="n">
        <v>0</v>
      </c>
      <c r="H8" s="78"/>
      <c r="I8" s="315" t="n">
        <v>883465</v>
      </c>
      <c r="J8" s="316" t="n">
        <v>2.76469500300687</v>
      </c>
      <c r="K8" s="78"/>
    </row>
    <row r="9" customFormat="false" ht="12.75" hidden="false" customHeight="true" outlineLevel="0" collapsed="false">
      <c r="A9" s="311" t="s">
        <v>63</v>
      </c>
      <c r="B9" s="42" t="n">
        <v>267372</v>
      </c>
      <c r="C9" s="312" t="n">
        <v>-4.95467633571505</v>
      </c>
      <c r="D9" s="37" t="n">
        <v>129073</v>
      </c>
      <c r="E9" s="313" t="n">
        <v>-4.67563735192461</v>
      </c>
      <c r="F9" s="37" t="n">
        <v>0</v>
      </c>
      <c r="G9" s="314" t="s">
        <v>64</v>
      </c>
      <c r="H9" s="78"/>
      <c r="I9" s="317" t="n">
        <v>218314</v>
      </c>
      <c r="J9" s="316" t="n">
        <v>1.98776972703787</v>
      </c>
      <c r="K9" s="78"/>
    </row>
    <row r="10" customFormat="false" ht="12.75" hidden="false" customHeight="true" outlineLevel="0" collapsed="false">
      <c r="A10" s="311" t="s">
        <v>65</v>
      </c>
      <c r="B10" s="42" t="n">
        <v>235476</v>
      </c>
      <c r="C10" s="312" t="n">
        <v>-4.60495132533635</v>
      </c>
      <c r="D10" s="37" t="n">
        <v>124167</v>
      </c>
      <c r="E10" s="313" t="n">
        <v>-4.51189688850608</v>
      </c>
      <c r="F10" s="37" t="n">
        <v>0</v>
      </c>
      <c r="G10" s="314" t="n">
        <v>-100</v>
      </c>
      <c r="H10" s="78"/>
      <c r="I10" s="317" t="n">
        <v>220689</v>
      </c>
      <c r="J10" s="316" t="n">
        <v>1.62132542547705</v>
      </c>
      <c r="K10" s="78"/>
    </row>
    <row r="11" customFormat="false" ht="12.75" hidden="false" customHeight="true" outlineLevel="0" collapsed="false">
      <c r="A11" s="311" t="s">
        <v>66</v>
      </c>
      <c r="B11" s="42" t="n">
        <v>425451</v>
      </c>
      <c r="C11" s="312" t="n">
        <v>-4.4690291318816</v>
      </c>
      <c r="D11" s="37" t="n">
        <v>205889</v>
      </c>
      <c r="E11" s="313" t="n">
        <v>-4.72997672492377</v>
      </c>
      <c r="F11" s="37" t="n">
        <v>0</v>
      </c>
      <c r="G11" s="314" t="s">
        <v>64</v>
      </c>
      <c r="H11" s="78"/>
      <c r="I11" s="317" t="n">
        <v>334088</v>
      </c>
      <c r="J11" s="316" t="n">
        <v>3.54020423659213</v>
      </c>
      <c r="K11" s="78"/>
    </row>
    <row r="12" customFormat="false" ht="12.75" hidden="false" customHeight="true" outlineLevel="0" collapsed="false">
      <c r="A12" s="311" t="s">
        <v>67</v>
      </c>
      <c r="B12" s="42" t="n">
        <v>186079</v>
      </c>
      <c r="C12" s="312" t="n">
        <v>-5.21938001079837</v>
      </c>
      <c r="D12" s="37" t="n">
        <v>105728</v>
      </c>
      <c r="E12" s="313" t="n">
        <v>-5.08559783828427</v>
      </c>
      <c r="F12" s="37" t="n">
        <v>0</v>
      </c>
      <c r="G12" s="314" t="s">
        <v>64</v>
      </c>
      <c r="H12" s="78"/>
      <c r="I12" s="317" t="n">
        <v>193194</v>
      </c>
      <c r="J12" s="316" t="n">
        <v>1.11110529593711</v>
      </c>
      <c r="K12" s="78"/>
    </row>
    <row r="13" customFormat="false" ht="12.75" hidden="false" customHeight="true" outlineLevel="0" collapsed="false">
      <c r="A13" s="318" t="s">
        <v>68</v>
      </c>
      <c r="B13" s="319" t="n">
        <v>199066</v>
      </c>
      <c r="C13" s="320" t="n">
        <v>-4.29197136442092</v>
      </c>
      <c r="D13" s="49" t="n">
        <v>107816</v>
      </c>
      <c r="E13" s="321" t="n">
        <v>-4.14651493598862</v>
      </c>
      <c r="F13" s="49" t="n">
        <v>0</v>
      </c>
      <c r="G13" s="322" t="s">
        <v>64</v>
      </c>
      <c r="H13" s="78"/>
      <c r="I13" s="323" t="n">
        <v>194308</v>
      </c>
      <c r="J13" s="324" t="n">
        <v>1.46843798303881</v>
      </c>
      <c r="K13" s="78"/>
    </row>
    <row r="14" customFormat="false" ht="12.75" hidden="false" customHeight="true" outlineLevel="0" collapsed="false">
      <c r="A14" s="311" t="s">
        <v>69</v>
      </c>
      <c r="B14" s="42" t="n">
        <v>366396</v>
      </c>
      <c r="C14" s="312" t="n">
        <v>-5.22043473874545</v>
      </c>
      <c r="D14" s="37" t="n">
        <v>186498</v>
      </c>
      <c r="E14" s="313" t="n">
        <v>-4.86203571920481</v>
      </c>
      <c r="F14" s="37" t="n">
        <v>0</v>
      </c>
      <c r="G14" s="314" t="s">
        <v>64</v>
      </c>
      <c r="H14" s="78"/>
      <c r="I14" s="317" t="n">
        <v>308452</v>
      </c>
      <c r="J14" s="316" t="n">
        <v>2.7265915108321</v>
      </c>
      <c r="K14" s="78"/>
    </row>
    <row r="15" customFormat="false" ht="12.75" hidden="false" customHeight="true" outlineLevel="0" collapsed="false">
      <c r="A15" s="311" t="s">
        <v>70</v>
      </c>
      <c r="B15" s="42" t="n">
        <v>597441</v>
      </c>
      <c r="C15" s="312" t="n">
        <v>-5.39859231871551</v>
      </c>
      <c r="D15" s="37" t="n">
        <v>270281</v>
      </c>
      <c r="E15" s="313" t="n">
        <v>-6.32092278471361</v>
      </c>
      <c r="F15" s="37" t="n">
        <v>0</v>
      </c>
      <c r="G15" s="314" t="s">
        <v>64</v>
      </c>
      <c r="H15" s="78"/>
      <c r="I15" s="317" t="n">
        <v>457645</v>
      </c>
      <c r="J15" s="316" t="n">
        <v>3.88037680172512</v>
      </c>
      <c r="K15" s="78"/>
    </row>
    <row r="16" customFormat="false" ht="12.75" hidden="false" customHeight="true" outlineLevel="0" collapsed="false">
      <c r="A16" s="311" t="s">
        <v>71</v>
      </c>
      <c r="B16" s="42" t="n">
        <v>395535</v>
      </c>
      <c r="C16" s="312" t="n">
        <v>-5.35447654051571</v>
      </c>
      <c r="D16" s="37" t="n">
        <v>187163</v>
      </c>
      <c r="E16" s="313" t="n">
        <v>-5.96100026629553</v>
      </c>
      <c r="F16" s="37" t="n">
        <v>0</v>
      </c>
      <c r="G16" s="314" t="s">
        <v>64</v>
      </c>
      <c r="H16" s="78"/>
      <c r="I16" s="317" t="n">
        <v>293955</v>
      </c>
      <c r="J16" s="316" t="n">
        <v>4.11420313877998</v>
      </c>
      <c r="K16" s="78"/>
    </row>
    <row r="17" customFormat="false" ht="12.75" hidden="false" customHeight="true" outlineLevel="0" collapsed="false">
      <c r="A17" s="325" t="s">
        <v>72</v>
      </c>
      <c r="B17" s="44" t="n">
        <v>393972</v>
      </c>
      <c r="C17" s="326" t="n">
        <v>-5.58660288915942</v>
      </c>
      <c r="D17" s="67" t="n">
        <v>180592</v>
      </c>
      <c r="E17" s="327" t="n">
        <v>-6.57472025493919</v>
      </c>
      <c r="F17" s="67" t="n">
        <v>3</v>
      </c>
      <c r="G17" s="328" t="n">
        <v>0</v>
      </c>
      <c r="H17" s="78"/>
      <c r="I17" s="329" t="n">
        <v>315753</v>
      </c>
      <c r="J17" s="330" t="n">
        <v>3.25778064102606</v>
      </c>
      <c r="K17" s="78"/>
    </row>
    <row r="18" customFormat="false" ht="12.75" hidden="false" customHeight="true" outlineLevel="0" collapsed="false">
      <c r="A18" s="311" t="s">
        <v>73</v>
      </c>
      <c r="B18" s="42" t="n">
        <v>1386515</v>
      </c>
      <c r="C18" s="312" t="n">
        <v>-5.91957279194982</v>
      </c>
      <c r="D18" s="37" t="n">
        <v>595982</v>
      </c>
      <c r="E18" s="313" t="n">
        <v>-7.72258341216891</v>
      </c>
      <c r="F18" s="37" t="n">
        <v>2</v>
      </c>
      <c r="G18" s="314" t="n">
        <v>-33.3333333333333</v>
      </c>
      <c r="H18" s="78"/>
      <c r="I18" s="317" t="n">
        <v>1062285</v>
      </c>
      <c r="J18" s="316" t="n">
        <v>4.73281072996536</v>
      </c>
      <c r="K18" s="78"/>
    </row>
    <row r="19" customFormat="false" ht="12.75" hidden="false" customHeight="true" outlineLevel="0" collapsed="false">
      <c r="A19" s="311" t="s">
        <v>74</v>
      </c>
      <c r="B19" s="42" t="n">
        <v>1189076</v>
      </c>
      <c r="C19" s="312" t="n">
        <v>-5.54597924845142</v>
      </c>
      <c r="D19" s="37" t="n">
        <v>519455</v>
      </c>
      <c r="E19" s="313" t="n">
        <v>-7.5970848312678</v>
      </c>
      <c r="F19" s="37" t="n">
        <v>0</v>
      </c>
      <c r="G19" s="314" t="n">
        <v>-100</v>
      </c>
      <c r="H19" s="78"/>
      <c r="I19" s="317" t="n">
        <v>940422</v>
      </c>
      <c r="J19" s="316" t="n">
        <v>4.56697010837839</v>
      </c>
      <c r="K19" s="78"/>
    </row>
    <row r="20" customFormat="false" ht="12.75" hidden="false" customHeight="true" outlineLevel="0" collapsed="false">
      <c r="A20" s="311" t="s">
        <v>75</v>
      </c>
      <c r="B20" s="42" t="n">
        <v>2592922</v>
      </c>
      <c r="C20" s="312" t="n">
        <v>-4.30281228282488</v>
      </c>
      <c r="D20" s="37" t="n">
        <v>844460</v>
      </c>
      <c r="E20" s="313" t="n">
        <v>-7.56351273100638</v>
      </c>
      <c r="F20" s="37" t="n">
        <v>0</v>
      </c>
      <c r="G20" s="314" t="s">
        <v>64</v>
      </c>
      <c r="H20" s="78"/>
      <c r="I20" s="317" t="n">
        <v>1699575</v>
      </c>
      <c r="J20" s="316" t="n">
        <v>3.53880569191574</v>
      </c>
      <c r="K20" s="78"/>
    </row>
    <row r="21" customFormat="false" ht="12.75" hidden="false" customHeight="true" outlineLevel="0" collapsed="false">
      <c r="A21" s="311" t="s">
        <v>76</v>
      </c>
      <c r="B21" s="42" t="n">
        <v>1604144</v>
      </c>
      <c r="C21" s="312" t="n">
        <v>-5.47806775388557</v>
      </c>
      <c r="D21" s="37" t="n">
        <v>660904</v>
      </c>
      <c r="E21" s="313" t="n">
        <v>-7.57272537839852</v>
      </c>
      <c r="F21" s="37" t="n">
        <v>0</v>
      </c>
      <c r="G21" s="314" t="s">
        <v>64</v>
      </c>
      <c r="H21" s="78"/>
      <c r="I21" s="317" t="n">
        <v>1276174</v>
      </c>
      <c r="J21" s="316" t="n">
        <v>4.36387604962987</v>
      </c>
      <c r="K21" s="78"/>
    </row>
    <row r="22" customFormat="false" ht="12.75" hidden="false" customHeight="true" outlineLevel="0" collapsed="false">
      <c r="A22" s="311" t="s">
        <v>77</v>
      </c>
      <c r="B22" s="42" t="n">
        <v>414316</v>
      </c>
      <c r="C22" s="312" t="n">
        <v>-3.10596192209019</v>
      </c>
      <c r="D22" s="37" t="n">
        <v>226350</v>
      </c>
      <c r="E22" s="313" t="n">
        <v>-3.89800068780755</v>
      </c>
      <c r="F22" s="37" t="n">
        <v>0</v>
      </c>
      <c r="G22" s="314" t="s">
        <v>64</v>
      </c>
      <c r="H22" s="78"/>
      <c r="I22" s="317" t="n">
        <v>388872</v>
      </c>
      <c r="J22" s="316" t="n">
        <v>2.51900125752339</v>
      </c>
      <c r="K22" s="78"/>
    </row>
    <row r="23" customFormat="false" ht="12.75" hidden="false" customHeight="true" outlineLevel="0" collapsed="false">
      <c r="A23" s="318" t="s">
        <v>78</v>
      </c>
      <c r="B23" s="319" t="n">
        <v>166496</v>
      </c>
      <c r="C23" s="320" t="n">
        <v>-6.13597925357989</v>
      </c>
      <c r="D23" s="49" t="n">
        <v>90409</v>
      </c>
      <c r="E23" s="321" t="n">
        <v>-8.09011152114022</v>
      </c>
      <c r="F23" s="49" t="n">
        <v>0</v>
      </c>
      <c r="G23" s="322" t="s">
        <v>64</v>
      </c>
      <c r="H23" s="78"/>
      <c r="I23" s="323" t="n">
        <v>194508</v>
      </c>
      <c r="J23" s="324" t="n">
        <v>3.19602724899726</v>
      </c>
      <c r="K23" s="78"/>
    </row>
    <row r="24" customFormat="false" ht="12.75" hidden="false" customHeight="true" outlineLevel="0" collapsed="false">
      <c r="A24" s="311" t="s">
        <v>79</v>
      </c>
      <c r="B24" s="42" t="n">
        <v>192970</v>
      </c>
      <c r="C24" s="312" t="n">
        <v>-6.25607244180172</v>
      </c>
      <c r="D24" s="37" t="n">
        <v>95275</v>
      </c>
      <c r="E24" s="313" t="n">
        <v>-8.15893733311484</v>
      </c>
      <c r="F24" s="37" t="n">
        <v>0</v>
      </c>
      <c r="G24" s="314" t="s">
        <v>64</v>
      </c>
      <c r="H24" s="78"/>
      <c r="I24" s="317" t="n">
        <v>187663</v>
      </c>
      <c r="J24" s="316" t="n">
        <v>4.25953910086891</v>
      </c>
      <c r="K24" s="78"/>
    </row>
    <row r="25" customFormat="false" ht="12.75" hidden="false" customHeight="true" outlineLevel="0" collapsed="false">
      <c r="A25" s="311" t="s">
        <v>80</v>
      </c>
      <c r="B25" s="42" t="n">
        <v>126918</v>
      </c>
      <c r="C25" s="312" t="n">
        <v>-5.59716757287475</v>
      </c>
      <c r="D25" s="37" t="n">
        <v>66606</v>
      </c>
      <c r="E25" s="313" t="n">
        <v>-6.95796722868677</v>
      </c>
      <c r="F25" s="37" t="n">
        <v>0</v>
      </c>
      <c r="G25" s="314" t="s">
        <v>64</v>
      </c>
      <c r="H25" s="78"/>
      <c r="I25" s="317" t="n">
        <v>127468</v>
      </c>
      <c r="J25" s="316" t="n">
        <v>3.19206638332321</v>
      </c>
      <c r="K25" s="78"/>
    </row>
    <row r="26" customFormat="false" ht="12.75" hidden="false" customHeight="true" outlineLevel="0" collapsed="false">
      <c r="A26" s="311" t="s">
        <v>81</v>
      </c>
      <c r="B26" s="42" t="n">
        <v>172103</v>
      </c>
      <c r="C26" s="312" t="n">
        <v>-4.55160556818812</v>
      </c>
      <c r="D26" s="37" t="n">
        <v>77332</v>
      </c>
      <c r="E26" s="313" t="n">
        <v>-5.94388158454858</v>
      </c>
      <c r="F26" s="37" t="n">
        <v>0</v>
      </c>
      <c r="G26" s="314" t="s">
        <v>64</v>
      </c>
      <c r="H26" s="78"/>
      <c r="I26" s="317" t="n">
        <v>137178</v>
      </c>
      <c r="J26" s="316" t="n">
        <v>3.04605515200228</v>
      </c>
      <c r="K26" s="78"/>
    </row>
    <row r="27" customFormat="false" ht="12.75" hidden="false" customHeight="true" outlineLevel="0" collapsed="false">
      <c r="A27" s="325" t="s">
        <v>82</v>
      </c>
      <c r="B27" s="44" t="n">
        <v>397435</v>
      </c>
      <c r="C27" s="326" t="n">
        <v>-4.83151825139124</v>
      </c>
      <c r="D27" s="67" t="n">
        <v>189571</v>
      </c>
      <c r="E27" s="327" t="n">
        <v>-6.41473107397625</v>
      </c>
      <c r="F27" s="67" t="n">
        <v>0</v>
      </c>
      <c r="G27" s="328" t="s">
        <v>64</v>
      </c>
      <c r="H27" s="78"/>
      <c r="I27" s="329" t="n">
        <v>373170</v>
      </c>
      <c r="J27" s="330" t="n">
        <v>2.64866961360617</v>
      </c>
      <c r="K27" s="78"/>
    </row>
    <row r="28" customFormat="false" ht="12.75" hidden="false" customHeight="true" outlineLevel="0" collapsed="false">
      <c r="A28" s="311" t="s">
        <v>83</v>
      </c>
      <c r="B28" s="42" t="n">
        <v>373668</v>
      </c>
      <c r="C28" s="312" t="n">
        <v>-6.03683912742818</v>
      </c>
      <c r="D28" s="37" t="n">
        <v>179039</v>
      </c>
      <c r="E28" s="313" t="n">
        <v>-8.08708776541131</v>
      </c>
      <c r="F28" s="37" t="n">
        <v>0</v>
      </c>
      <c r="G28" s="314" t="s">
        <v>64</v>
      </c>
      <c r="H28" s="78"/>
      <c r="I28" s="317" t="n">
        <v>333290</v>
      </c>
      <c r="J28" s="316" t="n">
        <v>4.03933198064617</v>
      </c>
      <c r="K28" s="78"/>
    </row>
    <row r="29" customFormat="false" ht="12.75" hidden="false" customHeight="true" outlineLevel="0" collapsed="false">
      <c r="A29" s="311" t="s">
        <v>84</v>
      </c>
      <c r="B29" s="42" t="n">
        <v>696400</v>
      </c>
      <c r="C29" s="312" t="n">
        <v>-5.78150346419386</v>
      </c>
      <c r="D29" s="37" t="n">
        <v>339148</v>
      </c>
      <c r="E29" s="313" t="n">
        <v>-7.06287919062156</v>
      </c>
      <c r="F29" s="37" t="n">
        <v>0</v>
      </c>
      <c r="G29" s="314" t="n">
        <v>-100</v>
      </c>
      <c r="H29" s="78"/>
      <c r="I29" s="317" t="n">
        <v>602493</v>
      </c>
      <c r="J29" s="316" t="n">
        <v>3.82422225707004</v>
      </c>
      <c r="K29" s="78"/>
    </row>
    <row r="30" customFormat="false" ht="12.75" hidden="false" customHeight="true" outlineLevel="0" collapsed="false">
      <c r="A30" s="311" t="s">
        <v>85</v>
      </c>
      <c r="B30" s="42" t="n">
        <v>1293581</v>
      </c>
      <c r="C30" s="312" t="n">
        <v>-5.73243533948773</v>
      </c>
      <c r="D30" s="37" t="n">
        <v>551121</v>
      </c>
      <c r="E30" s="313" t="n">
        <v>-7.85824989174467</v>
      </c>
      <c r="F30" s="37" t="n">
        <v>0</v>
      </c>
      <c r="G30" s="314" t="s">
        <v>64</v>
      </c>
      <c r="H30" s="78"/>
      <c r="I30" s="317" t="n">
        <v>1066387</v>
      </c>
      <c r="J30" s="316" t="n">
        <v>4.14993319634025</v>
      </c>
      <c r="K30" s="78"/>
    </row>
    <row r="31" customFormat="false" ht="12.75" hidden="false" customHeight="true" outlineLevel="0" collapsed="false">
      <c r="A31" s="311" t="s">
        <v>86</v>
      </c>
      <c r="B31" s="42" t="n">
        <v>319308</v>
      </c>
      <c r="C31" s="312" t="n">
        <v>-5.91570045818171</v>
      </c>
      <c r="D31" s="37" t="n">
        <v>158908</v>
      </c>
      <c r="E31" s="313" t="n">
        <v>-7.66906633663942</v>
      </c>
      <c r="F31" s="37" t="n">
        <v>0</v>
      </c>
      <c r="G31" s="314" t="s">
        <v>64</v>
      </c>
      <c r="H31" s="78"/>
      <c r="I31" s="317" t="n">
        <v>292699</v>
      </c>
      <c r="J31" s="316" t="n">
        <v>3.56883795154505</v>
      </c>
      <c r="K31" s="78"/>
    </row>
    <row r="32" customFormat="false" ht="12.75" hidden="false" customHeight="true" outlineLevel="0" collapsed="false">
      <c r="A32" s="311" t="s">
        <v>87</v>
      </c>
      <c r="B32" s="42" t="n">
        <v>249383</v>
      </c>
      <c r="C32" s="312" t="n">
        <v>-4.79711699605648</v>
      </c>
      <c r="D32" s="37" t="n">
        <v>118530</v>
      </c>
      <c r="E32" s="313" t="n">
        <v>-6.31594755020906</v>
      </c>
      <c r="F32" s="37" t="n">
        <v>0</v>
      </c>
      <c r="G32" s="314" t="s">
        <v>64</v>
      </c>
      <c r="H32" s="78"/>
      <c r="I32" s="317" t="n">
        <v>201589</v>
      </c>
      <c r="J32" s="316" t="n">
        <v>4.55264481798238</v>
      </c>
      <c r="K32" s="78"/>
    </row>
    <row r="33" customFormat="false" ht="12.75" hidden="false" customHeight="true" outlineLevel="0" collapsed="false">
      <c r="A33" s="318" t="s">
        <v>88</v>
      </c>
      <c r="B33" s="319" t="n">
        <v>482079</v>
      </c>
      <c r="C33" s="320" t="n">
        <v>-5.14494507375641</v>
      </c>
      <c r="D33" s="49" t="n">
        <v>202627</v>
      </c>
      <c r="E33" s="321" t="n">
        <v>-8.45069149825375</v>
      </c>
      <c r="F33" s="49" t="n">
        <v>0</v>
      </c>
      <c r="G33" s="322" t="s">
        <v>64</v>
      </c>
      <c r="H33" s="78"/>
      <c r="I33" s="323" t="n">
        <v>408883</v>
      </c>
      <c r="J33" s="324" t="n">
        <v>4.2728394809858</v>
      </c>
      <c r="K33" s="78"/>
    </row>
    <row r="34" customFormat="false" ht="12.75" hidden="false" customHeight="true" outlineLevel="0" collapsed="false">
      <c r="A34" s="311" t="s">
        <v>89</v>
      </c>
      <c r="B34" s="42" t="n">
        <v>1690308</v>
      </c>
      <c r="C34" s="312" t="n">
        <v>-5.60571936277042</v>
      </c>
      <c r="D34" s="37" t="n">
        <v>633990</v>
      </c>
      <c r="E34" s="313" t="n">
        <v>-8.78852271043352</v>
      </c>
      <c r="F34" s="37" t="n">
        <v>0</v>
      </c>
      <c r="G34" s="314" t="s">
        <v>64</v>
      </c>
      <c r="H34" s="78"/>
      <c r="I34" s="317" t="n">
        <v>1276788</v>
      </c>
      <c r="J34" s="316" t="n">
        <v>4.01980696518872</v>
      </c>
      <c r="K34" s="78"/>
    </row>
    <row r="35" customFormat="false" ht="12.75" hidden="false" customHeight="true" outlineLevel="0" collapsed="false">
      <c r="A35" s="311" t="s">
        <v>90</v>
      </c>
      <c r="B35" s="42" t="n">
        <v>1012491</v>
      </c>
      <c r="C35" s="312" t="n">
        <v>-5.37281572815915</v>
      </c>
      <c r="D35" s="37" t="n">
        <v>455906</v>
      </c>
      <c r="E35" s="313" t="n">
        <v>-7.28888111617919</v>
      </c>
      <c r="F35" s="37" t="n">
        <v>1</v>
      </c>
      <c r="G35" s="314" t="n">
        <v>0</v>
      </c>
      <c r="H35" s="78"/>
      <c r="I35" s="317" t="n">
        <v>861978</v>
      </c>
      <c r="J35" s="316" t="n">
        <v>3.93228554375938</v>
      </c>
      <c r="K35" s="78"/>
    </row>
    <row r="36" customFormat="false" ht="12.75" hidden="false" customHeight="true" outlineLevel="0" collapsed="false">
      <c r="A36" s="311" t="s">
        <v>91</v>
      </c>
      <c r="B36" s="42" t="n">
        <v>267286</v>
      </c>
      <c r="C36" s="312" t="n">
        <v>-5.59768308404118</v>
      </c>
      <c r="D36" s="37" t="n">
        <v>123305</v>
      </c>
      <c r="E36" s="313" t="n">
        <v>-7.22320454459953</v>
      </c>
      <c r="F36" s="37" t="n">
        <v>0</v>
      </c>
      <c r="G36" s="314" t="n">
        <v>-100</v>
      </c>
      <c r="H36" s="78"/>
      <c r="I36" s="317" t="n">
        <v>233624</v>
      </c>
      <c r="J36" s="316" t="n">
        <v>4.32996320245793</v>
      </c>
      <c r="K36" s="78"/>
    </row>
    <row r="37" customFormat="false" ht="12.75" hidden="false" customHeight="true" outlineLevel="0" collapsed="false">
      <c r="A37" s="325" t="s">
        <v>92</v>
      </c>
      <c r="B37" s="44" t="n">
        <v>214289</v>
      </c>
      <c r="C37" s="326" t="n">
        <v>-5.68556426518549</v>
      </c>
      <c r="D37" s="67" t="n">
        <v>94157</v>
      </c>
      <c r="E37" s="327" t="n">
        <v>-7.01737060920573</v>
      </c>
      <c r="F37" s="67" t="n">
        <v>0</v>
      </c>
      <c r="G37" s="328" t="s">
        <v>64</v>
      </c>
      <c r="H37" s="78"/>
      <c r="I37" s="329" t="n">
        <v>170231</v>
      </c>
      <c r="J37" s="330" t="n">
        <v>2.72640046345187</v>
      </c>
      <c r="K37" s="78"/>
    </row>
    <row r="38" customFormat="false" ht="12.75" hidden="false" customHeight="true" outlineLevel="0" collapsed="false">
      <c r="A38" s="311" t="s">
        <v>93</v>
      </c>
      <c r="B38" s="42" t="n">
        <v>104240</v>
      </c>
      <c r="C38" s="312" t="n">
        <v>-5.05078107209546</v>
      </c>
      <c r="D38" s="37" t="n">
        <v>54140</v>
      </c>
      <c r="E38" s="313" t="n">
        <v>-6.20073112839793</v>
      </c>
      <c r="F38" s="37" t="n">
        <v>0</v>
      </c>
      <c r="G38" s="314" t="s">
        <v>64</v>
      </c>
      <c r="H38" s="78"/>
      <c r="I38" s="317" t="n">
        <v>96075</v>
      </c>
      <c r="J38" s="316" t="n">
        <v>2.85962057299473</v>
      </c>
      <c r="K38" s="78"/>
    </row>
    <row r="39" customFormat="false" ht="12.75" hidden="false" customHeight="true" outlineLevel="0" collapsed="false">
      <c r="A39" s="311" t="s">
        <v>94</v>
      </c>
      <c r="B39" s="42" t="n">
        <v>113682</v>
      </c>
      <c r="C39" s="312" t="n">
        <v>-5.50124688279302</v>
      </c>
      <c r="D39" s="37" t="n">
        <v>64268</v>
      </c>
      <c r="E39" s="313" t="n">
        <v>-6.79583490442904</v>
      </c>
      <c r="F39" s="37" t="n">
        <v>0</v>
      </c>
      <c r="G39" s="314" t="s">
        <v>64</v>
      </c>
      <c r="H39" s="78"/>
      <c r="I39" s="317" t="n">
        <v>127992</v>
      </c>
      <c r="J39" s="316" t="n">
        <v>2.30193746403223</v>
      </c>
      <c r="K39" s="78"/>
    </row>
    <row r="40" customFormat="false" ht="12.75" hidden="false" customHeight="true" outlineLevel="0" collapsed="false">
      <c r="A40" s="311" t="s">
        <v>95</v>
      </c>
      <c r="B40" s="42" t="n">
        <v>333730</v>
      </c>
      <c r="C40" s="312" t="n">
        <v>-5.58650209207388</v>
      </c>
      <c r="D40" s="37" t="n">
        <v>161158</v>
      </c>
      <c r="E40" s="313" t="n">
        <v>-7.59341976250136</v>
      </c>
      <c r="F40" s="37" t="n">
        <v>0</v>
      </c>
      <c r="G40" s="314" t="s">
        <v>64</v>
      </c>
      <c r="H40" s="78"/>
      <c r="I40" s="317" t="n">
        <v>317695</v>
      </c>
      <c r="J40" s="316" t="n">
        <v>3.34636704314787</v>
      </c>
      <c r="K40" s="78"/>
    </row>
    <row r="41" customFormat="false" ht="12.75" hidden="false" customHeight="true" outlineLevel="0" collapsed="false">
      <c r="A41" s="311" t="s">
        <v>96</v>
      </c>
      <c r="B41" s="42" t="n">
        <v>477585</v>
      </c>
      <c r="C41" s="312" t="n">
        <v>-5.27790779776119</v>
      </c>
      <c r="D41" s="37" t="n">
        <v>231744</v>
      </c>
      <c r="E41" s="313" t="n">
        <v>-7.08162594324114</v>
      </c>
      <c r="F41" s="37" t="n">
        <v>0</v>
      </c>
      <c r="G41" s="314" t="s">
        <v>64</v>
      </c>
      <c r="H41" s="78"/>
      <c r="I41" s="317" t="n">
        <v>461984</v>
      </c>
      <c r="J41" s="316" t="n">
        <v>3.28719529781055</v>
      </c>
      <c r="K41" s="78"/>
    </row>
    <row r="42" customFormat="false" ht="12.75" hidden="false" customHeight="true" outlineLevel="0" collapsed="false">
      <c r="A42" s="311" t="s">
        <v>97</v>
      </c>
      <c r="B42" s="42" t="n">
        <v>249809</v>
      </c>
      <c r="C42" s="312" t="n">
        <v>-5.73245283018868</v>
      </c>
      <c r="D42" s="37" t="n">
        <v>137885</v>
      </c>
      <c r="E42" s="313" t="n">
        <v>-6.6509149747138</v>
      </c>
      <c r="F42" s="37" t="n">
        <v>0</v>
      </c>
      <c r="G42" s="314" t="s">
        <v>64</v>
      </c>
      <c r="H42" s="78"/>
      <c r="I42" s="317" t="n">
        <v>256689</v>
      </c>
      <c r="J42" s="316" t="n">
        <v>2.49766405520017</v>
      </c>
      <c r="K42" s="78"/>
    </row>
    <row r="43" customFormat="false" ht="12.75" hidden="false" customHeight="true" outlineLevel="0" collapsed="false">
      <c r="A43" s="318" t="s">
        <v>98</v>
      </c>
      <c r="B43" s="319" t="n">
        <v>137300</v>
      </c>
      <c r="C43" s="320" t="n">
        <v>-5.74974601169719</v>
      </c>
      <c r="D43" s="49" t="n">
        <v>69062</v>
      </c>
      <c r="E43" s="321" t="n">
        <v>-6.75613641886966</v>
      </c>
      <c r="F43" s="49" t="n">
        <v>0</v>
      </c>
      <c r="G43" s="322" t="s">
        <v>64</v>
      </c>
      <c r="H43" s="78"/>
      <c r="I43" s="323" t="n">
        <v>131908</v>
      </c>
      <c r="J43" s="324" t="n">
        <v>3.49053421100118</v>
      </c>
      <c r="K43" s="78"/>
    </row>
    <row r="44" customFormat="false" ht="12.75" hidden="false" customHeight="true" outlineLevel="0" collapsed="false">
      <c r="A44" s="311" t="s">
        <v>99</v>
      </c>
      <c r="B44" s="42" t="n">
        <v>173921</v>
      </c>
      <c r="C44" s="312" t="n">
        <v>-5.85633863808596</v>
      </c>
      <c r="D44" s="37" t="n">
        <v>88288</v>
      </c>
      <c r="E44" s="313" t="n">
        <v>-7.60117633515086</v>
      </c>
      <c r="F44" s="37" t="n">
        <v>0</v>
      </c>
      <c r="G44" s="314" t="s">
        <v>64</v>
      </c>
      <c r="H44" s="78"/>
      <c r="I44" s="317" t="n">
        <v>166189</v>
      </c>
      <c r="J44" s="316" t="n">
        <v>3.868125</v>
      </c>
      <c r="K44" s="78"/>
    </row>
    <row r="45" customFormat="false" ht="12.75" hidden="false" customHeight="true" outlineLevel="0" collapsed="false">
      <c r="A45" s="311" t="s">
        <v>100</v>
      </c>
      <c r="B45" s="42" t="n">
        <v>270709</v>
      </c>
      <c r="C45" s="312" t="n">
        <v>-5.36834157152545</v>
      </c>
      <c r="D45" s="37" t="n">
        <v>133654</v>
      </c>
      <c r="E45" s="313" t="n">
        <v>-6.5238981130492</v>
      </c>
      <c r="F45" s="37" t="n">
        <v>0</v>
      </c>
      <c r="G45" s="314" t="s">
        <v>64</v>
      </c>
      <c r="H45" s="78"/>
      <c r="I45" s="317" t="n">
        <v>241029</v>
      </c>
      <c r="J45" s="316" t="n">
        <v>2.80394958520825</v>
      </c>
      <c r="K45" s="78"/>
    </row>
    <row r="46" customFormat="false" ht="12.75" hidden="false" customHeight="true" outlineLevel="0" collapsed="false">
      <c r="A46" s="311" t="s">
        <v>101</v>
      </c>
      <c r="B46" s="42" t="n">
        <v>147825</v>
      </c>
      <c r="C46" s="312" t="n">
        <v>-5.50146710051077</v>
      </c>
      <c r="D46" s="37" t="n">
        <v>69760</v>
      </c>
      <c r="E46" s="313" t="n">
        <v>-6.68182730252157</v>
      </c>
      <c r="F46" s="37" t="n">
        <v>0</v>
      </c>
      <c r="G46" s="314" t="s">
        <v>64</v>
      </c>
      <c r="H46" s="78"/>
      <c r="I46" s="317" t="n">
        <v>133770</v>
      </c>
      <c r="J46" s="316" t="n">
        <v>2.47119745066797</v>
      </c>
      <c r="K46" s="78"/>
    </row>
    <row r="47" customFormat="false" ht="12.75" hidden="false" customHeight="true" outlineLevel="0" collapsed="false">
      <c r="A47" s="325" t="s">
        <v>102</v>
      </c>
      <c r="B47" s="44" t="n">
        <v>990628</v>
      </c>
      <c r="C47" s="326" t="n">
        <v>-4.3658746616312</v>
      </c>
      <c r="D47" s="67" t="n">
        <v>410813</v>
      </c>
      <c r="E47" s="327" t="n">
        <v>-5.80016876553514</v>
      </c>
      <c r="F47" s="67" t="n">
        <v>0</v>
      </c>
      <c r="G47" s="328" t="s">
        <v>64</v>
      </c>
      <c r="H47" s="78"/>
      <c r="I47" s="329" t="n">
        <v>744032</v>
      </c>
      <c r="J47" s="330" t="n">
        <v>3.53852747827733</v>
      </c>
      <c r="K47" s="78"/>
    </row>
    <row r="48" customFormat="false" ht="12.75" hidden="false" customHeight="true" outlineLevel="0" collapsed="false">
      <c r="A48" s="318" t="s">
        <v>103</v>
      </c>
      <c r="B48" s="319" t="n">
        <v>157150</v>
      </c>
      <c r="C48" s="320" t="n">
        <v>-4.4483358262498</v>
      </c>
      <c r="D48" s="49" t="n">
        <v>75054</v>
      </c>
      <c r="E48" s="321" t="n">
        <v>-4.83834157474325</v>
      </c>
      <c r="F48" s="49" t="n">
        <v>0</v>
      </c>
      <c r="G48" s="322" t="s">
        <v>64</v>
      </c>
      <c r="H48" s="78"/>
      <c r="I48" s="323" t="n">
        <v>129623</v>
      </c>
      <c r="J48" s="324" t="n">
        <v>2.45014740402931</v>
      </c>
      <c r="K48" s="78"/>
    </row>
    <row r="49" customFormat="false" ht="12.75" hidden="false" customHeight="true" outlineLevel="0" collapsed="false">
      <c r="A49" s="311" t="s">
        <v>104</v>
      </c>
      <c r="B49" s="42" t="n">
        <v>286452</v>
      </c>
      <c r="C49" s="312" t="n">
        <v>-4.90367601411579</v>
      </c>
      <c r="D49" s="37" t="n">
        <v>140394</v>
      </c>
      <c r="E49" s="313" t="n">
        <v>-4.73754206926501</v>
      </c>
      <c r="F49" s="37" t="n">
        <v>0</v>
      </c>
      <c r="G49" s="314" t="s">
        <v>64</v>
      </c>
      <c r="H49" s="78"/>
      <c r="I49" s="317" t="n">
        <v>226569</v>
      </c>
      <c r="J49" s="316" t="n">
        <v>2.55424893403221</v>
      </c>
      <c r="K49" s="78"/>
    </row>
    <row r="50" customFormat="false" ht="12.75" hidden="false" customHeight="true" outlineLevel="0" collapsed="false">
      <c r="A50" s="311" t="s">
        <v>105</v>
      </c>
      <c r="B50" s="42" t="n">
        <v>366665</v>
      </c>
      <c r="C50" s="312" t="n">
        <v>-4.64717125879309</v>
      </c>
      <c r="D50" s="37" t="n">
        <v>170383</v>
      </c>
      <c r="E50" s="313" t="n">
        <v>-5.05107357604195</v>
      </c>
      <c r="F50" s="37" t="n">
        <v>1</v>
      </c>
      <c r="G50" s="314" t="n">
        <v>-50</v>
      </c>
      <c r="H50" s="78"/>
      <c r="I50" s="317" t="n">
        <v>293159</v>
      </c>
      <c r="J50" s="316" t="n">
        <v>2.35355319847216</v>
      </c>
      <c r="K50" s="78"/>
    </row>
    <row r="51" customFormat="false" ht="12.75" hidden="false" customHeight="true" outlineLevel="0" collapsed="false">
      <c r="A51" s="311" t="s">
        <v>106</v>
      </c>
      <c r="B51" s="42" t="n">
        <v>216749</v>
      </c>
      <c r="C51" s="312" t="n">
        <v>-5.1646664012286</v>
      </c>
      <c r="D51" s="37" t="n">
        <v>109849</v>
      </c>
      <c r="E51" s="313" t="n">
        <v>-6.47567153377889</v>
      </c>
      <c r="F51" s="37" t="n">
        <v>0</v>
      </c>
      <c r="G51" s="314" t="n">
        <v>-100</v>
      </c>
      <c r="H51" s="78"/>
      <c r="I51" s="317" t="n">
        <v>200881</v>
      </c>
      <c r="J51" s="316" t="n">
        <v>2.97523541985985</v>
      </c>
      <c r="K51" s="78"/>
    </row>
    <row r="52" customFormat="false" ht="12.75" hidden="false" customHeight="true" outlineLevel="0" collapsed="false">
      <c r="A52" s="325" t="s">
        <v>107</v>
      </c>
      <c r="B52" s="44" t="n">
        <v>230337</v>
      </c>
      <c r="C52" s="326" t="n">
        <v>-5.58991699969259</v>
      </c>
      <c r="D52" s="67" t="n">
        <v>110005</v>
      </c>
      <c r="E52" s="327" t="n">
        <v>-6.34444945809956</v>
      </c>
      <c r="F52" s="67" t="n">
        <v>0</v>
      </c>
      <c r="G52" s="328" t="s">
        <v>64</v>
      </c>
      <c r="H52" s="78"/>
      <c r="I52" s="329" t="n">
        <v>184422</v>
      </c>
      <c r="J52" s="330" t="n">
        <v>2.92669859022871</v>
      </c>
      <c r="K52" s="78"/>
    </row>
    <row r="53" customFormat="false" ht="12.75" hidden="false" customHeight="true" outlineLevel="0" collapsed="false">
      <c r="A53" s="311" t="s">
        <v>108</v>
      </c>
      <c r="B53" s="42" t="n">
        <v>340300</v>
      </c>
      <c r="C53" s="312" t="n">
        <v>-4.73631021866138</v>
      </c>
      <c r="D53" s="37" t="n">
        <v>168795</v>
      </c>
      <c r="E53" s="313" t="n">
        <v>-4.73785202325188</v>
      </c>
      <c r="F53" s="37" t="n">
        <v>0</v>
      </c>
      <c r="G53" s="314" t="s">
        <v>64</v>
      </c>
      <c r="H53" s="78"/>
      <c r="I53" s="317" t="n">
        <v>269349</v>
      </c>
      <c r="J53" s="316" t="n">
        <v>2.40199824355304</v>
      </c>
      <c r="K53" s="78"/>
    </row>
    <row r="54" customFormat="false" ht="12.75" hidden="false" customHeight="true" outlineLevel="0" collapsed="false">
      <c r="A54" s="390" t="s">
        <v>109</v>
      </c>
      <c r="B54" s="42" t="n">
        <v>376711</v>
      </c>
      <c r="C54" s="312" t="n">
        <v>-3.27151998192332</v>
      </c>
      <c r="D54" s="37" t="n">
        <v>117193</v>
      </c>
      <c r="E54" s="313" t="n">
        <v>-3.01804038397882</v>
      </c>
      <c r="F54" s="37" t="n">
        <v>0</v>
      </c>
      <c r="G54" s="314" t="s">
        <v>64</v>
      </c>
      <c r="H54" s="78"/>
      <c r="I54" s="317" t="n">
        <v>153033</v>
      </c>
      <c r="J54" s="316" t="n">
        <v>4.1699850926096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92922</v>
      </c>
      <c r="C56" s="336" t="str">
        <f aca="false">INDEX(A8:A54,MATCH(B56,$B$8:$B$54,0))</f>
        <v>東京都</v>
      </c>
      <c r="D56" s="337" t="n">
        <f aca="false">LARGE(D8:D54,1)</f>
        <v>844460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9957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90308</v>
      </c>
      <c r="C57" s="343" t="str">
        <f aca="false">INDEX(A8:A54,MATCH(B57,$B$8:$B$54,0))</f>
        <v>大阪府</v>
      </c>
      <c r="D57" s="344" t="n">
        <f aca="false">LARGE(D8:D54,2)</f>
        <v>66090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7678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04144</v>
      </c>
      <c r="C58" s="343" t="str">
        <f aca="false">INDEX(A8:A54,MATCH(B58,$B$8:$B$54,0))</f>
        <v>神奈川県</v>
      </c>
      <c r="D58" s="349" t="n">
        <f aca="false">LARGE(D8:D54,3)</f>
        <v>633990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7617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6918</v>
      </c>
      <c r="C59" s="353" t="str">
        <f aca="false">INDEX(A8:A54,MATCH(B59,$B$8:$B$54,0))</f>
        <v>福井県</v>
      </c>
      <c r="D59" s="354" t="n">
        <f aca="false">SMALL(D8:D54,3)</f>
        <v>6660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99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3682</v>
      </c>
      <c r="C60" s="343" t="str">
        <f aca="false">INDEX(A8:A54,MATCH(B60,$B$8:$B$54,0))</f>
        <v>島根県</v>
      </c>
      <c r="D60" s="349" t="n">
        <f aca="false">SMALL(D8:D54,2)</f>
        <v>64268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746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4240</v>
      </c>
      <c r="C61" s="360" t="str">
        <f aca="false">INDEX(A8:A54,MATCH(B61,$B$8:$B$54,0))</f>
        <v>鳥取県</v>
      </c>
      <c r="D61" s="361" t="n">
        <f aca="false">SMALL(D8:D54,1)</f>
        <v>54140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6075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74539524175</v>
      </c>
      <c r="C62" s="367"/>
      <c r="D62" s="368" t="n">
        <f aca="false">IF(D61=0,0,D56/D61)</f>
        <v>15.597709641669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00858704137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22.80822169</v>
      </c>
      <c r="D7" s="171" t="n">
        <v>-0.241726607108663</v>
      </c>
      <c r="E7" s="172" t="n">
        <v>5052.28194458</v>
      </c>
      <c r="F7" s="173" t="n">
        <v>-0.362014438156553</v>
      </c>
      <c r="G7" s="172" t="n">
        <v>0.01141148</v>
      </c>
      <c r="H7" s="174" t="n">
        <v>-62.5380848971901</v>
      </c>
      <c r="J7" s="175" t="n">
        <v>15624.63500373</v>
      </c>
      <c r="K7" s="174" t="n">
        <v>10.1838697392808</v>
      </c>
    </row>
    <row r="8" customFormat="false" ht="15.75" hidden="false" customHeight="true" outlineLevel="0" collapsed="false">
      <c r="A8" s="168"/>
      <c r="B8" s="176" t="s">
        <v>34</v>
      </c>
      <c r="C8" s="170" t="n">
        <v>3191.8805467</v>
      </c>
      <c r="D8" s="171" t="n">
        <v>6.13455519118236</v>
      </c>
      <c r="E8" s="172" t="n">
        <v>1912.2126543</v>
      </c>
      <c r="F8" s="173" t="n">
        <v>5.92337494294108</v>
      </c>
      <c r="G8" s="172" t="n">
        <v>0.0071919</v>
      </c>
      <c r="H8" s="174" t="n">
        <v>-51.8533891213389</v>
      </c>
      <c r="J8" s="175" t="n">
        <v>7630.4551684</v>
      </c>
      <c r="K8" s="174" t="n">
        <v>16.8878788144386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31.2236883</v>
      </c>
      <c r="D9" s="171" t="n">
        <v>-5.99842588662195</v>
      </c>
      <c r="E9" s="172" t="n">
        <v>1821.4009361</v>
      </c>
      <c r="F9" s="173" t="n">
        <v>-4.78895881323767</v>
      </c>
      <c r="G9" s="172" t="n">
        <v>0.0004992</v>
      </c>
      <c r="H9" s="174" t="n">
        <v>-89.1357809745588</v>
      </c>
      <c r="J9" s="175" t="n">
        <v>4470.0147257</v>
      </c>
      <c r="K9" s="174" t="n">
        <v>3.3146885578643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59.8123864</v>
      </c>
      <c r="D10" s="171" t="n">
        <v>-5.34543452991694</v>
      </c>
      <c r="E10" s="172" t="n">
        <v>286.0462128</v>
      </c>
      <c r="F10" s="173" t="n">
        <v>-7.58332720862168</v>
      </c>
      <c r="G10" s="172" t="n">
        <v>0.0004252</v>
      </c>
      <c r="H10" s="174" t="n">
        <v>-68.0132400511547</v>
      </c>
      <c r="J10" s="175" t="n">
        <v>556.103553</v>
      </c>
      <c r="K10" s="174" t="n">
        <v>3.13857946879061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78.6975661</v>
      </c>
      <c r="D11" s="180" t="n">
        <v>0.439332267069331</v>
      </c>
      <c r="E11" s="181" t="n">
        <v>916.2643195</v>
      </c>
      <c r="F11" s="182" t="n">
        <v>-1.83382373413684</v>
      </c>
      <c r="G11" s="181" t="n">
        <v>0.0012948</v>
      </c>
      <c r="H11" s="183" t="n">
        <v>-80.29163749277</v>
      </c>
      <c r="J11" s="184" t="n">
        <v>2411.0520364</v>
      </c>
      <c r="K11" s="183" t="n">
        <v>4.84427813092372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97139934</v>
      </c>
      <c r="D12" s="187" t="n">
        <v>3.41426869393795</v>
      </c>
      <c r="E12" s="188" t="n">
        <v>71.99331118</v>
      </c>
      <c r="F12" s="189" t="n">
        <v>3.40575942842605</v>
      </c>
      <c r="G12" s="188" t="n">
        <v>0.00100048</v>
      </c>
      <c r="H12" s="190" t="n">
        <v>26.0447244094488</v>
      </c>
      <c r="J12" s="191" t="n">
        <v>353.45989908</v>
      </c>
      <c r="K12" s="190" t="n">
        <v>12.1819000419325</v>
      </c>
    </row>
    <row r="13" customFormat="false" ht="15.75" hidden="false" customHeight="true" outlineLevel="0" collapsed="false">
      <c r="A13" s="168"/>
      <c r="B13" s="176" t="s">
        <v>39</v>
      </c>
      <c r="C13" s="192" t="n">
        <v>121.22263485</v>
      </c>
      <c r="D13" s="171" t="n">
        <v>13.3432107522438</v>
      </c>
      <c r="E13" s="172" t="n">
        <v>44.3645107</v>
      </c>
      <c r="F13" s="173" t="n">
        <v>11.402060057361</v>
      </c>
      <c r="G13" s="172" t="n">
        <v>0.0009999</v>
      </c>
      <c r="H13" s="174" t="n">
        <v>-55.2877520905066</v>
      </c>
      <c r="J13" s="175" t="n">
        <v>203.54962115</v>
      </c>
      <c r="K13" s="174" t="n">
        <v>18.3513260030001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41.1143</v>
      </c>
      <c r="D14" s="196" t="n">
        <v>-5.07820609020073</v>
      </c>
      <c r="E14" s="197" t="n">
        <v>2040.6011</v>
      </c>
      <c r="F14" s="198" t="n">
        <v>-6.50947261126697</v>
      </c>
      <c r="G14" s="197" t="n">
        <v>0.0023</v>
      </c>
      <c r="H14" s="199" t="n">
        <v>-55.7692307692308</v>
      </c>
      <c r="J14" s="200" t="n">
        <v>4703.4972</v>
      </c>
      <c r="K14" s="199" t="n">
        <v>2.80402601219897</v>
      </c>
    </row>
    <row r="15" customFormat="false" ht="15.75" hidden="false" customHeight="true" outlineLevel="0" collapsed="false">
      <c r="A15" s="193"/>
      <c r="B15" s="176" t="s">
        <v>34</v>
      </c>
      <c r="C15" s="170" t="n">
        <v>50.8844</v>
      </c>
      <c r="D15" s="171" t="n">
        <v>4.85013579061458</v>
      </c>
      <c r="E15" s="172" t="n">
        <v>28.5991</v>
      </c>
      <c r="F15" s="173" t="n">
        <v>4.25984119924462</v>
      </c>
      <c r="G15" s="172" t="n">
        <v>0.0002</v>
      </c>
      <c r="H15" s="174" t="n">
        <v>100</v>
      </c>
      <c r="J15" s="175" t="n">
        <v>121.1083</v>
      </c>
      <c r="K15" s="174" t="n">
        <v>14.9821652192819</v>
      </c>
    </row>
    <row r="16" customFormat="false" ht="15.75" hidden="false" customHeight="true" outlineLevel="0" collapsed="false">
      <c r="A16" s="193"/>
      <c r="B16" s="176" t="s">
        <v>35</v>
      </c>
      <c r="C16" s="170" t="n">
        <v>1869.1964</v>
      </c>
      <c r="D16" s="171" t="n">
        <v>-6.38302987309648</v>
      </c>
      <c r="E16" s="172" t="n">
        <v>1059.2498</v>
      </c>
      <c r="F16" s="173" t="n">
        <v>-7.34964749562791</v>
      </c>
      <c r="G16" s="172" t="n">
        <v>0.001</v>
      </c>
      <c r="H16" s="174" t="n">
        <v>-54.5454545454546</v>
      </c>
      <c r="J16" s="175" t="n">
        <v>2428.9383</v>
      </c>
      <c r="K16" s="174" t="n">
        <v>1.86146170591123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37.3662</v>
      </c>
      <c r="D17" s="171" t="n">
        <v>-2.62216863875354</v>
      </c>
      <c r="E17" s="172" t="n">
        <v>223.3583</v>
      </c>
      <c r="F17" s="173" t="n">
        <v>-4.28685536903577</v>
      </c>
      <c r="G17" s="172" t="n">
        <v>0.0001</v>
      </c>
      <c r="H17" s="174" t="n">
        <v>-87.5</v>
      </c>
      <c r="J17" s="175" t="n">
        <v>402.3949</v>
      </c>
      <c r="K17" s="174" t="n">
        <v>6.88656784846352</v>
      </c>
    </row>
    <row r="18" customFormat="false" ht="15.75" hidden="false" customHeight="true" outlineLevel="0" collapsed="false">
      <c r="A18" s="193"/>
      <c r="B18" s="178" t="s">
        <v>37</v>
      </c>
      <c r="C18" s="179" t="n">
        <v>1269.5777</v>
      </c>
      <c r="D18" s="180" t="n">
        <v>-4.44620462403896</v>
      </c>
      <c r="E18" s="181" t="n">
        <v>725.1796</v>
      </c>
      <c r="F18" s="182" t="n">
        <v>-6.37729050942154</v>
      </c>
      <c r="G18" s="181" t="n">
        <v>0.0009</v>
      </c>
      <c r="H18" s="183" t="n">
        <v>-52.6315789473684</v>
      </c>
      <c r="J18" s="184" t="n">
        <v>1735.6944</v>
      </c>
      <c r="K18" s="183" t="n">
        <v>2.4087159969456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3875</v>
      </c>
      <c r="D19" s="187" t="n">
        <v>5.64495000218332</v>
      </c>
      <c r="E19" s="188" t="n">
        <v>27.4244</v>
      </c>
      <c r="F19" s="189" t="n">
        <v>4.91273976480669</v>
      </c>
      <c r="G19" s="188" t="n">
        <v>0.0002</v>
      </c>
      <c r="H19" s="190" t="n">
        <v>100</v>
      </c>
      <c r="J19" s="191" t="n">
        <v>114.5255</v>
      </c>
      <c r="K19" s="190" t="n">
        <v>16.0052631365701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0896</v>
      </c>
      <c r="D20" s="171" t="n">
        <v>8.87903188414757</v>
      </c>
      <c r="E20" s="172" t="n">
        <v>4.2143</v>
      </c>
      <c r="F20" s="173" t="n">
        <v>4.41256627520935</v>
      </c>
      <c r="G20" s="172" t="n">
        <v>0.0001</v>
      </c>
      <c r="H20" s="174" t="n">
        <v>-50</v>
      </c>
      <c r="J20" s="175" t="n">
        <v>15.3613</v>
      </c>
      <c r="K20" s="174" t="n">
        <v>9.8051409618573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339.5063</v>
      </c>
      <c r="D21" s="196" t="n">
        <v>-5.02286801763153</v>
      </c>
      <c r="E21" s="197" t="n">
        <v>2374.0303</v>
      </c>
      <c r="F21" s="198" t="n">
        <v>-6.14468888507956</v>
      </c>
      <c r="G21" s="197" t="n">
        <v>0.0084</v>
      </c>
      <c r="H21" s="199" t="n">
        <v>-14.2857142857143</v>
      </c>
      <c r="J21" s="200" t="n">
        <v>6908.8893</v>
      </c>
      <c r="K21" s="199" t="n">
        <v>3.84077858895991</v>
      </c>
    </row>
    <row r="22" customFormat="false" ht="15.75" hidden="false" customHeight="true" outlineLevel="0" collapsed="false">
      <c r="A22" s="203"/>
      <c r="B22" s="176" t="s">
        <v>34</v>
      </c>
      <c r="C22" s="170" t="n">
        <v>796.1507</v>
      </c>
      <c r="D22" s="171" t="n">
        <v>3.58230665097614</v>
      </c>
      <c r="E22" s="172" t="n">
        <v>412.173</v>
      </c>
      <c r="F22" s="173" t="n">
        <v>3.37557663498732</v>
      </c>
      <c r="G22" s="172" t="n">
        <v>0.0048</v>
      </c>
      <c r="H22" s="174" t="n">
        <v>9.09090909090907</v>
      </c>
      <c r="J22" s="175" t="n">
        <v>2077.2702</v>
      </c>
      <c r="K22" s="174" t="n">
        <v>11.8394764719703</v>
      </c>
    </row>
    <row r="23" customFormat="false" ht="15.75" hidden="false" customHeight="true" outlineLevel="0" collapsed="false">
      <c r="A23" s="203"/>
      <c r="B23" s="176" t="s">
        <v>35</v>
      </c>
      <c r="C23" s="170" t="n">
        <v>2745.8042</v>
      </c>
      <c r="D23" s="171" t="n">
        <v>-7.55138822532808</v>
      </c>
      <c r="E23" s="172" t="n">
        <v>1565.3648</v>
      </c>
      <c r="F23" s="173" t="n">
        <v>-8.28944067486991</v>
      </c>
      <c r="G23" s="172" t="n">
        <v>0.0024</v>
      </c>
      <c r="H23" s="174" t="n">
        <v>-17.2413793103448</v>
      </c>
      <c r="J23" s="175" t="n">
        <v>3998.2737</v>
      </c>
      <c r="K23" s="174" t="n">
        <v>-0.227579336664623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92.8564</v>
      </c>
      <c r="D24" s="171" t="n">
        <v>-5.99862564028815</v>
      </c>
      <c r="E24" s="172" t="n">
        <v>360.2607</v>
      </c>
      <c r="F24" s="173" t="n">
        <v>-7.77640082910458</v>
      </c>
      <c r="G24" s="172" t="n">
        <v>0.0001</v>
      </c>
      <c r="H24" s="174"/>
      <c r="J24" s="175" t="n">
        <v>676.9646</v>
      </c>
      <c r="K24" s="174" t="n">
        <v>3.57740168697701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93.5932</v>
      </c>
      <c r="D25" s="180" t="n">
        <v>-4.71841823178243</v>
      </c>
      <c r="E25" s="181" t="n">
        <v>845.0149</v>
      </c>
      <c r="F25" s="182" t="n">
        <v>-6.69726279991609</v>
      </c>
      <c r="G25" s="181" t="n">
        <v>0.0014</v>
      </c>
      <c r="H25" s="183" t="n">
        <v>-39.1304347826087</v>
      </c>
      <c r="J25" s="184" t="n">
        <v>2182.3756</v>
      </c>
      <c r="K25" s="183" t="n">
        <v>1.49209558221694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06.1014</v>
      </c>
      <c r="D26" s="187" t="n">
        <v>3.36654416734012</v>
      </c>
      <c r="E26" s="188" t="n">
        <v>1068.1904</v>
      </c>
      <c r="F26" s="189" t="n">
        <v>3.36042448404233</v>
      </c>
      <c r="G26" s="188" t="n">
        <v>0.0142</v>
      </c>
      <c r="H26" s="190" t="n">
        <v>6.76691729323309</v>
      </c>
      <c r="J26" s="191" t="n">
        <v>5188.1731</v>
      </c>
      <c r="K26" s="190" t="n">
        <v>12.1269288948803</v>
      </c>
    </row>
    <row r="27" customFormat="false" ht="15.75" hidden="false" customHeight="true" outlineLevel="0" collapsed="false">
      <c r="A27" s="206"/>
      <c r="B27" s="176" t="s">
        <v>39</v>
      </c>
      <c r="C27" s="170" t="n">
        <v>104.695</v>
      </c>
      <c r="D27" s="171" t="n">
        <v>12.3009164707296</v>
      </c>
      <c r="E27" s="172" t="n">
        <v>36.2318</v>
      </c>
      <c r="F27" s="173" t="n">
        <v>8.96192085841969</v>
      </c>
      <c r="G27" s="172" t="n">
        <v>0.0011</v>
      </c>
      <c r="H27" s="174" t="n">
        <v>-56</v>
      </c>
      <c r="J27" s="175" t="n">
        <v>156.3808</v>
      </c>
      <c r="K27" s="174" t="n">
        <v>15.83394010413</v>
      </c>
    </row>
    <row r="28" customFormat="false" ht="15.75" hidden="false" customHeight="true" outlineLevel="0" collapsed="false">
      <c r="A28" s="207" t="s">
        <v>13</v>
      </c>
      <c r="B28" s="207"/>
      <c r="C28" s="208" t="n">
        <v>2647.9518</v>
      </c>
      <c r="D28" s="209" t="n">
        <v>-4.9082561641526</v>
      </c>
      <c r="E28" s="210" t="n">
        <v>1081.4769</v>
      </c>
      <c r="F28" s="209" t="n">
        <v>-6.79669559434986</v>
      </c>
      <c r="G28" s="210" t="n">
        <v>0.0008</v>
      </c>
      <c r="H28" s="211" t="n">
        <v>-52.9411764705882</v>
      </c>
      <c r="J28" s="208" t="n">
        <v>1938.9539</v>
      </c>
      <c r="K28" s="211" t="n">
        <v>3.5637181444529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941.7182808615</v>
      </c>
      <c r="D33" s="196" t="n">
        <v>4.90739718171491</v>
      </c>
      <c r="E33" s="197" t="n">
        <v>46716.5035571264</v>
      </c>
      <c r="F33" s="198" t="n">
        <v>6.90391955223771</v>
      </c>
      <c r="G33" s="197" t="n">
        <v>142643.5</v>
      </c>
      <c r="H33" s="199" t="n">
        <v>-20.3934304065289</v>
      </c>
      <c r="J33" s="200" t="n">
        <v>80582.8080994087</v>
      </c>
      <c r="K33" s="199" t="n">
        <v>6.39234638678566</v>
      </c>
    </row>
    <row r="34" customFormat="false" ht="15.75" hidden="false" customHeight="true" outlineLevel="0" collapsed="false">
      <c r="A34" s="218"/>
      <c r="B34" s="176" t="s">
        <v>34</v>
      </c>
      <c r="C34" s="170" t="n">
        <v>12054.1489716693</v>
      </c>
      <c r="D34" s="171" t="n">
        <v>11.6127971892046</v>
      </c>
      <c r="E34" s="172" t="n">
        <v>17681.4932829356</v>
      </c>
      <c r="F34" s="173" t="n">
        <v>13.6476604755655</v>
      </c>
      <c r="G34" s="172" t="n">
        <v>89898.75</v>
      </c>
      <c r="H34" s="174" t="n">
        <v>2.31154811715478</v>
      </c>
      <c r="J34" s="175" t="n">
        <v>39353.4635784791</v>
      </c>
      <c r="K34" s="174" t="n">
        <v>12.8656646446401</v>
      </c>
    </row>
    <row r="35" customFormat="false" ht="15.75" hidden="false" customHeight="true" outlineLevel="0" collapsed="false">
      <c r="A35" s="218"/>
      <c r="B35" s="176" t="s">
        <v>35</v>
      </c>
      <c r="C35" s="170" t="n">
        <v>11825.0781162255</v>
      </c>
      <c r="D35" s="171" t="n">
        <v>-1.14643993105359</v>
      </c>
      <c r="E35" s="172" t="n">
        <v>16841.7923313942</v>
      </c>
      <c r="F35" s="173" t="n">
        <v>2.15414763877242</v>
      </c>
      <c r="G35" s="172" t="n">
        <v>6240</v>
      </c>
      <c r="H35" s="174" t="n">
        <v>-76.9135345709373</v>
      </c>
      <c r="J35" s="175" t="n">
        <v>23053.7442158888</v>
      </c>
      <c r="K35" s="174" t="n">
        <v>-0.240460260649695</v>
      </c>
    </row>
    <row r="36" customFormat="false" ht="15.75" hidden="false" customHeight="true" outlineLevel="0" collapsed="false">
      <c r="A36" s="218"/>
      <c r="B36" s="176" t="s">
        <v>36</v>
      </c>
      <c r="C36" s="170" t="n">
        <v>2114.13359714478</v>
      </c>
      <c r="D36" s="171" t="n">
        <v>-0.459743767575699</v>
      </c>
      <c r="E36" s="172" t="n">
        <v>2644.95906292589</v>
      </c>
      <c r="F36" s="173" t="n">
        <v>-0.843995413347322</v>
      </c>
      <c r="G36" s="172" t="n">
        <v>5315</v>
      </c>
      <c r="H36" s="174" t="n">
        <v>-32.0281351087039</v>
      </c>
      <c r="J36" s="175" t="n">
        <v>2868.05969445689</v>
      </c>
      <c r="K36" s="174" t="n">
        <v>-0.41050928189869</v>
      </c>
    </row>
    <row r="37" customFormat="false" ht="15.75" hidden="false" customHeight="true" outlineLevel="0" collapsed="false">
      <c r="A37" s="218"/>
      <c r="B37" s="178" t="s">
        <v>37</v>
      </c>
      <c r="C37" s="179" t="n">
        <v>5961.95733661013</v>
      </c>
      <c r="D37" s="180" t="n">
        <v>5.62360959585853</v>
      </c>
      <c r="E37" s="181" t="n">
        <v>8472.34295526793</v>
      </c>
      <c r="F37" s="182" t="n">
        <v>5.32478101700455</v>
      </c>
      <c r="G37" s="181" t="n">
        <v>16185</v>
      </c>
      <c r="H37" s="183" t="n">
        <v>-58.1197296721361</v>
      </c>
      <c r="J37" s="184" t="n">
        <v>12434.8084624395</v>
      </c>
      <c r="K37" s="183" t="n">
        <v>1.23649479703364</v>
      </c>
    </row>
    <row r="38" customFormat="false" ht="15.75" hidden="false" customHeight="true" outlineLevel="0" collapsed="false">
      <c r="A38" s="218"/>
      <c r="B38" s="185" t="s">
        <v>38</v>
      </c>
      <c r="C38" s="186" t="n">
        <v>528.602519653115</v>
      </c>
      <c r="D38" s="187" t="n">
        <v>8.75210036368388</v>
      </c>
      <c r="E38" s="188" t="n">
        <v>665.694396061534</v>
      </c>
      <c r="F38" s="189" t="n">
        <v>10.9464520467768</v>
      </c>
      <c r="G38" s="188" t="n">
        <v>12506</v>
      </c>
      <c r="H38" s="190" t="n">
        <v>167.845039370079</v>
      </c>
      <c r="J38" s="191" t="n">
        <v>1822.94122144936</v>
      </c>
      <c r="K38" s="190" t="n">
        <v>8.32162271873887</v>
      </c>
    </row>
    <row r="39" customFormat="false" ht="15.75" hidden="false" customHeight="true" outlineLevel="0" collapsed="false">
      <c r="A39" s="218"/>
      <c r="B39" s="176" t="s">
        <v>39</v>
      </c>
      <c r="C39" s="192" t="n">
        <v>457.797739558552</v>
      </c>
      <c r="D39" s="171" t="n">
        <v>19.1935347698567</v>
      </c>
      <c r="E39" s="172" t="n">
        <v>410.221528541201</v>
      </c>
      <c r="F39" s="173" t="n">
        <v>19.5258695684266</v>
      </c>
      <c r="G39" s="172" t="n">
        <v>12498.75</v>
      </c>
      <c r="H39" s="174" t="n">
        <v>-4.98647319232663</v>
      </c>
      <c r="J39" s="175" t="n">
        <v>1049.79092669506</v>
      </c>
      <c r="K39" s="174" t="n">
        <v>14.2787533351411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3881619748517</v>
      </c>
      <c r="D40" s="196" t="n">
        <v>-0.120527659769044</v>
      </c>
      <c r="E40" s="221" t="n">
        <v>2.19517430284456</v>
      </c>
      <c r="F40" s="198" t="n">
        <v>0.699553211582021</v>
      </c>
      <c r="G40" s="221" t="n">
        <v>10.5</v>
      </c>
      <c r="H40" s="199" t="n">
        <v>82.1428571428571</v>
      </c>
      <c r="J40" s="222" t="n">
        <v>3.5632045197155</v>
      </c>
      <c r="K40" s="199" t="n">
        <v>0.267526552224097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0666613342433</v>
      </c>
      <c r="D41" s="171" t="n">
        <v>8.92881176917484</v>
      </c>
      <c r="E41" s="224" t="n">
        <v>0.381120484404244</v>
      </c>
      <c r="F41" s="173" t="n">
        <v>10.9140682234444</v>
      </c>
      <c r="G41" s="224" t="n">
        <v>6</v>
      </c>
      <c r="H41" s="174" t="n">
        <v>131.818181818182</v>
      </c>
      <c r="J41" s="225" t="n">
        <v>1.07133552788439</v>
      </c>
      <c r="K41" s="174" t="n">
        <v>7.9909822433896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3695399591488</v>
      </c>
      <c r="D42" s="171" t="n">
        <v>-2.77955998550012</v>
      </c>
      <c r="E42" s="224" t="n">
        <v>1.44743248792461</v>
      </c>
      <c r="F42" s="173" t="n">
        <v>-1.6016010269584</v>
      </c>
      <c r="G42" s="224" t="n">
        <v>3</v>
      </c>
      <c r="H42" s="174" t="n">
        <v>75.8620689655172</v>
      </c>
      <c r="J42" s="225" t="n">
        <v>2.06207775233852</v>
      </c>
      <c r="K42" s="174" t="n">
        <v>-3.6608356179617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1657481831807</v>
      </c>
      <c r="D43" s="171" t="n">
        <v>-1.14664999520653</v>
      </c>
      <c r="E43" s="224" t="n">
        <v>0.333119181741191</v>
      </c>
      <c r="F43" s="173" t="n">
        <v>-1.05114860573048</v>
      </c>
      <c r="G43" s="224" t="n">
        <v>0.125</v>
      </c>
      <c r="H43" s="174"/>
      <c r="J43" s="225" t="n">
        <v>0.349139089897908</v>
      </c>
      <c r="K43" s="174" t="n">
        <v>0.013212679854688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4056037575911</v>
      </c>
      <c r="D44" s="180" t="n">
        <v>0.199636608513425</v>
      </c>
      <c r="E44" s="228" t="n">
        <v>0.781352703881146</v>
      </c>
      <c r="F44" s="182" t="n">
        <v>0.106683765203218</v>
      </c>
      <c r="G44" s="228" t="n">
        <v>1.75</v>
      </c>
      <c r="H44" s="183" t="n">
        <v>29.3478260869565</v>
      </c>
      <c r="J44" s="229" t="n">
        <v>1.12554279913514</v>
      </c>
      <c r="K44" s="183" t="n">
        <v>-2.00033621750281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5369991251351</v>
      </c>
      <c r="D45" s="187" t="n">
        <v>8.70191248756269</v>
      </c>
      <c r="E45" s="232" t="n">
        <v>0.987714485626091</v>
      </c>
      <c r="F45" s="189" t="n">
        <v>10.8978111271519</v>
      </c>
      <c r="G45" s="232" t="n">
        <v>17.75</v>
      </c>
      <c r="H45" s="190" t="n">
        <v>126.87969924812</v>
      </c>
      <c r="J45" s="233" t="n">
        <v>2.6757588718329</v>
      </c>
      <c r="K45" s="190" t="n">
        <v>8.2685431769485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95381063960454</v>
      </c>
      <c r="D46" s="171" t="n">
        <v>18.0974414188782</v>
      </c>
      <c r="E46" s="224" t="n">
        <v>0.0335021487745138</v>
      </c>
      <c r="F46" s="173" t="n">
        <v>16.9077872863639</v>
      </c>
      <c r="G46" s="224" t="n">
        <v>1.375</v>
      </c>
      <c r="H46" s="174" t="n">
        <v>-6.50000000000001</v>
      </c>
      <c r="J46" s="225" t="n">
        <v>0.0806521495946861</v>
      </c>
      <c r="K46" s="174" t="n">
        <v>11.8479928873954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20100.9230512927</v>
      </c>
      <c r="D47" s="196" t="n">
        <v>5.03399219446892</v>
      </c>
      <c r="E47" s="197" t="n">
        <v>21281.455188588</v>
      </c>
      <c r="F47" s="198" t="n">
        <v>6.16126501338052</v>
      </c>
      <c r="G47" s="197" t="n">
        <v>13585.0952380952</v>
      </c>
      <c r="H47" s="199" t="n">
        <v>-56.2944323800551</v>
      </c>
      <c r="J47" s="200" t="n">
        <v>22615.2632142043</v>
      </c>
      <c r="K47" s="199" t="n">
        <v>6.10847803388416</v>
      </c>
    </row>
    <row r="48" customFormat="false" ht="15.75" hidden="false" customHeight="true" outlineLevel="0" collapsed="false">
      <c r="A48" s="219"/>
      <c r="B48" s="176" t="s">
        <v>34</v>
      </c>
      <c r="C48" s="170" t="n">
        <v>40091.4116724384</v>
      </c>
      <c r="D48" s="171" t="n">
        <v>2.46398117856758</v>
      </c>
      <c r="E48" s="172" t="n">
        <v>46393.4477585868</v>
      </c>
      <c r="F48" s="173" t="n">
        <v>2.46460372061561</v>
      </c>
      <c r="G48" s="172" t="n">
        <v>14983.125</v>
      </c>
      <c r="H48" s="174" t="n">
        <v>-55.8656066945607</v>
      </c>
      <c r="J48" s="175" t="n">
        <v>36733.0892649401</v>
      </c>
      <c r="K48" s="174" t="n">
        <v>4.51397172243878</v>
      </c>
    </row>
    <row r="49" customFormat="false" ht="15.75" hidden="false" customHeight="true" outlineLevel="0" collapsed="false">
      <c r="A49" s="219"/>
      <c r="B49" s="176" t="s">
        <v>35</v>
      </c>
      <c r="C49" s="170" t="n">
        <v>11403.6670506222</v>
      </c>
      <c r="D49" s="171" t="n">
        <v>1.67981142052324</v>
      </c>
      <c r="E49" s="172" t="n">
        <v>11635.6323848601</v>
      </c>
      <c r="F49" s="173" t="n">
        <v>3.8168798526486</v>
      </c>
      <c r="G49" s="172" t="n">
        <v>2080</v>
      </c>
      <c r="H49" s="174" t="n">
        <v>-86.8724020109252</v>
      </c>
      <c r="J49" s="175" t="n">
        <v>11179.8617630904</v>
      </c>
      <c r="K49" s="174" t="n">
        <v>3.55034775239312</v>
      </c>
    </row>
    <row r="50" customFormat="false" ht="15.75" hidden="false" customHeight="true" outlineLevel="0" collapsed="false">
      <c r="A50" s="219"/>
      <c r="B50" s="176" t="s">
        <v>36</v>
      </c>
      <c r="C50" s="170" t="n">
        <v>8079.7750645011</v>
      </c>
      <c r="D50" s="171" t="n">
        <v>0.694874000322225</v>
      </c>
      <c r="E50" s="172" t="n">
        <v>7939.97826573923</v>
      </c>
      <c r="F50" s="173" t="n">
        <v>0.209353812059664</v>
      </c>
      <c r="G50" s="172" t="n">
        <v>42520</v>
      </c>
      <c r="H50" s="174"/>
      <c r="J50" s="175" t="n">
        <v>8214.66222901463</v>
      </c>
      <c r="K50" s="174" t="n">
        <v>-0.423665984123226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569.7961539996</v>
      </c>
      <c r="D51" s="180" t="n">
        <v>5.41316632567931</v>
      </c>
      <c r="E51" s="181" t="n">
        <v>10843.1735286561</v>
      </c>
      <c r="F51" s="182" t="n">
        <v>5.21253632179065</v>
      </c>
      <c r="G51" s="181" t="n">
        <v>9248.57142857143</v>
      </c>
      <c r="H51" s="183" t="n">
        <v>-67.6219758809792</v>
      </c>
      <c r="J51" s="184" t="n">
        <v>11047.832629727</v>
      </c>
      <c r="K51" s="183" t="n">
        <v>3.30290012190282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599526594494</v>
      </c>
      <c r="D52" s="187" t="n">
        <v>0.046170186864893</v>
      </c>
      <c r="E52" s="188" t="n">
        <v>673.974519711093</v>
      </c>
      <c r="F52" s="189" t="n">
        <v>0.0438610276709201</v>
      </c>
      <c r="G52" s="188" t="n">
        <v>704.56338028169</v>
      </c>
      <c r="H52" s="190" t="n">
        <v>18.0559742708218</v>
      </c>
      <c r="J52" s="191" t="n">
        <v>681.280081190815</v>
      </c>
      <c r="K52" s="190" t="n">
        <v>0.04902582064268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78.6460528201</v>
      </c>
      <c r="D53" s="180" t="n">
        <v>0.928126247113853</v>
      </c>
      <c r="E53" s="181" t="n">
        <v>12244.6333607494</v>
      </c>
      <c r="F53" s="182" t="n">
        <v>2.2394421644897</v>
      </c>
      <c r="G53" s="181" t="n">
        <v>9090</v>
      </c>
      <c r="H53" s="183" t="n">
        <v>1.61874524884854</v>
      </c>
      <c r="J53" s="184" t="n">
        <v>13016.27956565</v>
      </c>
      <c r="K53" s="183" t="n">
        <v>2.1732714061242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956.4251572383</v>
      </c>
      <c r="D54" s="196" t="n">
        <v>5.09522553660123</v>
      </c>
      <c r="E54" s="241" t="n">
        <v>24758.79261547</v>
      </c>
      <c r="F54" s="198" t="n">
        <v>6.57548774706269</v>
      </c>
      <c r="G54" s="241" t="n">
        <v>49615.1304347826</v>
      </c>
      <c r="H54" s="199" t="n">
        <v>-15.3034962892993</v>
      </c>
      <c r="I54" s="242"/>
      <c r="J54" s="243" t="n">
        <v>33219.1863614376</v>
      </c>
      <c r="K54" s="199" t="n">
        <v>7.17855517273821</v>
      </c>
    </row>
    <row r="55" customFormat="false" ht="16.5" hidden="false" customHeight="true" outlineLevel="0" collapsed="false">
      <c r="A55" s="238"/>
      <c r="B55" s="244" t="s">
        <v>34</v>
      </c>
      <c r="C55" s="213" t="n">
        <v>627280.767130987</v>
      </c>
      <c r="D55" s="171" t="n">
        <v>1.22500499487455</v>
      </c>
      <c r="E55" s="245" t="n">
        <v>668626.863887325</v>
      </c>
      <c r="F55" s="173" t="n">
        <v>1.59556519994823</v>
      </c>
      <c r="G55" s="245" t="n">
        <v>359595</v>
      </c>
      <c r="H55" s="174" t="n">
        <v>-75.9266945606695</v>
      </c>
      <c r="I55" s="242"/>
      <c r="J55" s="246" t="n">
        <v>630052.20685948</v>
      </c>
      <c r="K55" s="174" t="n">
        <v>1.65739929451006</v>
      </c>
    </row>
    <row r="56" customFormat="false" ht="16.5" hidden="false" customHeight="true" outlineLevel="0" collapsed="false">
      <c r="A56" s="238"/>
      <c r="B56" s="244" t="s">
        <v>35</v>
      </c>
      <c r="C56" s="213" t="n">
        <v>16751.7104585693</v>
      </c>
      <c r="D56" s="171" t="n">
        <v>0.410827210016709</v>
      </c>
      <c r="E56" s="245" t="n">
        <v>17195.1973566575</v>
      </c>
      <c r="F56" s="173" t="n">
        <v>2.76381968678359</v>
      </c>
      <c r="G56" s="245" t="n">
        <v>4992</v>
      </c>
      <c r="H56" s="174" t="n">
        <v>-76.0987181440293</v>
      </c>
      <c r="I56" s="242"/>
      <c r="J56" s="246" t="n">
        <v>18403.1629197827</v>
      </c>
      <c r="K56" s="174" t="n">
        <v>1.42666993739868</v>
      </c>
    </row>
    <row r="57" customFormat="false" ht="16.5" hidden="false" customHeight="true" outlineLevel="0" collapsed="false">
      <c r="A57" s="238"/>
      <c r="B57" s="244" t="s">
        <v>36</v>
      </c>
      <c r="C57" s="213" t="n">
        <v>12799.6261805325</v>
      </c>
      <c r="D57" s="171" t="n">
        <v>-2.79659739089977</v>
      </c>
      <c r="E57" s="245" t="n">
        <v>12806.607715048</v>
      </c>
      <c r="F57" s="173" t="n">
        <v>-3.44411611623036</v>
      </c>
      <c r="G57" s="245" t="n">
        <v>42520</v>
      </c>
      <c r="H57" s="174" t="n">
        <v>155.894079590762</v>
      </c>
      <c r="I57" s="242"/>
      <c r="J57" s="246" t="n">
        <v>13819.845952322</v>
      </c>
      <c r="K57" s="174" t="n">
        <v>-3.50651017720631</v>
      </c>
    </row>
    <row r="58" customFormat="false" ht="16.5" hidden="false" customHeight="true" outlineLevel="0" collapsed="false">
      <c r="A58" s="238"/>
      <c r="B58" s="247" t="s">
        <v>37</v>
      </c>
      <c r="C58" s="248" t="n">
        <v>12434.824320717</v>
      </c>
      <c r="D58" s="180" t="n">
        <v>5.11286534656827</v>
      </c>
      <c r="E58" s="249" t="n">
        <v>12634.9985507039</v>
      </c>
      <c r="F58" s="182" t="n">
        <v>4.85295373313451</v>
      </c>
      <c r="G58" s="249" t="n">
        <v>14386.6666666667</v>
      </c>
      <c r="H58" s="183" t="n">
        <v>-58.393456929181</v>
      </c>
      <c r="I58" s="242"/>
      <c r="J58" s="250" t="n">
        <v>13890.9939238152</v>
      </c>
      <c r="K58" s="183" t="n">
        <v>2.37827621435147</v>
      </c>
    </row>
    <row r="59" customFormat="false" ht="16.5" hidden="false" customHeight="true" outlineLevel="0" collapsed="false">
      <c r="A59" s="238"/>
      <c r="B59" s="251" t="s">
        <v>38</v>
      </c>
      <c r="C59" s="252" t="n">
        <v>28927.1814704211</v>
      </c>
      <c r="D59" s="187" t="n">
        <v>-2.11148882005176</v>
      </c>
      <c r="E59" s="253" t="n">
        <v>26251.5537915141</v>
      </c>
      <c r="F59" s="189" t="n">
        <v>-1.43641309888483</v>
      </c>
      <c r="G59" s="253" t="n">
        <v>50024</v>
      </c>
      <c r="H59" s="190" t="n">
        <v>-36.9776377952756</v>
      </c>
      <c r="I59" s="242"/>
      <c r="J59" s="254" t="n">
        <v>30862.9867653929</v>
      </c>
      <c r="K59" s="190" t="n">
        <v>-3.2958531287813</v>
      </c>
    </row>
    <row r="60" customFormat="false" ht="16.5" hidden="false" customHeight="true" outlineLevel="0" collapsed="false">
      <c r="A60" s="238"/>
      <c r="B60" s="255" t="s">
        <v>39</v>
      </c>
      <c r="C60" s="256" t="n">
        <v>86036.959778844</v>
      </c>
      <c r="D60" s="257" t="n">
        <v>4.10012726127682</v>
      </c>
      <c r="E60" s="258" t="n">
        <v>105271.363453005</v>
      </c>
      <c r="F60" s="259" t="n">
        <v>6.69411166825346</v>
      </c>
      <c r="G60" s="258" t="n">
        <v>99990</v>
      </c>
      <c r="H60" s="260" t="n">
        <v>-10.5755041810133</v>
      </c>
      <c r="I60" s="242"/>
      <c r="J60" s="261" t="n">
        <v>132508.069727172</v>
      </c>
      <c r="K60" s="260" t="n">
        <v>7.7830463731305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38.05137601</v>
      </c>
      <c r="E7" s="171" t="n">
        <v>-0.219812154088995</v>
      </c>
      <c r="F7" s="172" t="n">
        <v>4917.34364291</v>
      </c>
      <c r="G7" s="173" t="n">
        <v>-0.405663321993606</v>
      </c>
      <c r="H7" s="172" t="n">
        <v>0.01141148</v>
      </c>
      <c r="I7" s="174" t="n">
        <v>-62.5380848971901</v>
      </c>
    </row>
    <row r="8" customFormat="false" ht="15.75" hidden="false" customHeight="true" outlineLevel="0" collapsed="false">
      <c r="B8" s="168"/>
      <c r="C8" s="176" t="s">
        <v>34</v>
      </c>
      <c r="D8" s="170" t="n">
        <v>3052.2460632</v>
      </c>
      <c r="E8" s="171" t="n">
        <v>6.09767940069557</v>
      </c>
      <c r="F8" s="172" t="n">
        <v>1863.6715702</v>
      </c>
      <c r="G8" s="173" t="n">
        <v>5.88104066650533</v>
      </c>
      <c r="H8" s="172" t="n">
        <v>0.0071919</v>
      </c>
      <c r="I8" s="174" t="n">
        <v>-51.8533891213389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35.1581323</v>
      </c>
      <c r="E9" s="171" t="n">
        <v>-5.81318301627023</v>
      </c>
      <c r="F9" s="172" t="n">
        <v>1770.0624489</v>
      </c>
      <c r="G9" s="173" t="n">
        <v>-4.83652511485432</v>
      </c>
      <c r="H9" s="172" t="n">
        <v>0.0004992</v>
      </c>
      <c r="I9" s="174" t="n">
        <v>-89.1357809745588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12.9377721</v>
      </c>
      <c r="E10" s="171" t="n">
        <v>-5.78773515061641</v>
      </c>
      <c r="F10" s="172" t="n">
        <v>278.4045362</v>
      </c>
      <c r="G10" s="173" t="n">
        <v>-7.62463130531</v>
      </c>
      <c r="H10" s="172" t="n">
        <v>0.0004252</v>
      </c>
      <c r="I10" s="174" t="n">
        <v>-68.0132400511547</v>
      </c>
    </row>
    <row r="11" customFormat="false" ht="15.75" hidden="false" customHeight="true" outlineLevel="0" collapsed="false">
      <c r="B11" s="168"/>
      <c r="C11" s="178" t="s">
        <v>37</v>
      </c>
      <c r="D11" s="179" t="n">
        <v>1482.1162168</v>
      </c>
      <c r="E11" s="180" t="n">
        <v>0.0255533843793081</v>
      </c>
      <c r="F11" s="181" t="n">
        <v>890.663678</v>
      </c>
      <c r="G11" s="182" t="n">
        <v>-1.92097155674355</v>
      </c>
      <c r="H11" s="181" t="n">
        <v>0.0012948</v>
      </c>
      <c r="I11" s="183" t="n">
        <v>-80.29163749277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75808856</v>
      </c>
      <c r="E12" s="187" t="n">
        <v>3.41295700669573</v>
      </c>
      <c r="F12" s="188" t="n">
        <v>70.79375501</v>
      </c>
      <c r="G12" s="189" t="n">
        <v>3.38685947554446</v>
      </c>
      <c r="H12" s="188" t="n">
        <v>0.00100048</v>
      </c>
      <c r="I12" s="190" t="n">
        <v>26.0447244094488</v>
      </c>
    </row>
    <row r="13" customFormat="false" ht="15.75" hidden="false" customHeight="true" outlineLevel="0" collapsed="false">
      <c r="B13" s="168"/>
      <c r="C13" s="176" t="s">
        <v>39</v>
      </c>
      <c r="D13" s="192" t="n">
        <v>118.83510305</v>
      </c>
      <c r="E13" s="171" t="n">
        <v>13.5802075289569</v>
      </c>
      <c r="F13" s="172" t="n">
        <v>43.7476546</v>
      </c>
      <c r="G13" s="173" t="n">
        <v>11.5243224229867</v>
      </c>
      <c r="H13" s="172" t="n">
        <v>0.0009999</v>
      </c>
      <c r="I13" s="174" t="n">
        <v>-55.287752090506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67.6872</v>
      </c>
      <c r="E14" s="196" t="n">
        <v>-5.36085830836436</v>
      </c>
      <c r="F14" s="197" t="n">
        <v>1986.5038</v>
      </c>
      <c r="G14" s="198" t="n">
        <v>-6.54386464585392</v>
      </c>
      <c r="H14" s="197" t="n">
        <v>0.0023</v>
      </c>
      <c r="I14" s="199" t="n">
        <v>-55.769230769230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5355</v>
      </c>
      <c r="E15" s="171" t="n">
        <v>4.77126920121229</v>
      </c>
      <c r="F15" s="172" t="n">
        <v>27.9107</v>
      </c>
      <c r="G15" s="173" t="n">
        <v>4.18872206834252</v>
      </c>
      <c r="H15" s="172" t="n">
        <v>0.0002</v>
      </c>
      <c r="I15" s="174" t="n">
        <v>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28.3454</v>
      </c>
      <c r="E16" s="171" t="n">
        <v>-6.60214135567243</v>
      </c>
      <c r="F16" s="172" t="n">
        <v>1030.7977</v>
      </c>
      <c r="G16" s="173" t="n">
        <v>-7.38301351440108</v>
      </c>
      <c r="H16" s="172" t="n">
        <v>0.001</v>
      </c>
      <c r="I16" s="174" t="n">
        <v>-54.5454545454546</v>
      </c>
    </row>
    <row r="17" customFormat="false" ht="15.75" hidden="false" customHeight="true" outlineLevel="0" collapsed="false">
      <c r="B17" s="193"/>
      <c r="C17" s="176" t="s">
        <v>36</v>
      </c>
      <c r="D17" s="170" t="n">
        <v>399.289</v>
      </c>
      <c r="E17" s="171" t="n">
        <v>-2.98662670373346</v>
      </c>
      <c r="F17" s="172" t="n">
        <v>217.4204</v>
      </c>
      <c r="G17" s="173" t="n">
        <v>-4.33130822801157</v>
      </c>
      <c r="H17" s="172" t="n">
        <v>0.0001</v>
      </c>
      <c r="I17" s="174" t="n">
        <v>-87.5</v>
      </c>
    </row>
    <row r="18" customFormat="false" ht="15.75" hidden="false" customHeight="true" outlineLevel="0" collapsed="false">
      <c r="B18" s="193"/>
      <c r="C18" s="178" t="s">
        <v>37</v>
      </c>
      <c r="D18" s="179" t="n">
        <v>1177.7254</v>
      </c>
      <c r="E18" s="180" t="n">
        <v>-4.82064893994536</v>
      </c>
      <c r="F18" s="181" t="n">
        <v>706.2183</v>
      </c>
      <c r="G18" s="182" t="n">
        <v>-6.41191630881836</v>
      </c>
      <c r="H18" s="181" t="n">
        <v>0.0009</v>
      </c>
      <c r="I18" s="183" t="n">
        <v>-52.6315789473684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2453</v>
      </c>
      <c r="E19" s="187" t="n">
        <v>5.50940555092915</v>
      </c>
      <c r="F19" s="188" t="n">
        <v>26.7696</v>
      </c>
      <c r="G19" s="189" t="n">
        <v>4.84314416637291</v>
      </c>
      <c r="H19" s="188" t="n">
        <v>0.0002</v>
      </c>
      <c r="I19" s="190" t="n">
        <v>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7919</v>
      </c>
      <c r="E20" s="171" t="n">
        <v>9.02773934971819</v>
      </c>
      <c r="F20" s="172" t="n">
        <v>4.1567</v>
      </c>
      <c r="G20" s="173" t="n">
        <v>4.52899461851833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069.9014</v>
      </c>
      <c r="E21" s="196" t="n">
        <v>-5.09814174162092</v>
      </c>
      <c r="F21" s="197" t="n">
        <v>2315.8473</v>
      </c>
      <c r="G21" s="198" t="n">
        <v>-6.15879586502555</v>
      </c>
      <c r="H21" s="197" t="n">
        <v>0.0084</v>
      </c>
      <c r="I21" s="199" t="n">
        <v>-14.2857142857143</v>
      </c>
    </row>
    <row r="22" customFormat="false" ht="15.75" hidden="false" customHeight="true" outlineLevel="0" collapsed="false">
      <c r="B22" s="203"/>
      <c r="C22" s="176" t="s">
        <v>34</v>
      </c>
      <c r="D22" s="170" t="n">
        <v>775.2899</v>
      </c>
      <c r="E22" s="171" t="n">
        <v>3.58656277857707</v>
      </c>
      <c r="F22" s="172" t="n">
        <v>404.8859</v>
      </c>
      <c r="G22" s="173" t="n">
        <v>3.3514976916766</v>
      </c>
      <c r="H22" s="172" t="n">
        <v>0.0048</v>
      </c>
      <c r="I22" s="174" t="n">
        <v>9.09090909090907</v>
      </c>
    </row>
    <row r="23" customFormat="false" ht="15.75" hidden="false" customHeight="true" outlineLevel="0" collapsed="false">
      <c r="B23" s="203"/>
      <c r="C23" s="176" t="s">
        <v>35</v>
      </c>
      <c r="D23" s="170" t="n">
        <v>2555.9008</v>
      </c>
      <c r="E23" s="171" t="n">
        <v>-7.71390083351014</v>
      </c>
      <c r="F23" s="172" t="n">
        <v>1524.5573</v>
      </c>
      <c r="G23" s="173" t="n">
        <v>-8.32016869657649</v>
      </c>
      <c r="H23" s="172" t="n">
        <v>0.0024</v>
      </c>
      <c r="I23" s="174" t="n">
        <v>-17.2413793103448</v>
      </c>
    </row>
    <row r="24" customFormat="false" ht="15.75" hidden="false" customHeight="true" outlineLevel="0" collapsed="false">
      <c r="B24" s="203"/>
      <c r="C24" s="176" t="s">
        <v>36</v>
      </c>
      <c r="D24" s="170" t="n">
        <v>635.9939</v>
      </c>
      <c r="E24" s="171" t="n">
        <v>-6.36872496977198</v>
      </c>
      <c r="F24" s="172" t="n">
        <v>350.67</v>
      </c>
      <c r="G24" s="173" t="n">
        <v>-7.8165721445009</v>
      </c>
      <c r="H24" s="172" t="n">
        <v>0.0001</v>
      </c>
      <c r="I24" s="174"/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87.5996</v>
      </c>
      <c r="E25" s="180" t="n">
        <v>-5.12090831235032</v>
      </c>
      <c r="F25" s="181" t="n">
        <v>823.0981</v>
      </c>
      <c r="G25" s="182" t="n">
        <v>-6.73150566246789</v>
      </c>
      <c r="H25" s="181" t="n">
        <v>0.0014</v>
      </c>
      <c r="I25" s="183" t="n">
        <v>-39.130434782608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57.8056</v>
      </c>
      <c r="E26" s="187" t="n">
        <v>3.36658806949483</v>
      </c>
      <c r="F26" s="188" t="n">
        <v>1050.4759</v>
      </c>
      <c r="G26" s="189" t="n">
        <v>3.33669599279529</v>
      </c>
      <c r="H26" s="188" t="n">
        <v>0.0142</v>
      </c>
      <c r="I26" s="190" t="n">
        <v>6.76691729323309</v>
      </c>
    </row>
    <row r="27" customFormat="false" ht="15.75" hidden="false" customHeight="true" outlineLevel="0" collapsed="false">
      <c r="B27" s="206"/>
      <c r="C27" s="176" t="s">
        <v>39</v>
      </c>
      <c r="D27" s="170" t="n">
        <v>102.7168</v>
      </c>
      <c r="E27" s="171" t="n">
        <v>12.5088995647154</v>
      </c>
      <c r="F27" s="172" t="n">
        <v>35.7341</v>
      </c>
      <c r="G27" s="173" t="n">
        <v>9.07545275007705</v>
      </c>
      <c r="H27" s="172" t="n">
        <v>0.0011</v>
      </c>
      <c r="I27" s="174" t="n">
        <v>-56</v>
      </c>
    </row>
    <row r="28" customFormat="false" ht="15.75" hidden="false" customHeight="true" outlineLevel="0" collapsed="false">
      <c r="B28" s="207" t="s">
        <v>13</v>
      </c>
      <c r="C28" s="207"/>
      <c r="D28" s="208" t="n">
        <v>2387.3327</v>
      </c>
      <c r="E28" s="209" t="n">
        <v>-5.17293557539951</v>
      </c>
      <c r="F28" s="210" t="n">
        <v>1050.1929</v>
      </c>
      <c r="G28" s="209" t="n">
        <v>-6.82997997656096</v>
      </c>
      <c r="H28" s="210" t="n">
        <v>0.0008</v>
      </c>
      <c r="I28" s="211" t="n">
        <v>-52.9411764705882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507.3452728646</v>
      </c>
      <c r="E33" s="196" t="n">
        <v>5.22332253071999</v>
      </c>
      <c r="F33" s="197" t="n">
        <v>46823.2421197096</v>
      </c>
      <c r="G33" s="198" t="n">
        <v>6.89526164419753</v>
      </c>
      <c r="H33" s="197" t="n">
        <v>142643.5</v>
      </c>
      <c r="I33" s="199" t="n">
        <v>-20.3934304065289</v>
      </c>
    </row>
    <row r="34" customFormat="false" ht="15.75" hidden="false" customHeight="true" outlineLevel="0" collapsed="false">
      <c r="B34" s="218"/>
      <c r="C34" s="176" t="s">
        <v>34</v>
      </c>
      <c r="D34" s="170" t="n">
        <v>12785.172603718</v>
      </c>
      <c r="E34" s="171" t="n">
        <v>11.8854411917988</v>
      </c>
      <c r="F34" s="172" t="n">
        <v>17745.9928571218</v>
      </c>
      <c r="G34" s="173" t="n">
        <v>13.6428227018396</v>
      </c>
      <c r="H34" s="172" t="n">
        <v>89898.75</v>
      </c>
      <c r="I34" s="174" t="n">
        <v>2.31154811715478</v>
      </c>
    </row>
    <row r="35" customFormat="false" ht="15.75" hidden="false" customHeight="true" outlineLevel="0" collapsed="false">
      <c r="B35" s="218"/>
      <c r="C35" s="176" t="s">
        <v>35</v>
      </c>
      <c r="D35" s="170" t="n">
        <v>12294.7175829326</v>
      </c>
      <c r="E35" s="171" t="n">
        <v>-0.675173743651856</v>
      </c>
      <c r="F35" s="172" t="n">
        <v>16854.6411702079</v>
      </c>
      <c r="G35" s="173" t="n">
        <v>2.13958831521678</v>
      </c>
      <c r="H35" s="172" t="n">
        <v>6240</v>
      </c>
      <c r="I35" s="174" t="n">
        <v>-76.9135345709373</v>
      </c>
    </row>
    <row r="36" customFormat="false" ht="15.75" hidden="false" customHeight="true" outlineLevel="0" collapsed="false">
      <c r="B36" s="218"/>
      <c r="C36" s="176" t="s">
        <v>36</v>
      </c>
      <c r="D36" s="170" t="n">
        <v>2148.58101721641</v>
      </c>
      <c r="E36" s="171" t="n">
        <v>-0.648337664935036</v>
      </c>
      <c r="F36" s="172" t="n">
        <v>2650.98474956363</v>
      </c>
      <c r="G36" s="173" t="n">
        <v>-0.852904537907274</v>
      </c>
      <c r="H36" s="172" t="n">
        <v>5315</v>
      </c>
      <c r="I36" s="174" t="n">
        <v>-32.0281351087039</v>
      </c>
    </row>
    <row r="37" customFormat="false" ht="15.75" hidden="false" customHeight="true" outlineLevel="0" collapsed="false">
      <c r="B37" s="218"/>
      <c r="C37" s="178" t="s">
        <v>37</v>
      </c>
      <c r="D37" s="179" t="n">
        <v>6208.25164753953</v>
      </c>
      <c r="E37" s="180" t="n">
        <v>5.48207306777093</v>
      </c>
      <c r="F37" s="181" t="n">
        <v>8480.95314679808</v>
      </c>
      <c r="G37" s="182" t="n">
        <v>5.26887127273606</v>
      </c>
      <c r="H37" s="181" t="n">
        <v>16185</v>
      </c>
      <c r="I37" s="183" t="n">
        <v>-58.1197296721361</v>
      </c>
    </row>
    <row r="38" customFormat="false" ht="15.75" hidden="false" customHeight="true" outlineLevel="0" collapsed="false">
      <c r="B38" s="218"/>
      <c r="C38" s="185" t="s">
        <v>38</v>
      </c>
      <c r="D38" s="186" t="n">
        <v>572.848889306463</v>
      </c>
      <c r="E38" s="187" t="n">
        <v>9.05426381613036</v>
      </c>
      <c r="F38" s="188" t="n">
        <v>674.102395950306</v>
      </c>
      <c r="G38" s="189" t="n">
        <v>10.9658014987387</v>
      </c>
      <c r="H38" s="188" t="n">
        <v>12506</v>
      </c>
      <c r="I38" s="190" t="n">
        <v>167.845039370079</v>
      </c>
    </row>
    <row r="39" customFormat="false" ht="15.75" hidden="false" customHeight="true" outlineLevel="0" collapsed="false">
      <c r="B39" s="218"/>
      <c r="C39" s="176" t="s">
        <v>39</v>
      </c>
      <c r="D39" s="192" t="n">
        <v>497.773532151593</v>
      </c>
      <c r="E39" s="171" t="n">
        <v>19.7761506360534</v>
      </c>
      <c r="F39" s="172" t="n">
        <v>416.567800067968</v>
      </c>
      <c r="G39" s="173" t="n">
        <v>19.6997944134071</v>
      </c>
      <c r="H39" s="172" t="n">
        <v>12498.75</v>
      </c>
      <c r="I39" s="174" t="n">
        <v>-4.9864731923266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47902037282</v>
      </c>
      <c r="E40" s="196" t="n">
        <v>0.0788739314376514</v>
      </c>
      <c r="F40" s="221" t="n">
        <v>2.20516373706202</v>
      </c>
      <c r="G40" s="198" t="n">
        <v>0.720386355360403</v>
      </c>
      <c r="H40" s="221" t="n">
        <v>10.5</v>
      </c>
      <c r="I40" s="199" t="n">
        <v>82.1428571428571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4751510336201</v>
      </c>
      <c r="E41" s="171" t="n">
        <v>9.23734000111488</v>
      </c>
      <c r="F41" s="224" t="n">
        <v>0.385534790798909</v>
      </c>
      <c r="G41" s="173" t="n">
        <v>10.9278474617438</v>
      </c>
      <c r="H41" s="224" t="n">
        <v>6</v>
      </c>
      <c r="I41" s="174" t="n">
        <v>131.818181818182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7060938762327</v>
      </c>
      <c r="E42" s="171" t="n">
        <v>-2.67957810729342</v>
      </c>
      <c r="F42" s="224" t="n">
        <v>1.45169263665751</v>
      </c>
      <c r="G42" s="173" t="n">
        <v>-1.59942942981083</v>
      </c>
      <c r="H42" s="224" t="n">
        <v>3</v>
      </c>
      <c r="I42" s="174" t="n">
        <v>75.8620689655172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66403547356428</v>
      </c>
      <c r="E43" s="171" t="n">
        <v>-1.26102120911196</v>
      </c>
      <c r="F43" s="224" t="n">
        <v>0.333910084518758</v>
      </c>
      <c r="G43" s="173" t="n">
        <v>-1.05891591274933</v>
      </c>
      <c r="H43" s="224" t="n">
        <v>0.125</v>
      </c>
      <c r="I43" s="174"/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81234278741292</v>
      </c>
      <c r="E44" s="180" t="n">
        <v>0.0548654156541548</v>
      </c>
      <c r="F44" s="228" t="n">
        <v>0.783758964662587</v>
      </c>
      <c r="G44" s="182" t="n">
        <v>0.105693133980524</v>
      </c>
      <c r="H44" s="228" t="n">
        <v>1.75</v>
      </c>
      <c r="I44" s="183" t="n">
        <v>29.347826086956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1968505688378</v>
      </c>
      <c r="E45" s="187" t="n">
        <v>9.00536539511285</v>
      </c>
      <c r="F45" s="232" t="n">
        <v>1.00026947430324</v>
      </c>
      <c r="G45" s="189" t="n">
        <v>10.9119607002323</v>
      </c>
      <c r="H45" s="232" t="n">
        <v>17.75</v>
      </c>
      <c r="I45" s="190" t="n">
        <v>126.8796992481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30257584123068</v>
      </c>
      <c r="E46" s="171" t="n">
        <v>18.6464014755769</v>
      </c>
      <c r="F46" s="224" t="n">
        <v>0.0340262250868388</v>
      </c>
      <c r="G46" s="173" t="n">
        <v>17.0714063629445</v>
      </c>
      <c r="H46" s="224" t="n">
        <v>1.375</v>
      </c>
      <c r="I46" s="174" t="n">
        <v>-6.5000000000000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241.4028408895</v>
      </c>
      <c r="E47" s="196" t="n">
        <v>5.14039416831041</v>
      </c>
      <c r="F47" s="197" t="n">
        <v>21233.4537035754</v>
      </c>
      <c r="G47" s="198" t="n">
        <v>6.13071048700212</v>
      </c>
      <c r="H47" s="197" t="n">
        <v>13585.0952380952</v>
      </c>
      <c r="I47" s="199" t="n">
        <v>-56.2944323800551</v>
      </c>
    </row>
    <row r="48" customFormat="false" ht="15.75" hidden="false" customHeight="true" outlineLevel="0" collapsed="false">
      <c r="B48" s="219"/>
      <c r="C48" s="176" t="s">
        <v>34</v>
      </c>
      <c r="D48" s="170" t="n">
        <v>39369.0935893786</v>
      </c>
      <c r="E48" s="171" t="n">
        <v>2.42417216554059</v>
      </c>
      <c r="F48" s="172" t="n">
        <v>46029.5498114407</v>
      </c>
      <c r="G48" s="173" t="n">
        <v>2.44751458017085</v>
      </c>
      <c r="H48" s="172" t="n">
        <v>14983.125</v>
      </c>
      <c r="I48" s="174" t="n">
        <v>-55.8656066945607</v>
      </c>
    </row>
    <row r="49" customFormat="false" ht="15.75" hidden="false" customHeight="true" outlineLevel="0" collapsed="false">
      <c r="B49" s="219"/>
      <c r="C49" s="176" t="s">
        <v>35</v>
      </c>
      <c r="D49" s="170" t="n">
        <v>11483.8499690598</v>
      </c>
      <c r="E49" s="171" t="n">
        <v>2.05959276034726</v>
      </c>
      <c r="F49" s="172" t="n">
        <v>11610.3373018515</v>
      </c>
      <c r="G49" s="173" t="n">
        <v>3.79979274851924</v>
      </c>
      <c r="H49" s="172" t="n">
        <v>2080</v>
      </c>
      <c r="I49" s="174" t="n">
        <v>-86.8724020109252</v>
      </c>
    </row>
    <row r="50" customFormat="false" ht="15.75" hidden="false" customHeight="true" outlineLevel="0" collapsed="false">
      <c r="B50" s="219"/>
      <c r="C50" s="176" t="s">
        <v>36</v>
      </c>
      <c r="D50" s="170" t="n">
        <v>8065.13666404662</v>
      </c>
      <c r="E50" s="171" t="n">
        <v>0.620508285258324</v>
      </c>
      <c r="F50" s="172" t="n">
        <v>7939.21738956854</v>
      </c>
      <c r="G50" s="173" t="n">
        <v>0.208216209416475</v>
      </c>
      <c r="H50" s="172" t="n">
        <v>42520</v>
      </c>
      <c r="I50" s="174"/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681.1519461378</v>
      </c>
      <c r="E51" s="180" t="n">
        <v>5.42423162488975</v>
      </c>
      <c r="F51" s="181" t="n">
        <v>10820.8690798825</v>
      </c>
      <c r="G51" s="182" t="n">
        <v>5.15772677568415</v>
      </c>
      <c r="H51" s="181" t="n">
        <v>9248.57142857143</v>
      </c>
      <c r="I51" s="183" t="n">
        <v>-67.621975880979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582157614888</v>
      </c>
      <c r="E52" s="187" t="n">
        <v>0.0448587285958459</v>
      </c>
      <c r="F52" s="188" t="n">
        <v>673.920791614544</v>
      </c>
      <c r="G52" s="189" t="n">
        <v>0.0485437261828652</v>
      </c>
      <c r="H52" s="188" t="n">
        <v>704.56338028169</v>
      </c>
      <c r="I52" s="190" t="n">
        <v>18.055974270821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69.1983249089</v>
      </c>
      <c r="E53" s="180" t="n">
        <v>0.952198420201633</v>
      </c>
      <c r="F53" s="181" t="n">
        <v>12242.5511206383</v>
      </c>
      <c r="G53" s="182" t="n">
        <v>2.24511529511663</v>
      </c>
      <c r="H53" s="181" t="n">
        <v>9090</v>
      </c>
      <c r="I53" s="183" t="n">
        <v>1.61874524884854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462.0443846744</v>
      </c>
      <c r="E54" s="196" t="n">
        <v>5.43226202433929</v>
      </c>
      <c r="F54" s="241" t="n">
        <v>24753.759056036</v>
      </c>
      <c r="G54" s="198" t="n">
        <v>6.56800251861474</v>
      </c>
      <c r="H54" s="241" t="n">
        <v>49615.1304347826</v>
      </c>
      <c r="I54" s="199" t="n">
        <v>-15.3034962892993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8868.779182248</v>
      </c>
      <c r="E55" s="171" t="n">
        <v>1.26600566128099</v>
      </c>
      <c r="F55" s="245" t="n">
        <v>667726.560136435</v>
      </c>
      <c r="G55" s="173" t="n">
        <v>1.62428194200592</v>
      </c>
      <c r="H55" s="245" t="n">
        <v>359595</v>
      </c>
      <c r="I55" s="174" t="n">
        <v>-75.9266945606695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982.4742918863</v>
      </c>
      <c r="E56" s="171" t="n">
        <v>0.844728509683144</v>
      </c>
      <c r="F56" s="245" t="n">
        <v>17171.7733644536</v>
      </c>
      <c r="G56" s="173" t="n">
        <v>2.74948310906519</v>
      </c>
      <c r="H56" s="245" t="n">
        <v>4992</v>
      </c>
      <c r="I56" s="174" t="n">
        <v>-76.098718144029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2846.2785626451</v>
      </c>
      <c r="E57" s="171" t="n">
        <v>-2.8873425917566</v>
      </c>
      <c r="F57" s="245" t="n">
        <v>12804.8948580722</v>
      </c>
      <c r="G57" s="173" t="n">
        <v>-3.44242511975346</v>
      </c>
      <c r="H57" s="245" t="n">
        <v>42520</v>
      </c>
      <c r="I57" s="174" t="n">
        <v>155.89407959076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584.5652713273</v>
      </c>
      <c r="E58" s="180" t="n">
        <v>5.09165304275599</v>
      </c>
      <c r="F58" s="249" t="n">
        <v>12611.7331992105</v>
      </c>
      <c r="G58" s="182" t="n">
        <v>4.7986288157089</v>
      </c>
      <c r="H58" s="249" t="n">
        <v>14386.6666666667</v>
      </c>
      <c r="I58" s="183" t="n">
        <v>-58.39345692918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572.3216326848</v>
      </c>
      <c r="E59" s="187" t="n">
        <v>-1.98697787489806</v>
      </c>
      <c r="F59" s="253" t="n">
        <v>26445.5781969099</v>
      </c>
      <c r="G59" s="189" t="n">
        <v>-1.38901279850738</v>
      </c>
      <c r="H59" s="253" t="n">
        <v>50024</v>
      </c>
      <c r="I59" s="190" t="n">
        <v>-36.9776377952756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6162.9674301583</v>
      </c>
      <c r="E60" s="257" t="n">
        <v>4.17551368705921</v>
      </c>
      <c r="F60" s="258" t="n">
        <v>105246.119758462</v>
      </c>
      <c r="G60" s="259" t="n">
        <v>6.6922367616737</v>
      </c>
      <c r="H60" s="258" t="n">
        <v>99990</v>
      </c>
      <c r="I60" s="260" t="n">
        <v>-10.575504181013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4.75684568</v>
      </c>
      <c r="E7" s="171" t="n">
        <v>-0.612678719700446</v>
      </c>
      <c r="F7" s="172" t="n">
        <v>134.93830167</v>
      </c>
      <c r="G7" s="174" t="n">
        <v>1.25513773104776</v>
      </c>
    </row>
    <row r="8" customFormat="false" ht="15.75" hidden="false" customHeight="true" outlineLevel="0" collapsed="false">
      <c r="B8" s="168"/>
      <c r="C8" s="176" t="s">
        <v>34</v>
      </c>
      <c r="D8" s="269" t="n">
        <v>139.6344835</v>
      </c>
      <c r="E8" s="171" t="n">
        <v>6.94706984700787</v>
      </c>
      <c r="F8" s="172" t="n">
        <v>48.5410841</v>
      </c>
      <c r="G8" s="174" t="n">
        <v>7.57474410625348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6.065556</v>
      </c>
      <c r="E9" s="171" t="n">
        <v>-8.68695296635399</v>
      </c>
      <c r="F9" s="172" t="n">
        <v>51.3384872</v>
      </c>
      <c r="G9" s="174" t="n">
        <v>-3.11936200676352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8746143</v>
      </c>
      <c r="E10" s="171" t="n">
        <v>-0.219379318093788</v>
      </c>
      <c r="F10" s="172" t="n">
        <v>7.6416766</v>
      </c>
      <c r="G10" s="174" t="n">
        <v>-6.0529168459855</v>
      </c>
    </row>
    <row r="11" customFormat="false" ht="15.75" hidden="false" customHeight="true" outlineLevel="0" collapsed="false">
      <c r="B11" s="168"/>
      <c r="C11" s="178" t="s">
        <v>37</v>
      </c>
      <c r="D11" s="270" t="n">
        <v>96.5813493</v>
      </c>
      <c r="E11" s="180" t="n">
        <v>7.24755491983056</v>
      </c>
      <c r="F11" s="181" t="n">
        <v>25.6006415</v>
      </c>
      <c r="G11" s="183" t="n">
        <v>1.29760443736966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1331078</v>
      </c>
      <c r="E12" s="187" t="n">
        <v>3.47012479302703</v>
      </c>
      <c r="F12" s="188" t="n">
        <v>1.19955617</v>
      </c>
      <c r="G12" s="190" t="n">
        <v>4.53354206645391</v>
      </c>
    </row>
    <row r="13" customFormat="false" ht="15.75" hidden="false" customHeight="true" outlineLevel="0" collapsed="false">
      <c r="B13" s="168"/>
      <c r="C13" s="176" t="s">
        <v>39</v>
      </c>
      <c r="D13" s="272" t="n">
        <v>2.3875318</v>
      </c>
      <c r="E13" s="171" t="n">
        <v>2.6792608180837</v>
      </c>
      <c r="F13" s="172" t="n">
        <v>0.6168561</v>
      </c>
      <c r="G13" s="174" t="n">
        <v>3.365508116420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3.4271</v>
      </c>
      <c r="E14" s="196" t="n">
        <v>-1.45315163681842</v>
      </c>
      <c r="F14" s="197" t="n">
        <v>54.0973</v>
      </c>
      <c r="G14" s="199" t="n">
        <v>-5.2287936652535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3489</v>
      </c>
      <c r="E15" s="171" t="n">
        <v>6.50675614401016</v>
      </c>
      <c r="F15" s="172" t="n">
        <v>0.6884</v>
      </c>
      <c r="G15" s="174" t="n">
        <v>7.22741433021807</v>
      </c>
    </row>
    <row r="16" customFormat="false" ht="15.75" hidden="false" customHeight="true" outlineLevel="0" collapsed="false">
      <c r="B16" s="193"/>
      <c r="C16" s="176" t="s">
        <v>35</v>
      </c>
      <c r="D16" s="269" t="n">
        <v>140.851</v>
      </c>
      <c r="E16" s="171" t="n">
        <v>-3.60818322048351</v>
      </c>
      <c r="F16" s="172" t="n">
        <v>28.4521</v>
      </c>
      <c r="G16" s="174" t="n">
        <v>-6.12439496771511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0772</v>
      </c>
      <c r="E17" s="171" t="n">
        <v>1.37132907904509</v>
      </c>
      <c r="F17" s="172" t="n">
        <v>5.9379</v>
      </c>
      <c r="G17" s="174" t="n">
        <v>-2.63024121476477</v>
      </c>
    </row>
    <row r="18" customFormat="false" ht="15.75" hidden="false" customHeight="true" outlineLevel="0" collapsed="false">
      <c r="B18" s="193"/>
      <c r="C18" s="178" t="s">
        <v>37</v>
      </c>
      <c r="D18" s="270" t="n">
        <v>91.8523</v>
      </c>
      <c r="E18" s="180" t="n">
        <v>0.629838273219877</v>
      </c>
      <c r="F18" s="181" t="n">
        <v>18.9613</v>
      </c>
      <c r="G18" s="183" t="n">
        <v>-5.06914057415214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1422</v>
      </c>
      <c r="E19" s="187" t="n">
        <v>8.65838194268323</v>
      </c>
      <c r="F19" s="188" t="n">
        <v>0.6548</v>
      </c>
      <c r="G19" s="190" t="n">
        <v>7.8392621870882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77</v>
      </c>
      <c r="E20" s="171" t="n">
        <v>2.40798073615411</v>
      </c>
      <c r="F20" s="172" t="n">
        <v>0.0576</v>
      </c>
      <c r="G20" s="174" t="n">
        <v>-3.3557046979865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9.6049</v>
      </c>
      <c r="E21" s="196" t="n">
        <v>-3.87186809292169</v>
      </c>
      <c r="F21" s="197" t="n">
        <v>58.183</v>
      </c>
      <c r="G21" s="199" t="n">
        <v>-5.57972649067773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8608</v>
      </c>
      <c r="E22" s="171" t="n">
        <v>3.42437568480077</v>
      </c>
      <c r="F22" s="172" t="n">
        <v>7.2871</v>
      </c>
      <c r="G22" s="174" t="n">
        <v>4.73131260868939</v>
      </c>
    </row>
    <row r="23" customFormat="false" ht="15.75" hidden="false" customHeight="true" outlineLevel="0" collapsed="false">
      <c r="B23" s="203"/>
      <c r="C23" s="176" t="s">
        <v>35</v>
      </c>
      <c r="D23" s="269" t="n">
        <v>189.9034</v>
      </c>
      <c r="E23" s="171" t="n">
        <v>-5.30709570743159</v>
      </c>
      <c r="F23" s="172" t="n">
        <v>40.8075</v>
      </c>
      <c r="G23" s="174" t="n">
        <v>-7.12650322721604</v>
      </c>
    </row>
    <row r="24" customFormat="false" ht="15.75" hidden="false" customHeight="true" outlineLevel="0" collapsed="false">
      <c r="B24" s="203"/>
      <c r="C24" s="176" t="s">
        <v>36</v>
      </c>
      <c r="D24" s="269" t="n">
        <v>56.8625</v>
      </c>
      <c r="E24" s="171" t="n">
        <v>-1.65055831523018</v>
      </c>
      <c r="F24" s="172" t="n">
        <v>9.5907</v>
      </c>
      <c r="G24" s="174" t="n">
        <v>-6.28316249254912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5.9936</v>
      </c>
      <c r="E25" s="180" t="n">
        <v>0.884217900225197</v>
      </c>
      <c r="F25" s="181" t="n">
        <v>21.9168</v>
      </c>
      <c r="G25" s="183" t="n">
        <v>-5.39279378056729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8.2958</v>
      </c>
      <c r="E26" s="187" t="n">
        <v>3.36467360247583</v>
      </c>
      <c r="F26" s="188" t="n">
        <v>17.7145</v>
      </c>
      <c r="G26" s="190" t="n">
        <v>4.78728438586944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782</v>
      </c>
      <c r="E27" s="171" t="n">
        <v>2.4655547498187</v>
      </c>
      <c r="F27" s="172" t="n">
        <v>0.4977</v>
      </c>
      <c r="G27" s="174" t="n">
        <v>1.3852108372377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0.6191</v>
      </c>
      <c r="E28" s="209" t="n">
        <v>-2.41316868853061</v>
      </c>
      <c r="F28" s="210" t="n">
        <v>31.284</v>
      </c>
      <c r="G28" s="211" t="n">
        <v>-5.6653841050816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600.2041170428</v>
      </c>
      <c r="E33" s="196" t="n">
        <v>1.84501325090014</v>
      </c>
      <c r="F33" s="197" t="n">
        <v>43133.3274741082</v>
      </c>
      <c r="G33" s="199" t="n">
        <v>7.33614248648484</v>
      </c>
    </row>
    <row r="34" customFormat="false" ht="15.75" hidden="false" customHeight="true" outlineLevel="0" collapsed="false">
      <c r="B34" s="218"/>
      <c r="C34" s="176" t="s">
        <v>34</v>
      </c>
      <c r="D34" s="269" t="n">
        <v>5357.79931325064</v>
      </c>
      <c r="E34" s="171" t="n">
        <v>9.59170249689045</v>
      </c>
      <c r="F34" s="172" t="n">
        <v>15516.2652154456</v>
      </c>
      <c r="G34" s="174" t="n">
        <v>14.0352807776136</v>
      </c>
    </row>
    <row r="35" customFormat="false" ht="15.75" hidden="false" customHeight="true" outlineLevel="0" collapsed="false">
      <c r="B35" s="218"/>
      <c r="C35" s="176" t="s">
        <v>35</v>
      </c>
      <c r="D35" s="269" t="n">
        <v>7523.06933758884</v>
      </c>
      <c r="E35" s="171" t="n">
        <v>-6.42892508498329</v>
      </c>
      <c r="F35" s="172" t="n">
        <v>16410.4613220816</v>
      </c>
      <c r="G35" s="174" t="n">
        <v>2.69892666034085</v>
      </c>
    </row>
    <row r="36" customFormat="false" ht="15.75" hidden="false" customHeight="true" outlineLevel="0" collapsed="false">
      <c r="B36" s="218"/>
      <c r="C36" s="176" t="s">
        <v>36</v>
      </c>
      <c r="D36" s="269" t="n">
        <v>1798.58706825402</v>
      </c>
      <c r="E36" s="171" t="n">
        <v>2.24803832746129</v>
      </c>
      <c r="F36" s="172" t="n">
        <v>2442.67887738141</v>
      </c>
      <c r="G36" s="174" t="n">
        <v>-0.41080650748139</v>
      </c>
    </row>
    <row r="37" customFormat="false" ht="15.75" hidden="false" customHeight="true" outlineLevel="0" collapsed="false">
      <c r="B37" s="218"/>
      <c r="C37" s="178" t="s">
        <v>37</v>
      </c>
      <c r="D37" s="270" t="n">
        <v>3705.84309822266</v>
      </c>
      <c r="E37" s="180" t="n">
        <v>9.89961809245234</v>
      </c>
      <c r="F37" s="181" t="n">
        <v>8183.30184758982</v>
      </c>
      <c r="G37" s="183" t="n">
        <v>7.38115958431155</v>
      </c>
    </row>
    <row r="38" customFormat="false" ht="15.75" hidden="false" customHeight="true" outlineLevel="0" collapsed="false">
      <c r="B38" s="218"/>
      <c r="C38" s="185" t="s">
        <v>38</v>
      </c>
      <c r="D38" s="271" t="n">
        <v>123.295291097237</v>
      </c>
      <c r="E38" s="187" t="n">
        <v>6.028778066151</v>
      </c>
      <c r="F38" s="188" t="n">
        <v>383.440790819588</v>
      </c>
      <c r="G38" s="190" t="n">
        <v>10.8114355210778</v>
      </c>
    </row>
    <row r="39" customFormat="false" ht="15.75" hidden="false" customHeight="true" outlineLevel="0" collapsed="false">
      <c r="B39" s="218"/>
      <c r="C39" s="176" t="s">
        <v>39</v>
      </c>
      <c r="D39" s="272" t="n">
        <v>91.6100086294519</v>
      </c>
      <c r="E39" s="171" t="n">
        <v>5.21835727031727</v>
      </c>
      <c r="F39" s="172" t="n">
        <v>197.17942079018</v>
      </c>
      <c r="G39" s="174" t="n">
        <v>9.5732538218650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3447867021258</v>
      </c>
      <c r="E40" s="196" t="n">
        <v>-1.49477074394939</v>
      </c>
      <c r="F40" s="221" t="n">
        <v>1.85983250223757</v>
      </c>
      <c r="G40" s="199" t="n">
        <v>0.090801890261894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800432508592041</v>
      </c>
      <c r="E41" s="171" t="n">
        <v>5.98189765450996</v>
      </c>
      <c r="F41" s="224" t="n">
        <v>0.23293376806035</v>
      </c>
      <c r="G41" s="174" t="n">
        <v>11.0210834221789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28662634473068</v>
      </c>
      <c r="E42" s="171" t="n">
        <v>-2.96548927761</v>
      </c>
      <c r="F42" s="224" t="n">
        <v>1.30442079018028</v>
      </c>
      <c r="G42" s="174" t="n">
        <v>-1.54886847025699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8182397222613</v>
      </c>
      <c r="E43" s="171" t="n">
        <v>0.781468527107304</v>
      </c>
      <c r="F43" s="224" t="n">
        <v>0.30656885308784</v>
      </c>
      <c r="G43" s="174" t="n">
        <v>-0.65487984618039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06699278755855</v>
      </c>
      <c r="E44" s="180" t="n">
        <v>3.37892576738299</v>
      </c>
      <c r="F44" s="228" t="n">
        <v>0.700575373993096</v>
      </c>
      <c r="G44" s="183" t="n">
        <v>0.28896107958712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5311820967842</v>
      </c>
      <c r="E45" s="187" t="n">
        <v>5.92071923368964</v>
      </c>
      <c r="F45" s="232" t="n">
        <v>0.566247922260581</v>
      </c>
      <c r="G45" s="190" t="n">
        <v>11.080416654894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59038765769662</v>
      </c>
      <c r="E46" s="171" t="n">
        <v>4.99936658746283</v>
      </c>
      <c r="F46" s="224" t="n">
        <v>0.0159090909090909</v>
      </c>
      <c r="G46" s="174" t="n">
        <v>7.4740272968017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980.2683734606</v>
      </c>
      <c r="E47" s="196" t="n">
        <v>3.39046365362817</v>
      </c>
      <c r="F47" s="197" t="n">
        <v>23192.0495110256</v>
      </c>
      <c r="G47" s="199" t="n">
        <v>7.23876765835748</v>
      </c>
    </row>
    <row r="48" customFormat="false" ht="15.75" hidden="false" customHeight="true" outlineLevel="0" collapsed="false">
      <c r="B48" s="219"/>
      <c r="C48" s="176" t="s">
        <v>34</v>
      </c>
      <c r="D48" s="269" t="n">
        <v>66936.3032577849</v>
      </c>
      <c r="E48" s="171" t="n">
        <v>3.40605794222341</v>
      </c>
      <c r="F48" s="172" t="n">
        <v>66612.3479847951</v>
      </c>
      <c r="G48" s="174" t="n">
        <v>2.71497742818148</v>
      </c>
    </row>
    <row r="49" customFormat="false" ht="15.75" hidden="false" customHeight="true" outlineLevel="0" collapsed="false">
      <c r="B49" s="219"/>
      <c r="C49" s="176" t="s">
        <v>35</v>
      </c>
      <c r="D49" s="269" t="n">
        <v>10324.4889770273</v>
      </c>
      <c r="E49" s="171" t="n">
        <v>-3.56928249711278</v>
      </c>
      <c r="F49" s="172" t="n">
        <v>12580.6499295473</v>
      </c>
      <c r="G49" s="174" t="n">
        <v>4.31462296531812</v>
      </c>
    </row>
    <row r="50" customFormat="false" ht="15.75" hidden="false" customHeight="true" outlineLevel="0" collapsed="false">
      <c r="B50" s="219"/>
      <c r="C50" s="176" t="s">
        <v>36</v>
      </c>
      <c r="D50" s="269" t="n">
        <v>8243.50218509563</v>
      </c>
      <c r="E50" s="171" t="n">
        <v>1.45519788686103</v>
      </c>
      <c r="F50" s="172" t="n">
        <v>7967.79859655708</v>
      </c>
      <c r="G50" s="174" t="n">
        <v>0.24568226232058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9111.99820555203</v>
      </c>
      <c r="E51" s="180" t="n">
        <v>6.30756440605876</v>
      </c>
      <c r="F51" s="181" t="n">
        <v>11680.8300025551</v>
      </c>
      <c r="G51" s="183" t="n">
        <v>7.0717638595300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339590606223</v>
      </c>
      <c r="E52" s="187" t="n">
        <v>0.102018597723968</v>
      </c>
      <c r="F52" s="188" t="n">
        <v>677.160614186119</v>
      </c>
      <c r="G52" s="190" t="n">
        <v>-0.2421499143742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69.2134263472</v>
      </c>
      <c r="E53" s="180" t="n">
        <v>0.208563813260735</v>
      </c>
      <c r="F53" s="181" t="n">
        <v>12394.135021097</v>
      </c>
      <c r="G53" s="183" t="n">
        <v>1.9532407762724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728.9246632832</v>
      </c>
      <c r="E54" s="286" t="n">
        <v>0.852866358567368</v>
      </c>
      <c r="F54" s="241" t="n">
        <v>24943.6296580421</v>
      </c>
      <c r="G54" s="199" t="n">
        <v>6.84166810476066</v>
      </c>
    </row>
    <row r="55" customFormat="false" ht="15.75" hidden="false" customHeight="true" outlineLevel="0" collapsed="false">
      <c r="B55" s="238"/>
      <c r="C55" s="244" t="s">
        <v>34</v>
      </c>
      <c r="D55" s="275" t="n">
        <v>594467.552897101</v>
      </c>
      <c r="E55" s="287" t="n">
        <v>0.41341387057398</v>
      </c>
      <c r="F55" s="245" t="n">
        <v>705129.054328879</v>
      </c>
      <c r="G55" s="174" t="n">
        <v>0.323918820765155</v>
      </c>
    </row>
    <row r="56" customFormat="false" ht="15.75" hidden="false" customHeight="true" outlineLevel="0" collapsed="false">
      <c r="B56" s="238"/>
      <c r="C56" s="244" t="s">
        <v>35</v>
      </c>
      <c r="D56" s="275" t="n">
        <v>13920.0684411186</v>
      </c>
      <c r="E56" s="287" t="n">
        <v>-5.26888061202071</v>
      </c>
      <c r="F56" s="245" t="n">
        <v>18043.8305784107</v>
      </c>
      <c r="G56" s="174" t="n">
        <v>3.20107972664263</v>
      </c>
    </row>
    <row r="57" customFormat="false" ht="15.75" hidden="false" customHeight="true" outlineLevel="0" collapsed="false">
      <c r="B57" s="238"/>
      <c r="C57" s="244" t="s">
        <v>36</v>
      </c>
      <c r="D57" s="275" t="n">
        <v>12310.4152353639</v>
      </c>
      <c r="E57" s="287" t="n">
        <v>-1.56918964325556</v>
      </c>
      <c r="F57" s="245" t="n">
        <v>12869.3251823035</v>
      </c>
      <c r="G57" s="174" t="n">
        <v>-3.51513208404881</v>
      </c>
    </row>
    <row r="58" customFormat="false" ht="15.75" hidden="false" customHeight="true" outlineLevel="0" collapsed="false">
      <c r="B58" s="238"/>
      <c r="C58" s="247" t="s">
        <v>37</v>
      </c>
      <c r="D58" s="288" t="n">
        <v>10514.8536618027</v>
      </c>
      <c r="E58" s="289" t="n">
        <v>6.57629661357791</v>
      </c>
      <c r="F58" s="249" t="n">
        <v>13501.5223112339</v>
      </c>
      <c r="G58" s="183" t="n">
        <v>6.7067179735109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000.0503220988</v>
      </c>
      <c r="E59" s="291" t="n">
        <v>-4.77483380195461</v>
      </c>
      <c r="F59" s="253" t="n">
        <v>18319.4283750764</v>
      </c>
      <c r="G59" s="190" t="n">
        <v>-3.06541425969639</v>
      </c>
    </row>
    <row r="60" customFormat="false" ht="15.75" hidden="false" customHeight="true" outlineLevel="0" collapsed="false">
      <c r="B60" s="238"/>
      <c r="C60" s="268" t="s">
        <v>39</v>
      </c>
      <c r="D60" s="292" t="n">
        <v>80199.2542828351</v>
      </c>
      <c r="E60" s="293" t="n">
        <v>0.264901309428704</v>
      </c>
      <c r="F60" s="258" t="n">
        <v>107093.072916667</v>
      </c>
      <c r="G60" s="260" t="n">
        <v>6.95458825935168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507.3452728646</v>
      </c>
      <c r="C7" s="306" t="n">
        <v>5.22332253072</v>
      </c>
      <c r="D7" s="307" t="n">
        <v>46823.2421197096</v>
      </c>
      <c r="E7" s="308" t="n">
        <v>6.89526164419755</v>
      </c>
      <c r="F7" s="307" t="n">
        <v>142643.5</v>
      </c>
      <c r="G7" s="309" t="n">
        <v>-20.3934304065289</v>
      </c>
      <c r="H7" s="78"/>
      <c r="I7" s="305" t="n">
        <v>80582.8080994087</v>
      </c>
      <c r="J7" s="310" t="n">
        <v>6.39234638678566</v>
      </c>
      <c r="K7" s="78"/>
    </row>
    <row r="8" customFormat="false" ht="12.75" hidden="false" customHeight="true" outlineLevel="0" collapsed="false">
      <c r="A8" s="311" t="s">
        <v>62</v>
      </c>
      <c r="B8" s="42" t="n">
        <v>37199.6262458908</v>
      </c>
      <c r="C8" s="312" t="n">
        <v>5.69873194826978</v>
      </c>
      <c r="D8" s="37" t="n">
        <v>47070.9642797772</v>
      </c>
      <c r="E8" s="313" t="n">
        <v>5.82939659374251</v>
      </c>
      <c r="F8" s="37" t="n">
        <v>99080</v>
      </c>
      <c r="G8" s="314" t="n">
        <v>-40.9464775300989</v>
      </c>
      <c r="H8" s="78"/>
      <c r="I8" s="315" t="n">
        <v>91546.8813954147</v>
      </c>
      <c r="J8" s="316" t="n">
        <v>4.80674521844765</v>
      </c>
      <c r="K8" s="78"/>
    </row>
    <row r="9" customFormat="false" ht="12.75" hidden="false" customHeight="true" outlineLevel="0" collapsed="false">
      <c r="A9" s="311" t="s">
        <v>63</v>
      </c>
      <c r="B9" s="42" t="n">
        <v>33321.296762563</v>
      </c>
      <c r="C9" s="312" t="n">
        <v>8.41834657098368</v>
      </c>
      <c r="D9" s="37" t="n">
        <v>40195.9865502468</v>
      </c>
      <c r="E9" s="313" t="n">
        <v>9.20797596984687</v>
      </c>
      <c r="F9" s="37" t="s">
        <v>64</v>
      </c>
      <c r="G9" s="314" t="s">
        <v>64</v>
      </c>
      <c r="H9" s="78"/>
      <c r="I9" s="317" t="n">
        <v>70346.5462132525</v>
      </c>
      <c r="J9" s="316" t="n">
        <v>9.21521526751718</v>
      </c>
      <c r="K9" s="78"/>
    </row>
    <row r="10" customFormat="false" ht="12.75" hidden="false" customHeight="true" outlineLevel="0" collapsed="false">
      <c r="A10" s="311" t="s">
        <v>65</v>
      </c>
      <c r="B10" s="42" t="n">
        <v>35523.9602294926</v>
      </c>
      <c r="C10" s="312" t="n">
        <v>3.9921078077499</v>
      </c>
      <c r="D10" s="37" t="n">
        <v>41524.87946878</v>
      </c>
      <c r="E10" s="313" t="n">
        <v>4.76201159817405</v>
      </c>
      <c r="F10" s="37" t="s">
        <v>64</v>
      </c>
      <c r="G10" s="314" t="s">
        <v>64</v>
      </c>
      <c r="H10" s="78"/>
      <c r="I10" s="317" t="n">
        <v>65942.9997870306</v>
      </c>
      <c r="J10" s="316" t="n">
        <v>5.19611873991183</v>
      </c>
      <c r="K10" s="78"/>
    </row>
    <row r="11" customFormat="false" ht="12.75" hidden="false" customHeight="true" outlineLevel="0" collapsed="false">
      <c r="A11" s="311" t="s">
        <v>66</v>
      </c>
      <c r="B11" s="42" t="n">
        <v>35908.5778808841</v>
      </c>
      <c r="C11" s="312" t="n">
        <v>6.85768329967307</v>
      </c>
      <c r="D11" s="37" t="n">
        <v>47242.9587301896</v>
      </c>
      <c r="E11" s="313" t="n">
        <v>7.68000061730894</v>
      </c>
      <c r="F11" s="37" t="s">
        <v>64</v>
      </c>
      <c r="G11" s="314" t="s">
        <v>64</v>
      </c>
      <c r="H11" s="78"/>
      <c r="I11" s="317" t="n">
        <v>72460.7936681354</v>
      </c>
      <c r="J11" s="316" t="n">
        <v>7.09655095324386</v>
      </c>
      <c r="K11" s="78"/>
    </row>
    <row r="12" customFormat="false" ht="12.75" hidden="false" customHeight="true" outlineLevel="0" collapsed="false">
      <c r="A12" s="311" t="s">
        <v>67</v>
      </c>
      <c r="B12" s="42" t="n">
        <v>38222.3577082852</v>
      </c>
      <c r="C12" s="312" t="n">
        <v>4.37286060990027</v>
      </c>
      <c r="D12" s="37" t="n">
        <v>44455.683716707</v>
      </c>
      <c r="E12" s="313" t="n">
        <v>5.06303861175515</v>
      </c>
      <c r="F12" s="37" t="s">
        <v>64</v>
      </c>
      <c r="G12" s="314" t="s">
        <v>64</v>
      </c>
      <c r="H12" s="78"/>
      <c r="I12" s="317" t="n">
        <v>68499.6222553496</v>
      </c>
      <c r="J12" s="316" t="n">
        <v>2.06833371215293</v>
      </c>
      <c r="K12" s="78"/>
    </row>
    <row r="13" customFormat="false" ht="12.75" hidden="false" customHeight="true" outlineLevel="0" collapsed="false">
      <c r="A13" s="318" t="s">
        <v>68</v>
      </c>
      <c r="B13" s="319" t="n">
        <v>38073.0667065194</v>
      </c>
      <c r="C13" s="320" t="n">
        <v>8.7692329312775</v>
      </c>
      <c r="D13" s="49" t="n">
        <v>45148.8847388143</v>
      </c>
      <c r="E13" s="321" t="n">
        <v>10.797733897146</v>
      </c>
      <c r="F13" s="49" t="s">
        <v>64</v>
      </c>
      <c r="G13" s="322" t="s">
        <v>64</v>
      </c>
      <c r="H13" s="78"/>
      <c r="I13" s="323" t="n">
        <v>72606.3201720979</v>
      </c>
      <c r="J13" s="324" t="n">
        <v>5.41711586371521</v>
      </c>
      <c r="K13" s="78"/>
    </row>
    <row r="14" customFormat="false" ht="12.75" hidden="false" customHeight="true" outlineLevel="0" collapsed="false">
      <c r="A14" s="311" t="s">
        <v>69</v>
      </c>
      <c r="B14" s="42" t="n">
        <v>33548.4406762083</v>
      </c>
      <c r="C14" s="312" t="n">
        <v>4.27534878809269</v>
      </c>
      <c r="D14" s="37" t="n">
        <v>40528.582606784</v>
      </c>
      <c r="E14" s="313" t="n">
        <v>4.94227267825859</v>
      </c>
      <c r="F14" s="37" t="s">
        <v>64</v>
      </c>
      <c r="G14" s="314" t="s">
        <v>64</v>
      </c>
      <c r="H14" s="78"/>
      <c r="I14" s="317" t="n">
        <v>68817.4852035325</v>
      </c>
      <c r="J14" s="316" t="n">
        <v>4.47435073425799</v>
      </c>
      <c r="K14" s="78"/>
    </row>
    <row r="15" customFormat="false" ht="12.75" hidden="false" customHeight="true" outlineLevel="0" collapsed="false">
      <c r="A15" s="311" t="s">
        <v>70</v>
      </c>
      <c r="B15" s="42" t="n">
        <v>30024.735679339</v>
      </c>
      <c r="C15" s="312" t="n">
        <v>4.28618085221388</v>
      </c>
      <c r="D15" s="37" t="n">
        <v>38659.1287585883</v>
      </c>
      <c r="E15" s="313" t="n">
        <v>4.96715597167189</v>
      </c>
      <c r="F15" s="37" t="s">
        <v>64</v>
      </c>
      <c r="G15" s="314" t="s">
        <v>64</v>
      </c>
      <c r="H15" s="78"/>
      <c r="I15" s="317" t="n">
        <v>71418.3684034568</v>
      </c>
      <c r="J15" s="316" t="n">
        <v>5.04202530226792</v>
      </c>
      <c r="K15" s="78"/>
    </row>
    <row r="16" customFormat="false" ht="12.75" hidden="false" customHeight="true" outlineLevel="0" collapsed="false">
      <c r="A16" s="311" t="s">
        <v>71</v>
      </c>
      <c r="B16" s="42" t="n">
        <v>33080.8624925734</v>
      </c>
      <c r="C16" s="312" t="n">
        <v>6.52924759278949</v>
      </c>
      <c r="D16" s="37" t="n">
        <v>42134.0690948532</v>
      </c>
      <c r="E16" s="313" t="n">
        <v>7.19747066215738</v>
      </c>
      <c r="F16" s="37" t="s">
        <v>64</v>
      </c>
      <c r="G16" s="314" t="s">
        <v>64</v>
      </c>
      <c r="H16" s="78"/>
      <c r="I16" s="317" t="n">
        <v>70522.6690309741</v>
      </c>
      <c r="J16" s="316" t="n">
        <v>3.65559769774888</v>
      </c>
      <c r="K16" s="78"/>
    </row>
    <row r="17" customFormat="false" ht="12.75" hidden="false" customHeight="true" outlineLevel="0" collapsed="false">
      <c r="A17" s="325" t="s">
        <v>72</v>
      </c>
      <c r="B17" s="44" t="n">
        <v>32836.2345268192</v>
      </c>
      <c r="C17" s="326" t="n">
        <v>3.79668225923482</v>
      </c>
      <c r="D17" s="67" t="n">
        <v>41513.8951282449</v>
      </c>
      <c r="E17" s="327" t="n">
        <v>2.14396668711961</v>
      </c>
      <c r="F17" s="67" t="n">
        <v>160670</v>
      </c>
      <c r="G17" s="328" t="n">
        <v>-11.2549250653607</v>
      </c>
      <c r="H17" s="78"/>
      <c r="I17" s="329" t="n">
        <v>72201.131520524</v>
      </c>
      <c r="J17" s="330" t="n">
        <v>1.8191070479341</v>
      </c>
      <c r="K17" s="78"/>
    </row>
    <row r="18" customFormat="false" ht="12.75" hidden="false" customHeight="true" outlineLevel="0" collapsed="false">
      <c r="A18" s="311" t="s">
        <v>73</v>
      </c>
      <c r="B18" s="42" t="n">
        <v>31444.1814174387</v>
      </c>
      <c r="C18" s="312" t="n">
        <v>6.33073868562553</v>
      </c>
      <c r="D18" s="37" t="n">
        <v>43568.8210868785</v>
      </c>
      <c r="E18" s="313" t="n">
        <v>7.38889065107345</v>
      </c>
      <c r="F18" s="37" t="n">
        <v>335539</v>
      </c>
      <c r="G18" s="314" t="n">
        <v>245.797664032978</v>
      </c>
      <c r="H18" s="78"/>
      <c r="I18" s="317" t="n">
        <v>70675.9247979591</v>
      </c>
      <c r="J18" s="316" t="n">
        <v>4.02536698188828</v>
      </c>
      <c r="K18" s="78"/>
    </row>
    <row r="19" customFormat="false" ht="12.75" hidden="false" customHeight="true" outlineLevel="0" collapsed="false">
      <c r="A19" s="311" t="s">
        <v>74</v>
      </c>
      <c r="B19" s="42" t="n">
        <v>31666.3960285129</v>
      </c>
      <c r="C19" s="312" t="n">
        <v>5.02189213798841</v>
      </c>
      <c r="D19" s="37" t="n">
        <v>44204.7656447623</v>
      </c>
      <c r="E19" s="313" t="n">
        <v>5.94192839361281</v>
      </c>
      <c r="F19" s="37" t="s">
        <v>64</v>
      </c>
      <c r="G19" s="314" t="s">
        <v>64</v>
      </c>
      <c r="H19" s="78"/>
      <c r="I19" s="317" t="n">
        <v>70478.123093675</v>
      </c>
      <c r="J19" s="316" t="n">
        <v>6.47626042677628</v>
      </c>
      <c r="K19" s="78"/>
    </row>
    <row r="20" customFormat="false" ht="12.75" hidden="false" customHeight="true" outlineLevel="0" collapsed="false">
      <c r="A20" s="311" t="s">
        <v>75</v>
      </c>
      <c r="B20" s="42" t="n">
        <v>30342.8534209668</v>
      </c>
      <c r="C20" s="312" t="n">
        <v>4.5705342404583</v>
      </c>
      <c r="D20" s="37" t="n">
        <v>49405.7068221112</v>
      </c>
      <c r="E20" s="313" t="n">
        <v>7.21445519883139</v>
      </c>
      <c r="F20" s="37" t="s">
        <v>64</v>
      </c>
      <c r="G20" s="314" t="s">
        <v>64</v>
      </c>
      <c r="H20" s="78"/>
      <c r="I20" s="317" t="n">
        <v>80476.61867055</v>
      </c>
      <c r="J20" s="316" t="n">
        <v>6.28273055065299</v>
      </c>
      <c r="K20" s="78"/>
    </row>
    <row r="21" customFormat="false" ht="12.75" hidden="false" customHeight="true" outlineLevel="0" collapsed="false">
      <c r="A21" s="311" t="s">
        <v>76</v>
      </c>
      <c r="B21" s="42" t="n">
        <v>32809.5906190467</v>
      </c>
      <c r="C21" s="312" t="n">
        <v>6.05311143910848</v>
      </c>
      <c r="D21" s="37" t="n">
        <v>47164.2111713653</v>
      </c>
      <c r="E21" s="313" t="n">
        <v>7.01031204700555</v>
      </c>
      <c r="F21" s="37" t="s">
        <v>64</v>
      </c>
      <c r="G21" s="314" t="s">
        <v>64</v>
      </c>
      <c r="H21" s="78"/>
      <c r="I21" s="317" t="n">
        <v>74942.9583340516</v>
      </c>
      <c r="J21" s="316" t="n">
        <v>6.90272578270268</v>
      </c>
      <c r="K21" s="78"/>
    </row>
    <row r="22" customFormat="false" ht="12.75" hidden="false" customHeight="true" outlineLevel="0" collapsed="false">
      <c r="A22" s="311" t="s">
        <v>77</v>
      </c>
      <c r="B22" s="42" t="n">
        <v>34781.1549686713</v>
      </c>
      <c r="C22" s="312" t="n">
        <v>3.45322448495597</v>
      </c>
      <c r="D22" s="37" t="n">
        <v>41972.7039407997</v>
      </c>
      <c r="E22" s="313" t="n">
        <v>4.59484298810038</v>
      </c>
      <c r="F22" s="37" t="s">
        <v>64</v>
      </c>
      <c r="G22" s="314" t="s">
        <v>64</v>
      </c>
      <c r="H22" s="78"/>
      <c r="I22" s="317" t="n">
        <v>65859.9040609764</v>
      </c>
      <c r="J22" s="316" t="n">
        <v>7.08998925163306</v>
      </c>
      <c r="K22" s="78"/>
    </row>
    <row r="23" customFormat="false" ht="12.75" hidden="false" customHeight="true" outlineLevel="0" collapsed="false">
      <c r="A23" s="318" t="s">
        <v>78</v>
      </c>
      <c r="B23" s="319" t="n">
        <v>36209.539202143</v>
      </c>
      <c r="C23" s="320" t="n">
        <v>7.28230373795143</v>
      </c>
      <c r="D23" s="49" t="n">
        <v>41880.8832417127</v>
      </c>
      <c r="E23" s="321" t="n">
        <v>8.91164961766769</v>
      </c>
      <c r="F23" s="49" t="s">
        <v>64</v>
      </c>
      <c r="G23" s="322" t="s">
        <v>64</v>
      </c>
      <c r="H23" s="78"/>
      <c r="I23" s="323" t="n">
        <v>80589.263732083</v>
      </c>
      <c r="J23" s="324" t="n">
        <v>7.7662441047867</v>
      </c>
      <c r="K23" s="78"/>
    </row>
    <row r="24" customFormat="false" ht="12.75" hidden="false" customHeight="true" outlineLevel="0" collapsed="false">
      <c r="A24" s="311" t="s">
        <v>79</v>
      </c>
      <c r="B24" s="42" t="n">
        <v>38808.2619008136</v>
      </c>
      <c r="C24" s="312" t="n">
        <v>3.88033573247381</v>
      </c>
      <c r="D24" s="37" t="n">
        <v>47980.7031330359</v>
      </c>
      <c r="E24" s="313" t="n">
        <v>4.06946521274528</v>
      </c>
      <c r="F24" s="37" t="s">
        <v>64</v>
      </c>
      <c r="G24" s="314" t="s">
        <v>64</v>
      </c>
      <c r="H24" s="78"/>
      <c r="I24" s="317" t="n">
        <v>84789.4439660455</v>
      </c>
      <c r="J24" s="316" t="n">
        <v>7.94588774228945</v>
      </c>
      <c r="K24" s="78"/>
    </row>
    <row r="25" customFormat="false" ht="12.75" hidden="false" customHeight="true" outlineLevel="0" collapsed="false">
      <c r="A25" s="311" t="s">
        <v>80</v>
      </c>
      <c r="B25" s="42" t="n">
        <v>39032.9371877905</v>
      </c>
      <c r="C25" s="312" t="n">
        <v>6.14675670527162</v>
      </c>
      <c r="D25" s="37" t="n">
        <v>49030.5966279314</v>
      </c>
      <c r="E25" s="313" t="n">
        <v>8.05124794294743</v>
      </c>
      <c r="F25" s="37" t="s">
        <v>64</v>
      </c>
      <c r="G25" s="314" t="s">
        <v>64</v>
      </c>
      <c r="H25" s="78"/>
      <c r="I25" s="317" t="n">
        <v>79212.9635437914</v>
      </c>
      <c r="J25" s="316" t="n">
        <v>9.14038641932324</v>
      </c>
      <c r="K25" s="78"/>
    </row>
    <row r="26" customFormat="false" ht="12.75" hidden="false" customHeight="true" outlineLevel="0" collapsed="false">
      <c r="A26" s="311" t="s">
        <v>81</v>
      </c>
      <c r="B26" s="42" t="n">
        <v>32556.9682573808</v>
      </c>
      <c r="C26" s="312" t="n">
        <v>2.80500986216412</v>
      </c>
      <c r="D26" s="37" t="n">
        <v>42938.0295479232</v>
      </c>
      <c r="E26" s="313" t="n">
        <v>4.02826503576225</v>
      </c>
      <c r="F26" s="37" t="s">
        <v>64</v>
      </c>
      <c r="G26" s="314" t="s">
        <v>64</v>
      </c>
      <c r="H26" s="78"/>
      <c r="I26" s="317" t="n">
        <v>71850.5572249195</v>
      </c>
      <c r="J26" s="316" t="n">
        <v>4.19120006018108</v>
      </c>
      <c r="K26" s="78"/>
    </row>
    <row r="27" customFormat="false" ht="12.75" hidden="false" customHeight="true" outlineLevel="0" collapsed="false">
      <c r="A27" s="325" t="s">
        <v>82</v>
      </c>
      <c r="B27" s="44" t="n">
        <v>33453.9269717061</v>
      </c>
      <c r="C27" s="326" t="n">
        <v>2.9808426532713</v>
      </c>
      <c r="D27" s="67" t="n">
        <v>43553.7395698709</v>
      </c>
      <c r="E27" s="327" t="n">
        <v>4.69784276720777</v>
      </c>
      <c r="F27" s="67" t="s">
        <v>64</v>
      </c>
      <c r="G27" s="328" t="s">
        <v>64</v>
      </c>
      <c r="H27" s="78"/>
      <c r="I27" s="329" t="n">
        <v>71326.9594420773</v>
      </c>
      <c r="J27" s="330" t="n">
        <v>3.34548500458813</v>
      </c>
      <c r="K27" s="78"/>
    </row>
    <row r="28" customFormat="false" ht="12.75" hidden="false" customHeight="true" outlineLevel="0" collapsed="false">
      <c r="A28" s="311" t="s">
        <v>83</v>
      </c>
      <c r="B28" s="42" t="n">
        <v>35942.9833301219</v>
      </c>
      <c r="C28" s="312" t="n">
        <v>5.1468575777796</v>
      </c>
      <c r="D28" s="37" t="n">
        <v>46618.9860868302</v>
      </c>
      <c r="E28" s="313" t="n">
        <v>6.3136778263107</v>
      </c>
      <c r="F28" s="37" t="s">
        <v>64</v>
      </c>
      <c r="G28" s="314" t="s">
        <v>64</v>
      </c>
      <c r="H28" s="78"/>
      <c r="I28" s="317" t="n">
        <v>74011.6696450539</v>
      </c>
      <c r="J28" s="316" t="n">
        <v>5.00924465794719</v>
      </c>
      <c r="K28" s="78"/>
    </row>
    <row r="29" customFormat="false" ht="12.75" hidden="false" customHeight="true" outlineLevel="0" collapsed="false">
      <c r="A29" s="311" t="s">
        <v>84</v>
      </c>
      <c r="B29" s="42" t="n">
        <v>34271.6860425043</v>
      </c>
      <c r="C29" s="312" t="n">
        <v>6.49248420363402</v>
      </c>
      <c r="D29" s="37" t="n">
        <v>44409.854169861</v>
      </c>
      <c r="E29" s="313" t="n">
        <v>7.8707337711293</v>
      </c>
      <c r="F29" s="37" t="s">
        <v>64</v>
      </c>
      <c r="G29" s="314" t="s">
        <v>64</v>
      </c>
      <c r="H29" s="78"/>
      <c r="I29" s="317" t="n">
        <v>71171.5656049116</v>
      </c>
      <c r="J29" s="316" t="n">
        <v>8.98315156332482</v>
      </c>
      <c r="K29" s="78"/>
    </row>
    <row r="30" customFormat="false" ht="12.75" hidden="false" customHeight="true" outlineLevel="0" collapsed="false">
      <c r="A30" s="311" t="s">
        <v>85</v>
      </c>
      <c r="B30" s="42" t="n">
        <v>32132.7769030312</v>
      </c>
      <c r="C30" s="312" t="n">
        <v>4.7326865727198</v>
      </c>
      <c r="D30" s="37" t="n">
        <v>41237.4650612116</v>
      </c>
      <c r="E30" s="313" t="n">
        <v>7.06335896058698</v>
      </c>
      <c r="F30" s="37" t="s">
        <v>64</v>
      </c>
      <c r="G30" s="314" t="s">
        <v>64</v>
      </c>
      <c r="H30" s="78"/>
      <c r="I30" s="317" t="n">
        <v>82112.1092727124</v>
      </c>
      <c r="J30" s="316" t="n">
        <v>6.18190556864319</v>
      </c>
      <c r="K30" s="78"/>
    </row>
    <row r="31" customFormat="false" ht="12.75" hidden="false" customHeight="true" outlineLevel="0" collapsed="false">
      <c r="A31" s="311" t="s">
        <v>86</v>
      </c>
      <c r="B31" s="42" t="n">
        <v>36548.8147525273</v>
      </c>
      <c r="C31" s="312" t="n">
        <v>6.76869866198769</v>
      </c>
      <c r="D31" s="37" t="n">
        <v>46550.5982895764</v>
      </c>
      <c r="E31" s="313" t="n">
        <v>9.55539306406322</v>
      </c>
      <c r="F31" s="37" t="s">
        <v>64</v>
      </c>
      <c r="G31" s="314" t="s">
        <v>64</v>
      </c>
      <c r="H31" s="78"/>
      <c r="I31" s="317" t="n">
        <v>72795.437032583</v>
      </c>
      <c r="J31" s="316" t="n">
        <v>6.28930880706574</v>
      </c>
      <c r="K31" s="78"/>
    </row>
    <row r="32" customFormat="false" ht="12.75" hidden="false" customHeight="true" outlineLevel="0" collapsed="false">
      <c r="A32" s="311" t="s">
        <v>87</v>
      </c>
      <c r="B32" s="42" t="n">
        <v>34521.4654366978</v>
      </c>
      <c r="C32" s="312" t="n">
        <v>3.91537527130842</v>
      </c>
      <c r="D32" s="37" t="n">
        <v>46415.0437695098</v>
      </c>
      <c r="E32" s="313" t="n">
        <v>7.62714466195113</v>
      </c>
      <c r="F32" s="37" t="s">
        <v>64</v>
      </c>
      <c r="G32" s="314" t="s">
        <v>64</v>
      </c>
      <c r="H32" s="78"/>
      <c r="I32" s="317" t="n">
        <v>78943.3926206291</v>
      </c>
      <c r="J32" s="316" t="n">
        <v>7.02761935614074</v>
      </c>
      <c r="K32" s="78"/>
    </row>
    <row r="33" customFormat="false" ht="12.75" hidden="false" customHeight="true" outlineLevel="0" collapsed="false">
      <c r="A33" s="318" t="s">
        <v>88</v>
      </c>
      <c r="B33" s="319" t="n">
        <v>35060.4308775118</v>
      </c>
      <c r="C33" s="320" t="n">
        <v>2.90381507585539</v>
      </c>
      <c r="D33" s="49" t="n">
        <v>51129.3240436862</v>
      </c>
      <c r="E33" s="321" t="n">
        <v>5.79130608226698</v>
      </c>
      <c r="F33" s="49" t="s">
        <v>64</v>
      </c>
      <c r="G33" s="322" t="s">
        <v>64</v>
      </c>
      <c r="H33" s="78"/>
      <c r="I33" s="323" t="n">
        <v>86681.8592824842</v>
      </c>
      <c r="J33" s="324" t="n">
        <v>6.87672363589426</v>
      </c>
      <c r="K33" s="78"/>
    </row>
    <row r="34" customFormat="false" ht="12.75" hidden="false" customHeight="true" outlineLevel="0" collapsed="false">
      <c r="A34" s="311" t="s">
        <v>89</v>
      </c>
      <c r="B34" s="42" t="n">
        <v>34890.8156590397</v>
      </c>
      <c r="C34" s="312" t="n">
        <v>3.97263328691517</v>
      </c>
      <c r="D34" s="37" t="n">
        <v>53197.4264625625</v>
      </c>
      <c r="E34" s="313" t="n">
        <v>7.42757203843388</v>
      </c>
      <c r="F34" s="37" t="s">
        <v>64</v>
      </c>
      <c r="G34" s="314" t="s">
        <v>64</v>
      </c>
      <c r="H34" s="78"/>
      <c r="I34" s="317" t="n">
        <v>91107.8787261472</v>
      </c>
      <c r="J34" s="316" t="n">
        <v>7.14982006332955</v>
      </c>
      <c r="K34" s="78"/>
    </row>
    <row r="35" customFormat="false" ht="12.75" hidden="false" customHeight="true" outlineLevel="0" collapsed="false">
      <c r="A35" s="311" t="s">
        <v>90</v>
      </c>
      <c r="B35" s="42" t="n">
        <v>36408.5523476258</v>
      </c>
      <c r="C35" s="312" t="n">
        <v>3.50431551791005</v>
      </c>
      <c r="D35" s="37" t="n">
        <v>49278.9121156554</v>
      </c>
      <c r="E35" s="313" t="n">
        <v>4.52861155699497</v>
      </c>
      <c r="F35" s="37" t="n">
        <v>173570</v>
      </c>
      <c r="G35" s="314" t="n">
        <v>-15.2283272283272</v>
      </c>
      <c r="H35" s="78"/>
      <c r="I35" s="317" t="n">
        <v>86746.3785525849</v>
      </c>
      <c r="J35" s="316" t="n">
        <v>4.91413820747759</v>
      </c>
      <c r="K35" s="78"/>
    </row>
    <row r="36" customFormat="false" ht="12.75" hidden="false" customHeight="true" outlineLevel="0" collapsed="false">
      <c r="A36" s="311" t="s">
        <v>91</v>
      </c>
      <c r="B36" s="42" t="n">
        <v>35177.9667397469</v>
      </c>
      <c r="C36" s="312" t="n">
        <v>5.12569407670163</v>
      </c>
      <c r="D36" s="37" t="n">
        <v>47251.6097157455</v>
      </c>
      <c r="E36" s="313" t="n">
        <v>7.5683382219415</v>
      </c>
      <c r="F36" s="37" t="s">
        <v>64</v>
      </c>
      <c r="G36" s="314" t="s">
        <v>64</v>
      </c>
      <c r="H36" s="78"/>
      <c r="I36" s="317" t="n">
        <v>79890.3880551656</v>
      </c>
      <c r="J36" s="316" t="n">
        <v>5.56095509429121</v>
      </c>
      <c r="K36" s="78"/>
    </row>
    <row r="37" customFormat="false" ht="12.75" hidden="false" customHeight="true" outlineLevel="0" collapsed="false">
      <c r="A37" s="325" t="s">
        <v>92</v>
      </c>
      <c r="B37" s="44" t="n">
        <v>34738.045676633</v>
      </c>
      <c r="C37" s="326" t="n">
        <v>5.46772902312249</v>
      </c>
      <c r="D37" s="67" t="n">
        <v>45657.9183703814</v>
      </c>
      <c r="E37" s="327" t="n">
        <v>5.53781617105627</v>
      </c>
      <c r="F37" s="67" t="s">
        <v>64</v>
      </c>
      <c r="G37" s="328" t="s">
        <v>64</v>
      </c>
      <c r="H37" s="78"/>
      <c r="I37" s="329" t="n">
        <v>80405.9661225041</v>
      </c>
      <c r="J37" s="330" t="n">
        <v>5.58900451078207</v>
      </c>
      <c r="K37" s="78"/>
    </row>
    <row r="38" customFormat="false" ht="12.75" hidden="false" customHeight="true" outlineLevel="0" collapsed="false">
      <c r="A38" s="311" t="s">
        <v>93</v>
      </c>
      <c r="B38" s="42" t="n">
        <v>37991.2671143515</v>
      </c>
      <c r="C38" s="312" t="n">
        <v>7.01590177068181</v>
      </c>
      <c r="D38" s="37" t="n">
        <v>47344.5149612117</v>
      </c>
      <c r="E38" s="313" t="n">
        <v>7.98838739688921</v>
      </c>
      <c r="F38" s="37" t="s">
        <v>64</v>
      </c>
      <c r="G38" s="314" t="s">
        <v>64</v>
      </c>
      <c r="H38" s="78"/>
      <c r="I38" s="317" t="n">
        <v>80739.0840593287</v>
      </c>
      <c r="J38" s="316" t="n">
        <v>5.65106344285268</v>
      </c>
      <c r="K38" s="78"/>
    </row>
    <row r="39" customFormat="false" ht="12.75" hidden="false" customHeight="true" outlineLevel="0" collapsed="false">
      <c r="A39" s="311" t="s">
        <v>94</v>
      </c>
      <c r="B39" s="42" t="n">
        <v>43663.2722330712</v>
      </c>
      <c r="C39" s="312" t="n">
        <v>8.71605700487867</v>
      </c>
      <c r="D39" s="37" t="n">
        <v>51807.3610817203</v>
      </c>
      <c r="E39" s="313" t="n">
        <v>10.9823563372725</v>
      </c>
      <c r="F39" s="37" t="s">
        <v>64</v>
      </c>
      <c r="G39" s="314" t="s">
        <v>64</v>
      </c>
      <c r="H39" s="78"/>
      <c r="I39" s="317" t="n">
        <v>79385.0455497219</v>
      </c>
      <c r="J39" s="316" t="n">
        <v>4.06154617419944</v>
      </c>
      <c r="K39" s="78"/>
    </row>
    <row r="40" customFormat="false" ht="12.75" hidden="false" customHeight="true" outlineLevel="0" collapsed="false">
      <c r="A40" s="311" t="s">
        <v>95</v>
      </c>
      <c r="B40" s="42" t="n">
        <v>39250.7008689659</v>
      </c>
      <c r="C40" s="312" t="n">
        <v>4.45155593906059</v>
      </c>
      <c r="D40" s="37" t="n">
        <v>51583.8330396257</v>
      </c>
      <c r="E40" s="313" t="n">
        <v>7.07998447891098</v>
      </c>
      <c r="F40" s="37" t="s">
        <v>64</v>
      </c>
      <c r="G40" s="314" t="s">
        <v>64</v>
      </c>
      <c r="H40" s="78"/>
      <c r="I40" s="317" t="n">
        <v>83789.4690347661</v>
      </c>
      <c r="J40" s="316" t="n">
        <v>6.67362635944909</v>
      </c>
      <c r="K40" s="78"/>
    </row>
    <row r="41" customFormat="false" ht="12.75" hidden="false" customHeight="true" outlineLevel="0" collapsed="false">
      <c r="A41" s="311" t="s">
        <v>96</v>
      </c>
      <c r="B41" s="42" t="n">
        <v>37189.4743783829</v>
      </c>
      <c r="C41" s="312" t="n">
        <v>6.03199274861859</v>
      </c>
      <c r="D41" s="37" t="n">
        <v>47226.8193523888</v>
      </c>
      <c r="E41" s="313" t="n">
        <v>8.16074799457514</v>
      </c>
      <c r="F41" s="37" t="s">
        <v>64</v>
      </c>
      <c r="G41" s="314" t="s">
        <v>64</v>
      </c>
      <c r="H41" s="78"/>
      <c r="I41" s="317" t="n">
        <v>89203.5655996745</v>
      </c>
      <c r="J41" s="316" t="n">
        <v>6.20973636897647</v>
      </c>
      <c r="K41" s="78"/>
    </row>
    <row r="42" customFormat="false" ht="12.75" hidden="false" customHeight="true" outlineLevel="0" collapsed="false">
      <c r="A42" s="311" t="s">
        <v>97</v>
      </c>
      <c r="B42" s="42" t="n">
        <v>42780.125712044</v>
      </c>
      <c r="C42" s="312" t="n">
        <v>5.74273659753582</v>
      </c>
      <c r="D42" s="37" t="n">
        <v>52059.717764804</v>
      </c>
      <c r="E42" s="313" t="n">
        <v>7.8447575800547</v>
      </c>
      <c r="F42" s="37" t="s">
        <v>64</v>
      </c>
      <c r="G42" s="314" t="s">
        <v>64</v>
      </c>
      <c r="H42" s="78"/>
      <c r="I42" s="317" t="n">
        <v>88001.6934383632</v>
      </c>
      <c r="J42" s="316" t="n">
        <v>7.72085062208155</v>
      </c>
      <c r="K42" s="78"/>
    </row>
    <row r="43" customFormat="false" ht="12.75" hidden="false" customHeight="true" outlineLevel="0" collapsed="false">
      <c r="A43" s="318" t="s">
        <v>98</v>
      </c>
      <c r="B43" s="319" t="n">
        <v>39846.5019155135</v>
      </c>
      <c r="C43" s="320" t="n">
        <v>9.43709364159542</v>
      </c>
      <c r="D43" s="49" t="n">
        <v>46140.6215719209</v>
      </c>
      <c r="E43" s="321" t="n">
        <v>11.2378806528417</v>
      </c>
      <c r="F43" s="49" t="s">
        <v>64</v>
      </c>
      <c r="G43" s="322" t="s">
        <v>64</v>
      </c>
      <c r="H43" s="78"/>
      <c r="I43" s="323" t="n">
        <v>89826.9642932953</v>
      </c>
      <c r="J43" s="324" t="n">
        <v>6.69661861149591</v>
      </c>
      <c r="K43" s="78"/>
    </row>
    <row r="44" customFormat="false" ht="12.75" hidden="false" customHeight="true" outlineLevel="0" collapsed="false">
      <c r="A44" s="311" t="s">
        <v>99</v>
      </c>
      <c r="B44" s="42" t="n">
        <v>41695.5784407863</v>
      </c>
      <c r="C44" s="312" t="n">
        <v>6.49640324955681</v>
      </c>
      <c r="D44" s="37" t="n">
        <v>52267.8262957593</v>
      </c>
      <c r="E44" s="313" t="n">
        <v>8.28474155756588</v>
      </c>
      <c r="F44" s="37" t="s">
        <v>64</v>
      </c>
      <c r="G44" s="314" t="s">
        <v>64</v>
      </c>
      <c r="H44" s="78"/>
      <c r="I44" s="317" t="n">
        <v>82912.1565566915</v>
      </c>
      <c r="J44" s="316" t="n">
        <v>5.09022493812024</v>
      </c>
      <c r="K44" s="78"/>
    </row>
    <row r="45" customFormat="false" ht="12.75" hidden="false" customHeight="true" outlineLevel="0" collapsed="false">
      <c r="A45" s="311" t="s">
        <v>100</v>
      </c>
      <c r="B45" s="42" t="n">
        <v>37064.8820763255</v>
      </c>
      <c r="C45" s="312" t="n">
        <v>3.30716546002716</v>
      </c>
      <c r="D45" s="37" t="n">
        <v>46298.3727011537</v>
      </c>
      <c r="E45" s="313" t="n">
        <v>4.37059586097529</v>
      </c>
      <c r="F45" s="37" t="s">
        <v>64</v>
      </c>
      <c r="G45" s="314" t="s">
        <v>64</v>
      </c>
      <c r="H45" s="78"/>
      <c r="I45" s="317" t="n">
        <v>81572.4792659804</v>
      </c>
      <c r="J45" s="316" t="n">
        <v>5.46812140632531</v>
      </c>
      <c r="K45" s="78"/>
    </row>
    <row r="46" customFormat="false" ht="12.75" hidden="false" customHeight="true" outlineLevel="0" collapsed="false">
      <c r="A46" s="311" t="s">
        <v>101</v>
      </c>
      <c r="B46" s="42" t="n">
        <v>39496.0750414341</v>
      </c>
      <c r="C46" s="312" t="n">
        <v>5.67146228449626</v>
      </c>
      <c r="D46" s="37" t="n">
        <v>52032.0148652523</v>
      </c>
      <c r="E46" s="313" t="n">
        <v>8.70124262637529</v>
      </c>
      <c r="F46" s="37" t="s">
        <v>64</v>
      </c>
      <c r="G46" s="314" t="s">
        <v>64</v>
      </c>
      <c r="H46" s="78"/>
      <c r="I46" s="317" t="n">
        <v>97544.3203184571</v>
      </c>
      <c r="J46" s="316" t="n">
        <v>8.77191795095791</v>
      </c>
      <c r="K46" s="78"/>
    </row>
    <row r="47" customFormat="false" ht="12.75" hidden="false" customHeight="true" outlineLevel="0" collapsed="false">
      <c r="A47" s="325" t="s">
        <v>102</v>
      </c>
      <c r="B47" s="44" t="n">
        <v>35522.665299184</v>
      </c>
      <c r="C47" s="326" t="n">
        <v>5.33044576250602</v>
      </c>
      <c r="D47" s="67" t="n">
        <v>48565.7338083264</v>
      </c>
      <c r="E47" s="327" t="n">
        <v>8.68196414806157</v>
      </c>
      <c r="F47" s="67" t="s">
        <v>64</v>
      </c>
      <c r="G47" s="328" t="s">
        <v>64</v>
      </c>
      <c r="H47" s="78"/>
      <c r="I47" s="329" t="n">
        <v>100533.591884489</v>
      </c>
      <c r="J47" s="330" t="n">
        <v>9.33594884006024</v>
      </c>
      <c r="K47" s="78"/>
    </row>
    <row r="48" customFormat="false" ht="12.75" hidden="false" customHeight="true" outlineLevel="0" collapsed="false">
      <c r="A48" s="318" t="s">
        <v>103</v>
      </c>
      <c r="B48" s="319" t="n">
        <v>42201.2560865415</v>
      </c>
      <c r="C48" s="320" t="n">
        <v>2.65496300370596</v>
      </c>
      <c r="D48" s="49" t="n">
        <v>54003.7552428918</v>
      </c>
      <c r="E48" s="321" t="n">
        <v>5.16412820255887</v>
      </c>
      <c r="F48" s="49" t="s">
        <v>64</v>
      </c>
      <c r="G48" s="322" t="s">
        <v>64</v>
      </c>
      <c r="H48" s="78"/>
      <c r="I48" s="323" t="n">
        <v>92689.4558990303</v>
      </c>
      <c r="J48" s="324" t="n">
        <v>7.32888305546662</v>
      </c>
      <c r="K48" s="78"/>
    </row>
    <row r="49" customFormat="false" ht="12.75" hidden="false" customHeight="true" outlineLevel="0" collapsed="false">
      <c r="A49" s="311" t="s">
        <v>104</v>
      </c>
      <c r="B49" s="42" t="n">
        <v>41982.6130765364</v>
      </c>
      <c r="C49" s="312" t="n">
        <v>11.9859033929081</v>
      </c>
      <c r="D49" s="37" t="n">
        <v>54578.4538014445</v>
      </c>
      <c r="E49" s="313" t="n">
        <v>13.0962861823391</v>
      </c>
      <c r="F49" s="37" t="s">
        <v>64</v>
      </c>
      <c r="G49" s="314" t="s">
        <v>64</v>
      </c>
      <c r="H49" s="78"/>
      <c r="I49" s="317" t="n">
        <v>93260.0269542612</v>
      </c>
      <c r="J49" s="316" t="n">
        <v>11.258890402638</v>
      </c>
      <c r="K49" s="78"/>
    </row>
    <row r="50" customFormat="false" ht="12.75" hidden="false" customHeight="true" outlineLevel="0" collapsed="false">
      <c r="A50" s="311" t="s">
        <v>105</v>
      </c>
      <c r="B50" s="42" t="n">
        <v>39689.0467238488</v>
      </c>
      <c r="C50" s="312" t="n">
        <v>5.1178961802862</v>
      </c>
      <c r="D50" s="37" t="n">
        <v>52463.1067007859</v>
      </c>
      <c r="E50" s="313" t="n">
        <v>8.07001548250137</v>
      </c>
      <c r="F50" s="37" t="n">
        <v>0</v>
      </c>
      <c r="G50" s="314" t="n">
        <v>-100</v>
      </c>
      <c r="H50" s="78"/>
      <c r="I50" s="317" t="n">
        <v>93861.1147363717</v>
      </c>
      <c r="J50" s="316" t="n">
        <v>8.03322383797717</v>
      </c>
      <c r="K50" s="78"/>
    </row>
    <row r="51" customFormat="false" ht="12.75" hidden="false" customHeight="true" outlineLevel="0" collapsed="false">
      <c r="A51" s="311" t="s">
        <v>106</v>
      </c>
      <c r="B51" s="42" t="n">
        <v>41693.1972465848</v>
      </c>
      <c r="C51" s="312" t="n">
        <v>5.29465757693381</v>
      </c>
      <c r="D51" s="37" t="n">
        <v>53330.2632067657</v>
      </c>
      <c r="E51" s="313" t="n">
        <v>5.96680288142741</v>
      </c>
      <c r="F51" s="37" t="s">
        <v>64</v>
      </c>
      <c r="G51" s="314" t="s">
        <v>64</v>
      </c>
      <c r="H51" s="78"/>
      <c r="I51" s="317" t="n">
        <v>91629.0833876773</v>
      </c>
      <c r="J51" s="316" t="n">
        <v>7.51430261188752</v>
      </c>
      <c r="K51" s="78"/>
    </row>
    <row r="52" customFormat="false" ht="12.75" hidden="false" customHeight="true" outlineLevel="0" collapsed="false">
      <c r="A52" s="325" t="s">
        <v>107</v>
      </c>
      <c r="B52" s="44" t="n">
        <v>36639.1783256707</v>
      </c>
      <c r="C52" s="326" t="n">
        <v>5.20963139067578</v>
      </c>
      <c r="D52" s="67" t="n">
        <v>46744.9821553566</v>
      </c>
      <c r="E52" s="327" t="n">
        <v>5.294724163763</v>
      </c>
      <c r="F52" s="67" t="s">
        <v>64</v>
      </c>
      <c r="G52" s="328" t="s">
        <v>64</v>
      </c>
      <c r="H52" s="78"/>
      <c r="I52" s="329" t="n">
        <v>78017.8363047793</v>
      </c>
      <c r="J52" s="330" t="n">
        <v>9.52958771998826</v>
      </c>
      <c r="K52" s="78"/>
    </row>
    <row r="53" customFormat="false" ht="12.75" hidden="false" customHeight="true" outlineLevel="0" collapsed="false">
      <c r="A53" s="311" t="s">
        <v>108</v>
      </c>
      <c r="B53" s="42" t="n">
        <v>41789.8976226859</v>
      </c>
      <c r="C53" s="312" t="n">
        <v>6.81415529111782</v>
      </c>
      <c r="D53" s="37" t="n">
        <v>53609.8804229983</v>
      </c>
      <c r="E53" s="313" t="n">
        <v>8.63937015313875</v>
      </c>
      <c r="F53" s="37" t="s">
        <v>64</v>
      </c>
      <c r="G53" s="314" t="s">
        <v>64</v>
      </c>
      <c r="H53" s="78"/>
      <c r="I53" s="317" t="n">
        <v>95123.2402607769</v>
      </c>
      <c r="J53" s="316" t="n">
        <v>9.23030958171795</v>
      </c>
      <c r="K53" s="78"/>
    </row>
    <row r="54" customFormat="false" ht="12.75" hidden="false" customHeight="true" outlineLevel="0" collapsed="false">
      <c r="A54" s="311" t="s">
        <v>109</v>
      </c>
      <c r="B54" s="42" t="n">
        <v>29753.628460544</v>
      </c>
      <c r="C54" s="312" t="n">
        <v>7.11693034257242</v>
      </c>
      <c r="D54" s="37" t="n">
        <v>49335.2773459166</v>
      </c>
      <c r="E54" s="313" t="n">
        <v>9.21022176945315</v>
      </c>
      <c r="F54" s="37" t="s">
        <v>64</v>
      </c>
      <c r="G54" s="314" t="s">
        <v>64</v>
      </c>
      <c r="H54" s="78"/>
      <c r="I54" s="317" t="n">
        <v>87337.1424464005</v>
      </c>
      <c r="J54" s="316" t="n">
        <v>11.156982993190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663.2722330712</v>
      </c>
      <c r="C56" s="336" t="str">
        <f aca="false">INDEX(A8:A54,MATCH(B56,$B$8:$B$54,0))</f>
        <v>島根県</v>
      </c>
      <c r="D56" s="337" t="n">
        <f aca="false">LARGE(D8:D54,1)</f>
        <v>54578.4538014445</v>
      </c>
      <c r="E56" s="338" t="str">
        <f aca="false">INDEX(A8:A54,MATCH(D56,$D$8:$D$54,0))</f>
        <v>長崎県</v>
      </c>
      <c r="F56" s="339" t="s">
        <v>111</v>
      </c>
      <c r="G56" s="340" t="s">
        <v>111</v>
      </c>
      <c r="I56" s="335" t="n">
        <f aca="false">LARGE(I8:I54,1)</f>
        <v>100533.59188448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780.125712044</v>
      </c>
      <c r="C57" s="343" t="str">
        <f aca="false">INDEX(A8:A54,MATCH(B57,$B$8:$B$54,0))</f>
        <v>山口県</v>
      </c>
      <c r="D57" s="344" t="n">
        <f aca="false">LARGE(D8:D54,2)</f>
        <v>54003.7552428918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7544.3203184571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201.2560865415</v>
      </c>
      <c r="C58" s="343" t="str">
        <f aca="false">INDEX(A8:A54,MATCH(B58,$B$8:$B$54,0))</f>
        <v>佐賀県</v>
      </c>
      <c r="D58" s="349" t="n">
        <f aca="false">LARGE(D8:D54,3)</f>
        <v>53609.8804229983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95123.2402607769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342.8534209668</v>
      </c>
      <c r="C59" s="353" t="str">
        <f aca="false">INDEX(A8:A54,MATCH(B59,$B$8:$B$54,0))</f>
        <v>東京都</v>
      </c>
      <c r="D59" s="354" t="n">
        <f aca="false">SMALL(D8:D54,3)</f>
        <v>40528.582606784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8499.6222553496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024.735679339</v>
      </c>
      <c r="C60" s="343" t="str">
        <f aca="false">INDEX(A8:A54,MATCH(B60,$B$8:$B$54,0))</f>
        <v>茨城県</v>
      </c>
      <c r="D60" s="349" t="n">
        <f aca="false">SMALL(D8:D54,2)</f>
        <v>40195.986550246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5942.9997870306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753.628460544</v>
      </c>
      <c r="C61" s="360" t="str">
        <f aca="false">INDEX(A8:A54,MATCH(B61,$B$8:$B$54,0))</f>
        <v>沖縄県</v>
      </c>
      <c r="D61" s="361" t="n">
        <f aca="false">SMALL(D8:D54,1)</f>
        <v>38659.128758588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5859.9040609764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6749403323943</v>
      </c>
      <c r="C62" s="367"/>
      <c r="D62" s="368" t="n">
        <f aca="false">IF(D61=0,0,D56/D61)</f>
        <v>1.4117869583214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64764399202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785.1726037179</v>
      </c>
      <c r="C7" s="306" t="n">
        <v>11.8854411917988</v>
      </c>
      <c r="D7" s="307" t="n">
        <v>17745.9928571218</v>
      </c>
      <c r="E7" s="308" t="n">
        <v>13.6428227018396</v>
      </c>
      <c r="F7" s="307" t="n">
        <v>89898.75</v>
      </c>
      <c r="G7" s="309" t="n">
        <v>2.31154811715482</v>
      </c>
      <c r="H7" s="78"/>
      <c r="I7" s="305" t="n">
        <v>39353.4635784791</v>
      </c>
      <c r="J7" s="310" t="n">
        <v>12.8656646446401</v>
      </c>
    </row>
    <row r="8" customFormat="false" ht="12.75" hidden="false" customHeight="true" outlineLevel="0" collapsed="false">
      <c r="A8" s="311" t="s">
        <v>62</v>
      </c>
      <c r="B8" s="42" t="n">
        <v>15022.2829743567</v>
      </c>
      <c r="C8" s="312" t="n">
        <v>9.77348169396039</v>
      </c>
      <c r="D8" s="37" t="n">
        <v>19502.7928909084</v>
      </c>
      <c r="E8" s="313" t="n">
        <v>10.0811396115207</v>
      </c>
      <c r="F8" s="37" t="n">
        <v>0</v>
      </c>
      <c r="G8" s="314" t="s">
        <v>64</v>
      </c>
      <c r="H8" s="78"/>
      <c r="I8" s="315" t="n">
        <v>49511.0505113389</v>
      </c>
      <c r="J8" s="316" t="n">
        <v>8.33751186735403</v>
      </c>
    </row>
    <row r="9" customFormat="false" ht="12.75" hidden="false" customHeight="true" outlineLevel="0" collapsed="false">
      <c r="A9" s="311" t="s">
        <v>63</v>
      </c>
      <c r="B9" s="42" t="n">
        <v>11667.6979264844</v>
      </c>
      <c r="C9" s="312" t="n">
        <v>17.5713705217809</v>
      </c>
      <c r="D9" s="37" t="n">
        <v>13808.9828236734</v>
      </c>
      <c r="E9" s="313" t="n">
        <v>21.0966488125915</v>
      </c>
      <c r="F9" s="37" t="s">
        <v>64</v>
      </c>
      <c r="G9" s="314" t="s">
        <v>64</v>
      </c>
      <c r="H9" s="78"/>
      <c r="I9" s="317" t="n">
        <v>32489.1056001906</v>
      </c>
      <c r="J9" s="316" t="n">
        <v>19.5152346303843</v>
      </c>
    </row>
    <row r="10" customFormat="false" ht="12.75" hidden="false" customHeight="true" outlineLevel="0" collapsed="false">
      <c r="A10" s="311" t="s">
        <v>65</v>
      </c>
      <c r="B10" s="42" t="n">
        <v>13087.8587626765</v>
      </c>
      <c r="C10" s="312" t="n">
        <v>6.22363252335101</v>
      </c>
      <c r="D10" s="37" t="n">
        <v>14749.9701208856</v>
      </c>
      <c r="E10" s="313" t="n">
        <v>8.51048600414881</v>
      </c>
      <c r="F10" s="37" t="s">
        <v>64</v>
      </c>
      <c r="G10" s="314" t="s">
        <v>64</v>
      </c>
      <c r="H10" s="78"/>
      <c r="I10" s="317" t="n">
        <v>30617.0454802913</v>
      </c>
      <c r="J10" s="316" t="n">
        <v>10.1606947939836</v>
      </c>
    </row>
    <row r="11" customFormat="false" ht="12.75" hidden="false" customHeight="true" outlineLevel="0" collapsed="false">
      <c r="A11" s="311" t="s">
        <v>66</v>
      </c>
      <c r="B11" s="42" t="n">
        <v>12985.6298610181</v>
      </c>
      <c r="C11" s="312" t="n">
        <v>13.6541702643303</v>
      </c>
      <c r="D11" s="37" t="n">
        <v>17152.9177857972</v>
      </c>
      <c r="E11" s="313" t="n">
        <v>15.0747998108859</v>
      </c>
      <c r="F11" s="37" t="s">
        <v>64</v>
      </c>
      <c r="G11" s="314" t="s">
        <v>64</v>
      </c>
      <c r="H11" s="78"/>
      <c r="I11" s="317" t="n">
        <v>33647.680042384</v>
      </c>
      <c r="J11" s="316" t="n">
        <v>14.3705816494596</v>
      </c>
    </row>
    <row r="12" customFormat="false" ht="12.75" hidden="false" customHeight="true" outlineLevel="0" collapsed="false">
      <c r="A12" s="311" t="s">
        <v>67</v>
      </c>
      <c r="B12" s="42" t="n">
        <v>14887.508907507</v>
      </c>
      <c r="C12" s="312" t="n">
        <v>7.64063973972402</v>
      </c>
      <c r="D12" s="37" t="n">
        <v>16773.5557279056</v>
      </c>
      <c r="E12" s="313" t="n">
        <v>7.3476614594989</v>
      </c>
      <c r="F12" s="37" t="s">
        <v>64</v>
      </c>
      <c r="G12" s="314" t="s">
        <v>64</v>
      </c>
      <c r="H12" s="78"/>
      <c r="I12" s="317" t="n">
        <v>33098.8005321076</v>
      </c>
      <c r="J12" s="316" t="n">
        <v>3.88563543285168</v>
      </c>
    </row>
    <row r="13" customFormat="false" ht="12.75" hidden="false" customHeight="true" outlineLevel="0" collapsed="false">
      <c r="A13" s="318" t="s">
        <v>68</v>
      </c>
      <c r="B13" s="319" t="n">
        <v>15124.9504184542</v>
      </c>
      <c r="C13" s="320" t="n">
        <v>22.9491127299534</v>
      </c>
      <c r="D13" s="49" t="n">
        <v>17885.0180863694</v>
      </c>
      <c r="E13" s="321" t="n">
        <v>30.5171724808858</v>
      </c>
      <c r="F13" s="49" t="s">
        <v>64</v>
      </c>
      <c r="G13" s="322" t="s">
        <v>64</v>
      </c>
      <c r="H13" s="78"/>
      <c r="I13" s="323" t="n">
        <v>35471.8816518105</v>
      </c>
      <c r="J13" s="324" t="n">
        <v>11.6055728249761</v>
      </c>
    </row>
    <row r="14" customFormat="false" ht="12.75" hidden="false" customHeight="true" outlineLevel="0" collapsed="false">
      <c r="A14" s="311" t="s">
        <v>69</v>
      </c>
      <c r="B14" s="42" t="n">
        <v>12416.4853601022</v>
      </c>
      <c r="C14" s="312" t="n">
        <v>9.13085255960261</v>
      </c>
      <c r="D14" s="37" t="n">
        <v>15193.2696865382</v>
      </c>
      <c r="E14" s="313" t="n">
        <v>9.81117703155621</v>
      </c>
      <c r="F14" s="37" t="s">
        <v>64</v>
      </c>
      <c r="G14" s="314" t="s">
        <v>64</v>
      </c>
      <c r="H14" s="78"/>
      <c r="I14" s="317" t="n">
        <v>32124.9258231427</v>
      </c>
      <c r="J14" s="316" t="n">
        <v>9.86504533701037</v>
      </c>
    </row>
    <row r="15" customFormat="false" ht="12.75" hidden="false" customHeight="true" outlineLevel="0" collapsed="false">
      <c r="A15" s="311" t="s">
        <v>70</v>
      </c>
      <c r="B15" s="42" t="n">
        <v>10293.7109271041</v>
      </c>
      <c r="C15" s="312" t="n">
        <v>8.09568882961535</v>
      </c>
      <c r="D15" s="37" t="n">
        <v>13373.6666284349</v>
      </c>
      <c r="E15" s="313" t="n">
        <v>8.17718069671016</v>
      </c>
      <c r="F15" s="37" t="s">
        <v>64</v>
      </c>
      <c r="G15" s="314" t="s">
        <v>64</v>
      </c>
      <c r="H15" s="78"/>
      <c r="I15" s="317" t="n">
        <v>32428.1694544898</v>
      </c>
      <c r="J15" s="316" t="n">
        <v>10.6773304985521</v>
      </c>
    </row>
    <row r="16" customFormat="false" ht="12.75" hidden="false" customHeight="true" outlineLevel="0" collapsed="false">
      <c r="A16" s="311" t="s">
        <v>71</v>
      </c>
      <c r="B16" s="42" t="n">
        <v>12008.5759288053</v>
      </c>
      <c r="C16" s="312" t="n">
        <v>14.5206932389616</v>
      </c>
      <c r="D16" s="37" t="n">
        <v>15307.0326934277</v>
      </c>
      <c r="E16" s="313" t="n">
        <v>13.9430862443781</v>
      </c>
      <c r="F16" s="37" t="s">
        <v>64</v>
      </c>
      <c r="G16" s="314" t="s">
        <v>64</v>
      </c>
      <c r="H16" s="78"/>
      <c r="I16" s="317" t="n">
        <v>32593.3643244714</v>
      </c>
      <c r="J16" s="316" t="n">
        <v>7.80168568516422</v>
      </c>
    </row>
    <row r="17" customFormat="false" ht="12.75" hidden="false" customHeight="true" outlineLevel="0" collapsed="false">
      <c r="A17" s="325" t="s">
        <v>72</v>
      </c>
      <c r="B17" s="44" t="n">
        <v>12590.0772643741</v>
      </c>
      <c r="C17" s="326" t="n">
        <v>6.85162638761105</v>
      </c>
      <c r="D17" s="67" t="n">
        <v>15388.6528196155</v>
      </c>
      <c r="E17" s="327" t="n">
        <v>2.18746937002494</v>
      </c>
      <c r="F17" s="67" t="n">
        <v>142923.333333333</v>
      </c>
      <c r="G17" s="328" t="s">
        <v>64</v>
      </c>
      <c r="H17" s="78"/>
      <c r="I17" s="329" t="n">
        <v>35396.5571823546</v>
      </c>
      <c r="J17" s="330" t="n">
        <v>4.17167437683846</v>
      </c>
    </row>
    <row r="18" customFormat="false" ht="12.75" hidden="false" customHeight="true" outlineLevel="0" collapsed="false">
      <c r="A18" s="311" t="s">
        <v>73</v>
      </c>
      <c r="B18" s="42" t="n">
        <v>10979.1620357515</v>
      </c>
      <c r="C18" s="312" t="n">
        <v>11.8467080601847</v>
      </c>
      <c r="D18" s="37" t="n">
        <v>15672.9933286576</v>
      </c>
      <c r="E18" s="313" t="n">
        <v>13.7859931725985</v>
      </c>
      <c r="F18" s="37" t="n">
        <v>207455</v>
      </c>
      <c r="G18" s="314" t="s">
        <v>64</v>
      </c>
      <c r="H18" s="78"/>
      <c r="I18" s="317" t="n">
        <v>32425.8752123959</v>
      </c>
      <c r="J18" s="316" t="n">
        <v>9.26617579431261</v>
      </c>
    </row>
    <row r="19" customFormat="false" ht="12.75" hidden="false" customHeight="true" outlineLevel="0" collapsed="false">
      <c r="A19" s="311" t="s">
        <v>74</v>
      </c>
      <c r="B19" s="42" t="n">
        <v>11244.7708472797</v>
      </c>
      <c r="C19" s="312" t="n">
        <v>10.4082623949837</v>
      </c>
      <c r="D19" s="37" t="n">
        <v>16153.6964895901</v>
      </c>
      <c r="E19" s="313" t="n">
        <v>10.8427316372695</v>
      </c>
      <c r="F19" s="37" t="s">
        <v>64</v>
      </c>
      <c r="G19" s="314" t="s">
        <v>64</v>
      </c>
      <c r="H19" s="78"/>
      <c r="I19" s="317" t="n">
        <v>32841.9088877121</v>
      </c>
      <c r="J19" s="316" t="n">
        <v>13.4877302801071</v>
      </c>
    </row>
    <row r="20" customFormat="false" ht="12.75" hidden="false" customHeight="true" outlineLevel="0" collapsed="false">
      <c r="A20" s="311" t="s">
        <v>75</v>
      </c>
      <c r="B20" s="42" t="n">
        <v>10159.3074608492</v>
      </c>
      <c r="C20" s="312" t="n">
        <v>11.1176667114079</v>
      </c>
      <c r="D20" s="37" t="n">
        <v>17871.8383582408</v>
      </c>
      <c r="E20" s="313" t="n">
        <v>13.9108474729363</v>
      </c>
      <c r="F20" s="37" t="s">
        <v>64</v>
      </c>
      <c r="G20" s="314" t="s">
        <v>64</v>
      </c>
      <c r="H20" s="78"/>
      <c r="I20" s="317" t="n">
        <v>36987.4742214966</v>
      </c>
      <c r="J20" s="316" t="n">
        <v>13.5369222494761</v>
      </c>
    </row>
    <row r="21" customFormat="false" ht="12.75" hidden="false" customHeight="true" outlineLevel="0" collapsed="false">
      <c r="A21" s="311" t="s">
        <v>76</v>
      </c>
      <c r="B21" s="42" t="n">
        <v>11306.9114867493</v>
      </c>
      <c r="C21" s="312" t="n">
        <v>14.0680649313814</v>
      </c>
      <c r="D21" s="37" t="n">
        <v>16833.4598670911</v>
      </c>
      <c r="E21" s="313" t="n">
        <v>14.8452244576473</v>
      </c>
      <c r="F21" s="37" t="s">
        <v>64</v>
      </c>
      <c r="G21" s="314" t="s">
        <v>64</v>
      </c>
      <c r="H21" s="78"/>
      <c r="I21" s="317" t="n">
        <v>33296.3868798455</v>
      </c>
      <c r="J21" s="316" t="n">
        <v>15.7853023726458</v>
      </c>
    </row>
    <row r="22" customFormat="false" ht="12.75" hidden="false" customHeight="true" outlineLevel="0" collapsed="false">
      <c r="A22" s="311" t="s">
        <v>77</v>
      </c>
      <c r="B22" s="42" t="n">
        <v>12996.4609138918</v>
      </c>
      <c r="C22" s="312" t="n">
        <v>8.59626243718684</v>
      </c>
      <c r="D22" s="37" t="n">
        <v>15339.2652971063</v>
      </c>
      <c r="E22" s="313" t="n">
        <v>10.8466163446196</v>
      </c>
      <c r="F22" s="37" t="s">
        <v>64</v>
      </c>
      <c r="G22" s="314" t="s">
        <v>64</v>
      </c>
      <c r="H22" s="78"/>
      <c r="I22" s="317" t="n">
        <v>32179.9552294843</v>
      </c>
      <c r="J22" s="316" t="n">
        <v>15.424732484471</v>
      </c>
    </row>
    <row r="23" customFormat="false" ht="12.75" hidden="false" customHeight="true" outlineLevel="0" collapsed="false">
      <c r="A23" s="318" t="s">
        <v>78</v>
      </c>
      <c r="B23" s="319" t="n">
        <v>14413.2105275802</v>
      </c>
      <c r="C23" s="320" t="n">
        <v>16.8388966811724</v>
      </c>
      <c r="D23" s="49" t="n">
        <v>16122.105100156</v>
      </c>
      <c r="E23" s="321" t="n">
        <v>20.5031735730528</v>
      </c>
      <c r="F23" s="49" t="s">
        <v>64</v>
      </c>
      <c r="G23" s="322" t="s">
        <v>64</v>
      </c>
      <c r="H23" s="78"/>
      <c r="I23" s="323" t="n">
        <v>43365.3376210747</v>
      </c>
      <c r="J23" s="324" t="n">
        <v>13.3718678064401</v>
      </c>
    </row>
    <row r="24" customFormat="false" ht="12.75" hidden="false" customHeight="true" outlineLevel="0" collapsed="false">
      <c r="A24" s="311" t="s">
        <v>79</v>
      </c>
      <c r="B24" s="42" t="n">
        <v>15785.6875161942</v>
      </c>
      <c r="C24" s="312" t="n">
        <v>8.21655491313464</v>
      </c>
      <c r="D24" s="37" t="n">
        <v>19476.344056678</v>
      </c>
      <c r="E24" s="313" t="n">
        <v>6.4710199581118</v>
      </c>
      <c r="F24" s="37" t="s">
        <v>64</v>
      </c>
      <c r="G24" s="314" t="s">
        <v>64</v>
      </c>
      <c r="H24" s="78"/>
      <c r="I24" s="317" t="n">
        <v>44676.3954002654</v>
      </c>
      <c r="J24" s="316" t="n">
        <v>15.0085989940501</v>
      </c>
    </row>
    <row r="25" customFormat="false" ht="12.75" hidden="false" customHeight="true" outlineLevel="0" collapsed="false">
      <c r="A25" s="311" t="s">
        <v>80</v>
      </c>
      <c r="B25" s="42" t="n">
        <v>15984.6976788162</v>
      </c>
      <c r="C25" s="312" t="n">
        <v>13.5224481138033</v>
      </c>
      <c r="D25" s="37" t="n">
        <v>20731.6512025944</v>
      </c>
      <c r="E25" s="313" t="n">
        <v>15.4381529493826</v>
      </c>
      <c r="F25" s="37" t="s">
        <v>64</v>
      </c>
      <c r="G25" s="314" t="s">
        <v>64</v>
      </c>
      <c r="H25" s="78"/>
      <c r="I25" s="317" t="n">
        <v>42099.8378416544</v>
      </c>
      <c r="J25" s="316" t="n">
        <v>17.883331354785</v>
      </c>
    </row>
    <row r="26" customFormat="false" ht="12.75" hidden="false" customHeight="true" outlineLevel="0" collapsed="false">
      <c r="A26" s="311" t="s">
        <v>81</v>
      </c>
      <c r="B26" s="42" t="n">
        <v>11810.959715984</v>
      </c>
      <c r="C26" s="312" t="n">
        <v>8.47883908746538</v>
      </c>
      <c r="D26" s="37" t="n">
        <v>15816.7717115812</v>
      </c>
      <c r="E26" s="313" t="n">
        <v>10.2069918344957</v>
      </c>
      <c r="F26" s="37" t="s">
        <v>64</v>
      </c>
      <c r="G26" s="314" t="s">
        <v>64</v>
      </c>
      <c r="H26" s="78"/>
      <c r="I26" s="317" t="n">
        <v>34587.5792765604</v>
      </c>
      <c r="J26" s="316" t="n">
        <v>9.12855717099645</v>
      </c>
    </row>
    <row r="27" customFormat="false" ht="12.75" hidden="false" customHeight="true" outlineLevel="0" collapsed="false">
      <c r="A27" s="325" t="s">
        <v>82</v>
      </c>
      <c r="B27" s="44" t="n">
        <v>12301.8839307057</v>
      </c>
      <c r="C27" s="326" t="n">
        <v>7.76123969400936</v>
      </c>
      <c r="D27" s="67" t="n">
        <v>16064.1725791392</v>
      </c>
      <c r="E27" s="327" t="n">
        <v>10.1909598057446</v>
      </c>
      <c r="F27" s="67" t="s">
        <v>64</v>
      </c>
      <c r="G27" s="328" t="s">
        <v>64</v>
      </c>
      <c r="H27" s="78"/>
      <c r="I27" s="329" t="n">
        <v>34674.318943109</v>
      </c>
      <c r="J27" s="330" t="n">
        <v>6.64551023934834</v>
      </c>
    </row>
    <row r="28" customFormat="false" ht="12.75" hidden="false" customHeight="true" outlineLevel="0" collapsed="false">
      <c r="A28" s="311" t="s">
        <v>83</v>
      </c>
      <c r="B28" s="42" t="n">
        <v>12782.2759240823</v>
      </c>
      <c r="C28" s="312" t="n">
        <v>14.35898100223</v>
      </c>
      <c r="D28" s="37" t="n">
        <v>16687.07940728</v>
      </c>
      <c r="E28" s="313" t="n">
        <v>15.4891663949679</v>
      </c>
      <c r="F28" s="37" t="s">
        <v>64</v>
      </c>
      <c r="G28" s="314" t="s">
        <v>64</v>
      </c>
      <c r="H28" s="78"/>
      <c r="I28" s="317" t="n">
        <v>32917.6603258424</v>
      </c>
      <c r="J28" s="316" t="n">
        <v>10.9472600649647</v>
      </c>
    </row>
    <row r="29" customFormat="false" ht="12.75" hidden="false" customHeight="true" outlineLevel="0" collapsed="false">
      <c r="A29" s="311" t="s">
        <v>84</v>
      </c>
      <c r="B29" s="42" t="n">
        <v>11862.6431361287</v>
      </c>
      <c r="C29" s="312" t="n">
        <v>14.284993202616</v>
      </c>
      <c r="D29" s="37" t="n">
        <v>15345.6047212426</v>
      </c>
      <c r="E29" s="313" t="n">
        <v>14.6490563876695</v>
      </c>
      <c r="F29" s="37" t="s">
        <v>64</v>
      </c>
      <c r="G29" s="314" t="s">
        <v>64</v>
      </c>
      <c r="H29" s="78"/>
      <c r="I29" s="317" t="n">
        <v>32081.1267184847</v>
      </c>
      <c r="J29" s="316" t="n">
        <v>19.0281930897608</v>
      </c>
    </row>
    <row r="30" customFormat="false" ht="12.75" hidden="false" customHeight="true" outlineLevel="0" collapsed="false">
      <c r="A30" s="311" t="s">
        <v>85</v>
      </c>
      <c r="B30" s="42" t="n">
        <v>10617.2666883635</v>
      </c>
      <c r="C30" s="312" t="n">
        <v>12.964732026256</v>
      </c>
      <c r="D30" s="37" t="n">
        <v>13933.2051400691</v>
      </c>
      <c r="E30" s="313" t="n">
        <v>15.9925839307441</v>
      </c>
      <c r="F30" s="37" t="s">
        <v>64</v>
      </c>
      <c r="G30" s="314" t="s">
        <v>64</v>
      </c>
      <c r="H30" s="78"/>
      <c r="I30" s="317" t="n">
        <v>36996.8745868057</v>
      </c>
      <c r="J30" s="316" t="n">
        <v>13.5526626313554</v>
      </c>
    </row>
    <row r="31" customFormat="false" ht="12.75" hidden="false" customHeight="true" outlineLevel="0" collapsed="false">
      <c r="A31" s="311" t="s">
        <v>86</v>
      </c>
      <c r="B31" s="42" t="n">
        <v>13673.4314204467</v>
      </c>
      <c r="C31" s="312" t="n">
        <v>18.2290093952008</v>
      </c>
      <c r="D31" s="37" t="n">
        <v>17144.8757142498</v>
      </c>
      <c r="E31" s="313" t="n">
        <v>21.8340330087274</v>
      </c>
      <c r="F31" s="37" t="s">
        <v>64</v>
      </c>
      <c r="G31" s="314" t="s">
        <v>64</v>
      </c>
      <c r="H31" s="78"/>
      <c r="I31" s="317" t="n">
        <v>33871.7473240428</v>
      </c>
      <c r="J31" s="316" t="n">
        <v>13.6195520730276</v>
      </c>
    </row>
    <row r="32" customFormat="false" ht="12.75" hidden="false" customHeight="true" outlineLevel="0" collapsed="false">
      <c r="A32" s="311" t="s">
        <v>87</v>
      </c>
      <c r="B32" s="42" t="n">
        <v>12775.5842218596</v>
      </c>
      <c r="C32" s="312" t="n">
        <v>8.7181576502038</v>
      </c>
      <c r="D32" s="37" t="n">
        <v>17535.9340251413</v>
      </c>
      <c r="E32" s="313" t="n">
        <v>14.2624866510437</v>
      </c>
      <c r="F32" s="37" t="s">
        <v>64</v>
      </c>
      <c r="G32" s="314" t="s">
        <v>64</v>
      </c>
      <c r="H32" s="78"/>
      <c r="I32" s="317" t="n">
        <v>39879.1256467367</v>
      </c>
      <c r="J32" s="316" t="n">
        <v>13.4037477120329</v>
      </c>
    </row>
    <row r="33" customFormat="false" ht="12.75" hidden="false" customHeight="true" outlineLevel="0" collapsed="false">
      <c r="A33" s="318" t="s">
        <v>88</v>
      </c>
      <c r="B33" s="319" t="n">
        <v>13353.0044453295</v>
      </c>
      <c r="C33" s="320" t="n">
        <v>9.02243822323687</v>
      </c>
      <c r="D33" s="49" t="n">
        <v>20470.4592675211</v>
      </c>
      <c r="E33" s="321" t="n">
        <v>11.7903371376009</v>
      </c>
      <c r="F33" s="49" t="s">
        <v>64</v>
      </c>
      <c r="G33" s="322" t="s">
        <v>64</v>
      </c>
      <c r="H33" s="78"/>
      <c r="I33" s="323" t="n">
        <v>44345.9950156891</v>
      </c>
      <c r="J33" s="324" t="n">
        <v>13.8934373408918</v>
      </c>
    </row>
    <row r="34" customFormat="false" ht="12.75" hidden="false" customHeight="true" outlineLevel="0" collapsed="false">
      <c r="A34" s="311" t="s">
        <v>89</v>
      </c>
      <c r="B34" s="42" t="n">
        <v>12431.0823648708</v>
      </c>
      <c r="C34" s="312" t="n">
        <v>10.7940797491375</v>
      </c>
      <c r="D34" s="37" t="n">
        <v>20179.246265714</v>
      </c>
      <c r="E34" s="313" t="n">
        <v>14.0303575188142</v>
      </c>
      <c r="F34" s="37" t="s">
        <v>64</v>
      </c>
      <c r="G34" s="314" t="s">
        <v>64</v>
      </c>
      <c r="H34" s="78"/>
      <c r="I34" s="317" t="n">
        <v>44292.0721764302</v>
      </c>
      <c r="J34" s="316" t="n">
        <v>14.7647897764472</v>
      </c>
    </row>
    <row r="35" customFormat="false" ht="12.75" hidden="false" customHeight="true" outlineLevel="0" collapsed="false">
      <c r="A35" s="311" t="s">
        <v>90</v>
      </c>
      <c r="B35" s="42" t="n">
        <v>13246.5875153458</v>
      </c>
      <c r="C35" s="312" t="n">
        <v>8.34795034528058</v>
      </c>
      <c r="D35" s="37" t="n">
        <v>18142.3366658917</v>
      </c>
      <c r="E35" s="313" t="n">
        <v>8.49747769426853</v>
      </c>
      <c r="F35" s="37" t="n">
        <v>0</v>
      </c>
      <c r="G35" s="314" t="s">
        <v>64</v>
      </c>
      <c r="H35" s="78"/>
      <c r="I35" s="317" t="n">
        <v>42601.4451296901</v>
      </c>
      <c r="J35" s="316" t="n">
        <v>10.8877226888572</v>
      </c>
    </row>
    <row r="36" customFormat="false" ht="12.75" hidden="false" customHeight="true" outlineLevel="0" collapsed="false">
      <c r="A36" s="311" t="s">
        <v>91</v>
      </c>
      <c r="B36" s="42" t="n">
        <v>12744.0186541757</v>
      </c>
      <c r="C36" s="312" t="n">
        <v>8.3767591929121</v>
      </c>
      <c r="D36" s="37" t="n">
        <v>17569.4786910507</v>
      </c>
      <c r="E36" s="313" t="n">
        <v>13.135832072485</v>
      </c>
      <c r="F36" s="37" t="s">
        <v>64</v>
      </c>
      <c r="G36" s="314" t="s">
        <v>64</v>
      </c>
      <c r="H36" s="78"/>
      <c r="I36" s="317" t="n">
        <v>38276.0851196795</v>
      </c>
      <c r="J36" s="316" t="n">
        <v>11.1795698962351</v>
      </c>
    </row>
    <row r="37" customFormat="false" ht="12.75" hidden="false" customHeight="true" outlineLevel="0" collapsed="false">
      <c r="A37" s="325" t="s">
        <v>92</v>
      </c>
      <c r="B37" s="44" t="n">
        <v>12825.7449052448</v>
      </c>
      <c r="C37" s="326" t="n">
        <v>14.3726845787967</v>
      </c>
      <c r="D37" s="67" t="n">
        <v>17093.6882016207</v>
      </c>
      <c r="E37" s="327" t="n">
        <v>12.6431458031267</v>
      </c>
      <c r="F37" s="67" t="s">
        <v>64</v>
      </c>
      <c r="G37" s="328" t="s">
        <v>64</v>
      </c>
      <c r="H37" s="78"/>
      <c r="I37" s="329" t="n">
        <v>38082.5822558758</v>
      </c>
      <c r="J37" s="330" t="n">
        <v>8.81213731622246</v>
      </c>
    </row>
    <row r="38" customFormat="false" ht="12.75" hidden="false" customHeight="true" outlineLevel="0" collapsed="false">
      <c r="A38" s="311" t="s">
        <v>93</v>
      </c>
      <c r="B38" s="42" t="n">
        <v>15799.2963353799</v>
      </c>
      <c r="C38" s="312" t="n">
        <v>13.6511292478973</v>
      </c>
      <c r="D38" s="37" t="n">
        <v>19940.8956409309</v>
      </c>
      <c r="E38" s="313" t="n">
        <v>15.4368806536987</v>
      </c>
      <c r="F38" s="37" t="s">
        <v>64</v>
      </c>
      <c r="G38" s="314" t="s">
        <v>64</v>
      </c>
      <c r="H38" s="78"/>
      <c r="I38" s="317" t="n">
        <v>42525.1131928181</v>
      </c>
      <c r="J38" s="316" t="n">
        <v>10.8411718595351</v>
      </c>
    </row>
    <row r="39" customFormat="false" ht="12.75" hidden="false" customHeight="true" outlineLevel="0" collapsed="false">
      <c r="A39" s="311" t="s">
        <v>94</v>
      </c>
      <c r="B39" s="42" t="n">
        <v>18044.4701887722</v>
      </c>
      <c r="C39" s="312" t="n">
        <v>14.3836044701994</v>
      </c>
      <c r="D39" s="37" t="n">
        <v>20986.468849194</v>
      </c>
      <c r="E39" s="313" t="n">
        <v>17.1916782859323</v>
      </c>
      <c r="F39" s="37" t="s">
        <v>64</v>
      </c>
      <c r="G39" s="314" t="s">
        <v>64</v>
      </c>
      <c r="H39" s="78"/>
      <c r="I39" s="317" t="n">
        <v>40217.4596068504</v>
      </c>
      <c r="J39" s="316" t="n">
        <v>6.38632066382697</v>
      </c>
    </row>
    <row r="40" customFormat="false" ht="12.75" hidden="false" customHeight="true" outlineLevel="0" collapsed="false">
      <c r="A40" s="311" t="s">
        <v>95</v>
      </c>
      <c r="B40" s="42" t="n">
        <v>15855.07017649</v>
      </c>
      <c r="C40" s="312" t="n">
        <v>11.8784675259326</v>
      </c>
      <c r="D40" s="37" t="n">
        <v>21108.2609612926</v>
      </c>
      <c r="E40" s="313" t="n">
        <v>13.6966882431678</v>
      </c>
      <c r="F40" s="37" t="s">
        <v>64</v>
      </c>
      <c r="G40" s="314" t="s">
        <v>64</v>
      </c>
      <c r="H40" s="78"/>
      <c r="I40" s="317" t="n">
        <v>43580.2010104031</v>
      </c>
      <c r="J40" s="316" t="n">
        <v>12.9517131080426</v>
      </c>
    </row>
    <row r="41" customFormat="false" ht="12.75" hidden="false" customHeight="true" outlineLevel="0" collapsed="false">
      <c r="A41" s="311" t="s">
        <v>96</v>
      </c>
      <c r="B41" s="42" t="n">
        <v>14218.7186783505</v>
      </c>
      <c r="C41" s="312" t="n">
        <v>16.3654383164457</v>
      </c>
      <c r="D41" s="37" t="n">
        <v>18037.4826964236</v>
      </c>
      <c r="E41" s="313" t="n">
        <v>18.2818768016501</v>
      </c>
      <c r="F41" s="37" t="s">
        <v>64</v>
      </c>
      <c r="G41" s="314" t="s">
        <v>64</v>
      </c>
      <c r="H41" s="78"/>
      <c r="I41" s="317" t="n">
        <v>43382.9407295491</v>
      </c>
      <c r="J41" s="316" t="n">
        <v>12.5203430734603</v>
      </c>
    </row>
    <row r="42" customFormat="false" ht="12.75" hidden="false" customHeight="true" outlineLevel="0" collapsed="false">
      <c r="A42" s="311" t="s">
        <v>97</v>
      </c>
      <c r="B42" s="42" t="n">
        <v>17992.9484926484</v>
      </c>
      <c r="C42" s="312" t="n">
        <v>13.5158164220275</v>
      </c>
      <c r="D42" s="37" t="n">
        <v>21882.485839649</v>
      </c>
      <c r="E42" s="313" t="n">
        <v>16.8279789601612</v>
      </c>
      <c r="F42" s="37" t="s">
        <v>64</v>
      </c>
      <c r="G42" s="314" t="s">
        <v>64</v>
      </c>
      <c r="H42" s="78"/>
      <c r="I42" s="317" t="n">
        <v>46946.5083817382</v>
      </c>
      <c r="J42" s="316" t="n">
        <v>13.4745146600592</v>
      </c>
    </row>
    <row r="43" customFormat="false" ht="12.75" hidden="false" customHeight="true" outlineLevel="0" collapsed="false">
      <c r="A43" s="318" t="s">
        <v>98</v>
      </c>
      <c r="B43" s="319" t="n">
        <v>16876.5453022578</v>
      </c>
      <c r="C43" s="320" t="n">
        <v>20.0053645405465</v>
      </c>
      <c r="D43" s="49" t="n">
        <v>18900.4217949089</v>
      </c>
      <c r="E43" s="321" t="n">
        <v>23.4294513884724</v>
      </c>
      <c r="F43" s="49" t="s">
        <v>64</v>
      </c>
      <c r="G43" s="322" t="s">
        <v>64</v>
      </c>
      <c r="H43" s="78"/>
      <c r="I43" s="323" t="n">
        <v>46568.0684264791</v>
      </c>
      <c r="J43" s="324" t="n">
        <v>11.8469746788021</v>
      </c>
    </row>
    <row r="44" customFormat="false" ht="12.75" hidden="false" customHeight="true" outlineLevel="0" collapsed="false">
      <c r="A44" s="311" t="s">
        <v>99</v>
      </c>
      <c r="B44" s="42" t="n">
        <v>16057.1278339016</v>
      </c>
      <c r="C44" s="312" t="n">
        <v>12.5428594803771</v>
      </c>
      <c r="D44" s="37" t="n">
        <v>20200.9671756071</v>
      </c>
      <c r="E44" s="313" t="n">
        <v>14.906249254918</v>
      </c>
      <c r="F44" s="37" t="s">
        <v>64</v>
      </c>
      <c r="G44" s="314" t="s">
        <v>64</v>
      </c>
      <c r="H44" s="78"/>
      <c r="I44" s="317" t="n">
        <v>38901.2086840886</v>
      </c>
      <c r="J44" s="316" t="n">
        <v>11.3202079973879</v>
      </c>
    </row>
    <row r="45" customFormat="false" ht="12.75" hidden="false" customHeight="true" outlineLevel="0" collapsed="false">
      <c r="A45" s="311" t="s">
        <v>100</v>
      </c>
      <c r="B45" s="42" t="n">
        <v>14205.298752535</v>
      </c>
      <c r="C45" s="312" t="n">
        <v>5.76010801732365</v>
      </c>
      <c r="D45" s="37" t="n">
        <v>18259.7297499514</v>
      </c>
      <c r="E45" s="313" t="n">
        <v>7.80765032899431</v>
      </c>
      <c r="F45" s="37" t="s">
        <v>64</v>
      </c>
      <c r="G45" s="314" t="s">
        <v>64</v>
      </c>
      <c r="H45" s="78"/>
      <c r="I45" s="317" t="n">
        <v>40493.2207742637</v>
      </c>
      <c r="J45" s="316" t="n">
        <v>11.247963946847</v>
      </c>
    </row>
    <row r="46" customFormat="false" ht="12.75" hidden="false" customHeight="true" outlineLevel="0" collapsed="false">
      <c r="A46" s="311" t="s">
        <v>101</v>
      </c>
      <c r="B46" s="42" t="n">
        <v>17183.4991374937</v>
      </c>
      <c r="C46" s="312" t="n">
        <v>10.7585370825896</v>
      </c>
      <c r="D46" s="37" t="n">
        <v>22971.770212156</v>
      </c>
      <c r="E46" s="313" t="n">
        <v>15.3020827242412</v>
      </c>
      <c r="F46" s="37" t="s">
        <v>64</v>
      </c>
      <c r="G46" s="314" t="s">
        <v>64</v>
      </c>
      <c r="H46" s="78"/>
      <c r="I46" s="317" t="n">
        <v>57183.0103909696</v>
      </c>
      <c r="J46" s="316" t="n">
        <v>14.0456111818806</v>
      </c>
    </row>
    <row r="47" customFormat="false" ht="12.75" hidden="false" customHeight="true" outlineLevel="0" collapsed="false">
      <c r="A47" s="325" t="s">
        <v>102</v>
      </c>
      <c r="B47" s="44" t="n">
        <v>14179.5542120756</v>
      </c>
      <c r="C47" s="326" t="n">
        <v>11.763742336742</v>
      </c>
      <c r="D47" s="67" t="n">
        <v>19975.17225599</v>
      </c>
      <c r="E47" s="327" t="n">
        <v>15.9578025627518</v>
      </c>
      <c r="F47" s="67" t="s">
        <v>64</v>
      </c>
      <c r="G47" s="328" t="s">
        <v>64</v>
      </c>
      <c r="H47" s="78"/>
      <c r="I47" s="329" t="n">
        <v>54024.2047519462</v>
      </c>
      <c r="J47" s="330" t="n">
        <v>16.5688912426925</v>
      </c>
    </row>
    <row r="48" customFormat="false" ht="12.75" hidden="false" customHeight="true" outlineLevel="0" collapsed="false">
      <c r="A48" s="318" t="s">
        <v>103</v>
      </c>
      <c r="B48" s="319" t="n">
        <v>17517.3993636653</v>
      </c>
      <c r="C48" s="320" t="n">
        <v>5.19186956697304</v>
      </c>
      <c r="D48" s="49" t="n">
        <v>22236.4247075439</v>
      </c>
      <c r="E48" s="321" t="n">
        <v>9.35312288591181</v>
      </c>
      <c r="F48" s="49" t="s">
        <v>64</v>
      </c>
      <c r="G48" s="322" t="s">
        <v>64</v>
      </c>
      <c r="H48" s="78"/>
      <c r="I48" s="323" t="n">
        <v>49001.9644661827</v>
      </c>
      <c r="J48" s="324" t="n">
        <v>12.8703194573032</v>
      </c>
    </row>
    <row r="49" customFormat="false" ht="12.75" hidden="false" customHeight="true" outlineLevel="0" collapsed="false">
      <c r="A49" s="311" t="s">
        <v>104</v>
      </c>
      <c r="B49" s="42" t="n">
        <v>18349.6178068228</v>
      </c>
      <c r="C49" s="312" t="n">
        <v>23.9118178416639</v>
      </c>
      <c r="D49" s="37" t="n">
        <v>23965.3188170435</v>
      </c>
      <c r="E49" s="313" t="n">
        <v>24.868771454372</v>
      </c>
      <c r="F49" s="37" t="s">
        <v>64</v>
      </c>
      <c r="G49" s="314" t="s">
        <v>64</v>
      </c>
      <c r="H49" s="78"/>
      <c r="I49" s="317" t="n">
        <v>50852.2561780297</v>
      </c>
      <c r="J49" s="316" t="n">
        <v>20.304795217396</v>
      </c>
    </row>
    <row r="50" customFormat="false" ht="12.75" hidden="false" customHeight="true" outlineLevel="0" collapsed="false">
      <c r="A50" s="311" t="s">
        <v>105</v>
      </c>
      <c r="B50" s="42" t="n">
        <v>16571.3353606153</v>
      </c>
      <c r="C50" s="312" t="n">
        <v>10.843221644992</v>
      </c>
      <c r="D50" s="37" t="n">
        <v>21773.8990392234</v>
      </c>
      <c r="E50" s="313" t="n">
        <v>13.8011321035787</v>
      </c>
      <c r="F50" s="37" t="n">
        <v>0</v>
      </c>
      <c r="G50" s="314" t="n">
        <v>-100</v>
      </c>
      <c r="H50" s="78"/>
      <c r="I50" s="317" t="n">
        <v>52010.689591655</v>
      </c>
      <c r="J50" s="316" t="n">
        <v>12.1767531337906</v>
      </c>
    </row>
    <row r="51" customFormat="false" ht="12.75" hidden="false" customHeight="true" outlineLevel="0" collapsed="false">
      <c r="A51" s="311" t="s">
        <v>106</v>
      </c>
      <c r="B51" s="42" t="n">
        <v>17655.3361261182</v>
      </c>
      <c r="C51" s="312" t="n">
        <v>8.54536453338739</v>
      </c>
      <c r="D51" s="37" t="n">
        <v>22341.059727444</v>
      </c>
      <c r="E51" s="313" t="n">
        <v>6.60519380166857</v>
      </c>
      <c r="F51" s="37" t="s">
        <v>64</v>
      </c>
      <c r="G51" s="314" t="s">
        <v>64</v>
      </c>
      <c r="H51" s="78"/>
      <c r="I51" s="317" t="n">
        <v>50092.2967328916</v>
      </c>
      <c r="J51" s="316" t="n">
        <v>12.4462169082215</v>
      </c>
    </row>
    <row r="52" customFormat="false" ht="12.75" hidden="false" customHeight="true" outlineLevel="0" collapsed="false">
      <c r="A52" s="325" t="s">
        <v>107</v>
      </c>
      <c r="B52" s="44" t="n">
        <v>14300.9055427482</v>
      </c>
      <c r="C52" s="326" t="n">
        <v>12.0932698577617</v>
      </c>
      <c r="D52" s="67" t="n">
        <v>18416.987864188</v>
      </c>
      <c r="E52" s="327" t="n">
        <v>9.90134003901921</v>
      </c>
      <c r="F52" s="67" t="s">
        <v>64</v>
      </c>
      <c r="G52" s="328" t="s">
        <v>64</v>
      </c>
      <c r="H52" s="78"/>
      <c r="I52" s="329" t="n">
        <v>37937.0383143009</v>
      </c>
      <c r="J52" s="330" t="n">
        <v>18.4527565963673</v>
      </c>
    </row>
    <row r="53" customFormat="false" ht="12.75" hidden="false" customHeight="true" outlineLevel="0" collapsed="false">
      <c r="A53" s="311" t="s">
        <v>108</v>
      </c>
      <c r="B53" s="42" t="n">
        <v>18375.5971495739</v>
      </c>
      <c r="C53" s="312" t="n">
        <v>15.9378917465231</v>
      </c>
      <c r="D53" s="37" t="n">
        <v>23558.5762019017</v>
      </c>
      <c r="E53" s="313" t="n">
        <v>17.3537512069014</v>
      </c>
      <c r="F53" s="37" t="s">
        <v>64</v>
      </c>
      <c r="G53" s="314" t="s">
        <v>64</v>
      </c>
      <c r="H53" s="78"/>
      <c r="I53" s="317" t="n">
        <v>53910.2391321297</v>
      </c>
      <c r="J53" s="316" t="n">
        <v>17.3751546377619</v>
      </c>
    </row>
    <row r="54" customFormat="false" ht="12.75" hidden="false" customHeight="true" outlineLevel="0" collapsed="false">
      <c r="A54" s="311" t="s">
        <v>109</v>
      </c>
      <c r="B54" s="42" t="n">
        <v>13135.9769159913</v>
      </c>
      <c r="C54" s="312" t="n">
        <v>25.2355951065905</v>
      </c>
      <c r="D54" s="37" t="n">
        <v>22744.7199064791</v>
      </c>
      <c r="E54" s="313" t="n">
        <v>28.7860107294592</v>
      </c>
      <c r="F54" s="37" t="s">
        <v>64</v>
      </c>
      <c r="G54" s="314" t="s">
        <v>64</v>
      </c>
      <c r="H54" s="78"/>
      <c r="I54" s="317" t="n">
        <v>50505.5608267498</v>
      </c>
      <c r="J54" s="316" t="n">
        <v>24.116215750079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375.5971495739</v>
      </c>
      <c r="C56" s="336" t="str">
        <f aca="false">INDEX(A8:A54,MATCH(B56,$B$8:$B$54,0))</f>
        <v>鹿児島県</v>
      </c>
      <c r="D56" s="337" t="n">
        <f aca="false">LARGE(D8:D54,1)</f>
        <v>23965.3188170435</v>
      </c>
      <c r="E56" s="338" t="str">
        <f aca="false">INDEX(A8:A54,MATCH(D56,$D$8:$D$54,0))</f>
        <v>長崎県</v>
      </c>
      <c r="F56" s="339" t="s">
        <v>111</v>
      </c>
      <c r="G56" s="340" t="s">
        <v>111</v>
      </c>
      <c r="I56" s="335" t="n">
        <f aca="false">LARGE(I8:I54,1)</f>
        <v>57183.0103909696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349.6178068228</v>
      </c>
      <c r="C57" s="343" t="str">
        <f aca="false">INDEX(A8:A54,MATCH(B57,$B$8:$B$54,0))</f>
        <v>長崎県</v>
      </c>
      <c r="D57" s="344" t="n">
        <f aca="false">LARGE(D8:D54,2)</f>
        <v>23558.5762019017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4024.2047519462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044.4701887722</v>
      </c>
      <c r="C58" s="343" t="str">
        <f aca="false">INDEX(A8:A54,MATCH(B58,$B$8:$B$54,0))</f>
        <v>島根県</v>
      </c>
      <c r="D58" s="349" t="n">
        <f aca="false">LARGE(D8:D54,3)</f>
        <v>22971.770212156</v>
      </c>
      <c r="E58" s="345" t="str">
        <f aca="false">INDEX(A8:A54,MATCH(D58,$D$8:$D$54,0))</f>
        <v>高知県</v>
      </c>
      <c r="F58" s="350" t="s">
        <v>111</v>
      </c>
      <c r="G58" s="347" t="s">
        <v>111</v>
      </c>
      <c r="I58" s="348" t="n">
        <f aca="false">LARGE(I8:I54,3)</f>
        <v>53910.239132129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17.2666883635</v>
      </c>
      <c r="C59" s="353" t="str">
        <f aca="false">INDEX(A8:A54,MATCH(B59,$B$8:$B$54,0))</f>
        <v>愛知県</v>
      </c>
      <c r="D59" s="354" t="n">
        <f aca="false">SMALL(D8:D54,3)</f>
        <v>13933.2051400691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32124.9258231427</v>
      </c>
      <c r="J59" s="357" t="str">
        <f aca="false">INDEX(A8:A54,MATCH(I59,$I$8:$I$54,0))</f>
        <v>福島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293.7109271041</v>
      </c>
      <c r="C60" s="343" t="str">
        <f aca="false">INDEX(A8:A54,MATCH(B60,$B$8:$B$54,0))</f>
        <v>茨城県</v>
      </c>
      <c r="D60" s="349" t="n">
        <f aca="false">SMALL(D8:D54,2)</f>
        <v>13808.982823673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2081.1267184847</v>
      </c>
      <c r="J60" s="347" t="str">
        <f aca="false">INDEX(A8:A54,MATCH(I60,$I$8:$I$54,0))</f>
        <v>静岡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59.3074608492</v>
      </c>
      <c r="C61" s="360" t="str">
        <f aca="false">INDEX(A8:A54,MATCH(B61,$B$8:$B$54,0))</f>
        <v>東京都</v>
      </c>
      <c r="D61" s="361" t="n">
        <f aca="false">SMALL(D8:D54,1)</f>
        <v>13373.666628434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0617.045480291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0874505672633</v>
      </c>
      <c r="C62" s="367"/>
      <c r="D62" s="368" t="n">
        <f aca="false">IF(D61=0,0,D56/D61)</f>
        <v>1.7919781824147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676854508309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294.7175829326</v>
      </c>
      <c r="C7" s="306" t="n">
        <v>-0.675173743651842</v>
      </c>
      <c r="D7" s="307" t="n">
        <v>16854.6411702079</v>
      </c>
      <c r="E7" s="308" t="n">
        <v>2.13958831521676</v>
      </c>
      <c r="F7" s="307" t="n">
        <v>6240</v>
      </c>
      <c r="G7" s="309" t="n">
        <v>-76.9135345709373</v>
      </c>
      <c r="H7" s="78"/>
      <c r="I7" s="305" t="n">
        <v>23053.7442158888</v>
      </c>
      <c r="J7" s="310" t="n">
        <v>-0.240460260649711</v>
      </c>
    </row>
    <row r="8" customFormat="false" ht="12.75" hidden="false" customHeight="true" outlineLevel="0" collapsed="false">
      <c r="A8" s="311" t="s">
        <v>62</v>
      </c>
      <c r="B8" s="42" t="n">
        <v>11998.4316457765</v>
      </c>
      <c r="C8" s="312" t="n">
        <v>2.41736535807007</v>
      </c>
      <c r="D8" s="37" t="n">
        <v>15054.6445027941</v>
      </c>
      <c r="E8" s="313" t="n">
        <v>2.87659310795123</v>
      </c>
      <c r="F8" s="37" t="n">
        <v>99260</v>
      </c>
      <c r="G8" s="314" t="n">
        <v>123.760144274121</v>
      </c>
      <c r="H8" s="78"/>
      <c r="I8" s="315" t="n">
        <v>22569.9293916567</v>
      </c>
      <c r="J8" s="316" t="n">
        <v>1.55022220807083</v>
      </c>
    </row>
    <row r="9" customFormat="false" ht="12.75" hidden="false" customHeight="true" outlineLevel="0" collapsed="false">
      <c r="A9" s="311" t="s">
        <v>63</v>
      </c>
      <c r="B9" s="42" t="n">
        <v>11825.3000314169</v>
      </c>
      <c r="C9" s="312" t="n">
        <v>3.34698870960631</v>
      </c>
      <c r="D9" s="37" t="n">
        <v>14214.4025473957</v>
      </c>
      <c r="E9" s="313" t="n">
        <v>3.34207553655996</v>
      </c>
      <c r="F9" s="37" t="s">
        <v>64</v>
      </c>
      <c r="G9" s="314" t="s">
        <v>64</v>
      </c>
      <c r="H9" s="78"/>
      <c r="I9" s="317" t="n">
        <v>20060.0074205044</v>
      </c>
      <c r="J9" s="316" t="n">
        <v>1.49731293642963</v>
      </c>
    </row>
    <row r="10" customFormat="false" ht="12.75" hidden="false" customHeight="true" outlineLevel="0" collapsed="false">
      <c r="A10" s="311" t="s">
        <v>65</v>
      </c>
      <c r="B10" s="42" t="n">
        <v>12121.7310044336</v>
      </c>
      <c r="C10" s="312" t="n">
        <v>1.88976348447452</v>
      </c>
      <c r="D10" s="37" t="n">
        <v>14591.7602100397</v>
      </c>
      <c r="E10" s="313" t="n">
        <v>2.84052578840804</v>
      </c>
      <c r="F10" s="37" t="s">
        <v>64</v>
      </c>
      <c r="G10" s="314" t="s">
        <v>64</v>
      </c>
      <c r="H10" s="78"/>
      <c r="I10" s="317" t="n">
        <v>18008.1792477196</v>
      </c>
      <c r="J10" s="316" t="n">
        <v>2.01087477555561</v>
      </c>
    </row>
    <row r="11" customFormat="false" ht="12.75" hidden="false" customHeight="true" outlineLevel="0" collapsed="false">
      <c r="A11" s="311" t="s">
        <v>66</v>
      </c>
      <c r="B11" s="42" t="n">
        <v>13043.9940909764</v>
      </c>
      <c r="C11" s="312" t="n">
        <v>2.08812062958605</v>
      </c>
      <c r="D11" s="37" t="n">
        <v>17463.3844450165</v>
      </c>
      <c r="E11" s="313" t="n">
        <v>3.87580546599793</v>
      </c>
      <c r="F11" s="37" t="s">
        <v>64</v>
      </c>
      <c r="G11" s="314" t="s">
        <v>64</v>
      </c>
      <c r="H11" s="78"/>
      <c r="I11" s="317" t="n">
        <v>21216.2247671272</v>
      </c>
      <c r="J11" s="316" t="n">
        <v>0.687244357040697</v>
      </c>
    </row>
    <row r="12" customFormat="false" ht="12.75" hidden="false" customHeight="true" outlineLevel="0" collapsed="false">
      <c r="A12" s="311" t="s">
        <v>67</v>
      </c>
      <c r="B12" s="42" t="n">
        <v>12184.1640378549</v>
      </c>
      <c r="C12" s="312" t="n">
        <v>0.533311868453785</v>
      </c>
      <c r="D12" s="37" t="n">
        <v>14631.3780644673</v>
      </c>
      <c r="E12" s="313" t="n">
        <v>3.09955168073572</v>
      </c>
      <c r="F12" s="37" t="s">
        <v>64</v>
      </c>
      <c r="G12" s="314" t="s">
        <v>64</v>
      </c>
      <c r="H12" s="78"/>
      <c r="I12" s="317" t="n">
        <v>17355.4840730043</v>
      </c>
      <c r="J12" s="316" t="n">
        <v>1.1849940160086</v>
      </c>
    </row>
    <row r="13" customFormat="false" ht="12.75" hidden="false" customHeight="true" outlineLevel="0" collapsed="false">
      <c r="A13" s="318" t="s">
        <v>68</v>
      </c>
      <c r="B13" s="319" t="n">
        <v>12769.5727045302</v>
      </c>
      <c r="C13" s="320" t="n">
        <v>0.287644217610494</v>
      </c>
      <c r="D13" s="49" t="n">
        <v>15301.167266454</v>
      </c>
      <c r="E13" s="321" t="n">
        <v>0.767124186232246</v>
      </c>
      <c r="F13" s="49" t="s">
        <v>64</v>
      </c>
      <c r="G13" s="322" t="s">
        <v>64</v>
      </c>
      <c r="H13" s="78"/>
      <c r="I13" s="323" t="n">
        <v>20161.7660106635</v>
      </c>
      <c r="J13" s="324" t="n">
        <v>-1.54164541827867</v>
      </c>
    </row>
    <row r="14" customFormat="false" ht="12.75" hidden="false" customHeight="true" outlineLevel="0" collapsed="false">
      <c r="A14" s="311" t="s">
        <v>69</v>
      </c>
      <c r="B14" s="42" t="n">
        <v>11733.7910621295</v>
      </c>
      <c r="C14" s="312" t="n">
        <v>-0.0625396547140956</v>
      </c>
      <c r="D14" s="37" t="n">
        <v>14060.3090649766</v>
      </c>
      <c r="E14" s="313" t="n">
        <v>2.18524529767206</v>
      </c>
      <c r="F14" s="37" t="s">
        <v>64</v>
      </c>
      <c r="G14" s="314" t="s">
        <v>64</v>
      </c>
      <c r="H14" s="78"/>
      <c r="I14" s="317" t="n">
        <v>20467.340299301</v>
      </c>
      <c r="J14" s="316" t="n">
        <v>-0.312923656816437</v>
      </c>
    </row>
    <row r="15" customFormat="false" ht="12.75" hidden="false" customHeight="true" outlineLevel="0" collapsed="false">
      <c r="A15" s="311" t="s">
        <v>70</v>
      </c>
      <c r="B15" s="42" t="n">
        <v>10960.7699505056</v>
      </c>
      <c r="C15" s="312" t="n">
        <v>1.64395684729122</v>
      </c>
      <c r="D15" s="37" t="n">
        <v>14286.9605336668</v>
      </c>
      <c r="E15" s="313" t="n">
        <v>4.21121539958888</v>
      </c>
      <c r="F15" s="37" t="s">
        <v>64</v>
      </c>
      <c r="G15" s="314" t="s">
        <v>64</v>
      </c>
      <c r="H15" s="78"/>
      <c r="I15" s="317" t="n">
        <v>22190.8168340089</v>
      </c>
      <c r="J15" s="316" t="n">
        <v>1.25745460879324</v>
      </c>
    </row>
    <row r="16" customFormat="false" ht="12.75" hidden="false" customHeight="true" outlineLevel="0" collapsed="false">
      <c r="A16" s="311" t="s">
        <v>71</v>
      </c>
      <c r="B16" s="42" t="n">
        <v>12619.0786150404</v>
      </c>
      <c r="C16" s="312" t="n">
        <v>0.772040577814947</v>
      </c>
      <c r="D16" s="37" t="n">
        <v>16169.6801183995</v>
      </c>
      <c r="E16" s="313" t="n">
        <v>3.64551211442509</v>
      </c>
      <c r="F16" s="37" t="s">
        <v>64</v>
      </c>
      <c r="G16" s="314" t="s">
        <v>64</v>
      </c>
      <c r="H16" s="78"/>
      <c r="I16" s="317" t="n">
        <v>22564.485448453</v>
      </c>
      <c r="J16" s="316" t="n">
        <v>-0.179897597786104</v>
      </c>
    </row>
    <row r="17" customFormat="false" ht="12.75" hidden="false" customHeight="true" outlineLevel="0" collapsed="false">
      <c r="A17" s="325" t="s">
        <v>72</v>
      </c>
      <c r="B17" s="44" t="n">
        <v>11984.7430274233</v>
      </c>
      <c r="C17" s="326" t="n">
        <v>-0.0444210127682004</v>
      </c>
      <c r="D17" s="67" t="n">
        <v>15750.6026291309</v>
      </c>
      <c r="E17" s="327" t="n">
        <v>0.940375047922993</v>
      </c>
      <c r="F17" s="67" t="n">
        <v>9820</v>
      </c>
      <c r="G17" s="328" t="n">
        <v>-6.83111954459203</v>
      </c>
      <c r="H17" s="78"/>
      <c r="I17" s="329" t="n">
        <v>21846.3130674926</v>
      </c>
      <c r="J17" s="330" t="n">
        <v>-1.43766896396182</v>
      </c>
    </row>
    <row r="18" customFormat="false" ht="12.75" hidden="false" customHeight="true" outlineLevel="0" collapsed="false">
      <c r="A18" s="311" t="s">
        <v>73</v>
      </c>
      <c r="B18" s="42" t="n">
        <v>11636.0272265356</v>
      </c>
      <c r="C18" s="312" t="n">
        <v>1.73521513666416</v>
      </c>
      <c r="D18" s="37" t="n">
        <v>16309.3245265797</v>
      </c>
      <c r="E18" s="313" t="n">
        <v>3.74689402110001</v>
      </c>
      <c r="F18" s="37" t="n">
        <v>20620</v>
      </c>
      <c r="G18" s="314" t="n">
        <v>53.9955190440627</v>
      </c>
      <c r="H18" s="78"/>
      <c r="I18" s="317" t="n">
        <v>21483.0926728703</v>
      </c>
      <c r="J18" s="316" t="n">
        <v>-1.04287665763092</v>
      </c>
    </row>
    <row r="19" customFormat="false" ht="12.75" hidden="false" customHeight="true" outlineLevel="0" collapsed="false">
      <c r="A19" s="311" t="s">
        <v>74</v>
      </c>
      <c r="B19" s="42" t="n">
        <v>11724.0074393899</v>
      </c>
      <c r="C19" s="312" t="n">
        <v>1.09399243732731</v>
      </c>
      <c r="D19" s="37" t="n">
        <v>16498.1600908645</v>
      </c>
      <c r="E19" s="313" t="n">
        <v>2.82860661337741</v>
      </c>
      <c r="F19" s="37" t="s">
        <v>64</v>
      </c>
      <c r="G19" s="314" t="s">
        <v>64</v>
      </c>
      <c r="H19" s="78"/>
      <c r="I19" s="317" t="n">
        <v>21234.110888516</v>
      </c>
      <c r="J19" s="316" t="n">
        <v>0.819166565692773</v>
      </c>
    </row>
    <row r="20" customFormat="false" ht="12.75" hidden="false" customHeight="true" outlineLevel="0" collapsed="false">
      <c r="A20" s="311" t="s">
        <v>75</v>
      </c>
      <c r="B20" s="42" t="n">
        <v>11379.5072238964</v>
      </c>
      <c r="C20" s="312" t="n">
        <v>-0.917393834019384</v>
      </c>
      <c r="D20" s="37" t="n">
        <v>18368.7415508135</v>
      </c>
      <c r="E20" s="313" t="n">
        <v>2.75339083058649</v>
      </c>
      <c r="F20" s="37" t="s">
        <v>64</v>
      </c>
      <c r="G20" s="314" t="s">
        <v>64</v>
      </c>
      <c r="H20" s="78"/>
      <c r="I20" s="317" t="n">
        <v>24395.8478560817</v>
      </c>
      <c r="J20" s="316" t="n">
        <v>-0.534808909633236</v>
      </c>
    </row>
    <row r="21" customFormat="false" ht="12.75" hidden="false" customHeight="true" outlineLevel="0" collapsed="false">
      <c r="A21" s="311" t="s">
        <v>76</v>
      </c>
      <c r="B21" s="42" t="n">
        <v>11858.2641832653</v>
      </c>
      <c r="C21" s="312" t="n">
        <v>0.421775613113947</v>
      </c>
      <c r="D21" s="37" t="n">
        <v>17207.9418796073</v>
      </c>
      <c r="E21" s="313" t="n">
        <v>2.1440453587623</v>
      </c>
      <c r="F21" s="37" t="s">
        <v>64</v>
      </c>
      <c r="G21" s="314" t="s">
        <v>64</v>
      </c>
      <c r="H21" s="78"/>
      <c r="I21" s="317" t="n">
        <v>22844.3092164548</v>
      </c>
      <c r="J21" s="316" t="n">
        <v>-0.418297399290107</v>
      </c>
    </row>
    <row r="22" customFormat="false" ht="12.75" hidden="false" customHeight="true" outlineLevel="0" collapsed="false">
      <c r="A22" s="311" t="s">
        <v>77</v>
      </c>
      <c r="B22" s="42" t="n">
        <v>12170.9861072225</v>
      </c>
      <c r="C22" s="312" t="n">
        <v>-1.22436139783069</v>
      </c>
      <c r="D22" s="37" t="n">
        <v>15129.2840291584</v>
      </c>
      <c r="E22" s="313" t="n">
        <v>0.75690311013317</v>
      </c>
      <c r="F22" s="37" t="s">
        <v>64</v>
      </c>
      <c r="G22" s="314" t="s">
        <v>64</v>
      </c>
      <c r="H22" s="78"/>
      <c r="I22" s="317" t="n">
        <v>17865.2996101545</v>
      </c>
      <c r="J22" s="316" t="n">
        <v>-0.266063758837958</v>
      </c>
    </row>
    <row r="23" customFormat="false" ht="12.75" hidden="false" customHeight="true" outlineLevel="0" collapsed="false">
      <c r="A23" s="318" t="s">
        <v>78</v>
      </c>
      <c r="B23" s="319" t="n">
        <v>12370.7405583317</v>
      </c>
      <c r="C23" s="320" t="n">
        <v>-0.600357763700356</v>
      </c>
      <c r="D23" s="49" t="n">
        <v>14711.8992578173</v>
      </c>
      <c r="E23" s="321" t="n">
        <v>1.21157702749636</v>
      </c>
      <c r="F23" s="49" t="s">
        <v>64</v>
      </c>
      <c r="G23" s="322" t="s">
        <v>64</v>
      </c>
      <c r="H23" s="78"/>
      <c r="I23" s="323" t="n">
        <v>20727.8324284862</v>
      </c>
      <c r="J23" s="324" t="n">
        <v>-0.423783280305385</v>
      </c>
    </row>
    <row r="24" customFormat="false" ht="12.75" hidden="false" customHeight="true" outlineLevel="0" collapsed="false">
      <c r="A24" s="311" t="s">
        <v>79</v>
      </c>
      <c r="B24" s="42" t="n">
        <v>13147.6332072343</v>
      </c>
      <c r="C24" s="312" t="n">
        <v>-1.4317416906298</v>
      </c>
      <c r="D24" s="37" t="n">
        <v>16784.7864602467</v>
      </c>
      <c r="E24" s="313" t="n">
        <v>1.71130263825104</v>
      </c>
      <c r="F24" s="37" t="s">
        <v>64</v>
      </c>
      <c r="G24" s="314" t="s">
        <v>64</v>
      </c>
      <c r="H24" s="78"/>
      <c r="I24" s="317" t="n">
        <v>21960.4209673724</v>
      </c>
      <c r="J24" s="316" t="n">
        <v>-0.618964806406073</v>
      </c>
    </row>
    <row r="25" customFormat="false" ht="12.75" hidden="false" customHeight="true" outlineLevel="0" collapsed="false">
      <c r="A25" s="311" t="s">
        <v>80</v>
      </c>
      <c r="B25" s="42" t="n">
        <v>13725.6884760239</v>
      </c>
      <c r="C25" s="312" t="n">
        <v>-1.54694106000793</v>
      </c>
      <c r="D25" s="37" t="n">
        <v>17323.5426237876</v>
      </c>
      <c r="E25" s="313" t="n">
        <v>0.727255805680712</v>
      </c>
      <c r="F25" s="37" t="s">
        <v>64</v>
      </c>
      <c r="G25" s="314" t="s">
        <v>64</v>
      </c>
      <c r="H25" s="78"/>
      <c r="I25" s="317" t="n">
        <v>22129.7178115292</v>
      </c>
      <c r="J25" s="316" t="n">
        <v>-1.25662203883918</v>
      </c>
    </row>
    <row r="26" customFormat="false" ht="12.75" hidden="false" customHeight="true" outlineLevel="0" collapsed="false">
      <c r="A26" s="311" t="s">
        <v>81</v>
      </c>
      <c r="B26" s="42" t="n">
        <v>11886.5376547765</v>
      </c>
      <c r="C26" s="312" t="n">
        <v>-0.782233839500485</v>
      </c>
      <c r="D26" s="37" t="n">
        <v>15711.7874877153</v>
      </c>
      <c r="E26" s="313" t="n">
        <v>0.661028968777558</v>
      </c>
      <c r="F26" s="37" t="s">
        <v>64</v>
      </c>
      <c r="G26" s="314" t="s">
        <v>64</v>
      </c>
      <c r="H26" s="78"/>
      <c r="I26" s="317" t="n">
        <v>20624.1927276969</v>
      </c>
      <c r="J26" s="316" t="n">
        <v>0.144119267367109</v>
      </c>
    </row>
    <row r="27" customFormat="false" ht="12.75" hidden="false" customHeight="true" outlineLevel="0" collapsed="false">
      <c r="A27" s="325" t="s">
        <v>82</v>
      </c>
      <c r="B27" s="44" t="n">
        <v>11635.6386578937</v>
      </c>
      <c r="C27" s="326" t="n">
        <v>-1.77381165234709</v>
      </c>
      <c r="D27" s="67" t="n">
        <v>15394.1823380158</v>
      </c>
      <c r="E27" s="327" t="n">
        <v>-0.404394096462508</v>
      </c>
      <c r="F27" s="67" t="s">
        <v>64</v>
      </c>
      <c r="G27" s="328" t="s">
        <v>64</v>
      </c>
      <c r="H27" s="78"/>
      <c r="I27" s="329" t="n">
        <v>19898.6972425436</v>
      </c>
      <c r="J27" s="330" t="n">
        <v>-1.47454969137335</v>
      </c>
    </row>
    <row r="28" customFormat="false" ht="12.75" hidden="false" customHeight="true" outlineLevel="0" collapsed="false">
      <c r="A28" s="311" t="s">
        <v>83</v>
      </c>
      <c r="B28" s="42" t="n">
        <v>13447.3824089834</v>
      </c>
      <c r="C28" s="312" t="n">
        <v>-2.18532158107211</v>
      </c>
      <c r="D28" s="37" t="n">
        <v>17829.6553823469</v>
      </c>
      <c r="E28" s="313" t="n">
        <v>-0.65107905673994</v>
      </c>
      <c r="F28" s="37" t="s">
        <v>64</v>
      </c>
      <c r="G28" s="314" t="s">
        <v>64</v>
      </c>
      <c r="H28" s="78"/>
      <c r="I28" s="317" t="n">
        <v>23640.2605238681</v>
      </c>
      <c r="J28" s="316" t="n">
        <v>-0.122870465240722</v>
      </c>
    </row>
    <row r="29" customFormat="false" ht="12.75" hidden="false" customHeight="true" outlineLevel="0" collapsed="false">
      <c r="A29" s="311" t="s">
        <v>84</v>
      </c>
      <c r="B29" s="42" t="n">
        <v>13479.8963526709</v>
      </c>
      <c r="C29" s="312" t="n">
        <v>0.582549780702448</v>
      </c>
      <c r="D29" s="37" t="n">
        <v>17793.1096158609</v>
      </c>
      <c r="E29" s="313" t="n">
        <v>3.59871744950352</v>
      </c>
      <c r="F29" s="37" t="s">
        <v>64</v>
      </c>
      <c r="G29" s="314" t="s">
        <v>64</v>
      </c>
      <c r="H29" s="78"/>
      <c r="I29" s="317" t="n">
        <v>22853.3298644134</v>
      </c>
      <c r="J29" s="316" t="n">
        <v>-0.0064446802875818</v>
      </c>
    </row>
    <row r="30" customFormat="false" ht="12.75" hidden="false" customHeight="true" outlineLevel="0" collapsed="false">
      <c r="A30" s="311" t="s">
        <v>85</v>
      </c>
      <c r="B30" s="42" t="n">
        <v>12569.2458686391</v>
      </c>
      <c r="C30" s="312" t="n">
        <v>-1.48887491893695</v>
      </c>
      <c r="D30" s="37" t="n">
        <v>16543.6017317431</v>
      </c>
      <c r="E30" s="313" t="n">
        <v>2.56323744044491</v>
      </c>
      <c r="F30" s="37" t="s">
        <v>64</v>
      </c>
      <c r="G30" s="314" t="s">
        <v>64</v>
      </c>
      <c r="H30" s="78"/>
      <c r="I30" s="317" t="n">
        <v>26746.1710992351</v>
      </c>
      <c r="J30" s="316" t="n">
        <v>-0.318606576240961</v>
      </c>
    </row>
    <row r="31" customFormat="false" ht="12.75" hidden="false" customHeight="true" outlineLevel="0" collapsed="false">
      <c r="A31" s="311" t="s">
        <v>86</v>
      </c>
      <c r="B31" s="42" t="n">
        <v>13252.9833577612</v>
      </c>
      <c r="C31" s="312" t="n">
        <v>-1.58360847199537</v>
      </c>
      <c r="D31" s="37" t="n">
        <v>17471.891723513</v>
      </c>
      <c r="E31" s="313" t="n">
        <v>2.30262399168649</v>
      </c>
      <c r="F31" s="37" t="s">
        <v>64</v>
      </c>
      <c r="G31" s="314" t="s">
        <v>64</v>
      </c>
      <c r="H31" s="78"/>
      <c r="I31" s="317" t="n">
        <v>22276.6020724362</v>
      </c>
      <c r="J31" s="316" t="n">
        <v>-0.976095364936584</v>
      </c>
    </row>
    <row r="32" customFormat="false" ht="12.75" hidden="false" customHeight="true" outlineLevel="0" collapsed="false">
      <c r="A32" s="311" t="s">
        <v>87</v>
      </c>
      <c r="B32" s="42" t="n">
        <v>12187.0362053548</v>
      </c>
      <c r="C32" s="312" t="n">
        <v>-0.91054588552123</v>
      </c>
      <c r="D32" s="37" t="n">
        <v>16689.3596557833</v>
      </c>
      <c r="E32" s="313" t="n">
        <v>3.54964483311414</v>
      </c>
      <c r="F32" s="37" t="s">
        <v>64</v>
      </c>
      <c r="G32" s="314" t="s">
        <v>64</v>
      </c>
      <c r="H32" s="78"/>
      <c r="I32" s="317" t="n">
        <v>21494.707548527</v>
      </c>
      <c r="J32" s="316" t="n">
        <v>0.922894633490441</v>
      </c>
    </row>
    <row r="33" customFormat="false" ht="12.75" hidden="false" customHeight="true" outlineLevel="0" collapsed="false">
      <c r="A33" s="318" t="s">
        <v>88</v>
      </c>
      <c r="B33" s="319" t="n">
        <v>12486.7334814418</v>
      </c>
      <c r="C33" s="320" t="n">
        <v>-3.06577794694413</v>
      </c>
      <c r="D33" s="49" t="n">
        <v>18213.8432193143</v>
      </c>
      <c r="E33" s="321" t="n">
        <v>0.959356975434554</v>
      </c>
      <c r="F33" s="49" t="s">
        <v>64</v>
      </c>
      <c r="G33" s="322" t="s">
        <v>64</v>
      </c>
      <c r="H33" s="78"/>
      <c r="I33" s="323" t="n">
        <v>24386.0929410125</v>
      </c>
      <c r="J33" s="324" t="n">
        <v>-0.587994649712317</v>
      </c>
    </row>
    <row r="34" customFormat="false" ht="12.75" hidden="false" customHeight="true" outlineLevel="0" collapsed="false">
      <c r="A34" s="311" t="s">
        <v>89</v>
      </c>
      <c r="B34" s="42" t="n">
        <v>12661.1675386971</v>
      </c>
      <c r="C34" s="312" t="n">
        <v>-2.95747523769534</v>
      </c>
      <c r="D34" s="37" t="n">
        <v>19461.3992649726</v>
      </c>
      <c r="E34" s="313" t="n">
        <v>2.07278483590885</v>
      </c>
      <c r="F34" s="37" t="s">
        <v>64</v>
      </c>
      <c r="G34" s="314" t="s">
        <v>64</v>
      </c>
      <c r="H34" s="78"/>
      <c r="I34" s="317" t="n">
        <v>26117.2946095985</v>
      </c>
      <c r="J34" s="316" t="n">
        <v>-1.44300326002767</v>
      </c>
    </row>
    <row r="35" customFormat="false" ht="12.75" hidden="false" customHeight="true" outlineLevel="0" collapsed="false">
      <c r="A35" s="311" t="s">
        <v>90</v>
      </c>
      <c r="B35" s="42" t="n">
        <v>13043.2021025372</v>
      </c>
      <c r="C35" s="312" t="n">
        <v>-1.58867564929751</v>
      </c>
      <c r="D35" s="37" t="n">
        <v>18154.7724750278</v>
      </c>
      <c r="E35" s="313" t="n">
        <v>1.50576646318304</v>
      </c>
      <c r="F35" s="37" t="n">
        <v>143010</v>
      </c>
      <c r="G35" s="314" t="n">
        <v>-13.7246621621622</v>
      </c>
      <c r="H35" s="78"/>
      <c r="I35" s="317" t="n">
        <v>24662.8339702405</v>
      </c>
      <c r="J35" s="316" t="n">
        <v>-1.5276917183143</v>
      </c>
    </row>
    <row r="36" customFormat="false" ht="12.75" hidden="false" customHeight="true" outlineLevel="0" collapsed="false">
      <c r="A36" s="311" t="s">
        <v>91</v>
      </c>
      <c r="B36" s="42" t="n">
        <v>14081.1134515089</v>
      </c>
      <c r="C36" s="312" t="n">
        <v>1.12866857535503</v>
      </c>
      <c r="D36" s="37" t="n">
        <v>19090.6271440736</v>
      </c>
      <c r="E36" s="313" t="n">
        <v>3.01686944542234</v>
      </c>
      <c r="F36" s="37" t="s">
        <v>64</v>
      </c>
      <c r="G36" s="314" t="s">
        <v>64</v>
      </c>
      <c r="H36" s="78"/>
      <c r="I36" s="317" t="n">
        <v>25540.0140396535</v>
      </c>
      <c r="J36" s="316" t="n">
        <v>0.199981324410361</v>
      </c>
    </row>
    <row r="37" customFormat="false" ht="12.75" hidden="false" customHeight="true" outlineLevel="0" collapsed="false">
      <c r="A37" s="325" t="s">
        <v>92</v>
      </c>
      <c r="B37" s="44" t="n">
        <v>12835.4548296926</v>
      </c>
      <c r="C37" s="326" t="n">
        <v>-2.95022584107627</v>
      </c>
      <c r="D37" s="67" t="n">
        <v>17210.8583536009</v>
      </c>
      <c r="E37" s="327" t="n">
        <v>-1.3943919953515</v>
      </c>
      <c r="F37" s="67" t="s">
        <v>64</v>
      </c>
      <c r="G37" s="328" t="s">
        <v>64</v>
      </c>
      <c r="H37" s="78"/>
      <c r="I37" s="329" t="n">
        <v>24941.5696318532</v>
      </c>
      <c r="J37" s="330" t="n">
        <v>1.80534611251993</v>
      </c>
    </row>
    <row r="38" customFormat="false" ht="12.75" hidden="false" customHeight="true" outlineLevel="0" collapsed="false">
      <c r="A38" s="311" t="s">
        <v>93</v>
      </c>
      <c r="B38" s="42" t="n">
        <v>12151.1005372218</v>
      </c>
      <c r="C38" s="312" t="n">
        <v>0.898854198681026</v>
      </c>
      <c r="D38" s="37" t="n">
        <v>15155.0587366088</v>
      </c>
      <c r="E38" s="313" t="n">
        <v>1.67980569042521</v>
      </c>
      <c r="F38" s="37" t="s">
        <v>64</v>
      </c>
      <c r="G38" s="314" t="s">
        <v>64</v>
      </c>
      <c r="H38" s="78"/>
      <c r="I38" s="317" t="n">
        <v>20737.9466042155</v>
      </c>
      <c r="J38" s="316" t="n">
        <v>-0.201069390267456</v>
      </c>
    </row>
    <row r="39" customFormat="false" ht="12.75" hidden="false" customHeight="true" outlineLevel="0" collapsed="false">
      <c r="A39" s="311" t="s">
        <v>94</v>
      </c>
      <c r="B39" s="42" t="n">
        <v>13874.3971780933</v>
      </c>
      <c r="C39" s="312" t="n">
        <v>3.32225992962661</v>
      </c>
      <c r="D39" s="37" t="n">
        <v>17032.6587104002</v>
      </c>
      <c r="E39" s="313" t="n">
        <v>6.43780102566935</v>
      </c>
      <c r="F39" s="37" t="s">
        <v>64</v>
      </c>
      <c r="G39" s="314" t="s">
        <v>64</v>
      </c>
      <c r="H39" s="78"/>
      <c r="I39" s="317" t="n">
        <v>21117.4079629977</v>
      </c>
      <c r="J39" s="316" t="n">
        <v>3.36432674966424</v>
      </c>
    </row>
    <row r="40" customFormat="false" ht="12.75" hidden="false" customHeight="true" outlineLevel="0" collapsed="false">
      <c r="A40" s="311" t="s">
        <v>95</v>
      </c>
      <c r="B40" s="42" t="n">
        <v>14170.1567734396</v>
      </c>
      <c r="C40" s="312" t="n">
        <v>-2.55187572042229</v>
      </c>
      <c r="D40" s="37" t="n">
        <v>18876.4446692066</v>
      </c>
      <c r="E40" s="313" t="n">
        <v>1.54520834539617</v>
      </c>
      <c r="F40" s="37" t="s">
        <v>64</v>
      </c>
      <c r="G40" s="314" t="s">
        <v>64</v>
      </c>
      <c r="H40" s="78"/>
      <c r="I40" s="317" t="n">
        <v>23853.8130282189</v>
      </c>
      <c r="J40" s="316" t="n">
        <v>-0.077815700763592</v>
      </c>
    </row>
    <row r="41" customFormat="false" ht="12.75" hidden="false" customHeight="true" outlineLevel="0" collapsed="false">
      <c r="A41" s="311" t="s">
        <v>96</v>
      </c>
      <c r="B41" s="42" t="n">
        <v>12867.361453982</v>
      </c>
      <c r="C41" s="312" t="n">
        <v>-1.76070139710707</v>
      </c>
      <c r="D41" s="37" t="n">
        <v>16733.6044946148</v>
      </c>
      <c r="E41" s="313" t="n">
        <v>1.6574337247289</v>
      </c>
      <c r="F41" s="37" t="s">
        <v>64</v>
      </c>
      <c r="G41" s="314" t="s">
        <v>64</v>
      </c>
      <c r="H41" s="78"/>
      <c r="I41" s="317" t="n">
        <v>25906.4776485766</v>
      </c>
      <c r="J41" s="316" t="n">
        <v>0.272701044992855</v>
      </c>
    </row>
    <row r="42" customFormat="false" ht="12.75" hidden="false" customHeight="true" outlineLevel="0" collapsed="false">
      <c r="A42" s="311" t="s">
        <v>97</v>
      </c>
      <c r="B42" s="42" t="n">
        <v>13777.3788374318</v>
      </c>
      <c r="C42" s="312" t="n">
        <v>-1.53744370363987</v>
      </c>
      <c r="D42" s="37" t="n">
        <v>16764.2397650216</v>
      </c>
      <c r="E42" s="313" t="n">
        <v>0.450841847495071</v>
      </c>
      <c r="F42" s="37" t="s">
        <v>64</v>
      </c>
      <c r="G42" s="314" t="s">
        <v>64</v>
      </c>
      <c r="H42" s="78"/>
      <c r="I42" s="317" t="n">
        <v>21796.6813537004</v>
      </c>
      <c r="J42" s="316" t="n">
        <v>1.04315417834367</v>
      </c>
    </row>
    <row r="43" customFormat="false" ht="12.75" hidden="false" customHeight="true" outlineLevel="0" collapsed="false">
      <c r="A43" s="318" t="s">
        <v>98</v>
      </c>
      <c r="B43" s="319" t="n">
        <v>13007.9009468318</v>
      </c>
      <c r="C43" s="320" t="n">
        <v>-0.316198870470793</v>
      </c>
      <c r="D43" s="49" t="n">
        <v>15880.2898844517</v>
      </c>
      <c r="E43" s="321" t="n">
        <v>3.74591901074556</v>
      </c>
      <c r="F43" s="49" t="s">
        <v>64</v>
      </c>
      <c r="G43" s="322" t="s">
        <v>64</v>
      </c>
      <c r="H43" s="78"/>
      <c r="I43" s="323" t="n">
        <v>25800.8538526852</v>
      </c>
      <c r="J43" s="324" t="n">
        <v>0.580881475007219</v>
      </c>
    </row>
    <row r="44" customFormat="false" ht="12.75" hidden="false" customHeight="true" outlineLevel="0" collapsed="false">
      <c r="A44" s="311" t="s">
        <v>99</v>
      </c>
      <c r="B44" s="42" t="n">
        <v>14545.3990029956</v>
      </c>
      <c r="C44" s="312" t="n">
        <v>2.02519941596779</v>
      </c>
      <c r="D44" s="37" t="n">
        <v>18277.0437658572</v>
      </c>
      <c r="E44" s="313" t="n">
        <v>3.89504393305983</v>
      </c>
      <c r="F44" s="37" t="s">
        <v>64</v>
      </c>
      <c r="G44" s="314" t="s">
        <v>64</v>
      </c>
      <c r="H44" s="78"/>
      <c r="I44" s="317" t="n">
        <v>24250.5771140088</v>
      </c>
      <c r="J44" s="316" t="n">
        <v>-1.22143111757181</v>
      </c>
    </row>
    <row r="45" customFormat="false" ht="12.75" hidden="false" customHeight="true" outlineLevel="0" collapsed="false">
      <c r="A45" s="311" t="s">
        <v>100</v>
      </c>
      <c r="B45" s="42" t="n">
        <v>13340.0184330776</v>
      </c>
      <c r="C45" s="312" t="n">
        <v>0.010215410210364</v>
      </c>
      <c r="D45" s="37" t="n">
        <v>16642.8245320005</v>
      </c>
      <c r="E45" s="313" t="n">
        <v>1.43896093951932</v>
      </c>
      <c r="F45" s="37" t="s">
        <v>64</v>
      </c>
      <c r="G45" s="314" t="s">
        <v>64</v>
      </c>
      <c r="H45" s="78"/>
      <c r="I45" s="317" t="n">
        <v>24044.2089541093</v>
      </c>
      <c r="J45" s="316" t="n">
        <v>-0.812060411130341</v>
      </c>
    </row>
    <row r="46" customFormat="false" ht="12.75" hidden="false" customHeight="true" outlineLevel="0" collapsed="false">
      <c r="A46" s="311" t="s">
        <v>101</v>
      </c>
      <c r="B46" s="42" t="n">
        <v>11961.9711144935</v>
      </c>
      <c r="C46" s="312" t="n">
        <v>-1.94193532309247</v>
      </c>
      <c r="D46" s="37" t="n">
        <v>15704.7819667431</v>
      </c>
      <c r="E46" s="313" t="n">
        <v>0.256259599789287</v>
      </c>
      <c r="F46" s="37" t="s">
        <v>64</v>
      </c>
      <c r="G46" s="314" t="s">
        <v>64</v>
      </c>
      <c r="H46" s="78"/>
      <c r="I46" s="317" t="n">
        <v>21015.5062420573</v>
      </c>
      <c r="J46" s="316" t="n">
        <v>0.50241593950408</v>
      </c>
    </row>
    <row r="47" customFormat="false" ht="12.75" hidden="false" customHeight="true" outlineLevel="0" collapsed="false">
      <c r="A47" s="325" t="s">
        <v>102</v>
      </c>
      <c r="B47" s="44" t="n">
        <v>11436.5947358645</v>
      </c>
      <c r="C47" s="326" t="n">
        <v>-2.88149679362652</v>
      </c>
      <c r="D47" s="67" t="n">
        <v>15567.9759647333</v>
      </c>
      <c r="E47" s="327" t="n">
        <v>2.19334123308305</v>
      </c>
      <c r="F47" s="67" t="s">
        <v>64</v>
      </c>
      <c r="G47" s="328" t="s">
        <v>64</v>
      </c>
      <c r="H47" s="78"/>
      <c r="I47" s="329" t="n">
        <v>24928.5197545267</v>
      </c>
      <c r="J47" s="330" t="n">
        <v>-0.318757071173497</v>
      </c>
    </row>
    <row r="48" customFormat="false" ht="12.75" hidden="false" customHeight="true" outlineLevel="0" collapsed="false">
      <c r="A48" s="318" t="s">
        <v>103</v>
      </c>
      <c r="B48" s="319" t="n">
        <v>13775.4200445434</v>
      </c>
      <c r="C48" s="320" t="n">
        <v>-2.59911153789895</v>
      </c>
      <c r="D48" s="49" t="n">
        <v>18057.0330695233</v>
      </c>
      <c r="E48" s="321" t="n">
        <v>0.282353471386673</v>
      </c>
      <c r="F48" s="49" t="s">
        <v>64</v>
      </c>
      <c r="G48" s="322" t="s">
        <v>64</v>
      </c>
      <c r="H48" s="78"/>
      <c r="I48" s="323" t="n">
        <v>23487.1802843631</v>
      </c>
      <c r="J48" s="324" t="n">
        <v>0.289145783759055</v>
      </c>
    </row>
    <row r="49" customFormat="false" ht="12.75" hidden="false" customHeight="true" outlineLevel="0" collapsed="false">
      <c r="A49" s="311" t="s">
        <v>104</v>
      </c>
      <c r="B49" s="42" t="n">
        <v>12827.4427478251</v>
      </c>
      <c r="C49" s="312" t="n">
        <v>1.52483461157993</v>
      </c>
      <c r="D49" s="37" t="n">
        <v>16835.2599113922</v>
      </c>
      <c r="E49" s="313" t="n">
        <v>4.77285476325423</v>
      </c>
      <c r="F49" s="37" t="s">
        <v>64</v>
      </c>
      <c r="G49" s="314" t="s">
        <v>64</v>
      </c>
      <c r="H49" s="78"/>
      <c r="I49" s="317" t="n">
        <v>21910.3289505625</v>
      </c>
      <c r="J49" s="316" t="n">
        <v>0.0450215231611725</v>
      </c>
    </row>
    <row r="50" customFormat="false" ht="12.75" hidden="false" customHeight="true" outlineLevel="0" collapsed="false">
      <c r="A50" s="311" t="s">
        <v>105</v>
      </c>
      <c r="B50" s="42" t="n">
        <v>13416.0382365374</v>
      </c>
      <c r="C50" s="312" t="n">
        <v>-2.58100744638276</v>
      </c>
      <c r="D50" s="37" t="n">
        <v>18135.5559533522</v>
      </c>
      <c r="E50" s="313" t="n">
        <v>1.63695156486814</v>
      </c>
      <c r="F50" s="37" t="n">
        <v>0</v>
      </c>
      <c r="G50" s="314" t="n">
        <v>-100</v>
      </c>
      <c r="H50" s="78"/>
      <c r="I50" s="317" t="n">
        <v>23044.9996077214</v>
      </c>
      <c r="J50" s="316" t="n">
        <v>0.58180064125568</v>
      </c>
    </row>
    <row r="51" customFormat="false" ht="12.75" hidden="false" customHeight="true" outlineLevel="0" collapsed="false">
      <c r="A51" s="311" t="s">
        <v>106</v>
      </c>
      <c r="B51" s="42" t="n">
        <v>13405.4313053347</v>
      </c>
      <c r="C51" s="312" t="n">
        <v>-0.41041215879768</v>
      </c>
      <c r="D51" s="37" t="n">
        <v>17575.5426084898</v>
      </c>
      <c r="E51" s="313" t="n">
        <v>3.67874791326041</v>
      </c>
      <c r="F51" s="37" t="s">
        <v>64</v>
      </c>
      <c r="G51" s="314" t="s">
        <v>64</v>
      </c>
      <c r="H51" s="78"/>
      <c r="I51" s="317" t="n">
        <v>22141.1289270762</v>
      </c>
      <c r="J51" s="316" t="n">
        <v>0.0614853256900514</v>
      </c>
    </row>
    <row r="52" customFormat="false" ht="12.75" hidden="false" customHeight="true" outlineLevel="0" collapsed="false">
      <c r="A52" s="325" t="s">
        <v>107</v>
      </c>
      <c r="B52" s="44" t="n">
        <v>12612.4785857244</v>
      </c>
      <c r="C52" s="326" t="n">
        <v>-2.36300390930369</v>
      </c>
      <c r="D52" s="67" t="n">
        <v>16147.9791827644</v>
      </c>
      <c r="E52" s="327" t="n">
        <v>0.3489539799516</v>
      </c>
      <c r="F52" s="67" t="s">
        <v>64</v>
      </c>
      <c r="G52" s="328" t="s">
        <v>64</v>
      </c>
      <c r="H52" s="78"/>
      <c r="I52" s="329" t="n">
        <v>22002.2683302426</v>
      </c>
      <c r="J52" s="330" t="n">
        <v>0.523128965325737</v>
      </c>
    </row>
    <row r="53" customFormat="false" ht="12.75" hidden="false" customHeight="true" outlineLevel="0" collapsed="false">
      <c r="A53" s="311" t="s">
        <v>108</v>
      </c>
      <c r="B53" s="42" t="n">
        <v>13843.1423743756</v>
      </c>
      <c r="C53" s="312" t="n">
        <v>-1.76170474332262</v>
      </c>
      <c r="D53" s="37" t="n">
        <v>17995.7793181078</v>
      </c>
      <c r="E53" s="313" t="n">
        <v>1.81450043040176</v>
      </c>
      <c r="F53" s="37" t="s">
        <v>64</v>
      </c>
      <c r="G53" s="314" t="s">
        <v>64</v>
      </c>
      <c r="H53" s="78"/>
      <c r="I53" s="317" t="n">
        <v>22876.9403264909</v>
      </c>
      <c r="J53" s="316" t="n">
        <v>-1.51632541020115</v>
      </c>
    </row>
    <row r="54" customFormat="false" ht="12.75" hidden="false" customHeight="true" outlineLevel="0" collapsed="false">
      <c r="A54" s="311" t="s">
        <v>109</v>
      </c>
      <c r="B54" s="42" t="n">
        <v>9255.01171985952</v>
      </c>
      <c r="C54" s="312" t="n">
        <v>-7.70880749891455</v>
      </c>
      <c r="D54" s="37" t="n">
        <v>15604.6126475131</v>
      </c>
      <c r="E54" s="313" t="n">
        <v>-5.519687141382</v>
      </c>
      <c r="F54" s="37" t="s">
        <v>64</v>
      </c>
      <c r="G54" s="314" t="s">
        <v>64</v>
      </c>
      <c r="H54" s="78"/>
      <c r="I54" s="317" t="n">
        <v>20254.0135787706</v>
      </c>
      <c r="J54" s="316" t="n">
        <v>-5.0705740898550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545.3990029956</v>
      </c>
      <c r="C56" s="336" t="str">
        <f aca="false">INDEX(A8:A54,MATCH(B56,$B$8:$B$54,0))</f>
        <v>香川県</v>
      </c>
      <c r="D56" s="337" t="n">
        <f aca="false">LARGE(D8:D54,1)</f>
        <v>19461.399264972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746.1710992351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170.1567734396</v>
      </c>
      <c r="C57" s="343" t="str">
        <f aca="false">INDEX(A8:A54,MATCH(B57,$B$8:$B$54,0))</f>
        <v>岡山県</v>
      </c>
      <c r="D57" s="344" t="n">
        <f aca="false">LARGE(D8:D54,2)</f>
        <v>19090.6271440736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117.294609598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081.1134515089</v>
      </c>
      <c r="C58" s="343" t="str">
        <f aca="false">INDEX(A8:A54,MATCH(B58,$B$8:$B$54,0))</f>
        <v>奈良県</v>
      </c>
      <c r="D58" s="349" t="n">
        <f aca="false">LARGE(D8:D54,3)</f>
        <v>18876.4446692066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906.4776485766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79.5072238964</v>
      </c>
      <c r="C59" s="353" t="str">
        <f aca="false">INDEX(A8:A54,MATCH(B59,$B$8:$B$54,0))</f>
        <v>東京都</v>
      </c>
      <c r="D59" s="354" t="n">
        <f aca="false">SMALL(D8:D54,3)</f>
        <v>14286.960533666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8008.1792477196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60.7699505056</v>
      </c>
      <c r="C60" s="343" t="str">
        <f aca="false">INDEX(A8:A54,MATCH(B60,$B$8:$B$54,0))</f>
        <v>茨城県</v>
      </c>
      <c r="D60" s="349" t="n">
        <f aca="false">SMALL(D8:D54,2)</f>
        <v>14214.402547395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865.299610154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255.01171985952</v>
      </c>
      <c r="C61" s="360" t="str">
        <f aca="false">INDEX(A8:A54,MATCH(B61,$B$8:$B$54,0))</f>
        <v>沖縄県</v>
      </c>
      <c r="D61" s="361" t="n">
        <f aca="false">SMALL(D8:D54,1)</f>
        <v>14060.3090649766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7355.484073004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7162405011156</v>
      </c>
      <c r="C62" s="367"/>
      <c r="D62" s="368" t="n">
        <f aca="false">IF(D61=0,0,D56/D61)</f>
        <v>1.3841373738682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10789458092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148.58101721641</v>
      </c>
      <c r="C7" s="306" t="n">
        <v>-0.648337664935036</v>
      </c>
      <c r="D7" s="307" t="n">
        <v>2650.98474956363</v>
      </c>
      <c r="E7" s="308" t="n">
        <v>-0.852904537907274</v>
      </c>
      <c r="F7" s="307" t="n">
        <v>5315</v>
      </c>
      <c r="G7" s="309" t="n">
        <v>-32.0281351087038</v>
      </c>
      <c r="H7" s="78"/>
      <c r="I7" s="305" t="n">
        <v>2868.05969445689</v>
      </c>
      <c r="J7" s="310" t="n">
        <v>-0.41050928189869</v>
      </c>
    </row>
    <row r="8" customFormat="false" ht="12.75" hidden="false" customHeight="true" outlineLevel="0" collapsed="false">
      <c r="A8" s="311" t="s">
        <v>62</v>
      </c>
      <c r="B8" s="42" t="n">
        <v>2202.63685879131</v>
      </c>
      <c r="C8" s="312" t="n">
        <v>-1.68168904301341</v>
      </c>
      <c r="D8" s="37" t="n">
        <v>2608.83702541762</v>
      </c>
      <c r="E8" s="313" t="n">
        <v>-2.25823795399199</v>
      </c>
      <c r="F8" s="37" t="n">
        <v>-22750</v>
      </c>
      <c r="G8" s="314" t="n">
        <v>-121.220035444455</v>
      </c>
      <c r="H8" s="78"/>
      <c r="I8" s="315" t="n">
        <v>2655.31233269003</v>
      </c>
      <c r="J8" s="316" t="n">
        <v>-3.81951470102674</v>
      </c>
    </row>
    <row r="9" customFormat="false" ht="12.75" hidden="false" customHeight="true" outlineLevel="0" collapsed="false">
      <c r="A9" s="311" t="s">
        <v>63</v>
      </c>
      <c r="B9" s="42" t="n">
        <v>1766.34097811289</v>
      </c>
      <c r="C9" s="312" t="n">
        <v>1.461137053247</v>
      </c>
      <c r="D9" s="37" t="n">
        <v>1994.76133660797</v>
      </c>
      <c r="E9" s="313" t="n">
        <v>0.0579286861888295</v>
      </c>
      <c r="F9" s="37" t="s">
        <v>64</v>
      </c>
      <c r="G9" s="314" t="s">
        <v>64</v>
      </c>
      <c r="H9" s="78"/>
      <c r="I9" s="317" t="n">
        <v>1635.18748225034</v>
      </c>
      <c r="J9" s="316" t="n">
        <v>-3.10185129971104</v>
      </c>
    </row>
    <row r="10" customFormat="false" ht="12.75" hidden="false" customHeight="true" outlineLevel="0" collapsed="false">
      <c r="A10" s="311" t="s">
        <v>65</v>
      </c>
      <c r="B10" s="42" t="n">
        <v>1940.90174794884</v>
      </c>
      <c r="C10" s="312" t="n">
        <v>-1.70240202310173</v>
      </c>
      <c r="D10" s="37" t="n">
        <v>2250.86601109796</v>
      </c>
      <c r="E10" s="313" t="n">
        <v>-3.22128676331351</v>
      </c>
      <c r="F10" s="37" t="s">
        <v>64</v>
      </c>
      <c r="G10" s="314" t="s">
        <v>64</v>
      </c>
      <c r="H10" s="78"/>
      <c r="I10" s="317" t="n">
        <v>2058.45443134909</v>
      </c>
      <c r="J10" s="316" t="n">
        <v>-2.19059939576287</v>
      </c>
    </row>
    <row r="11" customFormat="false" ht="12.75" hidden="false" customHeight="true" outlineLevel="0" collapsed="false">
      <c r="A11" s="311" t="s">
        <v>66</v>
      </c>
      <c r="B11" s="42" t="n">
        <v>1952.01475610587</v>
      </c>
      <c r="C11" s="312" t="n">
        <v>-2.25033219555128</v>
      </c>
      <c r="D11" s="37" t="n">
        <v>2399.86123590867</v>
      </c>
      <c r="E11" s="313" t="n">
        <v>-2.93220154534368</v>
      </c>
      <c r="F11" s="37" t="s">
        <v>64</v>
      </c>
      <c r="G11" s="314" t="s">
        <v>64</v>
      </c>
      <c r="H11" s="78"/>
      <c r="I11" s="317" t="n">
        <v>2392.32390867077</v>
      </c>
      <c r="J11" s="316" t="n">
        <v>0.219188025769748</v>
      </c>
    </row>
    <row r="12" customFormat="false" ht="12.75" hidden="false" customHeight="true" outlineLevel="0" collapsed="false">
      <c r="A12" s="311" t="s">
        <v>67</v>
      </c>
      <c r="B12" s="42" t="n">
        <v>2145.73321008819</v>
      </c>
      <c r="C12" s="312" t="n">
        <v>-1.29108192996142</v>
      </c>
      <c r="D12" s="37" t="n">
        <v>2445.34021262107</v>
      </c>
      <c r="E12" s="313" t="n">
        <v>-0.725188327778815</v>
      </c>
      <c r="F12" s="37" t="s">
        <v>64</v>
      </c>
      <c r="G12" s="314" t="s">
        <v>64</v>
      </c>
      <c r="H12" s="78"/>
      <c r="I12" s="317" t="n">
        <v>2117.139610961</v>
      </c>
      <c r="J12" s="316" t="n">
        <v>-3.6849884880195</v>
      </c>
    </row>
    <row r="13" customFormat="false" ht="12.75" hidden="false" customHeight="true" outlineLevel="0" collapsed="false">
      <c r="A13" s="318" t="s">
        <v>68</v>
      </c>
      <c r="B13" s="319" t="n">
        <v>2100.9913797434</v>
      </c>
      <c r="C13" s="320" t="n">
        <v>-3.35580386734485</v>
      </c>
      <c r="D13" s="49" t="n">
        <v>2488.63053721155</v>
      </c>
      <c r="E13" s="321" t="n">
        <v>-2.72990932862765</v>
      </c>
      <c r="F13" s="49" t="s">
        <v>64</v>
      </c>
      <c r="G13" s="322" t="s">
        <v>64</v>
      </c>
      <c r="H13" s="78"/>
      <c r="I13" s="323" t="n">
        <v>2261.34466928793</v>
      </c>
      <c r="J13" s="324" t="n">
        <v>0.232989475976003</v>
      </c>
    </row>
    <row r="14" customFormat="false" ht="12.75" hidden="false" customHeight="true" outlineLevel="0" collapsed="false">
      <c r="A14" s="311" t="s">
        <v>69</v>
      </c>
      <c r="B14" s="42" t="n">
        <v>1908.62517603904</v>
      </c>
      <c r="C14" s="312" t="n">
        <v>-2.36244312363234</v>
      </c>
      <c r="D14" s="37" t="n">
        <v>2261.69154629004</v>
      </c>
      <c r="E14" s="313" t="n">
        <v>-2.61783214688162</v>
      </c>
      <c r="F14" s="37" t="s">
        <v>64</v>
      </c>
      <c r="G14" s="314" t="s">
        <v>64</v>
      </c>
      <c r="H14" s="78"/>
      <c r="I14" s="317" t="n">
        <v>2113.42546003916</v>
      </c>
      <c r="J14" s="316" t="n">
        <v>-1.62089069598362</v>
      </c>
    </row>
    <row r="15" customFormat="false" ht="12.75" hidden="false" customHeight="true" outlineLevel="0" collapsed="false">
      <c r="A15" s="311" t="s">
        <v>70</v>
      </c>
      <c r="B15" s="42" t="n">
        <v>1850.47561181774</v>
      </c>
      <c r="C15" s="312" t="n">
        <v>-1.83536488407029</v>
      </c>
      <c r="D15" s="37" t="n">
        <v>2259.24593293646</v>
      </c>
      <c r="E15" s="313" t="n">
        <v>-2.51679950723051</v>
      </c>
      <c r="F15" s="37" t="s">
        <v>64</v>
      </c>
      <c r="G15" s="314" t="s">
        <v>64</v>
      </c>
      <c r="H15" s="78"/>
      <c r="I15" s="317" t="n">
        <v>2308.2894164691</v>
      </c>
      <c r="J15" s="316" t="n">
        <v>-1.79392710021786</v>
      </c>
    </row>
    <row r="16" customFormat="false" ht="12.75" hidden="false" customHeight="true" outlineLevel="0" collapsed="false">
      <c r="A16" s="311" t="s">
        <v>71</v>
      </c>
      <c r="B16" s="42" t="n">
        <v>1855.84039339123</v>
      </c>
      <c r="C16" s="312" t="n">
        <v>-1.44936817060963</v>
      </c>
      <c r="D16" s="37" t="n">
        <v>2300.67572116284</v>
      </c>
      <c r="E16" s="313" t="n">
        <v>-1.24956638534426</v>
      </c>
      <c r="F16" s="37" t="s">
        <v>64</v>
      </c>
      <c r="G16" s="314" t="s">
        <v>64</v>
      </c>
      <c r="H16" s="78"/>
      <c r="I16" s="317" t="n">
        <v>2208.41809120444</v>
      </c>
      <c r="J16" s="316" t="n">
        <v>-0.352204187429371</v>
      </c>
    </row>
    <row r="17" customFormat="false" ht="12.75" hidden="false" customHeight="true" outlineLevel="0" collapsed="false">
      <c r="A17" s="325" t="s">
        <v>72</v>
      </c>
      <c r="B17" s="44" t="n">
        <v>1889.99928928959</v>
      </c>
      <c r="C17" s="326" t="n">
        <v>-1.86858112173087</v>
      </c>
      <c r="D17" s="67" t="n">
        <v>2308.50447417383</v>
      </c>
      <c r="E17" s="327" t="n">
        <v>-3.43504153043009</v>
      </c>
      <c r="F17" s="67" t="n">
        <v>0</v>
      </c>
      <c r="G17" s="328" t="s">
        <v>64</v>
      </c>
      <c r="H17" s="78"/>
      <c r="I17" s="329" t="n">
        <v>2316.81076664355</v>
      </c>
      <c r="J17" s="330" t="n">
        <v>-1.25368354127982</v>
      </c>
    </row>
    <row r="18" customFormat="false" ht="12.75" hidden="false" customHeight="true" outlineLevel="0" collapsed="false">
      <c r="A18" s="311" t="s">
        <v>73</v>
      </c>
      <c r="B18" s="42" t="n">
        <v>1944.18329408625</v>
      </c>
      <c r="C18" s="312" t="n">
        <v>-0.70581094035111</v>
      </c>
      <c r="D18" s="37" t="n">
        <v>2459.04752156944</v>
      </c>
      <c r="E18" s="313" t="n">
        <v>-0.951409436467739</v>
      </c>
      <c r="F18" s="37" t="n">
        <v>-4975</v>
      </c>
      <c r="G18" s="314" t="n">
        <v>1972.91666666667</v>
      </c>
      <c r="H18" s="78"/>
      <c r="I18" s="317" t="n">
        <v>2744.87289192637</v>
      </c>
      <c r="J18" s="316" t="n">
        <v>-1.5949251526942</v>
      </c>
    </row>
    <row r="19" customFormat="false" ht="12.75" hidden="false" customHeight="true" outlineLevel="0" collapsed="false">
      <c r="A19" s="311" t="s">
        <v>74</v>
      </c>
      <c r="B19" s="42" t="n">
        <v>2044.05279393411</v>
      </c>
      <c r="C19" s="312" t="n">
        <v>-0.644338953963894</v>
      </c>
      <c r="D19" s="37" t="n">
        <v>2597.00172295964</v>
      </c>
      <c r="E19" s="313" t="n">
        <v>0.507058866757891</v>
      </c>
      <c r="F19" s="37" t="s">
        <v>64</v>
      </c>
      <c r="G19" s="314" t="s">
        <v>64</v>
      </c>
      <c r="H19" s="78"/>
      <c r="I19" s="317" t="n">
        <v>2796.09686927783</v>
      </c>
      <c r="J19" s="316" t="n">
        <v>-1.5785558645617</v>
      </c>
    </row>
    <row r="20" customFormat="false" ht="12.75" hidden="false" customHeight="true" outlineLevel="0" collapsed="false">
      <c r="A20" s="311" t="s">
        <v>75</v>
      </c>
      <c r="B20" s="42" t="n">
        <v>2082.70781766671</v>
      </c>
      <c r="C20" s="312" t="n">
        <v>0.207780823097482</v>
      </c>
      <c r="D20" s="37" t="n">
        <v>2820.77853302702</v>
      </c>
      <c r="E20" s="313" t="n">
        <v>0.516651004838216</v>
      </c>
      <c r="F20" s="37" t="s">
        <v>64</v>
      </c>
      <c r="G20" s="314" t="s">
        <v>64</v>
      </c>
      <c r="H20" s="78"/>
      <c r="I20" s="317" t="n">
        <v>3344.91771178089</v>
      </c>
      <c r="J20" s="316" t="n">
        <v>1.14327513986625</v>
      </c>
    </row>
    <row r="21" customFormat="false" ht="12.75" hidden="false" customHeight="true" outlineLevel="0" collapsed="false">
      <c r="A21" s="311" t="s">
        <v>76</v>
      </c>
      <c r="B21" s="42" t="n">
        <v>2200.20750630866</v>
      </c>
      <c r="C21" s="312" t="n">
        <v>0.497803729250682</v>
      </c>
      <c r="D21" s="37" t="n">
        <v>2792.16249258591</v>
      </c>
      <c r="E21" s="313" t="n">
        <v>1.06826600614762</v>
      </c>
      <c r="F21" s="37" t="s">
        <v>64</v>
      </c>
      <c r="G21" s="314" t="s">
        <v>64</v>
      </c>
      <c r="H21" s="78"/>
      <c r="I21" s="317" t="n">
        <v>3216.79633028098</v>
      </c>
      <c r="J21" s="316" t="n">
        <v>-0.556425866428463</v>
      </c>
    </row>
    <row r="22" customFormat="false" ht="12.75" hidden="false" customHeight="true" outlineLevel="0" collapsed="false">
      <c r="A22" s="311" t="s">
        <v>77</v>
      </c>
      <c r="B22" s="42" t="n">
        <v>2149.73107483177</v>
      </c>
      <c r="C22" s="312" t="n">
        <v>-3.09573276728966</v>
      </c>
      <c r="D22" s="37" t="n">
        <v>2608.72555776452</v>
      </c>
      <c r="E22" s="313" t="n">
        <v>-2.6402526931364</v>
      </c>
      <c r="F22" s="37" t="s">
        <v>64</v>
      </c>
      <c r="G22" s="314" t="s">
        <v>64</v>
      </c>
      <c r="H22" s="78"/>
      <c r="I22" s="317" t="n">
        <v>2484.58027320044</v>
      </c>
      <c r="J22" s="316" t="n">
        <v>-2.56011517210053</v>
      </c>
    </row>
    <row r="23" customFormat="false" ht="12.75" hidden="false" customHeight="true" outlineLevel="0" collapsed="false">
      <c r="A23" s="318" t="s">
        <v>78</v>
      </c>
      <c r="B23" s="319" t="n">
        <v>1965.80704641553</v>
      </c>
      <c r="C23" s="320" t="n">
        <v>-0.881115392660373</v>
      </c>
      <c r="D23" s="49" t="n">
        <v>2308.81416673119</v>
      </c>
      <c r="E23" s="321" t="n">
        <v>-0.944914313981473</v>
      </c>
      <c r="F23" s="49" t="s">
        <v>64</v>
      </c>
      <c r="G23" s="322" t="s">
        <v>64</v>
      </c>
      <c r="H23" s="78"/>
      <c r="I23" s="323" t="n">
        <v>2044.00579924733</v>
      </c>
      <c r="J23" s="324" t="n">
        <v>-0.469616123115865</v>
      </c>
    </row>
    <row r="24" customFormat="false" ht="12.75" hidden="false" customHeight="true" outlineLevel="0" collapsed="false">
      <c r="A24" s="311" t="s">
        <v>79</v>
      </c>
      <c r="B24" s="42" t="n">
        <v>1854.17323936363</v>
      </c>
      <c r="C24" s="312" t="n">
        <v>-1.59238966814192</v>
      </c>
      <c r="D24" s="37" t="n">
        <v>2161.95875098399</v>
      </c>
      <c r="E24" s="313" t="n">
        <v>-1.62329476186223</v>
      </c>
      <c r="F24" s="37" t="s">
        <v>64</v>
      </c>
      <c r="G24" s="314" t="s">
        <v>64</v>
      </c>
      <c r="H24" s="78"/>
      <c r="I24" s="317" t="n">
        <v>1991.52891086682</v>
      </c>
      <c r="J24" s="316" t="n">
        <v>-1.40876840255696</v>
      </c>
    </row>
    <row r="25" customFormat="false" ht="12.75" hidden="false" customHeight="true" outlineLevel="0" collapsed="false">
      <c r="A25" s="311" t="s">
        <v>80</v>
      </c>
      <c r="B25" s="42" t="n">
        <v>1806.88578452229</v>
      </c>
      <c r="C25" s="312" t="n">
        <v>-2.68520946563959</v>
      </c>
      <c r="D25" s="37" t="n">
        <v>2066.10185268594</v>
      </c>
      <c r="E25" s="313" t="n">
        <v>-3.41190020797352</v>
      </c>
      <c r="F25" s="37" t="s">
        <v>64</v>
      </c>
      <c r="G25" s="314" t="s">
        <v>64</v>
      </c>
      <c r="H25" s="78"/>
      <c r="I25" s="317" t="n">
        <v>1964.22804154768</v>
      </c>
      <c r="J25" s="316" t="n">
        <v>-2.53738929379945</v>
      </c>
    </row>
    <row r="26" customFormat="false" ht="12.75" hidden="false" customHeight="true" outlineLevel="0" collapsed="false">
      <c r="A26" s="311" t="s">
        <v>81</v>
      </c>
      <c r="B26" s="42" t="n">
        <v>2009.55247729557</v>
      </c>
      <c r="C26" s="312" t="n">
        <v>-4.13549205420033</v>
      </c>
      <c r="D26" s="37" t="n">
        <v>2416.5283453163</v>
      </c>
      <c r="E26" s="313" t="n">
        <v>-4.53860595556276</v>
      </c>
      <c r="F26" s="37" t="s">
        <v>64</v>
      </c>
      <c r="G26" s="314" t="s">
        <v>64</v>
      </c>
      <c r="H26" s="78"/>
      <c r="I26" s="317" t="n">
        <v>2482.81174823951</v>
      </c>
      <c r="J26" s="316" t="n">
        <v>-0.0855349672935172</v>
      </c>
    </row>
    <row r="27" customFormat="false" ht="12.75" hidden="false" customHeight="true" outlineLevel="0" collapsed="false">
      <c r="A27" s="325" t="s">
        <v>82</v>
      </c>
      <c r="B27" s="44" t="n">
        <v>2054.26877351013</v>
      </c>
      <c r="C27" s="326" t="n">
        <v>1.30115653333048</v>
      </c>
      <c r="D27" s="67" t="n">
        <v>2543.554604871</v>
      </c>
      <c r="E27" s="327" t="n">
        <v>1.44841574562902</v>
      </c>
      <c r="F27" s="67" t="s">
        <v>64</v>
      </c>
      <c r="G27" s="328" t="s">
        <v>64</v>
      </c>
      <c r="H27" s="78"/>
      <c r="I27" s="329" t="n">
        <v>2417.65621566578</v>
      </c>
      <c r="J27" s="330" t="n">
        <v>0.877379436967629</v>
      </c>
    </row>
    <row r="28" customFormat="false" ht="12.75" hidden="false" customHeight="true" outlineLevel="0" collapsed="false">
      <c r="A28" s="311" t="s">
        <v>83</v>
      </c>
      <c r="B28" s="42" t="n">
        <v>2364.69419377629</v>
      </c>
      <c r="C28" s="312" t="n">
        <v>-1.94021533011617</v>
      </c>
      <c r="D28" s="37" t="n">
        <v>2853.53777668553</v>
      </c>
      <c r="E28" s="313" t="n">
        <v>-2.52697130859311</v>
      </c>
      <c r="F28" s="37" t="s">
        <v>64</v>
      </c>
      <c r="G28" s="314" t="s">
        <v>64</v>
      </c>
      <c r="H28" s="78"/>
      <c r="I28" s="317" t="n">
        <v>3041.65417504276</v>
      </c>
      <c r="J28" s="316" t="n">
        <v>-2.12517810110041</v>
      </c>
    </row>
    <row r="29" customFormat="false" ht="12.75" hidden="false" customHeight="true" outlineLevel="0" collapsed="false">
      <c r="A29" s="311" t="s">
        <v>84</v>
      </c>
      <c r="B29" s="42" t="n">
        <v>1951.66810740953</v>
      </c>
      <c r="C29" s="312" t="n">
        <v>-0.592243827613573</v>
      </c>
      <c r="D29" s="37" t="n">
        <v>2369.54323776051</v>
      </c>
      <c r="E29" s="313" t="n">
        <v>0.00946054058676719</v>
      </c>
      <c r="F29" s="37" t="s">
        <v>64</v>
      </c>
      <c r="G29" s="314" t="s">
        <v>64</v>
      </c>
      <c r="H29" s="78"/>
      <c r="I29" s="317" t="n">
        <v>2281.03402031227</v>
      </c>
      <c r="J29" s="316" t="n">
        <v>-2.13428332242273</v>
      </c>
    </row>
    <row r="30" customFormat="false" ht="12.75" hidden="false" customHeight="true" outlineLevel="0" collapsed="false">
      <c r="A30" s="311" t="s">
        <v>85</v>
      </c>
      <c r="B30" s="42" t="n">
        <v>2371.99175776391</v>
      </c>
      <c r="C30" s="312" t="n">
        <v>-2.30438818582385</v>
      </c>
      <c r="D30" s="37" t="n">
        <v>2894.44960362606</v>
      </c>
      <c r="E30" s="313" t="n">
        <v>-3.20147533030537</v>
      </c>
      <c r="F30" s="37" t="s">
        <v>64</v>
      </c>
      <c r="G30" s="314" t="s">
        <v>64</v>
      </c>
      <c r="H30" s="78"/>
      <c r="I30" s="317" t="n">
        <v>3275.39111035675</v>
      </c>
      <c r="J30" s="316" t="n">
        <v>-2.79635157041055</v>
      </c>
    </row>
    <row r="31" customFormat="false" ht="12.75" hidden="false" customHeight="true" outlineLevel="0" collapsed="false">
      <c r="A31" s="311" t="s">
        <v>86</v>
      </c>
      <c r="B31" s="42" t="n">
        <v>2110.23682463327</v>
      </c>
      <c r="C31" s="312" t="n">
        <v>-1.52780711324042</v>
      </c>
      <c r="D31" s="37" t="n">
        <v>2556.98743927304</v>
      </c>
      <c r="E31" s="313" t="n">
        <v>-2.37123637725096</v>
      </c>
      <c r="F31" s="37" t="s">
        <v>64</v>
      </c>
      <c r="G31" s="314" t="s">
        <v>64</v>
      </c>
      <c r="H31" s="78"/>
      <c r="I31" s="317" t="n">
        <v>2427.59268053529</v>
      </c>
      <c r="J31" s="316" t="n">
        <v>-0.812899338808175</v>
      </c>
    </row>
    <row r="32" customFormat="false" ht="12.75" hidden="false" customHeight="true" outlineLevel="0" collapsed="false">
      <c r="A32" s="311" t="s">
        <v>87</v>
      </c>
      <c r="B32" s="42" t="n">
        <v>1977.16199580565</v>
      </c>
      <c r="C32" s="312" t="n">
        <v>-2.31566798918595</v>
      </c>
      <c r="D32" s="37" t="n">
        <v>2361.79920695183</v>
      </c>
      <c r="E32" s="313" t="n">
        <v>-3.57688595313796</v>
      </c>
      <c r="F32" s="37" t="s">
        <v>64</v>
      </c>
      <c r="G32" s="314" t="s">
        <v>64</v>
      </c>
      <c r="H32" s="78"/>
      <c r="I32" s="317" t="n">
        <v>2290.7970673003</v>
      </c>
      <c r="J32" s="316" t="n">
        <v>-2.27341398427134</v>
      </c>
    </row>
    <row r="33" customFormat="false" ht="12.75" hidden="false" customHeight="true" outlineLevel="0" collapsed="false">
      <c r="A33" s="318" t="s">
        <v>88</v>
      </c>
      <c r="B33" s="319" t="n">
        <v>2180.06959440258</v>
      </c>
      <c r="C33" s="320" t="n">
        <v>-0.608080515140412</v>
      </c>
      <c r="D33" s="49" t="n">
        <v>2772.218263114</v>
      </c>
      <c r="E33" s="321" t="n">
        <v>1.03640158725162</v>
      </c>
      <c r="F33" s="49" t="s">
        <v>64</v>
      </c>
      <c r="G33" s="322" t="s">
        <v>64</v>
      </c>
      <c r="H33" s="78"/>
      <c r="I33" s="323" t="n">
        <v>2978.91179139265</v>
      </c>
      <c r="J33" s="324" t="n">
        <v>1.26970135639057</v>
      </c>
    </row>
    <row r="34" customFormat="false" ht="12.75" hidden="false" customHeight="true" outlineLevel="0" collapsed="false">
      <c r="A34" s="311" t="s">
        <v>89</v>
      </c>
      <c r="B34" s="42" t="n">
        <v>2553.93120662033</v>
      </c>
      <c r="C34" s="312" t="n">
        <v>0.335023280192774</v>
      </c>
      <c r="D34" s="37" t="n">
        <v>3282.91928894778</v>
      </c>
      <c r="E34" s="313" t="n">
        <v>0.09570999714628</v>
      </c>
      <c r="F34" s="37" t="s">
        <v>64</v>
      </c>
      <c r="G34" s="314" t="s">
        <v>64</v>
      </c>
      <c r="H34" s="78"/>
      <c r="I34" s="317" t="n">
        <v>4025.37203513818</v>
      </c>
      <c r="J34" s="316" t="n">
        <v>0.769815450975095</v>
      </c>
    </row>
    <row r="35" customFormat="false" ht="12.75" hidden="false" customHeight="true" outlineLevel="0" collapsed="false">
      <c r="A35" s="311" t="s">
        <v>90</v>
      </c>
      <c r="B35" s="42" t="n">
        <v>2392.21532833378</v>
      </c>
      <c r="C35" s="312" t="n">
        <v>-1.5259678799346</v>
      </c>
      <c r="D35" s="37" t="n">
        <v>2937.2446513097</v>
      </c>
      <c r="E35" s="313" t="n">
        <v>-2.56313388541168</v>
      </c>
      <c r="F35" s="37" t="n">
        <v>16580</v>
      </c>
      <c r="G35" s="314" t="n">
        <v>-22.0864661654135</v>
      </c>
      <c r="H35" s="78"/>
      <c r="I35" s="317" t="n">
        <v>3346.57574787292</v>
      </c>
      <c r="J35" s="316" t="n">
        <v>0.485586565004506</v>
      </c>
    </row>
    <row r="36" customFormat="false" ht="12.75" hidden="false" customHeight="true" outlineLevel="0" collapsed="false">
      <c r="A36" s="311" t="s">
        <v>91</v>
      </c>
      <c r="B36" s="42" t="n">
        <v>2139.42641964039</v>
      </c>
      <c r="C36" s="312" t="n">
        <v>-1.05884401844695</v>
      </c>
      <c r="D36" s="37" t="n">
        <v>2656.14995336767</v>
      </c>
      <c r="E36" s="313" t="n">
        <v>-1.65662822502421</v>
      </c>
      <c r="F36" s="37" t="s">
        <v>64</v>
      </c>
      <c r="G36" s="314" t="s">
        <v>64</v>
      </c>
      <c r="H36" s="78"/>
      <c r="I36" s="317" t="n">
        <v>2769.02291716604</v>
      </c>
      <c r="J36" s="316" t="n">
        <v>-4.05063384411719</v>
      </c>
    </row>
    <row r="37" customFormat="false" ht="12.75" hidden="false" customHeight="true" outlineLevel="0" collapsed="false">
      <c r="A37" s="325" t="s">
        <v>92</v>
      </c>
      <c r="B37" s="44" t="n">
        <v>2082.72099827803</v>
      </c>
      <c r="C37" s="326" t="n">
        <v>0.647507466909987</v>
      </c>
      <c r="D37" s="67" t="n">
        <v>2448.2876472275</v>
      </c>
      <c r="E37" s="327" t="n">
        <v>2.06531703225672</v>
      </c>
      <c r="F37" s="67" t="s">
        <v>64</v>
      </c>
      <c r="G37" s="328" t="s">
        <v>64</v>
      </c>
      <c r="H37" s="78"/>
      <c r="I37" s="329" t="n">
        <v>2299.78382315794</v>
      </c>
      <c r="J37" s="330" t="n">
        <v>-0.651476206042602</v>
      </c>
    </row>
    <row r="38" customFormat="false" ht="12.75" hidden="false" customHeight="true" outlineLevel="0" collapsed="false">
      <c r="A38" s="311" t="s">
        <v>93</v>
      </c>
      <c r="B38" s="42" t="n">
        <v>2159.81897544129</v>
      </c>
      <c r="C38" s="312" t="n">
        <v>1.83965197751324</v>
      </c>
      <c r="D38" s="37" t="n">
        <v>2621.65940155153</v>
      </c>
      <c r="E38" s="313" t="n">
        <v>1.67531534131441</v>
      </c>
      <c r="F38" s="37" t="s">
        <v>64</v>
      </c>
      <c r="G38" s="314" t="s">
        <v>64</v>
      </c>
      <c r="H38" s="78"/>
      <c r="I38" s="317" t="n">
        <v>2284.58475149623</v>
      </c>
      <c r="J38" s="316" t="n">
        <v>-4.82690203659468</v>
      </c>
    </row>
    <row r="39" customFormat="false" ht="12.75" hidden="false" customHeight="true" outlineLevel="0" collapsed="false">
      <c r="A39" s="311" t="s">
        <v>94</v>
      </c>
      <c r="B39" s="42" t="n">
        <v>2183.16655231259</v>
      </c>
      <c r="C39" s="312" t="n">
        <v>0.466981646980551</v>
      </c>
      <c r="D39" s="37" t="n">
        <v>2514.62827534698</v>
      </c>
      <c r="E39" s="313" t="n">
        <v>-1.35331343016878</v>
      </c>
      <c r="F39" s="37" t="s">
        <v>64</v>
      </c>
      <c r="G39" s="314" t="s">
        <v>64</v>
      </c>
      <c r="H39" s="78"/>
      <c r="I39" s="317" t="n">
        <v>2313.69913744609</v>
      </c>
      <c r="J39" s="316" t="n">
        <v>-3.9753069578955</v>
      </c>
    </row>
    <row r="40" customFormat="false" ht="12.75" hidden="false" customHeight="true" outlineLevel="0" collapsed="false">
      <c r="A40" s="311" t="s">
        <v>95</v>
      </c>
      <c r="B40" s="42" t="n">
        <v>2458.83654451203</v>
      </c>
      <c r="C40" s="312" t="n">
        <v>-1.59554274179163</v>
      </c>
      <c r="D40" s="37" t="n">
        <v>3001.75448938309</v>
      </c>
      <c r="E40" s="313" t="n">
        <v>-1.38665600262492</v>
      </c>
      <c r="F40" s="37" t="s">
        <v>64</v>
      </c>
      <c r="G40" s="314" t="s">
        <v>64</v>
      </c>
      <c r="H40" s="78"/>
      <c r="I40" s="317" t="n">
        <v>3040.04010135507</v>
      </c>
      <c r="J40" s="316" t="n">
        <v>-0.701930745266565</v>
      </c>
    </row>
    <row r="41" customFormat="false" ht="12.75" hidden="false" customHeight="true" outlineLevel="0" collapsed="false">
      <c r="A41" s="311" t="s">
        <v>96</v>
      </c>
      <c r="B41" s="42" t="n">
        <v>2377.17300585236</v>
      </c>
      <c r="C41" s="312" t="n">
        <v>0.308120694412901</v>
      </c>
      <c r="D41" s="37" t="n">
        <v>2958.64803403756</v>
      </c>
      <c r="E41" s="313" t="n">
        <v>0.82582680350501</v>
      </c>
      <c r="F41" s="37" t="s">
        <v>64</v>
      </c>
      <c r="G41" s="314" t="s">
        <v>64</v>
      </c>
      <c r="H41" s="78"/>
      <c r="I41" s="317" t="n">
        <v>3545.66225237238</v>
      </c>
      <c r="J41" s="316" t="n">
        <v>-0.388751653849409</v>
      </c>
    </row>
    <row r="42" customFormat="false" ht="12.75" hidden="false" customHeight="true" outlineLevel="0" collapsed="false">
      <c r="A42" s="311" t="s">
        <v>97</v>
      </c>
      <c r="B42" s="42" t="n">
        <v>2332.23102450272</v>
      </c>
      <c r="C42" s="312" t="n">
        <v>-0.118225710995526</v>
      </c>
      <c r="D42" s="37" t="n">
        <v>2712.28668818218</v>
      </c>
      <c r="E42" s="313" t="n">
        <v>-0.412087853636768</v>
      </c>
      <c r="F42" s="37" t="s">
        <v>64</v>
      </c>
      <c r="G42" s="314" t="s">
        <v>64</v>
      </c>
      <c r="H42" s="78"/>
      <c r="I42" s="317" t="n">
        <v>2651.86135751824</v>
      </c>
      <c r="J42" s="316" t="n">
        <v>-0.49315184452604</v>
      </c>
    </row>
    <row r="43" customFormat="false" ht="12.75" hidden="false" customHeight="true" outlineLevel="0" collapsed="false">
      <c r="A43" s="318" t="s">
        <v>98</v>
      </c>
      <c r="B43" s="319" t="n">
        <v>2342.36300072833</v>
      </c>
      <c r="C43" s="320" t="n">
        <v>0.73211552456153</v>
      </c>
      <c r="D43" s="49" t="n">
        <v>2711.13434305407</v>
      </c>
      <c r="E43" s="321" t="n">
        <v>-0.942788051265446</v>
      </c>
      <c r="F43" s="49" t="s">
        <v>64</v>
      </c>
      <c r="G43" s="322" t="s">
        <v>64</v>
      </c>
      <c r="H43" s="78"/>
      <c r="I43" s="323" t="n">
        <v>2785.832170907</v>
      </c>
      <c r="J43" s="324" t="n">
        <v>0.11557596757195</v>
      </c>
    </row>
    <row r="44" customFormat="false" ht="12.75" hidden="false" customHeight="true" outlineLevel="0" collapsed="false">
      <c r="A44" s="311" t="s">
        <v>99</v>
      </c>
      <c r="B44" s="42" t="n">
        <v>2462.67748000529</v>
      </c>
      <c r="C44" s="312" t="n">
        <v>2.19266430704308</v>
      </c>
      <c r="D44" s="37" t="n">
        <v>2910.32439289598</v>
      </c>
      <c r="E44" s="313" t="n">
        <v>0.322122443650415</v>
      </c>
      <c r="F44" s="37" t="s">
        <v>64</v>
      </c>
      <c r="G44" s="314" t="s">
        <v>64</v>
      </c>
      <c r="H44" s="78"/>
      <c r="I44" s="317" t="n">
        <v>3117.14662221928</v>
      </c>
      <c r="J44" s="316" t="n">
        <v>1.76901238016832</v>
      </c>
    </row>
    <row r="45" customFormat="false" ht="12.75" hidden="false" customHeight="true" outlineLevel="0" collapsed="false">
      <c r="A45" s="311" t="s">
        <v>100</v>
      </c>
      <c r="B45" s="42" t="n">
        <v>2080.6049300171</v>
      </c>
      <c r="C45" s="312" t="n">
        <v>-1.39030662061152</v>
      </c>
      <c r="D45" s="37" t="n">
        <v>2433.53906355216</v>
      </c>
      <c r="E45" s="313" t="n">
        <v>-0.0839058856540827</v>
      </c>
      <c r="F45" s="37" t="s">
        <v>64</v>
      </c>
      <c r="G45" s="314" t="s">
        <v>64</v>
      </c>
      <c r="H45" s="78"/>
      <c r="I45" s="317" t="n">
        <v>2466.31484178252</v>
      </c>
      <c r="J45" s="316" t="n">
        <v>3.83047656038071</v>
      </c>
    </row>
    <row r="46" customFormat="false" ht="12.75" hidden="false" customHeight="true" outlineLevel="0" collapsed="false">
      <c r="A46" s="311" t="s">
        <v>101</v>
      </c>
      <c r="B46" s="42" t="n">
        <v>2048.42604430915</v>
      </c>
      <c r="C46" s="312" t="n">
        <v>2.49447886120936</v>
      </c>
      <c r="D46" s="37" t="n">
        <v>2463.77909977064</v>
      </c>
      <c r="E46" s="313" t="n">
        <v>3.57564477472996</v>
      </c>
      <c r="F46" s="37" t="s">
        <v>64</v>
      </c>
      <c r="G46" s="314" t="s">
        <v>64</v>
      </c>
      <c r="H46" s="78"/>
      <c r="I46" s="317" t="n">
        <v>2340.09142558122</v>
      </c>
      <c r="J46" s="316" t="n">
        <v>0.33700615405825</v>
      </c>
    </row>
    <row r="47" customFormat="false" ht="12.75" hidden="false" customHeight="true" outlineLevel="0" collapsed="false">
      <c r="A47" s="325" t="s">
        <v>102</v>
      </c>
      <c r="B47" s="44" t="n">
        <v>2407.56772471604</v>
      </c>
      <c r="C47" s="326" t="n">
        <v>1.44333179818471</v>
      </c>
      <c r="D47" s="67" t="n">
        <v>3008.94063722424</v>
      </c>
      <c r="E47" s="327" t="n">
        <v>1.62919006488805</v>
      </c>
      <c r="F47" s="67" t="s">
        <v>64</v>
      </c>
      <c r="G47" s="328" t="s">
        <v>64</v>
      </c>
      <c r="H47" s="78"/>
      <c r="I47" s="329" t="n">
        <v>3597.77545858243</v>
      </c>
      <c r="J47" s="330" t="n">
        <v>3.94822754288969</v>
      </c>
    </row>
    <row r="48" customFormat="false" ht="12.75" hidden="false" customHeight="true" outlineLevel="0" collapsed="false">
      <c r="A48" s="318" t="s">
        <v>103</v>
      </c>
      <c r="B48" s="319" t="n">
        <v>2256.75717467388</v>
      </c>
      <c r="C48" s="320" t="n">
        <v>-0.596345746320736</v>
      </c>
      <c r="D48" s="49" t="n">
        <v>2746.99616276281</v>
      </c>
      <c r="E48" s="321" t="n">
        <v>1.92819140962178</v>
      </c>
      <c r="F48" s="49" t="s">
        <v>64</v>
      </c>
      <c r="G48" s="322" t="s">
        <v>64</v>
      </c>
      <c r="H48" s="78"/>
      <c r="I48" s="323" t="n">
        <v>2768.13698186279</v>
      </c>
      <c r="J48" s="324" t="n">
        <v>0.744230485750956</v>
      </c>
    </row>
    <row r="49" customFormat="false" ht="12.75" hidden="false" customHeight="true" outlineLevel="0" collapsed="false">
      <c r="A49" s="311" t="s">
        <v>104</v>
      </c>
      <c r="B49" s="42" t="n">
        <v>2223.402594501</v>
      </c>
      <c r="C49" s="312" t="n">
        <v>-2.37141518833754</v>
      </c>
      <c r="D49" s="37" t="n">
        <v>2714.58602219468</v>
      </c>
      <c r="E49" s="313" t="n">
        <v>-2.46680962708128</v>
      </c>
      <c r="F49" s="37" t="s">
        <v>64</v>
      </c>
      <c r="G49" s="314" t="s">
        <v>64</v>
      </c>
      <c r="H49" s="78"/>
      <c r="I49" s="317" t="n">
        <v>2842.24099501697</v>
      </c>
      <c r="J49" s="316" t="n">
        <v>-1.10001833095321</v>
      </c>
    </row>
    <row r="50" customFormat="false" ht="12.75" hidden="false" customHeight="true" outlineLevel="0" collapsed="false">
      <c r="A50" s="311" t="s">
        <v>105</v>
      </c>
      <c r="B50" s="42" t="n">
        <v>2239.08985040841</v>
      </c>
      <c r="C50" s="312" t="n">
        <v>4.20808032532045</v>
      </c>
      <c r="D50" s="37" t="n">
        <v>2734.51013305318</v>
      </c>
      <c r="E50" s="313" t="n">
        <v>4.67676813067571</v>
      </c>
      <c r="F50" s="37" t="n">
        <v>0</v>
      </c>
      <c r="G50" s="314" t="s">
        <v>64</v>
      </c>
      <c r="H50" s="78"/>
      <c r="I50" s="317" t="n">
        <v>2832.12161318602</v>
      </c>
      <c r="J50" s="316" t="n">
        <v>3.56705789997887</v>
      </c>
    </row>
    <row r="51" customFormat="false" ht="12.75" hidden="false" customHeight="true" outlineLevel="0" collapsed="false">
      <c r="A51" s="311" t="s">
        <v>106</v>
      </c>
      <c r="B51" s="42" t="n">
        <v>1865.04588256463</v>
      </c>
      <c r="C51" s="312" t="n">
        <v>-0.933630954657722</v>
      </c>
      <c r="D51" s="37" t="n">
        <v>2196.40697685004</v>
      </c>
      <c r="E51" s="313" t="n">
        <v>0.18951009820552</v>
      </c>
      <c r="F51" s="37" t="s">
        <v>64</v>
      </c>
      <c r="G51" s="314" t="s">
        <v>64</v>
      </c>
      <c r="H51" s="78"/>
      <c r="I51" s="317" t="n">
        <v>2192.75367008328</v>
      </c>
      <c r="J51" s="316" t="n">
        <v>-2.56399170764507</v>
      </c>
    </row>
    <row r="52" customFormat="false" ht="12.75" hidden="false" customHeight="true" outlineLevel="0" collapsed="false">
      <c r="A52" s="325" t="s">
        <v>107</v>
      </c>
      <c r="B52" s="44" t="n">
        <v>2046.81245305791</v>
      </c>
      <c r="C52" s="326" t="n">
        <v>1.46316949579611</v>
      </c>
      <c r="D52" s="67" t="n">
        <v>2357.6888323258</v>
      </c>
      <c r="E52" s="327" t="n">
        <v>-1.27114011761245</v>
      </c>
      <c r="F52" s="67" t="s">
        <v>64</v>
      </c>
      <c r="G52" s="328" t="s">
        <v>64</v>
      </c>
      <c r="H52" s="78"/>
      <c r="I52" s="329" t="n">
        <v>2291.41165370726</v>
      </c>
      <c r="J52" s="330" t="n">
        <v>3.20856283458064</v>
      </c>
    </row>
    <row r="53" customFormat="false" ht="12.75" hidden="false" customHeight="true" outlineLevel="0" collapsed="false">
      <c r="A53" s="311" t="s">
        <v>108</v>
      </c>
      <c r="B53" s="42" t="n">
        <v>1953.31816044666</v>
      </c>
      <c r="C53" s="312" t="n">
        <v>-1.88244562905925</v>
      </c>
      <c r="D53" s="37" t="n">
        <v>2319.02526733612</v>
      </c>
      <c r="E53" s="313" t="n">
        <v>-3.00295956264078</v>
      </c>
      <c r="F53" s="37" t="s">
        <v>64</v>
      </c>
      <c r="G53" s="314" t="s">
        <v>64</v>
      </c>
      <c r="H53" s="78"/>
      <c r="I53" s="317" t="n">
        <v>2107.03897174298</v>
      </c>
      <c r="J53" s="316" t="n">
        <v>-0.907332749643149</v>
      </c>
    </row>
    <row r="54" customFormat="false" ht="12.75" hidden="false" customHeight="true" outlineLevel="0" collapsed="false">
      <c r="A54" s="311" t="s">
        <v>109</v>
      </c>
      <c r="B54" s="42" t="n">
        <v>1525.87474217636</v>
      </c>
      <c r="C54" s="312" t="n">
        <v>-4.38517379861454</v>
      </c>
      <c r="D54" s="37" t="n">
        <v>1867.69986261978</v>
      </c>
      <c r="E54" s="313" t="n">
        <v>-5.18139730371619</v>
      </c>
      <c r="F54" s="37" t="s">
        <v>64</v>
      </c>
      <c r="G54" s="314" t="s">
        <v>64</v>
      </c>
      <c r="H54" s="78"/>
      <c r="I54" s="317" t="n">
        <v>1848.40883992342</v>
      </c>
      <c r="J54" s="316" t="n">
        <v>0.12718967102976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53.93120662033</v>
      </c>
      <c r="C56" s="336" t="str">
        <f aca="false">INDEX(A8:A54,MATCH(B56,$B$8:$B$54,0))</f>
        <v>大阪府</v>
      </c>
      <c r="D56" s="337" t="n">
        <f aca="false">LARGE(D8:D54,1)</f>
        <v>3282.9192889477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025.37203513818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462.67748000529</v>
      </c>
      <c r="C57" s="343" t="str">
        <f aca="false">INDEX(A8:A54,MATCH(B57,$B$8:$B$54,0))</f>
        <v>香川県</v>
      </c>
      <c r="D57" s="344" t="n">
        <f aca="false">LARGE(D8:D54,2)</f>
        <v>3008.94063722424</v>
      </c>
      <c r="E57" s="345" t="str">
        <f aca="false">INDEX(A8:A54,MATCH(D57,$D$8:$D$54,0))</f>
        <v>福岡県</v>
      </c>
      <c r="F57" s="346" t="s">
        <v>111</v>
      </c>
      <c r="G57" s="347" t="s">
        <v>111</v>
      </c>
      <c r="I57" s="342" t="n">
        <f aca="false">LARGE(I8:I54,2)</f>
        <v>3597.7754585824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458.83654451203</v>
      </c>
      <c r="C58" s="343" t="str">
        <f aca="false">INDEX(A8:A54,MATCH(B58,$B$8:$B$54,0))</f>
        <v>岡山県</v>
      </c>
      <c r="D58" s="349" t="n">
        <f aca="false">LARGE(D8:D54,3)</f>
        <v>3001.75448938309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3545.66225237238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06.88578452229</v>
      </c>
      <c r="C59" s="353" t="str">
        <f aca="false">INDEX(A8:A54,MATCH(B59,$B$8:$B$54,0))</f>
        <v>福井県</v>
      </c>
      <c r="D59" s="354" t="n">
        <f aca="false">SMALL(D8:D54,3)</f>
        <v>2066.10185268594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964.22804154768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766.34097811289</v>
      </c>
      <c r="C60" s="343" t="str">
        <f aca="false">INDEX(A8:A54,MATCH(B60,$B$8:$B$54,0))</f>
        <v>青森県</v>
      </c>
      <c r="D60" s="349" t="n">
        <f aca="false">SMALL(D8:D54,2)</f>
        <v>1994.7613366079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848.40883992342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525.87474217636</v>
      </c>
      <c r="C61" s="360" t="str">
        <f aca="false">INDEX(A8:A54,MATCH(B61,$B$8:$B$54,0))</f>
        <v>沖縄県</v>
      </c>
      <c r="D61" s="361" t="n">
        <f aca="false">SMALL(D8:D54,1)</f>
        <v>1867.69986261978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635.1874822503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7374892317678</v>
      </c>
      <c r="C62" s="367"/>
      <c r="D62" s="368" t="n">
        <f aca="false">IF(D61=0,0,D56/D61)</f>
        <v>1.7577338600554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617189642367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208.25164753953</v>
      </c>
      <c r="C7" s="306" t="n">
        <v>5.48207306777093</v>
      </c>
      <c r="D7" s="307" t="n">
        <v>8480.95314679808</v>
      </c>
      <c r="E7" s="308" t="n">
        <v>5.26887127273608</v>
      </c>
      <c r="F7" s="307" t="n">
        <v>16185</v>
      </c>
      <c r="G7" s="309" t="n">
        <v>-58.1197296721361</v>
      </c>
      <c r="H7" s="78"/>
      <c r="I7" s="305" t="n">
        <v>12434.8084624395</v>
      </c>
      <c r="J7" s="310" t="n">
        <v>1.23649479703364</v>
      </c>
    </row>
    <row r="8" customFormat="false" ht="12.75" hidden="false" customHeight="true" outlineLevel="0" collapsed="false">
      <c r="A8" s="311" t="s">
        <v>62</v>
      </c>
      <c r="B8" s="42" t="n">
        <v>7070.52502477151</v>
      </c>
      <c r="C8" s="312" t="n">
        <v>5.15930669753222</v>
      </c>
      <c r="D8" s="37" t="n">
        <v>9002.65107565612</v>
      </c>
      <c r="E8" s="313" t="n">
        <v>4.24989407504583</v>
      </c>
      <c r="F8" s="37" t="n">
        <v>22570</v>
      </c>
      <c r="G8" s="314" t="n">
        <v>39.2350400987045</v>
      </c>
      <c r="H8" s="78"/>
      <c r="I8" s="315" t="n">
        <v>13522.9263524871</v>
      </c>
      <c r="J8" s="316" t="n">
        <v>-0.426727446819844</v>
      </c>
    </row>
    <row r="9" customFormat="false" ht="12.75" hidden="false" customHeight="true" outlineLevel="0" collapsed="false">
      <c r="A9" s="311" t="s">
        <v>63</v>
      </c>
      <c r="B9" s="42" t="n">
        <v>7286.90794099607</v>
      </c>
      <c r="C9" s="312" t="n">
        <v>5.03039741552326</v>
      </c>
      <c r="D9" s="37" t="n">
        <v>9473.26264981832</v>
      </c>
      <c r="E9" s="313" t="n">
        <v>4.64121372249919</v>
      </c>
      <c r="F9" s="37" t="s">
        <v>64</v>
      </c>
      <c r="G9" s="314" t="s">
        <v>64</v>
      </c>
      <c r="H9" s="78"/>
      <c r="I9" s="317" t="n">
        <v>13690.0616543144</v>
      </c>
      <c r="J9" s="316" t="n">
        <v>0.664817998829122</v>
      </c>
    </row>
    <row r="10" customFormat="false" ht="12.75" hidden="false" customHeight="true" outlineLevel="0" collapsed="false">
      <c r="A10" s="311" t="s">
        <v>65</v>
      </c>
      <c r="B10" s="42" t="n">
        <v>7359.84465508162</v>
      </c>
      <c r="C10" s="312" t="n">
        <v>4.80987467974157</v>
      </c>
      <c r="D10" s="37" t="n">
        <v>9053.65531904612</v>
      </c>
      <c r="E10" s="313" t="n">
        <v>3.73236292055475</v>
      </c>
      <c r="F10" s="37" t="s">
        <v>64</v>
      </c>
      <c r="G10" s="314" t="s">
        <v>64</v>
      </c>
      <c r="H10" s="78"/>
      <c r="I10" s="317" t="n">
        <v>12942.1349047755</v>
      </c>
      <c r="J10" s="316" t="n">
        <v>-0.262746264053542</v>
      </c>
    </row>
    <row r="11" customFormat="false" ht="12.75" hidden="false" customHeight="true" outlineLevel="0" collapsed="false">
      <c r="A11" s="311" t="s">
        <v>66</v>
      </c>
      <c r="B11" s="42" t="n">
        <v>6958.21460050629</v>
      </c>
      <c r="C11" s="312" t="n">
        <v>5.93775200404077</v>
      </c>
      <c r="D11" s="37" t="n">
        <v>9183.28366255604</v>
      </c>
      <c r="E11" s="313" t="n">
        <v>4.52079800533133</v>
      </c>
      <c r="F11" s="37" t="s">
        <v>64</v>
      </c>
      <c r="G11" s="314" t="s">
        <v>64</v>
      </c>
      <c r="H11" s="78"/>
      <c r="I11" s="317" t="n">
        <v>12888.0100751898</v>
      </c>
      <c r="J11" s="316" t="n">
        <v>1.04891297555162</v>
      </c>
    </row>
    <row r="12" customFormat="false" ht="12.75" hidden="false" customHeight="true" outlineLevel="0" collapsed="false">
      <c r="A12" s="311" t="s">
        <v>67</v>
      </c>
      <c r="B12" s="42" t="n">
        <v>8023.37200866299</v>
      </c>
      <c r="C12" s="312" t="n">
        <v>5.65513322441165</v>
      </c>
      <c r="D12" s="37" t="n">
        <v>9737.17369098063</v>
      </c>
      <c r="E12" s="313" t="n">
        <v>5.50912010182984</v>
      </c>
      <c r="F12" s="37" t="s">
        <v>64</v>
      </c>
      <c r="G12" s="314" t="s">
        <v>64</v>
      </c>
      <c r="H12" s="78"/>
      <c r="I12" s="317" t="n">
        <v>14016.7691543216</v>
      </c>
      <c r="J12" s="316" t="n">
        <v>0.121599832350048</v>
      </c>
    </row>
    <row r="13" customFormat="false" ht="12.75" hidden="false" customHeight="true" outlineLevel="0" collapsed="false">
      <c r="A13" s="318" t="s">
        <v>68</v>
      </c>
      <c r="B13" s="319" t="n">
        <v>7050.28010810485</v>
      </c>
      <c r="C13" s="320" t="n">
        <v>2.31646020390449</v>
      </c>
      <c r="D13" s="49" t="n">
        <v>8558.32714995919</v>
      </c>
      <c r="E13" s="321" t="n">
        <v>0.341343988504245</v>
      </c>
      <c r="F13" s="49" t="s">
        <v>64</v>
      </c>
      <c r="G13" s="322" t="s">
        <v>64</v>
      </c>
      <c r="H13" s="78"/>
      <c r="I13" s="323" t="n">
        <v>12366.7127961793</v>
      </c>
      <c r="J13" s="324" t="n">
        <v>1.67215611637833</v>
      </c>
    </row>
    <row r="14" customFormat="false" ht="12.75" hidden="false" customHeight="true" outlineLevel="0" collapsed="false">
      <c r="A14" s="311" t="s">
        <v>69</v>
      </c>
      <c r="B14" s="42" t="n">
        <v>6609.56819943449</v>
      </c>
      <c r="C14" s="312" t="n">
        <v>4.34666878528988</v>
      </c>
      <c r="D14" s="37" t="n">
        <v>8219.27307531448</v>
      </c>
      <c r="E14" s="313" t="n">
        <v>2.57409625347174</v>
      </c>
      <c r="F14" s="37" t="s">
        <v>64</v>
      </c>
      <c r="G14" s="314" t="s">
        <v>64</v>
      </c>
      <c r="H14" s="78"/>
      <c r="I14" s="317" t="n">
        <v>12143.2535045971</v>
      </c>
      <c r="J14" s="316" t="n">
        <v>0.214243231137851</v>
      </c>
    </row>
    <row r="15" customFormat="false" ht="12.75" hidden="false" customHeight="true" outlineLevel="0" collapsed="false">
      <c r="A15" s="311" t="s">
        <v>70</v>
      </c>
      <c r="B15" s="42" t="n">
        <v>6145.21308380242</v>
      </c>
      <c r="C15" s="312" t="n">
        <v>3.85800823204978</v>
      </c>
      <c r="D15" s="37" t="n">
        <v>8105.99927482879</v>
      </c>
      <c r="E15" s="313" t="n">
        <v>3.05651318453071</v>
      </c>
      <c r="F15" s="37" t="s">
        <v>64</v>
      </c>
      <c r="G15" s="314" t="s">
        <v>64</v>
      </c>
      <c r="H15" s="78"/>
      <c r="I15" s="317" t="n">
        <v>12479.0769264386</v>
      </c>
      <c r="J15" s="316" t="n">
        <v>-0.803431320639999</v>
      </c>
    </row>
    <row r="16" customFormat="false" ht="12.75" hidden="false" customHeight="true" outlineLevel="0" collapsed="false">
      <c r="A16" s="311" t="s">
        <v>71</v>
      </c>
      <c r="B16" s="42" t="n">
        <v>5706.24437786795</v>
      </c>
      <c r="C16" s="312" t="n">
        <v>5.65692886477628</v>
      </c>
      <c r="D16" s="37" t="n">
        <v>7546.8000085487</v>
      </c>
      <c r="E16" s="313" t="n">
        <v>4.30645699963642</v>
      </c>
      <c r="F16" s="37" t="s">
        <v>64</v>
      </c>
      <c r="G16" s="314" t="s">
        <v>64</v>
      </c>
      <c r="H16" s="78"/>
      <c r="I16" s="317" t="n">
        <v>11197.7541460428</v>
      </c>
      <c r="J16" s="316" t="n">
        <v>0.634780009829103</v>
      </c>
    </row>
    <row r="17" customFormat="false" ht="12.75" hidden="false" customHeight="true" outlineLevel="0" collapsed="false">
      <c r="A17" s="325" t="s">
        <v>72</v>
      </c>
      <c r="B17" s="44" t="n">
        <v>5367.9506157798</v>
      </c>
      <c r="C17" s="326" t="n">
        <v>6.84622907508216</v>
      </c>
      <c r="D17" s="67" t="n">
        <v>7185.50600248073</v>
      </c>
      <c r="E17" s="327" t="n">
        <v>6.13407745884343</v>
      </c>
      <c r="F17" s="67" t="n">
        <v>1130</v>
      </c>
      <c r="G17" s="328" t="n">
        <v>-99.3372693149828</v>
      </c>
      <c r="H17" s="78"/>
      <c r="I17" s="329" t="n">
        <v>10186.9143602753</v>
      </c>
      <c r="J17" s="330" t="n">
        <v>0.778967498370749</v>
      </c>
    </row>
    <row r="18" customFormat="false" ht="12.75" hidden="false" customHeight="true" outlineLevel="0" collapsed="false">
      <c r="A18" s="311" t="s">
        <v>73</v>
      </c>
      <c r="B18" s="42" t="n">
        <v>6000.52727882497</v>
      </c>
      <c r="C18" s="312" t="n">
        <v>7.04896749571871</v>
      </c>
      <c r="D18" s="37" t="n">
        <v>8241.65050286754</v>
      </c>
      <c r="E18" s="313" t="n">
        <v>5.27294957828721</v>
      </c>
      <c r="F18" s="37" t="n">
        <v>28375</v>
      </c>
      <c r="G18" s="314" t="n">
        <v>203.800856531049</v>
      </c>
      <c r="H18" s="78"/>
      <c r="I18" s="317" t="n">
        <v>11892.7280155514</v>
      </c>
      <c r="J18" s="316" t="n">
        <v>0.854394094566128</v>
      </c>
    </row>
    <row r="19" customFormat="false" ht="12.75" hidden="false" customHeight="true" outlineLevel="0" collapsed="false">
      <c r="A19" s="311" t="s">
        <v>74</v>
      </c>
      <c r="B19" s="42" t="n">
        <v>5789.51529591044</v>
      </c>
      <c r="C19" s="312" t="n">
        <v>3.67167159430761</v>
      </c>
      <c r="D19" s="37" t="n">
        <v>7993.74434744107</v>
      </c>
      <c r="E19" s="313" t="n">
        <v>3.48490188115747</v>
      </c>
      <c r="F19" s="37" t="s">
        <v>64</v>
      </c>
      <c r="G19" s="314" t="s">
        <v>64</v>
      </c>
      <c r="H19" s="78"/>
      <c r="I19" s="317" t="n">
        <v>11478.4057688995</v>
      </c>
      <c r="J19" s="316" t="n">
        <v>0.0565312854513367</v>
      </c>
    </row>
    <row r="20" customFormat="false" ht="12.75" hidden="false" customHeight="true" outlineLevel="0" collapsed="false">
      <c r="A20" s="311" t="s">
        <v>75</v>
      </c>
      <c r="B20" s="42" t="n">
        <v>5776.64286469088</v>
      </c>
      <c r="C20" s="312" t="n">
        <v>5.49033068109482</v>
      </c>
      <c r="D20" s="37" t="n">
        <v>9084.28392108566</v>
      </c>
      <c r="E20" s="313" t="n">
        <v>5.36727032566515</v>
      </c>
      <c r="F20" s="37" t="s">
        <v>64</v>
      </c>
      <c r="G20" s="314" t="s">
        <v>64</v>
      </c>
      <c r="H20" s="78"/>
      <c r="I20" s="317" t="n">
        <v>13108.9466307753</v>
      </c>
      <c r="J20" s="316" t="n">
        <v>0.856229433539576</v>
      </c>
    </row>
    <row r="21" customFormat="false" ht="12.75" hidden="false" customHeight="true" outlineLevel="0" collapsed="false">
      <c r="A21" s="311" t="s">
        <v>76</v>
      </c>
      <c r="B21" s="42" t="n">
        <v>6503.97186910901</v>
      </c>
      <c r="C21" s="312" t="n">
        <v>4.68060767366926</v>
      </c>
      <c r="D21" s="37" t="n">
        <v>9257.99604783751</v>
      </c>
      <c r="E21" s="313" t="n">
        <v>4.46266029196033</v>
      </c>
      <c r="F21" s="37" t="s">
        <v>64</v>
      </c>
      <c r="G21" s="314" t="s">
        <v>64</v>
      </c>
      <c r="H21" s="78"/>
      <c r="I21" s="317" t="n">
        <v>13237.8321529823</v>
      </c>
      <c r="J21" s="316" t="n">
        <v>0.891388432327365</v>
      </c>
    </row>
    <row r="22" customFormat="false" ht="12.75" hidden="false" customHeight="true" outlineLevel="0" collapsed="false">
      <c r="A22" s="311" t="s">
        <v>77</v>
      </c>
      <c r="B22" s="42" t="n">
        <v>6518.6157425733</v>
      </c>
      <c r="C22" s="312" t="n">
        <v>5.16258797140082</v>
      </c>
      <c r="D22" s="37" t="n">
        <v>8044.36708637067</v>
      </c>
      <c r="E22" s="313" t="n">
        <v>3.50593327916782</v>
      </c>
      <c r="F22" s="37" t="s">
        <v>64</v>
      </c>
      <c r="G22" s="314" t="s">
        <v>64</v>
      </c>
      <c r="H22" s="78"/>
      <c r="I22" s="317" t="n">
        <v>11312.7491565348</v>
      </c>
      <c r="J22" s="316" t="n">
        <v>0.247095207382727</v>
      </c>
    </row>
    <row r="23" customFormat="false" ht="12.75" hidden="false" customHeight="true" outlineLevel="0" collapsed="false">
      <c r="A23" s="318" t="s">
        <v>78</v>
      </c>
      <c r="B23" s="319" t="n">
        <v>6417.89574524313</v>
      </c>
      <c r="C23" s="320" t="n">
        <v>4.8689550962395</v>
      </c>
      <c r="D23" s="49" t="n">
        <v>7926.94598989039</v>
      </c>
      <c r="E23" s="321" t="n">
        <v>4.68989388377831</v>
      </c>
      <c r="F23" s="49" t="s">
        <v>64</v>
      </c>
      <c r="G23" s="322" t="s">
        <v>64</v>
      </c>
      <c r="H23" s="78"/>
      <c r="I23" s="323" t="n">
        <v>11548.6676640549</v>
      </c>
      <c r="J23" s="324" t="n">
        <v>3.67239425644828</v>
      </c>
    </row>
    <row r="24" customFormat="false" ht="12.75" hidden="false" customHeight="true" outlineLevel="0" collapsed="false">
      <c r="A24" s="311" t="s">
        <v>79</v>
      </c>
      <c r="B24" s="42" t="n">
        <v>6533.12286883972</v>
      </c>
      <c r="C24" s="312" t="n">
        <v>5.08195675239692</v>
      </c>
      <c r="D24" s="37" t="n">
        <v>8126.41742324849</v>
      </c>
      <c r="E24" s="313" t="n">
        <v>3.07316863674627</v>
      </c>
      <c r="F24" s="37" t="s">
        <v>64</v>
      </c>
      <c r="G24" s="314" t="s">
        <v>64</v>
      </c>
      <c r="H24" s="78"/>
      <c r="I24" s="317" t="n">
        <v>12258.8839568802</v>
      </c>
      <c r="J24" s="316" t="n">
        <v>2.04963965235906</v>
      </c>
    </row>
    <row r="25" customFormat="false" ht="12.75" hidden="false" customHeight="true" outlineLevel="0" collapsed="false">
      <c r="A25" s="311" t="s">
        <v>80</v>
      </c>
      <c r="B25" s="42" t="n">
        <v>6233.45309569959</v>
      </c>
      <c r="C25" s="312" t="n">
        <v>9.29417891844308</v>
      </c>
      <c r="D25" s="37" t="n">
        <v>7717.26781371048</v>
      </c>
      <c r="E25" s="313" t="n">
        <v>10.771664110647</v>
      </c>
      <c r="F25" s="37" t="s">
        <v>64</v>
      </c>
      <c r="G25" s="314" t="s">
        <v>64</v>
      </c>
      <c r="H25" s="78"/>
      <c r="I25" s="317" t="n">
        <v>10313.8937615715</v>
      </c>
      <c r="J25" s="316" t="n">
        <v>4.37054297527182</v>
      </c>
    </row>
    <row r="26" customFormat="false" ht="12.75" hidden="false" customHeight="true" outlineLevel="0" collapsed="false">
      <c r="A26" s="311" t="s">
        <v>81</v>
      </c>
      <c r="B26" s="42" t="n">
        <v>5903.21423798539</v>
      </c>
      <c r="C26" s="312" t="n">
        <v>0.426555557818007</v>
      </c>
      <c r="D26" s="37" t="n">
        <v>7995.83173847825</v>
      </c>
      <c r="E26" s="313" t="n">
        <v>0.503679241237481</v>
      </c>
      <c r="F26" s="37" t="s">
        <v>64</v>
      </c>
      <c r="G26" s="314" t="s">
        <v>64</v>
      </c>
      <c r="H26" s="78"/>
      <c r="I26" s="317" t="n">
        <v>11904.5975302162</v>
      </c>
      <c r="J26" s="316" t="n">
        <v>-1.54402510880921</v>
      </c>
    </row>
    <row r="27" customFormat="false" ht="12.75" hidden="false" customHeight="true" outlineLevel="0" collapsed="false">
      <c r="A27" s="325" t="s">
        <v>82</v>
      </c>
      <c r="B27" s="44" t="n">
        <v>6537.88971781549</v>
      </c>
      <c r="C27" s="326" t="n">
        <v>2.77099358079487</v>
      </c>
      <c r="D27" s="67" t="n">
        <v>8683.79134994277</v>
      </c>
      <c r="E27" s="327" t="n">
        <v>4.95627045113849</v>
      </c>
      <c r="F27" s="67" t="s">
        <v>64</v>
      </c>
      <c r="G27" s="328" t="s">
        <v>64</v>
      </c>
      <c r="H27" s="78"/>
      <c r="I27" s="329" t="n">
        <v>12279.2138971514</v>
      </c>
      <c r="J27" s="330" t="n">
        <v>2.93673323140967</v>
      </c>
    </row>
    <row r="28" customFormat="false" ht="12.75" hidden="false" customHeight="true" outlineLevel="0" collapsed="false">
      <c r="A28" s="311" t="s">
        <v>83</v>
      </c>
      <c r="B28" s="42" t="n">
        <v>6131.39642677457</v>
      </c>
      <c r="C28" s="312" t="n">
        <v>5.69962654207941</v>
      </c>
      <c r="D28" s="37" t="n">
        <v>8153.48890465206</v>
      </c>
      <c r="E28" s="313" t="n">
        <v>7.93013011605112</v>
      </c>
      <c r="F28" s="37" t="s">
        <v>64</v>
      </c>
      <c r="G28" s="314" t="s">
        <v>64</v>
      </c>
      <c r="H28" s="78"/>
      <c r="I28" s="317" t="n">
        <v>11650.7843019593</v>
      </c>
      <c r="J28" s="316" t="n">
        <v>0.557686893160663</v>
      </c>
    </row>
    <row r="29" customFormat="false" ht="12.75" hidden="false" customHeight="true" outlineLevel="0" collapsed="false">
      <c r="A29" s="311" t="s">
        <v>84</v>
      </c>
      <c r="B29" s="42" t="n">
        <v>6058.36799253303</v>
      </c>
      <c r="C29" s="312" t="n">
        <v>6.65856114422639</v>
      </c>
      <c r="D29" s="37" t="n">
        <v>7955.750203451</v>
      </c>
      <c r="E29" s="313" t="n">
        <v>6.15490258101826</v>
      </c>
      <c r="F29" s="37" t="s">
        <v>64</v>
      </c>
      <c r="G29" s="314" t="s">
        <v>64</v>
      </c>
      <c r="H29" s="78"/>
      <c r="I29" s="317" t="n">
        <v>11683.5852864681</v>
      </c>
      <c r="J29" s="316" t="n">
        <v>3.12846307165421</v>
      </c>
    </row>
    <row r="30" customFormat="false" ht="12.75" hidden="false" customHeight="true" outlineLevel="0" collapsed="false">
      <c r="A30" s="311" t="s">
        <v>85</v>
      </c>
      <c r="B30" s="42" t="n">
        <v>5554.98681566906</v>
      </c>
      <c r="C30" s="312" t="n">
        <v>6.5261760839343</v>
      </c>
      <c r="D30" s="37" t="n">
        <v>7176.94760315793</v>
      </c>
      <c r="E30" s="313" t="n">
        <v>6.05607954057124</v>
      </c>
      <c r="F30" s="37" t="s">
        <v>64</v>
      </c>
      <c r="G30" s="314" t="s">
        <v>64</v>
      </c>
      <c r="H30" s="78"/>
      <c r="I30" s="317" t="n">
        <v>11653.0540882438</v>
      </c>
      <c r="J30" s="316" t="n">
        <v>1.76883558807626</v>
      </c>
    </row>
    <row r="31" customFormat="false" ht="12.75" hidden="false" customHeight="true" outlineLevel="0" collapsed="false">
      <c r="A31" s="311" t="s">
        <v>86</v>
      </c>
      <c r="B31" s="42" t="n">
        <v>6366.43986370526</v>
      </c>
      <c r="C31" s="312" t="n">
        <v>5.65451008235182</v>
      </c>
      <c r="D31" s="37" t="n">
        <v>8311.08182092783</v>
      </c>
      <c r="E31" s="313" t="n">
        <v>6.84876664005946</v>
      </c>
      <c r="F31" s="37" t="s">
        <v>64</v>
      </c>
      <c r="G31" s="314" t="s">
        <v>64</v>
      </c>
      <c r="H31" s="78"/>
      <c r="I31" s="317" t="n">
        <v>11669.8899210452</v>
      </c>
      <c r="J31" s="316" t="n">
        <v>2.21929625576765</v>
      </c>
    </row>
    <row r="32" customFormat="false" ht="12.75" hidden="false" customHeight="true" outlineLevel="0" collapsed="false">
      <c r="A32" s="311" t="s">
        <v>87</v>
      </c>
      <c r="B32" s="42" t="n">
        <v>6559.52334361203</v>
      </c>
      <c r="C32" s="312" t="n">
        <v>4.35345924111247</v>
      </c>
      <c r="D32" s="37" t="n">
        <v>8812.76326668354</v>
      </c>
      <c r="E32" s="313" t="n">
        <v>5.34781511949788</v>
      </c>
      <c r="F32" s="37" t="s">
        <v>64</v>
      </c>
      <c r="G32" s="314" t="s">
        <v>64</v>
      </c>
      <c r="H32" s="78"/>
      <c r="I32" s="317" t="n">
        <v>12792.3353952845</v>
      </c>
      <c r="J32" s="316" t="n">
        <v>0.101176940456649</v>
      </c>
    </row>
    <row r="33" customFormat="false" ht="12.75" hidden="false" customHeight="true" outlineLevel="0" collapsed="false">
      <c r="A33" s="318" t="s">
        <v>88</v>
      </c>
      <c r="B33" s="319" t="n">
        <v>5918.19618776176</v>
      </c>
      <c r="C33" s="320" t="n">
        <v>2.94577156138734</v>
      </c>
      <c r="D33" s="49" t="n">
        <v>8387.45907504923</v>
      </c>
      <c r="E33" s="321" t="n">
        <v>3.31574379682308</v>
      </c>
      <c r="F33" s="49" t="s">
        <v>64</v>
      </c>
      <c r="G33" s="322" t="s">
        <v>64</v>
      </c>
      <c r="H33" s="78"/>
      <c r="I33" s="323" t="n">
        <v>11974.2197156644</v>
      </c>
      <c r="J33" s="324" t="n">
        <v>-0.142613188058646</v>
      </c>
    </row>
    <row r="34" customFormat="false" ht="12.75" hidden="false" customHeight="true" outlineLevel="0" collapsed="false">
      <c r="A34" s="311" t="s">
        <v>89</v>
      </c>
      <c r="B34" s="42" t="n">
        <v>5881.96115737487</v>
      </c>
      <c r="C34" s="312" t="n">
        <v>5.74489263335897</v>
      </c>
      <c r="D34" s="37" t="n">
        <v>8698.71278726794</v>
      </c>
      <c r="E34" s="313" t="n">
        <v>7.05501230260075</v>
      </c>
      <c r="F34" s="37" t="s">
        <v>64</v>
      </c>
      <c r="G34" s="314" t="s">
        <v>64</v>
      </c>
      <c r="H34" s="78"/>
      <c r="I34" s="317" t="n">
        <v>12718.4967512226</v>
      </c>
      <c r="J34" s="316" t="n">
        <v>1.83100938058028</v>
      </c>
    </row>
    <row r="35" customFormat="false" ht="12.75" hidden="false" customHeight="true" outlineLevel="0" collapsed="false">
      <c r="A35" s="311" t="s">
        <v>90</v>
      </c>
      <c r="B35" s="42" t="n">
        <v>6599.28170225711</v>
      </c>
      <c r="C35" s="312" t="n">
        <v>5.27768096346643</v>
      </c>
      <c r="D35" s="37" t="n">
        <v>8887.67239299329</v>
      </c>
      <c r="E35" s="313" t="n">
        <v>4.57075795153552</v>
      </c>
      <c r="F35" s="37" t="n">
        <v>13980</v>
      </c>
      <c r="G35" s="314" t="n">
        <v>-21.0615471485037</v>
      </c>
      <c r="H35" s="78"/>
      <c r="I35" s="317" t="n">
        <v>13043.5829220699</v>
      </c>
      <c r="J35" s="316" t="n">
        <v>0.106169779500785</v>
      </c>
    </row>
    <row r="36" customFormat="false" ht="12.75" hidden="false" customHeight="true" outlineLevel="0" collapsed="false">
      <c r="A36" s="311" t="s">
        <v>91</v>
      </c>
      <c r="B36" s="42" t="n">
        <v>4995.24015474062</v>
      </c>
      <c r="C36" s="312" t="n">
        <v>9.13354348940816</v>
      </c>
      <c r="D36" s="37" t="n">
        <v>6766.10437532947</v>
      </c>
      <c r="E36" s="313" t="n">
        <v>8.89603601238956</v>
      </c>
      <c r="F36" s="37" t="s">
        <v>64</v>
      </c>
      <c r="G36" s="314" t="s">
        <v>64</v>
      </c>
      <c r="H36" s="78"/>
      <c r="I36" s="317" t="n">
        <v>10678.754066363</v>
      </c>
      <c r="J36" s="316" t="n">
        <v>2.00646022756651</v>
      </c>
    </row>
    <row r="37" customFormat="false" ht="12.75" hidden="false" customHeight="true" outlineLevel="0" collapsed="false">
      <c r="A37" s="325" t="s">
        <v>92</v>
      </c>
      <c r="B37" s="44" t="n">
        <v>5791.27589376963</v>
      </c>
      <c r="C37" s="326" t="n">
        <v>8.05912102877644</v>
      </c>
      <c r="D37" s="67" t="n">
        <v>7787.51680703506</v>
      </c>
      <c r="E37" s="327" t="n">
        <v>8.22019494753021</v>
      </c>
      <c r="F37" s="67" t="s">
        <v>64</v>
      </c>
      <c r="G37" s="328" t="s">
        <v>64</v>
      </c>
      <c r="H37" s="78"/>
      <c r="I37" s="329" t="n">
        <v>11713.9422314385</v>
      </c>
      <c r="J37" s="330" t="n">
        <v>4.24634274445216</v>
      </c>
    </row>
    <row r="38" customFormat="false" ht="12.75" hidden="false" customHeight="true" outlineLevel="0" collapsed="false">
      <c r="A38" s="311" t="s">
        <v>93</v>
      </c>
      <c r="B38" s="42" t="n">
        <v>6741.1494627782</v>
      </c>
      <c r="C38" s="312" t="n">
        <v>5.35884749244163</v>
      </c>
      <c r="D38" s="37" t="n">
        <v>8500.72995936461</v>
      </c>
      <c r="E38" s="313" t="n">
        <v>5.16869328433383</v>
      </c>
      <c r="F38" s="37" t="s">
        <v>64</v>
      </c>
      <c r="G38" s="314" t="s">
        <v>64</v>
      </c>
      <c r="H38" s="78"/>
      <c r="I38" s="317" t="n">
        <v>12310.0671350507</v>
      </c>
      <c r="J38" s="316" t="n">
        <v>1.57927527490687</v>
      </c>
    </row>
    <row r="39" customFormat="false" ht="12.75" hidden="false" customHeight="true" outlineLevel="0" collapsed="false">
      <c r="A39" s="311" t="s">
        <v>94</v>
      </c>
      <c r="B39" s="42" t="n">
        <v>8242.89632483595</v>
      </c>
      <c r="C39" s="312" t="n">
        <v>8.69762689093245</v>
      </c>
      <c r="D39" s="37" t="n">
        <v>10094.955654447</v>
      </c>
      <c r="E39" s="313" t="n">
        <v>10.3257877077347</v>
      </c>
      <c r="F39" s="37" t="s">
        <v>64</v>
      </c>
      <c r="G39" s="314" t="s">
        <v>64</v>
      </c>
      <c r="H39" s="78"/>
      <c r="I39" s="317" t="n">
        <v>13101.2654697169</v>
      </c>
      <c r="J39" s="316" t="n">
        <v>-0.183499377725241</v>
      </c>
    </row>
    <row r="40" customFormat="false" ht="12.75" hidden="false" customHeight="true" outlineLevel="0" collapsed="false">
      <c r="A40" s="311" t="s">
        <v>95</v>
      </c>
      <c r="B40" s="42" t="n">
        <v>5621.84115902077</v>
      </c>
      <c r="C40" s="312" t="n">
        <v>5.15660995064017</v>
      </c>
      <c r="D40" s="37" t="n">
        <v>7464.39264572655</v>
      </c>
      <c r="E40" s="313" t="n">
        <v>7.01423504162974</v>
      </c>
      <c r="F40" s="37" t="s">
        <v>64</v>
      </c>
      <c r="G40" s="314" t="s">
        <v>64</v>
      </c>
      <c r="H40" s="78"/>
      <c r="I40" s="317" t="n">
        <v>10737.4454114796</v>
      </c>
      <c r="J40" s="316" t="n">
        <v>0.807879699459607</v>
      </c>
    </row>
    <row r="41" customFormat="false" ht="12.75" hidden="false" customHeight="true" outlineLevel="0" collapsed="false">
      <c r="A41" s="311" t="s">
        <v>96</v>
      </c>
      <c r="B41" s="42" t="n">
        <v>6524.07318069035</v>
      </c>
      <c r="C41" s="312" t="n">
        <v>3.06020368399643</v>
      </c>
      <c r="D41" s="37" t="n">
        <v>8425.02127347418</v>
      </c>
      <c r="E41" s="313" t="n">
        <v>4.20056445724538</v>
      </c>
      <c r="F41" s="37" t="s">
        <v>64</v>
      </c>
      <c r="G41" s="314" t="s">
        <v>64</v>
      </c>
      <c r="H41" s="78"/>
      <c r="I41" s="317" t="n">
        <v>13291.2167304495</v>
      </c>
      <c r="J41" s="316" t="n">
        <v>0.466392102061699</v>
      </c>
    </row>
    <row r="42" customFormat="false" ht="12.75" hidden="false" customHeight="true" outlineLevel="0" collapsed="false">
      <c r="A42" s="311" t="s">
        <v>97</v>
      </c>
      <c r="B42" s="42" t="n">
        <v>7295.92937003871</v>
      </c>
      <c r="C42" s="312" t="n">
        <v>4.12633310951991</v>
      </c>
      <c r="D42" s="37" t="n">
        <v>9345.04550893861</v>
      </c>
      <c r="E42" s="313" t="n">
        <v>5.24963224355495</v>
      </c>
      <c r="F42" s="37" t="s">
        <v>64</v>
      </c>
      <c r="G42" s="314" t="s">
        <v>64</v>
      </c>
      <c r="H42" s="78"/>
      <c r="I42" s="317" t="n">
        <v>13188.1141770781</v>
      </c>
      <c r="J42" s="316" t="n">
        <v>2.06310840565513</v>
      </c>
    </row>
    <row r="43" customFormat="false" ht="12.75" hidden="false" customHeight="true" outlineLevel="0" collapsed="false">
      <c r="A43" s="318" t="s">
        <v>98</v>
      </c>
      <c r="B43" s="319" t="n">
        <v>6143.99235251275</v>
      </c>
      <c r="C43" s="320" t="n">
        <v>9.30843324920267</v>
      </c>
      <c r="D43" s="49" t="n">
        <v>7425.12394659871</v>
      </c>
      <c r="E43" s="321" t="n">
        <v>5.48349817810878</v>
      </c>
      <c r="F43" s="49" t="s">
        <v>64</v>
      </c>
      <c r="G43" s="322" t="s">
        <v>64</v>
      </c>
      <c r="H43" s="78"/>
      <c r="I43" s="323" t="n">
        <v>11146.6117293871</v>
      </c>
      <c r="J43" s="324" t="n">
        <v>3.74320830644606</v>
      </c>
    </row>
    <row r="44" customFormat="false" ht="12.75" hidden="false" customHeight="true" outlineLevel="0" collapsed="false">
      <c r="A44" s="311" t="s">
        <v>99</v>
      </c>
      <c r="B44" s="42" t="n">
        <v>7207.05124740543</v>
      </c>
      <c r="C44" s="312" t="n">
        <v>3.0502119946292</v>
      </c>
      <c r="D44" s="37" t="n">
        <v>9486.11770569047</v>
      </c>
      <c r="E44" s="313" t="n">
        <v>5.96332839700611</v>
      </c>
      <c r="F44" s="37" t="s">
        <v>64</v>
      </c>
      <c r="G44" s="314" t="s">
        <v>64</v>
      </c>
      <c r="H44" s="78"/>
      <c r="I44" s="317" t="n">
        <v>13534.8583239565</v>
      </c>
      <c r="J44" s="316" t="n">
        <v>0.22293968422768</v>
      </c>
    </row>
    <row r="45" customFormat="false" ht="12.75" hidden="false" customHeight="true" outlineLevel="0" collapsed="false">
      <c r="A45" s="311" t="s">
        <v>100</v>
      </c>
      <c r="B45" s="42" t="n">
        <v>6153.25497120524</v>
      </c>
      <c r="C45" s="312" t="n">
        <v>5.51833304352462</v>
      </c>
      <c r="D45" s="37" t="n">
        <v>7791.9956005806</v>
      </c>
      <c r="E45" s="313" t="n">
        <v>3.93188599057351</v>
      </c>
      <c r="F45" s="37" t="s">
        <v>64</v>
      </c>
      <c r="G45" s="314" t="s">
        <v>64</v>
      </c>
      <c r="H45" s="78"/>
      <c r="I45" s="317" t="n">
        <v>11556.1810819445</v>
      </c>
      <c r="J45" s="316" t="n">
        <v>1.44352832037398</v>
      </c>
    </row>
    <row r="46" customFormat="false" ht="12.75" hidden="false" customHeight="true" outlineLevel="0" collapsed="false">
      <c r="A46" s="311" t="s">
        <v>101</v>
      </c>
      <c r="B46" s="42" t="n">
        <v>6925.47870793168</v>
      </c>
      <c r="C46" s="312" t="n">
        <v>7.17874810454867</v>
      </c>
      <c r="D46" s="37" t="n">
        <v>9363.66743119266</v>
      </c>
      <c r="E46" s="313" t="n">
        <v>9.05123357262951</v>
      </c>
      <c r="F46" s="37" t="s">
        <v>64</v>
      </c>
      <c r="G46" s="314" t="s">
        <v>64</v>
      </c>
      <c r="H46" s="78"/>
      <c r="I46" s="317" t="n">
        <v>12819.9682290499</v>
      </c>
      <c r="J46" s="316" t="n">
        <v>2.72880768506098</v>
      </c>
    </row>
    <row r="47" customFormat="false" ht="12.75" hidden="false" customHeight="true" outlineLevel="0" collapsed="false">
      <c r="A47" s="325" t="s">
        <v>102</v>
      </c>
      <c r="B47" s="44" t="n">
        <v>6196.39004752541</v>
      </c>
      <c r="C47" s="326" t="n">
        <v>7.74309607077669</v>
      </c>
      <c r="D47" s="67" t="n">
        <v>8792.11996699228</v>
      </c>
      <c r="E47" s="327" t="n">
        <v>7.04214756042619</v>
      </c>
      <c r="F47" s="67" t="s">
        <v>64</v>
      </c>
      <c r="G47" s="328" t="s">
        <v>64</v>
      </c>
      <c r="H47" s="78"/>
      <c r="I47" s="329" t="n">
        <v>13530.6382386779</v>
      </c>
      <c r="J47" s="330" t="n">
        <v>3.48027568367208</v>
      </c>
    </row>
    <row r="48" customFormat="false" ht="12.75" hidden="false" customHeight="true" outlineLevel="0" collapsed="false">
      <c r="A48" s="318" t="s">
        <v>103</v>
      </c>
      <c r="B48" s="319" t="n">
        <v>7102.19172764874</v>
      </c>
      <c r="C48" s="320" t="n">
        <v>7.39470658328765</v>
      </c>
      <c r="D48" s="49" t="n">
        <v>9478.35145362006</v>
      </c>
      <c r="E48" s="321" t="n">
        <v>5.9644216239014</v>
      </c>
      <c r="F48" s="49" t="s">
        <v>64</v>
      </c>
      <c r="G48" s="322" t="s">
        <v>64</v>
      </c>
      <c r="H48" s="78"/>
      <c r="I48" s="323" t="n">
        <v>13878.7156600295</v>
      </c>
      <c r="J48" s="324" t="n">
        <v>3.10753379524291</v>
      </c>
    </row>
    <row r="49" customFormat="false" ht="12.75" hidden="false" customHeight="true" outlineLevel="0" collapsed="false">
      <c r="A49" s="311" t="s">
        <v>104</v>
      </c>
      <c r="B49" s="42" t="n">
        <v>7230.36805468281</v>
      </c>
      <c r="C49" s="312" t="n">
        <v>10.1248478342327</v>
      </c>
      <c r="D49" s="37" t="n">
        <v>9605.31183668818</v>
      </c>
      <c r="E49" s="313" t="n">
        <v>7.6762048809024</v>
      </c>
      <c r="F49" s="37" t="s">
        <v>64</v>
      </c>
      <c r="G49" s="314" t="s">
        <v>64</v>
      </c>
      <c r="H49" s="78"/>
      <c r="I49" s="317" t="n">
        <v>14252.3833357609</v>
      </c>
      <c r="J49" s="316" t="n">
        <v>3.81715197286129</v>
      </c>
    </row>
    <row r="50" customFormat="false" ht="12.75" hidden="false" customHeight="true" outlineLevel="0" collapsed="false">
      <c r="A50" s="311" t="s">
        <v>105</v>
      </c>
      <c r="B50" s="42" t="n">
        <v>6075.2182782649</v>
      </c>
      <c r="C50" s="312" t="n">
        <v>7.94491254337423</v>
      </c>
      <c r="D50" s="37" t="n">
        <v>8352.25996725026</v>
      </c>
      <c r="E50" s="313" t="n">
        <v>9.28974776975132</v>
      </c>
      <c r="F50" s="37" t="n">
        <v>0</v>
      </c>
      <c r="G50" s="314" t="n">
        <v>-100</v>
      </c>
      <c r="H50" s="78"/>
      <c r="I50" s="317" t="n">
        <v>11944.8740785717</v>
      </c>
      <c r="J50" s="316" t="n">
        <v>6.36718108932604</v>
      </c>
    </row>
    <row r="51" customFormat="false" ht="12.75" hidden="false" customHeight="true" outlineLevel="0" collapsed="false">
      <c r="A51" s="311" t="s">
        <v>106</v>
      </c>
      <c r="B51" s="42" t="n">
        <v>7272.80135087129</v>
      </c>
      <c r="C51" s="312" t="n">
        <v>9.06270303766476</v>
      </c>
      <c r="D51" s="37" t="n">
        <v>9643.69161303244</v>
      </c>
      <c r="E51" s="313" t="n">
        <v>9.18936683436878</v>
      </c>
      <c r="F51" s="37" t="s">
        <v>64</v>
      </c>
      <c r="G51" s="314" t="s">
        <v>64</v>
      </c>
      <c r="H51" s="78"/>
      <c r="I51" s="317" t="n">
        <v>13660.0648642729</v>
      </c>
      <c r="J51" s="316" t="n">
        <v>5.7000199125404</v>
      </c>
    </row>
    <row r="52" customFormat="false" ht="12.75" hidden="false" customHeight="true" outlineLevel="0" collapsed="false">
      <c r="A52" s="325" t="s">
        <v>107</v>
      </c>
      <c r="B52" s="44" t="n">
        <v>6395.82446589128</v>
      </c>
      <c r="C52" s="326" t="n">
        <v>6.68899160578337</v>
      </c>
      <c r="D52" s="67" t="n">
        <v>8563.72037634653</v>
      </c>
      <c r="E52" s="327" t="n">
        <v>7.12786390122477</v>
      </c>
      <c r="F52" s="67" t="s">
        <v>64</v>
      </c>
      <c r="G52" s="328" t="s">
        <v>64</v>
      </c>
      <c r="H52" s="78"/>
      <c r="I52" s="329" t="n">
        <v>12593.9616206309</v>
      </c>
      <c r="J52" s="330" t="n">
        <v>3.44110915241051</v>
      </c>
    </row>
    <row r="53" customFormat="false" ht="12.75" hidden="false" customHeight="true" outlineLevel="0" collapsed="false">
      <c r="A53" s="311" t="s">
        <v>108</v>
      </c>
      <c r="B53" s="42" t="n">
        <v>6193.66132823979</v>
      </c>
      <c r="C53" s="312" t="n">
        <v>4.53248299216022</v>
      </c>
      <c r="D53" s="37" t="n">
        <v>8208.51589205841</v>
      </c>
      <c r="E53" s="313" t="n">
        <v>4.68009251683844</v>
      </c>
      <c r="F53" s="37" t="s">
        <v>64</v>
      </c>
      <c r="G53" s="314" t="s">
        <v>64</v>
      </c>
      <c r="H53" s="78"/>
      <c r="I53" s="317" t="n">
        <v>12179.3744175772</v>
      </c>
      <c r="J53" s="316" t="n">
        <v>1.56725081764159</v>
      </c>
    </row>
    <row r="54" customFormat="false" ht="12.75" hidden="false" customHeight="true" outlineLevel="0" collapsed="false">
      <c r="A54" s="311" t="s">
        <v>109</v>
      </c>
      <c r="B54" s="42" t="n">
        <v>4727.13963754709</v>
      </c>
      <c r="C54" s="312" t="n">
        <v>0.198170211176495</v>
      </c>
      <c r="D54" s="37" t="n">
        <v>7523.72906231601</v>
      </c>
      <c r="E54" s="313" t="n">
        <v>-1.52617479326698</v>
      </c>
      <c r="F54" s="37" t="s">
        <v>64</v>
      </c>
      <c r="G54" s="314" t="s">
        <v>64</v>
      </c>
      <c r="H54" s="78"/>
      <c r="I54" s="317" t="n">
        <v>10998.4547777277</v>
      </c>
      <c r="J54" s="316" t="n">
        <v>-3.6965277446003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242.89632483595</v>
      </c>
      <c r="C56" s="336" t="str">
        <f aca="false">INDEX(A8:A54,MATCH(B56,$B$8:$B$54,0))</f>
        <v>島根県</v>
      </c>
      <c r="D56" s="337" t="n">
        <f aca="false">LARGE(D8:D54,1)</f>
        <v>10094.955654447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4252.3833357609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023.37200866299</v>
      </c>
      <c r="C57" s="343" t="str">
        <f aca="false">INDEX(A8:A54,MATCH(B57,$B$8:$B$54,0))</f>
        <v>秋田県</v>
      </c>
      <c r="D57" s="344" t="n">
        <f aca="false">LARGE(D8:D54,2)</f>
        <v>9737.17369098063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14016.7691543216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359.84465508162</v>
      </c>
      <c r="C58" s="343" t="str">
        <f aca="false">INDEX(A8:A54,MATCH(B58,$B$8:$B$54,0))</f>
        <v>岩手県</v>
      </c>
      <c r="D58" s="349" t="n">
        <f aca="false">LARGE(D8:D54,3)</f>
        <v>9643.69161303244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13878.7156600295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367.9506157798</v>
      </c>
      <c r="C59" s="353" t="str">
        <f aca="false">INDEX(A8:A54,MATCH(B59,$B$8:$B$54,0))</f>
        <v>群馬県</v>
      </c>
      <c r="D59" s="354" t="n">
        <f aca="false">SMALL(D8:D54,3)</f>
        <v>7185.50600248073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678.75406636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95.24015474062</v>
      </c>
      <c r="C60" s="343" t="str">
        <f aca="false">INDEX(A8:A54,MATCH(B60,$B$8:$B$54,0))</f>
        <v>奈良県</v>
      </c>
      <c r="D60" s="349" t="n">
        <f aca="false">SMALL(D8:D54,2)</f>
        <v>7176.94760315793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313.893761571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727.13963754709</v>
      </c>
      <c r="C61" s="360" t="str">
        <f aca="false">INDEX(A8:A54,MATCH(B61,$B$8:$B$54,0))</f>
        <v>沖縄県</v>
      </c>
      <c r="D61" s="361" t="n">
        <f aca="false">SMALL(D8:D54,1)</f>
        <v>6766.1043753294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186.9143602753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74373869969138</v>
      </c>
      <c r="C62" s="367"/>
      <c r="D62" s="368" t="n">
        <f aca="false">IF(D61=0,0,D56/D61)</f>
        <v>1.4919893478520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990873812917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5-17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