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45.54610638</v>
      </c>
      <c r="C9" s="36" t="n">
        <v>-1.22940967077372</v>
      </c>
      <c r="D9" s="37" t="n">
        <v>5125.89000428</v>
      </c>
      <c r="E9" s="38" t="n">
        <v>-2.83359330292946</v>
      </c>
      <c r="F9" s="39" t="n">
        <v>0.01021698</v>
      </c>
      <c r="G9" s="40" t="n">
        <v>-84.0143981785422</v>
      </c>
      <c r="H9" s="41"/>
      <c r="I9" s="42" t="n">
        <v>15749.32888118</v>
      </c>
      <c r="J9" s="43" t="n">
        <v>4.15757568268948</v>
      </c>
    </row>
    <row r="10" customFormat="false" ht="18.75" hidden="false" customHeight="true" outlineLevel="0" collapsed="false">
      <c r="A10" s="34" t="s">
        <v>11</v>
      </c>
      <c r="B10" s="35" t="n">
        <v>3796.2859</v>
      </c>
      <c r="C10" s="36" t="n">
        <v>-0.370179838752519</v>
      </c>
      <c r="D10" s="37" t="n">
        <v>2105.7786</v>
      </c>
      <c r="E10" s="38" t="n">
        <v>-3.56150107421615</v>
      </c>
      <c r="F10" s="39" t="n">
        <v>0.0023</v>
      </c>
      <c r="G10" s="40" t="n">
        <v>-41.025641025641</v>
      </c>
      <c r="H10" s="41"/>
      <c r="I10" s="42" t="n">
        <v>4913.0784</v>
      </c>
      <c r="J10" s="43" t="n">
        <v>6.2067827113076</v>
      </c>
    </row>
    <row r="11" customFormat="false" ht="18.75" hidden="false" customHeight="true" outlineLevel="0" collapsed="false">
      <c r="A11" s="34" t="s">
        <v>12</v>
      </c>
      <c r="B11" s="35" t="n">
        <v>4584.4946</v>
      </c>
      <c r="C11" s="36" t="n">
        <v>-1.45243736923677</v>
      </c>
      <c r="D11" s="37" t="n">
        <v>2503.4146</v>
      </c>
      <c r="E11" s="38" t="n">
        <v>-3.78818828381096</v>
      </c>
      <c r="F11" s="39" t="n">
        <v>0.0082</v>
      </c>
      <c r="G11" s="40" t="n">
        <v>-37.4045801526718</v>
      </c>
      <c r="H11" s="41"/>
      <c r="I11" s="44" t="n">
        <v>7261.0591</v>
      </c>
      <c r="J11" s="45" t="n">
        <v>4.78617077403419</v>
      </c>
    </row>
    <row r="12" customFormat="false" ht="18.75" hidden="false" customHeight="true" outlineLevel="0" collapsed="false">
      <c r="A12" s="46" t="s">
        <v>13</v>
      </c>
      <c r="B12" s="47" t="n">
        <v>2629.5572</v>
      </c>
      <c r="C12" s="48" t="n">
        <v>-4.47395465192639</v>
      </c>
      <c r="D12" s="49" t="n">
        <v>1068.1012</v>
      </c>
      <c r="E12" s="50" t="n">
        <v>-6.27715116554554</v>
      </c>
      <c r="F12" s="51" t="n">
        <v>0.0006</v>
      </c>
      <c r="G12" s="52" t="n">
        <v>-64.7058823529412</v>
      </c>
      <c r="H12" s="41"/>
      <c r="I12" s="53" t="n">
        <v>1949.2527</v>
      </c>
      <c r="J12" s="54" t="n">
        <v>3.4241312026868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61.2252142</v>
      </c>
      <c r="C14" s="36" t="n">
        <v>-1.37929091657785</v>
      </c>
      <c r="D14" s="37" t="n">
        <v>4993.16370363</v>
      </c>
      <c r="E14" s="38" t="n">
        <v>-2.84315967797206</v>
      </c>
      <c r="F14" s="39" t="n">
        <v>0.01021698</v>
      </c>
      <c r="G14" s="40" t="n">
        <v>-84.014398178542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07.8386</v>
      </c>
      <c r="C15" s="36" t="n">
        <v>-0.820889099646347</v>
      </c>
      <c r="D15" s="37" t="n">
        <v>2050.6097</v>
      </c>
      <c r="E15" s="38" t="n">
        <v>-3.56355118277055</v>
      </c>
      <c r="F15" s="39" t="n">
        <v>0.0023</v>
      </c>
      <c r="G15" s="40" t="n">
        <v>-41.02564102564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98.0904</v>
      </c>
      <c r="C16" s="66" t="n">
        <v>-1.69160981840916</v>
      </c>
      <c r="D16" s="67" t="n">
        <v>2443.0999</v>
      </c>
      <c r="E16" s="68" t="n">
        <v>-3.78296672125568</v>
      </c>
      <c r="F16" s="69" t="n">
        <v>0.0082</v>
      </c>
      <c r="G16" s="70" t="n">
        <v>-37.404580152671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69.7332</v>
      </c>
      <c r="C17" s="73" t="n">
        <v>-4.68883958427751</v>
      </c>
      <c r="D17" s="74" t="n">
        <v>1037.052</v>
      </c>
      <c r="E17" s="75" t="n">
        <v>-6.29345682820792</v>
      </c>
      <c r="F17" s="76" t="n">
        <v>0.0006</v>
      </c>
      <c r="G17" s="77" t="n">
        <v>-64.7058823529412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4.32089218</v>
      </c>
      <c r="C19" s="36" t="n">
        <v>1.43186878650452</v>
      </c>
      <c r="D19" s="37" t="n">
        <v>132.72630065</v>
      </c>
      <c r="E19" s="82" t="n">
        <v>-2.4723326416646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8.4473</v>
      </c>
      <c r="C20" s="36" t="n">
        <v>5.45794292750626</v>
      </c>
      <c r="D20" s="37" t="n">
        <v>55.1689</v>
      </c>
      <c r="E20" s="82" t="n">
        <v>-3.4852373379798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6.4042</v>
      </c>
      <c r="C21" s="66" t="n">
        <v>2.28191754355578</v>
      </c>
      <c r="D21" s="67" t="n">
        <v>60.3147</v>
      </c>
      <c r="E21" s="84" t="n">
        <v>-3.9992169009331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9.824</v>
      </c>
      <c r="C22" s="87" t="n">
        <v>-2.46843185751946</v>
      </c>
      <c r="D22" s="88" t="n">
        <v>31.0492</v>
      </c>
      <c r="E22" s="89" t="n">
        <v>-5.7292583843916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3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3638.9187745374</v>
      </c>
      <c r="C35" s="36" t="n">
        <v>3.39650298442727</v>
      </c>
      <c r="D35" s="37" t="n">
        <v>47990.6773279536</v>
      </c>
      <c r="E35" s="38" t="n">
        <v>3.67419247861165</v>
      </c>
      <c r="F35" s="39" t="n">
        <v>170283</v>
      </c>
      <c r="G35" s="40" t="n">
        <v>-54.7074615058695</v>
      </c>
      <c r="H35" s="41"/>
      <c r="I35" s="42" t="n">
        <v>80796.7529360354</v>
      </c>
      <c r="J35" s="43" t="n">
        <v>0.709161847891408</v>
      </c>
    </row>
    <row r="36" customFormat="false" ht="18.75" hidden="false" customHeight="true" outlineLevel="0" collapsed="false">
      <c r="A36" s="125" t="s">
        <v>29</v>
      </c>
      <c r="B36" s="126" t="n">
        <v>1.74344737585476</v>
      </c>
      <c r="C36" s="36" t="n">
        <v>3.16302980164199</v>
      </c>
      <c r="D36" s="127" t="n">
        <v>2.34379907072476</v>
      </c>
      <c r="E36" s="38" t="n">
        <v>2.65566285349575</v>
      </c>
      <c r="F36" s="128" t="n">
        <v>13.6666666666667</v>
      </c>
      <c r="G36" s="40" t="n">
        <v>77.35368956743</v>
      </c>
      <c r="H36" s="41"/>
      <c r="I36" s="129" t="n">
        <v>3.72504760414081</v>
      </c>
      <c r="J36" s="43" t="n">
        <v>1.31694562527003</v>
      </c>
    </row>
    <row r="37" customFormat="false" ht="18.75" hidden="false" customHeight="true" outlineLevel="0" collapsed="false">
      <c r="A37" s="130" t="s">
        <v>30</v>
      </c>
      <c r="B37" s="131" t="n">
        <v>19294.4847320357</v>
      </c>
      <c r="C37" s="132" t="n">
        <v>0.226314778883671</v>
      </c>
      <c r="D37" s="133" t="n">
        <v>20475.5936323132</v>
      </c>
      <c r="E37" s="134" t="n">
        <v>0.992180652098531</v>
      </c>
      <c r="F37" s="135" t="n">
        <v>12459.7317073171</v>
      </c>
      <c r="G37" s="136" t="n">
        <v>-74.4620263584027</v>
      </c>
      <c r="H37" s="41"/>
      <c r="I37" s="42" t="n">
        <v>21690.1262808617</v>
      </c>
      <c r="J37" s="43" t="n">
        <v>-0.59988363607659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5283.403271727</v>
      </c>
      <c r="C39" s="36" t="n">
        <v>3.47236215912625</v>
      </c>
      <c r="D39" s="37" t="n">
        <v>48147.6695829139</v>
      </c>
      <c r="E39" s="38" t="n">
        <v>3.68202372369071</v>
      </c>
      <c r="F39" s="39" t="n">
        <v>170283</v>
      </c>
      <c r="G39" s="40" t="n">
        <v>-54.7074615058695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81374443333958</v>
      </c>
      <c r="C40" s="36" t="n">
        <v>3.14467870582544</v>
      </c>
      <c r="D40" s="127" t="n">
        <v>2.35581234113622</v>
      </c>
      <c r="E40" s="38" t="n">
        <v>2.67909798182371</v>
      </c>
      <c r="F40" s="128" t="n">
        <v>13.6666666666667</v>
      </c>
      <c r="G40" s="40" t="n">
        <v>77.35368956743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453.3488969892</v>
      </c>
      <c r="C41" s="132" t="n">
        <v>0.31769302829027</v>
      </c>
      <c r="D41" s="133" t="n">
        <v>20437.8204249036</v>
      </c>
      <c r="E41" s="134" t="n">
        <v>0.976757452665334</v>
      </c>
      <c r="F41" s="139" t="n">
        <v>12459.7317073171</v>
      </c>
      <c r="G41" s="140" t="n">
        <v>-74.4620263584027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640.3447017981</v>
      </c>
      <c r="C43" s="36" t="n">
        <v>3.99901356894638</v>
      </c>
      <c r="D43" s="37" t="n">
        <v>42747.0919218531</v>
      </c>
      <c r="E43" s="143" t="n">
        <v>3.4548638176701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0230078822588</v>
      </c>
      <c r="C44" s="36" t="n">
        <v>4.87057625704903</v>
      </c>
      <c r="D44" s="127" t="n">
        <v>1.94255246511987</v>
      </c>
      <c r="E44" s="143" t="n">
        <v>1.8351839115817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10.3976890004</v>
      </c>
      <c r="C45" s="147" t="n">
        <v>-0.831084103100897</v>
      </c>
      <c r="D45" s="148" t="n">
        <v>22005.6305759624</v>
      </c>
      <c r="E45" s="149" t="n">
        <v>1.5904914626507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36122.52142</v>
      </c>
      <c r="C7" s="306" t="n">
        <v>-1.37929091657785</v>
      </c>
      <c r="D7" s="378" t="n">
        <v>499316.370363</v>
      </c>
      <c r="E7" s="308" t="n">
        <v>-2.84315967797205</v>
      </c>
      <c r="F7" s="378" t="n">
        <v>1.021698</v>
      </c>
      <c r="G7" s="309" t="n">
        <v>-84.0143981785422</v>
      </c>
      <c r="H7" s="78"/>
      <c r="I7" s="377" t="n">
        <v>1574932.888118</v>
      </c>
      <c r="J7" s="310" t="n">
        <v>4.15757568268946</v>
      </c>
      <c r="K7" s="78"/>
    </row>
    <row r="8" customFormat="false" ht="12.75" hidden="false" customHeight="true" outlineLevel="0" collapsed="false">
      <c r="A8" s="311" t="s">
        <v>62</v>
      </c>
      <c r="B8" s="83" t="n">
        <v>37299.362677</v>
      </c>
      <c r="C8" s="312" t="n">
        <v>0.116548293336913</v>
      </c>
      <c r="D8" s="80" t="n">
        <v>22466.333541</v>
      </c>
      <c r="E8" s="313" t="n">
        <v>-1.46170588476394</v>
      </c>
      <c r="F8" s="80" t="n">
        <v>0.10826</v>
      </c>
      <c r="G8" s="314" t="n">
        <v>-61.3770959686051</v>
      </c>
      <c r="H8" s="78"/>
      <c r="I8" s="379" t="n">
        <v>81536.976631</v>
      </c>
      <c r="J8" s="316" t="n">
        <v>5.44088987958084</v>
      </c>
      <c r="K8" s="78"/>
    </row>
    <row r="9" customFormat="false" ht="12.75" hidden="false" customHeight="true" outlineLevel="0" collapsed="false">
      <c r="A9" s="311" t="s">
        <v>63</v>
      </c>
      <c r="B9" s="83" t="n">
        <v>9148.429934</v>
      </c>
      <c r="C9" s="312" t="n">
        <v>3.35609680612259</v>
      </c>
      <c r="D9" s="80" t="n">
        <v>5366.913814</v>
      </c>
      <c r="E9" s="313" t="n">
        <v>3.29988436036066</v>
      </c>
      <c r="F9" s="80" t="n">
        <v>0</v>
      </c>
      <c r="G9" s="314" t="s">
        <v>64</v>
      </c>
      <c r="H9" s="78"/>
      <c r="I9" s="380" t="n">
        <v>15324.678022</v>
      </c>
      <c r="J9" s="316" t="n">
        <v>3.6843890232892</v>
      </c>
      <c r="K9" s="78"/>
    </row>
    <row r="10" customFormat="false" ht="12.75" hidden="false" customHeight="true" outlineLevel="0" collapsed="false">
      <c r="A10" s="311" t="s">
        <v>65</v>
      </c>
      <c r="B10" s="83" t="n">
        <v>8565.129861</v>
      </c>
      <c r="C10" s="312" t="n">
        <v>-0.453327985349563</v>
      </c>
      <c r="D10" s="80" t="n">
        <v>5331.554974</v>
      </c>
      <c r="E10" s="313" t="n">
        <v>0.698351648309515</v>
      </c>
      <c r="F10" s="80" t="n">
        <v>0</v>
      </c>
      <c r="G10" s="314" t="s">
        <v>64</v>
      </c>
      <c r="H10" s="78"/>
      <c r="I10" s="380" t="n">
        <v>14628.939368</v>
      </c>
      <c r="J10" s="316" t="n">
        <v>4.20000059175361</v>
      </c>
      <c r="K10" s="78"/>
    </row>
    <row r="11" customFormat="false" ht="12.75" hidden="false" customHeight="true" outlineLevel="0" collapsed="false">
      <c r="A11" s="311" t="s">
        <v>66</v>
      </c>
      <c r="B11" s="83" t="n">
        <v>15543.35482</v>
      </c>
      <c r="C11" s="312" t="n">
        <v>0.281106434752733</v>
      </c>
      <c r="D11" s="80" t="n">
        <v>9993.34226</v>
      </c>
      <c r="E11" s="313" t="n">
        <v>0.344748296464168</v>
      </c>
      <c r="F11" s="80" t="n">
        <v>-0.03336</v>
      </c>
      <c r="G11" s="314" t="n">
        <v>410.872894333844</v>
      </c>
      <c r="H11" s="78"/>
      <c r="I11" s="380" t="n">
        <v>24472.732123</v>
      </c>
      <c r="J11" s="316" t="n">
        <v>6.28512274743475</v>
      </c>
      <c r="K11" s="78"/>
    </row>
    <row r="12" customFormat="false" ht="12.75" hidden="false" customHeight="true" outlineLevel="0" collapsed="false">
      <c r="A12" s="311" t="s">
        <v>67</v>
      </c>
      <c r="B12" s="83" t="n">
        <v>7155.901625</v>
      </c>
      <c r="C12" s="312" t="n">
        <v>1.03874644487597</v>
      </c>
      <c r="D12" s="80" t="n">
        <v>4774.078036</v>
      </c>
      <c r="E12" s="313" t="n">
        <v>3.38220648844867</v>
      </c>
      <c r="F12" s="80" t="n">
        <v>-0.00185</v>
      </c>
      <c r="G12" s="314" t="s">
        <v>64</v>
      </c>
      <c r="H12" s="78"/>
      <c r="I12" s="380" t="n">
        <v>13458.294018</v>
      </c>
      <c r="J12" s="316" t="n">
        <v>5.17465222218807</v>
      </c>
      <c r="K12" s="78"/>
    </row>
    <row r="13" customFormat="false" ht="12.75" hidden="false" customHeight="true" outlineLevel="0" collapsed="false">
      <c r="A13" s="318" t="s">
        <v>68</v>
      </c>
      <c r="B13" s="381" t="n">
        <v>7552.022102</v>
      </c>
      <c r="C13" s="320" t="n">
        <v>2.43761601014192</v>
      </c>
      <c r="D13" s="382" t="n">
        <v>4844.250532</v>
      </c>
      <c r="E13" s="321" t="n">
        <v>3.68522075302167</v>
      </c>
      <c r="F13" s="382" t="n">
        <v>0</v>
      </c>
      <c r="G13" s="322" t="s">
        <v>64</v>
      </c>
      <c r="H13" s="78"/>
      <c r="I13" s="383" t="n">
        <v>14145.270128</v>
      </c>
      <c r="J13" s="324" t="n">
        <v>3.39810712794408</v>
      </c>
      <c r="K13" s="78"/>
    </row>
    <row r="14" customFormat="false" ht="12.75" hidden="false" customHeight="true" outlineLevel="0" collapsed="false">
      <c r="A14" s="311" t="s">
        <v>69</v>
      </c>
      <c r="B14" s="83" t="n">
        <v>12541.777465</v>
      </c>
      <c r="C14" s="312" t="n">
        <v>-0.860100032470024</v>
      </c>
      <c r="D14" s="80" t="n">
        <v>7739.043106</v>
      </c>
      <c r="E14" s="313" t="n">
        <v>-0.865175270858025</v>
      </c>
      <c r="F14" s="80" t="n">
        <v>0.0329</v>
      </c>
      <c r="G14" s="314" t="n">
        <v>-342.625368731563</v>
      </c>
      <c r="H14" s="78"/>
      <c r="I14" s="380" t="n">
        <v>21533.68466</v>
      </c>
      <c r="J14" s="316" t="n">
        <v>4.07505911930776</v>
      </c>
      <c r="K14" s="78"/>
    </row>
    <row r="15" customFormat="false" ht="12.75" hidden="false" customHeight="true" outlineLevel="0" collapsed="false">
      <c r="A15" s="311" t="s">
        <v>70</v>
      </c>
      <c r="B15" s="83" t="n">
        <v>18335.742821</v>
      </c>
      <c r="C15" s="312" t="n">
        <v>-1.32841769419879</v>
      </c>
      <c r="D15" s="80" t="n">
        <v>10753.23322</v>
      </c>
      <c r="E15" s="313" t="n">
        <v>-1.32857808188498</v>
      </c>
      <c r="F15" s="80" t="n">
        <v>0</v>
      </c>
      <c r="G15" s="314" t="n">
        <v>-100</v>
      </c>
      <c r="H15" s="78"/>
      <c r="I15" s="380" t="n">
        <v>33098.250947</v>
      </c>
      <c r="J15" s="316" t="n">
        <v>5.22952125406993</v>
      </c>
      <c r="K15" s="78"/>
    </row>
    <row r="16" customFormat="false" ht="12.75" hidden="false" customHeight="true" outlineLevel="0" collapsed="false">
      <c r="A16" s="311" t="s">
        <v>71</v>
      </c>
      <c r="B16" s="83" t="n">
        <v>13123.059134</v>
      </c>
      <c r="C16" s="312" t="n">
        <v>-1.77220607556918</v>
      </c>
      <c r="D16" s="80" t="n">
        <v>8012.708041</v>
      </c>
      <c r="E16" s="313" t="n">
        <v>-0.82109381098184</v>
      </c>
      <c r="F16" s="80" t="n">
        <v>0.02516</v>
      </c>
      <c r="G16" s="314" t="n">
        <v>-271.717171717172</v>
      </c>
      <c r="H16" s="78"/>
      <c r="I16" s="380" t="n">
        <v>21341.094173</v>
      </c>
      <c r="J16" s="316" t="n">
        <v>7.92396801949132</v>
      </c>
      <c r="K16" s="78"/>
    </row>
    <row r="17" customFormat="false" ht="12.75" hidden="false" customHeight="true" outlineLevel="0" collapsed="false">
      <c r="A17" s="325" t="s">
        <v>72</v>
      </c>
      <c r="B17" s="384" t="n">
        <v>13189.787674</v>
      </c>
      <c r="C17" s="326" t="n">
        <v>-1.31961918108806</v>
      </c>
      <c r="D17" s="385" t="n">
        <v>7662.325684</v>
      </c>
      <c r="E17" s="327" t="n">
        <v>-3.35315099110826</v>
      </c>
      <c r="F17" s="385" t="n">
        <v>0.01806</v>
      </c>
      <c r="G17" s="328" t="n">
        <v>-93.5366115525016</v>
      </c>
      <c r="H17" s="78"/>
      <c r="I17" s="386" t="n">
        <v>23497.724866</v>
      </c>
      <c r="J17" s="330" t="n">
        <v>4.17602412355251</v>
      </c>
      <c r="K17" s="78"/>
    </row>
    <row r="18" customFormat="false" ht="12.75" hidden="false" customHeight="true" outlineLevel="0" collapsed="false">
      <c r="A18" s="311" t="s">
        <v>73</v>
      </c>
      <c r="B18" s="83" t="n">
        <v>44729.907345</v>
      </c>
      <c r="C18" s="312" t="n">
        <v>-0.295933416579647</v>
      </c>
      <c r="D18" s="80" t="n">
        <v>26588.518592</v>
      </c>
      <c r="E18" s="313" t="n">
        <v>-2.41145551583319</v>
      </c>
      <c r="F18" s="80" t="n">
        <v>0.706498</v>
      </c>
      <c r="G18" s="314" t="n">
        <v>-51.2006133613306</v>
      </c>
      <c r="H18" s="78"/>
      <c r="I18" s="380" t="n">
        <v>77083.841196</v>
      </c>
      <c r="J18" s="316" t="n">
        <v>5.03294055423114</v>
      </c>
      <c r="K18" s="78"/>
    </row>
    <row r="19" customFormat="false" ht="12.75" hidden="false" customHeight="true" outlineLevel="0" collapsed="false">
      <c r="A19" s="311" t="s">
        <v>74</v>
      </c>
      <c r="B19" s="83" t="n">
        <v>38565.318119</v>
      </c>
      <c r="C19" s="312" t="n">
        <v>-2.44223410758625</v>
      </c>
      <c r="D19" s="80" t="n">
        <v>23453.215353</v>
      </c>
      <c r="E19" s="313" t="n">
        <v>-4.84894389361207</v>
      </c>
      <c r="F19" s="80" t="n">
        <v>0</v>
      </c>
      <c r="G19" s="314" t="n">
        <v>-100</v>
      </c>
      <c r="H19" s="78"/>
      <c r="I19" s="380" t="n">
        <v>67050.856088</v>
      </c>
      <c r="J19" s="316" t="n">
        <v>4.386061180259</v>
      </c>
      <c r="K19" s="78"/>
    </row>
    <row r="20" customFormat="false" ht="12.75" hidden="false" customHeight="true" outlineLevel="0" collapsed="false">
      <c r="A20" s="311" t="s">
        <v>75</v>
      </c>
      <c r="B20" s="83" t="n">
        <v>79919.078795</v>
      </c>
      <c r="C20" s="312" t="n">
        <v>-0.815161596373648</v>
      </c>
      <c r="D20" s="80" t="n">
        <v>42369.210812</v>
      </c>
      <c r="E20" s="313" t="n">
        <v>-3.96950037695488</v>
      </c>
      <c r="F20" s="80" t="n">
        <v>0.02081</v>
      </c>
      <c r="G20" s="314" t="n">
        <v>431.138335885656</v>
      </c>
      <c r="H20" s="78"/>
      <c r="I20" s="380" t="n">
        <v>138519.799328</v>
      </c>
      <c r="J20" s="316" t="n">
        <v>4.35698271433785</v>
      </c>
      <c r="K20" s="78"/>
    </row>
    <row r="21" customFormat="false" ht="12.75" hidden="false" customHeight="true" outlineLevel="0" collapsed="false">
      <c r="A21" s="311" t="s">
        <v>76</v>
      </c>
      <c r="B21" s="83" t="n">
        <v>53596.517607</v>
      </c>
      <c r="C21" s="312" t="n">
        <v>-1.46360229349264</v>
      </c>
      <c r="D21" s="80" t="n">
        <v>31539.449769</v>
      </c>
      <c r="E21" s="313" t="n">
        <v>-4.27975383639156</v>
      </c>
      <c r="F21" s="80" t="n">
        <v>0.02605</v>
      </c>
      <c r="G21" s="314" t="n">
        <v>-144.836488812392</v>
      </c>
      <c r="H21" s="78"/>
      <c r="I21" s="380" t="n">
        <v>96836.632414</v>
      </c>
      <c r="J21" s="316" t="n">
        <v>4.52907067171471</v>
      </c>
      <c r="K21" s="78"/>
    </row>
    <row r="22" customFormat="false" ht="12.75" hidden="false" customHeight="true" outlineLevel="0" collapsed="false">
      <c r="A22" s="311" t="s">
        <v>77</v>
      </c>
      <c r="B22" s="83" t="n">
        <v>14545.45195</v>
      </c>
      <c r="C22" s="312" t="n">
        <v>-1.2974042823817</v>
      </c>
      <c r="D22" s="80" t="n">
        <v>9584.455169</v>
      </c>
      <c r="E22" s="313" t="n">
        <v>-2.21298445417586</v>
      </c>
      <c r="F22" s="80" t="n">
        <v>0.02132</v>
      </c>
      <c r="G22" s="314" t="n">
        <v>940</v>
      </c>
      <c r="H22" s="78"/>
      <c r="I22" s="380" t="n">
        <v>25495.837179</v>
      </c>
      <c r="J22" s="316" t="n">
        <v>3.13933290284774</v>
      </c>
      <c r="K22" s="78"/>
    </row>
    <row r="23" customFormat="false" ht="12.75" hidden="false" customHeight="true" outlineLevel="0" collapsed="false">
      <c r="A23" s="318" t="s">
        <v>78</v>
      </c>
      <c r="B23" s="381" t="n">
        <v>6125.633672</v>
      </c>
      <c r="C23" s="320" t="n">
        <v>-1.18544295899492</v>
      </c>
      <c r="D23" s="382" t="n">
        <v>3837.555557</v>
      </c>
      <c r="E23" s="321" t="n">
        <v>-1.4051314739093</v>
      </c>
      <c r="F23" s="382" t="n">
        <v>0</v>
      </c>
      <c r="G23" s="322" t="n">
        <v>-100</v>
      </c>
      <c r="H23" s="78"/>
      <c r="I23" s="383" t="n">
        <v>15703.524426</v>
      </c>
      <c r="J23" s="324" t="n">
        <v>6.26101612604766</v>
      </c>
      <c r="K23" s="78"/>
    </row>
    <row r="24" customFormat="false" ht="12.75" hidden="false" customHeight="true" outlineLevel="0" collapsed="false">
      <c r="A24" s="311" t="s">
        <v>79</v>
      </c>
      <c r="B24" s="83" t="n">
        <v>7627.224174</v>
      </c>
      <c r="C24" s="312" t="n">
        <v>0.855312621011909</v>
      </c>
      <c r="D24" s="80" t="n">
        <v>4648.56801</v>
      </c>
      <c r="E24" s="313" t="n">
        <v>0.127678487761011</v>
      </c>
      <c r="F24" s="80" t="n">
        <v>0</v>
      </c>
      <c r="G24" s="314" t="s">
        <v>64</v>
      </c>
      <c r="H24" s="78"/>
      <c r="I24" s="380" t="n">
        <v>15485.481399</v>
      </c>
      <c r="J24" s="316" t="n">
        <v>3.97144397586604</v>
      </c>
      <c r="K24" s="78"/>
    </row>
    <row r="25" customFormat="false" ht="12.75" hidden="false" customHeight="true" outlineLevel="0" collapsed="false">
      <c r="A25" s="311" t="s">
        <v>80</v>
      </c>
      <c r="B25" s="83" t="n">
        <v>4929.379393</v>
      </c>
      <c r="C25" s="312" t="n">
        <v>-0.557249353004934</v>
      </c>
      <c r="D25" s="80" t="n">
        <v>3187.79184</v>
      </c>
      <c r="E25" s="313" t="n">
        <v>-3.53138203472294</v>
      </c>
      <c r="F25" s="80" t="n">
        <v>0</v>
      </c>
      <c r="G25" s="314" t="s">
        <v>64</v>
      </c>
      <c r="H25" s="78"/>
      <c r="I25" s="380" t="n">
        <v>9939.939602</v>
      </c>
      <c r="J25" s="316" t="n">
        <v>1.72700409320369</v>
      </c>
      <c r="K25" s="78"/>
    </row>
    <row r="26" customFormat="false" ht="12.75" hidden="false" customHeight="true" outlineLevel="0" collapsed="false">
      <c r="A26" s="311" t="s">
        <v>81</v>
      </c>
      <c r="B26" s="83" t="n">
        <v>5813.436876</v>
      </c>
      <c r="C26" s="312" t="n">
        <v>-0.271131043293699</v>
      </c>
      <c r="D26" s="80" t="n">
        <v>3503.260147</v>
      </c>
      <c r="E26" s="313" t="n">
        <v>-1.89683505704419</v>
      </c>
      <c r="F26" s="80" t="n">
        <v>0</v>
      </c>
      <c r="G26" s="314" t="s">
        <v>64</v>
      </c>
      <c r="H26" s="78"/>
      <c r="I26" s="380" t="n">
        <v>10012.128875</v>
      </c>
      <c r="J26" s="316" t="n">
        <v>2.148245831152</v>
      </c>
      <c r="K26" s="78"/>
    </row>
    <row r="27" customFormat="false" ht="12.75" hidden="false" customHeight="true" outlineLevel="0" collapsed="false">
      <c r="A27" s="325" t="s">
        <v>82</v>
      </c>
      <c r="B27" s="384" t="n">
        <v>13714.210038</v>
      </c>
      <c r="C27" s="326" t="n">
        <v>0.908487471543997</v>
      </c>
      <c r="D27" s="385" t="n">
        <v>8455.715533</v>
      </c>
      <c r="E27" s="327" t="n">
        <v>-0.617150202681163</v>
      </c>
      <c r="F27" s="385" t="n">
        <v>0</v>
      </c>
      <c r="G27" s="328" t="s">
        <v>64</v>
      </c>
      <c r="H27" s="78"/>
      <c r="I27" s="386" t="n">
        <v>27353.45729</v>
      </c>
      <c r="J27" s="330" t="n">
        <v>5.37609398154043</v>
      </c>
      <c r="K27" s="78"/>
    </row>
    <row r="28" customFormat="false" ht="12.75" hidden="false" customHeight="true" outlineLevel="0" collapsed="false">
      <c r="A28" s="311" t="s">
        <v>83</v>
      </c>
      <c r="B28" s="83" t="n">
        <v>13401.163341</v>
      </c>
      <c r="C28" s="312" t="n">
        <v>-2.83272668466451</v>
      </c>
      <c r="D28" s="80" t="n">
        <v>8325.884891</v>
      </c>
      <c r="E28" s="313" t="n">
        <v>-4.6494436751108</v>
      </c>
      <c r="F28" s="80" t="n">
        <v>0</v>
      </c>
      <c r="G28" s="314" t="s">
        <v>64</v>
      </c>
      <c r="H28" s="78"/>
      <c r="I28" s="380" t="n">
        <v>24780.696579</v>
      </c>
      <c r="J28" s="316" t="n">
        <v>5.45967877348169</v>
      </c>
      <c r="K28" s="78"/>
    </row>
    <row r="29" customFormat="false" ht="12.75" hidden="false" customHeight="true" outlineLevel="0" collapsed="false">
      <c r="A29" s="311" t="s">
        <v>84</v>
      </c>
      <c r="B29" s="83" t="n">
        <v>24332.041007</v>
      </c>
      <c r="C29" s="312" t="n">
        <v>-0.125418685595666</v>
      </c>
      <c r="D29" s="80" t="n">
        <v>15465.185809</v>
      </c>
      <c r="E29" s="313" t="n">
        <v>-1.07337902769612</v>
      </c>
      <c r="F29" s="80" t="n">
        <v>0</v>
      </c>
      <c r="G29" s="314" t="n">
        <v>-100</v>
      </c>
      <c r="H29" s="78"/>
      <c r="I29" s="380" t="n">
        <v>43175.253945</v>
      </c>
      <c r="J29" s="316" t="n">
        <v>5.50812373262953</v>
      </c>
      <c r="K29" s="78"/>
    </row>
    <row r="30" customFormat="false" ht="12.75" hidden="false" customHeight="true" outlineLevel="0" collapsed="false">
      <c r="A30" s="311" t="s">
        <v>85</v>
      </c>
      <c r="B30" s="83" t="n">
        <v>42032.363768</v>
      </c>
      <c r="C30" s="312" t="n">
        <v>-1.28491381541221</v>
      </c>
      <c r="D30" s="80" t="n">
        <v>23029.928397</v>
      </c>
      <c r="E30" s="313" t="n">
        <v>-3.43167397027697</v>
      </c>
      <c r="F30" s="80" t="n">
        <v>-0.03011</v>
      </c>
      <c r="G30" s="314" t="n">
        <v>-88.8228961728349</v>
      </c>
      <c r="H30" s="78"/>
      <c r="I30" s="380" t="n">
        <v>87680.879743</v>
      </c>
      <c r="J30" s="316" t="n">
        <v>6.29132944586637</v>
      </c>
      <c r="K30" s="78"/>
    </row>
    <row r="31" customFormat="false" ht="12.75" hidden="false" customHeight="true" outlineLevel="0" collapsed="false">
      <c r="A31" s="311" t="s">
        <v>86</v>
      </c>
      <c r="B31" s="83" t="n">
        <v>11895.42736</v>
      </c>
      <c r="C31" s="312" t="n">
        <v>-1.63292787881256</v>
      </c>
      <c r="D31" s="80" t="n">
        <v>7489.539761</v>
      </c>
      <c r="E31" s="313" t="n">
        <v>-3.83022173598271</v>
      </c>
      <c r="F31" s="80" t="n">
        <v>0</v>
      </c>
      <c r="G31" s="314" t="n">
        <v>-100</v>
      </c>
      <c r="H31" s="78"/>
      <c r="I31" s="380" t="n">
        <v>21930.551537</v>
      </c>
      <c r="J31" s="316" t="n">
        <v>6.88112102377928</v>
      </c>
      <c r="K31" s="78"/>
    </row>
    <row r="32" customFormat="false" ht="12.75" hidden="false" customHeight="true" outlineLevel="0" collapsed="false">
      <c r="A32" s="311" t="s">
        <v>87</v>
      </c>
      <c r="B32" s="83" t="n">
        <v>8976.79204</v>
      </c>
      <c r="C32" s="312" t="n">
        <v>0.559298210580339</v>
      </c>
      <c r="D32" s="80" t="n">
        <v>5756.086889</v>
      </c>
      <c r="E32" s="313" t="n">
        <v>0.707164746226529</v>
      </c>
      <c r="F32" s="80" t="n">
        <v>0</v>
      </c>
      <c r="G32" s="314" t="s">
        <v>64</v>
      </c>
      <c r="H32" s="78"/>
      <c r="I32" s="380" t="n">
        <v>16228.841627</v>
      </c>
      <c r="J32" s="316" t="n">
        <v>4.92733712805106</v>
      </c>
      <c r="K32" s="78"/>
    </row>
    <row r="33" customFormat="false" ht="12.75" hidden="false" customHeight="true" outlineLevel="0" collapsed="false">
      <c r="A33" s="318" t="s">
        <v>88</v>
      </c>
      <c r="B33" s="381" t="n">
        <v>17156.220162</v>
      </c>
      <c r="C33" s="320" t="n">
        <v>-3.94335107751294</v>
      </c>
      <c r="D33" s="382" t="n">
        <v>10490.216239</v>
      </c>
      <c r="E33" s="321" t="n">
        <v>-7.01561768867887</v>
      </c>
      <c r="F33" s="382" t="n">
        <v>0</v>
      </c>
      <c r="G33" s="322" t="n">
        <v>-100</v>
      </c>
      <c r="H33" s="78"/>
      <c r="I33" s="383" t="n">
        <v>35402.477253</v>
      </c>
      <c r="J33" s="324" t="n">
        <v>1.23770687111367</v>
      </c>
      <c r="K33" s="78"/>
    </row>
    <row r="34" customFormat="false" ht="12.75" hidden="false" customHeight="true" outlineLevel="0" collapsed="false">
      <c r="A34" s="311" t="s">
        <v>89</v>
      </c>
      <c r="B34" s="83" t="n">
        <v>59826.406468</v>
      </c>
      <c r="C34" s="312" t="n">
        <v>-1.97208060884208</v>
      </c>
      <c r="D34" s="80" t="n">
        <v>34154.58967</v>
      </c>
      <c r="E34" s="313" t="n">
        <v>-3.75090097259462</v>
      </c>
      <c r="F34" s="80" t="n">
        <v>-0.02224</v>
      </c>
      <c r="G34" s="314" t="n">
        <v>-60.6441337816316</v>
      </c>
      <c r="H34" s="78"/>
      <c r="I34" s="380" t="n">
        <v>117068.326955</v>
      </c>
      <c r="J34" s="316" t="n">
        <v>3.85317150359782</v>
      </c>
      <c r="K34" s="78"/>
    </row>
    <row r="35" customFormat="false" ht="12.75" hidden="false" customHeight="true" outlineLevel="0" collapsed="false">
      <c r="A35" s="311" t="s">
        <v>90</v>
      </c>
      <c r="B35" s="83" t="n">
        <v>37315.00438</v>
      </c>
      <c r="C35" s="312" t="n">
        <v>-2.11467494246736</v>
      </c>
      <c r="D35" s="80" t="n">
        <v>22847.052946</v>
      </c>
      <c r="E35" s="313" t="n">
        <v>-3.56112327379049</v>
      </c>
      <c r="F35" s="80" t="n">
        <v>0.00629</v>
      </c>
      <c r="G35" s="314" t="n">
        <v>-1184.48275862069</v>
      </c>
      <c r="H35" s="78"/>
      <c r="I35" s="380" t="n">
        <v>75228.49738</v>
      </c>
      <c r="J35" s="316" t="n">
        <v>4.03746740196448</v>
      </c>
      <c r="K35" s="78"/>
    </row>
    <row r="36" customFormat="false" ht="12.75" hidden="false" customHeight="true" outlineLevel="0" collapsed="false">
      <c r="A36" s="311" t="s">
        <v>91</v>
      </c>
      <c r="B36" s="83" t="n">
        <v>9196.625196</v>
      </c>
      <c r="C36" s="312" t="n">
        <v>-3.62860730463357</v>
      </c>
      <c r="D36" s="80" t="n">
        <v>5644.157126</v>
      </c>
      <c r="E36" s="313" t="n">
        <v>-5.27075236549797</v>
      </c>
      <c r="F36" s="80" t="n">
        <v>0.0301</v>
      </c>
      <c r="G36" s="314" t="n">
        <v>-147.528817306174</v>
      </c>
      <c r="H36" s="78"/>
      <c r="I36" s="380" t="n">
        <v>18829.65992</v>
      </c>
      <c r="J36" s="316" t="n">
        <v>4.91530254405674</v>
      </c>
      <c r="K36" s="78"/>
    </row>
    <row r="37" customFormat="false" ht="12.75" hidden="false" customHeight="true" outlineLevel="0" collapsed="false">
      <c r="A37" s="325" t="s">
        <v>92</v>
      </c>
      <c r="B37" s="384" t="n">
        <v>7458.232153</v>
      </c>
      <c r="C37" s="326" t="n">
        <v>-4.44679324317082</v>
      </c>
      <c r="D37" s="385" t="n">
        <v>4360.404442</v>
      </c>
      <c r="E37" s="327" t="n">
        <v>-5.17484815618823</v>
      </c>
      <c r="F37" s="385" t="n">
        <v>0</v>
      </c>
      <c r="G37" s="328" t="s">
        <v>64</v>
      </c>
      <c r="H37" s="78"/>
      <c r="I37" s="386" t="n">
        <v>13797.377549</v>
      </c>
      <c r="J37" s="330" t="n">
        <v>2.43369278001265</v>
      </c>
      <c r="K37" s="78"/>
    </row>
    <row r="38" customFormat="false" ht="12.75" hidden="false" customHeight="true" outlineLevel="0" collapsed="false">
      <c r="A38" s="311" t="s">
        <v>93</v>
      </c>
      <c r="B38" s="83" t="n">
        <v>3972.923443</v>
      </c>
      <c r="C38" s="312" t="n">
        <v>-2.58610348217925</v>
      </c>
      <c r="D38" s="80" t="n">
        <v>2582.051675</v>
      </c>
      <c r="E38" s="313" t="n">
        <v>-4.96964112781448</v>
      </c>
      <c r="F38" s="80" t="n">
        <v>0</v>
      </c>
      <c r="G38" s="314" t="s">
        <v>64</v>
      </c>
      <c r="H38" s="78"/>
      <c r="I38" s="380" t="n">
        <v>7829.939593</v>
      </c>
      <c r="J38" s="316" t="n">
        <v>0.84496905011116</v>
      </c>
      <c r="K38" s="78"/>
    </row>
    <row r="39" customFormat="false" ht="12.75" hidden="false" customHeight="true" outlineLevel="0" collapsed="false">
      <c r="A39" s="311" t="s">
        <v>94</v>
      </c>
      <c r="B39" s="83" t="n">
        <v>5020.635104</v>
      </c>
      <c r="C39" s="312" t="n">
        <v>0.598491861462486</v>
      </c>
      <c r="D39" s="80" t="n">
        <v>3373.940828</v>
      </c>
      <c r="E39" s="313" t="n">
        <v>-1.15315500763625</v>
      </c>
      <c r="F39" s="80" t="n">
        <v>0.01376</v>
      </c>
      <c r="G39" s="314" t="s">
        <v>64</v>
      </c>
      <c r="H39" s="78"/>
      <c r="I39" s="380" t="n">
        <v>10385.065257</v>
      </c>
      <c r="J39" s="316" t="n">
        <v>3.99127421940944</v>
      </c>
      <c r="K39" s="78"/>
    </row>
    <row r="40" customFormat="false" ht="12.75" hidden="false" customHeight="true" outlineLevel="0" collapsed="false">
      <c r="A40" s="311" t="s">
        <v>95</v>
      </c>
      <c r="B40" s="83" t="n">
        <v>13073.74913</v>
      </c>
      <c r="C40" s="312" t="n">
        <v>-1.71435528765528</v>
      </c>
      <c r="D40" s="80" t="n">
        <v>8266.646484</v>
      </c>
      <c r="E40" s="313" t="n">
        <v>-2.62083264249811</v>
      </c>
      <c r="F40" s="80" t="n">
        <v>0</v>
      </c>
      <c r="G40" s="314" t="s">
        <v>64</v>
      </c>
      <c r="H40" s="78"/>
      <c r="I40" s="380" t="n">
        <v>26904.900767</v>
      </c>
      <c r="J40" s="316" t="n">
        <v>5.13118649210871</v>
      </c>
      <c r="K40" s="78"/>
    </row>
    <row r="41" customFormat="false" ht="12.75" hidden="false" customHeight="true" outlineLevel="0" collapsed="false">
      <c r="A41" s="311" t="s">
        <v>96</v>
      </c>
      <c r="B41" s="83" t="n">
        <v>17994.81889</v>
      </c>
      <c r="C41" s="312" t="n">
        <v>-3.07570172583029</v>
      </c>
      <c r="D41" s="80" t="n">
        <v>11038.08451</v>
      </c>
      <c r="E41" s="313" t="n">
        <v>-4.47216190822331</v>
      </c>
      <c r="F41" s="80" t="n">
        <v>0.05675</v>
      </c>
      <c r="G41" s="314" t="n">
        <v>-206.853699868198</v>
      </c>
      <c r="H41" s="78"/>
      <c r="I41" s="380" t="n">
        <v>41691.33136</v>
      </c>
      <c r="J41" s="316" t="n">
        <v>3.8528080387848</v>
      </c>
      <c r="K41" s="78"/>
    </row>
    <row r="42" customFormat="false" ht="12.75" hidden="false" customHeight="true" outlineLevel="0" collapsed="false">
      <c r="A42" s="311" t="s">
        <v>97</v>
      </c>
      <c r="B42" s="83" t="n">
        <v>10857.347868</v>
      </c>
      <c r="C42" s="312" t="n">
        <v>-3.92881449548948</v>
      </c>
      <c r="D42" s="80" t="n">
        <v>7281.817586</v>
      </c>
      <c r="E42" s="313" t="n">
        <v>-4.63177932510147</v>
      </c>
      <c r="F42" s="80" t="n">
        <v>0.02298</v>
      </c>
      <c r="G42" s="314" t="n">
        <v>538.333333333333</v>
      </c>
      <c r="H42" s="78"/>
      <c r="I42" s="380" t="n">
        <v>22530.136477</v>
      </c>
      <c r="J42" s="316" t="n">
        <v>3.02826114542326</v>
      </c>
      <c r="K42" s="78"/>
    </row>
    <row r="43" customFormat="false" ht="12.75" hidden="false" customHeight="true" outlineLevel="0" collapsed="false">
      <c r="A43" s="318" t="s">
        <v>98</v>
      </c>
      <c r="B43" s="381" t="n">
        <v>5548.3458</v>
      </c>
      <c r="C43" s="320" t="n">
        <v>0.445704032633656</v>
      </c>
      <c r="D43" s="382" t="n">
        <v>3295.379065</v>
      </c>
      <c r="E43" s="321" t="n">
        <v>-1.12243438657942</v>
      </c>
      <c r="F43" s="382" t="n">
        <v>0</v>
      </c>
      <c r="G43" s="322" t="s">
        <v>64</v>
      </c>
      <c r="H43" s="78"/>
      <c r="I43" s="383" t="n">
        <v>11994.428792</v>
      </c>
      <c r="J43" s="324" t="n">
        <v>7.01018785396394</v>
      </c>
      <c r="K43" s="78"/>
    </row>
    <row r="44" customFormat="false" ht="12.75" hidden="false" customHeight="true" outlineLevel="0" collapsed="false">
      <c r="A44" s="311" t="s">
        <v>99</v>
      </c>
      <c r="B44" s="83" t="n">
        <v>7224.875594</v>
      </c>
      <c r="C44" s="312" t="n">
        <v>-3.78364150155344</v>
      </c>
      <c r="D44" s="80" t="n">
        <v>4639.911929</v>
      </c>
      <c r="E44" s="313" t="n">
        <v>-4.87327667363476</v>
      </c>
      <c r="F44" s="80" t="n">
        <v>0</v>
      </c>
      <c r="G44" s="314" t="s">
        <v>64</v>
      </c>
      <c r="H44" s="78"/>
      <c r="I44" s="380" t="n">
        <v>14010.173706</v>
      </c>
      <c r="J44" s="316" t="n">
        <v>6.37195954469397</v>
      </c>
      <c r="K44" s="78"/>
    </row>
    <row r="45" customFormat="false" ht="12.75" hidden="false" customHeight="true" outlineLevel="0" collapsed="false">
      <c r="A45" s="311" t="s">
        <v>100</v>
      </c>
      <c r="B45" s="83" t="n">
        <v>10219.95988</v>
      </c>
      <c r="C45" s="312" t="n">
        <v>-0.951585069259849</v>
      </c>
      <c r="D45" s="80" t="n">
        <v>6336.32663</v>
      </c>
      <c r="E45" s="313" t="n">
        <v>-1.32623882597971</v>
      </c>
      <c r="F45" s="80" t="n">
        <v>0</v>
      </c>
      <c r="G45" s="314" t="s">
        <v>64</v>
      </c>
      <c r="H45" s="78"/>
      <c r="I45" s="380" t="n">
        <v>19464.926352</v>
      </c>
      <c r="J45" s="316" t="n">
        <v>1.78341893384807</v>
      </c>
      <c r="K45" s="78"/>
    </row>
    <row r="46" customFormat="false" ht="12.75" hidden="false" customHeight="true" outlineLevel="0" collapsed="false">
      <c r="A46" s="311" t="s">
        <v>101</v>
      </c>
      <c r="B46" s="83" t="n">
        <v>5989.202944</v>
      </c>
      <c r="C46" s="312" t="n">
        <v>1.7824221211552</v>
      </c>
      <c r="D46" s="80" t="n">
        <v>3695.487982</v>
      </c>
      <c r="E46" s="313" t="n">
        <v>-0.047189050710409</v>
      </c>
      <c r="F46" s="80" t="n">
        <v>0</v>
      </c>
      <c r="G46" s="314" t="s">
        <v>64</v>
      </c>
      <c r="H46" s="78"/>
      <c r="I46" s="380" t="n">
        <v>13054.226942</v>
      </c>
      <c r="J46" s="316" t="n">
        <v>-0.261391507221456</v>
      </c>
      <c r="K46" s="78"/>
    </row>
    <row r="47" customFormat="false" ht="12.75" hidden="false" customHeight="true" outlineLevel="0" collapsed="false">
      <c r="A47" s="325" t="s">
        <v>102</v>
      </c>
      <c r="B47" s="384" t="n">
        <v>35536.105649</v>
      </c>
      <c r="C47" s="326" t="n">
        <v>-0.459384839315703</v>
      </c>
      <c r="D47" s="385" t="n">
        <v>20151.475579</v>
      </c>
      <c r="E47" s="327" t="n">
        <v>-1.20769940057096</v>
      </c>
      <c r="F47" s="385" t="n">
        <v>-0.00258</v>
      </c>
      <c r="G47" s="328" t="n">
        <v>-133.858267716535</v>
      </c>
      <c r="H47" s="78"/>
      <c r="I47" s="386" t="n">
        <v>74791.135707</v>
      </c>
      <c r="J47" s="330" t="n">
        <v>4.3916122601526</v>
      </c>
      <c r="K47" s="78"/>
    </row>
    <row r="48" customFormat="false" ht="12.75" hidden="false" customHeight="true" outlineLevel="0" collapsed="false">
      <c r="A48" s="318" t="s">
        <v>103</v>
      </c>
      <c r="B48" s="381" t="n">
        <v>6793.57298</v>
      </c>
      <c r="C48" s="320" t="n">
        <v>-2.88214031335906</v>
      </c>
      <c r="D48" s="382" t="n">
        <v>4143.844993</v>
      </c>
      <c r="E48" s="321" t="n">
        <v>-3.77268446844191</v>
      </c>
      <c r="F48" s="382" t="n">
        <v>0</v>
      </c>
      <c r="G48" s="322" t="s">
        <v>64</v>
      </c>
      <c r="H48" s="78"/>
      <c r="I48" s="383" t="n">
        <v>11987.697752</v>
      </c>
      <c r="J48" s="324" t="n">
        <v>-1.99378182088921</v>
      </c>
      <c r="K48" s="78"/>
    </row>
    <row r="49" customFormat="false" ht="12.75" hidden="false" customHeight="true" outlineLevel="0" collapsed="false">
      <c r="A49" s="311" t="s">
        <v>104</v>
      </c>
      <c r="B49" s="83" t="n">
        <v>11957.632659</v>
      </c>
      <c r="C49" s="312" t="n">
        <v>0.455496519166528</v>
      </c>
      <c r="D49" s="80" t="n">
        <v>7571.352756</v>
      </c>
      <c r="E49" s="313" t="n">
        <v>0.694358912662226</v>
      </c>
      <c r="F49" s="80" t="n">
        <v>0</v>
      </c>
      <c r="G49" s="314" t="s">
        <v>64</v>
      </c>
      <c r="H49" s="78"/>
      <c r="I49" s="380" t="n">
        <v>21051.502056</v>
      </c>
      <c r="J49" s="316" t="n">
        <v>1.59138766897825</v>
      </c>
      <c r="K49" s="78"/>
    </row>
    <row r="50" customFormat="false" ht="12.75" hidden="false" customHeight="true" outlineLevel="0" collapsed="false">
      <c r="A50" s="311" t="s">
        <v>105</v>
      </c>
      <c r="B50" s="83" t="n">
        <v>14406.246901</v>
      </c>
      <c r="C50" s="312" t="n">
        <v>-4.70845277244027</v>
      </c>
      <c r="D50" s="80" t="n">
        <v>8847.985335</v>
      </c>
      <c r="E50" s="313" t="n">
        <v>-4.45464790059009</v>
      </c>
      <c r="F50" s="80" t="n">
        <v>0.02773</v>
      </c>
      <c r="G50" s="314" t="n">
        <v>-57.4366845740599</v>
      </c>
      <c r="H50" s="78"/>
      <c r="I50" s="380" t="n">
        <v>26934.823711</v>
      </c>
      <c r="J50" s="316" t="n">
        <v>-0.221616223660581</v>
      </c>
      <c r="K50" s="78"/>
    </row>
    <row r="51" customFormat="false" ht="12.75" hidden="false" customHeight="true" outlineLevel="0" collapsed="false">
      <c r="A51" s="311" t="s">
        <v>106</v>
      </c>
      <c r="B51" s="83" t="n">
        <v>8982.149467</v>
      </c>
      <c r="C51" s="312" t="n">
        <v>-4.49310164264665</v>
      </c>
      <c r="D51" s="80" t="n">
        <v>5813.710832</v>
      </c>
      <c r="E51" s="313" t="n">
        <v>-5.48798499158306</v>
      </c>
      <c r="F51" s="80" t="n">
        <v>0</v>
      </c>
      <c r="G51" s="314" t="s">
        <v>64</v>
      </c>
      <c r="H51" s="78"/>
      <c r="I51" s="380" t="n">
        <v>18228.107366</v>
      </c>
      <c r="J51" s="316" t="n">
        <v>4.15182228488764</v>
      </c>
      <c r="K51" s="78"/>
    </row>
    <row r="52" customFormat="false" ht="12.75" hidden="false" customHeight="true" outlineLevel="0" collapsed="false">
      <c r="A52" s="325" t="s">
        <v>107</v>
      </c>
      <c r="B52" s="384" t="n">
        <v>8659.168652</v>
      </c>
      <c r="C52" s="326" t="n">
        <v>-4.4952591938228</v>
      </c>
      <c r="D52" s="385" t="n">
        <v>5321.808463</v>
      </c>
      <c r="E52" s="327" t="n">
        <v>-4.84192354050845</v>
      </c>
      <c r="F52" s="385" t="n">
        <v>-0.00483</v>
      </c>
      <c r="G52" s="328" t="n">
        <v>-194.520547945206</v>
      </c>
      <c r="H52" s="78"/>
      <c r="I52" s="386" t="n">
        <v>14481.83704</v>
      </c>
      <c r="J52" s="330" t="n">
        <v>1.61186334725038</v>
      </c>
      <c r="K52" s="78"/>
    </row>
    <row r="53" customFormat="false" ht="12.75" hidden="false" customHeight="true" outlineLevel="0" collapsed="false">
      <c r="A53" s="311" t="s">
        <v>108</v>
      </c>
      <c r="B53" s="83" t="n">
        <v>14490.438032</v>
      </c>
      <c r="C53" s="312" t="n">
        <v>-4.52314658339534</v>
      </c>
      <c r="D53" s="80" t="n">
        <v>9267.15131</v>
      </c>
      <c r="E53" s="313" t="n">
        <v>-4.60556190062439</v>
      </c>
      <c r="F53" s="80" t="n">
        <v>0</v>
      </c>
      <c r="G53" s="314" t="s">
        <v>64</v>
      </c>
      <c r="H53" s="78"/>
      <c r="I53" s="380" t="n">
        <v>25558.88677</v>
      </c>
      <c r="J53" s="316" t="n">
        <v>-2.27244889592956</v>
      </c>
      <c r="K53" s="78"/>
    </row>
    <row r="54" customFormat="false" ht="12.75" hidden="false" customHeight="true" outlineLevel="0" collapsed="false">
      <c r="A54" s="311" t="s">
        <v>109</v>
      </c>
      <c r="B54" s="83" t="n">
        <v>11784.34647</v>
      </c>
      <c r="C54" s="312" t="n">
        <v>-1.81419217945253</v>
      </c>
      <c r="D54" s="80" t="n">
        <v>6014.824246</v>
      </c>
      <c r="E54" s="313" t="n">
        <v>-2.69175399463591</v>
      </c>
      <c r="F54" s="80" t="n">
        <v>0</v>
      </c>
      <c r="G54" s="314" t="s">
        <v>64</v>
      </c>
      <c r="H54" s="78"/>
      <c r="I54" s="380" t="n">
        <v>13392.063249</v>
      </c>
      <c r="J54" s="316" t="n">
        <v>1.02541406329253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919.078795</v>
      </c>
      <c r="C56" s="336" t="str">
        <f aca="false">INDEX(A8:A54,MATCH(B56,$B$8:$B$54,0))</f>
        <v>東京都</v>
      </c>
      <c r="D56" s="337" t="n">
        <f aca="false">LARGE(D8:D54,1)</f>
        <v>42369.21081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8519.79932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826.406468</v>
      </c>
      <c r="C57" s="343" t="str">
        <f aca="false">INDEX(A8:A54,MATCH(B57,$B$8:$B$54,0))</f>
        <v>大阪府</v>
      </c>
      <c r="D57" s="344" t="n">
        <f aca="false">LARGE(D8:D54,2)</f>
        <v>34154.58967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7068.32695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596.517607</v>
      </c>
      <c r="C58" s="343" t="str">
        <f aca="false">INDEX(A8:A54,MATCH(B58,$B$8:$B$54,0))</f>
        <v>神奈川県</v>
      </c>
      <c r="D58" s="349" t="n">
        <f aca="false">LARGE(D8:D54,3)</f>
        <v>31539.449769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6836.63241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20.635104</v>
      </c>
      <c r="C59" s="353" t="str">
        <f aca="false">INDEX(A8:A54,MATCH(B59,$B$8:$B$54,0))</f>
        <v>島根県</v>
      </c>
      <c r="D59" s="354" t="n">
        <f aca="false">SMALL(D8:D54,3)</f>
        <v>3295.379065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012.128875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29.379393</v>
      </c>
      <c r="C60" s="343" t="str">
        <f aca="false">INDEX(A8:A54,MATCH(B60,$B$8:$B$54,0))</f>
        <v>福井県</v>
      </c>
      <c r="D60" s="349" t="n">
        <f aca="false">SMALL(D8:D54,2)</f>
        <v>3187.7918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939.93960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72.923443</v>
      </c>
      <c r="C61" s="360" t="str">
        <f aca="false">INDEX(A8:A54,MATCH(B61,$B$8:$B$54,0))</f>
        <v>鳥取県</v>
      </c>
      <c r="D61" s="361" t="n">
        <f aca="false">SMALL(D8:D54,1)</f>
        <v>2582.05167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829.939593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1159372793381</v>
      </c>
      <c r="C62" s="367"/>
      <c r="D62" s="368" t="n">
        <f aca="false">IF(D61=0,0,D56/D61)</f>
        <v>16.40912582123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104316613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697332</v>
      </c>
      <c r="C7" s="306" t="n">
        <v>-4.6888395842775</v>
      </c>
      <c r="D7" s="307" t="n">
        <v>10370520</v>
      </c>
      <c r="E7" s="308" t="n">
        <v>-6.29345682820792</v>
      </c>
      <c r="F7" s="389" t="n">
        <v>6</v>
      </c>
      <c r="G7" s="310" t="n">
        <v>-64.7058823529412</v>
      </c>
      <c r="H7" s="78"/>
      <c r="I7" s="305" t="n">
        <v>19492527</v>
      </c>
      <c r="J7" s="310" t="n">
        <v>3.42413120268688</v>
      </c>
      <c r="K7" s="78"/>
    </row>
    <row r="8" customFormat="false" ht="12.75" hidden="false" customHeight="true" outlineLevel="0" collapsed="false">
      <c r="A8" s="311" t="s">
        <v>62</v>
      </c>
      <c r="B8" s="42" t="n">
        <v>982496</v>
      </c>
      <c r="C8" s="312" t="n">
        <v>-4.5080174714592</v>
      </c>
      <c r="D8" s="37" t="n">
        <v>463138</v>
      </c>
      <c r="E8" s="313" t="n">
        <v>-5.75017195977159</v>
      </c>
      <c r="F8" s="37" t="n">
        <v>1</v>
      </c>
      <c r="G8" s="314" t="n">
        <v>0</v>
      </c>
      <c r="H8" s="78"/>
      <c r="I8" s="315" t="n">
        <v>886897</v>
      </c>
      <c r="J8" s="316" t="n">
        <v>2.68446274274613</v>
      </c>
      <c r="K8" s="78"/>
    </row>
    <row r="9" customFormat="false" ht="12.75" hidden="false" customHeight="true" outlineLevel="0" collapsed="false">
      <c r="A9" s="311" t="s">
        <v>63</v>
      </c>
      <c r="B9" s="42" t="n">
        <v>265004</v>
      </c>
      <c r="C9" s="312" t="n">
        <v>-4.45210418529522</v>
      </c>
      <c r="D9" s="37" t="n">
        <v>127721</v>
      </c>
      <c r="E9" s="313" t="n">
        <v>-4.13783268535059</v>
      </c>
      <c r="F9" s="37" t="n">
        <v>0</v>
      </c>
      <c r="G9" s="314" t="s">
        <v>64</v>
      </c>
      <c r="H9" s="78"/>
      <c r="I9" s="317" t="n">
        <v>218962</v>
      </c>
      <c r="J9" s="316" t="n">
        <v>1.71363803170857</v>
      </c>
      <c r="K9" s="78"/>
    </row>
    <row r="10" customFormat="false" ht="12.75" hidden="false" customHeight="true" outlineLevel="0" collapsed="false">
      <c r="A10" s="311" t="s">
        <v>65</v>
      </c>
      <c r="B10" s="42" t="n">
        <v>234208</v>
      </c>
      <c r="C10" s="312" t="n">
        <v>-3.85589550124999</v>
      </c>
      <c r="D10" s="37" t="n">
        <v>123115</v>
      </c>
      <c r="E10" s="313" t="n">
        <v>-3.91024390243902</v>
      </c>
      <c r="F10" s="37" t="n">
        <v>0</v>
      </c>
      <c r="G10" s="314" t="n">
        <v>-100</v>
      </c>
      <c r="H10" s="78"/>
      <c r="I10" s="317" t="n">
        <v>221108</v>
      </c>
      <c r="J10" s="316" t="n">
        <v>1.41452317176091</v>
      </c>
      <c r="K10" s="78"/>
    </row>
    <row r="11" customFormat="false" ht="12.75" hidden="false" customHeight="true" outlineLevel="0" collapsed="false">
      <c r="A11" s="311" t="s">
        <v>66</v>
      </c>
      <c r="B11" s="42" t="n">
        <v>422578</v>
      </c>
      <c r="C11" s="312" t="n">
        <v>-3.95015876551572</v>
      </c>
      <c r="D11" s="37" t="n">
        <v>203884</v>
      </c>
      <c r="E11" s="313" t="n">
        <v>-4.1159540247183</v>
      </c>
      <c r="F11" s="37" t="n">
        <v>0</v>
      </c>
      <c r="G11" s="314" t="s">
        <v>64</v>
      </c>
      <c r="H11" s="78"/>
      <c r="I11" s="317" t="n">
        <v>335847</v>
      </c>
      <c r="J11" s="316" t="n">
        <v>3.32609310968631</v>
      </c>
      <c r="K11" s="78"/>
    </row>
    <row r="12" customFormat="false" ht="12.75" hidden="false" customHeight="true" outlineLevel="0" collapsed="false">
      <c r="A12" s="311" t="s">
        <v>67</v>
      </c>
      <c r="B12" s="42" t="n">
        <v>184768</v>
      </c>
      <c r="C12" s="312" t="n">
        <v>-4.44698423205614</v>
      </c>
      <c r="D12" s="37" t="n">
        <v>104615</v>
      </c>
      <c r="E12" s="313" t="n">
        <v>-4.3493764400395</v>
      </c>
      <c r="F12" s="37" t="n">
        <v>0</v>
      </c>
      <c r="G12" s="314" t="s">
        <v>64</v>
      </c>
      <c r="H12" s="78"/>
      <c r="I12" s="317" t="n">
        <v>193394</v>
      </c>
      <c r="J12" s="316" t="n">
        <v>0.907886086384839</v>
      </c>
      <c r="K12" s="78"/>
    </row>
    <row r="13" customFormat="false" ht="12.75" hidden="false" customHeight="true" outlineLevel="0" collapsed="false">
      <c r="A13" s="318" t="s">
        <v>68</v>
      </c>
      <c r="B13" s="319" t="n">
        <v>197560</v>
      </c>
      <c r="C13" s="320" t="n">
        <v>-3.81694255111977</v>
      </c>
      <c r="D13" s="49" t="n">
        <v>106819</v>
      </c>
      <c r="E13" s="321" t="n">
        <v>-3.48930710781435</v>
      </c>
      <c r="F13" s="49" t="n">
        <v>0</v>
      </c>
      <c r="G13" s="322" t="s">
        <v>64</v>
      </c>
      <c r="H13" s="78"/>
      <c r="I13" s="323" t="n">
        <v>194705</v>
      </c>
      <c r="J13" s="324" t="n">
        <v>1.23222502404659</v>
      </c>
      <c r="K13" s="78"/>
    </row>
    <row r="14" customFormat="false" ht="12.75" hidden="false" customHeight="true" outlineLevel="0" collapsed="false">
      <c r="A14" s="311" t="s">
        <v>69</v>
      </c>
      <c r="B14" s="42" t="n">
        <v>363245</v>
      </c>
      <c r="C14" s="312" t="n">
        <v>-4.75035465084264</v>
      </c>
      <c r="D14" s="37" t="n">
        <v>184871</v>
      </c>
      <c r="E14" s="313" t="n">
        <v>-4.27342018599449</v>
      </c>
      <c r="F14" s="37" t="n">
        <v>0</v>
      </c>
      <c r="G14" s="314" t="s">
        <v>64</v>
      </c>
      <c r="H14" s="78"/>
      <c r="I14" s="317" t="n">
        <v>309414</v>
      </c>
      <c r="J14" s="316" t="n">
        <v>2.41325552837752</v>
      </c>
      <c r="K14" s="78"/>
    </row>
    <row r="15" customFormat="false" ht="12.75" hidden="false" customHeight="true" outlineLevel="0" collapsed="false">
      <c r="A15" s="311" t="s">
        <v>70</v>
      </c>
      <c r="B15" s="42" t="n">
        <v>594784</v>
      </c>
      <c r="C15" s="312" t="n">
        <v>-4.83623488226607</v>
      </c>
      <c r="D15" s="37" t="n">
        <v>267685</v>
      </c>
      <c r="E15" s="313" t="n">
        <v>-5.77623682218976</v>
      </c>
      <c r="F15" s="37" t="n">
        <v>0</v>
      </c>
      <c r="G15" s="314" t="s">
        <v>64</v>
      </c>
      <c r="H15" s="78"/>
      <c r="I15" s="317" t="n">
        <v>459850</v>
      </c>
      <c r="J15" s="316" t="n">
        <v>3.70646008817925</v>
      </c>
      <c r="K15" s="78"/>
    </row>
    <row r="16" customFormat="false" ht="12.75" hidden="false" customHeight="true" outlineLevel="0" collapsed="false">
      <c r="A16" s="311" t="s">
        <v>71</v>
      </c>
      <c r="B16" s="42" t="n">
        <v>393384</v>
      </c>
      <c r="C16" s="312" t="n">
        <v>-4.89747172675889</v>
      </c>
      <c r="D16" s="37" t="n">
        <v>185405</v>
      </c>
      <c r="E16" s="313" t="n">
        <v>-5.46541983643001</v>
      </c>
      <c r="F16" s="37" t="n">
        <v>0</v>
      </c>
      <c r="G16" s="314" t="s">
        <v>64</v>
      </c>
      <c r="H16" s="78"/>
      <c r="I16" s="317" t="n">
        <v>295451</v>
      </c>
      <c r="J16" s="316" t="n">
        <v>3.82585288370982</v>
      </c>
      <c r="K16" s="78"/>
    </row>
    <row r="17" customFormat="false" ht="12.75" hidden="false" customHeight="true" outlineLevel="0" collapsed="false">
      <c r="A17" s="325" t="s">
        <v>72</v>
      </c>
      <c r="B17" s="44" t="n">
        <v>391666</v>
      </c>
      <c r="C17" s="326" t="n">
        <v>-4.90242972682266</v>
      </c>
      <c r="D17" s="67" t="n">
        <v>178931</v>
      </c>
      <c r="E17" s="327" t="n">
        <v>-5.93421267065856</v>
      </c>
      <c r="F17" s="67" t="n">
        <v>1</v>
      </c>
      <c r="G17" s="328" t="n">
        <v>-66.6666666666667</v>
      </c>
      <c r="H17" s="78"/>
      <c r="I17" s="329" t="n">
        <v>317017</v>
      </c>
      <c r="J17" s="330" t="n">
        <v>3.09294777988072</v>
      </c>
      <c r="K17" s="78"/>
    </row>
    <row r="18" customFormat="false" ht="12.75" hidden="false" customHeight="true" outlineLevel="0" collapsed="false">
      <c r="A18" s="311" t="s">
        <v>73</v>
      </c>
      <c r="B18" s="42" t="n">
        <v>1376582</v>
      </c>
      <c r="C18" s="312" t="n">
        <v>-5.34440482264393</v>
      </c>
      <c r="D18" s="37" t="n">
        <v>588433</v>
      </c>
      <c r="E18" s="313" t="n">
        <v>-7.01886064988339</v>
      </c>
      <c r="F18" s="37" t="n">
        <v>2</v>
      </c>
      <c r="G18" s="314" t="n">
        <v>-60</v>
      </c>
      <c r="H18" s="78"/>
      <c r="I18" s="317" t="n">
        <v>1069566</v>
      </c>
      <c r="J18" s="316" t="n">
        <v>4.48806936133838</v>
      </c>
      <c r="K18" s="78"/>
    </row>
    <row r="19" customFormat="false" ht="12.75" hidden="false" customHeight="true" outlineLevel="0" collapsed="false">
      <c r="A19" s="311" t="s">
        <v>74</v>
      </c>
      <c r="B19" s="42" t="n">
        <v>1181158</v>
      </c>
      <c r="C19" s="312" t="n">
        <v>-4.95939388136238</v>
      </c>
      <c r="D19" s="37" t="n">
        <v>512594</v>
      </c>
      <c r="E19" s="313" t="n">
        <v>-7.00652195604256</v>
      </c>
      <c r="F19" s="37" t="n">
        <v>0</v>
      </c>
      <c r="G19" s="314" t="n">
        <v>-100</v>
      </c>
      <c r="H19" s="78"/>
      <c r="I19" s="317" t="n">
        <v>946397</v>
      </c>
      <c r="J19" s="316" t="n">
        <v>4.29904296728632</v>
      </c>
      <c r="K19" s="78"/>
    </row>
    <row r="20" customFormat="false" ht="12.75" hidden="false" customHeight="true" outlineLevel="0" collapsed="false">
      <c r="A20" s="311" t="s">
        <v>75</v>
      </c>
      <c r="B20" s="42" t="n">
        <v>2583567</v>
      </c>
      <c r="C20" s="312" t="n">
        <v>-3.75213511232973</v>
      </c>
      <c r="D20" s="37" t="n">
        <v>834644</v>
      </c>
      <c r="E20" s="313" t="n">
        <v>-6.76191806071439</v>
      </c>
      <c r="F20" s="37" t="n">
        <v>0</v>
      </c>
      <c r="G20" s="314" t="s">
        <v>64</v>
      </c>
      <c r="H20" s="78"/>
      <c r="I20" s="317" t="n">
        <v>1707346</v>
      </c>
      <c r="J20" s="316" t="n">
        <v>3.30909359347185</v>
      </c>
      <c r="K20" s="78"/>
    </row>
    <row r="21" customFormat="false" ht="12.75" hidden="false" customHeight="true" outlineLevel="0" collapsed="false">
      <c r="A21" s="311" t="s">
        <v>76</v>
      </c>
      <c r="B21" s="42" t="n">
        <v>1594758</v>
      </c>
      <c r="C21" s="312" t="n">
        <v>-4.74313777725745</v>
      </c>
      <c r="D21" s="37" t="n">
        <v>652792</v>
      </c>
      <c r="E21" s="313" t="n">
        <v>-6.79206866173302</v>
      </c>
      <c r="F21" s="37" t="n">
        <v>0</v>
      </c>
      <c r="G21" s="314" t="s">
        <v>64</v>
      </c>
      <c r="H21" s="78"/>
      <c r="I21" s="317" t="n">
        <v>1283587</v>
      </c>
      <c r="J21" s="316" t="n">
        <v>4.14017363902846</v>
      </c>
      <c r="K21" s="78"/>
    </row>
    <row r="22" customFormat="false" ht="12.75" hidden="false" customHeight="true" outlineLevel="0" collapsed="false">
      <c r="A22" s="311" t="s">
        <v>77</v>
      </c>
      <c r="B22" s="42" t="n">
        <v>401091</v>
      </c>
      <c r="C22" s="312" t="n">
        <v>-4.72015222312756</v>
      </c>
      <c r="D22" s="37" t="n">
        <v>219200</v>
      </c>
      <c r="E22" s="313" t="n">
        <v>-5.20384201216954</v>
      </c>
      <c r="F22" s="37" t="n">
        <v>0</v>
      </c>
      <c r="G22" s="314" t="s">
        <v>64</v>
      </c>
      <c r="H22" s="78"/>
      <c r="I22" s="317" t="n">
        <v>390695</v>
      </c>
      <c r="J22" s="316" t="n">
        <v>2.34771424005784</v>
      </c>
      <c r="K22" s="78"/>
    </row>
    <row r="23" customFormat="false" ht="12.75" hidden="false" customHeight="true" outlineLevel="0" collapsed="false">
      <c r="A23" s="318" t="s">
        <v>78</v>
      </c>
      <c r="B23" s="319" t="n">
        <v>165000</v>
      </c>
      <c r="C23" s="320" t="n">
        <v>-5.39316307925186</v>
      </c>
      <c r="D23" s="49" t="n">
        <v>89028</v>
      </c>
      <c r="E23" s="321" t="n">
        <v>-7.41295394983152</v>
      </c>
      <c r="F23" s="49" t="n">
        <v>0</v>
      </c>
      <c r="G23" s="322" t="s">
        <v>64</v>
      </c>
      <c r="H23" s="78"/>
      <c r="I23" s="323" t="n">
        <v>195518</v>
      </c>
      <c r="J23" s="324" t="n">
        <v>2.9849724257444</v>
      </c>
      <c r="K23" s="78"/>
    </row>
    <row r="24" customFormat="false" ht="12.75" hidden="false" customHeight="true" outlineLevel="0" collapsed="false">
      <c r="A24" s="311" t="s">
        <v>79</v>
      </c>
      <c r="B24" s="42" t="n">
        <v>192284</v>
      </c>
      <c r="C24" s="312" t="n">
        <v>-5.13816052373223</v>
      </c>
      <c r="D24" s="37" t="n">
        <v>94132</v>
      </c>
      <c r="E24" s="313" t="n">
        <v>-7.29564703565098</v>
      </c>
      <c r="F24" s="37" t="n">
        <v>0</v>
      </c>
      <c r="G24" s="314" t="s">
        <v>64</v>
      </c>
      <c r="H24" s="78"/>
      <c r="I24" s="317" t="n">
        <v>188809</v>
      </c>
      <c r="J24" s="316" t="n">
        <v>4.06942775566898</v>
      </c>
      <c r="K24" s="78"/>
    </row>
    <row r="25" customFormat="false" ht="12.75" hidden="false" customHeight="true" outlineLevel="0" collapsed="false">
      <c r="A25" s="311" t="s">
        <v>80</v>
      </c>
      <c r="B25" s="42" t="n">
        <v>125830</v>
      </c>
      <c r="C25" s="312" t="n">
        <v>-4.87817784598172</v>
      </c>
      <c r="D25" s="37" t="n">
        <v>65762</v>
      </c>
      <c r="E25" s="313" t="n">
        <v>-6.33794792912892</v>
      </c>
      <c r="F25" s="37" t="n">
        <v>0</v>
      </c>
      <c r="G25" s="314" t="s">
        <v>64</v>
      </c>
      <c r="H25" s="78"/>
      <c r="I25" s="317" t="n">
        <v>128129</v>
      </c>
      <c r="J25" s="316" t="n">
        <v>3.24491144381235</v>
      </c>
      <c r="K25" s="78"/>
    </row>
    <row r="26" customFormat="false" ht="12.75" hidden="false" customHeight="true" outlineLevel="0" collapsed="false">
      <c r="A26" s="311" t="s">
        <v>81</v>
      </c>
      <c r="B26" s="42" t="n">
        <v>171319</v>
      </c>
      <c r="C26" s="312" t="n">
        <v>-3.86354963973873</v>
      </c>
      <c r="D26" s="37" t="n">
        <v>76591</v>
      </c>
      <c r="E26" s="313" t="n">
        <v>-5.38129887457225</v>
      </c>
      <c r="F26" s="37" t="n">
        <v>0</v>
      </c>
      <c r="G26" s="314" t="s">
        <v>64</v>
      </c>
      <c r="H26" s="78"/>
      <c r="I26" s="317" t="n">
        <v>137727</v>
      </c>
      <c r="J26" s="316" t="n">
        <v>2.75757100969179</v>
      </c>
      <c r="K26" s="78"/>
    </row>
    <row r="27" customFormat="false" ht="12.75" hidden="false" customHeight="true" outlineLevel="0" collapsed="false">
      <c r="A27" s="325" t="s">
        <v>82</v>
      </c>
      <c r="B27" s="44" t="n">
        <v>393954</v>
      </c>
      <c r="C27" s="326" t="n">
        <v>-4.45986845934463</v>
      </c>
      <c r="D27" s="67" t="n">
        <v>187197</v>
      </c>
      <c r="E27" s="327" t="n">
        <v>-5.89947369214761</v>
      </c>
      <c r="F27" s="67" t="n">
        <v>0</v>
      </c>
      <c r="G27" s="328" t="s">
        <v>64</v>
      </c>
      <c r="H27" s="78"/>
      <c r="I27" s="329" t="n">
        <v>374958</v>
      </c>
      <c r="J27" s="330" t="n">
        <v>2.51252159839024</v>
      </c>
      <c r="K27" s="78"/>
    </row>
    <row r="28" customFormat="false" ht="12.75" hidden="false" customHeight="true" outlineLevel="0" collapsed="false">
      <c r="A28" s="311" t="s">
        <v>83</v>
      </c>
      <c r="B28" s="42" t="n">
        <v>370861</v>
      </c>
      <c r="C28" s="312" t="n">
        <v>-5.50926916766034</v>
      </c>
      <c r="D28" s="37" t="n">
        <v>176643</v>
      </c>
      <c r="E28" s="313" t="n">
        <v>-7.48430077566476</v>
      </c>
      <c r="F28" s="37" t="n">
        <v>0</v>
      </c>
      <c r="G28" s="314" t="s">
        <v>64</v>
      </c>
      <c r="H28" s="78"/>
      <c r="I28" s="317" t="n">
        <v>335273</v>
      </c>
      <c r="J28" s="316" t="n">
        <v>3.94514924910401</v>
      </c>
      <c r="K28" s="78"/>
    </row>
    <row r="29" customFormat="false" ht="12.75" hidden="false" customHeight="true" outlineLevel="0" collapsed="false">
      <c r="A29" s="311" t="s">
        <v>84</v>
      </c>
      <c r="B29" s="42" t="n">
        <v>691530</v>
      </c>
      <c r="C29" s="312" t="n">
        <v>-5.10112501406611</v>
      </c>
      <c r="D29" s="37" t="n">
        <v>335457</v>
      </c>
      <c r="E29" s="313" t="n">
        <v>-6.32754099917066</v>
      </c>
      <c r="F29" s="37" t="n">
        <v>0</v>
      </c>
      <c r="G29" s="314" t="n">
        <v>-100</v>
      </c>
      <c r="H29" s="78"/>
      <c r="I29" s="317" t="n">
        <v>605746</v>
      </c>
      <c r="J29" s="316" t="n">
        <v>3.6858132222323</v>
      </c>
      <c r="K29" s="78"/>
    </row>
    <row r="30" customFormat="false" ht="12.75" hidden="false" customHeight="true" outlineLevel="0" collapsed="false">
      <c r="A30" s="311" t="s">
        <v>85</v>
      </c>
      <c r="B30" s="42" t="n">
        <v>1282776</v>
      </c>
      <c r="C30" s="312" t="n">
        <v>-5.24878936592025</v>
      </c>
      <c r="D30" s="37" t="n">
        <v>543652</v>
      </c>
      <c r="E30" s="313" t="n">
        <v>-7.24703947424543</v>
      </c>
      <c r="F30" s="37" t="n">
        <v>0</v>
      </c>
      <c r="G30" s="314" t="s">
        <v>64</v>
      </c>
      <c r="H30" s="78"/>
      <c r="I30" s="317" t="n">
        <v>1073305</v>
      </c>
      <c r="J30" s="316" t="n">
        <v>4.04254741654243</v>
      </c>
      <c r="K30" s="78"/>
    </row>
    <row r="31" customFormat="false" ht="12.75" hidden="false" customHeight="true" outlineLevel="0" collapsed="false">
      <c r="A31" s="311" t="s">
        <v>86</v>
      </c>
      <c r="B31" s="42" t="n">
        <v>316470</v>
      </c>
      <c r="C31" s="312" t="n">
        <v>-5.35589854626038</v>
      </c>
      <c r="D31" s="37" t="n">
        <v>156658</v>
      </c>
      <c r="E31" s="313" t="n">
        <v>-7.08579223629193</v>
      </c>
      <c r="F31" s="37" t="n">
        <v>0</v>
      </c>
      <c r="G31" s="314" t="s">
        <v>64</v>
      </c>
      <c r="H31" s="78"/>
      <c r="I31" s="317" t="n">
        <v>294534</v>
      </c>
      <c r="J31" s="316" t="n">
        <v>3.53926304022273</v>
      </c>
      <c r="K31" s="78"/>
    </row>
    <row r="32" customFormat="false" ht="12.75" hidden="false" customHeight="true" outlineLevel="0" collapsed="false">
      <c r="A32" s="311" t="s">
        <v>87</v>
      </c>
      <c r="B32" s="42" t="n">
        <v>247754</v>
      </c>
      <c r="C32" s="312" t="n">
        <v>-4.33839144368509</v>
      </c>
      <c r="D32" s="37" t="n">
        <v>117256</v>
      </c>
      <c r="E32" s="313" t="n">
        <v>-5.80561201127865</v>
      </c>
      <c r="F32" s="37" t="n">
        <v>0</v>
      </c>
      <c r="G32" s="314" t="s">
        <v>64</v>
      </c>
      <c r="H32" s="78"/>
      <c r="I32" s="317" t="n">
        <v>202969</v>
      </c>
      <c r="J32" s="316" t="n">
        <v>4.5369798104656</v>
      </c>
      <c r="K32" s="78"/>
    </row>
    <row r="33" customFormat="false" ht="12.75" hidden="false" customHeight="true" outlineLevel="0" collapsed="false">
      <c r="A33" s="318" t="s">
        <v>88</v>
      </c>
      <c r="B33" s="319" t="n">
        <v>479642</v>
      </c>
      <c r="C33" s="320" t="n">
        <v>-4.59062698917887</v>
      </c>
      <c r="D33" s="49" t="n">
        <v>199507</v>
      </c>
      <c r="E33" s="321" t="n">
        <v>-7.94378077084573</v>
      </c>
      <c r="F33" s="49" t="n">
        <v>0</v>
      </c>
      <c r="G33" s="322" t="s">
        <v>64</v>
      </c>
      <c r="H33" s="78"/>
      <c r="I33" s="323" t="n">
        <v>411376</v>
      </c>
      <c r="J33" s="324" t="n">
        <v>4.18644230915344</v>
      </c>
      <c r="K33" s="78"/>
    </row>
    <row r="34" customFormat="false" ht="12.75" hidden="false" customHeight="true" outlineLevel="0" collapsed="false">
      <c r="A34" s="311" t="s">
        <v>89</v>
      </c>
      <c r="B34" s="42" t="n">
        <v>1675554</v>
      </c>
      <c r="C34" s="312" t="n">
        <v>-5.04710373248344</v>
      </c>
      <c r="D34" s="37" t="n">
        <v>624018</v>
      </c>
      <c r="E34" s="313" t="n">
        <v>-8.28268694579869</v>
      </c>
      <c r="F34" s="37" t="n">
        <v>0</v>
      </c>
      <c r="G34" s="314" t="s">
        <v>64</v>
      </c>
      <c r="H34" s="78"/>
      <c r="I34" s="317" t="n">
        <v>1284544</v>
      </c>
      <c r="J34" s="316" t="n">
        <v>3.90422211203476</v>
      </c>
      <c r="K34" s="78"/>
    </row>
    <row r="35" customFormat="false" ht="12.75" hidden="false" customHeight="true" outlineLevel="0" collapsed="false">
      <c r="A35" s="311" t="s">
        <v>90</v>
      </c>
      <c r="B35" s="42" t="n">
        <v>1005503</v>
      </c>
      <c r="C35" s="312" t="n">
        <v>-4.85615391020643</v>
      </c>
      <c r="D35" s="37" t="n">
        <v>449991</v>
      </c>
      <c r="E35" s="313" t="n">
        <v>-6.85132553214832</v>
      </c>
      <c r="F35" s="37" t="n">
        <v>1</v>
      </c>
      <c r="G35" s="314" t="n">
        <v>0</v>
      </c>
      <c r="H35" s="78"/>
      <c r="I35" s="317" t="n">
        <v>867032</v>
      </c>
      <c r="J35" s="316" t="n">
        <v>3.91830668552389</v>
      </c>
      <c r="K35" s="78"/>
    </row>
    <row r="36" customFormat="false" ht="12.75" hidden="false" customHeight="true" outlineLevel="0" collapsed="false">
      <c r="A36" s="311" t="s">
        <v>91</v>
      </c>
      <c r="B36" s="42" t="n">
        <v>265019</v>
      </c>
      <c r="C36" s="312" t="n">
        <v>-5.17696645294252</v>
      </c>
      <c r="D36" s="37" t="n">
        <v>121660</v>
      </c>
      <c r="E36" s="313" t="n">
        <v>-6.85602725567508</v>
      </c>
      <c r="F36" s="37" t="n">
        <v>0</v>
      </c>
      <c r="G36" s="314" t="n">
        <v>-100</v>
      </c>
      <c r="H36" s="78"/>
      <c r="I36" s="317" t="n">
        <v>235213</v>
      </c>
      <c r="J36" s="316" t="n">
        <v>4.24768092754034</v>
      </c>
      <c r="K36" s="78"/>
    </row>
    <row r="37" customFormat="false" ht="12.75" hidden="false" customHeight="true" outlineLevel="0" collapsed="false">
      <c r="A37" s="325" t="s">
        <v>92</v>
      </c>
      <c r="B37" s="44" t="n">
        <v>212266</v>
      </c>
      <c r="C37" s="326" t="n">
        <v>-5.18463593197929</v>
      </c>
      <c r="D37" s="67" t="n">
        <v>92999</v>
      </c>
      <c r="E37" s="327" t="n">
        <v>-6.52709235825636</v>
      </c>
      <c r="F37" s="67" t="n">
        <v>0</v>
      </c>
      <c r="G37" s="328" t="s">
        <v>64</v>
      </c>
      <c r="H37" s="78"/>
      <c r="I37" s="329" t="n">
        <v>170960</v>
      </c>
      <c r="J37" s="330" t="n">
        <v>2.62875117810555</v>
      </c>
      <c r="K37" s="78"/>
    </row>
    <row r="38" customFormat="false" ht="12.75" hidden="false" customHeight="true" outlineLevel="0" collapsed="false">
      <c r="A38" s="311" t="s">
        <v>93</v>
      </c>
      <c r="B38" s="42" t="n">
        <v>103532</v>
      </c>
      <c r="C38" s="312" t="n">
        <v>-4.32926434848499</v>
      </c>
      <c r="D38" s="37" t="n">
        <v>53523</v>
      </c>
      <c r="E38" s="313" t="n">
        <v>-5.60650417974675</v>
      </c>
      <c r="F38" s="37" t="n">
        <v>0</v>
      </c>
      <c r="G38" s="314" t="s">
        <v>64</v>
      </c>
      <c r="H38" s="78"/>
      <c r="I38" s="317" t="n">
        <v>96548</v>
      </c>
      <c r="J38" s="316" t="n">
        <v>2.80469365589795</v>
      </c>
      <c r="K38" s="78"/>
    </row>
    <row r="39" customFormat="false" ht="12.75" hidden="false" customHeight="true" outlineLevel="0" collapsed="false">
      <c r="A39" s="311" t="s">
        <v>94</v>
      </c>
      <c r="B39" s="42" t="n">
        <v>112480</v>
      </c>
      <c r="C39" s="312" t="n">
        <v>-5.22093767905895</v>
      </c>
      <c r="D39" s="37" t="n">
        <v>63406</v>
      </c>
      <c r="E39" s="313" t="n">
        <v>-6.44771010387158</v>
      </c>
      <c r="F39" s="37" t="n">
        <v>0</v>
      </c>
      <c r="G39" s="314" t="s">
        <v>64</v>
      </c>
      <c r="H39" s="78"/>
      <c r="I39" s="317" t="n">
        <v>128562</v>
      </c>
      <c r="J39" s="316" t="n">
        <v>2.24837952837317</v>
      </c>
      <c r="K39" s="78"/>
    </row>
    <row r="40" customFormat="false" ht="12.75" hidden="false" customHeight="true" outlineLevel="0" collapsed="false">
      <c r="A40" s="311" t="s">
        <v>95</v>
      </c>
      <c r="B40" s="42" t="n">
        <v>331156</v>
      </c>
      <c r="C40" s="312" t="n">
        <v>-5.04596363052467</v>
      </c>
      <c r="D40" s="37" t="n">
        <v>159148</v>
      </c>
      <c r="E40" s="313" t="n">
        <v>-7.10429082588621</v>
      </c>
      <c r="F40" s="37" t="n">
        <v>0</v>
      </c>
      <c r="G40" s="314" t="s">
        <v>64</v>
      </c>
      <c r="H40" s="78"/>
      <c r="I40" s="317" t="n">
        <v>319201</v>
      </c>
      <c r="J40" s="316" t="n">
        <v>3.25083858696883</v>
      </c>
      <c r="K40" s="78"/>
    </row>
    <row r="41" customFormat="false" ht="12.75" hidden="false" customHeight="true" outlineLevel="0" collapsed="false">
      <c r="A41" s="311" t="s">
        <v>96</v>
      </c>
      <c r="B41" s="42" t="n">
        <v>474542</v>
      </c>
      <c r="C41" s="312" t="n">
        <v>-4.68115706231031</v>
      </c>
      <c r="D41" s="37" t="n">
        <v>228861</v>
      </c>
      <c r="E41" s="313" t="n">
        <v>-6.38406662630692</v>
      </c>
      <c r="F41" s="37" t="n">
        <v>0</v>
      </c>
      <c r="G41" s="314" t="s">
        <v>64</v>
      </c>
      <c r="H41" s="78"/>
      <c r="I41" s="317" t="n">
        <v>464324</v>
      </c>
      <c r="J41" s="316" t="n">
        <v>3.17141835036474</v>
      </c>
      <c r="K41" s="78"/>
    </row>
    <row r="42" customFormat="false" ht="12.75" hidden="false" customHeight="true" outlineLevel="0" collapsed="false">
      <c r="A42" s="311" t="s">
        <v>97</v>
      </c>
      <c r="B42" s="42" t="n">
        <v>247370</v>
      </c>
      <c r="C42" s="312" t="n">
        <v>-5.35204585281491</v>
      </c>
      <c r="D42" s="37" t="n">
        <v>135968</v>
      </c>
      <c r="E42" s="313" t="n">
        <v>-6.34716185779327</v>
      </c>
      <c r="F42" s="37" t="n">
        <v>0</v>
      </c>
      <c r="G42" s="314" t="s">
        <v>64</v>
      </c>
      <c r="H42" s="78"/>
      <c r="I42" s="317" t="n">
        <v>257871</v>
      </c>
      <c r="J42" s="316" t="n">
        <v>2.45986967577877</v>
      </c>
      <c r="K42" s="78"/>
    </row>
    <row r="43" customFormat="false" ht="12.75" hidden="false" customHeight="true" outlineLevel="0" collapsed="false">
      <c r="A43" s="318" t="s">
        <v>98</v>
      </c>
      <c r="B43" s="319" t="n">
        <v>136127</v>
      </c>
      <c r="C43" s="320" t="n">
        <v>-5.3668133502958</v>
      </c>
      <c r="D43" s="49" t="n">
        <v>68252</v>
      </c>
      <c r="E43" s="321" t="n">
        <v>-6.31159917638984</v>
      </c>
      <c r="F43" s="49" t="n">
        <v>0</v>
      </c>
      <c r="G43" s="322" t="s">
        <v>64</v>
      </c>
      <c r="H43" s="78"/>
      <c r="I43" s="323" t="n">
        <v>132630</v>
      </c>
      <c r="J43" s="324" t="n">
        <v>3.47329494921125</v>
      </c>
      <c r="K43" s="78"/>
    </row>
    <row r="44" customFormat="false" ht="12.75" hidden="false" customHeight="true" outlineLevel="0" collapsed="false">
      <c r="A44" s="311" t="s">
        <v>99</v>
      </c>
      <c r="B44" s="42" t="n">
        <v>171507</v>
      </c>
      <c r="C44" s="312" t="n">
        <v>-5.91839645411858</v>
      </c>
      <c r="D44" s="37" t="n">
        <v>87006</v>
      </c>
      <c r="E44" s="313" t="n">
        <v>-7.47389242188995</v>
      </c>
      <c r="F44" s="37" t="n">
        <v>0</v>
      </c>
      <c r="G44" s="314" t="s">
        <v>64</v>
      </c>
      <c r="H44" s="78"/>
      <c r="I44" s="317" t="n">
        <v>167227</v>
      </c>
      <c r="J44" s="316" t="n">
        <v>3.95422276926137</v>
      </c>
      <c r="K44" s="78"/>
    </row>
    <row r="45" customFormat="false" ht="12.75" hidden="false" customHeight="true" outlineLevel="0" collapsed="false">
      <c r="A45" s="311" t="s">
        <v>100</v>
      </c>
      <c r="B45" s="42" t="n">
        <v>268010</v>
      </c>
      <c r="C45" s="312" t="n">
        <v>-5.08081995778379</v>
      </c>
      <c r="D45" s="37" t="n">
        <v>131893</v>
      </c>
      <c r="E45" s="313" t="n">
        <v>-6.15737084391698</v>
      </c>
      <c r="F45" s="37" t="n">
        <v>0</v>
      </c>
      <c r="G45" s="314" t="s">
        <v>64</v>
      </c>
      <c r="H45" s="78"/>
      <c r="I45" s="317" t="n">
        <v>242278</v>
      </c>
      <c r="J45" s="316" t="n">
        <v>2.79127191884565</v>
      </c>
      <c r="K45" s="78"/>
    </row>
    <row r="46" customFormat="false" ht="12.75" hidden="false" customHeight="true" outlineLevel="0" collapsed="false">
      <c r="A46" s="311" t="s">
        <v>101</v>
      </c>
      <c r="B46" s="42" t="n">
        <v>146338</v>
      </c>
      <c r="C46" s="312" t="n">
        <v>-5.17789916347543</v>
      </c>
      <c r="D46" s="37" t="n">
        <v>68797</v>
      </c>
      <c r="E46" s="313" t="n">
        <v>-6.41264572648991</v>
      </c>
      <c r="F46" s="37" t="n">
        <v>0</v>
      </c>
      <c r="G46" s="314" t="s">
        <v>64</v>
      </c>
      <c r="H46" s="78"/>
      <c r="I46" s="317" t="n">
        <v>134392</v>
      </c>
      <c r="J46" s="316" t="n">
        <v>2.52591908819737</v>
      </c>
      <c r="K46" s="78"/>
    </row>
    <row r="47" customFormat="false" ht="12.75" hidden="false" customHeight="true" outlineLevel="0" collapsed="false">
      <c r="A47" s="325" t="s">
        <v>102</v>
      </c>
      <c r="B47" s="44" t="n">
        <v>984801</v>
      </c>
      <c r="C47" s="326" t="n">
        <v>-4.01400021832699</v>
      </c>
      <c r="D47" s="67" t="n">
        <v>406161</v>
      </c>
      <c r="E47" s="327" t="n">
        <v>-5.4044800939059</v>
      </c>
      <c r="F47" s="67" t="n">
        <v>0</v>
      </c>
      <c r="G47" s="328" t="s">
        <v>64</v>
      </c>
      <c r="H47" s="78"/>
      <c r="I47" s="329" t="n">
        <v>748802</v>
      </c>
      <c r="J47" s="330" t="n">
        <v>3.55728273496709</v>
      </c>
      <c r="K47" s="78"/>
    </row>
    <row r="48" customFormat="false" ht="12.75" hidden="false" customHeight="true" outlineLevel="0" collapsed="false">
      <c r="A48" s="318" t="s">
        <v>103</v>
      </c>
      <c r="B48" s="319" t="n">
        <v>155843</v>
      </c>
      <c r="C48" s="320" t="n">
        <v>-4.17268752805465</v>
      </c>
      <c r="D48" s="49" t="n">
        <v>74349</v>
      </c>
      <c r="E48" s="321" t="n">
        <v>-4.33244119615009</v>
      </c>
      <c r="F48" s="49" t="n">
        <v>0</v>
      </c>
      <c r="G48" s="322" t="s">
        <v>64</v>
      </c>
      <c r="H48" s="78"/>
      <c r="I48" s="323" t="n">
        <v>130198</v>
      </c>
      <c r="J48" s="324" t="n">
        <v>2.47453838525351</v>
      </c>
      <c r="K48" s="78"/>
    </row>
    <row r="49" customFormat="false" ht="12.75" hidden="false" customHeight="true" outlineLevel="0" collapsed="false">
      <c r="A49" s="311" t="s">
        <v>104</v>
      </c>
      <c r="B49" s="42" t="n">
        <v>284280</v>
      </c>
      <c r="C49" s="312" t="n">
        <v>-4.61522975489456</v>
      </c>
      <c r="D49" s="37" t="n">
        <v>138964</v>
      </c>
      <c r="E49" s="313" t="n">
        <v>-4.41589170747813</v>
      </c>
      <c r="F49" s="37" t="n">
        <v>0</v>
      </c>
      <c r="G49" s="314" t="s">
        <v>64</v>
      </c>
      <c r="H49" s="78"/>
      <c r="I49" s="317" t="n">
        <v>227731</v>
      </c>
      <c r="J49" s="316" t="n">
        <v>2.49427289379762</v>
      </c>
      <c r="K49" s="78"/>
    </row>
    <row r="50" customFormat="false" ht="12.75" hidden="false" customHeight="true" outlineLevel="0" collapsed="false">
      <c r="A50" s="311" t="s">
        <v>105</v>
      </c>
      <c r="B50" s="42" t="n">
        <v>363538</v>
      </c>
      <c r="C50" s="312" t="n">
        <v>-4.31624190326291</v>
      </c>
      <c r="D50" s="37" t="n">
        <v>168690</v>
      </c>
      <c r="E50" s="313" t="n">
        <v>-4.58872304202983</v>
      </c>
      <c r="F50" s="37" t="n">
        <v>1</v>
      </c>
      <c r="G50" s="314" t="n">
        <v>0</v>
      </c>
      <c r="H50" s="78"/>
      <c r="I50" s="317" t="n">
        <v>294440</v>
      </c>
      <c r="J50" s="316" t="n">
        <v>2.3249348392702</v>
      </c>
      <c r="K50" s="78"/>
    </row>
    <row r="51" customFormat="false" ht="12.75" hidden="false" customHeight="true" outlineLevel="0" collapsed="false">
      <c r="A51" s="311" t="s">
        <v>106</v>
      </c>
      <c r="B51" s="42" t="n">
        <v>215203</v>
      </c>
      <c r="C51" s="312" t="n">
        <v>-4.92089369579528</v>
      </c>
      <c r="D51" s="37" t="n">
        <v>108402</v>
      </c>
      <c r="E51" s="313" t="n">
        <v>-6.20067838848124</v>
      </c>
      <c r="F51" s="37" t="n">
        <v>0</v>
      </c>
      <c r="G51" s="314" t="s">
        <v>64</v>
      </c>
      <c r="H51" s="78"/>
      <c r="I51" s="317" t="n">
        <v>201943</v>
      </c>
      <c r="J51" s="316" t="n">
        <v>2.94180617009563</v>
      </c>
      <c r="K51" s="78"/>
    </row>
    <row r="52" customFormat="false" ht="12.75" hidden="false" customHeight="true" outlineLevel="0" collapsed="false">
      <c r="A52" s="325" t="s">
        <v>107</v>
      </c>
      <c r="B52" s="44" t="n">
        <v>228558</v>
      </c>
      <c r="C52" s="326" t="n">
        <v>-5.07679145451072</v>
      </c>
      <c r="D52" s="67" t="n">
        <v>108830</v>
      </c>
      <c r="E52" s="327" t="n">
        <v>-5.81240371799976</v>
      </c>
      <c r="F52" s="67" t="n">
        <v>0</v>
      </c>
      <c r="G52" s="328" t="s">
        <v>64</v>
      </c>
      <c r="H52" s="78"/>
      <c r="I52" s="329" t="n">
        <v>185492</v>
      </c>
      <c r="J52" s="330" t="n">
        <v>2.93902195387245</v>
      </c>
      <c r="K52" s="78"/>
    </row>
    <row r="53" customFormat="false" ht="12.75" hidden="false" customHeight="true" outlineLevel="0" collapsed="false">
      <c r="A53" s="311" t="s">
        <v>108</v>
      </c>
      <c r="B53" s="42" t="n">
        <v>337589</v>
      </c>
      <c r="C53" s="312" t="n">
        <v>-4.38603696098563</v>
      </c>
      <c r="D53" s="37" t="n">
        <v>167358</v>
      </c>
      <c r="E53" s="313" t="n">
        <v>-4.26674751311371</v>
      </c>
      <c r="F53" s="37" t="n">
        <v>0</v>
      </c>
      <c r="G53" s="314" t="s">
        <v>64</v>
      </c>
      <c r="H53" s="78"/>
      <c r="I53" s="317" t="n">
        <v>270506</v>
      </c>
      <c r="J53" s="316" t="n">
        <v>2.27881986849618</v>
      </c>
      <c r="K53" s="78"/>
    </row>
    <row r="54" customFormat="false" ht="12.75" hidden="false" customHeight="true" outlineLevel="0" collapsed="false">
      <c r="A54" s="390" t="s">
        <v>109</v>
      </c>
      <c r="B54" s="42" t="n">
        <v>373847</v>
      </c>
      <c r="C54" s="312" t="n">
        <v>-3.11732266323897</v>
      </c>
      <c r="D54" s="37" t="n">
        <v>116514</v>
      </c>
      <c r="E54" s="313" t="n">
        <v>-2.28778450545949</v>
      </c>
      <c r="F54" s="37" t="n">
        <v>0</v>
      </c>
      <c r="G54" s="314" t="s">
        <v>64</v>
      </c>
      <c r="H54" s="78"/>
      <c r="I54" s="317" t="n">
        <v>154053</v>
      </c>
      <c r="J54" s="316" t="n">
        <v>3.7687426746958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83567</v>
      </c>
      <c r="C56" s="336" t="str">
        <f aca="false">INDEX(A8:A54,MATCH(B56,$B$8:$B$54,0))</f>
        <v>東京都</v>
      </c>
      <c r="D56" s="337" t="n">
        <f aca="false">LARGE(D8:D54,1)</f>
        <v>83464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07346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75554</v>
      </c>
      <c r="C57" s="343" t="str">
        <f aca="false">INDEX(A8:A54,MATCH(B57,$B$8:$B$54,0))</f>
        <v>大阪府</v>
      </c>
      <c r="D57" s="344" t="n">
        <f aca="false">LARGE(D8:D54,2)</f>
        <v>652792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8454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94758</v>
      </c>
      <c r="C58" s="343" t="str">
        <f aca="false">INDEX(A8:A54,MATCH(B58,$B$8:$B$54,0))</f>
        <v>神奈川県</v>
      </c>
      <c r="D58" s="349" t="n">
        <f aca="false">LARGE(D8:D54,3)</f>
        <v>62401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8358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5830</v>
      </c>
      <c r="C59" s="353" t="str">
        <f aca="false">INDEX(A8:A54,MATCH(B59,$B$8:$B$54,0))</f>
        <v>福井県</v>
      </c>
      <c r="D59" s="354" t="n">
        <f aca="false">SMALL(D8:D54,3)</f>
        <v>6576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856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480</v>
      </c>
      <c r="C60" s="343" t="str">
        <f aca="false">INDEX(A8:A54,MATCH(B60,$B$8:$B$54,0))</f>
        <v>島根県</v>
      </c>
      <c r="D60" s="349" t="n">
        <f aca="false">SMALL(D8:D54,2)</f>
        <v>63406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812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3532</v>
      </c>
      <c r="C61" s="360" t="str">
        <f aca="false">INDEX(A8:A54,MATCH(B61,$B$8:$B$54,0))</f>
        <v>鳥取県</v>
      </c>
      <c r="D61" s="361" t="n">
        <f aca="false">SMALL(D8:D54,1)</f>
        <v>53523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654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9542846656106</v>
      </c>
      <c r="C62" s="367"/>
      <c r="D62" s="368" t="n">
        <f aca="false">IF(D61=0,0,D56/D61)</f>
        <v>15.594118416381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839085221859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845.54610638</v>
      </c>
      <c r="D7" s="171" t="n">
        <v>-1.22940967077372</v>
      </c>
      <c r="E7" s="172" t="n">
        <v>5125.89000428</v>
      </c>
      <c r="F7" s="173" t="n">
        <v>-2.83359330292946</v>
      </c>
      <c r="G7" s="172" t="n">
        <v>0.01021698</v>
      </c>
      <c r="H7" s="174" t="n">
        <v>-84.0143981785422</v>
      </c>
      <c r="J7" s="175" t="n">
        <v>15749.32888118</v>
      </c>
      <c r="K7" s="174" t="n">
        <v>4.15757568268948</v>
      </c>
    </row>
    <row r="8" customFormat="false" ht="15.75" hidden="false" customHeight="true" outlineLevel="0" collapsed="false">
      <c r="A8" s="168"/>
      <c r="B8" s="176" t="s">
        <v>34</v>
      </c>
      <c r="C8" s="170" t="n">
        <v>3218.6687386</v>
      </c>
      <c r="D8" s="171" t="n">
        <v>-3.79787960915017</v>
      </c>
      <c r="E8" s="172" t="n">
        <v>1942.3995918</v>
      </c>
      <c r="F8" s="173" t="n">
        <v>-4.67830593375987</v>
      </c>
      <c r="G8" s="172" t="n">
        <v>0.0042762</v>
      </c>
      <c r="H8" s="174" t="n">
        <v>-92.1774873640134</v>
      </c>
      <c r="J8" s="175" t="n">
        <v>7555.0322425</v>
      </c>
      <c r="K8" s="174" t="n">
        <v>1.14997795029662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78.2775504</v>
      </c>
      <c r="D9" s="171" t="n">
        <v>-0.256292083087874</v>
      </c>
      <c r="E9" s="172" t="n">
        <v>1846.9337369</v>
      </c>
      <c r="F9" s="173" t="n">
        <v>-1.72497003617064</v>
      </c>
      <c r="G9" s="172" t="n">
        <v>0.0023209</v>
      </c>
      <c r="H9" s="174" t="n">
        <v>-266.911183027688</v>
      </c>
      <c r="J9" s="175" t="n">
        <v>4599.1520863</v>
      </c>
      <c r="K9" s="174" t="n">
        <v>6.7408964966343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31.0736359</v>
      </c>
      <c r="D10" s="171" t="n">
        <v>-1.31393422628734</v>
      </c>
      <c r="E10" s="172" t="n">
        <v>330.8651543</v>
      </c>
      <c r="F10" s="173" t="n">
        <v>-3.09847374489978</v>
      </c>
      <c r="G10" s="172" t="n">
        <v>0.0004716</v>
      </c>
      <c r="H10" s="174" t="n">
        <v>-59.3343105975683</v>
      </c>
      <c r="J10" s="175" t="n">
        <v>654.3625847</v>
      </c>
      <c r="K10" s="174" t="n">
        <v>7.7512510714584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49.1314228</v>
      </c>
      <c r="D11" s="180" t="n">
        <v>1.30375222383589</v>
      </c>
      <c r="E11" s="181" t="n">
        <v>886.3118905</v>
      </c>
      <c r="F11" s="182" t="n">
        <v>-1.5381400533806</v>
      </c>
      <c r="G11" s="181" t="n">
        <v>0.0012105</v>
      </c>
      <c r="H11" s="183" t="n">
        <v>-81.8123084319971</v>
      </c>
      <c r="J11" s="184" t="n">
        <v>2377.0504275</v>
      </c>
      <c r="K11" s="183" t="n">
        <v>6.91553376600092</v>
      </c>
    </row>
    <row r="12" customFormat="false" ht="15.75" hidden="false" customHeight="true" outlineLevel="0" collapsed="false">
      <c r="A12" s="168"/>
      <c r="B12" s="185" t="s">
        <v>38</v>
      </c>
      <c r="C12" s="186" t="n">
        <v>141.09121758</v>
      </c>
      <c r="D12" s="187" t="n">
        <v>-4.38126476861368</v>
      </c>
      <c r="E12" s="188" t="n">
        <v>72.37856688</v>
      </c>
      <c r="F12" s="189" t="n">
        <v>-5.58334581345848</v>
      </c>
      <c r="G12" s="188" t="n">
        <v>0.00068138</v>
      </c>
      <c r="H12" s="190" t="n">
        <v>-40.6690815366933</v>
      </c>
      <c r="J12" s="191" t="n">
        <v>351.78834633</v>
      </c>
      <c r="K12" s="190" t="n">
        <v>2.00242434316529</v>
      </c>
    </row>
    <row r="13" customFormat="false" ht="15.75" hidden="false" customHeight="true" outlineLevel="0" collapsed="false">
      <c r="A13" s="168"/>
      <c r="B13" s="176" t="s">
        <v>39</v>
      </c>
      <c r="C13" s="192" t="n">
        <v>127.3035411</v>
      </c>
      <c r="D13" s="171" t="n">
        <v>18.7075547353667</v>
      </c>
      <c r="E13" s="172" t="n">
        <v>47.0010639</v>
      </c>
      <c r="F13" s="173" t="n">
        <v>17.418275638484</v>
      </c>
      <c r="G13" s="172" t="n">
        <v>0.0012564</v>
      </c>
      <c r="H13" s="174" t="n">
        <v>-24.9955226553639</v>
      </c>
      <c r="J13" s="175" t="n">
        <v>211.94319385</v>
      </c>
      <c r="K13" s="174" t="n">
        <v>26.6390606995811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96.2859</v>
      </c>
      <c r="D14" s="196" t="n">
        <v>-0.370179838752519</v>
      </c>
      <c r="E14" s="197" t="n">
        <v>2105.7786</v>
      </c>
      <c r="F14" s="198" t="n">
        <v>-3.56150107421615</v>
      </c>
      <c r="G14" s="197" t="n">
        <v>0.0023</v>
      </c>
      <c r="H14" s="199" t="n">
        <v>-41.025641025641</v>
      </c>
      <c r="J14" s="200" t="n">
        <v>4913.0784</v>
      </c>
      <c r="K14" s="199" t="n">
        <v>6.2067827113076</v>
      </c>
    </row>
    <row r="15" customFormat="false" ht="15.75" hidden="false" customHeight="true" outlineLevel="0" collapsed="false">
      <c r="A15" s="193"/>
      <c r="B15" s="176" t="s">
        <v>34</v>
      </c>
      <c r="C15" s="170" t="n">
        <v>50.806</v>
      </c>
      <c r="D15" s="171" t="n">
        <v>-4.31005906460946</v>
      </c>
      <c r="E15" s="172" t="n">
        <v>28.8457</v>
      </c>
      <c r="F15" s="173" t="n">
        <v>-5.45865124937728</v>
      </c>
      <c r="G15" s="172" t="n">
        <v>0.0001</v>
      </c>
      <c r="H15" s="174" t="n">
        <v>-66.6666666666667</v>
      </c>
      <c r="J15" s="175" t="n">
        <v>120.4125</v>
      </c>
      <c r="K15" s="174" t="n">
        <v>2.38714137397103</v>
      </c>
    </row>
    <row r="16" customFormat="false" ht="15.75" hidden="false" customHeight="true" outlineLevel="0" collapsed="false">
      <c r="A16" s="193"/>
      <c r="B16" s="176" t="s">
        <v>35</v>
      </c>
      <c r="C16" s="170" t="n">
        <v>1944.2946</v>
      </c>
      <c r="D16" s="171" t="n">
        <v>-0.980732975824728</v>
      </c>
      <c r="E16" s="172" t="n">
        <v>1090.8471</v>
      </c>
      <c r="F16" s="173" t="n">
        <v>-4.14245250629688</v>
      </c>
      <c r="G16" s="172" t="n">
        <v>0.0012</v>
      </c>
      <c r="H16" s="174" t="n">
        <v>0</v>
      </c>
      <c r="J16" s="175" t="n">
        <v>2535.578</v>
      </c>
      <c r="K16" s="174" t="n">
        <v>5.70496602537207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70.3578</v>
      </c>
      <c r="D17" s="171" t="n">
        <v>-1.3787870305663</v>
      </c>
      <c r="E17" s="172" t="n">
        <v>245.9772</v>
      </c>
      <c r="F17" s="173" t="n">
        <v>-2.7668556036979</v>
      </c>
      <c r="G17" s="172" t="n">
        <v>0.0004</v>
      </c>
      <c r="H17" s="174" t="n">
        <v>-42.8571428571429</v>
      </c>
      <c r="J17" s="175" t="n">
        <v>451.8639</v>
      </c>
      <c r="K17" s="174" t="n">
        <v>8.40533543683835</v>
      </c>
    </row>
    <row r="18" customFormat="false" ht="15.75" hidden="false" customHeight="true" outlineLevel="0" collapsed="false">
      <c r="A18" s="193"/>
      <c r="B18" s="178" t="s">
        <v>37</v>
      </c>
      <c r="C18" s="179" t="n">
        <v>1316.1614</v>
      </c>
      <c r="D18" s="180" t="n">
        <v>0.956398550609576</v>
      </c>
      <c r="E18" s="181" t="n">
        <v>735.7127</v>
      </c>
      <c r="F18" s="182" t="n">
        <v>-2.94114775751353</v>
      </c>
      <c r="G18" s="181" t="n">
        <v>0.0005</v>
      </c>
      <c r="H18" s="183" t="n">
        <v>-64.2857142857143</v>
      </c>
      <c r="J18" s="184" t="n">
        <v>1789.49</v>
      </c>
      <c r="K18" s="183" t="n">
        <v>6.55532372009788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24</v>
      </c>
      <c r="D19" s="187" t="n">
        <v>-3.86857255591226</v>
      </c>
      <c r="E19" s="188" t="n">
        <v>27.5921</v>
      </c>
      <c r="F19" s="189" t="n">
        <v>-5.10906983702287</v>
      </c>
      <c r="G19" s="188" t="n">
        <v>0.0001</v>
      </c>
      <c r="H19" s="190" t="n">
        <v>-66.6666666666667</v>
      </c>
      <c r="J19" s="191" t="n">
        <v>113.5215</v>
      </c>
      <c r="K19" s="190" t="n">
        <v>2.93830946553853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6661</v>
      </c>
      <c r="D20" s="171" t="n">
        <v>11.7979326747164</v>
      </c>
      <c r="E20" s="172" t="n">
        <v>4.3959</v>
      </c>
      <c r="F20" s="173" t="n">
        <v>8.18812758417009</v>
      </c>
      <c r="G20" s="172" t="n">
        <v>0.0001</v>
      </c>
      <c r="H20" s="174" t="n">
        <v>-66.6666666666667</v>
      </c>
      <c r="J20" s="175" t="n">
        <v>15.734</v>
      </c>
      <c r="K20" s="174" t="n">
        <v>17.4959488018161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84.4946</v>
      </c>
      <c r="D21" s="196" t="n">
        <v>-1.45243736923677</v>
      </c>
      <c r="E21" s="197" t="n">
        <v>2503.4146</v>
      </c>
      <c r="F21" s="198" t="n">
        <v>-3.78818828381096</v>
      </c>
      <c r="G21" s="197" t="n">
        <v>0.0082</v>
      </c>
      <c r="H21" s="199" t="n">
        <v>-37.4045801526718</v>
      </c>
      <c r="J21" s="200" t="n">
        <v>7261.0591</v>
      </c>
      <c r="K21" s="199" t="n">
        <v>4.78617077403419</v>
      </c>
    </row>
    <row r="22" customFormat="false" ht="15.75" hidden="false" customHeight="true" outlineLevel="0" collapsed="false">
      <c r="A22" s="203"/>
      <c r="B22" s="176" t="s">
        <v>34</v>
      </c>
      <c r="C22" s="170" t="n">
        <v>802.9834</v>
      </c>
      <c r="D22" s="171" t="n">
        <v>-4.17550446136093</v>
      </c>
      <c r="E22" s="172" t="n">
        <v>415.2909</v>
      </c>
      <c r="F22" s="173" t="n">
        <v>-5.4941356381163</v>
      </c>
      <c r="G22" s="172" t="n">
        <v>0.0031</v>
      </c>
      <c r="H22" s="174" t="n">
        <v>-65.9340659340659</v>
      </c>
      <c r="J22" s="175" t="n">
        <v>2072.5607</v>
      </c>
      <c r="K22" s="174" t="n">
        <v>1.59176023537031</v>
      </c>
    </row>
    <row r="23" customFormat="false" ht="15.75" hidden="false" customHeight="true" outlineLevel="0" collapsed="false">
      <c r="A23" s="203"/>
      <c r="B23" s="176" t="s">
        <v>35</v>
      </c>
      <c r="C23" s="170" t="n">
        <v>2895.2223</v>
      </c>
      <c r="D23" s="171" t="n">
        <v>-1.02184111016865</v>
      </c>
      <c r="E23" s="172" t="n">
        <v>1636.798</v>
      </c>
      <c r="F23" s="173" t="n">
        <v>-3.70129196217801</v>
      </c>
      <c r="G23" s="172" t="n">
        <v>0.003</v>
      </c>
      <c r="H23" s="174" t="n">
        <v>114.285714285714</v>
      </c>
      <c r="J23" s="175" t="n">
        <v>4231.5908</v>
      </c>
      <c r="K23" s="174" t="n">
        <v>5.3595343415164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76.5224</v>
      </c>
      <c r="D24" s="171" t="n">
        <v>-2.44852785067582</v>
      </c>
      <c r="E24" s="172" t="n">
        <v>413.1279</v>
      </c>
      <c r="F24" s="173" t="n">
        <v>-3.86514663938182</v>
      </c>
      <c r="G24" s="172" t="n">
        <v>0.0007</v>
      </c>
      <c r="H24" s="174" t="n">
        <v>-22.2222222222222</v>
      </c>
      <c r="J24" s="175" t="n">
        <v>794.6817</v>
      </c>
      <c r="K24" s="174" t="n">
        <v>7.05761265591036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53.6566</v>
      </c>
      <c r="D25" s="180" t="n">
        <v>1.77585052386844</v>
      </c>
      <c r="E25" s="181" t="n">
        <v>856.8402</v>
      </c>
      <c r="F25" s="182" t="n">
        <v>-2.0225426770261</v>
      </c>
      <c r="G25" s="181" t="n">
        <v>0.0011</v>
      </c>
      <c r="H25" s="183" t="n">
        <v>-26.6666666666667</v>
      </c>
      <c r="J25" s="184" t="n">
        <v>2244.0289</v>
      </c>
      <c r="K25" s="183" t="n">
        <v>7.2888084775043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23.5699</v>
      </c>
      <c r="D26" s="187" t="n">
        <v>-4.36786469725444</v>
      </c>
      <c r="E26" s="188" t="n">
        <v>1074.1376</v>
      </c>
      <c r="F26" s="189" t="n">
        <v>-5.61229125545756</v>
      </c>
      <c r="G26" s="188" t="n">
        <v>0.0093</v>
      </c>
      <c r="H26" s="190" t="n">
        <v>-55.9241706161138</v>
      </c>
      <c r="J26" s="191" t="n">
        <v>5163.7135</v>
      </c>
      <c r="K26" s="190" t="n">
        <v>1.91567293043355</v>
      </c>
    </row>
    <row r="27" customFormat="false" ht="15.75" hidden="false" customHeight="true" outlineLevel="0" collapsed="false">
      <c r="A27" s="206"/>
      <c r="B27" s="176" t="s">
        <v>39</v>
      </c>
      <c r="C27" s="170" t="n">
        <v>109.7665</v>
      </c>
      <c r="D27" s="171" t="n">
        <v>18.0734387067765</v>
      </c>
      <c r="E27" s="172" t="n">
        <v>38.1978</v>
      </c>
      <c r="F27" s="173" t="n">
        <v>15.3959790341827</v>
      </c>
      <c r="G27" s="172" t="n">
        <v>0.0014</v>
      </c>
      <c r="H27" s="174" t="n">
        <v>-17.6470588235294</v>
      </c>
      <c r="J27" s="175" t="n">
        <v>162.2259</v>
      </c>
      <c r="K27" s="174" t="n">
        <v>24.1293585633288</v>
      </c>
    </row>
    <row r="28" customFormat="false" ht="15.75" hidden="false" customHeight="true" outlineLevel="0" collapsed="false">
      <c r="A28" s="207" t="s">
        <v>13</v>
      </c>
      <c r="B28" s="207"/>
      <c r="C28" s="208" t="n">
        <v>2629.5572</v>
      </c>
      <c r="D28" s="209" t="n">
        <v>-4.47395465192639</v>
      </c>
      <c r="E28" s="210" t="n">
        <v>1068.1012</v>
      </c>
      <c r="F28" s="209" t="n">
        <v>-6.27715116554554</v>
      </c>
      <c r="G28" s="210" t="n">
        <v>0.0006</v>
      </c>
      <c r="H28" s="211" t="n">
        <v>-64.7058823529412</v>
      </c>
      <c r="J28" s="208" t="n">
        <v>1949.2527</v>
      </c>
      <c r="K28" s="211" t="n">
        <v>3.4241312026868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3638.9187745374</v>
      </c>
      <c r="D33" s="196" t="n">
        <v>3.39650298442727</v>
      </c>
      <c r="E33" s="197" t="n">
        <v>47990.6773279536</v>
      </c>
      <c r="F33" s="198" t="n">
        <v>3.67419247861165</v>
      </c>
      <c r="G33" s="197" t="n">
        <v>170283</v>
      </c>
      <c r="H33" s="199" t="n">
        <v>-54.7074615058695</v>
      </c>
      <c r="J33" s="200" t="n">
        <v>80796.7529360354</v>
      </c>
      <c r="K33" s="199" t="n">
        <v>0.709161847891408</v>
      </c>
    </row>
    <row r="34" customFormat="false" ht="15.75" hidden="false" customHeight="true" outlineLevel="0" collapsed="false">
      <c r="A34" s="218"/>
      <c r="B34" s="176" t="s">
        <v>34</v>
      </c>
      <c r="C34" s="170" t="n">
        <v>12240.3450231088</v>
      </c>
      <c r="D34" s="171" t="n">
        <v>0.7077389630365</v>
      </c>
      <c r="E34" s="172" t="n">
        <v>18185.5388965016</v>
      </c>
      <c r="F34" s="173" t="n">
        <v>1.70592897214399</v>
      </c>
      <c r="G34" s="172" t="n">
        <v>71270</v>
      </c>
      <c r="H34" s="174" t="n">
        <v>-77.8362141980379</v>
      </c>
      <c r="J34" s="175" t="n">
        <v>38758.6085811245</v>
      </c>
      <c r="K34" s="174" t="n">
        <v>-2.19886135464214</v>
      </c>
    </row>
    <row r="35" customFormat="false" ht="15.75" hidden="false" customHeight="true" outlineLevel="0" collapsed="false">
      <c r="A35" s="218"/>
      <c r="B35" s="176" t="s">
        <v>35</v>
      </c>
      <c r="C35" s="170" t="n">
        <v>12086.7404991228</v>
      </c>
      <c r="D35" s="171" t="n">
        <v>4.41519645607686</v>
      </c>
      <c r="E35" s="172" t="n">
        <v>17291.7485431156</v>
      </c>
      <c r="F35" s="173" t="n">
        <v>4.8570665381881</v>
      </c>
      <c r="G35" s="172" t="n">
        <v>38681.6666666667</v>
      </c>
      <c r="H35" s="174" t="n">
        <v>-572.915018578449</v>
      </c>
      <c r="J35" s="175" t="n">
        <v>23594.4374287644</v>
      </c>
      <c r="K35" s="174" t="n">
        <v>3.20695494888656</v>
      </c>
    </row>
    <row r="36" customFormat="false" ht="15.75" hidden="false" customHeight="true" outlineLevel="0" collapsed="false">
      <c r="A36" s="218"/>
      <c r="B36" s="176" t="s">
        <v>36</v>
      </c>
      <c r="C36" s="170" t="n">
        <v>2399.92359131796</v>
      </c>
      <c r="D36" s="171" t="n">
        <v>3.30801972815341</v>
      </c>
      <c r="E36" s="172" t="n">
        <v>3097.6948092559</v>
      </c>
      <c r="F36" s="173" t="n">
        <v>3.39157148995797</v>
      </c>
      <c r="G36" s="172" t="n">
        <v>7860</v>
      </c>
      <c r="H36" s="174" t="n">
        <v>15.2194533068897</v>
      </c>
      <c r="J36" s="175" t="n">
        <v>3356.99206521556</v>
      </c>
      <c r="K36" s="174" t="n">
        <v>4.18385904571091</v>
      </c>
    </row>
    <row r="37" customFormat="false" ht="15.75" hidden="false" customHeight="true" outlineLevel="0" collapsed="false">
      <c r="A37" s="218"/>
      <c r="B37" s="178" t="s">
        <v>37</v>
      </c>
      <c r="C37" s="179" t="n">
        <v>5891.22542304841</v>
      </c>
      <c r="D37" s="180" t="n">
        <v>6.04830531266079</v>
      </c>
      <c r="E37" s="181" t="n">
        <v>8298.014181615</v>
      </c>
      <c r="F37" s="182" t="n">
        <v>5.05640958538894</v>
      </c>
      <c r="G37" s="181" t="n">
        <v>20175</v>
      </c>
      <c r="H37" s="183" t="n">
        <v>-48.4682072239918</v>
      </c>
      <c r="J37" s="184" t="n">
        <v>12194.6755672058</v>
      </c>
      <c r="K37" s="183" t="n">
        <v>3.37581038652548</v>
      </c>
    </row>
    <row r="38" customFormat="false" ht="15.75" hidden="false" customHeight="true" outlineLevel="0" collapsed="false">
      <c r="A38" s="218"/>
      <c r="B38" s="185" t="s">
        <v>38</v>
      </c>
      <c r="C38" s="186" t="n">
        <v>536.558845648994</v>
      </c>
      <c r="D38" s="187" t="n">
        <v>0.0970310065438069</v>
      </c>
      <c r="E38" s="188" t="n">
        <v>677.637726462624</v>
      </c>
      <c r="F38" s="189" t="n">
        <v>0.740273434616312</v>
      </c>
      <c r="G38" s="188" t="n">
        <v>11356.3333333333</v>
      </c>
      <c r="H38" s="190" t="n">
        <v>68.1042689793691</v>
      </c>
      <c r="J38" s="191" t="n">
        <v>1804.73443145673</v>
      </c>
      <c r="K38" s="190" t="n">
        <v>-1.374637469021</v>
      </c>
    </row>
    <row r="39" customFormat="false" ht="15.75" hidden="false" customHeight="true" outlineLevel="0" collapsed="false">
      <c r="A39" s="218"/>
      <c r="B39" s="176" t="s">
        <v>39</v>
      </c>
      <c r="C39" s="192" t="n">
        <v>484.125392290383</v>
      </c>
      <c r="D39" s="171" t="n">
        <v>24.2672135152516</v>
      </c>
      <c r="E39" s="172" t="n">
        <v>440.043171002898</v>
      </c>
      <c r="F39" s="173" t="n">
        <v>25.2824440344141</v>
      </c>
      <c r="G39" s="172" t="n">
        <v>20940</v>
      </c>
      <c r="H39" s="174" t="n">
        <v>112.512685809802</v>
      </c>
      <c r="J39" s="175" t="n">
        <v>1087.3048622685</v>
      </c>
      <c r="K39" s="174" t="n">
        <v>22.446337452328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4344737585476</v>
      </c>
      <c r="D40" s="196" t="n">
        <v>3.16302980164199</v>
      </c>
      <c r="E40" s="221" t="n">
        <v>2.34379907072476</v>
      </c>
      <c r="F40" s="198" t="n">
        <v>2.65566285349575</v>
      </c>
      <c r="G40" s="221" t="n">
        <v>13.6666666666667</v>
      </c>
      <c r="H40" s="199" t="n">
        <v>77.35368956743</v>
      </c>
      <c r="J40" s="222" t="n">
        <v>3.72504760414081</v>
      </c>
      <c r="K40" s="199" t="n">
        <v>1.3169456252700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536829546815</v>
      </c>
      <c r="D41" s="171" t="n">
        <v>0.31242808124004</v>
      </c>
      <c r="E41" s="224" t="n">
        <v>0.388812314788149</v>
      </c>
      <c r="F41" s="173" t="n">
        <v>0.835458521765911</v>
      </c>
      <c r="G41" s="224" t="n">
        <v>5.16666666666667</v>
      </c>
      <c r="H41" s="174" t="n">
        <v>-3.47985347985348</v>
      </c>
      <c r="J41" s="225" t="n">
        <v>1.06325911463403</v>
      </c>
      <c r="K41" s="174" t="n">
        <v>-1.77170544824356</v>
      </c>
    </row>
    <row r="42" customFormat="false" ht="15.75" hidden="false" customHeight="true" outlineLevel="0" collapsed="false">
      <c r="A42" s="219"/>
      <c r="B42" s="176" t="s">
        <v>35</v>
      </c>
      <c r="C42" s="223" t="n">
        <v>1.10103035598541</v>
      </c>
      <c r="D42" s="171" t="n">
        <v>3.61379300187616</v>
      </c>
      <c r="E42" s="224" t="n">
        <v>1.53243718853607</v>
      </c>
      <c r="F42" s="173" t="n">
        <v>2.74837911501958</v>
      </c>
      <c r="G42" s="224" t="n">
        <v>5</v>
      </c>
      <c r="H42" s="174" t="n">
        <v>507.142857142857</v>
      </c>
      <c r="J42" s="225" t="n">
        <v>2.17087851154445</v>
      </c>
      <c r="K42" s="174" t="n">
        <v>1.87132646542288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5305384495914</v>
      </c>
      <c r="D43" s="171" t="n">
        <v>2.1202875026077</v>
      </c>
      <c r="E43" s="224" t="n">
        <v>0.386787225779729</v>
      </c>
      <c r="F43" s="173" t="n">
        <v>2.57355016002993</v>
      </c>
      <c r="G43" s="224" t="n">
        <v>1.16666666666667</v>
      </c>
      <c r="H43" s="174" t="n">
        <v>120.37037037037</v>
      </c>
      <c r="J43" s="225" t="n">
        <v>0.407685314479749</v>
      </c>
      <c r="K43" s="174" t="n">
        <v>3.51318537653725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90843431738241</v>
      </c>
      <c r="D44" s="180" t="n">
        <v>6.54251429861048</v>
      </c>
      <c r="E44" s="228" t="n">
        <v>0.802208816917348</v>
      </c>
      <c r="F44" s="182" t="n">
        <v>4.53956376852615</v>
      </c>
      <c r="G44" s="228" t="n">
        <v>1.83333333333333</v>
      </c>
      <c r="H44" s="183" t="n">
        <v>107.777777777778</v>
      </c>
      <c r="J44" s="229" t="n">
        <v>1.15122523621488</v>
      </c>
      <c r="K44" s="183" t="n">
        <v>3.73672684496006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7576994331973</v>
      </c>
      <c r="D45" s="187" t="n">
        <v>0.11105866916754</v>
      </c>
      <c r="E45" s="232" t="n">
        <v>1.00565152440611</v>
      </c>
      <c r="F45" s="189" t="n">
        <v>0.709389352069684</v>
      </c>
      <c r="G45" s="232" t="n">
        <v>15.5</v>
      </c>
      <c r="H45" s="190" t="n">
        <v>24.8815165876777</v>
      </c>
      <c r="J45" s="233" t="n">
        <v>2.64907341156947</v>
      </c>
      <c r="K45" s="190" t="n">
        <v>-1.4585167452817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1743339905289</v>
      </c>
      <c r="D46" s="171" t="n">
        <v>23.6033987134564</v>
      </c>
      <c r="E46" s="224" t="n">
        <v>0.0357623416208127</v>
      </c>
      <c r="F46" s="173" t="n">
        <v>23.1247027477901</v>
      </c>
      <c r="G46" s="224" t="n">
        <v>2.33333333333333</v>
      </c>
      <c r="H46" s="174" t="n">
        <v>133.333333333333</v>
      </c>
      <c r="J46" s="225" t="n">
        <v>0.0832246634825746</v>
      </c>
      <c r="K46" s="174" t="n">
        <v>20.0197256867109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294.4847320357</v>
      </c>
      <c r="D47" s="196" t="n">
        <v>0.226314778883671</v>
      </c>
      <c r="E47" s="197" t="n">
        <v>20475.5936323132</v>
      </c>
      <c r="F47" s="198" t="n">
        <v>0.992180652098531</v>
      </c>
      <c r="G47" s="197" t="n">
        <v>12459.7317073171</v>
      </c>
      <c r="H47" s="199" t="n">
        <v>-74.4620263584027</v>
      </c>
      <c r="J47" s="200" t="n">
        <v>21690.1262808617</v>
      </c>
      <c r="K47" s="199" t="n">
        <v>-0.599883636076592</v>
      </c>
    </row>
    <row r="48" customFormat="false" ht="15.75" hidden="false" customHeight="true" outlineLevel="0" collapsed="false">
      <c r="A48" s="219"/>
      <c r="B48" s="176" t="s">
        <v>34</v>
      </c>
      <c r="C48" s="170" t="n">
        <v>40083.8764362999</v>
      </c>
      <c r="D48" s="171" t="n">
        <v>0.394079666256607</v>
      </c>
      <c r="E48" s="172" t="n">
        <v>46772.0239427351</v>
      </c>
      <c r="F48" s="173" t="n">
        <v>0.863258285467286</v>
      </c>
      <c r="G48" s="172" t="n">
        <v>13794.1935483871</v>
      </c>
      <c r="H48" s="174" t="n">
        <v>-77.0371403266199</v>
      </c>
      <c r="J48" s="175" t="n">
        <v>36452.6464411875</v>
      </c>
      <c r="K48" s="174" t="n">
        <v>-0.434860350928238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77.6632709689</v>
      </c>
      <c r="D49" s="171" t="n">
        <v>0.773452482514736</v>
      </c>
      <c r="E49" s="172" t="n">
        <v>11283.8220531794</v>
      </c>
      <c r="F49" s="173" t="n">
        <v>2.05228290833471</v>
      </c>
      <c r="G49" s="172" t="n">
        <v>7736.33333333333</v>
      </c>
      <c r="H49" s="174" t="n">
        <v>-177.891885412921</v>
      </c>
      <c r="J49" s="175" t="n">
        <v>10868.6125470828</v>
      </c>
      <c r="K49" s="174" t="n">
        <v>1.31109364117001</v>
      </c>
    </row>
    <row r="50" customFormat="false" ht="15.75" hidden="false" customHeight="true" outlineLevel="0" collapsed="false">
      <c r="A50" s="219"/>
      <c r="B50" s="176" t="s">
        <v>36</v>
      </c>
      <c r="C50" s="170" t="n">
        <v>8126.92120536381</v>
      </c>
      <c r="D50" s="171" t="n">
        <v>1.16307176036436</v>
      </c>
      <c r="E50" s="172" t="n">
        <v>8008.78261429451</v>
      </c>
      <c r="F50" s="173" t="n">
        <v>0.797497335962144</v>
      </c>
      <c r="G50" s="172" t="n">
        <v>6737.14285714286</v>
      </c>
      <c r="H50" s="174" t="n">
        <v>-47.7155421968736</v>
      </c>
      <c r="J50" s="175" t="n">
        <v>8234.27272453864</v>
      </c>
      <c r="K50" s="174" t="n">
        <v>0.647911342631425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970.87401939399</v>
      </c>
      <c r="D51" s="180" t="n">
        <v>-0.463860825139288</v>
      </c>
      <c r="E51" s="181" t="n">
        <v>10343.9578406802</v>
      </c>
      <c r="F51" s="182" t="n">
        <v>0.494402117467418</v>
      </c>
      <c r="G51" s="181" t="n">
        <v>11004.5454545455</v>
      </c>
      <c r="H51" s="183" t="n">
        <v>-75.1986024072688</v>
      </c>
      <c r="J51" s="184" t="n">
        <v>10592.7799214172</v>
      </c>
      <c r="K51" s="183" t="n">
        <v>-0.347915795506049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405808257124</v>
      </c>
      <c r="D52" s="187" t="n">
        <v>-0.0140121009708943</v>
      </c>
      <c r="E52" s="188" t="n">
        <v>673.829562246029</v>
      </c>
      <c r="F52" s="189" t="n">
        <v>0.0306665373957069</v>
      </c>
      <c r="G52" s="188" t="n">
        <v>732.666666666667</v>
      </c>
      <c r="H52" s="190" t="n">
        <v>34.6110085565347</v>
      </c>
      <c r="J52" s="191" t="n">
        <v>681.270071102899</v>
      </c>
      <c r="K52" s="190" t="n">
        <v>0.0851207770476629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97.6678768112</v>
      </c>
      <c r="D53" s="180" t="n">
        <v>0.537052224052596</v>
      </c>
      <c r="E53" s="181" t="n">
        <v>12304.6520742032</v>
      </c>
      <c r="F53" s="182" t="n">
        <v>1.75248446369367</v>
      </c>
      <c r="G53" s="181" t="n">
        <v>8974.28571428571</v>
      </c>
      <c r="H53" s="183" t="n">
        <v>-8.92313465294182</v>
      </c>
      <c r="J53" s="184" t="n">
        <v>13064.6952089648</v>
      </c>
      <c r="K53" s="183" t="n">
        <v>2.0218441191508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00.5267237117</v>
      </c>
      <c r="D54" s="196" t="n">
        <v>-0.862422345669772</v>
      </c>
      <c r="E54" s="241" t="n">
        <v>24342.017742416</v>
      </c>
      <c r="F54" s="198" t="n">
        <v>0.754789611404946</v>
      </c>
      <c r="G54" s="241" t="n">
        <v>44421.6521739131</v>
      </c>
      <c r="H54" s="199" t="n">
        <v>-72.8939795201367</v>
      </c>
      <c r="I54" s="242"/>
      <c r="J54" s="243" t="n">
        <v>32055.9282774319</v>
      </c>
      <c r="K54" s="199" t="n">
        <v>-1.92945024442393</v>
      </c>
    </row>
    <row r="55" customFormat="false" ht="16.5" hidden="false" customHeight="true" outlineLevel="0" collapsed="false">
      <c r="A55" s="238"/>
      <c r="B55" s="244" t="s">
        <v>34</v>
      </c>
      <c r="C55" s="213" t="n">
        <v>633521.383025627</v>
      </c>
      <c r="D55" s="171" t="n">
        <v>0.535249003659745</v>
      </c>
      <c r="E55" s="245" t="n">
        <v>673375.786269704</v>
      </c>
      <c r="F55" s="173" t="n">
        <v>0.82540108209771</v>
      </c>
      <c r="G55" s="245" t="n">
        <v>427620</v>
      </c>
      <c r="H55" s="174" t="n">
        <v>-76.5324620920401</v>
      </c>
      <c r="I55" s="242"/>
      <c r="J55" s="246" t="n">
        <v>627429.232222568</v>
      </c>
      <c r="K55" s="174" t="n">
        <v>-1.20831913761091</v>
      </c>
    </row>
    <row r="56" customFormat="false" ht="16.5" hidden="false" customHeight="true" outlineLevel="0" collapsed="false">
      <c r="A56" s="238"/>
      <c r="B56" s="244" t="s">
        <v>35</v>
      </c>
      <c r="C56" s="213" t="n">
        <v>16346.6871244718</v>
      </c>
      <c r="D56" s="171" t="n">
        <v>0.731616093017511</v>
      </c>
      <c r="E56" s="245" t="n">
        <v>16931.1880363435</v>
      </c>
      <c r="F56" s="173" t="n">
        <v>2.52195318296146</v>
      </c>
      <c r="G56" s="245" t="n">
        <v>19340.8333333333</v>
      </c>
      <c r="H56" s="174" t="n">
        <v>-266.911183027688</v>
      </c>
      <c r="I56" s="242"/>
      <c r="J56" s="246" t="n">
        <v>18138.4760646291</v>
      </c>
      <c r="K56" s="174" t="n">
        <v>0.980020627426007</v>
      </c>
    </row>
    <row r="57" customFormat="false" ht="16.5" hidden="false" customHeight="true" outlineLevel="0" collapsed="false">
      <c r="A57" s="238"/>
      <c r="B57" s="244" t="s">
        <v>36</v>
      </c>
      <c r="C57" s="213" t="n">
        <v>13416.8846758787</v>
      </c>
      <c r="D57" s="171" t="n">
        <v>0.065759487564882</v>
      </c>
      <c r="E57" s="245" t="n">
        <v>13451.0497029806</v>
      </c>
      <c r="F57" s="173" t="n">
        <v>-0.341054630353489</v>
      </c>
      <c r="G57" s="245" t="n">
        <v>11790</v>
      </c>
      <c r="H57" s="174" t="n">
        <v>-28.8350435457446</v>
      </c>
      <c r="I57" s="242"/>
      <c r="J57" s="246" t="n">
        <v>14481.4087759611</v>
      </c>
      <c r="K57" s="174" t="n">
        <v>-0.603369163283512</v>
      </c>
    </row>
    <row r="58" customFormat="false" ht="16.5" hidden="false" customHeight="true" outlineLevel="0" collapsed="false">
      <c r="A58" s="238"/>
      <c r="B58" s="247" t="s">
        <v>37</v>
      </c>
      <c r="C58" s="248" t="n">
        <v>11770.0718376941</v>
      </c>
      <c r="D58" s="180" t="n">
        <v>0.344063059115753</v>
      </c>
      <c r="E58" s="249" t="n">
        <v>12046.983700295</v>
      </c>
      <c r="F58" s="182" t="n">
        <v>1.44552266147527</v>
      </c>
      <c r="G58" s="249" t="n">
        <v>24210</v>
      </c>
      <c r="H58" s="183" t="n">
        <v>-49.0744636095919</v>
      </c>
      <c r="I58" s="242"/>
      <c r="J58" s="250" t="n">
        <v>13283.3959815366</v>
      </c>
      <c r="K58" s="183" t="n">
        <v>0.338049787966711</v>
      </c>
    </row>
    <row r="59" customFormat="false" ht="16.5" hidden="false" customHeight="true" outlineLevel="0" collapsed="false">
      <c r="A59" s="238"/>
      <c r="B59" s="251" t="s">
        <v>38</v>
      </c>
      <c r="C59" s="252" t="n">
        <v>29247.7648383085</v>
      </c>
      <c r="D59" s="187" t="n">
        <v>-0.533324248201355</v>
      </c>
      <c r="E59" s="253" t="n">
        <v>26231.6267627328</v>
      </c>
      <c r="F59" s="189" t="n">
        <v>-0.499811705524463</v>
      </c>
      <c r="G59" s="253" t="n">
        <v>68138</v>
      </c>
      <c r="H59" s="190" t="n">
        <v>77.9927553899202</v>
      </c>
      <c r="I59" s="242"/>
      <c r="J59" s="254" t="n">
        <v>30988.6978528296</v>
      </c>
      <c r="K59" s="190" t="n">
        <v>-0.909170868680869</v>
      </c>
    </row>
    <row r="60" customFormat="false" ht="16.5" hidden="false" customHeight="true" outlineLevel="0" collapsed="false">
      <c r="A60" s="238"/>
      <c r="B60" s="255" t="s">
        <v>39</v>
      </c>
      <c r="C60" s="256" t="n">
        <v>86801.2226154192</v>
      </c>
      <c r="D60" s="257" t="n">
        <v>6.18045602037583</v>
      </c>
      <c r="E60" s="258" t="n">
        <v>106920.229987033</v>
      </c>
      <c r="F60" s="259" t="n">
        <v>8.53157204993022</v>
      </c>
      <c r="G60" s="258" t="n">
        <v>125640</v>
      </c>
      <c r="H60" s="260" t="n">
        <v>125.013432033908</v>
      </c>
      <c r="I60" s="242"/>
      <c r="J60" s="261" t="n">
        <v>134703.949313588</v>
      </c>
      <c r="K60" s="260" t="n">
        <v>7.78164012547094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361.2252142</v>
      </c>
      <c r="E7" s="171" t="n">
        <v>-1.37929091657785</v>
      </c>
      <c r="F7" s="172" t="n">
        <v>4993.16370363</v>
      </c>
      <c r="G7" s="173" t="n">
        <v>-2.84315967797206</v>
      </c>
      <c r="H7" s="172" t="n">
        <v>0.01021698</v>
      </c>
      <c r="I7" s="174" t="n">
        <v>-84.0143981785422</v>
      </c>
    </row>
    <row r="8" customFormat="false" ht="15.75" hidden="false" customHeight="true" outlineLevel="0" collapsed="false">
      <c r="B8" s="168"/>
      <c r="C8" s="176" t="s">
        <v>34</v>
      </c>
      <c r="D8" s="170" t="n">
        <v>3085.1211596</v>
      </c>
      <c r="E8" s="171" t="n">
        <v>-3.88143327171331</v>
      </c>
      <c r="F8" s="172" t="n">
        <v>1895.3523036</v>
      </c>
      <c r="G8" s="173" t="n">
        <v>-4.71556169312798</v>
      </c>
      <c r="H8" s="172" t="n">
        <v>0.0042762</v>
      </c>
      <c r="I8" s="174" t="n">
        <v>-92.1774873640134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78.7916076</v>
      </c>
      <c r="E9" s="171" t="n">
        <v>-0.38199714349674</v>
      </c>
      <c r="F9" s="172" t="n">
        <v>1796.1567805</v>
      </c>
      <c r="G9" s="173" t="n">
        <v>-1.71286589657252</v>
      </c>
      <c r="H9" s="172" t="n">
        <v>0.0023209</v>
      </c>
      <c r="I9" s="174" t="n">
        <v>-266.911183027688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81.0899408</v>
      </c>
      <c r="E10" s="171" t="n">
        <v>-1.5196320717356</v>
      </c>
      <c r="F10" s="172" t="n">
        <v>322.1393449</v>
      </c>
      <c r="G10" s="173" t="n">
        <v>-3.1075440889987</v>
      </c>
      <c r="H10" s="172" t="n">
        <v>0.0004716</v>
      </c>
      <c r="I10" s="174" t="n">
        <v>-59.3343105975683</v>
      </c>
    </row>
    <row r="11" customFormat="false" ht="15.75" hidden="false" customHeight="true" outlineLevel="0" collapsed="false">
      <c r="B11" s="168"/>
      <c r="C11" s="178" t="s">
        <v>37</v>
      </c>
      <c r="D11" s="179" t="n">
        <v>1453.547784</v>
      </c>
      <c r="E11" s="180" t="n">
        <v>1.01892180723369</v>
      </c>
      <c r="F11" s="181" t="n">
        <v>861.9474214</v>
      </c>
      <c r="G11" s="182" t="n">
        <v>-1.53196635492442</v>
      </c>
      <c r="H11" s="181" t="n">
        <v>0.0012105</v>
      </c>
      <c r="I11" s="183" t="n">
        <v>-81.8123084319971</v>
      </c>
    </row>
    <row r="12" customFormat="false" ht="15.75" hidden="false" customHeight="true" outlineLevel="0" collapsed="false">
      <c r="B12" s="168"/>
      <c r="C12" s="185" t="s">
        <v>38</v>
      </c>
      <c r="D12" s="186" t="n">
        <v>138.00023875</v>
      </c>
      <c r="E12" s="187" t="n">
        <v>-4.38683035558857</v>
      </c>
      <c r="F12" s="188" t="n">
        <v>71.23878203</v>
      </c>
      <c r="G12" s="189" t="n">
        <v>-5.56376319626418</v>
      </c>
      <c r="H12" s="188" t="n">
        <v>0.00068138</v>
      </c>
      <c r="I12" s="190" t="n">
        <v>-40.6690815366933</v>
      </c>
    </row>
    <row r="13" customFormat="false" ht="15.75" hidden="false" customHeight="true" outlineLevel="0" collapsed="false">
      <c r="B13" s="168"/>
      <c r="C13" s="176" t="s">
        <v>39</v>
      </c>
      <c r="D13" s="192" t="n">
        <v>124.67448345</v>
      </c>
      <c r="E13" s="171" t="n">
        <v>18.7705932884932</v>
      </c>
      <c r="F13" s="172" t="n">
        <v>46.3290712</v>
      </c>
      <c r="G13" s="173" t="n">
        <v>17.5670509016612</v>
      </c>
      <c r="H13" s="172" t="n">
        <v>0.0012564</v>
      </c>
      <c r="I13" s="174" t="n">
        <v>-24.995522655363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07.8386</v>
      </c>
      <c r="E14" s="196" t="n">
        <v>-0.820889099646347</v>
      </c>
      <c r="F14" s="197" t="n">
        <v>2050.6097</v>
      </c>
      <c r="G14" s="198" t="n">
        <v>-3.56355118277055</v>
      </c>
      <c r="H14" s="197" t="n">
        <v>0.0023</v>
      </c>
      <c r="I14" s="199" t="n">
        <v>-41.025641025641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6419</v>
      </c>
      <c r="E15" s="171" t="n">
        <v>-4.3117066040835</v>
      </c>
      <c r="F15" s="172" t="n">
        <v>28.1951</v>
      </c>
      <c r="G15" s="173" t="n">
        <v>-5.44744211002868</v>
      </c>
      <c r="H15" s="172" t="n">
        <v>0.0001</v>
      </c>
      <c r="I15" s="174" t="n">
        <v>-66.6666666666667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96.0525</v>
      </c>
      <c r="E16" s="171" t="n">
        <v>-1.43492505239683</v>
      </c>
      <c r="F16" s="172" t="n">
        <v>1061.897</v>
      </c>
      <c r="G16" s="173" t="n">
        <v>-4.14861907367535</v>
      </c>
      <c r="H16" s="172" t="n">
        <v>0.0012</v>
      </c>
      <c r="I16" s="174" t="n">
        <v>0</v>
      </c>
    </row>
    <row r="17" customFormat="false" ht="15.75" hidden="false" customHeight="true" outlineLevel="0" collapsed="false">
      <c r="B17" s="193"/>
      <c r="C17" s="176" t="s">
        <v>36</v>
      </c>
      <c r="D17" s="170" t="n">
        <v>431.3361</v>
      </c>
      <c r="E17" s="171" t="n">
        <v>-1.52687910850588</v>
      </c>
      <c r="F17" s="172" t="n">
        <v>239.5644</v>
      </c>
      <c r="G17" s="173" t="n">
        <v>-2.75627083886397</v>
      </c>
      <c r="H17" s="172" t="n">
        <v>0.0004</v>
      </c>
      <c r="I17" s="174" t="n">
        <v>-42.8571428571429</v>
      </c>
    </row>
    <row r="18" customFormat="false" ht="15.75" hidden="false" customHeight="true" outlineLevel="0" collapsed="false">
      <c r="B18" s="193"/>
      <c r="C18" s="178" t="s">
        <v>37</v>
      </c>
      <c r="D18" s="179" t="n">
        <v>1217.4607</v>
      </c>
      <c r="E18" s="180" t="n">
        <v>0.36919744260098</v>
      </c>
      <c r="F18" s="181" t="n">
        <v>716.6162</v>
      </c>
      <c r="G18" s="182" t="n">
        <v>-2.94312956230455</v>
      </c>
      <c r="H18" s="181" t="n">
        <v>0.0005</v>
      </c>
      <c r="I18" s="183" t="n">
        <v>-64.2857142857143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285</v>
      </c>
      <c r="E19" s="187" t="n">
        <v>-3.89466930505579</v>
      </c>
      <c r="F19" s="188" t="n">
        <v>26.9789</v>
      </c>
      <c r="G19" s="189" t="n">
        <v>-5.08942643251153</v>
      </c>
      <c r="H19" s="188" t="n">
        <v>0.0001</v>
      </c>
      <c r="I19" s="190" t="n">
        <v>-66.6666666666667</v>
      </c>
    </row>
    <row r="20" customFormat="false" ht="15.75" hidden="false" customHeight="true" outlineLevel="0" collapsed="false">
      <c r="B20" s="193"/>
      <c r="C20" s="176" t="s">
        <v>39</v>
      </c>
      <c r="D20" s="170" t="n">
        <v>14.3474</v>
      </c>
      <c r="E20" s="171" t="n">
        <v>11.8060534272622</v>
      </c>
      <c r="F20" s="172" t="n">
        <v>4.337</v>
      </c>
      <c r="G20" s="173" t="n">
        <v>8.26530866971216</v>
      </c>
      <c r="H20" s="172" t="n">
        <v>0.0001</v>
      </c>
      <c r="I20" s="174" t="n">
        <v>-66.666666666666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98.0904</v>
      </c>
      <c r="E21" s="196" t="n">
        <v>-1.69160981840916</v>
      </c>
      <c r="F21" s="197" t="n">
        <v>2443.0999</v>
      </c>
      <c r="G21" s="198" t="n">
        <v>-3.78296672125568</v>
      </c>
      <c r="H21" s="197" t="n">
        <v>0.0082</v>
      </c>
      <c r="I21" s="199" t="n">
        <v>-37.4045801526718</v>
      </c>
    </row>
    <row r="22" customFormat="false" ht="15.75" hidden="false" customHeight="true" outlineLevel="0" collapsed="false">
      <c r="B22" s="203"/>
      <c r="C22" s="176" t="s">
        <v>34</v>
      </c>
      <c r="D22" s="170" t="n">
        <v>782.8385</v>
      </c>
      <c r="E22" s="171" t="n">
        <v>-4.18321061031851</v>
      </c>
      <c r="F22" s="172" t="n">
        <v>408.2481</v>
      </c>
      <c r="G22" s="173" t="n">
        <v>-5.48237206201033</v>
      </c>
      <c r="H22" s="172" t="n">
        <v>0.0031</v>
      </c>
      <c r="I22" s="174" t="n">
        <v>-65.9340659340659</v>
      </c>
    </row>
    <row r="23" customFormat="false" ht="15.75" hidden="false" customHeight="true" outlineLevel="0" collapsed="false">
      <c r="B23" s="203"/>
      <c r="C23" s="176" t="s">
        <v>35</v>
      </c>
      <c r="D23" s="170" t="n">
        <v>2691.6981</v>
      </c>
      <c r="E23" s="171" t="n">
        <v>-1.37272901452061</v>
      </c>
      <c r="F23" s="172" t="n">
        <v>1594.8743</v>
      </c>
      <c r="G23" s="173" t="n">
        <v>-3.69938822856551</v>
      </c>
      <c r="H23" s="172" t="n">
        <v>0.003</v>
      </c>
      <c r="I23" s="174" t="n">
        <v>114.285714285714</v>
      </c>
    </row>
    <row r="24" customFormat="false" ht="15.75" hidden="false" customHeight="true" outlineLevel="0" collapsed="false">
      <c r="B24" s="203"/>
      <c r="C24" s="176" t="s">
        <v>36</v>
      </c>
      <c r="D24" s="170" t="n">
        <v>715.9743</v>
      </c>
      <c r="E24" s="171" t="n">
        <v>-2.56100906868388</v>
      </c>
      <c r="F24" s="172" t="n">
        <v>402.3169</v>
      </c>
      <c r="G24" s="173" t="n">
        <v>-3.86401212175376</v>
      </c>
      <c r="H24" s="172" t="n">
        <v>0.0007</v>
      </c>
      <c r="I24" s="174" t="n">
        <v>-22.2222222222222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38.0707</v>
      </c>
      <c r="E25" s="180" t="n">
        <v>1.21890284807401</v>
      </c>
      <c r="F25" s="181" t="n">
        <v>834.7523</v>
      </c>
      <c r="G25" s="182" t="n">
        <v>-2.01747775664954</v>
      </c>
      <c r="H25" s="181" t="n">
        <v>0.0011</v>
      </c>
      <c r="I25" s="183" t="n">
        <v>-26.666666666666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77.1007</v>
      </c>
      <c r="E26" s="187" t="n">
        <v>-4.374029227073</v>
      </c>
      <c r="F26" s="188" t="n">
        <v>1057.2998</v>
      </c>
      <c r="G26" s="189" t="n">
        <v>-5.59493639465449</v>
      </c>
      <c r="H26" s="188" t="n">
        <v>0.0093</v>
      </c>
      <c r="I26" s="190" t="n">
        <v>-55.9241706161138</v>
      </c>
    </row>
    <row r="27" customFormat="false" ht="15.75" hidden="false" customHeight="true" outlineLevel="0" collapsed="false">
      <c r="B27" s="206"/>
      <c r="C27" s="176" t="s">
        <v>39</v>
      </c>
      <c r="D27" s="170" t="n">
        <v>107.5795</v>
      </c>
      <c r="E27" s="171" t="n">
        <v>18.1181164695277</v>
      </c>
      <c r="F27" s="172" t="n">
        <v>37.6606</v>
      </c>
      <c r="G27" s="173" t="n">
        <v>15.5282742203653</v>
      </c>
      <c r="H27" s="172" t="n">
        <v>0.0014</v>
      </c>
      <c r="I27" s="174" t="n">
        <v>-17.6470588235294</v>
      </c>
    </row>
    <row r="28" customFormat="false" ht="15.75" hidden="false" customHeight="true" outlineLevel="0" collapsed="false">
      <c r="B28" s="207" t="s">
        <v>13</v>
      </c>
      <c r="C28" s="207"/>
      <c r="D28" s="208" t="n">
        <v>2369.7332</v>
      </c>
      <c r="E28" s="209" t="n">
        <v>-4.68883958427751</v>
      </c>
      <c r="F28" s="210" t="n">
        <v>1037.052</v>
      </c>
      <c r="G28" s="209" t="n">
        <v>-6.29345682820792</v>
      </c>
      <c r="H28" s="210" t="n">
        <v>0.0006</v>
      </c>
      <c r="I28" s="211" t="n">
        <v>-64.7058823529412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5283.403271727</v>
      </c>
      <c r="E33" s="196" t="n">
        <v>3.47236215912625</v>
      </c>
      <c r="F33" s="197" t="n">
        <v>48147.6695829139</v>
      </c>
      <c r="G33" s="198" t="n">
        <v>3.68202372369071</v>
      </c>
      <c r="H33" s="197" t="n">
        <v>170283</v>
      </c>
      <c r="I33" s="199" t="n">
        <v>-54.7074615058695</v>
      </c>
    </row>
    <row r="34" customFormat="false" ht="15.75" hidden="false" customHeight="true" outlineLevel="0" collapsed="false">
      <c r="B34" s="218"/>
      <c r="C34" s="176" t="s">
        <v>34</v>
      </c>
      <c r="D34" s="170" t="n">
        <v>13018.8544415042</v>
      </c>
      <c r="E34" s="171" t="n">
        <v>0.847126725813118</v>
      </c>
      <c r="F34" s="172" t="n">
        <v>18276.3477974104</v>
      </c>
      <c r="G34" s="173" t="n">
        <v>1.68386868373448</v>
      </c>
      <c r="H34" s="172" t="n">
        <v>71270</v>
      </c>
      <c r="I34" s="174" t="n">
        <v>-77.8362141980379</v>
      </c>
    </row>
    <row r="35" customFormat="false" ht="15.75" hidden="false" customHeight="true" outlineLevel="0" collapsed="false">
      <c r="B35" s="218"/>
      <c r="C35" s="176" t="s">
        <v>35</v>
      </c>
      <c r="D35" s="170" t="n">
        <v>12570.1560310671</v>
      </c>
      <c r="E35" s="171" t="n">
        <v>4.51871787311731</v>
      </c>
      <c r="F35" s="172" t="n">
        <v>17319.8333400832</v>
      </c>
      <c r="G35" s="173" t="n">
        <v>4.88822954789593</v>
      </c>
      <c r="H35" s="172" t="n">
        <v>38681.6666666667</v>
      </c>
      <c r="I35" s="174" t="n">
        <v>-572.915018578449</v>
      </c>
    </row>
    <row r="36" customFormat="false" ht="15.75" hidden="false" customHeight="true" outlineLevel="0" collapsed="false">
      <c r="B36" s="218"/>
      <c r="C36" s="176" t="s">
        <v>36</v>
      </c>
      <c r="D36" s="170" t="n">
        <v>2452.13233624781</v>
      </c>
      <c r="E36" s="171" t="n">
        <v>3.32511691046321</v>
      </c>
      <c r="F36" s="172" t="n">
        <v>3106.29886350926</v>
      </c>
      <c r="G36" s="173" t="n">
        <v>3.39988290184655</v>
      </c>
      <c r="H36" s="172" t="n">
        <v>7860</v>
      </c>
      <c r="I36" s="174" t="n">
        <v>15.2194533068897</v>
      </c>
    </row>
    <row r="37" customFormat="false" ht="15.75" hidden="false" customHeight="true" outlineLevel="0" collapsed="false">
      <c r="B37" s="218"/>
      <c r="C37" s="178" t="s">
        <v>37</v>
      </c>
      <c r="D37" s="179" t="n">
        <v>6133.80351847204</v>
      </c>
      <c r="E37" s="180" t="n">
        <v>5.98855513521758</v>
      </c>
      <c r="F37" s="181" t="n">
        <v>8311.51592591307</v>
      </c>
      <c r="G37" s="182" t="n">
        <v>5.08127854482292</v>
      </c>
      <c r="H37" s="181" t="n">
        <v>20175</v>
      </c>
      <c r="I37" s="183" t="n">
        <v>-48.4682072239918</v>
      </c>
    </row>
    <row r="38" customFormat="false" ht="15.75" hidden="false" customHeight="true" outlineLevel="0" collapsed="false">
      <c r="B38" s="218"/>
      <c r="C38" s="185" t="s">
        <v>38</v>
      </c>
      <c r="D38" s="186" t="n">
        <v>582.345045214373</v>
      </c>
      <c r="E38" s="187" t="n">
        <v>0.316866595025857</v>
      </c>
      <c r="F38" s="188" t="n">
        <v>686.935486648693</v>
      </c>
      <c r="G38" s="189" t="n">
        <v>0.778700832668616</v>
      </c>
      <c r="H38" s="188" t="n">
        <v>11356.3333333333</v>
      </c>
      <c r="I38" s="190" t="n">
        <v>68.1042689793691</v>
      </c>
    </row>
    <row r="39" customFormat="false" ht="15.75" hidden="false" customHeight="true" outlineLevel="0" collapsed="false">
      <c r="B39" s="218"/>
      <c r="C39" s="176" t="s">
        <v>39</v>
      </c>
      <c r="D39" s="192" t="n">
        <v>526.111899221398</v>
      </c>
      <c r="E39" s="171" t="n">
        <v>24.6135214076156</v>
      </c>
      <c r="F39" s="172" t="n">
        <v>446.738169349271</v>
      </c>
      <c r="G39" s="173" t="n">
        <v>25.463011356769</v>
      </c>
      <c r="H39" s="172" t="n">
        <v>20940</v>
      </c>
      <c r="I39" s="174" t="n">
        <v>112.51268580980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81374443333958</v>
      </c>
      <c r="E40" s="196" t="n">
        <v>3.14467870582544</v>
      </c>
      <c r="F40" s="221" t="n">
        <v>2.35581234113622</v>
      </c>
      <c r="G40" s="198" t="n">
        <v>2.67909798182371</v>
      </c>
      <c r="H40" s="221" t="n">
        <v>13.6666666666667</v>
      </c>
      <c r="I40" s="199" t="n">
        <v>77.35368956743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0348792007472</v>
      </c>
      <c r="E41" s="171" t="n">
        <v>0.530503428720812</v>
      </c>
      <c r="F41" s="224" t="n">
        <v>0.393662130732114</v>
      </c>
      <c r="G41" s="173" t="n">
        <v>0.8655583044085</v>
      </c>
      <c r="H41" s="224" t="n">
        <v>5.16666666666667</v>
      </c>
      <c r="I41" s="174" t="n">
        <v>-3.47985347985348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3586546367329</v>
      </c>
      <c r="E42" s="171" t="n">
        <v>3.4792468744404</v>
      </c>
      <c r="F42" s="224" t="n">
        <v>1.53789231398233</v>
      </c>
      <c r="G42" s="173" t="n">
        <v>2.76828971791938</v>
      </c>
      <c r="H42" s="224" t="n">
        <v>5</v>
      </c>
      <c r="I42" s="174" t="n">
        <v>507.142857142857</v>
      </c>
    </row>
    <row r="43" customFormat="false" ht="15.75" hidden="false" customHeight="true" outlineLevel="0" collapsed="false">
      <c r="B43" s="219"/>
      <c r="C43" s="176" t="s">
        <v>36</v>
      </c>
      <c r="D43" s="223" t="n">
        <v>0.302132873017098</v>
      </c>
      <c r="E43" s="171" t="n">
        <v>2.23250929514716</v>
      </c>
      <c r="F43" s="224" t="n">
        <v>0.387942841824711</v>
      </c>
      <c r="G43" s="173" t="n">
        <v>2.59260946378127</v>
      </c>
      <c r="H43" s="224" t="n">
        <v>1.16666666666667</v>
      </c>
      <c r="I43" s="174" t="n">
        <v>120.3703703703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0684920142065</v>
      </c>
      <c r="E44" s="180" t="n">
        <v>6.19837425814929</v>
      </c>
      <c r="F44" s="228" t="n">
        <v>0.804928103894501</v>
      </c>
      <c r="G44" s="182" t="n">
        <v>4.5631595476948</v>
      </c>
      <c r="H44" s="228" t="n">
        <v>1.83333333333333</v>
      </c>
      <c r="I44" s="183" t="n">
        <v>107.77777777777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76512469842597</v>
      </c>
      <c r="E45" s="187" t="n">
        <v>0.33029747600533</v>
      </c>
      <c r="F45" s="232" t="n">
        <v>1.01952438257677</v>
      </c>
      <c r="G45" s="189" t="n">
        <v>0.745434000561543</v>
      </c>
      <c r="H45" s="232" t="n">
        <v>15.5</v>
      </c>
      <c r="I45" s="190" t="n">
        <v>24.8815165876777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53973046417209</v>
      </c>
      <c r="E46" s="171" t="n">
        <v>23.9289459432948</v>
      </c>
      <c r="F46" s="224" t="n">
        <v>0.0363150545970694</v>
      </c>
      <c r="G46" s="173" t="n">
        <v>23.2873077054689</v>
      </c>
      <c r="H46" s="224" t="n">
        <v>2.33333333333333</v>
      </c>
      <c r="I46" s="174" t="n">
        <v>133.33333333333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453.3488969892</v>
      </c>
      <c r="E47" s="196" t="n">
        <v>0.31769302829027</v>
      </c>
      <c r="F47" s="197" t="n">
        <v>20437.8204249036</v>
      </c>
      <c r="G47" s="198" t="n">
        <v>0.976757452665334</v>
      </c>
      <c r="H47" s="197" t="n">
        <v>12459.7317073171</v>
      </c>
      <c r="I47" s="199" t="n">
        <v>-74.4620263584027</v>
      </c>
    </row>
    <row r="48" customFormat="false" ht="15.75" hidden="false" customHeight="true" outlineLevel="0" collapsed="false">
      <c r="B48" s="219"/>
      <c r="C48" s="176" t="s">
        <v>34</v>
      </c>
      <c r="D48" s="170" t="n">
        <v>39409.4204564543</v>
      </c>
      <c r="E48" s="171" t="n">
        <v>0.314952463474739</v>
      </c>
      <c r="F48" s="172" t="n">
        <v>46426.4819260641</v>
      </c>
      <c r="G48" s="173" t="n">
        <v>0.811288206878646</v>
      </c>
      <c r="H48" s="172" t="n">
        <v>13794.1935483871</v>
      </c>
      <c r="I48" s="174" t="n">
        <v>-77.0371403266199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66.5888109814</v>
      </c>
      <c r="E49" s="171" t="n">
        <v>1.00452122534115</v>
      </c>
      <c r="F49" s="172" t="n">
        <v>11262.0585866861</v>
      </c>
      <c r="G49" s="173" t="n">
        <v>2.06283459206668</v>
      </c>
      <c r="H49" s="172" t="n">
        <v>7736.33333333333</v>
      </c>
      <c r="I49" s="174" t="n">
        <v>-177.891885412921</v>
      </c>
    </row>
    <row r="50" customFormat="false" ht="15.75" hidden="false" customHeight="true" outlineLevel="0" collapsed="false">
      <c r="B50" s="219"/>
      <c r="C50" s="176" t="s">
        <v>36</v>
      </c>
      <c r="D50" s="170" t="n">
        <v>8116.07261322089</v>
      </c>
      <c r="E50" s="171" t="n">
        <v>1.06874772305712</v>
      </c>
      <c r="F50" s="172" t="n">
        <v>8007.10447162424</v>
      </c>
      <c r="G50" s="173" t="n">
        <v>0.786872896873038</v>
      </c>
      <c r="H50" s="172" t="n">
        <v>6737.14285714286</v>
      </c>
      <c r="I50" s="174" t="n">
        <v>-47.715542196873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07.6239436629</v>
      </c>
      <c r="E51" s="180" t="n">
        <v>-0.197572820108992</v>
      </c>
      <c r="F51" s="181" t="n">
        <v>10325.7867202043</v>
      </c>
      <c r="G51" s="182" t="n">
        <v>0.495508168813319</v>
      </c>
      <c r="H51" s="181" t="n">
        <v>11004.5454545455</v>
      </c>
      <c r="I51" s="183" t="n">
        <v>-75.1986024072688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388773977111</v>
      </c>
      <c r="E52" s="187" t="n">
        <v>-0.013386665162297</v>
      </c>
      <c r="F52" s="188" t="n">
        <v>673.780341488762</v>
      </c>
      <c r="G52" s="189" t="n">
        <v>0.0330206846961282</v>
      </c>
      <c r="H52" s="188" t="n">
        <v>732.666666666667</v>
      </c>
      <c r="I52" s="190" t="n">
        <v>34.611008556534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89.0558563667</v>
      </c>
      <c r="E53" s="180" t="n">
        <v>0.552393518003489</v>
      </c>
      <c r="F53" s="181" t="n">
        <v>12301.7347572795</v>
      </c>
      <c r="G53" s="182" t="n">
        <v>1.76474260959441</v>
      </c>
      <c r="H53" s="181" t="n">
        <v>8974.28571428571</v>
      </c>
      <c r="I53" s="183" t="n">
        <v>-8.92313465294182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835.8321679909</v>
      </c>
      <c r="E54" s="196" t="n">
        <v>-0.563023616427177</v>
      </c>
      <c r="F54" s="241" t="n">
        <v>24349.6541717812</v>
      </c>
      <c r="G54" s="198" t="n">
        <v>0.747011647187257</v>
      </c>
      <c r="H54" s="241" t="n">
        <v>44421.6521739131</v>
      </c>
      <c r="I54" s="199" t="n">
        <v>-72.8939795201367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4251.778733972</v>
      </c>
      <c r="E55" s="171" t="n">
        <v>0.449661413220007</v>
      </c>
      <c r="F55" s="245" t="n">
        <v>672227.551453976</v>
      </c>
      <c r="G55" s="173" t="n">
        <v>0.77404613183746</v>
      </c>
      <c r="H55" s="245" t="n">
        <v>427620</v>
      </c>
      <c r="I55" s="174" t="n">
        <v>-76.532462092040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85.2145613784</v>
      </c>
      <c r="E56" s="171" t="n">
        <v>1.06825659033874</v>
      </c>
      <c r="F56" s="245" t="n">
        <v>16914.6045284995</v>
      </c>
      <c r="G56" s="173" t="n">
        <v>2.54117692782646</v>
      </c>
      <c r="H56" s="245" t="n">
        <v>19340.8333333333</v>
      </c>
      <c r="I56" s="174" t="n">
        <v>-266.91118302768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471.8596658151</v>
      </c>
      <c r="E57" s="171" t="n">
        <v>0.00735940600305748</v>
      </c>
      <c r="F57" s="245" t="n">
        <v>13446.878789169</v>
      </c>
      <c r="G57" s="173" t="n">
        <v>-0.36122971955617</v>
      </c>
      <c r="H57" s="245" t="n">
        <v>11790</v>
      </c>
      <c r="I57" s="174" t="n">
        <v>-28.8350435457446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39.1762214583</v>
      </c>
      <c r="E58" s="180" t="n">
        <v>0.647334422499771</v>
      </c>
      <c r="F58" s="249" t="n">
        <v>12028.020318268</v>
      </c>
      <c r="G58" s="182" t="n">
        <v>1.45395498640772</v>
      </c>
      <c r="H58" s="249" t="n">
        <v>24210</v>
      </c>
      <c r="I58" s="183" t="n">
        <v>-49.074463609591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815.3265096684</v>
      </c>
      <c r="E59" s="187" t="n">
        <v>-0.512105881093101</v>
      </c>
      <c r="F59" s="253" t="n">
        <v>26405.369392377</v>
      </c>
      <c r="G59" s="189" t="n">
        <v>-0.499772307682212</v>
      </c>
      <c r="H59" s="253" t="n">
        <v>68138</v>
      </c>
      <c r="I59" s="190" t="n">
        <v>77.992755389920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6896.9175251265</v>
      </c>
      <c r="E60" s="257" t="n">
        <v>6.22912592631838</v>
      </c>
      <c r="F60" s="258" t="n">
        <v>106822.852663131</v>
      </c>
      <c r="G60" s="259" t="n">
        <v>8.59161844753621</v>
      </c>
      <c r="H60" s="258" t="n">
        <v>125640</v>
      </c>
      <c r="I60" s="260" t="n">
        <v>125.013432033908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4.32089218</v>
      </c>
      <c r="E7" s="171" t="n">
        <v>1.43186878650452</v>
      </c>
      <c r="F7" s="172" t="n">
        <v>132.72630065</v>
      </c>
      <c r="G7" s="174" t="n">
        <v>-2.47233264166469</v>
      </c>
    </row>
    <row r="8" customFormat="false" ht="15.75" hidden="false" customHeight="true" outlineLevel="0" collapsed="false">
      <c r="B8" s="168"/>
      <c r="C8" s="176" t="s">
        <v>34</v>
      </c>
      <c r="D8" s="269" t="n">
        <v>133.547579</v>
      </c>
      <c r="E8" s="171" t="n">
        <v>-1.82641464838491</v>
      </c>
      <c r="F8" s="172" t="n">
        <v>47.0472882</v>
      </c>
      <c r="G8" s="174" t="n">
        <v>-3.1528001385738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9.4859428</v>
      </c>
      <c r="E9" s="171" t="n">
        <v>1.65924082083707</v>
      </c>
      <c r="F9" s="172" t="n">
        <v>50.7769564</v>
      </c>
      <c r="G9" s="174" t="n">
        <v>-2.15122575442228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9836951</v>
      </c>
      <c r="E10" s="171" t="n">
        <v>1.14205728991085</v>
      </c>
      <c r="F10" s="172" t="n">
        <v>8.7258094</v>
      </c>
      <c r="G10" s="174" t="n">
        <v>-2.76242213510817</v>
      </c>
    </row>
    <row r="11" customFormat="false" ht="15.75" hidden="false" customHeight="true" outlineLevel="0" collapsed="false">
      <c r="B11" s="168"/>
      <c r="C11" s="178" t="s">
        <v>37</v>
      </c>
      <c r="D11" s="270" t="n">
        <v>95.5836388</v>
      </c>
      <c r="E11" s="180" t="n">
        <v>5.84199152753271</v>
      </c>
      <c r="F11" s="181" t="n">
        <v>24.3644691</v>
      </c>
      <c r="G11" s="183" t="n">
        <v>-1.75605136737004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9097883</v>
      </c>
      <c r="E12" s="187" t="n">
        <v>-4.13212091074948</v>
      </c>
      <c r="F12" s="188" t="n">
        <v>1.13978485</v>
      </c>
      <c r="G12" s="190" t="n">
        <v>-6.79138692228159</v>
      </c>
    </row>
    <row r="13" customFormat="false" ht="15.75" hidden="false" customHeight="true" outlineLevel="0" collapsed="false">
      <c r="B13" s="168"/>
      <c r="C13" s="176" t="s">
        <v>39</v>
      </c>
      <c r="D13" s="272" t="n">
        <v>2.62905765</v>
      </c>
      <c r="E13" s="171" t="n">
        <v>15.7930990499933</v>
      </c>
      <c r="F13" s="172" t="n">
        <v>0.6719927</v>
      </c>
      <c r="G13" s="174" t="n">
        <v>7.9962792306274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8.4473</v>
      </c>
      <c r="E14" s="196" t="n">
        <v>5.45794292750626</v>
      </c>
      <c r="F14" s="197" t="n">
        <v>55.1689</v>
      </c>
      <c r="G14" s="199" t="n">
        <v>-3.4852373379798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641</v>
      </c>
      <c r="E15" s="171" t="n">
        <v>-4.27301278365108</v>
      </c>
      <c r="F15" s="172" t="n">
        <v>0.6506</v>
      </c>
      <c r="G15" s="174" t="n">
        <v>-5.94188231892438</v>
      </c>
    </row>
    <row r="16" customFormat="false" ht="15.75" hidden="false" customHeight="true" outlineLevel="0" collapsed="false">
      <c r="B16" s="193"/>
      <c r="C16" s="176" t="s">
        <v>35</v>
      </c>
      <c r="D16" s="269" t="n">
        <v>148.2421</v>
      </c>
      <c r="E16" s="171" t="n">
        <v>4.87435276872433</v>
      </c>
      <c r="F16" s="172" t="n">
        <v>28.9501</v>
      </c>
      <c r="G16" s="174" t="n">
        <v>-3.91571163528588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0217</v>
      </c>
      <c r="E17" s="171" t="n">
        <v>0.288361454143593</v>
      </c>
      <c r="F17" s="172" t="n">
        <v>6.4128</v>
      </c>
      <c r="G17" s="174" t="n">
        <v>-3.16062880355173</v>
      </c>
    </row>
    <row r="18" customFormat="false" ht="15.75" hidden="false" customHeight="true" outlineLevel="0" collapsed="false">
      <c r="B18" s="193"/>
      <c r="C18" s="178" t="s">
        <v>37</v>
      </c>
      <c r="D18" s="270" t="n">
        <v>98.7007</v>
      </c>
      <c r="E18" s="180" t="n">
        <v>8.80846208542561</v>
      </c>
      <c r="F18" s="181" t="n">
        <v>19.0965</v>
      </c>
      <c r="G18" s="183" t="n">
        <v>-2.8667199047817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55</v>
      </c>
      <c r="E19" s="187" t="n">
        <v>-3.24656042759576</v>
      </c>
      <c r="F19" s="188" t="n">
        <v>0.6132</v>
      </c>
      <c r="G19" s="190" t="n">
        <v>-5.96534273884373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187</v>
      </c>
      <c r="E20" s="171" t="n">
        <v>11.4335664335664</v>
      </c>
      <c r="F20" s="172" t="n">
        <v>0.0589</v>
      </c>
      <c r="G20" s="174" t="n">
        <v>2.7923211169284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6.4042</v>
      </c>
      <c r="E21" s="196" t="n">
        <v>2.28191754355578</v>
      </c>
      <c r="F21" s="197" t="n">
        <v>60.3147</v>
      </c>
      <c r="G21" s="199" t="n">
        <v>-3.99921690093319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1449</v>
      </c>
      <c r="E22" s="171" t="n">
        <v>-3.8750775397242</v>
      </c>
      <c r="F22" s="172" t="n">
        <v>7.0428</v>
      </c>
      <c r="G22" s="174" t="n">
        <v>-6.17106314948042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5242</v>
      </c>
      <c r="E23" s="171" t="n">
        <v>3.86526780784098</v>
      </c>
      <c r="F23" s="172" t="n">
        <v>41.9237</v>
      </c>
      <c r="G23" s="174" t="n">
        <v>-3.77365852762822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5481</v>
      </c>
      <c r="E24" s="171" t="n">
        <v>-1.09848645717291</v>
      </c>
      <c r="F24" s="172" t="n">
        <v>10.811</v>
      </c>
      <c r="G24" s="174" t="n">
        <v>-3.9073471637068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5.5859</v>
      </c>
      <c r="E25" s="180" t="n">
        <v>9.25531904837972</v>
      </c>
      <c r="F25" s="181" t="n">
        <v>22.0879</v>
      </c>
      <c r="G25" s="183" t="n">
        <v>-2.213574524413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4692</v>
      </c>
      <c r="E26" s="187" t="n">
        <v>-4.09150575006811</v>
      </c>
      <c r="F26" s="188" t="n">
        <v>16.8378</v>
      </c>
      <c r="G26" s="190" t="n">
        <v>-6.68942471279972</v>
      </c>
    </row>
    <row r="27" customFormat="false" ht="15.75" hidden="false" customHeight="true" outlineLevel="0" collapsed="false">
      <c r="B27" s="206"/>
      <c r="C27" s="176" t="s">
        <v>39</v>
      </c>
      <c r="D27" s="269" t="n">
        <v>2.187</v>
      </c>
      <c r="E27" s="171" t="n">
        <v>15.9166799173159</v>
      </c>
      <c r="F27" s="172" t="n">
        <v>0.5372</v>
      </c>
      <c r="G27" s="174" t="n">
        <v>6.82044143965003</v>
      </c>
    </row>
    <row r="28" customFormat="false" ht="15.75" hidden="false" customHeight="true" outlineLevel="0" collapsed="false">
      <c r="B28" s="207" t="s">
        <v>13</v>
      </c>
      <c r="C28" s="207"/>
      <c r="D28" s="208" t="n">
        <v>259.824</v>
      </c>
      <c r="E28" s="209" t="n">
        <v>-2.46843185751946</v>
      </c>
      <c r="F28" s="210" t="n">
        <v>31.0492</v>
      </c>
      <c r="G28" s="211" t="n">
        <v>-5.7292583843916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640.3447017981</v>
      </c>
      <c r="E33" s="196" t="n">
        <v>3.99901356894638</v>
      </c>
      <c r="F33" s="197" t="n">
        <v>42747.0919218531</v>
      </c>
      <c r="G33" s="199" t="n">
        <v>3.45486381767013</v>
      </c>
    </row>
    <row r="34" customFormat="false" ht="15.75" hidden="false" customHeight="true" outlineLevel="0" collapsed="false">
      <c r="B34" s="218"/>
      <c r="C34" s="176" t="s">
        <v>34</v>
      </c>
      <c r="D34" s="269" t="n">
        <v>5139.92467978324</v>
      </c>
      <c r="E34" s="171" t="n">
        <v>0.658266058222945</v>
      </c>
      <c r="F34" s="172" t="n">
        <v>15152.4961029592</v>
      </c>
      <c r="G34" s="174" t="n">
        <v>2.73304124022216</v>
      </c>
    </row>
    <row r="35" customFormat="false" ht="15.75" hidden="false" customHeight="true" outlineLevel="0" collapsed="false">
      <c r="B35" s="218"/>
      <c r="C35" s="176" t="s">
        <v>35</v>
      </c>
      <c r="D35" s="269" t="n">
        <v>7677.73349652072</v>
      </c>
      <c r="E35" s="171" t="n">
        <v>4.23214017468329</v>
      </c>
      <c r="F35" s="172" t="n">
        <v>16353.7084369324</v>
      </c>
      <c r="G35" s="174" t="n">
        <v>3.79548581951216</v>
      </c>
    </row>
    <row r="36" customFormat="false" ht="15.75" hidden="false" customHeight="true" outlineLevel="0" collapsed="false">
      <c r="B36" s="218"/>
      <c r="C36" s="176" t="s">
        <v>36</v>
      </c>
      <c r="D36" s="269" t="n">
        <v>1923.75204369111</v>
      </c>
      <c r="E36" s="171" t="n">
        <v>3.7018672171413</v>
      </c>
      <c r="F36" s="172" t="n">
        <v>2810.31698079178</v>
      </c>
      <c r="G36" s="174" t="n">
        <v>3.14714427662066</v>
      </c>
    </row>
    <row r="37" customFormat="false" ht="15.75" hidden="false" customHeight="true" outlineLevel="0" collapsed="false">
      <c r="B37" s="218"/>
      <c r="C37" s="178" t="s">
        <v>37</v>
      </c>
      <c r="D37" s="270" t="n">
        <v>3678.78405382105</v>
      </c>
      <c r="E37" s="180" t="n">
        <v>8.52075235057407</v>
      </c>
      <c r="F37" s="181" t="n">
        <v>7847.05213016761</v>
      </c>
      <c r="G37" s="183" t="n">
        <v>4.21467673737254</v>
      </c>
    </row>
    <row r="38" customFormat="false" ht="15.75" hidden="false" customHeight="true" outlineLevel="0" collapsed="false">
      <c r="B38" s="218"/>
      <c r="C38" s="185" t="s">
        <v>38</v>
      </c>
      <c r="D38" s="271" t="n">
        <v>118.964330854732</v>
      </c>
      <c r="E38" s="187" t="n">
        <v>-1.70579545158096</v>
      </c>
      <c r="F38" s="188" t="n">
        <v>367.089925022223</v>
      </c>
      <c r="G38" s="190" t="n">
        <v>-1.12667888221439</v>
      </c>
    </row>
    <row r="39" customFormat="false" ht="15.75" hidden="false" customHeight="true" outlineLevel="0" collapsed="false">
      <c r="B39" s="218"/>
      <c r="C39" s="176" t="s">
        <v>39</v>
      </c>
      <c r="D39" s="272" t="n">
        <v>101.186097127286</v>
      </c>
      <c r="E39" s="171" t="n">
        <v>18.7237130042194</v>
      </c>
      <c r="F39" s="172" t="n">
        <v>216.428345979929</v>
      </c>
      <c r="G39" s="174" t="n">
        <v>14.55970047523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0230078822588</v>
      </c>
      <c r="E40" s="196" t="n">
        <v>4.87057625704903</v>
      </c>
      <c r="F40" s="221" t="n">
        <v>1.94255246511987</v>
      </c>
      <c r="G40" s="199" t="n">
        <v>1.83518391158176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75328684032268</v>
      </c>
      <c r="E41" s="171" t="n">
        <v>-1.44224655564834</v>
      </c>
      <c r="F41" s="224" t="n">
        <v>0.226827100215142</v>
      </c>
      <c r="G41" s="174" t="n">
        <v>-0.46865523439950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83315629041197</v>
      </c>
      <c r="E42" s="171" t="n">
        <v>6.49399962082815</v>
      </c>
      <c r="F42" s="224" t="n">
        <v>1.35023446658851</v>
      </c>
      <c r="G42" s="174" t="n">
        <v>2.07445048511173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303505449843</v>
      </c>
      <c r="E43" s="171" t="n">
        <v>1.40461742432485</v>
      </c>
      <c r="F43" s="224" t="n">
        <v>0.348189325328833</v>
      </c>
      <c r="G43" s="174" t="n">
        <v>1.93263698732074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44862291397254</v>
      </c>
      <c r="E44" s="180" t="n">
        <v>12.0204679666099</v>
      </c>
      <c r="F44" s="228" t="n">
        <v>0.711383868183399</v>
      </c>
      <c r="G44" s="183" t="n">
        <v>3.7293478334067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8848759160047</v>
      </c>
      <c r="E45" s="187" t="n">
        <v>-1.66415235954942</v>
      </c>
      <c r="F45" s="232" t="n">
        <v>0.542294165389124</v>
      </c>
      <c r="G45" s="190" t="n">
        <v>-1.0185199691365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41723628302235</v>
      </c>
      <c r="E46" s="171" t="n">
        <v>18.8504215865546</v>
      </c>
      <c r="F46" s="224" t="n">
        <v>0.0173015729873878</v>
      </c>
      <c r="G46" s="174" t="n">
        <v>13.312401715490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10.3976890004</v>
      </c>
      <c r="E47" s="196" t="n">
        <v>-0.831084103100897</v>
      </c>
      <c r="F47" s="197" t="n">
        <v>22005.6305759624</v>
      </c>
      <c r="G47" s="199" t="n">
        <v>1.59049146265074</v>
      </c>
    </row>
    <row r="48" customFormat="false" ht="15.75" hidden="false" customHeight="true" outlineLevel="0" collapsed="false">
      <c r="B48" s="219"/>
      <c r="C48" s="176" t="s">
        <v>34</v>
      </c>
      <c r="D48" s="269" t="n">
        <v>66293.4931421849</v>
      </c>
      <c r="E48" s="171" t="n">
        <v>2.13125050081149</v>
      </c>
      <c r="F48" s="172" t="n">
        <v>66801.9654114841</v>
      </c>
      <c r="G48" s="174" t="n">
        <v>3.21677204519015</v>
      </c>
    </row>
    <row r="49" customFormat="false" ht="15.75" hidden="false" customHeight="true" outlineLevel="0" collapsed="false">
      <c r="B49" s="219"/>
      <c r="C49" s="176" t="s">
        <v>35</v>
      </c>
      <c r="D49" s="269" t="n">
        <v>9801.58343823486</v>
      </c>
      <c r="E49" s="171" t="n">
        <v>-2.12393135218718</v>
      </c>
      <c r="F49" s="172" t="n">
        <v>12111.7545445655</v>
      </c>
      <c r="G49" s="174" t="n">
        <v>1.68605887783</v>
      </c>
    </row>
    <row r="50" customFormat="false" ht="15.75" hidden="false" customHeight="true" outlineLevel="0" collapsed="false">
      <c r="B50" s="219"/>
      <c r="C50" s="176" t="s">
        <v>36</v>
      </c>
      <c r="D50" s="269" t="n">
        <v>8255.20455637749</v>
      </c>
      <c r="E50" s="171" t="n">
        <v>2.26542917982095</v>
      </c>
      <c r="F50" s="172" t="n">
        <v>8071.23244843215</v>
      </c>
      <c r="G50" s="174" t="n">
        <v>1.1914803003193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269.48951385939</v>
      </c>
      <c r="E51" s="180" t="n">
        <v>-3.12417514367019</v>
      </c>
      <c r="F51" s="181" t="n">
        <v>11030.6860769924</v>
      </c>
      <c r="G51" s="183" t="n">
        <v>0.46788003019672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167213982595</v>
      </c>
      <c r="E52" s="187" t="n">
        <v>-0.0423478243496611</v>
      </c>
      <c r="F52" s="188" t="n">
        <v>676.920292437254</v>
      </c>
      <c r="G52" s="190" t="n">
        <v>-0.109271868883073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21.2969821674</v>
      </c>
      <c r="E53" s="180" t="n">
        <v>-0.106611807214293</v>
      </c>
      <c r="F53" s="181" t="n">
        <v>12509.1716306776</v>
      </c>
      <c r="G53" s="183" t="n">
        <v>1.10076102956539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790.6197138957</v>
      </c>
      <c r="E54" s="286" t="n">
        <v>-3.81770593019185</v>
      </c>
      <c r="F54" s="241" t="n">
        <v>24058.1741977817</v>
      </c>
      <c r="G54" s="199" t="n">
        <v>1.04948162164808</v>
      </c>
    </row>
    <row r="55" customFormat="false" ht="15.75" hidden="false" customHeight="true" outlineLevel="0" collapsed="false">
      <c r="B55" s="238"/>
      <c r="C55" s="244" t="s">
        <v>34</v>
      </c>
      <c r="D55" s="275" t="n">
        <v>617104.472991082</v>
      </c>
      <c r="E55" s="287" t="n">
        <v>2.5558081439842</v>
      </c>
      <c r="F55" s="245" t="n">
        <v>723136.922840455</v>
      </c>
      <c r="G55" s="174" t="n">
        <v>2.96527535221103</v>
      </c>
    </row>
    <row r="56" customFormat="false" ht="15.75" hidden="false" customHeight="true" outlineLevel="0" collapsed="false">
      <c r="B56" s="238"/>
      <c r="C56" s="244" t="s">
        <v>35</v>
      </c>
      <c r="D56" s="275" t="n">
        <v>13456.767193665</v>
      </c>
      <c r="E56" s="287" t="n">
        <v>-3.06567989504302</v>
      </c>
      <c r="F56" s="245" t="n">
        <v>17539.4753040577</v>
      </c>
      <c r="G56" s="174" t="n">
        <v>1.83639376519709</v>
      </c>
    </row>
    <row r="57" customFormat="false" ht="15.75" hidden="false" customHeight="true" outlineLevel="0" collapsed="false">
      <c r="B57" s="238"/>
      <c r="C57" s="244" t="s">
        <v>36</v>
      </c>
      <c r="D57" s="275" t="n">
        <v>12809.2049039381</v>
      </c>
      <c r="E57" s="287" t="n">
        <v>0.851241184309921</v>
      </c>
      <c r="F57" s="245" t="n">
        <v>13606.8634605788</v>
      </c>
      <c r="G57" s="174" t="n">
        <v>0.411203277679039</v>
      </c>
    </row>
    <row r="58" customFormat="false" ht="15.75" hidden="false" customHeight="true" outlineLevel="0" collapsed="false">
      <c r="B58" s="238"/>
      <c r="C58" s="247" t="s">
        <v>37</v>
      </c>
      <c r="D58" s="288" t="n">
        <v>9684.19056805068</v>
      </c>
      <c r="E58" s="289" t="n">
        <v>-2.72632339529249</v>
      </c>
      <c r="F58" s="249" t="n">
        <v>12758.6045086796</v>
      </c>
      <c r="G58" s="183" t="n">
        <v>1.14344798849886</v>
      </c>
    </row>
    <row r="59" customFormat="false" ht="15.75" hidden="false" customHeight="true" outlineLevel="0" collapsed="false">
      <c r="B59" s="238"/>
      <c r="C59" s="251" t="s">
        <v>38</v>
      </c>
      <c r="D59" s="290" t="n">
        <v>15810.6334015345</v>
      </c>
      <c r="E59" s="291" t="n">
        <v>-0.915275453841645</v>
      </c>
      <c r="F59" s="253" t="n">
        <v>18587.4893998695</v>
      </c>
      <c r="G59" s="190" t="n">
        <v>-0.878446529712715</v>
      </c>
    </row>
    <row r="60" customFormat="false" ht="15.75" hidden="false" customHeight="true" outlineLevel="0" collapsed="false">
      <c r="B60" s="238"/>
      <c r="C60" s="268" t="s">
        <v>39</v>
      </c>
      <c r="D60" s="292" t="n">
        <v>82493.1801066834</v>
      </c>
      <c r="E60" s="293" t="n">
        <v>3.91222569280854</v>
      </c>
      <c r="F60" s="258" t="n">
        <v>114090.441426146</v>
      </c>
      <c r="G60" s="260" t="n">
        <v>5.0625942260603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5283.403271727</v>
      </c>
      <c r="C7" s="306" t="n">
        <v>3.47236215912622</v>
      </c>
      <c r="D7" s="307" t="n">
        <v>48147.6695829139</v>
      </c>
      <c r="E7" s="308" t="n">
        <v>3.68202372369072</v>
      </c>
      <c r="F7" s="307" t="n">
        <v>170283</v>
      </c>
      <c r="G7" s="309" t="n">
        <v>-54.7074615058695</v>
      </c>
      <c r="H7" s="78"/>
      <c r="I7" s="305" t="n">
        <v>80796.7529360354</v>
      </c>
      <c r="J7" s="310" t="n">
        <v>0.70916184789139</v>
      </c>
      <c r="K7" s="78"/>
    </row>
    <row r="8" customFormat="false" ht="12.75" hidden="false" customHeight="true" outlineLevel="0" collapsed="false">
      <c r="A8" s="311" t="s">
        <v>62</v>
      </c>
      <c r="B8" s="42" t="n">
        <v>37963.8824758574</v>
      </c>
      <c r="C8" s="312" t="n">
        <v>4.84288381321846</v>
      </c>
      <c r="D8" s="37" t="n">
        <v>48508.9401884536</v>
      </c>
      <c r="E8" s="313" t="n">
        <v>4.55010493300552</v>
      </c>
      <c r="F8" s="37" t="n">
        <v>108260</v>
      </c>
      <c r="G8" s="314" t="n">
        <v>-61.3770959686051</v>
      </c>
      <c r="H8" s="78"/>
      <c r="I8" s="315" t="n">
        <v>91935.1138080296</v>
      </c>
      <c r="J8" s="316" t="n">
        <v>2.68436632301457</v>
      </c>
      <c r="K8" s="78"/>
    </row>
    <row r="9" customFormat="false" ht="12.75" hidden="false" customHeight="true" outlineLevel="0" collapsed="false">
      <c r="A9" s="311" t="s">
        <v>63</v>
      </c>
      <c r="B9" s="42" t="n">
        <v>34521.8560248147</v>
      </c>
      <c r="C9" s="312" t="n">
        <v>8.17202820097701</v>
      </c>
      <c r="D9" s="37" t="n">
        <v>42020.6059614316</v>
      </c>
      <c r="E9" s="313" t="n">
        <v>7.75876162000214</v>
      </c>
      <c r="F9" s="37" t="s">
        <v>64</v>
      </c>
      <c r="G9" s="314" t="s">
        <v>64</v>
      </c>
      <c r="H9" s="78"/>
      <c r="I9" s="317" t="n">
        <v>69987.8427398361</v>
      </c>
      <c r="J9" s="316" t="n">
        <v>1.93754842488897</v>
      </c>
      <c r="K9" s="78"/>
    </row>
    <row r="10" customFormat="false" ht="12.75" hidden="false" customHeight="true" outlineLevel="0" collapsed="false">
      <c r="A10" s="311" t="s">
        <v>65</v>
      </c>
      <c r="B10" s="42" t="n">
        <v>36570.6118535661</v>
      </c>
      <c r="C10" s="312" t="n">
        <v>3.53902876691174</v>
      </c>
      <c r="D10" s="37" t="n">
        <v>43305.4865288551</v>
      </c>
      <c r="E10" s="313" t="n">
        <v>4.79613617300619</v>
      </c>
      <c r="F10" s="37" t="s">
        <v>64</v>
      </c>
      <c r="G10" s="314" t="s">
        <v>64</v>
      </c>
      <c r="H10" s="78"/>
      <c r="I10" s="317" t="n">
        <v>66161.9632396838</v>
      </c>
      <c r="J10" s="316" t="n">
        <v>2.74662576214559</v>
      </c>
      <c r="K10" s="78"/>
    </row>
    <row r="11" customFormat="false" ht="12.75" hidden="false" customHeight="true" outlineLevel="0" collapsed="false">
      <c r="A11" s="311" t="s">
        <v>66</v>
      </c>
      <c r="B11" s="42" t="n">
        <v>36782.2149283683</v>
      </c>
      <c r="C11" s="312" t="n">
        <v>4.4052807853568</v>
      </c>
      <c r="D11" s="37" t="n">
        <v>49014.8430480077</v>
      </c>
      <c r="E11" s="313" t="n">
        <v>4.65218407902021</v>
      </c>
      <c r="F11" s="37" t="s">
        <v>64</v>
      </c>
      <c r="G11" s="314" t="s">
        <v>64</v>
      </c>
      <c r="H11" s="78"/>
      <c r="I11" s="317" t="n">
        <v>72868.6935509324</v>
      </c>
      <c r="J11" s="316" t="n">
        <v>2.86377772418751</v>
      </c>
      <c r="K11" s="78"/>
    </row>
    <row r="12" customFormat="false" ht="12.75" hidden="false" customHeight="true" outlineLevel="0" collapsed="false">
      <c r="A12" s="311" t="s">
        <v>67</v>
      </c>
      <c r="B12" s="42" t="n">
        <v>38729.1177314254</v>
      </c>
      <c r="C12" s="312" t="n">
        <v>5.74103353289712</v>
      </c>
      <c r="D12" s="37" t="n">
        <v>45634.737236534</v>
      </c>
      <c r="E12" s="313" t="n">
        <v>8.08314952974819</v>
      </c>
      <c r="F12" s="37" t="s">
        <v>64</v>
      </c>
      <c r="G12" s="314" t="s">
        <v>64</v>
      </c>
      <c r="H12" s="78"/>
      <c r="I12" s="317" t="n">
        <v>69590.0287392577</v>
      </c>
      <c r="J12" s="316" t="n">
        <v>4.22837728673709</v>
      </c>
      <c r="K12" s="78"/>
    </row>
    <row r="13" customFormat="false" ht="12.75" hidden="false" customHeight="true" outlineLevel="0" collapsed="false">
      <c r="A13" s="318" t="s">
        <v>68</v>
      </c>
      <c r="B13" s="319" t="n">
        <v>38226.4734865357</v>
      </c>
      <c r="C13" s="320" t="n">
        <v>6.5027653800524</v>
      </c>
      <c r="D13" s="49" t="n">
        <v>45350.0831500014</v>
      </c>
      <c r="E13" s="321" t="n">
        <v>7.43392016556223</v>
      </c>
      <c r="F13" s="49" t="s">
        <v>64</v>
      </c>
      <c r="G13" s="322" t="s">
        <v>64</v>
      </c>
      <c r="H13" s="78"/>
      <c r="I13" s="323" t="n">
        <v>72649.7528466141</v>
      </c>
      <c r="J13" s="324" t="n">
        <v>2.13951842250136</v>
      </c>
      <c r="K13" s="78"/>
    </row>
    <row r="14" customFormat="false" ht="12.75" hidden="false" customHeight="true" outlineLevel="0" collapsed="false">
      <c r="A14" s="311" t="s">
        <v>69</v>
      </c>
      <c r="B14" s="42" t="n">
        <v>34527.0477639059</v>
      </c>
      <c r="C14" s="312" t="n">
        <v>4.08427202443859</v>
      </c>
      <c r="D14" s="37" t="n">
        <v>41861.8555966052</v>
      </c>
      <c r="E14" s="313" t="n">
        <v>3.56039557848887</v>
      </c>
      <c r="F14" s="37" t="s">
        <v>64</v>
      </c>
      <c r="G14" s="314" t="s">
        <v>64</v>
      </c>
      <c r="H14" s="78"/>
      <c r="I14" s="317" t="n">
        <v>69595.0560091011</v>
      </c>
      <c r="J14" s="316" t="n">
        <v>1.62264502027256</v>
      </c>
      <c r="K14" s="78"/>
    </row>
    <row r="15" customFormat="false" ht="12.75" hidden="false" customHeight="true" outlineLevel="0" collapsed="false">
      <c r="A15" s="311" t="s">
        <v>70</v>
      </c>
      <c r="B15" s="42" t="n">
        <v>30827.5656725803</v>
      </c>
      <c r="C15" s="312" t="n">
        <v>3.68608491239025</v>
      </c>
      <c r="D15" s="37" t="n">
        <v>40171.2207258532</v>
      </c>
      <c r="E15" s="313" t="n">
        <v>4.72031533267418</v>
      </c>
      <c r="F15" s="37" t="s">
        <v>64</v>
      </c>
      <c r="G15" s="314" t="s">
        <v>64</v>
      </c>
      <c r="H15" s="78"/>
      <c r="I15" s="317" t="n">
        <v>71976.1899467218</v>
      </c>
      <c r="J15" s="316" t="n">
        <v>1.46862708899298</v>
      </c>
      <c r="K15" s="78"/>
    </row>
    <row r="16" customFormat="false" ht="12.75" hidden="false" customHeight="true" outlineLevel="0" collapsed="false">
      <c r="A16" s="311" t="s">
        <v>71</v>
      </c>
      <c r="B16" s="42" t="n">
        <v>33359.4125180485</v>
      </c>
      <c r="C16" s="312" t="n">
        <v>3.28620669495813</v>
      </c>
      <c r="D16" s="37" t="n">
        <v>43217.3244572692</v>
      </c>
      <c r="E16" s="313" t="n">
        <v>4.91283297330168</v>
      </c>
      <c r="F16" s="37" t="s">
        <v>64</v>
      </c>
      <c r="G16" s="314" t="s">
        <v>64</v>
      </c>
      <c r="H16" s="78"/>
      <c r="I16" s="317" t="n">
        <v>72232.2624496109</v>
      </c>
      <c r="J16" s="316" t="n">
        <v>3.94710471617469</v>
      </c>
      <c r="K16" s="78"/>
    </row>
    <row r="17" customFormat="false" ht="12.75" hidden="false" customHeight="true" outlineLevel="0" collapsed="false">
      <c r="A17" s="325" t="s">
        <v>72</v>
      </c>
      <c r="B17" s="44" t="n">
        <v>33676.1109567846</v>
      </c>
      <c r="C17" s="326" t="n">
        <v>3.76751007985022</v>
      </c>
      <c r="D17" s="67" t="n">
        <v>42822.7958486791</v>
      </c>
      <c r="E17" s="327" t="n">
        <v>2.7438899442935</v>
      </c>
      <c r="F17" s="67" t="n">
        <v>18060</v>
      </c>
      <c r="G17" s="328" t="n">
        <v>-80.6098346575048</v>
      </c>
      <c r="H17" s="78"/>
      <c r="I17" s="329" t="n">
        <v>74121.3400732453</v>
      </c>
      <c r="J17" s="330" t="n">
        <v>1.05058237929556</v>
      </c>
      <c r="K17" s="78"/>
    </row>
    <row r="18" customFormat="false" ht="12.75" hidden="false" customHeight="true" outlineLevel="0" collapsed="false">
      <c r="A18" s="311" t="s">
        <v>73</v>
      </c>
      <c r="B18" s="42" t="n">
        <v>32493.4565067682</v>
      </c>
      <c r="C18" s="312" t="n">
        <v>5.33351609760096</v>
      </c>
      <c r="D18" s="37" t="n">
        <v>45185.294828808</v>
      </c>
      <c r="E18" s="313" t="n">
        <v>4.95520399755611</v>
      </c>
      <c r="F18" s="37" t="n">
        <v>353249</v>
      </c>
      <c r="G18" s="314" t="n">
        <v>21.9984665966735</v>
      </c>
      <c r="H18" s="78"/>
      <c r="I18" s="317" t="n">
        <v>72070.2052944839</v>
      </c>
      <c r="J18" s="316" t="n">
        <v>0.521467375388582</v>
      </c>
      <c r="K18" s="78"/>
    </row>
    <row r="19" customFormat="false" ht="12.75" hidden="false" customHeight="true" outlineLevel="0" collapsed="false">
      <c r="A19" s="311" t="s">
        <v>74</v>
      </c>
      <c r="B19" s="42" t="n">
        <v>32650.4312877701</v>
      </c>
      <c r="C19" s="312" t="n">
        <v>2.64850980709656</v>
      </c>
      <c r="D19" s="37" t="n">
        <v>45753.9794710824</v>
      </c>
      <c r="E19" s="313" t="n">
        <v>2.32013911923007</v>
      </c>
      <c r="F19" s="37" t="s">
        <v>64</v>
      </c>
      <c r="G19" s="314" t="s">
        <v>64</v>
      </c>
      <c r="H19" s="78"/>
      <c r="I19" s="317" t="n">
        <v>70848.5509653982</v>
      </c>
      <c r="J19" s="316" t="n">
        <v>0.0834314587143195</v>
      </c>
      <c r="K19" s="78"/>
    </row>
    <row r="20" customFormat="false" ht="12.75" hidden="false" customHeight="true" outlineLevel="0" collapsed="false">
      <c r="A20" s="311" t="s">
        <v>75</v>
      </c>
      <c r="B20" s="42" t="n">
        <v>30933.6196022786</v>
      </c>
      <c r="C20" s="312" t="n">
        <v>3.05146874622495</v>
      </c>
      <c r="D20" s="37" t="n">
        <v>50763.2125936327</v>
      </c>
      <c r="E20" s="313" t="n">
        <v>2.99493257012501</v>
      </c>
      <c r="F20" s="37" t="s">
        <v>64</v>
      </c>
      <c r="G20" s="314" t="s">
        <v>64</v>
      </c>
      <c r="H20" s="78"/>
      <c r="I20" s="317" t="n">
        <v>81131.6507187178</v>
      </c>
      <c r="J20" s="316" t="n">
        <v>1.01432418426737</v>
      </c>
      <c r="K20" s="78"/>
    </row>
    <row r="21" customFormat="false" ht="12.75" hidden="false" customHeight="true" outlineLevel="0" collapsed="false">
      <c r="A21" s="311" t="s">
        <v>76</v>
      </c>
      <c r="B21" s="42" t="n">
        <v>33607.9314899189</v>
      </c>
      <c r="C21" s="312" t="n">
        <v>3.44283383605074</v>
      </c>
      <c r="D21" s="37" t="n">
        <v>48314.7001939362</v>
      </c>
      <c r="E21" s="313" t="n">
        <v>2.69538738739287</v>
      </c>
      <c r="F21" s="37" t="s">
        <v>64</v>
      </c>
      <c r="G21" s="314" t="s">
        <v>64</v>
      </c>
      <c r="H21" s="78"/>
      <c r="I21" s="317" t="n">
        <v>75442.2040843355</v>
      </c>
      <c r="J21" s="316" t="n">
        <v>0.373436128534061</v>
      </c>
      <c r="K21" s="78"/>
    </row>
    <row r="22" customFormat="false" ht="12.75" hidden="false" customHeight="true" outlineLevel="0" collapsed="false">
      <c r="A22" s="311" t="s">
        <v>77</v>
      </c>
      <c r="B22" s="42" t="n">
        <v>36264.7178570449</v>
      </c>
      <c r="C22" s="312" t="n">
        <v>3.59231046292318</v>
      </c>
      <c r="D22" s="37" t="n">
        <v>43724.7042381387</v>
      </c>
      <c r="E22" s="313" t="n">
        <v>3.15504090195052</v>
      </c>
      <c r="F22" s="37" t="s">
        <v>64</v>
      </c>
      <c r="G22" s="314" t="s">
        <v>64</v>
      </c>
      <c r="H22" s="78"/>
      <c r="I22" s="317" t="n">
        <v>65257.6490075378</v>
      </c>
      <c r="J22" s="316" t="n">
        <v>0.773460031489457</v>
      </c>
      <c r="K22" s="78"/>
    </row>
    <row r="23" customFormat="false" ht="12.75" hidden="false" customHeight="true" outlineLevel="0" collapsed="false">
      <c r="A23" s="318" t="s">
        <v>78</v>
      </c>
      <c r="B23" s="319" t="n">
        <v>37125.0525575758</v>
      </c>
      <c r="C23" s="320" t="n">
        <v>4.44758566844564</v>
      </c>
      <c r="D23" s="49" t="n">
        <v>43105.0406276677</v>
      </c>
      <c r="E23" s="321" t="n">
        <v>6.48883697257917</v>
      </c>
      <c r="F23" s="49" t="s">
        <v>64</v>
      </c>
      <c r="G23" s="322" t="s">
        <v>64</v>
      </c>
      <c r="H23" s="78"/>
      <c r="I23" s="323" t="n">
        <v>80317.5381601694</v>
      </c>
      <c r="J23" s="324" t="n">
        <v>3.18108906876233</v>
      </c>
      <c r="K23" s="78"/>
    </row>
    <row r="24" customFormat="false" ht="12.75" hidden="false" customHeight="true" outlineLevel="0" collapsed="false">
      <c r="A24" s="311" t="s">
        <v>79</v>
      </c>
      <c r="B24" s="42" t="n">
        <v>39666.4526117618</v>
      </c>
      <c r="C24" s="312" t="n">
        <v>6.31810765828926</v>
      </c>
      <c r="D24" s="37" t="n">
        <v>49383.5041218714</v>
      </c>
      <c r="E24" s="313" t="n">
        <v>8.00752638472839</v>
      </c>
      <c r="F24" s="37" t="s">
        <v>64</v>
      </c>
      <c r="G24" s="314" t="s">
        <v>64</v>
      </c>
      <c r="H24" s="78"/>
      <c r="I24" s="317" t="n">
        <v>82016.6485654815</v>
      </c>
      <c r="J24" s="316" t="n">
        <v>-0.094152319193088</v>
      </c>
      <c r="K24" s="78"/>
    </row>
    <row r="25" customFormat="false" ht="12.75" hidden="false" customHeight="true" outlineLevel="0" collapsed="false">
      <c r="A25" s="311" t="s">
        <v>80</v>
      </c>
      <c r="B25" s="42" t="n">
        <v>39174.9137169197</v>
      </c>
      <c r="C25" s="312" t="n">
        <v>4.54252073302431</v>
      </c>
      <c r="D25" s="37" t="n">
        <v>48474.6789939479</v>
      </c>
      <c r="E25" s="313" t="n">
        <v>2.9964813201854</v>
      </c>
      <c r="F25" s="37" t="s">
        <v>64</v>
      </c>
      <c r="G25" s="314" t="s">
        <v>64</v>
      </c>
      <c r="H25" s="78"/>
      <c r="I25" s="317" t="n">
        <v>77577.594471197</v>
      </c>
      <c r="J25" s="316" t="n">
        <v>-1.4702006417379</v>
      </c>
      <c r="K25" s="78"/>
    </row>
    <row r="26" customFormat="false" ht="12.75" hidden="false" customHeight="true" outlineLevel="0" collapsed="false">
      <c r="A26" s="311" t="s">
        <v>81</v>
      </c>
      <c r="B26" s="42" t="n">
        <v>33933.4042108581</v>
      </c>
      <c r="C26" s="312" t="n">
        <v>3.73679138659978</v>
      </c>
      <c r="D26" s="37" t="n">
        <v>45739.8408037498</v>
      </c>
      <c r="E26" s="313" t="n">
        <v>3.68263755059267</v>
      </c>
      <c r="F26" s="37" t="s">
        <v>64</v>
      </c>
      <c r="G26" s="314" t="s">
        <v>64</v>
      </c>
      <c r="H26" s="78"/>
      <c r="I26" s="317" t="n">
        <v>72695.4691164405</v>
      </c>
      <c r="J26" s="316" t="n">
        <v>-0.592973512854167</v>
      </c>
      <c r="K26" s="78"/>
    </row>
    <row r="27" customFormat="false" ht="12.75" hidden="false" customHeight="true" outlineLevel="0" collapsed="false">
      <c r="A27" s="325" t="s">
        <v>82</v>
      </c>
      <c r="B27" s="44" t="n">
        <v>34811.7040009747</v>
      </c>
      <c r="C27" s="326" t="n">
        <v>5.61895388285521</v>
      </c>
      <c r="D27" s="67" t="n">
        <v>45170.1444627852</v>
      </c>
      <c r="E27" s="327" t="n">
        <v>5.61348984615154</v>
      </c>
      <c r="F27" s="67" t="s">
        <v>64</v>
      </c>
      <c r="G27" s="328" t="s">
        <v>64</v>
      </c>
      <c r="H27" s="78"/>
      <c r="I27" s="329" t="n">
        <v>72950.7232543378</v>
      </c>
      <c r="J27" s="330" t="n">
        <v>2.79338790861932</v>
      </c>
      <c r="K27" s="78"/>
    </row>
    <row r="28" customFormat="false" ht="12.75" hidden="false" customHeight="true" outlineLevel="0" collapsed="false">
      <c r="A28" s="311" t="s">
        <v>83</v>
      </c>
      <c r="B28" s="42" t="n">
        <v>36135.2726250536</v>
      </c>
      <c r="C28" s="312" t="n">
        <v>2.83259792724535</v>
      </c>
      <c r="D28" s="37" t="n">
        <v>47133.9644990178</v>
      </c>
      <c r="E28" s="313" t="n">
        <v>3.06419032047728</v>
      </c>
      <c r="F28" s="37" t="s">
        <v>64</v>
      </c>
      <c r="G28" s="314" t="s">
        <v>64</v>
      </c>
      <c r="H28" s="78"/>
      <c r="I28" s="317" t="n">
        <v>73911.9958332463</v>
      </c>
      <c r="J28" s="316" t="n">
        <v>1.45704685145829</v>
      </c>
      <c r="K28" s="78"/>
    </row>
    <row r="29" customFormat="false" ht="12.75" hidden="false" customHeight="true" outlineLevel="0" collapsed="false">
      <c r="A29" s="311" t="s">
        <v>84</v>
      </c>
      <c r="B29" s="42" t="n">
        <v>35185.8068442439</v>
      </c>
      <c r="C29" s="312" t="n">
        <v>5.24316682279737</v>
      </c>
      <c r="D29" s="37" t="n">
        <v>46101.8425878727</v>
      </c>
      <c r="E29" s="313" t="n">
        <v>5.60907872764184</v>
      </c>
      <c r="F29" s="37" t="s">
        <v>64</v>
      </c>
      <c r="G29" s="314" t="s">
        <v>64</v>
      </c>
      <c r="H29" s="78"/>
      <c r="I29" s="317" t="n">
        <v>71276.1684683019</v>
      </c>
      <c r="J29" s="316" t="n">
        <v>1.75753119329009</v>
      </c>
      <c r="K29" s="78"/>
    </row>
    <row r="30" customFormat="false" ht="12.75" hidden="false" customHeight="true" outlineLevel="0" collapsed="false">
      <c r="A30" s="311" t="s">
        <v>85</v>
      </c>
      <c r="B30" s="42" t="n">
        <v>32766.7213667858</v>
      </c>
      <c r="C30" s="312" t="n">
        <v>4.18345636322912</v>
      </c>
      <c r="D30" s="37" t="n">
        <v>42361.5261178107</v>
      </c>
      <c r="E30" s="313" t="n">
        <v>4.11347032196246</v>
      </c>
      <c r="F30" s="37" t="s">
        <v>64</v>
      </c>
      <c r="G30" s="314" t="s">
        <v>64</v>
      </c>
      <c r="H30" s="78"/>
      <c r="I30" s="317" t="n">
        <v>81692.4171069733</v>
      </c>
      <c r="J30" s="316" t="n">
        <v>2.16140616042472</v>
      </c>
      <c r="K30" s="78"/>
    </row>
    <row r="31" customFormat="false" ht="12.75" hidden="false" customHeight="true" outlineLevel="0" collapsed="false">
      <c r="A31" s="311" t="s">
        <v>86</v>
      </c>
      <c r="B31" s="42" t="n">
        <v>37587.8514867128</v>
      </c>
      <c r="C31" s="312" t="n">
        <v>3.93365313871944</v>
      </c>
      <c r="D31" s="37" t="n">
        <v>47808.2176524659</v>
      </c>
      <c r="E31" s="313" t="n">
        <v>3.50384572894225</v>
      </c>
      <c r="F31" s="37" t="s">
        <v>64</v>
      </c>
      <c r="G31" s="314" t="s">
        <v>64</v>
      </c>
      <c r="H31" s="78"/>
      <c r="I31" s="317" t="n">
        <v>74458.4718131014</v>
      </c>
      <c r="J31" s="316" t="n">
        <v>3.22762388434068</v>
      </c>
      <c r="K31" s="78"/>
    </row>
    <row r="32" customFormat="false" ht="12.75" hidden="false" customHeight="true" outlineLevel="0" collapsed="false">
      <c r="A32" s="311" t="s">
        <v>87</v>
      </c>
      <c r="B32" s="42" t="n">
        <v>36232.6825803014</v>
      </c>
      <c r="C32" s="312" t="n">
        <v>5.11980691959849</v>
      </c>
      <c r="D32" s="37" t="n">
        <v>49089.9134287371</v>
      </c>
      <c r="E32" s="313" t="n">
        <v>6.91418766719414</v>
      </c>
      <c r="F32" s="37" t="s">
        <v>64</v>
      </c>
      <c r="G32" s="314" t="s">
        <v>64</v>
      </c>
      <c r="H32" s="78"/>
      <c r="I32" s="317" t="n">
        <v>79957.2428646739</v>
      </c>
      <c r="J32" s="316" t="n">
        <v>0.373415530363714</v>
      </c>
      <c r="K32" s="78"/>
    </row>
    <row r="33" customFormat="false" ht="12.75" hidden="false" customHeight="true" outlineLevel="0" collapsed="false">
      <c r="A33" s="318" t="s">
        <v>88</v>
      </c>
      <c r="B33" s="319" t="n">
        <v>35768.8029029985</v>
      </c>
      <c r="C33" s="320" t="n">
        <v>0.678419626122576</v>
      </c>
      <c r="D33" s="49" t="n">
        <v>52580.6926022646</v>
      </c>
      <c r="E33" s="321" t="n">
        <v>1.00825679127273</v>
      </c>
      <c r="F33" s="49" t="s">
        <v>64</v>
      </c>
      <c r="G33" s="322" t="s">
        <v>64</v>
      </c>
      <c r="H33" s="78"/>
      <c r="I33" s="323" t="n">
        <v>86058.6841551282</v>
      </c>
      <c r="J33" s="324" t="n">
        <v>-2.83024870864672</v>
      </c>
      <c r="K33" s="78"/>
    </row>
    <row r="34" customFormat="false" ht="12.75" hidden="false" customHeight="true" outlineLevel="0" collapsed="false">
      <c r="A34" s="311" t="s">
        <v>89</v>
      </c>
      <c r="B34" s="42" t="n">
        <v>35705.4481490898</v>
      </c>
      <c r="C34" s="312" t="n">
        <v>3.23847217359007</v>
      </c>
      <c r="D34" s="37" t="n">
        <v>54733.3404965882</v>
      </c>
      <c r="E34" s="313" t="n">
        <v>4.94103656364852</v>
      </c>
      <c r="F34" s="37" t="s">
        <v>64</v>
      </c>
      <c r="G34" s="314" t="s">
        <v>64</v>
      </c>
      <c r="H34" s="78"/>
      <c r="I34" s="317" t="n">
        <v>91136.0972882206</v>
      </c>
      <c r="J34" s="316" t="n">
        <v>-0.0491323715237514</v>
      </c>
      <c r="K34" s="78"/>
    </row>
    <row r="35" customFormat="false" ht="12.75" hidden="false" customHeight="true" outlineLevel="0" collapsed="false">
      <c r="A35" s="311" t="s">
        <v>90</v>
      </c>
      <c r="B35" s="42" t="n">
        <v>37110.7837370948</v>
      </c>
      <c r="C35" s="312" t="n">
        <v>2.88140440018765</v>
      </c>
      <c r="D35" s="37" t="n">
        <v>50772.2442137732</v>
      </c>
      <c r="E35" s="313" t="n">
        <v>3.53220513029777</v>
      </c>
      <c r="F35" s="37" t="n">
        <v>6290</v>
      </c>
      <c r="G35" s="314" t="n">
        <v>-1184.48275862069</v>
      </c>
      <c r="H35" s="78"/>
      <c r="I35" s="317" t="n">
        <v>86765.5373504092</v>
      </c>
      <c r="J35" s="316" t="n">
        <v>0.114667684877895</v>
      </c>
      <c r="K35" s="78"/>
    </row>
    <row r="36" customFormat="false" ht="12.75" hidden="false" customHeight="true" outlineLevel="0" collapsed="false">
      <c r="A36" s="311" t="s">
        <v>91</v>
      </c>
      <c r="B36" s="42" t="n">
        <v>34701.7579720699</v>
      </c>
      <c r="C36" s="312" t="n">
        <v>1.63289349685333</v>
      </c>
      <c r="D36" s="37" t="n">
        <v>46392.8746177873</v>
      </c>
      <c r="E36" s="313" t="n">
        <v>1.70196185911953</v>
      </c>
      <c r="F36" s="37" t="s">
        <v>64</v>
      </c>
      <c r="G36" s="314" t="s">
        <v>64</v>
      </c>
      <c r="H36" s="78"/>
      <c r="I36" s="317" t="n">
        <v>80053.6531569259</v>
      </c>
      <c r="J36" s="316" t="n">
        <v>0.640418674618232</v>
      </c>
      <c r="K36" s="78"/>
    </row>
    <row r="37" customFormat="false" ht="12.75" hidden="false" customHeight="true" outlineLevel="0" collapsed="false">
      <c r="A37" s="325" t="s">
        <v>92</v>
      </c>
      <c r="B37" s="44" t="n">
        <v>35136.2542894293</v>
      </c>
      <c r="C37" s="326" t="n">
        <v>0.778188952878089</v>
      </c>
      <c r="D37" s="67" t="n">
        <v>46886.5734255207</v>
      </c>
      <c r="E37" s="327" t="n">
        <v>1.44666966737669</v>
      </c>
      <c r="F37" s="67" t="s">
        <v>64</v>
      </c>
      <c r="G37" s="328" t="s">
        <v>64</v>
      </c>
      <c r="H37" s="78"/>
      <c r="I37" s="329" t="n">
        <v>80705.2968472157</v>
      </c>
      <c r="J37" s="330" t="n">
        <v>-0.190062137416426</v>
      </c>
      <c r="K37" s="78"/>
    </row>
    <row r="38" customFormat="false" ht="12.75" hidden="false" customHeight="true" outlineLevel="0" collapsed="false">
      <c r="A38" s="311" t="s">
        <v>93</v>
      </c>
      <c r="B38" s="42" t="n">
        <v>38373.8693640614</v>
      </c>
      <c r="C38" s="312" t="n">
        <v>1.8220418756424</v>
      </c>
      <c r="D38" s="37" t="n">
        <v>48241.9086187247</v>
      </c>
      <c r="E38" s="313" t="n">
        <v>0.674689549738669</v>
      </c>
      <c r="F38" s="37" t="s">
        <v>64</v>
      </c>
      <c r="G38" s="314" t="s">
        <v>64</v>
      </c>
      <c r="H38" s="78"/>
      <c r="I38" s="317" t="n">
        <v>81098.9310291254</v>
      </c>
      <c r="J38" s="316" t="n">
        <v>-1.90625985652588</v>
      </c>
      <c r="K38" s="78"/>
    </row>
    <row r="39" customFormat="false" ht="12.75" hidden="false" customHeight="true" outlineLevel="0" collapsed="false">
      <c r="A39" s="311" t="s">
        <v>94</v>
      </c>
      <c r="B39" s="42" t="n">
        <v>44635.8028449502</v>
      </c>
      <c r="C39" s="312" t="n">
        <v>6.13999484486951</v>
      </c>
      <c r="D39" s="37" t="n">
        <v>53211.6964955998</v>
      </c>
      <c r="E39" s="313" t="n">
        <v>5.65946071668998</v>
      </c>
      <c r="F39" s="37" t="s">
        <v>64</v>
      </c>
      <c r="G39" s="314" t="s">
        <v>64</v>
      </c>
      <c r="H39" s="78"/>
      <c r="I39" s="317" t="n">
        <v>80778.6535445933</v>
      </c>
      <c r="J39" s="316" t="n">
        <v>1.70456949936565</v>
      </c>
      <c r="K39" s="78"/>
    </row>
    <row r="40" customFormat="false" ht="12.75" hidden="false" customHeight="true" outlineLevel="0" collapsed="false">
      <c r="A40" s="311" t="s">
        <v>95</v>
      </c>
      <c r="B40" s="42" t="n">
        <v>39479.1250347268</v>
      </c>
      <c r="C40" s="312" t="n">
        <v>3.50865373421913</v>
      </c>
      <c r="D40" s="37" t="n">
        <v>51943.1377334305</v>
      </c>
      <c r="E40" s="313" t="n">
        <v>4.82633506245674</v>
      </c>
      <c r="F40" s="37" t="s">
        <v>64</v>
      </c>
      <c r="G40" s="314" t="s">
        <v>64</v>
      </c>
      <c r="H40" s="78"/>
      <c r="I40" s="317" t="n">
        <v>84288.2721764656</v>
      </c>
      <c r="J40" s="316" t="n">
        <v>1.82114540750782</v>
      </c>
      <c r="K40" s="78"/>
    </row>
    <row r="41" customFormat="false" ht="12.75" hidden="false" customHeight="true" outlineLevel="0" collapsed="false">
      <c r="A41" s="311" t="s">
        <v>96</v>
      </c>
      <c r="B41" s="42" t="n">
        <v>37920.3924837001</v>
      </c>
      <c r="C41" s="312" t="n">
        <v>1.68430006806682</v>
      </c>
      <c r="D41" s="37" t="n">
        <v>48230.5176941462</v>
      </c>
      <c r="E41" s="313" t="n">
        <v>2.04228559090654</v>
      </c>
      <c r="F41" s="37" t="s">
        <v>64</v>
      </c>
      <c r="G41" s="314" t="s">
        <v>64</v>
      </c>
      <c r="H41" s="78"/>
      <c r="I41" s="317" t="n">
        <v>89789.30953386</v>
      </c>
      <c r="J41" s="316" t="n">
        <v>0.660444238641845</v>
      </c>
      <c r="K41" s="78"/>
    </row>
    <row r="42" customFormat="false" ht="12.75" hidden="false" customHeight="true" outlineLevel="0" collapsed="false">
      <c r="A42" s="311" t="s">
        <v>97</v>
      </c>
      <c r="B42" s="42" t="n">
        <v>43891.1261187695</v>
      </c>
      <c r="C42" s="312" t="n">
        <v>1.50371064028727</v>
      </c>
      <c r="D42" s="37" t="n">
        <v>53555.3776329725</v>
      </c>
      <c r="E42" s="313" t="n">
        <v>1.83163966700836</v>
      </c>
      <c r="F42" s="37" t="s">
        <v>64</v>
      </c>
      <c r="G42" s="314" t="s">
        <v>64</v>
      </c>
      <c r="H42" s="78"/>
      <c r="I42" s="317" t="n">
        <v>87369.7952736058</v>
      </c>
      <c r="J42" s="316" t="n">
        <v>0.554745454433137</v>
      </c>
      <c r="K42" s="78"/>
    </row>
    <row r="43" customFormat="false" ht="12.75" hidden="false" customHeight="true" outlineLevel="0" collapsed="false">
      <c r="A43" s="318" t="s">
        <v>98</v>
      </c>
      <c r="B43" s="319" t="n">
        <v>40758.5989553873</v>
      </c>
      <c r="C43" s="320" t="n">
        <v>6.14215539887203</v>
      </c>
      <c r="D43" s="49" t="n">
        <v>48282.5274717224</v>
      </c>
      <c r="E43" s="321" t="n">
        <v>5.53874838741266</v>
      </c>
      <c r="F43" s="49" t="s">
        <v>64</v>
      </c>
      <c r="G43" s="322" t="s">
        <v>64</v>
      </c>
      <c r="H43" s="78"/>
      <c r="I43" s="323" t="n">
        <v>90435.2619467692</v>
      </c>
      <c r="J43" s="324" t="n">
        <v>3.4181697862127</v>
      </c>
      <c r="K43" s="78"/>
    </row>
    <row r="44" customFormat="false" ht="12.75" hidden="false" customHeight="true" outlineLevel="0" collapsed="false">
      <c r="A44" s="311" t="s">
        <v>99</v>
      </c>
      <c r="B44" s="42" t="n">
        <v>42125.8350621257</v>
      </c>
      <c r="C44" s="312" t="n">
        <v>2.26904609626903</v>
      </c>
      <c r="D44" s="37" t="n">
        <v>53328.6431855274</v>
      </c>
      <c r="E44" s="313" t="n">
        <v>2.81068318588867</v>
      </c>
      <c r="F44" s="37" t="s">
        <v>64</v>
      </c>
      <c r="G44" s="314" t="s">
        <v>64</v>
      </c>
      <c r="H44" s="78"/>
      <c r="I44" s="317" t="n">
        <v>83779.3759739755</v>
      </c>
      <c r="J44" s="316" t="n">
        <v>2.32577062386302</v>
      </c>
      <c r="K44" s="78"/>
    </row>
    <row r="45" customFormat="false" ht="12.75" hidden="false" customHeight="true" outlineLevel="0" collapsed="false">
      <c r="A45" s="311" t="s">
        <v>100</v>
      </c>
      <c r="B45" s="42" t="n">
        <v>38132.7557926943</v>
      </c>
      <c r="C45" s="312" t="n">
        <v>4.3502639684492</v>
      </c>
      <c r="D45" s="37" t="n">
        <v>48041.4171335856</v>
      </c>
      <c r="E45" s="313" t="n">
        <v>5.14812091411243</v>
      </c>
      <c r="F45" s="37" t="s">
        <v>64</v>
      </c>
      <c r="G45" s="314" t="s">
        <v>64</v>
      </c>
      <c r="H45" s="78"/>
      <c r="I45" s="317" t="n">
        <v>80341.2870834331</v>
      </c>
      <c r="J45" s="316" t="n">
        <v>-0.980484982998642</v>
      </c>
      <c r="K45" s="78"/>
    </row>
    <row r="46" customFormat="false" ht="12.75" hidden="false" customHeight="true" outlineLevel="0" collapsed="false">
      <c r="A46" s="311" t="s">
        <v>101</v>
      </c>
      <c r="B46" s="42" t="n">
        <v>40927.1887274666</v>
      </c>
      <c r="C46" s="312" t="n">
        <v>7.34039978362258</v>
      </c>
      <c r="D46" s="37" t="n">
        <v>53715.8303705103</v>
      </c>
      <c r="E46" s="313" t="n">
        <v>6.80162050224903</v>
      </c>
      <c r="F46" s="37" t="s">
        <v>64</v>
      </c>
      <c r="G46" s="314" t="s">
        <v>64</v>
      </c>
      <c r="H46" s="78"/>
      <c r="I46" s="317" t="n">
        <v>97135.4466188464</v>
      </c>
      <c r="J46" s="316" t="n">
        <v>-2.71863994998286</v>
      </c>
      <c r="K46" s="78"/>
    </row>
    <row r="47" customFormat="false" ht="12.75" hidden="false" customHeight="true" outlineLevel="0" collapsed="false">
      <c r="A47" s="325" t="s">
        <v>102</v>
      </c>
      <c r="B47" s="44" t="n">
        <v>36084.5547973652</v>
      </c>
      <c r="C47" s="326" t="n">
        <v>3.70326442095359</v>
      </c>
      <c r="D47" s="67" t="n">
        <v>49614.5015868092</v>
      </c>
      <c r="E47" s="327" t="n">
        <v>4.43655333519085</v>
      </c>
      <c r="F47" s="67" t="s">
        <v>64</v>
      </c>
      <c r="G47" s="328" t="s">
        <v>64</v>
      </c>
      <c r="H47" s="78"/>
      <c r="I47" s="329" t="n">
        <v>99881.0576187029</v>
      </c>
      <c r="J47" s="330" t="n">
        <v>0.80566958030446</v>
      </c>
      <c r="K47" s="78"/>
    </row>
    <row r="48" customFormat="false" ht="12.75" hidden="false" customHeight="true" outlineLevel="0" collapsed="false">
      <c r="A48" s="318" t="s">
        <v>103</v>
      </c>
      <c r="B48" s="319" t="n">
        <v>43592.4165987564</v>
      </c>
      <c r="C48" s="320" t="n">
        <v>1.34674257412094</v>
      </c>
      <c r="D48" s="49" t="n">
        <v>55735.0467793783</v>
      </c>
      <c r="E48" s="321" t="n">
        <v>0.585106105671475</v>
      </c>
      <c r="F48" s="49" t="s">
        <v>64</v>
      </c>
      <c r="G48" s="322" t="s">
        <v>64</v>
      </c>
      <c r="H48" s="78"/>
      <c r="I48" s="323" t="n">
        <v>92072.8256348024</v>
      </c>
      <c r="J48" s="324" t="n">
        <v>-4.36041994094578</v>
      </c>
      <c r="K48" s="78"/>
    </row>
    <row r="49" customFormat="false" ht="12.75" hidden="false" customHeight="true" outlineLevel="0" collapsed="false">
      <c r="A49" s="311" t="s">
        <v>104</v>
      </c>
      <c r="B49" s="42" t="n">
        <v>42062.8699134656</v>
      </c>
      <c r="C49" s="312" t="n">
        <v>5.31607536615238</v>
      </c>
      <c r="D49" s="37" t="n">
        <v>54484.2747474166</v>
      </c>
      <c r="E49" s="313" t="n">
        <v>5.34633916811897</v>
      </c>
      <c r="F49" s="37" t="s">
        <v>64</v>
      </c>
      <c r="G49" s="314" t="s">
        <v>64</v>
      </c>
      <c r="H49" s="78"/>
      <c r="I49" s="317" t="n">
        <v>92440.2126017099</v>
      </c>
      <c r="J49" s="316" t="n">
        <v>-0.880912854277165</v>
      </c>
      <c r="K49" s="78"/>
    </row>
    <row r="50" customFormat="false" ht="12.75" hidden="false" customHeight="true" outlineLevel="0" collapsed="false">
      <c r="A50" s="311" t="s">
        <v>105</v>
      </c>
      <c r="B50" s="42" t="n">
        <v>39627.8983242467</v>
      </c>
      <c r="C50" s="312" t="n">
        <v>-0.409903286596287</v>
      </c>
      <c r="D50" s="37" t="n">
        <v>52451.1549884403</v>
      </c>
      <c r="E50" s="313" t="n">
        <v>0.140523369683855</v>
      </c>
      <c r="F50" s="37" t="n">
        <v>27730</v>
      </c>
      <c r="G50" s="314" t="n">
        <v>-57.4366845740599</v>
      </c>
      <c r="H50" s="78"/>
      <c r="I50" s="317" t="n">
        <v>91478.1405753294</v>
      </c>
      <c r="J50" s="316" t="n">
        <v>-2.4886906274906</v>
      </c>
      <c r="K50" s="78"/>
    </row>
    <row r="51" customFormat="false" ht="12.75" hidden="false" customHeight="true" outlineLevel="0" collapsed="false">
      <c r="A51" s="311" t="s">
        <v>106</v>
      </c>
      <c r="B51" s="42" t="n">
        <v>41738.0309149965</v>
      </c>
      <c r="C51" s="312" t="n">
        <v>0.44993276627982</v>
      </c>
      <c r="D51" s="37" t="n">
        <v>53631.0292430029</v>
      </c>
      <c r="E51" s="313" t="n">
        <v>0.759806557930002</v>
      </c>
      <c r="F51" s="37" t="s">
        <v>64</v>
      </c>
      <c r="G51" s="314" t="s">
        <v>64</v>
      </c>
      <c r="H51" s="78"/>
      <c r="I51" s="317" t="n">
        <v>90263.6257062636</v>
      </c>
      <c r="J51" s="316" t="n">
        <v>1.17543703555448</v>
      </c>
      <c r="K51" s="78"/>
    </row>
    <row r="52" customFormat="false" ht="12.75" hidden="false" customHeight="true" outlineLevel="0" collapsed="false">
      <c r="A52" s="325" t="s">
        <v>107</v>
      </c>
      <c r="B52" s="44" t="n">
        <v>37886.0886602088</v>
      </c>
      <c r="C52" s="326" t="n">
        <v>0.612634433242152</v>
      </c>
      <c r="D52" s="67" t="n">
        <v>48900.1972158412</v>
      </c>
      <c r="E52" s="327" t="n">
        <v>1.03036940722604</v>
      </c>
      <c r="F52" s="67" t="s">
        <v>64</v>
      </c>
      <c r="G52" s="328" t="s">
        <v>64</v>
      </c>
      <c r="H52" s="78"/>
      <c r="I52" s="329" t="n">
        <v>78072.5693830462</v>
      </c>
      <c r="J52" s="330" t="n">
        <v>-1.28926677311621</v>
      </c>
      <c r="K52" s="78"/>
    </row>
    <row r="53" customFormat="false" ht="12.75" hidden="false" customHeight="true" outlineLevel="0" collapsed="false">
      <c r="A53" s="311" t="s">
        <v>108</v>
      </c>
      <c r="B53" s="42" t="n">
        <v>42923.3121695316</v>
      </c>
      <c r="C53" s="312" t="n">
        <v>-0.143399162686902</v>
      </c>
      <c r="D53" s="37" t="n">
        <v>55373.2197444998</v>
      </c>
      <c r="E53" s="313" t="n">
        <v>-0.353915049065206</v>
      </c>
      <c r="F53" s="37" t="s">
        <v>64</v>
      </c>
      <c r="G53" s="314" t="s">
        <v>64</v>
      </c>
      <c r="H53" s="78"/>
      <c r="I53" s="317" t="n">
        <v>94485.4708213496</v>
      </c>
      <c r="J53" s="316" t="n">
        <v>-4.44986437101785</v>
      </c>
      <c r="K53" s="78"/>
    </row>
    <row r="54" customFormat="false" ht="12.75" hidden="false" customHeight="true" outlineLevel="0" collapsed="false">
      <c r="A54" s="311" t="s">
        <v>109</v>
      </c>
      <c r="B54" s="42" t="n">
        <v>31521.8430801906</v>
      </c>
      <c r="C54" s="312" t="n">
        <v>1.34506035506925</v>
      </c>
      <c r="D54" s="37" t="n">
        <v>51623.1890244949</v>
      </c>
      <c r="E54" s="313" t="n">
        <v>-0.413427826942477</v>
      </c>
      <c r="F54" s="37" t="s">
        <v>64</v>
      </c>
      <c r="G54" s="314" t="s">
        <v>64</v>
      </c>
      <c r="H54" s="78"/>
      <c r="I54" s="317" t="n">
        <v>86931.5316741641</v>
      </c>
      <c r="J54" s="316" t="n">
        <v>-2.6436945661020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635.8028449502</v>
      </c>
      <c r="C56" s="336" t="str">
        <f aca="false">INDEX(A8:A54,MATCH(B56,$B$8:$B$54,0))</f>
        <v>島根県</v>
      </c>
      <c r="D56" s="337" t="n">
        <f aca="false">LARGE(D8:D54,1)</f>
        <v>55735.0467793783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9881.057618702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891.1261187695</v>
      </c>
      <c r="C57" s="343" t="str">
        <f aca="false">INDEX(A8:A54,MATCH(B57,$B$8:$B$54,0))</f>
        <v>山口県</v>
      </c>
      <c r="D57" s="344" t="n">
        <f aca="false">LARGE(D8:D54,2)</f>
        <v>55373.219744499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7135.4466188464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3592.4165987564</v>
      </c>
      <c r="C58" s="343" t="str">
        <f aca="false">INDEX(A8:A54,MATCH(B58,$B$8:$B$54,0))</f>
        <v>佐賀県</v>
      </c>
      <c r="D58" s="349" t="n">
        <f aca="false">LARGE(D8:D54,3)</f>
        <v>54733.3404965882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4485.4708213496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521.8430801906</v>
      </c>
      <c r="C59" s="353" t="str">
        <f aca="false">INDEX(A8:A54,MATCH(B59,$B$8:$B$54,0))</f>
        <v>沖縄県</v>
      </c>
      <c r="D59" s="354" t="n">
        <f aca="false">SMALL(D8:D54,3)</f>
        <v>42020.6059614316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69590.0287392577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933.6196022786</v>
      </c>
      <c r="C60" s="343" t="str">
        <f aca="false">INDEX(A8:A54,MATCH(B60,$B$8:$B$54,0))</f>
        <v>東京都</v>
      </c>
      <c r="D60" s="349" t="n">
        <f aca="false">SMALL(D8:D54,2)</f>
        <v>41861.8555966052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66161.963239683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827.5656725803</v>
      </c>
      <c r="C61" s="360" t="str">
        <f aca="false">INDEX(A8:A54,MATCH(B61,$B$8:$B$54,0))</f>
        <v>茨城県</v>
      </c>
      <c r="D61" s="361" t="n">
        <f aca="false">SMALL(D8:D54,1)</f>
        <v>40171.2207258532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5257.6490075378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791850641167</v>
      </c>
      <c r="C62" s="367"/>
      <c r="D62" s="368" t="n">
        <f aca="false">IF(D61=0,0,D56/D61)</f>
        <v>1.3874372192903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05647558214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018.8544415042</v>
      </c>
      <c r="C7" s="306" t="n">
        <v>0.847126725813118</v>
      </c>
      <c r="D7" s="307" t="n">
        <v>18276.3477974104</v>
      </c>
      <c r="E7" s="308" t="n">
        <v>1.68386868373448</v>
      </c>
      <c r="F7" s="307" t="n">
        <v>71270</v>
      </c>
      <c r="G7" s="309" t="n">
        <v>-77.8362141980379</v>
      </c>
      <c r="H7" s="78"/>
      <c r="I7" s="305" t="n">
        <v>38758.6085811245</v>
      </c>
      <c r="J7" s="310" t="n">
        <v>-2.19886135464214</v>
      </c>
    </row>
    <row r="8" customFormat="false" ht="12.75" hidden="false" customHeight="true" outlineLevel="0" collapsed="false">
      <c r="A8" s="311" t="s">
        <v>62</v>
      </c>
      <c r="B8" s="42" t="n">
        <v>15382.7523776178</v>
      </c>
      <c r="C8" s="312" t="n">
        <v>4.11314759939181</v>
      </c>
      <c r="D8" s="37" t="n">
        <v>20270.1689993047</v>
      </c>
      <c r="E8" s="313" t="n">
        <v>4.01047744774444</v>
      </c>
      <c r="F8" s="37" t="n">
        <v>0</v>
      </c>
      <c r="G8" s="314" t="s">
        <v>64</v>
      </c>
      <c r="H8" s="78"/>
      <c r="I8" s="315" t="n">
        <v>49339.4619442844</v>
      </c>
      <c r="J8" s="316" t="n">
        <v>1.86968915331908</v>
      </c>
    </row>
    <row r="9" customFormat="false" ht="12.75" hidden="false" customHeight="true" outlineLevel="0" collapsed="false">
      <c r="A9" s="311" t="s">
        <v>63</v>
      </c>
      <c r="B9" s="42" t="n">
        <v>12950.6090474106</v>
      </c>
      <c r="C9" s="312" t="n">
        <v>13.8724979073526</v>
      </c>
      <c r="D9" s="37" t="n">
        <v>15751.1760008143</v>
      </c>
      <c r="E9" s="313" t="n">
        <v>15.8811860402667</v>
      </c>
      <c r="F9" s="37" t="s">
        <v>64</v>
      </c>
      <c r="G9" s="314" t="s">
        <v>64</v>
      </c>
      <c r="H9" s="78"/>
      <c r="I9" s="317" t="n">
        <v>32217.5673861218</v>
      </c>
      <c r="J9" s="316" t="n">
        <v>0.971453664165897</v>
      </c>
    </row>
    <row r="10" customFormat="false" ht="12.75" hidden="false" customHeight="true" outlineLevel="0" collapsed="false">
      <c r="A10" s="311" t="s">
        <v>65</v>
      </c>
      <c r="B10" s="42" t="n">
        <v>13651.6071184588</v>
      </c>
      <c r="C10" s="312" t="n">
        <v>4.76869154847411</v>
      </c>
      <c r="D10" s="37" t="n">
        <v>15633.3926816391</v>
      </c>
      <c r="E10" s="313" t="n">
        <v>6.30469760556192</v>
      </c>
      <c r="F10" s="37" t="s">
        <v>64</v>
      </c>
      <c r="G10" s="314" t="s">
        <v>64</v>
      </c>
      <c r="H10" s="78"/>
      <c r="I10" s="317" t="n">
        <v>30260.3765580621</v>
      </c>
      <c r="J10" s="316" t="n">
        <v>2.86648284706725</v>
      </c>
    </row>
    <row r="11" customFormat="false" ht="12.75" hidden="false" customHeight="true" outlineLevel="0" collapsed="false">
      <c r="A11" s="311" t="s">
        <v>66</v>
      </c>
      <c r="B11" s="42" t="n">
        <v>13631.8098197256</v>
      </c>
      <c r="C11" s="312" t="n">
        <v>4.770745716024</v>
      </c>
      <c r="D11" s="37" t="n">
        <v>18376.6940515195</v>
      </c>
      <c r="E11" s="313" t="n">
        <v>5.97525428716303</v>
      </c>
      <c r="F11" s="37" t="s">
        <v>64</v>
      </c>
      <c r="G11" s="314" t="s">
        <v>64</v>
      </c>
      <c r="H11" s="78"/>
      <c r="I11" s="317" t="n">
        <v>33173.7864563328</v>
      </c>
      <c r="J11" s="316" t="n">
        <v>1.5959162149271</v>
      </c>
    </row>
    <row r="12" customFormat="false" ht="12.75" hidden="false" customHeight="true" outlineLevel="0" collapsed="false">
      <c r="A12" s="311" t="s">
        <v>67</v>
      </c>
      <c r="B12" s="42" t="n">
        <v>15362.5175896259</v>
      </c>
      <c r="C12" s="312" t="n">
        <v>6.99662173195804</v>
      </c>
      <c r="D12" s="37" t="n">
        <v>17836.6550685848</v>
      </c>
      <c r="E12" s="313" t="n">
        <v>11.5400968121307</v>
      </c>
      <c r="F12" s="37" t="s">
        <v>64</v>
      </c>
      <c r="G12" s="314" t="s">
        <v>64</v>
      </c>
      <c r="H12" s="78"/>
      <c r="I12" s="317" t="n">
        <v>33534.5875259832</v>
      </c>
      <c r="J12" s="316" t="n">
        <v>3.59223616599415</v>
      </c>
    </row>
    <row r="13" customFormat="false" ht="12.75" hidden="false" customHeight="true" outlineLevel="0" collapsed="false">
      <c r="A13" s="318" t="s">
        <v>68</v>
      </c>
      <c r="B13" s="319" t="n">
        <v>14483.9080785584</v>
      </c>
      <c r="C13" s="320" t="n">
        <v>7.45533088724224</v>
      </c>
      <c r="D13" s="49" t="n">
        <v>16787.693575113</v>
      </c>
      <c r="E13" s="321" t="n">
        <v>11.5104727535934</v>
      </c>
      <c r="F13" s="49" t="s">
        <v>64</v>
      </c>
      <c r="G13" s="322" t="s">
        <v>64</v>
      </c>
      <c r="H13" s="78"/>
      <c r="I13" s="323" t="n">
        <v>34779.3339667702</v>
      </c>
      <c r="J13" s="324" t="n">
        <v>0.689887976468323</v>
      </c>
    </row>
    <row r="14" customFormat="false" ht="12.75" hidden="false" customHeight="true" outlineLevel="0" collapsed="false">
      <c r="A14" s="311" t="s">
        <v>69</v>
      </c>
      <c r="B14" s="42" t="n">
        <v>12822.7421437322</v>
      </c>
      <c r="C14" s="312" t="n">
        <v>3.55615317223903</v>
      </c>
      <c r="D14" s="37" t="n">
        <v>15832.4148730737</v>
      </c>
      <c r="E14" s="313" t="n">
        <v>2.56685452471773</v>
      </c>
      <c r="F14" s="37" t="s">
        <v>64</v>
      </c>
      <c r="G14" s="314" t="s">
        <v>64</v>
      </c>
      <c r="H14" s="78"/>
      <c r="I14" s="317" t="n">
        <v>32154.4979541973</v>
      </c>
      <c r="J14" s="316" t="n">
        <v>-0.739193983033054</v>
      </c>
    </row>
    <row r="15" customFormat="false" ht="12.75" hidden="false" customHeight="true" outlineLevel="0" collapsed="false">
      <c r="A15" s="311" t="s">
        <v>70</v>
      </c>
      <c r="B15" s="42" t="n">
        <v>10518.5882606123</v>
      </c>
      <c r="C15" s="312" t="n">
        <v>1.55982376534942</v>
      </c>
      <c r="D15" s="37" t="n">
        <v>14024.1235407288</v>
      </c>
      <c r="E15" s="313" t="n">
        <v>5.2024207585009</v>
      </c>
      <c r="F15" s="37" t="s">
        <v>64</v>
      </c>
      <c r="G15" s="314" t="s">
        <v>64</v>
      </c>
      <c r="H15" s="78"/>
      <c r="I15" s="317" t="n">
        <v>32368.5756224856</v>
      </c>
      <c r="J15" s="316" t="n">
        <v>-0.727705905490736</v>
      </c>
    </row>
    <row r="16" customFormat="false" ht="12.75" hidden="false" customHeight="true" outlineLevel="0" collapsed="false">
      <c r="A16" s="311" t="s">
        <v>71</v>
      </c>
      <c r="B16" s="42" t="n">
        <v>11922.6527769304</v>
      </c>
      <c r="C16" s="312" t="n">
        <v>0.191404873361224</v>
      </c>
      <c r="D16" s="37" t="n">
        <v>15787.3653892829</v>
      </c>
      <c r="E16" s="313" t="n">
        <v>4.18479260551817</v>
      </c>
      <c r="F16" s="37" t="s">
        <v>64</v>
      </c>
      <c r="G16" s="314" t="s">
        <v>64</v>
      </c>
      <c r="H16" s="78"/>
      <c r="I16" s="317" t="n">
        <v>33413.1170650971</v>
      </c>
      <c r="J16" s="316" t="n">
        <v>4.26841104089366</v>
      </c>
    </row>
    <row r="17" customFormat="false" ht="12.75" hidden="false" customHeight="true" outlineLevel="0" collapsed="false">
      <c r="A17" s="325" t="s">
        <v>72</v>
      </c>
      <c r="B17" s="44" t="n">
        <v>12719.2057007757</v>
      </c>
      <c r="C17" s="326" t="n">
        <v>1.53721872753599</v>
      </c>
      <c r="D17" s="67" t="n">
        <v>15897.7596391905</v>
      </c>
      <c r="E17" s="327" t="n">
        <v>-1.22537387995982</v>
      </c>
      <c r="F17" s="67" t="n">
        <v>0</v>
      </c>
      <c r="G17" s="328" t="n">
        <v>-100</v>
      </c>
      <c r="H17" s="78"/>
      <c r="I17" s="329" t="n">
        <v>36241.0410482719</v>
      </c>
      <c r="J17" s="330" t="n">
        <v>-1.15211114547584</v>
      </c>
    </row>
    <row r="18" customFormat="false" ht="12.75" hidden="false" customHeight="true" outlineLevel="0" collapsed="false">
      <c r="A18" s="311" t="s">
        <v>73</v>
      </c>
      <c r="B18" s="42" t="n">
        <v>11292.6435475693</v>
      </c>
      <c r="C18" s="312" t="n">
        <v>3.64005190910525</v>
      </c>
      <c r="D18" s="37" t="n">
        <v>16184.2080746661</v>
      </c>
      <c r="E18" s="313" t="n">
        <v>3.83730618252961</v>
      </c>
      <c r="F18" s="37" t="n">
        <v>213810</v>
      </c>
      <c r="G18" s="314" t="n">
        <v>-5.18823998935746</v>
      </c>
      <c r="H18" s="78"/>
      <c r="I18" s="317" t="n">
        <v>32427.3769921632</v>
      </c>
      <c r="J18" s="316" t="n">
        <v>-2.86817192211954</v>
      </c>
    </row>
    <row r="19" customFormat="false" ht="12.75" hidden="false" customHeight="true" outlineLevel="0" collapsed="false">
      <c r="A19" s="311" t="s">
        <v>74</v>
      </c>
      <c r="B19" s="42" t="n">
        <v>11444.4953596386</v>
      </c>
      <c r="C19" s="312" t="n">
        <v>-0.765193632339755</v>
      </c>
      <c r="D19" s="37" t="n">
        <v>16591.8687889441</v>
      </c>
      <c r="E19" s="313" t="n">
        <v>-1.55988369768825</v>
      </c>
      <c r="F19" s="37" t="s">
        <v>64</v>
      </c>
      <c r="G19" s="314" t="s">
        <v>64</v>
      </c>
      <c r="H19" s="78"/>
      <c r="I19" s="317" t="n">
        <v>32110.6272420559</v>
      </c>
      <c r="J19" s="316" t="n">
        <v>-4.03757588046299</v>
      </c>
    </row>
    <row r="20" customFormat="false" ht="12.75" hidden="false" customHeight="true" outlineLevel="0" collapsed="false">
      <c r="A20" s="311" t="s">
        <v>75</v>
      </c>
      <c r="B20" s="42" t="n">
        <v>10168.8031895438</v>
      </c>
      <c r="C20" s="312" t="n">
        <v>-0.761035977140634</v>
      </c>
      <c r="D20" s="37" t="n">
        <v>18030.6747787081</v>
      </c>
      <c r="E20" s="313" t="n">
        <v>-1.06172117692591</v>
      </c>
      <c r="F20" s="37" t="s">
        <v>64</v>
      </c>
      <c r="G20" s="314" t="s">
        <v>64</v>
      </c>
      <c r="H20" s="78"/>
      <c r="I20" s="317" t="n">
        <v>35994.464543215</v>
      </c>
      <c r="J20" s="316" t="n">
        <v>-2.80084642518162</v>
      </c>
    </row>
    <row r="21" customFormat="false" ht="12.75" hidden="false" customHeight="true" outlineLevel="0" collapsed="false">
      <c r="A21" s="311" t="s">
        <v>76</v>
      </c>
      <c r="B21" s="42" t="n">
        <v>11352.7555466096</v>
      </c>
      <c r="C21" s="312" t="n">
        <v>-0.227369111750148</v>
      </c>
      <c r="D21" s="37" t="n">
        <v>16898.6782773073</v>
      </c>
      <c r="E21" s="313" t="n">
        <v>-0.234003164936612</v>
      </c>
      <c r="F21" s="37" t="s">
        <v>64</v>
      </c>
      <c r="G21" s="314" t="s">
        <v>64</v>
      </c>
      <c r="H21" s="78"/>
      <c r="I21" s="317" t="n">
        <v>32557.4053726004</v>
      </c>
      <c r="J21" s="316" t="n">
        <v>-3.38951101087562</v>
      </c>
    </row>
    <row r="22" customFormat="false" ht="12.75" hidden="false" customHeight="true" outlineLevel="0" collapsed="false">
      <c r="A22" s="311" t="s">
        <v>77</v>
      </c>
      <c r="B22" s="42" t="n">
        <v>13815.5325350108</v>
      </c>
      <c r="C22" s="312" t="n">
        <v>1.88450195210667</v>
      </c>
      <c r="D22" s="37" t="n">
        <v>16297.8479470803</v>
      </c>
      <c r="E22" s="313" t="n">
        <v>1.38988542010802</v>
      </c>
      <c r="F22" s="37" t="s">
        <v>64</v>
      </c>
      <c r="G22" s="314" t="s">
        <v>64</v>
      </c>
      <c r="H22" s="78"/>
      <c r="I22" s="317" t="n">
        <v>31007.8386977054</v>
      </c>
      <c r="J22" s="316" t="n">
        <v>-1.7975899476095</v>
      </c>
    </row>
    <row r="23" customFormat="false" ht="12.75" hidden="false" customHeight="true" outlineLevel="0" collapsed="false">
      <c r="A23" s="318" t="s">
        <v>78</v>
      </c>
      <c r="B23" s="319" t="n">
        <v>15304.7204848485</v>
      </c>
      <c r="C23" s="320" t="n">
        <v>3.14019276979768</v>
      </c>
      <c r="D23" s="49" t="n">
        <v>17194.5203756122</v>
      </c>
      <c r="E23" s="321" t="n">
        <v>5.37035147385965</v>
      </c>
      <c r="F23" s="49" t="s">
        <v>64</v>
      </c>
      <c r="G23" s="322" t="s">
        <v>64</v>
      </c>
      <c r="H23" s="78"/>
      <c r="I23" s="323" t="n">
        <v>42920.3323479168</v>
      </c>
      <c r="J23" s="324" t="n">
        <v>1.79690216618256</v>
      </c>
    </row>
    <row r="24" customFormat="false" ht="12.75" hidden="false" customHeight="true" outlineLevel="0" collapsed="false">
      <c r="A24" s="311" t="s">
        <v>79</v>
      </c>
      <c r="B24" s="42" t="n">
        <v>16599.2916727341</v>
      </c>
      <c r="C24" s="312" t="n">
        <v>8.93131031004625</v>
      </c>
      <c r="D24" s="37" t="n">
        <v>20369.217481834</v>
      </c>
      <c r="E24" s="313" t="n">
        <v>11.336063007916</v>
      </c>
      <c r="F24" s="37" t="s">
        <v>64</v>
      </c>
      <c r="G24" s="314" t="s">
        <v>64</v>
      </c>
      <c r="H24" s="78"/>
      <c r="I24" s="317" t="n">
        <v>42393.4011620209</v>
      </c>
      <c r="J24" s="316" t="n">
        <v>-2.28985740182592</v>
      </c>
    </row>
    <row r="25" customFormat="false" ht="12.75" hidden="false" customHeight="true" outlineLevel="0" collapsed="false">
      <c r="A25" s="311" t="s">
        <v>80</v>
      </c>
      <c r="B25" s="42" t="n">
        <v>16384.0034967814</v>
      </c>
      <c r="C25" s="312" t="n">
        <v>6.34138385294658</v>
      </c>
      <c r="D25" s="37" t="n">
        <v>20545.044858733</v>
      </c>
      <c r="E25" s="313" t="n">
        <v>2.57841467201706</v>
      </c>
      <c r="F25" s="37" t="s">
        <v>64</v>
      </c>
      <c r="G25" s="314" t="s">
        <v>64</v>
      </c>
      <c r="H25" s="78"/>
      <c r="I25" s="317" t="n">
        <v>40377.7850447596</v>
      </c>
      <c r="J25" s="316" t="n">
        <v>-5.11876821315265</v>
      </c>
    </row>
    <row r="26" customFormat="false" ht="12.75" hidden="false" customHeight="true" outlineLevel="0" collapsed="false">
      <c r="A26" s="311" t="s">
        <v>81</v>
      </c>
      <c r="B26" s="42" t="n">
        <v>12249.7715373076</v>
      </c>
      <c r="C26" s="312" t="n">
        <v>0.571583094615823</v>
      </c>
      <c r="D26" s="37" t="n">
        <v>17217.8244180126</v>
      </c>
      <c r="E26" s="313" t="n">
        <v>2.49802716972015</v>
      </c>
      <c r="F26" s="37" t="s">
        <v>64</v>
      </c>
      <c r="G26" s="314" t="s">
        <v>64</v>
      </c>
      <c r="H26" s="78"/>
      <c r="I26" s="317" t="n">
        <v>34206.6821320438</v>
      </c>
      <c r="J26" s="316" t="n">
        <v>-5.45473094966457</v>
      </c>
    </row>
    <row r="27" customFormat="false" ht="12.75" hidden="false" customHeight="true" outlineLevel="0" collapsed="false">
      <c r="A27" s="325" t="s">
        <v>82</v>
      </c>
      <c r="B27" s="44" t="n">
        <v>12971.143483757</v>
      </c>
      <c r="C27" s="326" t="n">
        <v>6.27021193706357</v>
      </c>
      <c r="D27" s="67" t="n">
        <v>16701.5547257702</v>
      </c>
      <c r="E27" s="327" t="n">
        <v>5.8193988983278</v>
      </c>
      <c r="F27" s="67" t="s">
        <v>64</v>
      </c>
      <c r="G27" s="328" t="s">
        <v>64</v>
      </c>
      <c r="H27" s="78"/>
      <c r="I27" s="329" t="n">
        <v>35526.6574389665</v>
      </c>
      <c r="J27" s="330" t="n">
        <v>2.20641799760374</v>
      </c>
    </row>
    <row r="28" customFormat="false" ht="12.75" hidden="false" customHeight="true" outlineLevel="0" collapsed="false">
      <c r="A28" s="311" t="s">
        <v>83</v>
      </c>
      <c r="B28" s="42" t="n">
        <v>12262.9357360305</v>
      </c>
      <c r="C28" s="312" t="n">
        <v>-1.70849335143166</v>
      </c>
      <c r="D28" s="37" t="n">
        <v>16411.8358497082</v>
      </c>
      <c r="E28" s="313" t="n">
        <v>0.451691835829919</v>
      </c>
      <c r="F28" s="37" t="s">
        <v>64</v>
      </c>
      <c r="G28" s="314" t="s">
        <v>64</v>
      </c>
      <c r="H28" s="78"/>
      <c r="I28" s="317" t="n">
        <v>32527.5922308089</v>
      </c>
      <c r="J28" s="316" t="n">
        <v>-0.847700393346732</v>
      </c>
    </row>
    <row r="29" customFormat="false" ht="12.75" hidden="false" customHeight="true" outlineLevel="0" collapsed="false">
      <c r="A29" s="311" t="s">
        <v>84</v>
      </c>
      <c r="B29" s="42" t="n">
        <v>12322.6682862638</v>
      </c>
      <c r="C29" s="312" t="n">
        <v>3.69097441047497</v>
      </c>
      <c r="D29" s="37" t="n">
        <v>16553.9102180011</v>
      </c>
      <c r="E29" s="313" t="n">
        <v>5.91923876016091</v>
      </c>
      <c r="F29" s="37" t="s">
        <v>64</v>
      </c>
      <c r="G29" s="314" t="s">
        <v>64</v>
      </c>
      <c r="H29" s="78"/>
      <c r="I29" s="317" t="n">
        <v>31653.7430540193</v>
      </c>
      <c r="J29" s="316" t="n">
        <v>-0.798298860130162</v>
      </c>
    </row>
    <row r="30" customFormat="false" ht="12.75" hidden="false" customHeight="true" outlineLevel="0" collapsed="false">
      <c r="A30" s="311" t="s">
        <v>85</v>
      </c>
      <c r="B30" s="42" t="n">
        <v>10667.9758352199</v>
      </c>
      <c r="C30" s="312" t="n">
        <v>0.813345402510971</v>
      </c>
      <c r="D30" s="37" t="n">
        <v>14327.1101366315</v>
      </c>
      <c r="E30" s="313" t="n">
        <v>1.04898213325528</v>
      </c>
      <c r="F30" s="37" t="s">
        <v>64</v>
      </c>
      <c r="G30" s="314" t="s">
        <v>64</v>
      </c>
      <c r="H30" s="78"/>
      <c r="I30" s="317" t="n">
        <v>36056.7393331812</v>
      </c>
      <c r="J30" s="316" t="n">
        <v>0.321306859495994</v>
      </c>
    </row>
    <row r="31" customFormat="false" ht="12.75" hidden="false" customHeight="true" outlineLevel="0" collapsed="false">
      <c r="A31" s="311" t="s">
        <v>86</v>
      </c>
      <c r="B31" s="42" t="n">
        <v>14154.885044396</v>
      </c>
      <c r="C31" s="312" t="n">
        <v>1.50207721522345</v>
      </c>
      <c r="D31" s="37" t="n">
        <v>17711.4616553256</v>
      </c>
      <c r="E31" s="313" t="n">
        <v>0.312486216625604</v>
      </c>
      <c r="F31" s="37" t="s">
        <v>64</v>
      </c>
      <c r="G31" s="314" t="s">
        <v>64</v>
      </c>
      <c r="H31" s="78"/>
      <c r="I31" s="317" t="n">
        <v>34717.9506949962</v>
      </c>
      <c r="J31" s="316" t="n">
        <v>1.28546994354652</v>
      </c>
    </row>
    <row r="32" customFormat="false" ht="12.75" hidden="false" customHeight="true" outlineLevel="0" collapsed="false">
      <c r="A32" s="311" t="s">
        <v>87</v>
      </c>
      <c r="B32" s="42" t="n">
        <v>13845.4947246059</v>
      </c>
      <c r="C32" s="312" t="n">
        <v>3.38479971603156</v>
      </c>
      <c r="D32" s="37" t="n">
        <v>19333.1560858293</v>
      </c>
      <c r="E32" s="313" t="n">
        <v>6.62929969582998</v>
      </c>
      <c r="F32" s="37" t="s">
        <v>64</v>
      </c>
      <c r="G32" s="314" t="s">
        <v>64</v>
      </c>
      <c r="H32" s="78"/>
      <c r="I32" s="317" t="n">
        <v>40246.746843114</v>
      </c>
      <c r="J32" s="316" t="n">
        <v>-3.91680574458566</v>
      </c>
    </row>
    <row r="33" customFormat="false" ht="12.75" hidden="false" customHeight="true" outlineLevel="0" collapsed="false">
      <c r="A33" s="318" t="s">
        <v>88</v>
      </c>
      <c r="B33" s="319" t="n">
        <v>13412.6880465014</v>
      </c>
      <c r="C33" s="320" t="n">
        <v>-4.2971633042114</v>
      </c>
      <c r="D33" s="49" t="n">
        <v>20706.9542923306</v>
      </c>
      <c r="E33" s="321" t="n">
        <v>-4.27128072976407</v>
      </c>
      <c r="F33" s="49" t="s">
        <v>64</v>
      </c>
      <c r="G33" s="322" t="s">
        <v>64</v>
      </c>
      <c r="H33" s="78"/>
      <c r="I33" s="323" t="n">
        <v>42659.3709161448</v>
      </c>
      <c r="J33" s="324" t="n">
        <v>-8.05667799034818</v>
      </c>
    </row>
    <row r="34" customFormat="false" ht="12.75" hidden="false" customHeight="true" outlineLevel="0" collapsed="false">
      <c r="A34" s="311" t="s">
        <v>89</v>
      </c>
      <c r="B34" s="42" t="n">
        <v>12634.4903894473</v>
      </c>
      <c r="C34" s="312" t="n">
        <v>1.03449483653676</v>
      </c>
      <c r="D34" s="37" t="n">
        <v>20820.3773448843</v>
      </c>
      <c r="E34" s="313" t="n">
        <v>4.29064082655784</v>
      </c>
      <c r="F34" s="37" t="s">
        <v>64</v>
      </c>
      <c r="G34" s="314" t="s">
        <v>64</v>
      </c>
      <c r="H34" s="78"/>
      <c r="I34" s="317" t="n">
        <v>42987.5441401774</v>
      </c>
      <c r="J34" s="316" t="n">
        <v>-3.77537122853181</v>
      </c>
    </row>
    <row r="35" customFormat="false" ht="12.75" hidden="false" customHeight="true" outlineLevel="0" collapsed="false">
      <c r="A35" s="311" t="s">
        <v>90</v>
      </c>
      <c r="B35" s="42" t="n">
        <v>13248.9966514272</v>
      </c>
      <c r="C35" s="312" t="n">
        <v>-1.52589472271746</v>
      </c>
      <c r="D35" s="37" t="n">
        <v>18585.1617032341</v>
      </c>
      <c r="E35" s="313" t="n">
        <v>0.488318906020191</v>
      </c>
      <c r="F35" s="37" t="n">
        <v>0</v>
      </c>
      <c r="G35" s="314" t="s">
        <v>64</v>
      </c>
      <c r="H35" s="78"/>
      <c r="I35" s="317" t="n">
        <v>41631.9661096707</v>
      </c>
      <c r="J35" s="316" t="n">
        <v>-2.70217313589624</v>
      </c>
    </row>
    <row r="36" customFormat="false" ht="12.75" hidden="false" customHeight="true" outlineLevel="0" collapsed="false">
      <c r="A36" s="311" t="s">
        <v>91</v>
      </c>
      <c r="B36" s="42" t="n">
        <v>12249.6484403005</v>
      </c>
      <c r="C36" s="312" t="n">
        <v>-4.1916439921063</v>
      </c>
      <c r="D36" s="37" t="n">
        <v>16163.5067400953</v>
      </c>
      <c r="E36" s="313" t="n">
        <v>-5.44912741952512</v>
      </c>
      <c r="F36" s="37" t="s">
        <v>64</v>
      </c>
      <c r="G36" s="314" t="s">
        <v>64</v>
      </c>
      <c r="H36" s="78"/>
      <c r="I36" s="317" t="n">
        <v>37777.5882285418</v>
      </c>
      <c r="J36" s="316" t="n">
        <v>-2.66175137534022</v>
      </c>
    </row>
    <row r="37" customFormat="false" ht="12.75" hidden="false" customHeight="true" outlineLevel="0" collapsed="false">
      <c r="A37" s="325" t="s">
        <v>92</v>
      </c>
      <c r="B37" s="44" t="n">
        <v>12964.5227686017</v>
      </c>
      <c r="C37" s="326" t="n">
        <v>-4.76538392546306</v>
      </c>
      <c r="D37" s="67" t="n">
        <v>17638.3540683233</v>
      </c>
      <c r="E37" s="327" t="n">
        <v>-3.38269160922913</v>
      </c>
      <c r="F37" s="67" t="s">
        <v>64</v>
      </c>
      <c r="G37" s="328" t="s">
        <v>64</v>
      </c>
      <c r="H37" s="78"/>
      <c r="I37" s="329" t="n">
        <v>38055.9961394478</v>
      </c>
      <c r="J37" s="330" t="n">
        <v>-4.14963036330778</v>
      </c>
    </row>
    <row r="38" customFormat="false" ht="12.75" hidden="false" customHeight="true" outlineLevel="0" collapsed="false">
      <c r="A38" s="311" t="s">
        <v>93</v>
      </c>
      <c r="B38" s="42" t="n">
        <v>15720.7779237337</v>
      </c>
      <c r="C38" s="312" t="n">
        <v>-2.16662217156382</v>
      </c>
      <c r="D38" s="37" t="n">
        <v>20072.8641892271</v>
      </c>
      <c r="E38" s="313" t="n">
        <v>-4.40195686262252</v>
      </c>
      <c r="F38" s="37" t="s">
        <v>64</v>
      </c>
      <c r="G38" s="314" t="s">
        <v>64</v>
      </c>
      <c r="H38" s="78"/>
      <c r="I38" s="317" t="n">
        <v>43037.6495629117</v>
      </c>
      <c r="J38" s="316" t="n">
        <v>-4.76228845452258</v>
      </c>
    </row>
    <row r="39" customFormat="false" ht="12.75" hidden="false" customHeight="true" outlineLevel="0" collapsed="false">
      <c r="A39" s="311" t="s">
        <v>94</v>
      </c>
      <c r="B39" s="42" t="n">
        <v>18720.5288051209</v>
      </c>
      <c r="C39" s="312" t="n">
        <v>4.40520444597504</v>
      </c>
      <c r="D39" s="37" t="n">
        <v>21930.3559600038</v>
      </c>
      <c r="E39" s="313" t="n">
        <v>2.39372841398479</v>
      </c>
      <c r="F39" s="37" t="s">
        <v>64</v>
      </c>
      <c r="G39" s="314" t="s">
        <v>64</v>
      </c>
      <c r="H39" s="78"/>
      <c r="I39" s="317" t="n">
        <v>41633.1125060282</v>
      </c>
      <c r="J39" s="316" t="n">
        <v>0.795470683904294</v>
      </c>
    </row>
    <row r="40" customFormat="false" ht="12.75" hidden="false" customHeight="true" outlineLevel="0" collapsed="false">
      <c r="A40" s="311" t="s">
        <v>95</v>
      </c>
      <c r="B40" s="42" t="n">
        <v>15746.7624322072</v>
      </c>
      <c r="C40" s="312" t="n">
        <v>3.11967428394569</v>
      </c>
      <c r="D40" s="37" t="n">
        <v>20846.452610149</v>
      </c>
      <c r="E40" s="313" t="n">
        <v>4.45332683298647</v>
      </c>
      <c r="F40" s="37" t="s">
        <v>64</v>
      </c>
      <c r="G40" s="314" t="s">
        <v>64</v>
      </c>
      <c r="H40" s="78"/>
      <c r="I40" s="317" t="n">
        <v>43407.4095005968</v>
      </c>
      <c r="J40" s="316" t="n">
        <v>0.472745833817294</v>
      </c>
    </row>
    <row r="41" customFormat="false" ht="12.75" hidden="false" customHeight="true" outlineLevel="0" collapsed="false">
      <c r="A41" s="311" t="s">
        <v>96</v>
      </c>
      <c r="B41" s="42" t="n">
        <v>14457.0038268478</v>
      </c>
      <c r="C41" s="312" t="n">
        <v>0.248607796674608</v>
      </c>
      <c r="D41" s="37" t="n">
        <v>18498.2377512988</v>
      </c>
      <c r="E41" s="313" t="n">
        <v>1.03254173512923</v>
      </c>
      <c r="F41" s="37" t="s">
        <v>64</v>
      </c>
      <c r="G41" s="314" t="s">
        <v>64</v>
      </c>
      <c r="H41" s="78"/>
      <c r="I41" s="317" t="n">
        <v>43358.096760021</v>
      </c>
      <c r="J41" s="316" t="n">
        <v>-1.49457452353531</v>
      </c>
    </row>
    <row r="42" customFormat="false" ht="12.75" hidden="false" customHeight="true" outlineLevel="0" collapsed="false">
      <c r="A42" s="311" t="s">
        <v>97</v>
      </c>
      <c r="B42" s="42" t="n">
        <v>18530.2970449125</v>
      </c>
      <c r="C42" s="312" t="n">
        <v>-2.44178992633818</v>
      </c>
      <c r="D42" s="37" t="n">
        <v>22953.8567898329</v>
      </c>
      <c r="E42" s="313" t="n">
        <v>-0.849899362770637</v>
      </c>
      <c r="F42" s="37" t="s">
        <v>64</v>
      </c>
      <c r="G42" s="314" t="s">
        <v>64</v>
      </c>
      <c r="H42" s="78"/>
      <c r="I42" s="317" t="n">
        <v>46596.628779506</v>
      </c>
      <c r="J42" s="316" t="n">
        <v>-1.36989929742822</v>
      </c>
    </row>
    <row r="43" customFormat="false" ht="12.75" hidden="false" customHeight="true" outlineLevel="0" collapsed="false">
      <c r="A43" s="318" t="s">
        <v>98</v>
      </c>
      <c r="B43" s="319" t="n">
        <v>17269.5179501495</v>
      </c>
      <c r="C43" s="320" t="n">
        <v>6.59760876637576</v>
      </c>
      <c r="D43" s="49" t="n">
        <v>20124.7626443181</v>
      </c>
      <c r="E43" s="321" t="n">
        <v>5.50722869849427</v>
      </c>
      <c r="F43" s="49" t="s">
        <v>64</v>
      </c>
      <c r="G43" s="322" t="s">
        <v>64</v>
      </c>
      <c r="H43" s="78"/>
      <c r="I43" s="323" t="n">
        <v>46939.4883510518</v>
      </c>
      <c r="J43" s="324" t="n">
        <v>3.8157975549657</v>
      </c>
    </row>
    <row r="44" customFormat="false" ht="12.75" hidden="false" customHeight="true" outlineLevel="0" collapsed="false">
      <c r="A44" s="311" t="s">
        <v>99</v>
      </c>
      <c r="B44" s="42" t="n">
        <v>16145.5905589859</v>
      </c>
      <c r="C44" s="312" t="n">
        <v>-1.79733964126989</v>
      </c>
      <c r="D44" s="37" t="n">
        <v>20381.9053858355</v>
      </c>
      <c r="E44" s="313" t="n">
        <v>-1.67560214301841</v>
      </c>
      <c r="F44" s="37" t="s">
        <v>64</v>
      </c>
      <c r="G44" s="314" t="s">
        <v>64</v>
      </c>
      <c r="H44" s="78"/>
      <c r="I44" s="317" t="n">
        <v>39317.5320970896</v>
      </c>
      <c r="J44" s="316" t="n">
        <v>0.838780512101983</v>
      </c>
    </row>
    <row r="45" customFormat="false" ht="12.75" hidden="false" customHeight="true" outlineLevel="0" collapsed="false">
      <c r="A45" s="311" t="s">
        <v>100</v>
      </c>
      <c r="B45" s="42" t="n">
        <v>14869.7481064139</v>
      </c>
      <c r="C45" s="312" t="n">
        <v>1.61413347940576</v>
      </c>
      <c r="D45" s="37" t="n">
        <v>19486.7379618327</v>
      </c>
      <c r="E45" s="313" t="n">
        <v>5.18723078453983</v>
      </c>
      <c r="F45" s="37" t="s">
        <v>64</v>
      </c>
      <c r="G45" s="314" t="s">
        <v>64</v>
      </c>
      <c r="H45" s="78"/>
      <c r="I45" s="317" t="n">
        <v>39402.0459554726</v>
      </c>
      <c r="J45" s="316" t="n">
        <v>-4.43519511975103</v>
      </c>
    </row>
    <row r="46" customFormat="false" ht="12.75" hidden="false" customHeight="true" outlineLevel="0" collapsed="false">
      <c r="A46" s="311" t="s">
        <v>101</v>
      </c>
      <c r="B46" s="42" t="n">
        <v>18015.3552050732</v>
      </c>
      <c r="C46" s="312" t="n">
        <v>6.78758439006701</v>
      </c>
      <c r="D46" s="37" t="n">
        <v>23977.5981510822</v>
      </c>
      <c r="E46" s="313" t="n">
        <v>6.88900990890141</v>
      </c>
      <c r="F46" s="37" t="s">
        <v>64</v>
      </c>
      <c r="G46" s="314" t="s">
        <v>64</v>
      </c>
      <c r="H46" s="78"/>
      <c r="I46" s="317" t="n">
        <v>56956.7354455622</v>
      </c>
      <c r="J46" s="316" t="n">
        <v>-5.43856150976922</v>
      </c>
    </row>
    <row r="47" customFormat="false" ht="12.75" hidden="false" customHeight="true" outlineLevel="0" collapsed="false">
      <c r="A47" s="325" t="s">
        <v>102</v>
      </c>
      <c r="B47" s="44" t="n">
        <v>14377.5982254283</v>
      </c>
      <c r="C47" s="326" t="n">
        <v>1.58438859615392</v>
      </c>
      <c r="D47" s="67" t="n">
        <v>20593.7696627692</v>
      </c>
      <c r="E47" s="327" t="n">
        <v>4.18251764767549</v>
      </c>
      <c r="F47" s="67" t="s">
        <v>64</v>
      </c>
      <c r="G47" s="328" t="s">
        <v>64</v>
      </c>
      <c r="H47" s="78"/>
      <c r="I47" s="329" t="n">
        <v>52883.8470783999</v>
      </c>
      <c r="J47" s="330" t="n">
        <v>-1.66900430779443</v>
      </c>
    </row>
    <row r="48" customFormat="false" ht="12.75" hidden="false" customHeight="true" outlineLevel="0" collapsed="false">
      <c r="A48" s="318" t="s">
        <v>103</v>
      </c>
      <c r="B48" s="319" t="n">
        <v>18810.9308727373</v>
      </c>
      <c r="C48" s="320" t="n">
        <v>-2.86847066270218</v>
      </c>
      <c r="D48" s="49" t="n">
        <v>23549.5141831094</v>
      </c>
      <c r="E48" s="321" t="n">
        <v>-3.50045876135334</v>
      </c>
      <c r="F48" s="49" t="s">
        <v>64</v>
      </c>
      <c r="G48" s="322" t="s">
        <v>64</v>
      </c>
      <c r="H48" s="78"/>
      <c r="I48" s="323" t="n">
        <v>48302.8263875021</v>
      </c>
      <c r="J48" s="324" t="n">
        <v>-9.96550691494596</v>
      </c>
    </row>
    <row r="49" customFormat="false" ht="12.75" hidden="false" customHeight="true" outlineLevel="0" collapsed="false">
      <c r="A49" s="311" t="s">
        <v>104</v>
      </c>
      <c r="B49" s="42" t="n">
        <v>18451.9859997186</v>
      </c>
      <c r="C49" s="312" t="n">
        <v>5.10665374778588</v>
      </c>
      <c r="D49" s="37" t="n">
        <v>24063.0022883625</v>
      </c>
      <c r="E49" s="313" t="n">
        <v>6.80383421032585</v>
      </c>
      <c r="F49" s="37" t="s">
        <v>64</v>
      </c>
      <c r="G49" s="314" t="s">
        <v>64</v>
      </c>
      <c r="H49" s="78"/>
      <c r="I49" s="317" t="n">
        <v>50018.6009370705</v>
      </c>
      <c r="J49" s="316" t="n">
        <v>-3.73144250419217</v>
      </c>
    </row>
    <row r="50" customFormat="false" ht="12.75" hidden="false" customHeight="true" outlineLevel="0" collapsed="false">
      <c r="A50" s="311" t="s">
        <v>105</v>
      </c>
      <c r="B50" s="42" t="n">
        <v>16577.6107587102</v>
      </c>
      <c r="C50" s="312" t="n">
        <v>-6.45891240875433</v>
      </c>
      <c r="D50" s="37" t="n">
        <v>22000.6229177782</v>
      </c>
      <c r="E50" s="313" t="n">
        <v>-5.42631956277665</v>
      </c>
      <c r="F50" s="37" t="n">
        <v>0</v>
      </c>
      <c r="G50" s="314" t="s">
        <v>64</v>
      </c>
      <c r="H50" s="78"/>
      <c r="I50" s="317" t="n">
        <v>49738.7647738079</v>
      </c>
      <c r="J50" s="316" t="n">
        <v>-7.85913722610833</v>
      </c>
    </row>
    <row r="51" customFormat="false" ht="12.75" hidden="false" customHeight="true" outlineLevel="0" collapsed="false">
      <c r="A51" s="311" t="s">
        <v>106</v>
      </c>
      <c r="B51" s="42" t="n">
        <v>17710.266957245</v>
      </c>
      <c r="C51" s="312" t="n">
        <v>-4.20549109461861</v>
      </c>
      <c r="D51" s="37" t="n">
        <v>22771.5826276268</v>
      </c>
      <c r="E51" s="313" t="n">
        <v>-3.6550869724857</v>
      </c>
      <c r="F51" s="37" t="s">
        <v>64</v>
      </c>
      <c r="G51" s="314" t="s">
        <v>64</v>
      </c>
      <c r="H51" s="78"/>
      <c r="I51" s="317" t="n">
        <v>48760.7220849448</v>
      </c>
      <c r="J51" s="316" t="n">
        <v>-1.09843186787296</v>
      </c>
    </row>
    <row r="52" customFormat="false" ht="12.75" hidden="false" customHeight="true" outlineLevel="0" collapsed="false">
      <c r="A52" s="325" t="s">
        <v>107</v>
      </c>
      <c r="B52" s="44" t="n">
        <v>15189.1561004209</v>
      </c>
      <c r="C52" s="326" t="n">
        <v>-5.17344245769459</v>
      </c>
      <c r="D52" s="67" t="n">
        <v>19691.4848846825</v>
      </c>
      <c r="E52" s="327" t="n">
        <v>-5.7036463954063</v>
      </c>
      <c r="F52" s="67" t="s">
        <v>64</v>
      </c>
      <c r="G52" s="328" t="s">
        <v>64</v>
      </c>
      <c r="H52" s="78"/>
      <c r="I52" s="329" t="n">
        <v>38194.1502598495</v>
      </c>
      <c r="J52" s="330" t="n">
        <v>-4.97551257322755</v>
      </c>
    </row>
    <row r="53" customFormat="false" ht="12.75" hidden="false" customHeight="true" outlineLevel="0" collapsed="false">
      <c r="A53" s="311" t="s">
        <v>108</v>
      </c>
      <c r="B53" s="42" t="n">
        <v>18852.7119367041</v>
      </c>
      <c r="C53" s="312" t="n">
        <v>-6.17237556425513</v>
      </c>
      <c r="D53" s="37" t="n">
        <v>24505.4753880902</v>
      </c>
      <c r="E53" s="313" t="n">
        <v>-5.80964445994475</v>
      </c>
      <c r="F53" s="37" t="s">
        <v>64</v>
      </c>
      <c r="G53" s="314" t="s">
        <v>64</v>
      </c>
      <c r="H53" s="78"/>
      <c r="I53" s="317" t="n">
        <v>52403.0019666847</v>
      </c>
      <c r="J53" s="316" t="n">
        <v>-9.45114004571648</v>
      </c>
    </row>
    <row r="54" customFormat="false" ht="12.75" hidden="false" customHeight="true" outlineLevel="0" collapsed="false">
      <c r="A54" s="311" t="s">
        <v>109</v>
      </c>
      <c r="B54" s="42" t="n">
        <v>13437.8760829965</v>
      </c>
      <c r="C54" s="312" t="n">
        <v>-3.90216694326995</v>
      </c>
      <c r="D54" s="37" t="n">
        <v>22860.756818923</v>
      </c>
      <c r="E54" s="313" t="n">
        <v>-5.62321362670524</v>
      </c>
      <c r="F54" s="37" t="s">
        <v>64</v>
      </c>
      <c r="G54" s="314" t="s">
        <v>64</v>
      </c>
      <c r="H54" s="78"/>
      <c r="I54" s="317" t="n">
        <v>48016.1204909999</v>
      </c>
      <c r="J54" s="316" t="n">
        <v>-7.073573537213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852.7119367041</v>
      </c>
      <c r="C56" s="336" t="str">
        <f aca="false">INDEX(A8:A54,MATCH(B56,$B$8:$B$54,0))</f>
        <v>鹿児島県</v>
      </c>
      <c r="D56" s="337" t="n">
        <f aca="false">LARGE(D8:D54,1)</f>
        <v>24505.4753880902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6956.7354455622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810.9308727373</v>
      </c>
      <c r="C57" s="343" t="str">
        <f aca="false">INDEX(A8:A54,MATCH(B57,$B$8:$B$54,0))</f>
        <v>佐賀県</v>
      </c>
      <c r="D57" s="344" t="n">
        <f aca="false">LARGE(D8:D54,2)</f>
        <v>24063.0022883625</v>
      </c>
      <c r="E57" s="345" t="str">
        <f aca="false">INDEX(A8:A54,MATCH(D57,$D$8:$D$54,0))</f>
        <v>長崎県</v>
      </c>
      <c r="F57" s="346" t="s">
        <v>111</v>
      </c>
      <c r="G57" s="347" t="s">
        <v>111</v>
      </c>
      <c r="I57" s="342" t="n">
        <f aca="false">LARGE(I8:I54,2)</f>
        <v>52883.8470783999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720.5288051209</v>
      </c>
      <c r="C58" s="343" t="str">
        <f aca="false">INDEX(A8:A54,MATCH(B58,$B$8:$B$54,0))</f>
        <v>島根県</v>
      </c>
      <c r="D58" s="349" t="n">
        <f aca="false">LARGE(D8:D54,3)</f>
        <v>23977.5981510822</v>
      </c>
      <c r="E58" s="345" t="str">
        <f aca="false">INDEX(A8:A54,MATCH(D58,$D$8:$D$54,0))</f>
        <v>高知県</v>
      </c>
      <c r="F58" s="350" t="s">
        <v>111</v>
      </c>
      <c r="G58" s="347" t="s">
        <v>111</v>
      </c>
      <c r="I58" s="348" t="n">
        <f aca="false">LARGE(I8:I54,3)</f>
        <v>52403.001966684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67.9758352199</v>
      </c>
      <c r="C59" s="353" t="str">
        <f aca="false">INDEX(A8:A54,MATCH(B59,$B$8:$B$54,0))</f>
        <v>愛知県</v>
      </c>
      <c r="D59" s="354" t="n">
        <f aca="false">SMALL(D8:D54,3)</f>
        <v>15633.3926816391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1653.7430540193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18.5882606123</v>
      </c>
      <c r="C60" s="343" t="str">
        <f aca="false">INDEX(A8:A54,MATCH(B60,$B$8:$B$54,0))</f>
        <v>茨城県</v>
      </c>
      <c r="D60" s="349" t="n">
        <f aca="false">SMALL(D8:D54,2)</f>
        <v>14327.1101366315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1007.838697705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68.8031895438</v>
      </c>
      <c r="C61" s="360" t="str">
        <f aca="false">INDEX(A8:A54,MATCH(B61,$B$8:$B$54,0))</f>
        <v>東京都</v>
      </c>
      <c r="D61" s="361" t="n">
        <f aca="false">SMALL(D8:D54,1)</f>
        <v>14024.123540728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0260.3765580621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397549596492</v>
      </c>
      <c r="C62" s="367"/>
      <c r="D62" s="368" t="n">
        <f aca="false">IF(D61=0,0,D56/D61)</f>
        <v>1.747380170812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822216351563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570.1560310671</v>
      </c>
      <c r="C7" s="306" t="n">
        <v>4.51871787311729</v>
      </c>
      <c r="D7" s="307" t="n">
        <v>17319.8333400832</v>
      </c>
      <c r="E7" s="308" t="n">
        <v>4.88822954789593</v>
      </c>
      <c r="F7" s="307" t="n">
        <v>38681.6666666667</v>
      </c>
      <c r="G7" s="309" t="n">
        <v>-572.915018578449</v>
      </c>
      <c r="H7" s="78"/>
      <c r="I7" s="305" t="n">
        <v>23594.4374287644</v>
      </c>
      <c r="J7" s="310" t="n">
        <v>3.20695494888656</v>
      </c>
    </row>
    <row r="8" customFormat="false" ht="12.75" hidden="false" customHeight="true" outlineLevel="0" collapsed="false">
      <c r="A8" s="311" t="s">
        <v>62</v>
      </c>
      <c r="B8" s="42" t="n">
        <v>12185.3395026545</v>
      </c>
      <c r="C8" s="312" t="n">
        <v>5.15374777003264</v>
      </c>
      <c r="D8" s="37" t="n">
        <v>15420.1385332234</v>
      </c>
      <c r="E8" s="313" t="n">
        <v>5.47931166758806</v>
      </c>
      <c r="F8" s="37" t="n">
        <v>86560</v>
      </c>
      <c r="G8" s="314" t="n">
        <v>-9.94590095713691</v>
      </c>
      <c r="H8" s="78"/>
      <c r="I8" s="315" t="n">
        <v>22929.4134831891</v>
      </c>
      <c r="J8" s="316" t="n">
        <v>4.15429764861352</v>
      </c>
    </row>
    <row r="9" customFormat="false" ht="12.75" hidden="false" customHeight="true" outlineLevel="0" collapsed="false">
      <c r="A9" s="311" t="s">
        <v>63</v>
      </c>
      <c r="B9" s="42" t="n">
        <v>11724.7852107893</v>
      </c>
      <c r="C9" s="312" t="n">
        <v>4.68042562840237</v>
      </c>
      <c r="D9" s="37" t="n">
        <v>14091.9512844403</v>
      </c>
      <c r="E9" s="313" t="n">
        <v>3.40155983542737</v>
      </c>
      <c r="F9" s="37" t="s">
        <v>64</v>
      </c>
      <c r="G9" s="314" t="s">
        <v>64</v>
      </c>
      <c r="H9" s="78"/>
      <c r="I9" s="317" t="n">
        <v>20020.1963354372</v>
      </c>
      <c r="J9" s="316" t="n">
        <v>2.43314762369991</v>
      </c>
    </row>
    <row r="10" customFormat="false" ht="12.75" hidden="false" customHeight="true" outlineLevel="0" collapsed="false">
      <c r="A10" s="311" t="s">
        <v>65</v>
      </c>
      <c r="B10" s="42" t="n">
        <v>12344.4862686159</v>
      </c>
      <c r="C10" s="312" t="n">
        <v>1.0822223849522</v>
      </c>
      <c r="D10" s="37" t="n">
        <v>15044.5133411851</v>
      </c>
      <c r="E10" s="313" t="n">
        <v>3.89345330517858</v>
      </c>
      <c r="F10" s="37" t="s">
        <v>64</v>
      </c>
      <c r="G10" s="314" t="s">
        <v>64</v>
      </c>
      <c r="H10" s="78"/>
      <c r="I10" s="317" t="n">
        <v>18404.1518172115</v>
      </c>
      <c r="J10" s="316" t="n">
        <v>2.50149223944567</v>
      </c>
    </row>
    <row r="11" customFormat="false" ht="12.75" hidden="false" customHeight="true" outlineLevel="0" collapsed="false">
      <c r="A11" s="311" t="s">
        <v>66</v>
      </c>
      <c r="B11" s="42" t="n">
        <v>13082.2874593566</v>
      </c>
      <c r="C11" s="312" t="n">
        <v>3.51001764169358</v>
      </c>
      <c r="D11" s="37" t="n">
        <v>17711.1103862981</v>
      </c>
      <c r="E11" s="313" t="n">
        <v>3.4995726515312</v>
      </c>
      <c r="F11" s="37" t="s">
        <v>64</v>
      </c>
      <c r="G11" s="314" t="s">
        <v>64</v>
      </c>
      <c r="H11" s="78"/>
      <c r="I11" s="317" t="n">
        <v>21753.7003456931</v>
      </c>
      <c r="J11" s="316" t="n">
        <v>3.12524013776168</v>
      </c>
    </row>
    <row r="12" customFormat="false" ht="12.75" hidden="false" customHeight="true" outlineLevel="0" collapsed="false">
      <c r="A12" s="311" t="s">
        <v>67</v>
      </c>
      <c r="B12" s="42" t="n">
        <v>12322.6737313821</v>
      </c>
      <c r="C12" s="312" t="n">
        <v>5.10363344600375</v>
      </c>
      <c r="D12" s="37" t="n">
        <v>14916.2560818238</v>
      </c>
      <c r="E12" s="313" t="n">
        <v>6.77468370701277</v>
      </c>
      <c r="F12" s="37" t="s">
        <v>64</v>
      </c>
      <c r="G12" s="314" t="s">
        <v>64</v>
      </c>
      <c r="H12" s="78"/>
      <c r="I12" s="317" t="n">
        <v>17765.3467532602</v>
      </c>
      <c r="J12" s="316" t="n">
        <v>5.23584452691548</v>
      </c>
    </row>
    <row r="13" customFormat="false" ht="12.75" hidden="false" customHeight="true" outlineLevel="0" collapsed="false">
      <c r="A13" s="318" t="s">
        <v>68</v>
      </c>
      <c r="B13" s="319" t="n">
        <v>13380.5218161571</v>
      </c>
      <c r="C13" s="320" t="n">
        <v>7.04783771251748</v>
      </c>
      <c r="D13" s="49" t="n">
        <v>16339.906758161</v>
      </c>
      <c r="E13" s="321" t="n">
        <v>6.95576165527371</v>
      </c>
      <c r="F13" s="49" t="s">
        <v>64</v>
      </c>
      <c r="G13" s="322" t="s">
        <v>64</v>
      </c>
      <c r="H13" s="78"/>
      <c r="I13" s="323" t="n">
        <v>20814.1873090059</v>
      </c>
      <c r="J13" s="324" t="n">
        <v>3.46870922480749</v>
      </c>
    </row>
    <row r="14" customFormat="false" ht="12.75" hidden="false" customHeight="true" outlineLevel="0" collapsed="false">
      <c r="A14" s="311" t="s">
        <v>69</v>
      </c>
      <c r="B14" s="42" t="n">
        <v>12052.6117634104</v>
      </c>
      <c r="C14" s="312" t="n">
        <v>3.77641661050352</v>
      </c>
      <c r="D14" s="37" t="n">
        <v>14472.2128943966</v>
      </c>
      <c r="E14" s="313" t="n">
        <v>4.54074041697901</v>
      </c>
      <c r="F14" s="37" t="s">
        <v>64</v>
      </c>
      <c r="G14" s="314" t="s">
        <v>64</v>
      </c>
      <c r="H14" s="78"/>
      <c r="I14" s="317" t="n">
        <v>20825.5367888977</v>
      </c>
      <c r="J14" s="316" t="n">
        <v>2.89744737268229</v>
      </c>
    </row>
    <row r="15" customFormat="false" ht="12.75" hidden="false" customHeight="true" outlineLevel="0" collapsed="false">
      <c r="A15" s="311" t="s">
        <v>70</v>
      </c>
      <c r="B15" s="42" t="n">
        <v>11275.4947678485</v>
      </c>
      <c r="C15" s="312" t="n">
        <v>4.92965877196904</v>
      </c>
      <c r="D15" s="37" t="n">
        <v>14716.3672973831</v>
      </c>
      <c r="E15" s="313" t="n">
        <v>4.74224256296316</v>
      </c>
      <c r="F15" s="37" t="s">
        <v>64</v>
      </c>
      <c r="G15" s="314" t="s">
        <v>64</v>
      </c>
      <c r="H15" s="78"/>
      <c r="I15" s="317" t="n">
        <v>22535.5409155159</v>
      </c>
      <c r="J15" s="316" t="n">
        <v>3.28200374886831</v>
      </c>
    </row>
    <row r="16" customFormat="false" ht="12.75" hidden="false" customHeight="true" outlineLevel="0" collapsed="false">
      <c r="A16" s="311" t="s">
        <v>71</v>
      </c>
      <c r="B16" s="42" t="n">
        <v>12697.7352154638</v>
      </c>
      <c r="C16" s="312" t="n">
        <v>4.32970835195927</v>
      </c>
      <c r="D16" s="37" t="n">
        <v>16473.8020010248</v>
      </c>
      <c r="E16" s="313" t="n">
        <v>5.41033154134854</v>
      </c>
      <c r="F16" s="37" t="s">
        <v>64</v>
      </c>
      <c r="G16" s="314" t="s">
        <v>64</v>
      </c>
      <c r="H16" s="78"/>
      <c r="I16" s="317" t="n">
        <v>23136.881547194</v>
      </c>
      <c r="J16" s="316" t="n">
        <v>3.79390388617211</v>
      </c>
    </row>
    <row r="17" customFormat="false" ht="12.75" hidden="false" customHeight="true" outlineLevel="0" collapsed="false">
      <c r="A17" s="325" t="s">
        <v>72</v>
      </c>
      <c r="B17" s="44" t="n">
        <v>12315.9987080829</v>
      </c>
      <c r="C17" s="326" t="n">
        <v>3.42998759952528</v>
      </c>
      <c r="D17" s="67" t="n">
        <v>16191.4849299451</v>
      </c>
      <c r="E17" s="327" t="n">
        <v>3.87952515645195</v>
      </c>
      <c r="F17" s="67" t="n">
        <v>18020</v>
      </c>
      <c r="G17" s="328" t="n">
        <v>-123.787732112998</v>
      </c>
      <c r="H17" s="78"/>
      <c r="I17" s="329" t="n">
        <v>22408.3284177189</v>
      </c>
      <c r="J17" s="330" t="n">
        <v>2.19221872423073</v>
      </c>
    </row>
    <row r="18" customFormat="false" ht="12.75" hidden="false" customHeight="true" outlineLevel="0" collapsed="false">
      <c r="A18" s="311" t="s">
        <v>73</v>
      </c>
      <c r="B18" s="42" t="n">
        <v>11964.4802852282</v>
      </c>
      <c r="C18" s="312" t="n">
        <v>5.48507003043954</v>
      </c>
      <c r="D18" s="37" t="n">
        <v>16817.7755496378</v>
      </c>
      <c r="E18" s="313" t="n">
        <v>5.03345341898091</v>
      </c>
      <c r="F18" s="37" t="n">
        <v>19795</v>
      </c>
      <c r="G18" s="314" t="n">
        <v>40.9298020788837</v>
      </c>
      <c r="H18" s="78"/>
      <c r="I18" s="317" t="n">
        <v>22308.6150550784</v>
      </c>
      <c r="J18" s="316" t="n">
        <v>2.84643077300728</v>
      </c>
    </row>
    <row r="19" customFormat="false" ht="12.75" hidden="false" customHeight="true" outlineLevel="0" collapsed="false">
      <c r="A19" s="311" t="s">
        <v>74</v>
      </c>
      <c r="B19" s="42" t="n">
        <v>12105.6472207783</v>
      </c>
      <c r="C19" s="312" t="n">
        <v>4.45583686682405</v>
      </c>
      <c r="D19" s="37" t="n">
        <v>17095.2078838223</v>
      </c>
      <c r="E19" s="313" t="n">
        <v>4.69590985574108</v>
      </c>
      <c r="F19" s="37" t="s">
        <v>64</v>
      </c>
      <c r="G19" s="314" t="s">
        <v>64</v>
      </c>
      <c r="H19" s="78"/>
      <c r="I19" s="317" t="n">
        <v>21817.4820292118</v>
      </c>
      <c r="J19" s="316" t="n">
        <v>4.28211785688268</v>
      </c>
    </row>
    <row r="20" customFormat="false" ht="12.75" hidden="false" customHeight="true" outlineLevel="0" collapsed="false">
      <c r="A20" s="311" t="s">
        <v>75</v>
      </c>
      <c r="B20" s="42" t="n">
        <v>11641.5006036228</v>
      </c>
      <c r="C20" s="312" t="n">
        <v>4.26812474984901</v>
      </c>
      <c r="D20" s="37" t="n">
        <v>18985.8377583736</v>
      </c>
      <c r="E20" s="313" t="n">
        <v>4.77855167435889</v>
      </c>
      <c r="F20" s="37" t="s">
        <v>64</v>
      </c>
      <c r="G20" s="314" t="s">
        <v>64</v>
      </c>
      <c r="H20" s="78"/>
      <c r="I20" s="317" t="n">
        <v>25475.4846586456</v>
      </c>
      <c r="J20" s="316" t="n">
        <v>4.0006468408169</v>
      </c>
    </row>
    <row r="21" customFormat="false" ht="12.75" hidden="false" customHeight="true" outlineLevel="0" collapsed="false">
      <c r="A21" s="311" t="s">
        <v>76</v>
      </c>
      <c r="B21" s="42" t="n">
        <v>12257.8768628218</v>
      </c>
      <c r="C21" s="312" t="n">
        <v>5.28533850160567</v>
      </c>
      <c r="D21" s="37" t="n">
        <v>17850.8842786064</v>
      </c>
      <c r="E21" s="313" t="n">
        <v>4.2821839841829</v>
      </c>
      <c r="F21" s="37" t="s">
        <v>64</v>
      </c>
      <c r="G21" s="314" t="s">
        <v>64</v>
      </c>
      <c r="H21" s="78"/>
      <c r="I21" s="317" t="n">
        <v>23702.5120385295</v>
      </c>
      <c r="J21" s="316" t="n">
        <v>3.3051186137158</v>
      </c>
    </row>
    <row r="22" customFormat="false" ht="12.75" hidden="false" customHeight="true" outlineLevel="0" collapsed="false">
      <c r="A22" s="311" t="s">
        <v>77</v>
      </c>
      <c r="B22" s="42" t="n">
        <v>12490.4384790484</v>
      </c>
      <c r="C22" s="312" t="n">
        <v>4.0766355618647</v>
      </c>
      <c r="D22" s="37" t="n">
        <v>15579.2435218978</v>
      </c>
      <c r="E22" s="313" t="n">
        <v>4.3784033997808</v>
      </c>
      <c r="F22" s="37" t="s">
        <v>64</v>
      </c>
      <c r="G22" s="314" t="s">
        <v>64</v>
      </c>
      <c r="H22" s="78"/>
      <c r="I22" s="317" t="n">
        <v>18184.4088611321</v>
      </c>
      <c r="J22" s="316" t="n">
        <v>3.50311403556548</v>
      </c>
    </row>
    <row r="23" customFormat="false" ht="12.75" hidden="false" customHeight="true" outlineLevel="0" collapsed="false">
      <c r="A23" s="318" t="s">
        <v>78</v>
      </c>
      <c r="B23" s="319" t="n">
        <v>12343.4339393939</v>
      </c>
      <c r="C23" s="320" t="n">
        <v>4.61536780590351</v>
      </c>
      <c r="D23" s="49" t="n">
        <v>14805.7869434335</v>
      </c>
      <c r="E23" s="321" t="n">
        <v>7.21317284151478</v>
      </c>
      <c r="F23" s="49" t="s">
        <v>64</v>
      </c>
      <c r="G23" s="322" t="s">
        <v>64</v>
      </c>
      <c r="H23" s="78"/>
      <c r="I23" s="323" t="n">
        <v>20986.6103888133</v>
      </c>
      <c r="J23" s="324" t="n">
        <v>4.521503102007</v>
      </c>
    </row>
    <row r="24" customFormat="false" ht="12.75" hidden="false" customHeight="true" outlineLevel="0" collapsed="false">
      <c r="A24" s="311" t="s">
        <v>79</v>
      </c>
      <c r="B24" s="42" t="n">
        <v>13001.3943437832</v>
      </c>
      <c r="C24" s="312" t="n">
        <v>3.24300426526555</v>
      </c>
      <c r="D24" s="37" t="n">
        <v>16865.2189478605</v>
      </c>
      <c r="E24" s="313" t="n">
        <v>5.60840726649857</v>
      </c>
      <c r="F24" s="37" t="s">
        <v>64</v>
      </c>
      <c r="G24" s="314" t="s">
        <v>64</v>
      </c>
      <c r="H24" s="78"/>
      <c r="I24" s="317" t="n">
        <v>21709.5895322787</v>
      </c>
      <c r="J24" s="316" t="n">
        <v>1.12316569184151</v>
      </c>
    </row>
    <row r="25" customFormat="false" ht="12.75" hidden="false" customHeight="true" outlineLevel="0" collapsed="false">
      <c r="A25" s="311" t="s">
        <v>80</v>
      </c>
      <c r="B25" s="42" t="n">
        <v>13602.5646507192</v>
      </c>
      <c r="C25" s="312" t="n">
        <v>1.8554167703544</v>
      </c>
      <c r="D25" s="37" t="n">
        <v>17012.1088166418</v>
      </c>
      <c r="E25" s="313" t="n">
        <v>1.864944862817</v>
      </c>
      <c r="F25" s="37" t="s">
        <v>64</v>
      </c>
      <c r="G25" s="314" t="s">
        <v>64</v>
      </c>
      <c r="H25" s="78"/>
      <c r="I25" s="317" t="n">
        <v>22443.008452419</v>
      </c>
      <c r="J25" s="316" t="n">
        <v>2.95064897783129</v>
      </c>
    </row>
    <row r="26" customFormat="false" ht="12.75" hidden="false" customHeight="true" outlineLevel="0" collapsed="false">
      <c r="A26" s="311" t="s">
        <v>81</v>
      </c>
      <c r="B26" s="42" t="n">
        <v>12292.2955422341</v>
      </c>
      <c r="C26" s="312" t="n">
        <v>4.57710818894015</v>
      </c>
      <c r="D26" s="37" t="n">
        <v>16356.0050136439</v>
      </c>
      <c r="E26" s="313" t="n">
        <v>3.28365305269683</v>
      </c>
      <c r="F26" s="37" t="s">
        <v>64</v>
      </c>
      <c r="G26" s="314" t="s">
        <v>64</v>
      </c>
      <c r="H26" s="78"/>
      <c r="I26" s="317" t="n">
        <v>21334.5399957888</v>
      </c>
      <c r="J26" s="316" t="n">
        <v>4.72777829622022</v>
      </c>
    </row>
    <row r="27" customFormat="false" ht="12.75" hidden="false" customHeight="true" outlineLevel="0" collapsed="false">
      <c r="A27" s="325" t="s">
        <v>82</v>
      </c>
      <c r="B27" s="44" t="n">
        <v>12120.0946557212</v>
      </c>
      <c r="C27" s="326" t="n">
        <v>4.96446764106423</v>
      </c>
      <c r="D27" s="67" t="n">
        <v>16230.5268781017</v>
      </c>
      <c r="E27" s="327" t="n">
        <v>6.08827898920441</v>
      </c>
      <c r="F27" s="67" t="s">
        <v>64</v>
      </c>
      <c r="G27" s="328" t="s">
        <v>64</v>
      </c>
      <c r="H27" s="78"/>
      <c r="I27" s="329" t="n">
        <v>20527.4725969309</v>
      </c>
      <c r="J27" s="330" t="n">
        <v>2.63403788965145</v>
      </c>
    </row>
    <row r="28" customFormat="false" ht="12.75" hidden="false" customHeight="true" outlineLevel="0" collapsed="false">
      <c r="A28" s="311" t="s">
        <v>83</v>
      </c>
      <c r="B28" s="42" t="n">
        <v>13800.3872340311</v>
      </c>
      <c r="C28" s="312" t="n">
        <v>4.07320618205224</v>
      </c>
      <c r="D28" s="37" t="n">
        <v>18332.7522177499</v>
      </c>
      <c r="E28" s="313" t="n">
        <v>3.52207142154475</v>
      </c>
      <c r="F28" s="37" t="s">
        <v>64</v>
      </c>
      <c r="G28" s="314" t="s">
        <v>64</v>
      </c>
      <c r="H28" s="78"/>
      <c r="I28" s="317" t="n">
        <v>23669.0608548854</v>
      </c>
      <c r="J28" s="316" t="n">
        <v>2.26897195548518</v>
      </c>
    </row>
    <row r="29" customFormat="false" ht="12.75" hidden="false" customHeight="true" outlineLevel="0" collapsed="false">
      <c r="A29" s="311" t="s">
        <v>84</v>
      </c>
      <c r="B29" s="42" t="n">
        <v>13840.2295778925</v>
      </c>
      <c r="C29" s="312" t="n">
        <v>6.38022431334847</v>
      </c>
      <c r="D29" s="37" t="n">
        <v>18169.4815728991</v>
      </c>
      <c r="E29" s="313" t="n">
        <v>6.04873455572082</v>
      </c>
      <c r="F29" s="37" t="s">
        <v>64</v>
      </c>
      <c r="G29" s="314" t="s">
        <v>64</v>
      </c>
      <c r="H29" s="78"/>
      <c r="I29" s="317" t="n">
        <v>23335.8251808514</v>
      </c>
      <c r="J29" s="316" t="n">
        <v>3.32594038360526</v>
      </c>
    </row>
    <row r="30" customFormat="false" ht="12.75" hidden="false" customHeight="true" outlineLevel="0" collapsed="false">
      <c r="A30" s="311" t="s">
        <v>85</v>
      </c>
      <c r="B30" s="42" t="n">
        <v>12843.4524499991</v>
      </c>
      <c r="C30" s="312" t="n">
        <v>5.45923998483155</v>
      </c>
      <c r="D30" s="37" t="n">
        <v>16991.6539624613</v>
      </c>
      <c r="E30" s="313" t="n">
        <v>6.73538271264188</v>
      </c>
      <c r="F30" s="37" t="s">
        <v>64</v>
      </c>
      <c r="G30" s="314" t="s">
        <v>64</v>
      </c>
      <c r="H30" s="78"/>
      <c r="I30" s="317" t="n">
        <v>26991.0403100703</v>
      </c>
      <c r="J30" s="316" t="n">
        <v>2.83054852144768</v>
      </c>
    </row>
    <row r="31" customFormat="false" ht="12.75" hidden="false" customHeight="true" outlineLevel="0" collapsed="false">
      <c r="A31" s="311" t="s">
        <v>86</v>
      </c>
      <c r="B31" s="42" t="n">
        <v>13498.7418396688</v>
      </c>
      <c r="C31" s="312" t="n">
        <v>4.96664325493771</v>
      </c>
      <c r="D31" s="37" t="n">
        <v>17850.6495678484</v>
      </c>
      <c r="E31" s="313" t="n">
        <v>5.57181527982045</v>
      </c>
      <c r="F31" s="37" t="s">
        <v>64</v>
      </c>
      <c r="G31" s="314" t="s">
        <v>64</v>
      </c>
      <c r="H31" s="78"/>
      <c r="I31" s="317" t="n">
        <v>22913.8733049495</v>
      </c>
      <c r="J31" s="316" t="n">
        <v>4.97503164345885</v>
      </c>
    </row>
    <row r="32" customFormat="false" ht="12.75" hidden="false" customHeight="true" outlineLevel="0" collapsed="false">
      <c r="A32" s="311" t="s">
        <v>87</v>
      </c>
      <c r="B32" s="42" t="n">
        <v>12530.4761981643</v>
      </c>
      <c r="C32" s="312" t="n">
        <v>6.11836700985861</v>
      </c>
      <c r="D32" s="37" t="n">
        <v>17190.8570137136</v>
      </c>
      <c r="E32" s="313" t="n">
        <v>7.66144106986955</v>
      </c>
      <c r="F32" s="37" t="s">
        <v>64</v>
      </c>
      <c r="G32" s="314" t="s">
        <v>64</v>
      </c>
      <c r="H32" s="78"/>
      <c r="I32" s="317" t="n">
        <v>21755.6781577482</v>
      </c>
      <c r="J32" s="316" t="n">
        <v>4.74875381319051</v>
      </c>
    </row>
    <row r="33" customFormat="false" ht="12.75" hidden="false" customHeight="true" outlineLevel="0" collapsed="false">
      <c r="A33" s="318" t="s">
        <v>88</v>
      </c>
      <c r="B33" s="319" t="n">
        <v>12834.515680445</v>
      </c>
      <c r="C33" s="320" t="n">
        <v>3.34029354305114</v>
      </c>
      <c r="D33" s="49" t="n">
        <v>18933.8784102813</v>
      </c>
      <c r="E33" s="321" t="n">
        <v>4.73541516850137</v>
      </c>
      <c r="F33" s="49" t="s">
        <v>64</v>
      </c>
      <c r="G33" s="322" t="s">
        <v>64</v>
      </c>
      <c r="H33" s="78"/>
      <c r="I33" s="323" t="n">
        <v>25062.5720022558</v>
      </c>
      <c r="J33" s="324" t="n">
        <v>3.16162106133028</v>
      </c>
    </row>
    <row r="34" customFormat="false" ht="12.75" hidden="false" customHeight="true" outlineLevel="0" collapsed="false">
      <c r="A34" s="311" t="s">
        <v>89</v>
      </c>
      <c r="B34" s="42" t="n">
        <v>12908.7225299811</v>
      </c>
      <c r="C34" s="312" t="n">
        <v>3.41911815537751</v>
      </c>
      <c r="D34" s="37" t="n">
        <v>19889.0504600829</v>
      </c>
      <c r="E34" s="313" t="n">
        <v>4.93958194371234</v>
      </c>
      <c r="F34" s="37" t="s">
        <v>64</v>
      </c>
      <c r="G34" s="314" t="s">
        <v>64</v>
      </c>
      <c r="H34" s="78"/>
      <c r="I34" s="317" t="n">
        <v>26926.2010799163</v>
      </c>
      <c r="J34" s="316" t="n">
        <v>2.71615624473432</v>
      </c>
    </row>
    <row r="35" customFormat="false" ht="12.75" hidden="false" customHeight="true" outlineLevel="0" collapsed="false">
      <c r="A35" s="311" t="s">
        <v>90</v>
      </c>
      <c r="B35" s="42" t="n">
        <v>13363.7673582277</v>
      </c>
      <c r="C35" s="312" t="n">
        <v>4.41656694366937</v>
      </c>
      <c r="D35" s="37" t="n">
        <v>18753.5263594161</v>
      </c>
      <c r="E35" s="313" t="n">
        <v>4.91169711028559</v>
      </c>
      <c r="F35" s="37" t="n">
        <v>-8200</v>
      </c>
      <c r="G35" s="314" t="n">
        <v>-43.1739431739432</v>
      </c>
      <c r="H35" s="78"/>
      <c r="I35" s="317" t="n">
        <v>25312.4837952924</v>
      </c>
      <c r="J35" s="316" t="n">
        <v>2.01079372796508</v>
      </c>
    </row>
    <row r="36" customFormat="false" ht="12.75" hidden="false" customHeight="true" outlineLevel="0" collapsed="false">
      <c r="A36" s="311" t="s">
        <v>91</v>
      </c>
      <c r="B36" s="42" t="n">
        <v>13974.348480675</v>
      </c>
      <c r="C36" s="312" t="n">
        <v>4.69673743459042</v>
      </c>
      <c r="D36" s="37" t="n">
        <v>19407.109978629</v>
      </c>
      <c r="E36" s="313" t="n">
        <v>5.76997560749344</v>
      </c>
      <c r="F36" s="37" t="s">
        <v>64</v>
      </c>
      <c r="G36" s="314" t="s">
        <v>64</v>
      </c>
      <c r="H36" s="78"/>
      <c r="I36" s="317" t="n">
        <v>25807.708289933</v>
      </c>
      <c r="J36" s="316" t="n">
        <v>2.67421168914519</v>
      </c>
    </row>
    <row r="37" customFormat="false" ht="12.75" hidden="false" customHeight="true" outlineLevel="0" collapsed="false">
      <c r="A37" s="325" t="s">
        <v>92</v>
      </c>
      <c r="B37" s="44" t="n">
        <v>12969.738064504</v>
      </c>
      <c r="C37" s="326" t="n">
        <v>3.33548420752046</v>
      </c>
      <c r="D37" s="67" t="n">
        <v>17663.3513263583</v>
      </c>
      <c r="E37" s="327" t="n">
        <v>4.26638723974621</v>
      </c>
      <c r="F37" s="67" t="s">
        <v>64</v>
      </c>
      <c r="G37" s="328" t="s">
        <v>64</v>
      </c>
      <c r="H37" s="78"/>
      <c r="I37" s="329" t="n">
        <v>25205.7124473561</v>
      </c>
      <c r="J37" s="330" t="n">
        <v>3.04228514101233</v>
      </c>
    </row>
    <row r="38" customFormat="false" ht="12.75" hidden="false" customHeight="true" outlineLevel="0" collapsed="false">
      <c r="A38" s="311" t="s">
        <v>93</v>
      </c>
      <c r="B38" s="42" t="n">
        <v>12456.6858555809</v>
      </c>
      <c r="C38" s="312" t="n">
        <v>3.98818269143594</v>
      </c>
      <c r="D38" s="37" t="n">
        <v>15645.948844422</v>
      </c>
      <c r="E38" s="313" t="n">
        <v>2.71600702324005</v>
      </c>
      <c r="F38" s="37" t="s">
        <v>64</v>
      </c>
      <c r="G38" s="314" t="s">
        <v>64</v>
      </c>
      <c r="H38" s="78"/>
      <c r="I38" s="317" t="n">
        <v>20798.7986286614</v>
      </c>
      <c r="J38" s="316" t="n">
        <v>1.89840992973605</v>
      </c>
    </row>
    <row r="39" customFormat="false" ht="12.75" hidden="false" customHeight="true" outlineLevel="0" collapsed="false">
      <c r="A39" s="311" t="s">
        <v>94</v>
      </c>
      <c r="B39" s="42" t="n">
        <v>14179.8629089616</v>
      </c>
      <c r="C39" s="312" t="n">
        <v>7.55551749713742</v>
      </c>
      <c r="D39" s="37" t="n">
        <v>17640.8108065483</v>
      </c>
      <c r="E39" s="313" t="n">
        <v>8.72855083603441</v>
      </c>
      <c r="F39" s="37" t="s">
        <v>64</v>
      </c>
      <c r="G39" s="314" t="s">
        <v>64</v>
      </c>
      <c r="H39" s="78"/>
      <c r="I39" s="317" t="n">
        <v>21123.2431044943</v>
      </c>
      <c r="J39" s="316" t="n">
        <v>4.06183495128137</v>
      </c>
    </row>
    <row r="40" customFormat="false" ht="12.75" hidden="false" customHeight="true" outlineLevel="0" collapsed="false">
      <c r="A40" s="311" t="s">
        <v>95</v>
      </c>
      <c r="B40" s="42" t="n">
        <v>14364.5934242472</v>
      </c>
      <c r="C40" s="312" t="n">
        <v>2.69825247393484</v>
      </c>
      <c r="D40" s="37" t="n">
        <v>19337.9175358786</v>
      </c>
      <c r="E40" s="313" t="n">
        <v>4.30750048193486</v>
      </c>
      <c r="F40" s="37" t="s">
        <v>64</v>
      </c>
      <c r="G40" s="314" t="s">
        <v>64</v>
      </c>
      <c r="H40" s="78"/>
      <c r="I40" s="317" t="n">
        <v>24361.8604578306</v>
      </c>
      <c r="J40" s="316" t="n">
        <v>3.30023405822965</v>
      </c>
    </row>
    <row r="41" customFormat="false" ht="12.75" hidden="false" customHeight="true" outlineLevel="0" collapsed="false">
      <c r="A41" s="311" t="s">
        <v>96</v>
      </c>
      <c r="B41" s="42" t="n">
        <v>13102.6110228389</v>
      </c>
      <c r="C41" s="312" t="n">
        <v>1.99266176894012</v>
      </c>
      <c r="D41" s="37" t="n">
        <v>17078.1359427775</v>
      </c>
      <c r="E41" s="313" t="n">
        <v>2.55507933382785</v>
      </c>
      <c r="F41" s="37" t="s">
        <v>64</v>
      </c>
      <c r="G41" s="314" t="s">
        <v>64</v>
      </c>
      <c r="H41" s="78"/>
      <c r="I41" s="317" t="n">
        <v>26310.2457335826</v>
      </c>
      <c r="J41" s="316" t="n">
        <v>2.44846962849462</v>
      </c>
    </row>
    <row r="42" customFormat="false" ht="12.75" hidden="false" customHeight="true" outlineLevel="0" collapsed="false">
      <c r="A42" s="311" t="s">
        <v>97</v>
      </c>
      <c r="B42" s="42" t="n">
        <v>14050.1035695517</v>
      </c>
      <c r="C42" s="312" t="n">
        <v>3.70784917276235</v>
      </c>
      <c r="D42" s="37" t="n">
        <v>17097.6768798541</v>
      </c>
      <c r="E42" s="313" t="n">
        <v>3.00955234173176</v>
      </c>
      <c r="F42" s="37" t="s">
        <v>64</v>
      </c>
      <c r="G42" s="314" t="s">
        <v>64</v>
      </c>
      <c r="H42" s="78"/>
      <c r="I42" s="317" t="n">
        <v>21696.9686005794</v>
      </c>
      <c r="J42" s="316" t="n">
        <v>2.08316352590556</v>
      </c>
    </row>
    <row r="43" customFormat="false" ht="12.75" hidden="false" customHeight="true" outlineLevel="0" collapsed="false">
      <c r="A43" s="318" t="s">
        <v>98</v>
      </c>
      <c r="B43" s="319" t="n">
        <v>13359.5422656784</v>
      </c>
      <c r="C43" s="320" t="n">
        <v>5.49662036987453</v>
      </c>
      <c r="D43" s="49" t="n">
        <v>16385.8278145695</v>
      </c>
      <c r="E43" s="321" t="n">
        <v>5.90404305322899</v>
      </c>
      <c r="F43" s="49" t="s">
        <v>64</v>
      </c>
      <c r="G43" s="322" t="s">
        <v>64</v>
      </c>
      <c r="H43" s="78"/>
      <c r="I43" s="323" t="n">
        <v>25976.11158863</v>
      </c>
      <c r="J43" s="324" t="n">
        <v>2.44949093974207</v>
      </c>
    </row>
    <row r="44" customFormat="false" ht="12.75" hidden="false" customHeight="true" outlineLevel="0" collapsed="false">
      <c r="A44" s="311" t="s">
        <v>99</v>
      </c>
      <c r="B44" s="42" t="n">
        <v>14591.9700070551</v>
      </c>
      <c r="C44" s="312" t="n">
        <v>4.6798867831376</v>
      </c>
      <c r="D44" s="37" t="n">
        <v>18861.6350596511</v>
      </c>
      <c r="E44" s="313" t="n">
        <v>6.55511485816565</v>
      </c>
      <c r="F44" s="37" t="s">
        <v>64</v>
      </c>
      <c r="G44" s="314" t="s">
        <v>64</v>
      </c>
      <c r="H44" s="78"/>
      <c r="I44" s="317" t="n">
        <v>24503.8579894395</v>
      </c>
      <c r="J44" s="316" t="n">
        <v>2.95722381645934</v>
      </c>
    </row>
    <row r="45" customFormat="false" ht="12.75" hidden="false" customHeight="true" outlineLevel="0" collapsed="false">
      <c r="A45" s="311" t="s">
        <v>100</v>
      </c>
      <c r="B45" s="42" t="n">
        <v>13659.4561396963</v>
      </c>
      <c r="C45" s="312" t="n">
        <v>7.5517338853768</v>
      </c>
      <c r="D45" s="37" t="n">
        <v>16969.61574913</v>
      </c>
      <c r="E45" s="313" t="n">
        <v>6.77332365766582</v>
      </c>
      <c r="F45" s="37" t="s">
        <v>64</v>
      </c>
      <c r="G45" s="314" t="s">
        <v>64</v>
      </c>
      <c r="H45" s="78"/>
      <c r="I45" s="317" t="n">
        <v>24113.1467570312</v>
      </c>
      <c r="J45" s="316" t="n">
        <v>2.58748720383916</v>
      </c>
    </row>
    <row r="46" customFormat="false" ht="12.75" hidden="false" customHeight="true" outlineLevel="0" collapsed="false">
      <c r="A46" s="311" t="s">
        <v>101</v>
      </c>
      <c r="B46" s="42" t="n">
        <v>12433.0005193456</v>
      </c>
      <c r="C46" s="312" t="n">
        <v>7.2869735378266</v>
      </c>
      <c r="D46" s="37" t="n">
        <v>16371.8032763057</v>
      </c>
      <c r="E46" s="313" t="n">
        <v>5.91907885119855</v>
      </c>
      <c r="F46" s="37" t="s">
        <v>64</v>
      </c>
      <c r="G46" s="314" t="s">
        <v>64</v>
      </c>
      <c r="H46" s="78"/>
      <c r="I46" s="317" t="n">
        <v>21106.1584022859</v>
      </c>
      <c r="J46" s="316" t="n">
        <v>2.18494466427754</v>
      </c>
    </row>
    <row r="47" customFormat="false" ht="12.75" hidden="false" customHeight="true" outlineLevel="0" collapsed="false">
      <c r="A47" s="325" t="s">
        <v>102</v>
      </c>
      <c r="B47" s="44" t="n">
        <v>11683.8643035497</v>
      </c>
      <c r="C47" s="326" t="n">
        <v>4.46135438459737</v>
      </c>
      <c r="D47" s="67" t="n">
        <v>15953.7003552778</v>
      </c>
      <c r="E47" s="327" t="n">
        <v>4.84542315708511</v>
      </c>
      <c r="F47" s="67" t="s">
        <v>64</v>
      </c>
      <c r="G47" s="328" t="s">
        <v>64</v>
      </c>
      <c r="H47" s="78"/>
      <c r="I47" s="329" t="n">
        <v>25411.6854789384</v>
      </c>
      <c r="J47" s="330" t="n">
        <v>2.88119186374305</v>
      </c>
    </row>
    <row r="48" customFormat="false" ht="12.75" hidden="false" customHeight="true" outlineLevel="0" collapsed="false">
      <c r="A48" s="318" t="s">
        <v>103</v>
      </c>
      <c r="B48" s="319" t="n">
        <v>13640.1268584409</v>
      </c>
      <c r="C48" s="320" t="n">
        <v>2.27654465709529</v>
      </c>
      <c r="D48" s="49" t="n">
        <v>18112.788739593</v>
      </c>
      <c r="E48" s="321" t="n">
        <v>2.11522013236127</v>
      </c>
      <c r="F48" s="49" t="s">
        <v>64</v>
      </c>
      <c r="G48" s="322" t="s">
        <v>64</v>
      </c>
      <c r="H48" s="78"/>
      <c r="I48" s="323" t="n">
        <v>23924.4085162599</v>
      </c>
      <c r="J48" s="324" t="n">
        <v>3.33648985652333</v>
      </c>
    </row>
    <row r="49" customFormat="false" ht="12.75" hidden="false" customHeight="true" outlineLevel="0" collapsed="false">
      <c r="A49" s="311" t="s">
        <v>104</v>
      </c>
      <c r="B49" s="42" t="n">
        <v>12761.2272407486</v>
      </c>
      <c r="C49" s="312" t="n">
        <v>5.16986107881809</v>
      </c>
      <c r="D49" s="37" t="n">
        <v>16752.4657465243</v>
      </c>
      <c r="E49" s="313" t="n">
        <v>4.96953100831312</v>
      </c>
      <c r="F49" s="37" t="s">
        <v>64</v>
      </c>
      <c r="G49" s="314" t="s">
        <v>64</v>
      </c>
      <c r="H49" s="78"/>
      <c r="I49" s="317" t="n">
        <v>22308.5649296758</v>
      </c>
      <c r="J49" s="316" t="n">
        <v>2.7278100291135</v>
      </c>
    </row>
    <row r="50" customFormat="false" ht="12.75" hidden="false" customHeight="true" outlineLevel="0" collapsed="false">
      <c r="A50" s="311" t="s">
        <v>105</v>
      </c>
      <c r="B50" s="42" t="n">
        <v>13340.1153662066</v>
      </c>
      <c r="C50" s="312" t="n">
        <v>3.04455575952018</v>
      </c>
      <c r="D50" s="37" t="n">
        <v>17917.3566305057</v>
      </c>
      <c r="E50" s="313" t="n">
        <v>3.50849344774792</v>
      </c>
      <c r="F50" s="37" t="n">
        <v>3570</v>
      </c>
      <c r="G50" s="314" t="n">
        <v>-45.662100456621</v>
      </c>
      <c r="H50" s="78"/>
      <c r="I50" s="317" t="n">
        <v>23064.5616424399</v>
      </c>
      <c r="J50" s="316" t="n">
        <v>3.9727941923778</v>
      </c>
    </row>
    <row r="51" customFormat="false" ht="12.75" hidden="false" customHeight="true" outlineLevel="0" collapsed="false">
      <c r="A51" s="311" t="s">
        <v>106</v>
      </c>
      <c r="B51" s="42" t="n">
        <v>13643.5352202339</v>
      </c>
      <c r="C51" s="312" t="n">
        <v>4.53460805643014</v>
      </c>
      <c r="D51" s="37" t="n">
        <v>17607.3501411413</v>
      </c>
      <c r="E51" s="313" t="n">
        <v>4.39005729315216</v>
      </c>
      <c r="F51" s="37" t="s">
        <v>64</v>
      </c>
      <c r="G51" s="314" t="s">
        <v>64</v>
      </c>
      <c r="H51" s="78"/>
      <c r="I51" s="317" t="n">
        <v>22285.3138756976</v>
      </c>
      <c r="J51" s="316" t="n">
        <v>2.60590763588076</v>
      </c>
    </row>
    <row r="52" customFormat="false" ht="12.75" hidden="false" customHeight="true" outlineLevel="0" collapsed="false">
      <c r="A52" s="325" t="s">
        <v>107</v>
      </c>
      <c r="B52" s="44" t="n">
        <v>13034.2222105549</v>
      </c>
      <c r="C52" s="326" t="n">
        <v>5.67630646825734</v>
      </c>
      <c r="D52" s="67" t="n">
        <v>17054.7387668841</v>
      </c>
      <c r="E52" s="327" t="n">
        <v>8.48862131725153</v>
      </c>
      <c r="F52" s="67" t="s">
        <v>64</v>
      </c>
      <c r="G52" s="328" t="s">
        <v>64</v>
      </c>
      <c r="H52" s="78"/>
      <c r="I52" s="329" t="n">
        <v>22137.3730403468</v>
      </c>
      <c r="J52" s="330" t="n">
        <v>2.22859835927543</v>
      </c>
    </row>
    <row r="53" customFormat="false" ht="12.75" hidden="false" customHeight="true" outlineLevel="0" collapsed="false">
      <c r="A53" s="311" t="s">
        <v>108</v>
      </c>
      <c r="B53" s="42" t="n">
        <v>14229.4195900933</v>
      </c>
      <c r="C53" s="312" t="n">
        <v>5.56743803957073</v>
      </c>
      <c r="D53" s="37" t="n">
        <v>18587.4144050479</v>
      </c>
      <c r="E53" s="313" t="n">
        <v>5.49219258603613</v>
      </c>
      <c r="F53" s="37" t="s">
        <v>64</v>
      </c>
      <c r="G53" s="314" t="s">
        <v>64</v>
      </c>
      <c r="H53" s="78"/>
      <c r="I53" s="317" t="n">
        <v>23735.3601029182</v>
      </c>
      <c r="J53" s="316" t="n">
        <v>3.19358410477169</v>
      </c>
    </row>
    <row r="54" customFormat="false" ht="12.75" hidden="false" customHeight="true" outlineLevel="0" collapsed="false">
      <c r="A54" s="311" t="s">
        <v>109</v>
      </c>
      <c r="B54" s="42" t="n">
        <v>10271.806113196</v>
      </c>
      <c r="C54" s="312" t="n">
        <v>5.64438480105588</v>
      </c>
      <c r="D54" s="37" t="n">
        <v>17100.4214085861</v>
      </c>
      <c r="E54" s="313" t="n">
        <v>4.04651966617786</v>
      </c>
      <c r="F54" s="37" t="s">
        <v>64</v>
      </c>
      <c r="G54" s="314" t="s">
        <v>64</v>
      </c>
      <c r="H54" s="78"/>
      <c r="I54" s="317" t="n">
        <v>21648.7753565331</v>
      </c>
      <c r="J54" s="316" t="n">
        <v>3.535513891092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591.9700070551</v>
      </c>
      <c r="C56" s="336" t="str">
        <f aca="false">INDEX(A8:A54,MATCH(B56,$B$8:$B$54,0))</f>
        <v>香川県</v>
      </c>
      <c r="D56" s="337" t="n">
        <f aca="false">LARGE(D8:D54,1)</f>
        <v>19889.050460082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991.0403100703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364.5934242472</v>
      </c>
      <c r="C57" s="343" t="str">
        <f aca="false">INDEX(A8:A54,MATCH(B57,$B$8:$B$54,0))</f>
        <v>岡山県</v>
      </c>
      <c r="D57" s="344" t="n">
        <f aca="false">LARGE(D8:D54,2)</f>
        <v>19407.10997862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926.201079916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229.4195900933</v>
      </c>
      <c r="C58" s="343" t="str">
        <f aca="false">INDEX(A8:A54,MATCH(B58,$B$8:$B$54,0))</f>
        <v>鹿児島県</v>
      </c>
      <c r="D58" s="349" t="n">
        <f aca="false">LARGE(D8:D54,3)</f>
        <v>19337.9175358786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6310.2457335826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641.5006036228</v>
      </c>
      <c r="C59" s="353" t="str">
        <f aca="false">INDEX(A8:A54,MATCH(B59,$B$8:$B$54,0))</f>
        <v>東京都</v>
      </c>
      <c r="D59" s="354" t="n">
        <f aca="false">SMALL(D8:D54,3)</f>
        <v>14716.3672973831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8404.1518172115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75.4947678485</v>
      </c>
      <c r="C60" s="343" t="str">
        <f aca="false">INDEX(A8:A54,MATCH(B60,$B$8:$B$54,0))</f>
        <v>茨城県</v>
      </c>
      <c r="D60" s="349" t="n">
        <f aca="false">SMALL(D8:D54,2)</f>
        <v>14472.2128943966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8184.408861132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71.806113196</v>
      </c>
      <c r="C61" s="360" t="str">
        <f aca="false">INDEX(A8:A54,MATCH(B61,$B$8:$B$54,0))</f>
        <v>沖縄県</v>
      </c>
      <c r="D61" s="361" t="n">
        <f aca="false">SMALL(D8:D54,1)</f>
        <v>14091.9512844403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765.3467532602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058464171252</v>
      </c>
      <c r="C62" s="367"/>
      <c r="D62" s="368" t="n">
        <f aca="false">IF(D61=0,0,D56/D61)</f>
        <v>1.4113766119844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193083864302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452.13233624781</v>
      </c>
      <c r="C7" s="306" t="n">
        <v>3.32511691046323</v>
      </c>
      <c r="D7" s="307" t="n">
        <v>3106.29886350926</v>
      </c>
      <c r="E7" s="308" t="n">
        <v>3.39988290184657</v>
      </c>
      <c r="F7" s="307" t="n">
        <v>7860</v>
      </c>
      <c r="G7" s="309" t="n">
        <v>15.2194533068897</v>
      </c>
      <c r="H7" s="78"/>
      <c r="I7" s="305" t="n">
        <v>3356.99206521556</v>
      </c>
      <c r="J7" s="310" t="n">
        <v>4.18385904571092</v>
      </c>
    </row>
    <row r="8" customFormat="false" ht="12.75" hidden="false" customHeight="true" outlineLevel="0" collapsed="false">
      <c r="A8" s="311" t="s">
        <v>62</v>
      </c>
      <c r="B8" s="42" t="n">
        <v>2441.23953685308</v>
      </c>
      <c r="C8" s="312" t="n">
        <v>1.89013703769816</v>
      </c>
      <c r="D8" s="37" t="n">
        <v>2938.829528132</v>
      </c>
      <c r="E8" s="313" t="n">
        <v>-0.0261794736629503</v>
      </c>
      <c r="F8" s="37" t="n">
        <v>0</v>
      </c>
      <c r="G8" s="314" t="n">
        <v>-100</v>
      </c>
      <c r="H8" s="78"/>
      <c r="I8" s="315" t="n">
        <v>3017.09950535406</v>
      </c>
      <c r="J8" s="316" t="n">
        <v>1.87606314390914</v>
      </c>
    </row>
    <row r="9" customFormat="false" ht="12.75" hidden="false" customHeight="true" outlineLevel="0" collapsed="false">
      <c r="A9" s="311" t="s">
        <v>63</v>
      </c>
      <c r="B9" s="42" t="n">
        <v>1947.04883699869</v>
      </c>
      <c r="C9" s="312" t="n">
        <v>2.78113669264376</v>
      </c>
      <c r="D9" s="37" t="n">
        <v>2266.14237282827</v>
      </c>
      <c r="E9" s="313" t="n">
        <v>0.511521547492332</v>
      </c>
      <c r="F9" s="37" t="s">
        <v>64</v>
      </c>
      <c r="G9" s="314" t="s">
        <v>64</v>
      </c>
      <c r="H9" s="78"/>
      <c r="I9" s="317" t="n">
        <v>1999.94939761237</v>
      </c>
      <c r="J9" s="316" t="n">
        <v>5.72162401403788</v>
      </c>
    </row>
    <row r="10" customFormat="false" ht="12.75" hidden="false" customHeight="true" outlineLevel="0" collapsed="false">
      <c r="A10" s="311" t="s">
        <v>65</v>
      </c>
      <c r="B10" s="42" t="n">
        <v>2236.55314933734</v>
      </c>
      <c r="C10" s="312" t="n">
        <v>2.58565827796036</v>
      </c>
      <c r="D10" s="37" t="n">
        <v>2682.53551557487</v>
      </c>
      <c r="E10" s="313" t="n">
        <v>2.08642911212366</v>
      </c>
      <c r="F10" s="37" t="s">
        <v>64</v>
      </c>
      <c r="G10" s="314" t="s">
        <v>64</v>
      </c>
      <c r="H10" s="78"/>
      <c r="I10" s="317" t="n">
        <v>2401.85542811658</v>
      </c>
      <c r="J10" s="316" t="n">
        <v>1.28347020285499</v>
      </c>
    </row>
    <row r="11" customFormat="false" ht="12.75" hidden="false" customHeight="true" outlineLevel="0" collapsed="false">
      <c r="A11" s="311" t="s">
        <v>66</v>
      </c>
      <c r="B11" s="42" t="n">
        <v>2240.87403982223</v>
      </c>
      <c r="C11" s="312" t="n">
        <v>2.92038381484193</v>
      </c>
      <c r="D11" s="37" t="n">
        <v>2812.59495595535</v>
      </c>
      <c r="E11" s="313" t="n">
        <v>2.77695044931377</v>
      </c>
      <c r="F11" s="37" t="s">
        <v>64</v>
      </c>
      <c r="G11" s="314" t="s">
        <v>64</v>
      </c>
      <c r="H11" s="78"/>
      <c r="I11" s="317" t="n">
        <v>2828.67924977743</v>
      </c>
      <c r="J11" s="316" t="n">
        <v>6.88098283898563</v>
      </c>
    </row>
    <row r="12" customFormat="false" ht="12.75" hidden="false" customHeight="true" outlineLevel="0" collapsed="false">
      <c r="A12" s="311" t="s">
        <v>67</v>
      </c>
      <c r="B12" s="42" t="n">
        <v>2382.43191461725</v>
      </c>
      <c r="C12" s="312" t="n">
        <v>2.6889569321495</v>
      </c>
      <c r="D12" s="37" t="n">
        <v>2784.66185537447</v>
      </c>
      <c r="E12" s="313" t="n">
        <v>2.07152118836285</v>
      </c>
      <c r="F12" s="37" t="s">
        <v>64</v>
      </c>
      <c r="G12" s="314" t="s">
        <v>64</v>
      </c>
      <c r="H12" s="78"/>
      <c r="I12" s="317" t="n">
        <v>2508.8875042659</v>
      </c>
      <c r="J12" s="316" t="n">
        <v>4.47791589224217</v>
      </c>
    </row>
    <row r="13" customFormat="false" ht="12.75" hidden="false" customHeight="true" outlineLevel="0" collapsed="false">
      <c r="A13" s="318" t="s">
        <v>68</v>
      </c>
      <c r="B13" s="319" t="n">
        <v>2367.92604778295</v>
      </c>
      <c r="C13" s="320" t="n">
        <v>1.9026555769256</v>
      </c>
      <c r="D13" s="49" t="n">
        <v>2828.15173330587</v>
      </c>
      <c r="E13" s="321" t="n">
        <v>0.451347535578076</v>
      </c>
      <c r="F13" s="49" t="s">
        <v>64</v>
      </c>
      <c r="G13" s="322" t="s">
        <v>64</v>
      </c>
      <c r="H13" s="78"/>
      <c r="I13" s="323" t="n">
        <v>2576.37235818289</v>
      </c>
      <c r="J13" s="324" t="n">
        <v>3.32395832748243</v>
      </c>
    </row>
    <row r="14" customFormat="false" ht="12.75" hidden="false" customHeight="true" outlineLevel="0" collapsed="false">
      <c r="A14" s="311" t="s">
        <v>69</v>
      </c>
      <c r="B14" s="42" t="n">
        <v>2187.37857368993</v>
      </c>
      <c r="C14" s="312" t="n">
        <v>2.88036604456784</v>
      </c>
      <c r="D14" s="37" t="n">
        <v>2640.69870342022</v>
      </c>
      <c r="E14" s="313" t="n">
        <v>1.54918993476534</v>
      </c>
      <c r="F14" s="37" t="s">
        <v>64</v>
      </c>
      <c r="G14" s="314" t="s">
        <v>64</v>
      </c>
      <c r="H14" s="78"/>
      <c r="I14" s="317" t="n">
        <v>2503.43349040444</v>
      </c>
      <c r="J14" s="316" t="n">
        <v>7.29599693067107</v>
      </c>
    </row>
    <row r="15" customFormat="false" ht="12.75" hidden="false" customHeight="true" outlineLevel="0" collapsed="false">
      <c r="A15" s="311" t="s">
        <v>70</v>
      </c>
      <c r="B15" s="42" t="n">
        <v>2131.10821743692</v>
      </c>
      <c r="C15" s="312" t="n">
        <v>2.72129745118648</v>
      </c>
      <c r="D15" s="37" t="n">
        <v>2701.00532342119</v>
      </c>
      <c r="E15" s="313" t="n">
        <v>2.62798381642185</v>
      </c>
      <c r="F15" s="37" t="s">
        <v>64</v>
      </c>
      <c r="G15" s="314" t="s">
        <v>64</v>
      </c>
      <c r="H15" s="78"/>
      <c r="I15" s="317" t="n">
        <v>2777.75300641514</v>
      </c>
      <c r="J15" s="316" t="n">
        <v>5.59101824248155</v>
      </c>
    </row>
    <row r="16" customFormat="false" ht="12.75" hidden="false" customHeight="true" outlineLevel="0" collapsed="false">
      <c r="A16" s="311" t="s">
        <v>71</v>
      </c>
      <c r="B16" s="42" t="n">
        <v>2146.76295934761</v>
      </c>
      <c r="C16" s="312" t="n">
        <v>4.25643548865315</v>
      </c>
      <c r="D16" s="37" t="n">
        <v>2688.40910439309</v>
      </c>
      <c r="E16" s="313" t="n">
        <v>5.03948744601706</v>
      </c>
      <c r="F16" s="37" t="s">
        <v>64</v>
      </c>
      <c r="G16" s="314" t="s">
        <v>64</v>
      </c>
      <c r="H16" s="78"/>
      <c r="I16" s="317" t="n">
        <v>2589.41242371832</v>
      </c>
      <c r="J16" s="316" t="n">
        <v>4.2328882552698</v>
      </c>
    </row>
    <row r="17" customFormat="false" ht="12.75" hidden="false" customHeight="true" outlineLevel="0" collapsed="false">
      <c r="A17" s="325" t="s">
        <v>72</v>
      </c>
      <c r="B17" s="44" t="n">
        <v>2143.4079802689</v>
      </c>
      <c r="C17" s="326" t="n">
        <v>2.86633107514284</v>
      </c>
      <c r="D17" s="67" t="n">
        <v>2678.76539001067</v>
      </c>
      <c r="E17" s="327" t="n">
        <v>3.17609028871237</v>
      </c>
      <c r="F17" s="67" t="n">
        <v>0</v>
      </c>
      <c r="G17" s="328" t="s">
        <v>64</v>
      </c>
      <c r="H17" s="78"/>
      <c r="I17" s="329" t="n">
        <v>2754.3046587407</v>
      </c>
      <c r="J17" s="330" t="n">
        <v>6.8060383061931</v>
      </c>
    </row>
    <row r="18" customFormat="false" ht="12.75" hidden="false" customHeight="true" outlineLevel="0" collapsed="false">
      <c r="A18" s="311" t="s">
        <v>73</v>
      </c>
      <c r="B18" s="42" t="n">
        <v>2282.35549353399</v>
      </c>
      <c r="C18" s="312" t="n">
        <v>3.82013283897498</v>
      </c>
      <c r="D18" s="37" t="n">
        <v>2959.37413435344</v>
      </c>
      <c r="E18" s="313" t="n">
        <v>4.25119427813032</v>
      </c>
      <c r="F18" s="37" t="n">
        <v>0</v>
      </c>
      <c r="G18" s="314" t="n">
        <v>-100</v>
      </c>
      <c r="H18" s="78"/>
      <c r="I18" s="317" t="n">
        <v>3276.0957996047</v>
      </c>
      <c r="J18" s="316" t="n">
        <v>3.82133501448041</v>
      </c>
    </row>
    <row r="19" customFormat="false" ht="12.75" hidden="false" customHeight="true" outlineLevel="0" collapsed="false">
      <c r="A19" s="311" t="s">
        <v>74</v>
      </c>
      <c r="B19" s="42" t="n">
        <v>2355.76565539919</v>
      </c>
      <c r="C19" s="312" t="n">
        <v>2.04801384303898</v>
      </c>
      <c r="D19" s="37" t="n">
        <v>3075.01905991877</v>
      </c>
      <c r="E19" s="313" t="n">
        <v>3.56042051144389</v>
      </c>
      <c r="F19" s="37" t="s">
        <v>64</v>
      </c>
      <c r="G19" s="314" t="s">
        <v>64</v>
      </c>
      <c r="H19" s="78"/>
      <c r="I19" s="317" t="n">
        <v>3319.1827953808</v>
      </c>
      <c r="J19" s="316" t="n">
        <v>3.58985776208101</v>
      </c>
    </row>
    <row r="20" customFormat="false" ht="12.75" hidden="false" customHeight="true" outlineLevel="0" collapsed="false">
      <c r="A20" s="311" t="s">
        <v>75</v>
      </c>
      <c r="B20" s="42" t="n">
        <v>2375.21500313327</v>
      </c>
      <c r="C20" s="312" t="n">
        <v>3.38562346790309</v>
      </c>
      <c r="D20" s="37" t="n">
        <v>3344.13022797744</v>
      </c>
      <c r="E20" s="313" t="n">
        <v>3.81639293398711</v>
      </c>
      <c r="F20" s="37" t="s">
        <v>64</v>
      </c>
      <c r="G20" s="314" t="s">
        <v>64</v>
      </c>
      <c r="H20" s="78"/>
      <c r="I20" s="317" t="n">
        <v>3924.82904461076</v>
      </c>
      <c r="J20" s="316" t="n">
        <v>3.85489993887552</v>
      </c>
    </row>
    <row r="21" customFormat="false" ht="12.75" hidden="false" customHeight="true" outlineLevel="0" collapsed="false">
      <c r="A21" s="311" t="s">
        <v>76</v>
      </c>
      <c r="B21" s="42" t="n">
        <v>2547.24082274552</v>
      </c>
      <c r="C21" s="312" t="n">
        <v>3.15543058633228</v>
      </c>
      <c r="D21" s="37" t="n">
        <v>3294.33116521036</v>
      </c>
      <c r="E21" s="313" t="n">
        <v>2.43936979325941</v>
      </c>
      <c r="F21" s="37" t="s">
        <v>64</v>
      </c>
      <c r="G21" s="314" t="s">
        <v>64</v>
      </c>
      <c r="H21" s="78"/>
      <c r="I21" s="317" t="n">
        <v>3780.58546869047</v>
      </c>
      <c r="J21" s="316" t="n">
        <v>2.99263261877586</v>
      </c>
    </row>
    <row r="22" customFormat="false" ht="12.75" hidden="false" customHeight="true" outlineLevel="0" collapsed="false">
      <c r="A22" s="311" t="s">
        <v>77</v>
      </c>
      <c r="B22" s="42" t="n">
        <v>2514.19348726349</v>
      </c>
      <c r="C22" s="312" t="n">
        <v>4.97718057349508</v>
      </c>
      <c r="D22" s="37" t="n">
        <v>3079.9282390511</v>
      </c>
      <c r="E22" s="313" t="n">
        <v>5.29095302077121</v>
      </c>
      <c r="F22" s="37" t="s">
        <v>64</v>
      </c>
      <c r="G22" s="314" t="s">
        <v>64</v>
      </c>
      <c r="H22" s="78"/>
      <c r="I22" s="317" t="n">
        <v>2942.21730505893</v>
      </c>
      <c r="J22" s="316" t="n">
        <v>4.25154224697159</v>
      </c>
    </row>
    <row r="23" customFormat="false" ht="12.75" hidden="false" customHeight="true" outlineLevel="0" collapsed="false">
      <c r="A23" s="318" t="s">
        <v>78</v>
      </c>
      <c r="B23" s="319" t="n">
        <v>2282.36648484849</v>
      </c>
      <c r="C23" s="320" t="n">
        <v>6.49480993077432</v>
      </c>
      <c r="D23" s="49" t="n">
        <v>2726.8798580222</v>
      </c>
      <c r="E23" s="321" t="n">
        <v>7.82159946847944</v>
      </c>
      <c r="F23" s="49" t="s">
        <v>64</v>
      </c>
      <c r="G23" s="322" t="s">
        <v>64</v>
      </c>
      <c r="H23" s="78"/>
      <c r="I23" s="323" t="n">
        <v>2429.62356407083</v>
      </c>
      <c r="J23" s="324" t="n">
        <v>5.56627695217649</v>
      </c>
    </row>
    <row r="24" customFormat="false" ht="12.75" hidden="false" customHeight="true" outlineLevel="0" collapsed="false">
      <c r="A24" s="311" t="s">
        <v>79</v>
      </c>
      <c r="B24" s="42" t="n">
        <v>2137.23003474028</v>
      </c>
      <c r="C24" s="312" t="n">
        <v>5.72848786849103</v>
      </c>
      <c r="D24" s="37" t="n">
        <v>2561.38422640547</v>
      </c>
      <c r="E24" s="313" t="n">
        <v>5.10819896843817</v>
      </c>
      <c r="F24" s="37" t="s">
        <v>64</v>
      </c>
      <c r="G24" s="314" t="s">
        <v>64</v>
      </c>
      <c r="H24" s="78"/>
      <c r="I24" s="317" t="n">
        <v>2293.38829187168</v>
      </c>
      <c r="J24" s="316" t="n">
        <v>2.8115420859431</v>
      </c>
    </row>
    <row r="25" customFormat="false" ht="12.75" hidden="false" customHeight="true" outlineLevel="0" collapsed="false">
      <c r="A25" s="311" t="s">
        <v>80</v>
      </c>
      <c r="B25" s="42" t="n">
        <v>2059.43757450529</v>
      </c>
      <c r="C25" s="312" t="n">
        <v>3.88917784280989</v>
      </c>
      <c r="D25" s="37" t="n">
        <v>2474.85462729236</v>
      </c>
      <c r="E25" s="313" t="n">
        <v>4.36433761197493</v>
      </c>
      <c r="F25" s="37" t="s">
        <v>64</v>
      </c>
      <c r="G25" s="314" t="s">
        <v>64</v>
      </c>
      <c r="H25" s="78"/>
      <c r="I25" s="317" t="n">
        <v>2325.438659476</v>
      </c>
      <c r="J25" s="316" t="n">
        <v>3.8154918734275</v>
      </c>
    </row>
    <row r="26" customFormat="false" ht="12.75" hidden="false" customHeight="true" outlineLevel="0" collapsed="false">
      <c r="A26" s="311" t="s">
        <v>81</v>
      </c>
      <c r="B26" s="42" t="n">
        <v>2378.05514858247</v>
      </c>
      <c r="C26" s="312" t="n">
        <v>5.59859329553414</v>
      </c>
      <c r="D26" s="37" t="n">
        <v>2949.84985181027</v>
      </c>
      <c r="E26" s="313" t="n">
        <v>2.4494726658966</v>
      </c>
      <c r="F26" s="37" t="s">
        <v>64</v>
      </c>
      <c r="G26" s="314" t="s">
        <v>64</v>
      </c>
      <c r="H26" s="78"/>
      <c r="I26" s="317" t="n">
        <v>2925.49049932112</v>
      </c>
      <c r="J26" s="316" t="n">
        <v>4.73302653313691</v>
      </c>
    </row>
    <row r="27" customFormat="false" ht="12.75" hidden="false" customHeight="true" outlineLevel="0" collapsed="false">
      <c r="A27" s="325" t="s">
        <v>82</v>
      </c>
      <c r="B27" s="44" t="n">
        <v>2296.53218396056</v>
      </c>
      <c r="C27" s="326" t="n">
        <v>3.98331653551969</v>
      </c>
      <c r="D27" s="67" t="n">
        <v>2888.32518683526</v>
      </c>
      <c r="E27" s="327" t="n">
        <v>4.57060515714479</v>
      </c>
      <c r="F27" s="67" t="s">
        <v>64</v>
      </c>
      <c r="G27" s="328" t="s">
        <v>64</v>
      </c>
      <c r="H27" s="78"/>
      <c r="I27" s="329" t="n">
        <v>2827.86352071432</v>
      </c>
      <c r="J27" s="330" t="n">
        <v>6.09663948300339</v>
      </c>
    </row>
    <row r="28" customFormat="false" ht="12.75" hidden="false" customHeight="true" outlineLevel="0" collapsed="false">
      <c r="A28" s="311" t="s">
        <v>83</v>
      </c>
      <c r="B28" s="42" t="n">
        <v>2691.06241961274</v>
      </c>
      <c r="C28" s="312" t="n">
        <v>3.5283828216508</v>
      </c>
      <c r="D28" s="37" t="n">
        <v>3309.29388653952</v>
      </c>
      <c r="E28" s="313" t="n">
        <v>4.13916194124201</v>
      </c>
      <c r="F28" s="37" t="s">
        <v>64</v>
      </c>
      <c r="G28" s="314" t="s">
        <v>64</v>
      </c>
      <c r="H28" s="78"/>
      <c r="I28" s="317" t="n">
        <v>3460.38228548079</v>
      </c>
      <c r="J28" s="316" t="n">
        <v>2.79228983699427</v>
      </c>
    </row>
    <row r="29" customFormat="false" ht="12.75" hidden="false" customHeight="true" outlineLevel="0" collapsed="false">
      <c r="A29" s="311" t="s">
        <v>84</v>
      </c>
      <c r="B29" s="42" t="n">
        <v>2232.0562810001</v>
      </c>
      <c r="C29" s="312" t="n">
        <v>4.06872463869688</v>
      </c>
      <c r="D29" s="37" t="n">
        <v>2768.10297594028</v>
      </c>
      <c r="E29" s="313" t="n">
        <v>4.21326701563422</v>
      </c>
      <c r="F29" s="37" t="s">
        <v>64</v>
      </c>
      <c r="G29" s="314" t="s">
        <v>64</v>
      </c>
      <c r="H29" s="78"/>
      <c r="I29" s="317" t="n">
        <v>2716.47446289369</v>
      </c>
      <c r="J29" s="316" t="n">
        <v>4.11306007337908</v>
      </c>
    </row>
    <row r="30" customFormat="false" ht="12.75" hidden="false" customHeight="true" outlineLevel="0" collapsed="false">
      <c r="A30" s="311" t="s">
        <v>85</v>
      </c>
      <c r="B30" s="42" t="n">
        <v>2719.31707484393</v>
      </c>
      <c r="C30" s="312" t="n">
        <v>3.40089907010401</v>
      </c>
      <c r="D30" s="37" t="n">
        <v>3415.98198847792</v>
      </c>
      <c r="E30" s="313" t="n">
        <v>3.25882596860356</v>
      </c>
      <c r="F30" s="37" t="s">
        <v>64</v>
      </c>
      <c r="G30" s="314" t="s">
        <v>64</v>
      </c>
      <c r="H30" s="78"/>
      <c r="I30" s="317" t="n">
        <v>3847.28510535216</v>
      </c>
      <c r="J30" s="316" t="n">
        <v>4.17303795559872</v>
      </c>
    </row>
    <row r="31" customFormat="false" ht="12.75" hidden="false" customHeight="true" outlineLevel="0" collapsed="false">
      <c r="A31" s="311" t="s">
        <v>86</v>
      </c>
      <c r="B31" s="42" t="n">
        <v>2487.31623850602</v>
      </c>
      <c r="C31" s="312" t="n">
        <v>6.04577270492358</v>
      </c>
      <c r="D31" s="37" t="n">
        <v>3079.66130041236</v>
      </c>
      <c r="E31" s="313" t="n">
        <v>6.49513895823373</v>
      </c>
      <c r="F31" s="37" t="s">
        <v>64</v>
      </c>
      <c r="G31" s="314" t="s">
        <v>64</v>
      </c>
      <c r="H31" s="78"/>
      <c r="I31" s="317" t="n">
        <v>2887.35945595415</v>
      </c>
      <c r="J31" s="316" t="n">
        <v>5.15642781041567</v>
      </c>
    </row>
    <row r="32" customFormat="false" ht="12.75" hidden="false" customHeight="true" outlineLevel="0" collapsed="false">
      <c r="A32" s="311" t="s">
        <v>87</v>
      </c>
      <c r="B32" s="42" t="n">
        <v>2281.85861782252</v>
      </c>
      <c r="C32" s="312" t="n">
        <v>5.62740745476538</v>
      </c>
      <c r="D32" s="37" t="n">
        <v>2837.0385310773</v>
      </c>
      <c r="E32" s="313" t="n">
        <v>5.54413526079378</v>
      </c>
      <c r="F32" s="37" t="s">
        <v>64</v>
      </c>
      <c r="G32" s="314" t="s">
        <v>64</v>
      </c>
      <c r="H32" s="78"/>
      <c r="I32" s="317" t="n">
        <v>2797.67531002271</v>
      </c>
      <c r="J32" s="316" t="n">
        <v>7.59875940437893</v>
      </c>
    </row>
    <row r="33" customFormat="false" ht="12.75" hidden="false" customHeight="true" outlineLevel="0" collapsed="false">
      <c r="A33" s="318" t="s">
        <v>88</v>
      </c>
      <c r="B33" s="319" t="n">
        <v>2502.34622906251</v>
      </c>
      <c r="C33" s="320" t="n">
        <v>4.39005042663529</v>
      </c>
      <c r="D33" s="49" t="n">
        <v>3287.27523345046</v>
      </c>
      <c r="E33" s="321" t="n">
        <v>5.20168094820758</v>
      </c>
      <c r="F33" s="49" t="s">
        <v>64</v>
      </c>
      <c r="G33" s="322" t="s">
        <v>64</v>
      </c>
      <c r="H33" s="78"/>
      <c r="I33" s="323" t="n">
        <v>3504.53784372448</v>
      </c>
      <c r="J33" s="324" t="n">
        <v>2.61578095672872</v>
      </c>
    </row>
    <row r="34" customFormat="false" ht="12.75" hidden="false" customHeight="true" outlineLevel="0" collapsed="false">
      <c r="A34" s="311" t="s">
        <v>89</v>
      </c>
      <c r="B34" s="42" t="n">
        <v>2905.45806939078</v>
      </c>
      <c r="C34" s="312" t="n">
        <v>2.46635104400901</v>
      </c>
      <c r="D34" s="37" t="n">
        <v>3835.41710335279</v>
      </c>
      <c r="E34" s="313" t="n">
        <v>2.89280652532666</v>
      </c>
      <c r="F34" s="37" t="s">
        <v>64</v>
      </c>
      <c r="G34" s="314" t="s">
        <v>64</v>
      </c>
      <c r="H34" s="78"/>
      <c r="I34" s="317" t="n">
        <v>4653.60086536545</v>
      </c>
      <c r="J34" s="316" t="n">
        <v>2.50788578453197</v>
      </c>
    </row>
    <row r="35" customFormat="false" ht="12.75" hidden="false" customHeight="true" outlineLevel="0" collapsed="false">
      <c r="A35" s="311" t="s">
        <v>90</v>
      </c>
      <c r="B35" s="42" t="n">
        <v>2746.3619203523</v>
      </c>
      <c r="C35" s="312" t="n">
        <v>4.04654395940483</v>
      </c>
      <c r="D35" s="37" t="n">
        <v>3442.37111408895</v>
      </c>
      <c r="E35" s="313" t="n">
        <v>4.23214613321227</v>
      </c>
      <c r="F35" s="37" t="n">
        <v>14490</v>
      </c>
      <c r="G35" s="314" t="n">
        <v>4.62093862815885</v>
      </c>
      <c r="H35" s="78"/>
      <c r="I35" s="317" t="n">
        <v>3877.34524215946</v>
      </c>
      <c r="J35" s="316" t="n">
        <v>3.29273242035193</v>
      </c>
    </row>
    <row r="36" customFormat="false" ht="12.75" hidden="false" customHeight="true" outlineLevel="0" collapsed="false">
      <c r="A36" s="311" t="s">
        <v>91</v>
      </c>
      <c r="B36" s="42" t="n">
        <v>2471.98348042971</v>
      </c>
      <c r="C36" s="312" t="n">
        <v>4.30873958825252</v>
      </c>
      <c r="D36" s="37" t="n">
        <v>3179.92914680256</v>
      </c>
      <c r="E36" s="313" t="n">
        <v>5.87155800669512</v>
      </c>
      <c r="F36" s="37" t="s">
        <v>64</v>
      </c>
      <c r="G36" s="314" t="s">
        <v>64</v>
      </c>
      <c r="H36" s="78"/>
      <c r="I36" s="317" t="n">
        <v>3382.48277093528</v>
      </c>
      <c r="J36" s="316" t="n">
        <v>5.41821213521698</v>
      </c>
    </row>
    <row r="37" customFormat="false" ht="12.75" hidden="false" customHeight="true" outlineLevel="0" collapsed="false">
      <c r="A37" s="325" t="s">
        <v>92</v>
      </c>
      <c r="B37" s="44" t="n">
        <v>2347.68794814054</v>
      </c>
      <c r="C37" s="326" t="n">
        <v>2.36891835384647</v>
      </c>
      <c r="D37" s="67" t="n">
        <v>2882.04840912268</v>
      </c>
      <c r="E37" s="327" t="n">
        <v>3.77446779123504</v>
      </c>
      <c r="F37" s="67" t="s">
        <v>64</v>
      </c>
      <c r="G37" s="328" t="s">
        <v>64</v>
      </c>
      <c r="H37" s="78"/>
      <c r="I37" s="329" t="n">
        <v>2753.32077678989</v>
      </c>
      <c r="J37" s="330" t="n">
        <v>5.95226401463603</v>
      </c>
    </row>
    <row r="38" customFormat="false" ht="12.75" hidden="false" customHeight="true" outlineLevel="0" collapsed="false">
      <c r="A38" s="311" t="s">
        <v>93</v>
      </c>
      <c r="B38" s="42" t="n">
        <v>2466.1340455125</v>
      </c>
      <c r="C38" s="312" t="n">
        <v>4.56320008050203</v>
      </c>
      <c r="D38" s="37" t="n">
        <v>3063.55286512341</v>
      </c>
      <c r="E38" s="313" t="n">
        <v>6.9648668155927</v>
      </c>
      <c r="F38" s="37" t="s">
        <v>64</v>
      </c>
      <c r="G38" s="314" t="s">
        <v>64</v>
      </c>
      <c r="H38" s="78"/>
      <c r="I38" s="317" t="n">
        <v>2736.1605626217</v>
      </c>
      <c r="J38" s="316" t="n">
        <v>1.57864917409245</v>
      </c>
    </row>
    <row r="39" customFormat="false" ht="12.75" hidden="false" customHeight="true" outlineLevel="0" collapsed="false">
      <c r="A39" s="311" t="s">
        <v>94</v>
      </c>
      <c r="B39" s="42" t="n">
        <v>2507.89402560455</v>
      </c>
      <c r="C39" s="312" t="n">
        <v>3.45550968853655</v>
      </c>
      <c r="D39" s="37" t="n">
        <v>3028.63546036653</v>
      </c>
      <c r="E39" s="313" t="n">
        <v>7.66988198772645</v>
      </c>
      <c r="F39" s="37" t="s">
        <v>64</v>
      </c>
      <c r="G39" s="314" t="s">
        <v>64</v>
      </c>
      <c r="H39" s="78"/>
      <c r="I39" s="317" t="n">
        <v>2709.33246215834</v>
      </c>
      <c r="J39" s="316" t="n">
        <v>3.92200339317463</v>
      </c>
    </row>
    <row r="40" customFormat="false" ht="12.75" hidden="false" customHeight="true" outlineLevel="0" collapsed="false">
      <c r="A40" s="311" t="s">
        <v>95</v>
      </c>
      <c r="B40" s="42" t="n">
        <v>2800.30278780997</v>
      </c>
      <c r="C40" s="312" t="n">
        <v>5.15669035227219</v>
      </c>
      <c r="D40" s="37" t="n">
        <v>3477.54304169704</v>
      </c>
      <c r="E40" s="313" t="n">
        <v>4.78134106974804</v>
      </c>
      <c r="F40" s="37" t="s">
        <v>64</v>
      </c>
      <c r="G40" s="314" t="s">
        <v>64</v>
      </c>
      <c r="H40" s="78"/>
      <c r="I40" s="317" t="n">
        <v>3550.42487335566</v>
      </c>
      <c r="J40" s="316" t="n">
        <v>7.10209091492186</v>
      </c>
    </row>
    <row r="41" customFormat="false" ht="12.75" hidden="false" customHeight="true" outlineLevel="0" collapsed="false">
      <c r="A41" s="311" t="s">
        <v>96</v>
      </c>
      <c r="B41" s="42" t="n">
        <v>2714.7114902369</v>
      </c>
      <c r="C41" s="312" t="n">
        <v>2.88533127284992</v>
      </c>
      <c r="D41" s="37" t="n">
        <v>3451.22576585788</v>
      </c>
      <c r="E41" s="313" t="n">
        <v>2.44016688732077</v>
      </c>
      <c r="F41" s="37" t="s">
        <v>64</v>
      </c>
      <c r="G41" s="314" t="s">
        <v>64</v>
      </c>
      <c r="H41" s="78"/>
      <c r="I41" s="317" t="n">
        <v>4065.62555456965</v>
      </c>
      <c r="J41" s="316" t="n">
        <v>2.80736277808619</v>
      </c>
    </row>
    <row r="42" customFormat="false" ht="12.75" hidden="false" customHeight="true" outlineLevel="0" collapsed="false">
      <c r="A42" s="311" t="s">
        <v>97</v>
      </c>
      <c r="B42" s="42" t="n">
        <v>2654.83267979141</v>
      </c>
      <c r="C42" s="312" t="n">
        <v>4.39980735525249</v>
      </c>
      <c r="D42" s="37" t="n">
        <v>3111.64766709814</v>
      </c>
      <c r="E42" s="313" t="n">
        <v>4.86247502724734</v>
      </c>
      <c r="F42" s="37" t="s">
        <v>64</v>
      </c>
      <c r="G42" s="314" t="s">
        <v>64</v>
      </c>
      <c r="H42" s="78"/>
      <c r="I42" s="317" t="n">
        <v>3041.04610444757</v>
      </c>
      <c r="J42" s="316" t="n">
        <v>4.11271186167361</v>
      </c>
    </row>
    <row r="43" customFormat="false" ht="12.75" hidden="false" customHeight="true" outlineLevel="0" collapsed="false">
      <c r="A43" s="318" t="s">
        <v>98</v>
      </c>
      <c r="B43" s="319" t="n">
        <v>2703.96350466844</v>
      </c>
      <c r="C43" s="320" t="n">
        <v>3.98021640914739</v>
      </c>
      <c r="D43" s="49" t="n">
        <v>3225.1091543105</v>
      </c>
      <c r="E43" s="321" t="n">
        <v>2.8626705750906</v>
      </c>
      <c r="F43" s="49" t="s">
        <v>64</v>
      </c>
      <c r="G43" s="322" t="s">
        <v>64</v>
      </c>
      <c r="H43" s="78"/>
      <c r="I43" s="323" t="n">
        <v>3326.62919399834</v>
      </c>
      <c r="J43" s="324" t="n">
        <v>3.34157176375364</v>
      </c>
    </row>
    <row r="44" customFormat="false" ht="12.75" hidden="false" customHeight="true" outlineLevel="0" collapsed="false">
      <c r="A44" s="311" t="s">
        <v>99</v>
      </c>
      <c r="B44" s="42" t="n">
        <v>2810.56125989027</v>
      </c>
      <c r="C44" s="312" t="n">
        <v>3.10349732550952</v>
      </c>
      <c r="D44" s="37" t="n">
        <v>3423.3525274119</v>
      </c>
      <c r="E44" s="313" t="n">
        <v>2.51054311753005</v>
      </c>
      <c r="F44" s="37" t="s">
        <v>64</v>
      </c>
      <c r="G44" s="314" t="s">
        <v>64</v>
      </c>
      <c r="H44" s="78"/>
      <c r="I44" s="317" t="n">
        <v>3586.3580641882</v>
      </c>
      <c r="J44" s="316" t="n">
        <v>5.97427941496582</v>
      </c>
    </row>
    <row r="45" customFormat="false" ht="12.75" hidden="false" customHeight="true" outlineLevel="0" collapsed="false">
      <c r="A45" s="311" t="s">
        <v>100</v>
      </c>
      <c r="B45" s="42" t="n">
        <v>2305.11548076564</v>
      </c>
      <c r="C45" s="312" t="n">
        <v>2.86791983818239</v>
      </c>
      <c r="D45" s="37" t="n">
        <v>2790.57819596188</v>
      </c>
      <c r="E45" s="313" t="n">
        <v>3.99341881699562</v>
      </c>
      <c r="F45" s="37" t="s">
        <v>64</v>
      </c>
      <c r="G45" s="314" t="s">
        <v>64</v>
      </c>
      <c r="H45" s="78"/>
      <c r="I45" s="317" t="n">
        <v>2771.20927199333</v>
      </c>
      <c r="J45" s="316" t="n">
        <v>6.24202353955736</v>
      </c>
    </row>
    <row r="46" customFormat="false" ht="12.75" hidden="false" customHeight="true" outlineLevel="0" collapsed="false">
      <c r="A46" s="311" t="s">
        <v>101</v>
      </c>
      <c r="B46" s="42" t="n">
        <v>2277.95452992388</v>
      </c>
      <c r="C46" s="312" t="n">
        <v>3.4895525441569</v>
      </c>
      <c r="D46" s="37" t="n">
        <v>2825.31244094946</v>
      </c>
      <c r="E46" s="313" t="n">
        <v>3.94719269923451</v>
      </c>
      <c r="F46" s="37" t="s">
        <v>64</v>
      </c>
      <c r="G46" s="314" t="s">
        <v>64</v>
      </c>
      <c r="H46" s="78"/>
      <c r="I46" s="317" t="n">
        <v>2767.29388654087</v>
      </c>
      <c r="J46" s="316" t="n">
        <v>5.29156056056104</v>
      </c>
    </row>
    <row r="47" customFormat="false" ht="12.75" hidden="false" customHeight="true" outlineLevel="0" collapsed="false">
      <c r="A47" s="325" t="s">
        <v>102</v>
      </c>
      <c r="B47" s="44" t="n">
        <v>2665.78889542151</v>
      </c>
      <c r="C47" s="326" t="n">
        <v>2.9259015374938</v>
      </c>
      <c r="D47" s="67" t="n">
        <v>3427.30372930931</v>
      </c>
      <c r="E47" s="327" t="n">
        <v>3.43652506254144</v>
      </c>
      <c r="F47" s="67" t="s">
        <v>64</v>
      </c>
      <c r="G47" s="328" t="s">
        <v>64</v>
      </c>
      <c r="H47" s="78"/>
      <c r="I47" s="329" t="n">
        <v>4097.26786253242</v>
      </c>
      <c r="J47" s="330" t="n">
        <v>6.46595038839013</v>
      </c>
    </row>
    <row r="48" customFormat="false" ht="12.75" hidden="false" customHeight="true" outlineLevel="0" collapsed="false">
      <c r="A48" s="318" t="s">
        <v>103</v>
      </c>
      <c r="B48" s="319" t="n">
        <v>2525.13484725012</v>
      </c>
      <c r="C48" s="320" t="n">
        <v>5.61443269656575</v>
      </c>
      <c r="D48" s="49" t="n">
        <v>3192.56721677494</v>
      </c>
      <c r="E48" s="321" t="n">
        <v>5.34147361439214</v>
      </c>
      <c r="F48" s="49" t="s">
        <v>64</v>
      </c>
      <c r="G48" s="322" t="s">
        <v>64</v>
      </c>
      <c r="H48" s="78"/>
      <c r="I48" s="323" t="n">
        <v>3143.61833515108</v>
      </c>
      <c r="J48" s="324" t="n">
        <v>4.81281544749767</v>
      </c>
    </row>
    <row r="49" customFormat="false" ht="12.75" hidden="false" customHeight="true" outlineLevel="0" collapsed="false">
      <c r="A49" s="311" t="s">
        <v>104</v>
      </c>
      <c r="B49" s="42" t="n">
        <v>2548.04502603067</v>
      </c>
      <c r="C49" s="312" t="n">
        <v>2.14878188273686</v>
      </c>
      <c r="D49" s="37" t="n">
        <v>3196.65229843701</v>
      </c>
      <c r="E49" s="313" t="n">
        <v>1.68476808607647</v>
      </c>
      <c r="F49" s="37" t="s">
        <v>64</v>
      </c>
      <c r="G49" s="314" t="s">
        <v>64</v>
      </c>
      <c r="H49" s="78"/>
      <c r="I49" s="317" t="n">
        <v>3302.03200266982</v>
      </c>
      <c r="J49" s="316" t="n">
        <v>3.66588482131533</v>
      </c>
    </row>
    <row r="50" customFormat="false" ht="12.75" hidden="false" customHeight="true" outlineLevel="0" collapsed="false">
      <c r="A50" s="311" t="s">
        <v>105</v>
      </c>
      <c r="B50" s="42" t="n">
        <v>2388.03109991253</v>
      </c>
      <c r="C50" s="312" t="n">
        <v>2.68161952417995</v>
      </c>
      <c r="D50" s="37" t="n">
        <v>3041.01078902128</v>
      </c>
      <c r="E50" s="313" t="n">
        <v>4.28345716029529</v>
      </c>
      <c r="F50" s="37" t="n">
        <v>0</v>
      </c>
      <c r="G50" s="314" t="n">
        <v>-100</v>
      </c>
      <c r="H50" s="78"/>
      <c r="I50" s="317" t="n">
        <v>3206.37634152968</v>
      </c>
      <c r="J50" s="316" t="n">
        <v>6.34456156026583</v>
      </c>
    </row>
    <row r="51" customFormat="false" ht="12.75" hidden="false" customHeight="true" outlineLevel="0" collapsed="false">
      <c r="A51" s="311" t="s">
        <v>106</v>
      </c>
      <c r="B51" s="42" t="n">
        <v>2131.42395784445</v>
      </c>
      <c r="C51" s="312" t="n">
        <v>4.22001415408541</v>
      </c>
      <c r="D51" s="37" t="n">
        <v>2616.41556428848</v>
      </c>
      <c r="E51" s="313" t="n">
        <v>4.80850275960307</v>
      </c>
      <c r="F51" s="37" t="s">
        <v>64</v>
      </c>
      <c r="G51" s="314" t="s">
        <v>64</v>
      </c>
      <c r="H51" s="78"/>
      <c r="I51" s="317" t="n">
        <v>2638.39117968932</v>
      </c>
      <c r="J51" s="316" t="n">
        <v>7.89167552589069</v>
      </c>
    </row>
    <row r="52" customFormat="false" ht="12.75" hidden="false" customHeight="true" outlineLevel="0" collapsed="false">
      <c r="A52" s="325" t="s">
        <v>107</v>
      </c>
      <c r="B52" s="44" t="n">
        <v>2216.81380656114</v>
      </c>
      <c r="C52" s="326" t="n">
        <v>2.46409659603233</v>
      </c>
      <c r="D52" s="67" t="n">
        <v>2677.9944868143</v>
      </c>
      <c r="E52" s="327" t="n">
        <v>3.18143932282692</v>
      </c>
      <c r="F52" s="67" t="s">
        <v>64</v>
      </c>
      <c r="G52" s="328" t="s">
        <v>64</v>
      </c>
      <c r="H52" s="78"/>
      <c r="I52" s="329" t="n">
        <v>2712.44856921053</v>
      </c>
      <c r="J52" s="330" t="n">
        <v>7.7308011294434</v>
      </c>
    </row>
    <row r="53" customFormat="false" ht="12.75" hidden="false" customHeight="true" outlineLevel="0" collapsed="false">
      <c r="A53" s="311" t="s">
        <v>108</v>
      </c>
      <c r="B53" s="42" t="n">
        <v>2252.15901584471</v>
      </c>
      <c r="C53" s="312" t="n">
        <v>3.07392842905317</v>
      </c>
      <c r="D53" s="37" t="n">
        <v>2760.72670562507</v>
      </c>
      <c r="E53" s="313" t="n">
        <v>3.52654896422226</v>
      </c>
      <c r="F53" s="37" t="s">
        <v>64</v>
      </c>
      <c r="G53" s="314" t="s">
        <v>64</v>
      </c>
      <c r="H53" s="78"/>
      <c r="I53" s="317" t="n">
        <v>2507.80086208809</v>
      </c>
      <c r="J53" s="316" t="n">
        <v>5.13942146145634</v>
      </c>
    </row>
    <row r="54" customFormat="false" ht="12.75" hidden="false" customHeight="true" outlineLevel="0" collapsed="false">
      <c r="A54" s="311" t="s">
        <v>109</v>
      </c>
      <c r="B54" s="42" t="n">
        <v>1780.37531396534</v>
      </c>
      <c r="C54" s="312" t="n">
        <v>3.05439779415241</v>
      </c>
      <c r="D54" s="37" t="n">
        <v>2271.54427794085</v>
      </c>
      <c r="E54" s="313" t="n">
        <v>2.05836897639651</v>
      </c>
      <c r="F54" s="37" t="s">
        <v>64</v>
      </c>
      <c r="G54" s="314" t="s">
        <v>64</v>
      </c>
      <c r="H54" s="78"/>
      <c r="I54" s="317" t="n">
        <v>2311.89928141614</v>
      </c>
      <c r="J54" s="316" t="n">
        <v>5.2930112513024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905.45806939078</v>
      </c>
      <c r="C56" s="336" t="str">
        <f aca="false">INDEX(A8:A54,MATCH(B56,$B$8:$B$54,0))</f>
        <v>大阪府</v>
      </c>
      <c r="D56" s="337" t="n">
        <f aca="false">LARGE(D8:D54,1)</f>
        <v>3835.4171033527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653.60086536545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810.56125989027</v>
      </c>
      <c r="C57" s="343" t="str">
        <f aca="false">INDEX(A8:A54,MATCH(B57,$B$8:$B$54,0))</f>
        <v>香川県</v>
      </c>
      <c r="D57" s="344" t="n">
        <f aca="false">LARGE(D8:D54,2)</f>
        <v>3477.54304169704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4097.26786253242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800.30278780997</v>
      </c>
      <c r="C58" s="343" t="str">
        <f aca="false">INDEX(A8:A54,MATCH(B58,$B$8:$B$54,0))</f>
        <v>岡山県</v>
      </c>
      <c r="D58" s="349" t="n">
        <f aca="false">LARGE(D8:D54,3)</f>
        <v>3451.22576585788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4065.62555456965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59.43757450529</v>
      </c>
      <c r="C59" s="353" t="str">
        <f aca="false">INDEX(A8:A54,MATCH(B59,$B$8:$B$54,0))</f>
        <v>福井県</v>
      </c>
      <c r="D59" s="354" t="n">
        <f aca="false">SMALL(D8:D54,3)</f>
        <v>2474.8546272923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311.89928141614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947.04883699869</v>
      </c>
      <c r="C60" s="343" t="str">
        <f aca="false">INDEX(A8:A54,MATCH(B60,$B$8:$B$54,0))</f>
        <v>青森県</v>
      </c>
      <c r="D60" s="349" t="n">
        <f aca="false">SMALL(D8:D54,2)</f>
        <v>2271.54427794085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2293.38829187168</v>
      </c>
      <c r="J60" s="347" t="str">
        <f aca="false">INDEX(A8:A54,MATCH(I60,$I$8:$I$54,0))</f>
        <v>石川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80.37531396534</v>
      </c>
      <c r="C61" s="360" t="str">
        <f aca="false">INDEX(A8:A54,MATCH(B61,$B$8:$B$54,0))</f>
        <v>沖縄県</v>
      </c>
      <c r="D61" s="361" t="n">
        <f aca="false">SMALL(D8:D54,1)</f>
        <v>2266.14237282827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999.94939761237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193571973294</v>
      </c>
      <c r="C62" s="367"/>
      <c r="D62" s="368" t="n">
        <f aca="false">IF(D61=0,0,D56/D61)</f>
        <v>1.6924872635279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268593050009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133.80351847204</v>
      </c>
      <c r="C7" s="306" t="n">
        <v>5.98855513521756</v>
      </c>
      <c r="D7" s="307" t="n">
        <v>8311.51592591307</v>
      </c>
      <c r="E7" s="308" t="n">
        <v>5.08127854482293</v>
      </c>
      <c r="F7" s="307" t="n">
        <v>20175</v>
      </c>
      <c r="G7" s="309" t="n">
        <v>-48.4682072239918</v>
      </c>
      <c r="H7" s="78"/>
      <c r="I7" s="305" t="n">
        <v>12194.6755672058</v>
      </c>
      <c r="J7" s="310" t="n">
        <v>3.37581038652548</v>
      </c>
    </row>
    <row r="8" customFormat="false" ht="12.75" hidden="false" customHeight="true" outlineLevel="0" collapsed="false">
      <c r="A8" s="311" t="s">
        <v>62</v>
      </c>
      <c r="B8" s="42" t="n">
        <v>7020.87731654887</v>
      </c>
      <c r="C8" s="312" t="n">
        <v>6.69327469894071</v>
      </c>
      <c r="D8" s="37" t="n">
        <v>8938.70038735755</v>
      </c>
      <c r="E8" s="313" t="n">
        <v>5.61578199765197</v>
      </c>
      <c r="F8" s="37" t="n">
        <v>21700</v>
      </c>
      <c r="G8" s="314" t="n">
        <v>-5.11587232181898</v>
      </c>
      <c r="H8" s="78"/>
      <c r="I8" s="315" t="n">
        <v>13347.6488588867</v>
      </c>
      <c r="J8" s="316" t="n">
        <v>2.59004049835358</v>
      </c>
    </row>
    <row r="9" customFormat="false" ht="12.75" hidden="false" customHeight="true" outlineLevel="0" collapsed="false">
      <c r="A9" s="311" t="s">
        <v>63</v>
      </c>
      <c r="B9" s="42" t="n">
        <v>7081.37111137945</v>
      </c>
      <c r="C9" s="312" t="n">
        <v>5.27092576881712</v>
      </c>
      <c r="D9" s="37" t="n">
        <v>9183.03286068853</v>
      </c>
      <c r="E9" s="313" t="n">
        <v>3.2906718465736</v>
      </c>
      <c r="F9" s="37" t="s">
        <v>64</v>
      </c>
      <c r="G9" s="314" t="s">
        <v>64</v>
      </c>
      <c r="H9" s="78"/>
      <c r="I9" s="317" t="n">
        <v>13262.8418629717</v>
      </c>
      <c r="J9" s="316" t="n">
        <v>2.16210284888466</v>
      </c>
    </row>
    <row r="10" customFormat="false" ht="12.75" hidden="false" customHeight="true" outlineLevel="0" collapsed="false">
      <c r="A10" s="311" t="s">
        <v>65</v>
      </c>
      <c r="B10" s="42" t="n">
        <v>7328.28870064216</v>
      </c>
      <c r="C10" s="312" t="n">
        <v>5.81871961462149</v>
      </c>
      <c r="D10" s="37" t="n">
        <v>9071.62953336312</v>
      </c>
      <c r="E10" s="313" t="n">
        <v>4.64034620296494</v>
      </c>
      <c r="F10" s="37" t="s">
        <v>64</v>
      </c>
      <c r="G10" s="314" t="s">
        <v>64</v>
      </c>
      <c r="H10" s="78"/>
      <c r="I10" s="317" t="n">
        <v>12818.0490077247</v>
      </c>
      <c r="J10" s="316" t="n">
        <v>2.67820678582362</v>
      </c>
    </row>
    <row r="11" customFormat="false" ht="12.75" hidden="false" customHeight="true" outlineLevel="0" collapsed="false">
      <c r="A11" s="311" t="s">
        <v>66</v>
      </c>
      <c r="B11" s="42" t="n">
        <v>6848.20090018884</v>
      </c>
      <c r="C11" s="312" t="n">
        <v>5.20055866913775</v>
      </c>
      <c r="D11" s="37" t="n">
        <v>9043.28716328893</v>
      </c>
      <c r="E11" s="313" t="n">
        <v>4.26885985516873</v>
      </c>
      <c r="F11" s="37" t="s">
        <v>64</v>
      </c>
      <c r="G11" s="314" t="s">
        <v>64</v>
      </c>
      <c r="H11" s="78"/>
      <c r="I11" s="317" t="n">
        <v>12776.4380804354</v>
      </c>
      <c r="J11" s="316" t="n">
        <v>3.35927865758187</v>
      </c>
    </row>
    <row r="12" customFormat="false" ht="12.75" hidden="false" customHeight="true" outlineLevel="0" collapsed="false">
      <c r="A12" s="311" t="s">
        <v>67</v>
      </c>
      <c r="B12" s="42" t="n">
        <v>7687.68325684101</v>
      </c>
      <c r="C12" s="312" t="n">
        <v>5.32938183778407</v>
      </c>
      <c r="D12" s="37" t="n">
        <v>9225.74028580987</v>
      </c>
      <c r="E12" s="313" t="n">
        <v>5.92836643157301</v>
      </c>
      <c r="F12" s="37" t="s">
        <v>64</v>
      </c>
      <c r="G12" s="314" t="s">
        <v>64</v>
      </c>
      <c r="H12" s="78"/>
      <c r="I12" s="317" t="n">
        <v>13828.0318417324</v>
      </c>
      <c r="J12" s="316" t="n">
        <v>4.53598769972914</v>
      </c>
    </row>
    <row r="13" customFormat="false" ht="12.75" hidden="false" customHeight="true" outlineLevel="0" collapsed="false">
      <c r="A13" s="318" t="s">
        <v>68</v>
      </c>
      <c r="B13" s="319" t="n">
        <v>6970.13317473173</v>
      </c>
      <c r="C13" s="320" t="n">
        <v>5.39983047052874</v>
      </c>
      <c r="D13" s="49" t="n">
        <v>8465.57119988017</v>
      </c>
      <c r="E13" s="321" t="n">
        <v>2.91639161407974</v>
      </c>
      <c r="F13" s="49" t="s">
        <v>64</v>
      </c>
      <c r="G13" s="322" t="s">
        <v>64</v>
      </c>
      <c r="H13" s="78"/>
      <c r="I13" s="323" t="n">
        <v>12084.4433887163</v>
      </c>
      <c r="J13" s="324" t="n">
        <v>3.1887719646269</v>
      </c>
    </row>
    <row r="14" customFormat="false" ht="12.75" hidden="false" customHeight="true" outlineLevel="0" collapsed="false">
      <c r="A14" s="311" t="s">
        <v>69</v>
      </c>
      <c r="B14" s="42" t="n">
        <v>6583.59060689067</v>
      </c>
      <c r="C14" s="312" t="n">
        <v>5.22780425921647</v>
      </c>
      <c r="D14" s="37" t="n">
        <v>8130.6347669456</v>
      </c>
      <c r="E14" s="313" t="n">
        <v>3.88466072387481</v>
      </c>
      <c r="F14" s="37" t="s">
        <v>64</v>
      </c>
      <c r="G14" s="314" t="s">
        <v>64</v>
      </c>
      <c r="H14" s="78"/>
      <c r="I14" s="317" t="n">
        <v>12067.1484806764</v>
      </c>
      <c r="J14" s="316" t="n">
        <v>3.79126648284194</v>
      </c>
    </row>
    <row r="15" customFormat="false" ht="12.75" hidden="false" customHeight="true" outlineLevel="0" collapsed="false">
      <c r="A15" s="311" t="s">
        <v>70</v>
      </c>
      <c r="B15" s="42" t="n">
        <v>6100.12819779954</v>
      </c>
      <c r="C15" s="312" t="n">
        <v>4.53241563589609</v>
      </c>
      <c r="D15" s="37" t="n">
        <v>8056.00709789491</v>
      </c>
      <c r="E15" s="313" t="n">
        <v>4.12460560106108</v>
      </c>
      <c r="F15" s="37" t="s">
        <v>64</v>
      </c>
      <c r="G15" s="314" t="s">
        <v>64</v>
      </c>
      <c r="H15" s="78"/>
      <c r="I15" s="317" t="n">
        <v>12239.7406980537</v>
      </c>
      <c r="J15" s="316" t="n">
        <v>1.92872102684115</v>
      </c>
    </row>
    <row r="16" customFormat="false" ht="12.75" hidden="false" customHeight="true" outlineLevel="0" collapsed="false">
      <c r="A16" s="311" t="s">
        <v>71</v>
      </c>
      <c r="B16" s="42" t="n">
        <v>5689.9331187847</v>
      </c>
      <c r="C16" s="312" t="n">
        <v>6.40534243409788</v>
      </c>
      <c r="D16" s="37" t="n">
        <v>7447.51376715838</v>
      </c>
      <c r="E16" s="313" t="n">
        <v>5.24929717391892</v>
      </c>
      <c r="F16" s="37" t="s">
        <v>64</v>
      </c>
      <c r="G16" s="314" t="s">
        <v>64</v>
      </c>
      <c r="H16" s="78"/>
      <c r="I16" s="317" t="n">
        <v>11091.9124660265</v>
      </c>
      <c r="J16" s="316" t="n">
        <v>2.80391214364487</v>
      </c>
    </row>
    <row r="17" customFormat="false" ht="12.75" hidden="false" customHeight="true" outlineLevel="0" collapsed="false">
      <c r="A17" s="325" t="s">
        <v>72</v>
      </c>
      <c r="B17" s="44" t="n">
        <v>5431.52941536922</v>
      </c>
      <c r="C17" s="326" t="n">
        <v>8.85420066356577</v>
      </c>
      <c r="D17" s="67" t="n">
        <v>7125.81358177175</v>
      </c>
      <c r="E17" s="327" t="n">
        <v>8.3846476111005</v>
      </c>
      <c r="F17" s="67" t="n">
        <v>40</v>
      </c>
      <c r="G17" s="328" t="n">
        <v>-99.976810697998</v>
      </c>
      <c r="H17" s="78"/>
      <c r="I17" s="329" t="n">
        <v>10164.0233804496</v>
      </c>
      <c r="J17" s="330" t="n">
        <v>3.49577965880155</v>
      </c>
    </row>
    <row r="18" customFormat="false" ht="12.75" hidden="false" customHeight="true" outlineLevel="0" collapsed="false">
      <c r="A18" s="311" t="s">
        <v>73</v>
      </c>
      <c r="B18" s="42" t="n">
        <v>6024.56098510659</v>
      </c>
      <c r="C18" s="312" t="n">
        <v>7.54340083832072</v>
      </c>
      <c r="D18" s="37" t="n">
        <v>8279.78204825358</v>
      </c>
      <c r="E18" s="313" t="n">
        <v>6.51796407692982</v>
      </c>
      <c r="F18" s="37" t="n">
        <v>22755</v>
      </c>
      <c r="G18" s="314" t="n">
        <v>291.922149500517</v>
      </c>
      <c r="H18" s="78"/>
      <c r="I18" s="317" t="n">
        <v>11866.4737753444</v>
      </c>
      <c r="J18" s="316" t="n">
        <v>4.03458237286077</v>
      </c>
    </row>
    <row r="19" customFormat="false" ht="12.75" hidden="false" customHeight="true" outlineLevel="0" collapsed="false">
      <c r="A19" s="311" t="s">
        <v>74</v>
      </c>
      <c r="B19" s="42" t="n">
        <v>5864.00080260219</v>
      </c>
      <c r="C19" s="312" t="n">
        <v>4.99741181723373</v>
      </c>
      <c r="D19" s="37" t="n">
        <v>8011.16292816537</v>
      </c>
      <c r="E19" s="313" t="n">
        <v>4.43333550503855</v>
      </c>
      <c r="F19" s="37" t="s">
        <v>64</v>
      </c>
      <c r="G19" s="314" t="s">
        <v>64</v>
      </c>
      <c r="H19" s="78"/>
      <c r="I19" s="317" t="n">
        <v>11469.792064007</v>
      </c>
      <c r="J19" s="316" t="n">
        <v>2.5787799873926</v>
      </c>
    </row>
    <row r="20" customFormat="false" ht="12.75" hidden="false" customHeight="true" outlineLevel="0" collapsed="false">
      <c r="A20" s="311" t="s">
        <v>75</v>
      </c>
      <c r="B20" s="42" t="n">
        <v>5770.12975084447</v>
      </c>
      <c r="C20" s="312" t="n">
        <v>5.97409358801864</v>
      </c>
      <c r="D20" s="37" t="n">
        <v>9076.8908900082</v>
      </c>
      <c r="E20" s="313" t="n">
        <v>5.78133057971249</v>
      </c>
      <c r="F20" s="37" t="s">
        <v>64</v>
      </c>
      <c r="G20" s="314" t="s">
        <v>64</v>
      </c>
      <c r="H20" s="78"/>
      <c r="I20" s="317" t="n">
        <v>13070.084593281</v>
      </c>
      <c r="J20" s="316" t="n">
        <v>3.60435094649814</v>
      </c>
    </row>
    <row r="21" customFormat="false" ht="12.75" hidden="false" customHeight="true" outlineLevel="0" collapsed="false">
      <c r="A21" s="311" t="s">
        <v>76</v>
      </c>
      <c r="B21" s="42" t="n">
        <v>6484.84677926055</v>
      </c>
      <c r="C21" s="312" t="n">
        <v>5.43774785146347</v>
      </c>
      <c r="D21" s="37" t="n">
        <v>9170.48793490116</v>
      </c>
      <c r="E21" s="313" t="n">
        <v>4.19439146830215</v>
      </c>
      <c r="F21" s="37" t="s">
        <v>64</v>
      </c>
      <c r="G21" s="314" t="s">
        <v>64</v>
      </c>
      <c r="H21" s="78"/>
      <c r="I21" s="317" t="n">
        <v>13084.9913484633</v>
      </c>
      <c r="J21" s="316" t="n">
        <v>2.92383282297375</v>
      </c>
    </row>
    <row r="22" customFormat="false" ht="12.75" hidden="false" customHeight="true" outlineLevel="0" collapsed="false">
      <c r="A22" s="311" t="s">
        <v>77</v>
      </c>
      <c r="B22" s="42" t="n">
        <v>6437.65494613442</v>
      </c>
      <c r="C22" s="312" t="n">
        <v>6.09358854130484</v>
      </c>
      <c r="D22" s="37" t="n">
        <v>7868.0566149635</v>
      </c>
      <c r="E22" s="313" t="n">
        <v>4.14267063952759</v>
      </c>
      <c r="F22" s="37" t="s">
        <v>64</v>
      </c>
      <c r="G22" s="314" t="s">
        <v>64</v>
      </c>
      <c r="H22" s="78"/>
      <c r="I22" s="317" t="n">
        <v>11129.1477751187</v>
      </c>
      <c r="J22" s="316" t="n">
        <v>3.0260553632418</v>
      </c>
    </row>
    <row r="23" customFormat="false" ht="12.75" hidden="false" customHeight="true" outlineLevel="0" collapsed="false">
      <c r="A23" s="318" t="s">
        <v>78</v>
      </c>
      <c r="B23" s="319" t="n">
        <v>6131.81345454546</v>
      </c>
      <c r="C23" s="320" t="n">
        <v>6.5341687891103</v>
      </c>
      <c r="D23" s="49" t="n">
        <v>7562.29983825313</v>
      </c>
      <c r="E23" s="321" t="n">
        <v>7.41810032841092</v>
      </c>
      <c r="F23" s="49" t="s">
        <v>64</v>
      </c>
      <c r="G23" s="322" t="s">
        <v>64</v>
      </c>
      <c r="H23" s="78"/>
      <c r="I23" s="323" t="n">
        <v>11106.8286295891</v>
      </c>
      <c r="J23" s="324" t="n">
        <v>4.18700337940419</v>
      </c>
    </row>
    <row r="24" customFormat="false" ht="12.75" hidden="false" customHeight="true" outlineLevel="0" collapsed="false">
      <c r="A24" s="311" t="s">
        <v>79</v>
      </c>
      <c r="B24" s="42" t="n">
        <v>6363.67648894344</v>
      </c>
      <c r="C24" s="312" t="n">
        <v>5.42328999921572</v>
      </c>
      <c r="D24" s="37" t="n">
        <v>8087.82581906259</v>
      </c>
      <c r="E24" s="313" t="n">
        <v>5.38135316764239</v>
      </c>
      <c r="F24" s="37" t="s">
        <v>64</v>
      </c>
      <c r="G24" s="314" t="s">
        <v>64</v>
      </c>
      <c r="H24" s="78"/>
      <c r="I24" s="317" t="n">
        <v>11673.8721671107</v>
      </c>
      <c r="J24" s="316" t="n">
        <v>3.35018653471289</v>
      </c>
    </row>
    <row r="25" customFormat="false" ht="12.75" hidden="false" customHeight="true" outlineLevel="0" collapsed="false">
      <c r="A25" s="311" t="s">
        <v>80</v>
      </c>
      <c r="B25" s="42" t="n">
        <v>5792.51601366924</v>
      </c>
      <c r="C25" s="312" t="n">
        <v>6.24634554296424</v>
      </c>
      <c r="D25" s="37" t="n">
        <v>7217.10212584775</v>
      </c>
      <c r="E25" s="313" t="n">
        <v>6.50709460843896</v>
      </c>
      <c r="F25" s="37" t="s">
        <v>64</v>
      </c>
      <c r="G25" s="314" t="s">
        <v>64</v>
      </c>
      <c r="H25" s="78"/>
      <c r="I25" s="317" t="n">
        <v>9820.88278219607</v>
      </c>
      <c r="J25" s="316" t="n">
        <v>4.48565928562022</v>
      </c>
    </row>
    <row r="26" customFormat="false" ht="12.75" hidden="false" customHeight="true" outlineLevel="0" collapsed="false">
      <c r="A26" s="311" t="s">
        <v>81</v>
      </c>
      <c r="B26" s="42" t="n">
        <v>6032.56182910244</v>
      </c>
      <c r="C26" s="312" t="n">
        <v>6.6457026114326</v>
      </c>
      <c r="D26" s="37" t="n">
        <v>8159.9565223068</v>
      </c>
      <c r="E26" s="313" t="n">
        <v>6.04098103193541</v>
      </c>
      <c r="F26" s="37" t="s">
        <v>64</v>
      </c>
      <c r="G26" s="314" t="s">
        <v>64</v>
      </c>
      <c r="H26" s="78"/>
      <c r="I26" s="317" t="n">
        <v>11968.739027206</v>
      </c>
      <c r="J26" s="316" t="n">
        <v>2.65630022399485</v>
      </c>
    </row>
    <row r="27" customFormat="false" ht="12.75" hidden="false" customHeight="true" outlineLevel="0" collapsed="false">
      <c r="A27" s="325" t="s">
        <v>82</v>
      </c>
      <c r="B27" s="44" t="n">
        <v>6461.1422907243</v>
      </c>
      <c r="C27" s="326" t="n">
        <v>5.19690028686168</v>
      </c>
      <c r="D27" s="67" t="n">
        <v>8455.10756048441</v>
      </c>
      <c r="E27" s="327" t="n">
        <v>4.2850941047686</v>
      </c>
      <c r="F27" s="67" t="s">
        <v>64</v>
      </c>
      <c r="G27" s="328" t="s">
        <v>64</v>
      </c>
      <c r="H27" s="78"/>
      <c r="I27" s="329" t="n">
        <v>11967.7198246204</v>
      </c>
      <c r="J27" s="330" t="n">
        <v>3.66533544767824</v>
      </c>
    </row>
    <row r="28" customFormat="false" ht="12.75" hidden="false" customHeight="true" outlineLevel="0" collapsed="false">
      <c r="A28" s="311" t="s">
        <v>83</v>
      </c>
      <c r="B28" s="42" t="n">
        <v>6152.235662418</v>
      </c>
      <c r="C28" s="312" t="n">
        <v>7.42178599078947</v>
      </c>
      <c r="D28" s="37" t="n">
        <v>7962.17931081334</v>
      </c>
      <c r="E28" s="313" t="n">
        <v>6.42912779160395</v>
      </c>
      <c r="F28" s="37" t="s">
        <v>64</v>
      </c>
      <c r="G28" s="314" t="s">
        <v>64</v>
      </c>
      <c r="H28" s="78"/>
      <c r="I28" s="317" t="n">
        <v>11521.9244913846</v>
      </c>
      <c r="J28" s="316" t="n">
        <v>4.45736687875939</v>
      </c>
    </row>
    <row r="29" customFormat="false" ht="12.75" hidden="false" customHeight="true" outlineLevel="0" collapsed="false">
      <c r="A29" s="311" t="s">
        <v>84</v>
      </c>
      <c r="B29" s="42" t="n">
        <v>5855.28883779446</v>
      </c>
      <c r="C29" s="312" t="n">
        <v>5.10119375686298</v>
      </c>
      <c r="D29" s="37" t="n">
        <v>7635.75891992118</v>
      </c>
      <c r="E29" s="313" t="n">
        <v>3.3729967216738</v>
      </c>
      <c r="F29" s="37" t="s">
        <v>64</v>
      </c>
      <c r="G29" s="314" t="s">
        <v>64</v>
      </c>
      <c r="H29" s="78"/>
      <c r="I29" s="317" t="n">
        <v>11280.0859436133</v>
      </c>
      <c r="J29" s="316" t="n">
        <v>2.98804138375632</v>
      </c>
    </row>
    <row r="30" customFormat="false" ht="12.75" hidden="false" customHeight="true" outlineLevel="0" collapsed="false">
      <c r="A30" s="311" t="s">
        <v>85</v>
      </c>
      <c r="B30" s="42" t="n">
        <v>5477.97700455886</v>
      </c>
      <c r="C30" s="312" t="n">
        <v>6.28866112202686</v>
      </c>
      <c r="D30" s="37" t="n">
        <v>6896.0711079882</v>
      </c>
      <c r="E30" s="313" t="n">
        <v>4.18155329710936</v>
      </c>
      <c r="F30" s="37" t="s">
        <v>64</v>
      </c>
      <c r="G30" s="314" t="s">
        <v>64</v>
      </c>
      <c r="H30" s="78"/>
      <c r="I30" s="317" t="n">
        <v>11315.5389288227</v>
      </c>
      <c r="J30" s="316" t="n">
        <v>3.20268828633936</v>
      </c>
    </row>
    <row r="31" customFormat="false" ht="12.75" hidden="false" customHeight="true" outlineLevel="0" collapsed="false">
      <c r="A31" s="311" t="s">
        <v>86</v>
      </c>
      <c r="B31" s="42" t="n">
        <v>6227.05700382343</v>
      </c>
      <c r="C31" s="312" t="n">
        <v>5.70529644490558</v>
      </c>
      <c r="D31" s="37" t="n">
        <v>8017.37542927907</v>
      </c>
      <c r="E31" s="313" t="n">
        <v>4.60541580637303</v>
      </c>
      <c r="F31" s="37" t="s">
        <v>64</v>
      </c>
      <c r="G31" s="314" t="s">
        <v>64</v>
      </c>
      <c r="H31" s="78"/>
      <c r="I31" s="317" t="n">
        <v>11365.0837933821</v>
      </c>
      <c r="J31" s="316" t="n">
        <v>4.30425778877133</v>
      </c>
    </row>
    <row r="32" customFormat="false" ht="12.75" hidden="false" customHeight="true" outlineLevel="0" collapsed="false">
      <c r="A32" s="311" t="s">
        <v>87</v>
      </c>
      <c r="B32" s="42" t="n">
        <v>6480.42647141923</v>
      </c>
      <c r="C32" s="312" t="n">
        <v>4.77497838365472</v>
      </c>
      <c r="D32" s="37" t="n">
        <v>8584.61579791226</v>
      </c>
      <c r="E32" s="313" t="n">
        <v>4.33513350688488</v>
      </c>
      <c r="F32" s="37" t="s">
        <v>64</v>
      </c>
      <c r="G32" s="314" t="s">
        <v>64</v>
      </c>
      <c r="H32" s="78"/>
      <c r="I32" s="317" t="n">
        <v>12603.7793456144</v>
      </c>
      <c r="J32" s="316" t="n">
        <v>4.63715208227365</v>
      </c>
    </row>
    <row r="33" customFormat="false" ht="12.75" hidden="false" customHeight="true" outlineLevel="0" collapsed="false">
      <c r="A33" s="318" t="s">
        <v>88</v>
      </c>
      <c r="B33" s="319" t="n">
        <v>5849.24310214702</v>
      </c>
      <c r="C33" s="320" t="n">
        <v>3.72110669504898</v>
      </c>
      <c r="D33" s="49" t="n">
        <v>8317.78884951405</v>
      </c>
      <c r="E33" s="321" t="n">
        <v>4.12315020428284</v>
      </c>
      <c r="F33" s="49" t="s">
        <v>64</v>
      </c>
      <c r="G33" s="322" t="s">
        <v>64</v>
      </c>
      <c r="H33" s="78"/>
      <c r="I33" s="323" t="n">
        <v>11845.8832795302</v>
      </c>
      <c r="J33" s="324" t="n">
        <v>2.01918386547027</v>
      </c>
    </row>
    <row r="34" customFormat="false" ht="12.75" hidden="false" customHeight="true" outlineLevel="0" collapsed="false">
      <c r="A34" s="311" t="s">
        <v>89</v>
      </c>
      <c r="B34" s="42" t="n">
        <v>5796.89149976664</v>
      </c>
      <c r="C34" s="312" t="n">
        <v>5.51304504439762</v>
      </c>
      <c r="D34" s="37" t="n">
        <v>8487.43983346634</v>
      </c>
      <c r="E34" s="313" t="n">
        <v>5.75071621738534</v>
      </c>
      <c r="F34" s="37" t="s">
        <v>64</v>
      </c>
      <c r="G34" s="314" t="s">
        <v>64</v>
      </c>
      <c r="H34" s="78"/>
      <c r="I34" s="317" t="n">
        <v>12454.8772638384</v>
      </c>
      <c r="J34" s="316" t="n">
        <v>3.06351969357777</v>
      </c>
    </row>
    <row r="35" customFormat="false" ht="12.75" hidden="false" customHeight="true" outlineLevel="0" collapsed="false">
      <c r="A35" s="311" t="s">
        <v>90</v>
      </c>
      <c r="B35" s="42" t="n">
        <v>6594.14485088558</v>
      </c>
      <c r="C35" s="312" t="n">
        <v>7.91478398083574</v>
      </c>
      <c r="D35" s="37" t="n">
        <v>8804.63964834852</v>
      </c>
      <c r="E35" s="313" t="n">
        <v>6.64258342036923</v>
      </c>
      <c r="F35" s="37" t="n">
        <v>0</v>
      </c>
      <c r="G35" s="314" t="s">
        <v>64</v>
      </c>
      <c r="H35" s="78"/>
      <c r="I35" s="317" t="n">
        <v>12847.3875012687</v>
      </c>
      <c r="J35" s="316" t="n">
        <v>3.6623518524728</v>
      </c>
    </row>
    <row r="36" customFormat="false" ht="12.75" hidden="false" customHeight="true" outlineLevel="0" collapsed="false">
      <c r="A36" s="311" t="s">
        <v>91</v>
      </c>
      <c r="B36" s="42" t="n">
        <v>4809.96377618209</v>
      </c>
      <c r="C36" s="312" t="n">
        <v>5.14452515449852</v>
      </c>
      <c r="D36" s="37" t="n">
        <v>6515.8223738287</v>
      </c>
      <c r="E36" s="313" t="n">
        <v>5.78599827056483</v>
      </c>
      <c r="F36" s="37" t="s">
        <v>64</v>
      </c>
      <c r="G36" s="314" t="s">
        <v>64</v>
      </c>
      <c r="H36" s="78"/>
      <c r="I36" s="317" t="n">
        <v>10405.2137424377</v>
      </c>
      <c r="J36" s="316" t="n">
        <v>5.24570117245186</v>
      </c>
    </row>
    <row r="37" customFormat="false" ht="12.75" hidden="false" customHeight="true" outlineLevel="0" collapsed="false">
      <c r="A37" s="325" t="s">
        <v>92</v>
      </c>
      <c r="B37" s="44" t="n">
        <v>5595.86815599295</v>
      </c>
      <c r="C37" s="326" t="n">
        <v>5.87598724619012</v>
      </c>
      <c r="D37" s="67" t="n">
        <v>7490.05043064979</v>
      </c>
      <c r="E37" s="327" t="n">
        <v>4.41129407887504</v>
      </c>
      <c r="F37" s="67" t="s">
        <v>64</v>
      </c>
      <c r="G37" s="328" t="s">
        <v>64</v>
      </c>
      <c r="H37" s="78"/>
      <c r="I37" s="329" t="n">
        <v>11281.9751988769</v>
      </c>
      <c r="J37" s="330" t="n">
        <v>4.47107788642476</v>
      </c>
    </row>
    <row r="38" customFormat="false" ht="12.75" hidden="false" customHeight="true" outlineLevel="0" collapsed="false">
      <c r="A38" s="311" t="s">
        <v>93</v>
      </c>
      <c r="B38" s="42" t="n">
        <v>6567.43683112468</v>
      </c>
      <c r="C38" s="312" t="n">
        <v>6.45952846931759</v>
      </c>
      <c r="D38" s="37" t="n">
        <v>8278.42833921865</v>
      </c>
      <c r="E38" s="313" t="n">
        <v>7.64759053834984</v>
      </c>
      <c r="F38" s="37" t="s">
        <v>64</v>
      </c>
      <c r="G38" s="314" t="s">
        <v>64</v>
      </c>
      <c r="H38" s="78"/>
      <c r="I38" s="317" t="n">
        <v>11667.2156854622</v>
      </c>
      <c r="J38" s="316" t="n">
        <v>1.93692539939974</v>
      </c>
    </row>
    <row r="39" customFormat="false" ht="12.75" hidden="false" customHeight="true" outlineLevel="0" collapsed="false">
      <c r="A39" s="311" t="s">
        <v>94</v>
      </c>
      <c r="B39" s="42" t="n">
        <v>7917.74759957326</v>
      </c>
      <c r="C39" s="312" t="n">
        <v>8.9000065476944</v>
      </c>
      <c r="D39" s="37" t="n">
        <v>9447.01952496609</v>
      </c>
      <c r="E39" s="313" t="n">
        <v>8.04925363483889</v>
      </c>
      <c r="F39" s="37" t="s">
        <v>64</v>
      </c>
      <c r="G39" s="314" t="s">
        <v>64</v>
      </c>
      <c r="H39" s="78"/>
      <c r="I39" s="317" t="n">
        <v>12643.3120206593</v>
      </c>
      <c r="J39" s="316" t="n">
        <v>0.444767220559297</v>
      </c>
    </row>
    <row r="40" customFormat="false" ht="12.75" hidden="false" customHeight="true" outlineLevel="0" collapsed="false">
      <c r="A40" s="311" t="s">
        <v>95</v>
      </c>
      <c r="B40" s="42" t="n">
        <v>5437.9404268683</v>
      </c>
      <c r="C40" s="312" t="n">
        <v>5.43324306074042</v>
      </c>
      <c r="D40" s="37" t="n">
        <v>7156.79487018373</v>
      </c>
      <c r="E40" s="313" t="n">
        <v>7.01079292785053</v>
      </c>
      <c r="F40" s="37" t="s">
        <v>64</v>
      </c>
      <c r="G40" s="314" t="s">
        <v>64</v>
      </c>
      <c r="H40" s="78"/>
      <c r="I40" s="317" t="n">
        <v>10405.3402714904</v>
      </c>
      <c r="J40" s="316" t="n">
        <v>2.54792280903373</v>
      </c>
    </row>
    <row r="41" customFormat="false" ht="12.75" hidden="false" customHeight="true" outlineLevel="0" collapsed="false">
      <c r="A41" s="311" t="s">
        <v>96</v>
      </c>
      <c r="B41" s="42" t="n">
        <v>6400.50859565644</v>
      </c>
      <c r="C41" s="312" t="n">
        <v>2.2199703433523</v>
      </c>
      <c r="D41" s="37" t="n">
        <v>8105.69384910492</v>
      </c>
      <c r="E41" s="313" t="n">
        <v>2.32424574330354</v>
      </c>
      <c r="F41" s="37" t="s">
        <v>64</v>
      </c>
      <c r="G41" s="314" t="s">
        <v>64</v>
      </c>
      <c r="H41" s="78"/>
      <c r="I41" s="317" t="n">
        <v>12963.4915274679</v>
      </c>
      <c r="J41" s="316" t="n">
        <v>3.00956967633956</v>
      </c>
    </row>
    <row r="42" customFormat="false" ht="12.75" hidden="false" customHeight="true" outlineLevel="0" collapsed="false">
      <c r="A42" s="311" t="s">
        <v>97</v>
      </c>
      <c r="B42" s="42" t="n">
        <v>7221.24433035534</v>
      </c>
      <c r="C42" s="312" t="n">
        <v>7.22666262179841</v>
      </c>
      <c r="D42" s="37" t="n">
        <v>8966.62111673335</v>
      </c>
      <c r="E42" s="313" t="n">
        <v>5.83634784109724</v>
      </c>
      <c r="F42" s="37" t="s">
        <v>64</v>
      </c>
      <c r="G42" s="314" t="s">
        <v>64</v>
      </c>
      <c r="H42" s="78"/>
      <c r="I42" s="317" t="n">
        <v>12665.2387046236</v>
      </c>
      <c r="J42" s="316" t="n">
        <v>4.32621854701528</v>
      </c>
    </row>
    <row r="43" customFormat="false" ht="12.75" hidden="false" customHeight="true" outlineLevel="0" collapsed="false">
      <c r="A43" s="318" t="s">
        <v>98</v>
      </c>
      <c r="B43" s="319" t="n">
        <v>5841.80353640351</v>
      </c>
      <c r="C43" s="320" t="n">
        <v>6.0510905536109</v>
      </c>
      <c r="D43" s="49" t="n">
        <v>7215.20409658325</v>
      </c>
      <c r="E43" s="321" t="n">
        <v>4.6098223692947</v>
      </c>
      <c r="F43" s="49" t="s">
        <v>64</v>
      </c>
      <c r="G43" s="322" t="s">
        <v>64</v>
      </c>
      <c r="H43" s="78"/>
      <c r="I43" s="323" t="n">
        <v>10695.765663877</v>
      </c>
      <c r="J43" s="324" t="n">
        <v>4.28435647420586</v>
      </c>
    </row>
    <row r="44" customFormat="false" ht="12.75" hidden="false" customHeight="true" outlineLevel="0" collapsed="false">
      <c r="A44" s="311" t="s">
        <v>99</v>
      </c>
      <c r="B44" s="42" t="n">
        <v>7159.78834683133</v>
      </c>
      <c r="C44" s="312" t="n">
        <v>5.58684196471653</v>
      </c>
      <c r="D44" s="37" t="n">
        <v>9278.61986529665</v>
      </c>
      <c r="E44" s="313" t="n">
        <v>6.01011819683539</v>
      </c>
      <c r="F44" s="37" t="s">
        <v>64</v>
      </c>
      <c r="G44" s="314" t="s">
        <v>64</v>
      </c>
      <c r="H44" s="78"/>
      <c r="I44" s="317" t="n">
        <v>13293.8018382199</v>
      </c>
      <c r="J44" s="316" t="n">
        <v>4.08163764803257</v>
      </c>
    </row>
    <row r="45" customFormat="false" ht="12.75" hidden="false" customHeight="true" outlineLevel="0" collapsed="false">
      <c r="A45" s="311" t="s">
        <v>100</v>
      </c>
      <c r="B45" s="42" t="n">
        <v>6020.95280026865</v>
      </c>
      <c r="C45" s="312" t="n">
        <v>4.42561716411697</v>
      </c>
      <c r="D45" s="37" t="n">
        <v>7629.09676783453</v>
      </c>
      <c r="E45" s="313" t="n">
        <v>2.46670091142085</v>
      </c>
      <c r="F45" s="37" t="s">
        <v>64</v>
      </c>
      <c r="G45" s="314" t="s">
        <v>64</v>
      </c>
      <c r="H45" s="78"/>
      <c r="I45" s="317" t="n">
        <v>11142.8908939318</v>
      </c>
      <c r="J45" s="316" t="n">
        <v>3.13366868656055</v>
      </c>
    </row>
    <row r="46" customFormat="false" ht="12.75" hidden="false" customHeight="true" outlineLevel="0" collapsed="false">
      <c r="A46" s="311" t="s">
        <v>101</v>
      </c>
      <c r="B46" s="42" t="n">
        <v>6782.15323429321</v>
      </c>
      <c r="C46" s="312" t="n">
        <v>11.2127433219799</v>
      </c>
      <c r="D46" s="37" t="n">
        <v>8973.45058650813</v>
      </c>
      <c r="E46" s="313" t="n">
        <v>9.3450680549288</v>
      </c>
      <c r="F46" s="37" t="s">
        <v>64</v>
      </c>
      <c r="G46" s="314" t="s">
        <v>64</v>
      </c>
      <c r="H46" s="78"/>
      <c r="I46" s="317" t="n">
        <v>12145.7445383654</v>
      </c>
      <c r="J46" s="316" t="n">
        <v>0.260161373427836</v>
      </c>
    </row>
    <row r="47" customFormat="false" ht="12.75" hidden="false" customHeight="true" outlineLevel="0" collapsed="false">
      <c r="A47" s="325" t="s">
        <v>102</v>
      </c>
      <c r="B47" s="44" t="n">
        <v>6014.62040554386</v>
      </c>
      <c r="C47" s="326" t="n">
        <v>6.43848428339763</v>
      </c>
      <c r="D47" s="67" t="n">
        <v>8386.68690494656</v>
      </c>
      <c r="E47" s="327" t="n">
        <v>4.04246685527199</v>
      </c>
      <c r="F47" s="67" t="s">
        <v>64</v>
      </c>
      <c r="G47" s="328" t="s">
        <v>64</v>
      </c>
      <c r="H47" s="78"/>
      <c r="I47" s="329" t="n">
        <v>13054.6424689037</v>
      </c>
      <c r="J47" s="330" t="n">
        <v>4.78490192646006</v>
      </c>
    </row>
    <row r="48" customFormat="false" ht="12.75" hidden="false" customHeight="true" outlineLevel="0" collapsed="false">
      <c r="A48" s="318" t="s">
        <v>103</v>
      </c>
      <c r="B48" s="319" t="n">
        <v>6885.39190082326</v>
      </c>
      <c r="C48" s="320" t="n">
        <v>8.70819333616292</v>
      </c>
      <c r="D48" s="49" t="n">
        <v>9232.24118683506</v>
      </c>
      <c r="E48" s="321" t="n">
        <v>6.26051042815837</v>
      </c>
      <c r="F48" s="49" t="s">
        <v>64</v>
      </c>
      <c r="G48" s="322" t="s">
        <v>64</v>
      </c>
      <c r="H48" s="78"/>
      <c r="I48" s="323" t="n">
        <v>13100.4546152783</v>
      </c>
      <c r="J48" s="324" t="n">
        <v>2.49713562015572</v>
      </c>
    </row>
    <row r="49" customFormat="false" ht="12.75" hidden="false" customHeight="true" outlineLevel="0" collapsed="false">
      <c r="A49" s="311" t="s">
        <v>104</v>
      </c>
      <c r="B49" s="42" t="n">
        <v>6888.68805403124</v>
      </c>
      <c r="C49" s="312" t="n">
        <v>6.98428844188167</v>
      </c>
      <c r="D49" s="37" t="n">
        <v>8973.57394720935</v>
      </c>
      <c r="E49" s="313" t="n">
        <v>3.44215763368794</v>
      </c>
      <c r="F49" s="37" t="s">
        <v>64</v>
      </c>
      <c r="G49" s="314" t="s">
        <v>64</v>
      </c>
      <c r="H49" s="78"/>
      <c r="I49" s="317" t="n">
        <v>13431.7940025732</v>
      </c>
      <c r="J49" s="316" t="n">
        <v>3.37324986713123</v>
      </c>
    </row>
    <row r="50" customFormat="false" ht="12.75" hidden="false" customHeight="true" outlineLevel="0" collapsed="false">
      <c r="A50" s="311" t="s">
        <v>105</v>
      </c>
      <c r="B50" s="42" t="n">
        <v>5898.28686409674</v>
      </c>
      <c r="C50" s="312" t="n">
        <v>8.92423587283371</v>
      </c>
      <c r="D50" s="37" t="n">
        <v>8002.26622799218</v>
      </c>
      <c r="E50" s="313" t="n">
        <v>8.07281902555801</v>
      </c>
      <c r="F50" s="37" t="n">
        <v>24160</v>
      </c>
      <c r="G50" s="314" t="n">
        <v>-33.1303625795738</v>
      </c>
      <c r="H50" s="78"/>
      <c r="I50" s="317" t="n">
        <v>11464.7789023231</v>
      </c>
      <c r="J50" s="316" t="n">
        <v>7.09289323602116</v>
      </c>
    </row>
    <row r="51" customFormat="false" ht="12.75" hidden="false" customHeight="true" outlineLevel="0" collapsed="false">
      <c r="A51" s="311" t="s">
        <v>106</v>
      </c>
      <c r="B51" s="42" t="n">
        <v>6750.81295335102</v>
      </c>
      <c r="C51" s="312" t="n">
        <v>4.09239699758103</v>
      </c>
      <c r="D51" s="37" t="n">
        <v>9057.77513330012</v>
      </c>
      <c r="E51" s="313" t="n">
        <v>4.65190279523489</v>
      </c>
      <c r="F51" s="37" t="s">
        <v>64</v>
      </c>
      <c r="G51" s="314" t="s">
        <v>64</v>
      </c>
      <c r="H51" s="78"/>
      <c r="I51" s="317" t="n">
        <v>13027.5369782562</v>
      </c>
      <c r="J51" s="316" t="n">
        <v>6.0735697720986</v>
      </c>
    </row>
    <row r="52" customFormat="false" ht="12.75" hidden="false" customHeight="true" outlineLevel="0" collapsed="false">
      <c r="A52" s="325" t="s">
        <v>107</v>
      </c>
      <c r="B52" s="44" t="n">
        <v>6065.56764584919</v>
      </c>
      <c r="C52" s="326" t="n">
        <v>4.19273591603965</v>
      </c>
      <c r="D52" s="67" t="n">
        <v>8127.91748598732</v>
      </c>
      <c r="E52" s="327" t="n">
        <v>3.48497818237646</v>
      </c>
      <c r="F52" s="67" t="s">
        <v>64</v>
      </c>
      <c r="G52" s="328" t="s">
        <v>64</v>
      </c>
      <c r="H52" s="78"/>
      <c r="I52" s="329" t="n">
        <v>11936.6010393979</v>
      </c>
      <c r="J52" s="330" t="n">
        <v>3.77602850975941</v>
      </c>
    </row>
    <row r="53" customFormat="false" ht="12.75" hidden="false" customHeight="true" outlineLevel="0" collapsed="false">
      <c r="A53" s="311" t="s">
        <v>108</v>
      </c>
      <c r="B53" s="42" t="n">
        <v>6122.82224835525</v>
      </c>
      <c r="C53" s="312" t="n">
        <v>6.67854561152875</v>
      </c>
      <c r="D53" s="37" t="n">
        <v>7953.04407318443</v>
      </c>
      <c r="E53" s="313" t="n">
        <v>3.95733226706814</v>
      </c>
      <c r="F53" s="37" t="s">
        <v>64</v>
      </c>
      <c r="G53" s="314" t="s">
        <v>64</v>
      </c>
      <c r="H53" s="78"/>
      <c r="I53" s="317" t="n">
        <v>11873.9807250116</v>
      </c>
      <c r="J53" s="316" t="n">
        <v>3.84213285568642</v>
      </c>
    </row>
    <row r="54" customFormat="false" ht="12.75" hidden="false" customHeight="true" outlineLevel="0" collapsed="false">
      <c r="A54" s="311" t="s">
        <v>109</v>
      </c>
      <c r="B54" s="42" t="n">
        <v>4863.61597123957</v>
      </c>
      <c r="C54" s="312" t="n">
        <v>5.59655582916354</v>
      </c>
      <c r="D54" s="37" t="n">
        <v>7737.72473694148</v>
      </c>
      <c r="E54" s="313" t="n">
        <v>4.59203839469887</v>
      </c>
      <c r="F54" s="37" t="s">
        <v>64</v>
      </c>
      <c r="G54" s="314" t="s">
        <v>64</v>
      </c>
      <c r="H54" s="78"/>
      <c r="I54" s="317" t="n">
        <v>11262.9488552641</v>
      </c>
      <c r="J54" s="316" t="n">
        <v>2.5798084659863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17.74759957326</v>
      </c>
      <c r="C56" s="336" t="str">
        <f aca="false">INDEX(A8:A54,MATCH(B56,$B$8:$B$54,0))</f>
        <v>島根県</v>
      </c>
      <c r="D56" s="337" t="n">
        <f aca="false">LARGE(D8:D54,1)</f>
        <v>9447.01952496609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828.0318417324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687.68325684101</v>
      </c>
      <c r="C57" s="343" t="str">
        <f aca="false">INDEX(A8:A54,MATCH(B57,$B$8:$B$54,0))</f>
        <v>秋田県</v>
      </c>
      <c r="D57" s="344" t="n">
        <f aca="false">LARGE(D8:D54,2)</f>
        <v>9278.61986529665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13431.7940025732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328.28870064216</v>
      </c>
      <c r="C58" s="343" t="str">
        <f aca="false">INDEX(A8:A54,MATCH(B58,$B$8:$B$54,0))</f>
        <v>岩手県</v>
      </c>
      <c r="D58" s="349" t="n">
        <f aca="false">LARGE(D8:D54,3)</f>
        <v>9232.24118683506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3347.6488588867</v>
      </c>
      <c r="J58" s="347" t="str">
        <f aca="false">INDEX(A8:A54,MATCH(I58,$I$8:$I$54,0))</f>
        <v>北海道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431.52941536922</v>
      </c>
      <c r="C59" s="353" t="str">
        <f aca="false">INDEX(A8:A54,MATCH(B59,$B$8:$B$54,0))</f>
        <v>群馬県</v>
      </c>
      <c r="D59" s="354" t="n">
        <f aca="false">SMALL(D8:D54,3)</f>
        <v>7125.81358177175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405.2137424377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63.61597123957</v>
      </c>
      <c r="C60" s="343" t="str">
        <f aca="false">INDEX(A8:A54,MATCH(B60,$B$8:$B$54,0))</f>
        <v>沖縄県</v>
      </c>
      <c r="D60" s="349" t="n">
        <f aca="false">SMALL(D8:D54,2)</f>
        <v>6896.0711079882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164.0233804496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809.96377618209</v>
      </c>
      <c r="C61" s="360" t="str">
        <f aca="false">INDEX(A8:A54,MATCH(B61,$B$8:$B$54,0))</f>
        <v>奈良県</v>
      </c>
      <c r="D61" s="361" t="n">
        <f aca="false">SMALL(D8:D54,1)</f>
        <v>6515.822373828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820.8827821960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611376883549</v>
      </c>
      <c r="C62" s="367"/>
      <c r="D62" s="368" t="n">
        <f aca="false">IF(D61=0,0,D56/D61)</f>
        <v>1.4498583575437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080233058886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5-17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