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4]'!$A$1:$R$49</definedName>
    <definedName function="false" hidden="false" name="D４_２" vbProcedure="false">'[4]'!$A$1:$AK$49</definedName>
    <definedName function="false" hidden="false" name="D６_３" vbProcedure="false">'[4]'!$A$1:$T$49</definedName>
    <definedName function="false" hidden="false" name="D８_２確定" vbProcedure="false">'[4]'!$A$1:$G$49</definedName>
    <definedName function="false" hidden="false" name="D８_２返戻" vbProcedure="false">'[4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4]'!$A$1:$L$37</definedName>
    <definedName function="false" hidden="false" name="ktg件数前年同月" vbProcedure="false">'[4]'!$A$1:$L$1</definedName>
    <definedName function="false" hidden="false" name="ktg件数前月" vbProcedure="false">'[4]'!$A$1:$L$37</definedName>
    <definedName function="false" hidden="false" name="ktg金額" vbProcedure="false">'[4]'!$A$1:$L$36</definedName>
    <definedName function="false" hidden="false" name="ktg金額前年同月" vbProcedure="false">'[4]'!$A$1:$L$1</definedName>
    <definedName function="false" hidden="false" name="ktg金額前月" vbProcedure="false">'[4]'!$A$1:$L$36</definedName>
    <definedName function="false" hidden="false" name="SSORT" vbProcedure="false">[1]!SSORT</definedName>
    <definedName function="false" hidden="false" name="_Key1" vbProcedure="false">'[4]'!$AJ$181:$AJ$227</definedName>
    <definedName function="false" hidden="false" name="_Order1" vbProcedure="false">255</definedName>
    <definedName function="false" hidden="false" name="_Sort" vbProcedure="false">'[4]'!$AJ$181:$AN$227</definedName>
    <definedName function="false" hidden="false" name="コピー先" vbProcedure="false">'[4]'!$AW$180</definedName>
    <definedName function="false" hidden="false" name="デｰタ取込" vbProcedure="false">[3]!デｰタ取込</definedName>
    <definedName function="false" hidden="false" name="実績SIRT" vbProcedure="false">[2]!実績SIRT</definedName>
    <definedName function="false" hidden="false" name="対前年度比" vbProcedure="false">'[4]'!$C$233</definedName>
    <definedName function="false" hidden="false" name="第１表" vbProcedure="false">'[4]'!$A$1:$L$42</definedName>
    <definedName function="false" hidden="false" name="第１表の２" vbProcedure="false">'[4]'!$A$1:$L$42</definedName>
    <definedName function="false" hidden="false" name="第２表" vbProcedure="false">'[4]'!$A$1:$R$49</definedName>
    <definedName function="false" hidden="false" name="第３表" vbProcedure="false">'[4]'!$A$1:$J$1153</definedName>
    <definedName function="false" hidden="false" name="第４表" vbProcedure="false">'[4]'!$A$1:$AH$49</definedName>
    <definedName function="false" hidden="false" name="第４表の２" vbProcedure="false">'[4]'!$A$1:$AK$49</definedName>
    <definedName function="false" hidden="false" name="第５表" vbProcedure="false">'[4]'!$A$1:$T$42</definedName>
    <definedName function="false" hidden="false" name="第６表" vbProcedure="false">'[4]'!$A$1:$T$49</definedName>
    <definedName function="false" hidden="false" name="第６表の２" vbProcedure="false">'[4]'!$A$1:$T$49</definedName>
    <definedName function="false" hidden="false" name="第６表の３" vbProcedure="false">'[4]'!$A$1:$T$49</definedName>
    <definedName function="false" hidden="false" name="第７表" vbProcedure="false">'[4]'!$A$1:$K$48</definedName>
    <definedName function="false" hidden="false" name="第７表の２" vbProcedure="false">'[4]'!$A$1:$K$48</definedName>
    <definedName function="false" hidden="false" name="第８表の２確定" vbProcedure="false">'[4]'!$A$1:$G$49</definedName>
    <definedName function="false" hidden="false" name="第８表の２返戻" vbProcedure="false">'[4]'!$A$1:$D$48</definedName>
    <definedName function="false" hidden="false" name="第８表確定" vbProcedure="false">'[4]'!$A$1:$G$49</definedName>
    <definedName function="false" hidden="false" name="第８表返戻" vbProcedure="false">'[4]'!$A$1:$D$48</definedName>
    <definedName function="false" hidden="false" name="ｺﾋﾟｰ元" vbProcedure="false">'[4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126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6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日</t>
    </r>
  </si>
  <si>
    <t xml:space="preserve">土曜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</si>
  <si>
    <t xml:space="preserve">休日</t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--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-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16.47"/>
    <col collapsed="false" customWidth="true" hidden="false" outlineLevel="0" max="2" min="2" style="1" width="14.45"/>
    <col collapsed="false" customWidth="true" hidden="false" outlineLevel="0" max="3" min="3" style="1" width="10.08"/>
    <col collapsed="false" customWidth="true" hidden="false" outlineLevel="0" max="4" min="4" style="1" width="14.45"/>
    <col collapsed="false" customWidth="true" hidden="false" outlineLevel="0" max="5" min="5" style="1" width="10.08"/>
    <col collapsed="false" customWidth="true" hidden="false" outlineLevel="0" max="6" min="6" style="2" width="14.45"/>
    <col collapsed="false" customWidth="true" hidden="false" outlineLevel="0" max="7" min="7" style="2" width="10.08"/>
    <col collapsed="false" customWidth="true" hidden="false" outlineLevel="0" max="8" min="8" style="1" width="1.44"/>
    <col collapsed="false" customWidth="true" hidden="false" outlineLevel="0" max="9" min="9" style="1" width="14.45"/>
    <col collapsed="false" customWidth="true" hidden="false" outlineLevel="0" max="10" min="10" style="1" width="10.08"/>
    <col collapsed="false" customWidth="false" hidden="false" outlineLevel="0" max="257" min="11" style="1" width="10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8889.94309496</v>
      </c>
      <c r="C9" s="36" t="n">
        <v>-2.5203332990292</v>
      </c>
      <c r="D9" s="37" t="n">
        <v>5169.83849672</v>
      </c>
      <c r="E9" s="38" t="n">
        <v>-4.68516883001583</v>
      </c>
      <c r="F9" s="39" t="n">
        <v>0.0159571</v>
      </c>
      <c r="G9" s="40" t="n">
        <v>-25.8585201533279</v>
      </c>
      <c r="H9" s="41"/>
      <c r="I9" s="42" t="n">
        <v>15320.67639739</v>
      </c>
      <c r="J9" s="43" t="n">
        <v>3.36237920316994</v>
      </c>
    </row>
    <row r="10" customFormat="false" ht="18.75" hidden="false" customHeight="true" outlineLevel="0" collapsed="false">
      <c r="A10" s="34" t="s">
        <v>11</v>
      </c>
      <c r="B10" s="35" t="n">
        <v>3823.3671</v>
      </c>
      <c r="C10" s="36" t="n">
        <v>-1.76606273198089</v>
      </c>
      <c r="D10" s="37" t="n">
        <v>2128.3919</v>
      </c>
      <c r="E10" s="38" t="n">
        <v>-5.44092601070835</v>
      </c>
      <c r="F10" s="39" t="n">
        <v>0.0041</v>
      </c>
      <c r="G10" s="40" t="n">
        <v>-44.5945945945946</v>
      </c>
      <c r="H10" s="41"/>
      <c r="I10" s="42" t="n">
        <v>4814.1569</v>
      </c>
      <c r="J10" s="43" t="n">
        <v>3.93436838429056</v>
      </c>
    </row>
    <row r="11" customFormat="false" ht="18.75" hidden="false" customHeight="true" outlineLevel="0" collapsed="false">
      <c r="A11" s="34" t="s">
        <v>12</v>
      </c>
      <c r="B11" s="35" t="n">
        <v>4615.214</v>
      </c>
      <c r="C11" s="36" t="n">
        <v>-3.78831325072645</v>
      </c>
      <c r="D11" s="37" t="n">
        <v>2521.8538</v>
      </c>
      <c r="E11" s="38" t="n">
        <v>-6.70752241026693</v>
      </c>
      <c r="F11" s="39" t="n">
        <v>0.0105</v>
      </c>
      <c r="G11" s="40" t="n">
        <v>-33.5443037974684</v>
      </c>
      <c r="H11" s="41"/>
      <c r="I11" s="44" t="n">
        <v>7063.6074</v>
      </c>
      <c r="J11" s="45" t="n">
        <v>1.71798759245183</v>
      </c>
    </row>
    <row r="12" customFormat="false" ht="18.75" hidden="false" customHeight="true" outlineLevel="0" collapsed="false">
      <c r="A12" s="46" t="s">
        <v>13</v>
      </c>
      <c r="B12" s="47" t="n">
        <v>2673.8752</v>
      </c>
      <c r="C12" s="48" t="n">
        <v>-4.8925566522154</v>
      </c>
      <c r="D12" s="49" t="n">
        <v>1094.2147</v>
      </c>
      <c r="E12" s="50" t="n">
        <v>-6.91414761744422</v>
      </c>
      <c r="F12" s="51" t="n">
        <v>0.001</v>
      </c>
      <c r="G12" s="52" t="n">
        <v>-50</v>
      </c>
      <c r="H12" s="41"/>
      <c r="I12" s="53" t="n">
        <v>1927.6933</v>
      </c>
      <c r="J12" s="54" t="n">
        <v>3.69922461737881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8399.54459907</v>
      </c>
      <c r="C14" s="36" t="n">
        <v>-2.7739934744939</v>
      </c>
      <c r="D14" s="37" t="n">
        <v>5034.64660561</v>
      </c>
      <c r="E14" s="38" t="n">
        <v>-4.69690306691184</v>
      </c>
      <c r="F14" s="39" t="n">
        <v>0.0159571</v>
      </c>
      <c r="G14" s="40" t="n">
        <v>-25.8585201533279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533.6159</v>
      </c>
      <c r="C15" s="36" t="n">
        <v>-2.36503178565363</v>
      </c>
      <c r="D15" s="37" t="n">
        <v>2072.3754</v>
      </c>
      <c r="E15" s="38" t="n">
        <v>-5.47491210348736</v>
      </c>
      <c r="F15" s="39" t="n">
        <v>0.0041</v>
      </c>
      <c r="G15" s="40" t="n">
        <v>-44.5945945945946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4322.513</v>
      </c>
      <c r="C16" s="66" t="n">
        <v>-4.16668052338028</v>
      </c>
      <c r="D16" s="67" t="n">
        <v>2460.0838</v>
      </c>
      <c r="E16" s="68" t="n">
        <v>-6.73802758936361</v>
      </c>
      <c r="F16" s="69" t="n">
        <v>0.0105</v>
      </c>
      <c r="G16" s="70" t="n">
        <v>-33.5443037974684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412.7618</v>
      </c>
      <c r="C17" s="73" t="n">
        <v>-5.16865727336235</v>
      </c>
      <c r="D17" s="74" t="n">
        <v>1062.6978</v>
      </c>
      <c r="E17" s="75" t="n">
        <v>-6.95086449103848</v>
      </c>
      <c r="F17" s="76" t="n">
        <v>0.001</v>
      </c>
      <c r="G17" s="77" t="n">
        <v>-50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90.39849589</v>
      </c>
      <c r="C19" s="36" t="n">
        <v>2.03945392480913</v>
      </c>
      <c r="D19" s="37" t="n">
        <v>135.19189111</v>
      </c>
      <c r="E19" s="82" t="n">
        <v>-4.24611010441305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89.7512</v>
      </c>
      <c r="C20" s="36" t="n">
        <v>6.17770281139807</v>
      </c>
      <c r="D20" s="37" t="n">
        <v>56.0165</v>
      </c>
      <c r="E20" s="82" t="n">
        <v>-4.16617480757615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92.701</v>
      </c>
      <c r="C21" s="66" t="n">
        <v>2.16867722208261</v>
      </c>
      <c r="D21" s="67" t="n">
        <v>61.77</v>
      </c>
      <c r="E21" s="84" t="n">
        <v>-5.47616934410225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61.1134</v>
      </c>
      <c r="C22" s="87" t="n">
        <v>-2.26314158278422</v>
      </c>
      <c r="D22" s="88" t="n">
        <v>31.5169</v>
      </c>
      <c r="E22" s="89" t="n">
        <v>-5.65892586672413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s">
        <v>21</v>
      </c>
      <c r="G26" s="107" t="n">
        <v>22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2</v>
      </c>
      <c r="F27" s="106" t="s">
        <v>23</v>
      </c>
      <c r="G27" s="109" t="n">
        <v>2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4</v>
      </c>
      <c r="F28" s="106" t="s">
        <v>23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5</v>
      </c>
      <c r="F29" s="111" t="n">
        <v>30</v>
      </c>
      <c r="G29" s="112" t="n">
        <v>24</v>
      </c>
      <c r="H29" s="113"/>
      <c r="I29" s="113" t="n">
        <v>0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6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7</v>
      </c>
      <c r="B35" s="35" t="n">
        <v>33247.4122014371</v>
      </c>
      <c r="C35" s="36" t="n">
        <v>2.49425625343703</v>
      </c>
      <c r="D35" s="37" t="n">
        <v>47247.0210528153</v>
      </c>
      <c r="E35" s="38" t="n">
        <v>2.39454087853</v>
      </c>
      <c r="F35" s="39" t="n">
        <v>159571</v>
      </c>
      <c r="G35" s="40" t="n">
        <v>48.2829596933442</v>
      </c>
      <c r="H35" s="41"/>
      <c r="I35" s="42" t="n">
        <v>79476.7320993957</v>
      </c>
      <c r="J35" s="43" t="n">
        <v>-0.324829250606005</v>
      </c>
    </row>
    <row r="36" customFormat="false" ht="18.75" hidden="false" customHeight="true" outlineLevel="0" collapsed="false">
      <c r="A36" s="125" t="s">
        <v>28</v>
      </c>
      <c r="B36" s="126" t="n">
        <v>1.72603942023921</v>
      </c>
      <c r="C36" s="36" t="n">
        <v>1.16104834976059</v>
      </c>
      <c r="D36" s="127" t="n">
        <v>2.30471570158946</v>
      </c>
      <c r="E36" s="38" t="n">
        <v>0.221972729355376</v>
      </c>
      <c r="F36" s="128" t="n">
        <v>10.5</v>
      </c>
      <c r="G36" s="40" t="n">
        <v>32.9113924050633</v>
      </c>
      <c r="H36" s="41"/>
      <c r="I36" s="129" t="n">
        <v>3.66427968598532</v>
      </c>
      <c r="J36" s="43" t="n">
        <v>-1.91056107915676</v>
      </c>
    </row>
    <row r="37" customFormat="false" ht="18.75" hidden="false" customHeight="true" outlineLevel="0" collapsed="false">
      <c r="A37" s="130" t="s">
        <v>29</v>
      </c>
      <c r="B37" s="131" t="n">
        <v>19262.2554337892</v>
      </c>
      <c r="C37" s="132" t="n">
        <v>1.31790637347582</v>
      </c>
      <c r="D37" s="133" t="n">
        <v>20500.1515025177</v>
      </c>
      <c r="E37" s="134" t="n">
        <v>2.16775632130242</v>
      </c>
      <c r="F37" s="135" t="n">
        <v>15197.2380952381</v>
      </c>
      <c r="G37" s="136" t="n">
        <v>11.5652744359447</v>
      </c>
      <c r="H37" s="41"/>
      <c r="I37" s="42" t="n">
        <v>21689.5922009907</v>
      </c>
      <c r="J37" s="43" t="n">
        <v>1.61661830875638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7</v>
      </c>
      <c r="B39" s="35" t="n">
        <v>34812.9873370426</v>
      </c>
      <c r="C39" s="36" t="n">
        <v>2.52518179118411</v>
      </c>
      <c r="D39" s="37" t="n">
        <v>47376.0894735079</v>
      </c>
      <c r="E39" s="38" t="n">
        <v>2.4223346211632</v>
      </c>
      <c r="F39" s="39" t="n">
        <v>159571</v>
      </c>
      <c r="G39" s="40" t="n">
        <v>48.2829596933442</v>
      </c>
      <c r="H39" s="41"/>
      <c r="I39" s="78"/>
    </row>
    <row r="40" customFormat="false" ht="18.75" hidden="false" customHeight="true" outlineLevel="0" collapsed="false">
      <c r="A40" s="125" t="s">
        <v>28</v>
      </c>
      <c r="B40" s="126" t="n">
        <v>1.79152082066286</v>
      </c>
      <c r="C40" s="36" t="n">
        <v>1.05658817135004</v>
      </c>
      <c r="D40" s="127" t="n">
        <v>2.31494202773357</v>
      </c>
      <c r="E40" s="38" t="n">
        <v>0.228736033398579</v>
      </c>
      <c r="F40" s="128" t="n">
        <v>10.5</v>
      </c>
      <c r="G40" s="40" t="n">
        <v>32.9113924050633</v>
      </c>
      <c r="H40" s="41"/>
      <c r="I40" s="78"/>
    </row>
    <row r="41" customFormat="false" ht="18.75" hidden="false" customHeight="true" outlineLevel="0" collapsed="false">
      <c r="A41" s="130" t="s">
        <v>29</v>
      </c>
      <c r="B41" s="131" t="n">
        <v>19432.0863790809</v>
      </c>
      <c r="C41" s="132" t="n">
        <v>1.45323886983395</v>
      </c>
      <c r="D41" s="133" t="n">
        <v>20465.3459593937</v>
      </c>
      <c r="E41" s="134" t="n">
        <v>2.18859248812004</v>
      </c>
      <c r="F41" s="139" t="n">
        <v>15197.2380952381</v>
      </c>
      <c r="G41" s="140" t="n">
        <v>11.5652744359447</v>
      </c>
      <c r="H41" s="41"/>
      <c r="I41" s="78"/>
    </row>
    <row r="42" customFormat="false" ht="18.75" hidden="false" customHeight="true" outlineLevel="0" collapsed="false">
      <c r="A42" s="55" t="s">
        <v>30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7</v>
      </c>
      <c r="B43" s="35" t="n">
        <v>18781.0543576086</v>
      </c>
      <c r="C43" s="36" t="n">
        <v>4.40222407111407</v>
      </c>
      <c r="D43" s="37" t="n">
        <v>42895.0471366156</v>
      </c>
      <c r="E43" s="143" t="n">
        <v>1.4975616668464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8</v>
      </c>
      <c r="B44" s="126" t="n">
        <v>1.12097272679227</v>
      </c>
      <c r="C44" s="36" t="n">
        <v>4.5344395928386</v>
      </c>
      <c r="D44" s="127" t="n">
        <v>1.95990087857626</v>
      </c>
      <c r="E44" s="143" t="n">
        <v>0.193718933455956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29</v>
      </c>
      <c r="B45" s="146" t="n">
        <v>16754.2473681333</v>
      </c>
      <c r="C45" s="147" t="n">
        <v>-0.126480346801975</v>
      </c>
      <c r="D45" s="148" t="n">
        <v>21886.3349700502</v>
      </c>
      <c r="E45" s="149" t="n">
        <v>1.30132182662704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1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2</v>
      </c>
      <c r="K4" s="78"/>
    </row>
    <row r="5" customFormat="false" ht="18.75" hidden="false" customHeight="true" outlineLevel="0" collapsed="false">
      <c r="A5" s="297"/>
      <c r="B5" s="298" t="s">
        <v>55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3</v>
      </c>
      <c r="B7" s="377" t="n">
        <v>839954.459907</v>
      </c>
      <c r="C7" s="306" t="n">
        <v>-2.77399347449387</v>
      </c>
      <c r="D7" s="378" t="n">
        <v>503464.660561</v>
      </c>
      <c r="E7" s="308" t="n">
        <v>-4.69690306691183</v>
      </c>
      <c r="F7" s="378" t="n">
        <v>1.59571</v>
      </c>
      <c r="G7" s="309" t="n">
        <v>-25.8585201533279</v>
      </c>
      <c r="H7" s="78"/>
      <c r="I7" s="377" t="n">
        <v>1532067.639739</v>
      </c>
      <c r="J7" s="310" t="n">
        <v>3.36237920316994</v>
      </c>
      <c r="K7" s="78"/>
    </row>
    <row r="8" customFormat="false" ht="12.75" hidden="false" customHeight="true" outlineLevel="0" collapsed="false">
      <c r="A8" s="311" t="s">
        <v>61</v>
      </c>
      <c r="B8" s="83" t="n">
        <v>37812.459864</v>
      </c>
      <c r="C8" s="312" t="n">
        <v>-2.72227461085471</v>
      </c>
      <c r="D8" s="80" t="n">
        <v>22908.088175</v>
      </c>
      <c r="E8" s="313" t="n">
        <v>-4.04512769344131</v>
      </c>
      <c r="F8" s="80" t="n">
        <v>0.09562</v>
      </c>
      <c r="G8" s="314" t="n">
        <v>-32.912369325756</v>
      </c>
      <c r="H8" s="78"/>
      <c r="I8" s="379" t="n">
        <v>79754.331516</v>
      </c>
      <c r="J8" s="316" t="n">
        <v>2.20990146803443</v>
      </c>
      <c r="K8" s="78"/>
    </row>
    <row r="9" customFormat="false" ht="12.75" hidden="false" customHeight="true" outlineLevel="0" collapsed="false">
      <c r="A9" s="311" t="s">
        <v>62</v>
      </c>
      <c r="B9" s="83" t="n">
        <v>9108.408206</v>
      </c>
      <c r="C9" s="312" t="n">
        <v>-2.02055464703581</v>
      </c>
      <c r="D9" s="80" t="n">
        <v>5377.773599</v>
      </c>
      <c r="E9" s="313" t="n">
        <v>-0.236131206205708</v>
      </c>
      <c r="F9" s="80" t="n">
        <v>0</v>
      </c>
      <c r="G9" s="314" t="s">
        <v>63</v>
      </c>
      <c r="H9" s="78"/>
      <c r="I9" s="380" t="n">
        <v>14850.854684</v>
      </c>
      <c r="J9" s="316" t="n">
        <v>2.60288070911205</v>
      </c>
      <c r="K9" s="78"/>
    </row>
    <row r="10" customFormat="false" ht="12.75" hidden="false" customHeight="true" outlineLevel="0" collapsed="false">
      <c r="A10" s="311" t="s">
        <v>64</v>
      </c>
      <c r="B10" s="83" t="n">
        <v>8486.074673</v>
      </c>
      <c r="C10" s="312" t="n">
        <v>-3.01379640721005</v>
      </c>
      <c r="D10" s="80" t="n">
        <v>5215.859926</v>
      </c>
      <c r="E10" s="313" t="n">
        <v>-4.7457483195876</v>
      </c>
      <c r="F10" s="80" t="n">
        <v>0.01139</v>
      </c>
      <c r="G10" s="314" t="n">
        <v>-85.3843192608752</v>
      </c>
      <c r="H10" s="78"/>
      <c r="I10" s="380" t="n">
        <v>14300.418236</v>
      </c>
      <c r="J10" s="316" t="n">
        <v>0.786896915867264</v>
      </c>
      <c r="K10" s="78"/>
    </row>
    <row r="11" customFormat="false" ht="12.75" hidden="false" customHeight="true" outlineLevel="0" collapsed="false">
      <c r="A11" s="311" t="s">
        <v>65</v>
      </c>
      <c r="B11" s="83" t="n">
        <v>15720.37412</v>
      </c>
      <c r="C11" s="312" t="n">
        <v>-0.909913688213025</v>
      </c>
      <c r="D11" s="80" t="n">
        <v>10067.146369</v>
      </c>
      <c r="E11" s="313" t="n">
        <v>-1.67305264630929</v>
      </c>
      <c r="F11" s="80" t="n">
        <v>0.00753</v>
      </c>
      <c r="G11" s="314" t="n">
        <v>27.6271186440678</v>
      </c>
      <c r="H11" s="78"/>
      <c r="I11" s="380" t="n">
        <v>23691.244657</v>
      </c>
      <c r="J11" s="316" t="n">
        <v>4.11573984486554</v>
      </c>
      <c r="K11" s="78"/>
    </row>
    <row r="12" customFormat="false" ht="12.75" hidden="false" customHeight="true" outlineLevel="0" collapsed="false">
      <c r="A12" s="311" t="s">
        <v>66</v>
      </c>
      <c r="B12" s="83" t="n">
        <v>7356.692025</v>
      </c>
      <c r="C12" s="312" t="n">
        <v>0.0365902715487953</v>
      </c>
      <c r="D12" s="80" t="n">
        <v>4934.183984</v>
      </c>
      <c r="E12" s="313" t="n">
        <v>0.84628460712788</v>
      </c>
      <c r="F12" s="80" t="n">
        <v>0</v>
      </c>
      <c r="G12" s="314" t="n">
        <v>-100</v>
      </c>
      <c r="H12" s="78"/>
      <c r="I12" s="380" t="n">
        <v>13261.627021</v>
      </c>
      <c r="J12" s="316" t="n">
        <v>2.03374598238664</v>
      </c>
      <c r="K12" s="78"/>
    </row>
    <row r="13" customFormat="false" ht="12.75" hidden="false" customHeight="true" outlineLevel="0" collapsed="false">
      <c r="A13" s="318" t="s">
        <v>67</v>
      </c>
      <c r="B13" s="381" t="n">
        <v>7289.246573</v>
      </c>
      <c r="C13" s="320" t="n">
        <v>-2.43711836867415</v>
      </c>
      <c r="D13" s="382" t="n">
        <v>4582.98871</v>
      </c>
      <c r="E13" s="321" t="n">
        <v>-3.74624876464658</v>
      </c>
      <c r="F13" s="382" t="n">
        <v>0</v>
      </c>
      <c r="G13" s="322" t="s">
        <v>63</v>
      </c>
      <c r="H13" s="78"/>
      <c r="I13" s="383" t="n">
        <v>13815.710228</v>
      </c>
      <c r="J13" s="324" t="n">
        <v>1.63434771482075</v>
      </c>
      <c r="K13" s="78"/>
    </row>
    <row r="14" customFormat="false" ht="12.75" hidden="false" customHeight="true" outlineLevel="0" collapsed="false">
      <c r="A14" s="311" t="s">
        <v>68</v>
      </c>
      <c r="B14" s="83" t="n">
        <v>12657.08141</v>
      </c>
      <c r="C14" s="312" t="n">
        <v>-1.47252954169994</v>
      </c>
      <c r="D14" s="80" t="n">
        <v>7907.221464</v>
      </c>
      <c r="E14" s="313" t="n">
        <v>-0.481669927222254</v>
      </c>
      <c r="F14" s="80" t="n">
        <v>-0.40685</v>
      </c>
      <c r="G14" s="314" t="n">
        <v>7533.20825515948</v>
      </c>
      <c r="H14" s="78"/>
      <c r="I14" s="380" t="n">
        <v>21140.558695</v>
      </c>
      <c r="J14" s="316" t="n">
        <v>2.85674083219895</v>
      </c>
      <c r="K14" s="78"/>
    </row>
    <row r="15" customFormat="false" ht="12.75" hidden="false" customHeight="true" outlineLevel="0" collapsed="false">
      <c r="A15" s="311" t="s">
        <v>69</v>
      </c>
      <c r="B15" s="83" t="n">
        <v>18546.3788</v>
      </c>
      <c r="C15" s="312" t="n">
        <v>-2.72747642638417</v>
      </c>
      <c r="D15" s="80" t="n">
        <v>10988.014973</v>
      </c>
      <c r="E15" s="313" t="n">
        <v>-3.20271924749364</v>
      </c>
      <c r="F15" s="80" t="n">
        <v>0</v>
      </c>
      <c r="G15" s="314" t="n">
        <v>-100</v>
      </c>
      <c r="H15" s="78"/>
      <c r="I15" s="380" t="n">
        <v>32678.544957</v>
      </c>
      <c r="J15" s="316" t="n">
        <v>4.994899435223</v>
      </c>
      <c r="K15" s="78"/>
    </row>
    <row r="16" customFormat="false" ht="12.75" hidden="false" customHeight="true" outlineLevel="0" collapsed="false">
      <c r="A16" s="311" t="s">
        <v>70</v>
      </c>
      <c r="B16" s="83" t="n">
        <v>13200.061583</v>
      </c>
      <c r="C16" s="312" t="n">
        <v>-2.05121324204763</v>
      </c>
      <c r="D16" s="80" t="n">
        <v>7956.639583</v>
      </c>
      <c r="E16" s="313" t="n">
        <v>-4.42499341548826</v>
      </c>
      <c r="F16" s="80" t="n">
        <v>0.00215</v>
      </c>
      <c r="G16" s="314" t="n">
        <v>-96.925057208238</v>
      </c>
      <c r="H16" s="78"/>
      <c r="I16" s="380" t="n">
        <v>20358.593383</v>
      </c>
      <c r="J16" s="316" t="n">
        <v>4.14733143017328</v>
      </c>
      <c r="K16" s="78"/>
    </row>
    <row r="17" customFormat="false" ht="12.75" hidden="false" customHeight="true" outlineLevel="0" collapsed="false">
      <c r="A17" s="325" t="s">
        <v>71</v>
      </c>
      <c r="B17" s="384" t="n">
        <v>12937.364426</v>
      </c>
      <c r="C17" s="326" t="n">
        <v>-4.17226242293349</v>
      </c>
      <c r="D17" s="385" t="n">
        <v>7611.650598</v>
      </c>
      <c r="E17" s="327" t="n">
        <v>-6.31453098806426</v>
      </c>
      <c r="F17" s="385" t="n">
        <v>1.06439</v>
      </c>
      <c r="G17" s="328" t="n">
        <v>86.319953787176</v>
      </c>
      <c r="H17" s="78"/>
      <c r="I17" s="386" t="n">
        <v>22342.679796</v>
      </c>
      <c r="J17" s="330" t="n">
        <v>1.95771513772999</v>
      </c>
      <c r="K17" s="78"/>
    </row>
    <row r="18" customFormat="false" ht="12.75" hidden="false" customHeight="true" outlineLevel="0" collapsed="false">
      <c r="A18" s="311" t="s">
        <v>72</v>
      </c>
      <c r="B18" s="83" t="n">
        <v>44485.890554</v>
      </c>
      <c r="C18" s="312" t="n">
        <v>-3.2480173660095</v>
      </c>
      <c r="D18" s="80" t="n">
        <v>26509.220947</v>
      </c>
      <c r="E18" s="313" t="n">
        <v>-5.86173367341021</v>
      </c>
      <c r="F18" s="80" t="n">
        <v>0.66244</v>
      </c>
      <c r="G18" s="314" t="n">
        <v>54.9494760479042</v>
      </c>
      <c r="H18" s="78"/>
      <c r="I18" s="380" t="n">
        <v>74656.737266</v>
      </c>
      <c r="J18" s="316" t="n">
        <v>4.57417439329237</v>
      </c>
      <c r="K18" s="78"/>
    </row>
    <row r="19" customFormat="false" ht="12.75" hidden="false" customHeight="true" outlineLevel="0" collapsed="false">
      <c r="A19" s="311" t="s">
        <v>73</v>
      </c>
      <c r="B19" s="83" t="n">
        <v>38642.783639</v>
      </c>
      <c r="C19" s="312" t="n">
        <v>-3.91184852491922</v>
      </c>
      <c r="D19" s="80" t="n">
        <v>23646.753753</v>
      </c>
      <c r="E19" s="313" t="n">
        <v>-6.2762495156954</v>
      </c>
      <c r="F19" s="80" t="n">
        <v>-0.0264</v>
      </c>
      <c r="G19" s="314" t="n">
        <v>-104.094165813715</v>
      </c>
      <c r="H19" s="78"/>
      <c r="I19" s="380" t="n">
        <v>65282.118446</v>
      </c>
      <c r="J19" s="316" t="n">
        <v>4.81736443649246</v>
      </c>
      <c r="K19" s="78"/>
    </row>
    <row r="20" customFormat="false" ht="12.75" hidden="false" customHeight="true" outlineLevel="0" collapsed="false">
      <c r="A20" s="311" t="s">
        <v>74</v>
      </c>
      <c r="B20" s="83" t="n">
        <v>80662.465504</v>
      </c>
      <c r="C20" s="312" t="n">
        <v>-2.49794053121593</v>
      </c>
      <c r="D20" s="80" t="n">
        <v>43010.607213</v>
      </c>
      <c r="E20" s="313" t="n">
        <v>-5.73360934870202</v>
      </c>
      <c r="F20" s="80" t="n">
        <v>-0.00491</v>
      </c>
      <c r="G20" s="314" t="n">
        <v>-113.537358698649</v>
      </c>
      <c r="H20" s="78"/>
      <c r="I20" s="380" t="n">
        <v>134762.980504</v>
      </c>
      <c r="J20" s="316" t="n">
        <v>2.86741027018993</v>
      </c>
      <c r="K20" s="78"/>
    </row>
    <row r="21" customFormat="false" ht="12.75" hidden="false" customHeight="true" outlineLevel="0" collapsed="false">
      <c r="A21" s="311" t="s">
        <v>75</v>
      </c>
      <c r="B21" s="83" t="n">
        <v>53912.586144</v>
      </c>
      <c r="C21" s="312" t="n">
        <v>-3.35275708898588</v>
      </c>
      <c r="D21" s="80" t="n">
        <v>31897.801182</v>
      </c>
      <c r="E21" s="313" t="n">
        <v>-6.17880988773089</v>
      </c>
      <c r="F21" s="80" t="n">
        <v>-0.00616</v>
      </c>
      <c r="G21" s="314" t="n">
        <v>-44.8522829006267</v>
      </c>
      <c r="H21" s="78"/>
      <c r="I21" s="380" t="n">
        <v>94213.579226</v>
      </c>
      <c r="J21" s="316" t="n">
        <v>3.79189652559747</v>
      </c>
      <c r="K21" s="78"/>
    </row>
    <row r="22" customFormat="false" ht="12.75" hidden="false" customHeight="true" outlineLevel="0" collapsed="false">
      <c r="A22" s="311" t="s">
        <v>76</v>
      </c>
      <c r="B22" s="83" t="n">
        <v>14567.267326</v>
      </c>
      <c r="C22" s="312" t="n">
        <v>-1.79505612381075</v>
      </c>
      <c r="D22" s="80" t="n">
        <v>9649.213465</v>
      </c>
      <c r="E22" s="313" t="n">
        <v>-2.48919909062054</v>
      </c>
      <c r="F22" s="80" t="n">
        <v>0.01357</v>
      </c>
      <c r="G22" s="314" t="n">
        <v>-172.373333333333</v>
      </c>
      <c r="H22" s="78"/>
      <c r="I22" s="380" t="n">
        <v>24820.517623</v>
      </c>
      <c r="J22" s="316" t="n">
        <v>2.5254047618391</v>
      </c>
      <c r="K22" s="78"/>
    </row>
    <row r="23" customFormat="false" ht="12.75" hidden="false" customHeight="true" outlineLevel="0" collapsed="false">
      <c r="A23" s="318" t="s">
        <v>77</v>
      </c>
      <c r="B23" s="381" t="n">
        <v>6244.901549</v>
      </c>
      <c r="C23" s="320" t="n">
        <v>-1.82949420755276</v>
      </c>
      <c r="D23" s="382" t="n">
        <v>3931.675567</v>
      </c>
      <c r="E23" s="321" t="n">
        <v>-3.517417553859</v>
      </c>
      <c r="F23" s="382" t="n">
        <v>0</v>
      </c>
      <c r="G23" s="322" t="s">
        <v>63</v>
      </c>
      <c r="H23" s="78"/>
      <c r="I23" s="383" t="n">
        <v>15059.697108</v>
      </c>
      <c r="J23" s="324" t="n">
        <v>3.67821323503526</v>
      </c>
      <c r="K23" s="78"/>
    </row>
    <row r="24" customFormat="false" ht="12.75" hidden="false" customHeight="true" outlineLevel="0" collapsed="false">
      <c r="A24" s="311" t="s">
        <v>78</v>
      </c>
      <c r="B24" s="83" t="n">
        <v>7655.517014</v>
      </c>
      <c r="C24" s="312" t="n">
        <v>-3.17104575989189</v>
      </c>
      <c r="D24" s="80" t="n">
        <v>4686.533981</v>
      </c>
      <c r="E24" s="313" t="n">
        <v>-6.17098060556139</v>
      </c>
      <c r="F24" s="80" t="n">
        <v>0</v>
      </c>
      <c r="G24" s="314" t="s">
        <v>63</v>
      </c>
      <c r="H24" s="78"/>
      <c r="I24" s="380" t="n">
        <v>15271.125061</v>
      </c>
      <c r="J24" s="316" t="n">
        <v>3.77691704645636</v>
      </c>
      <c r="K24" s="78"/>
    </row>
    <row r="25" customFormat="false" ht="12.75" hidden="false" customHeight="true" outlineLevel="0" collapsed="false">
      <c r="A25" s="311" t="s">
        <v>79</v>
      </c>
      <c r="B25" s="83" t="n">
        <v>4896.669927</v>
      </c>
      <c r="C25" s="312" t="n">
        <v>-4.60935150849071</v>
      </c>
      <c r="D25" s="80" t="n">
        <v>3253.775708</v>
      </c>
      <c r="E25" s="313" t="n">
        <v>-6.38703062303304</v>
      </c>
      <c r="F25" s="80" t="n">
        <v>0</v>
      </c>
      <c r="G25" s="314" t="s">
        <v>63</v>
      </c>
      <c r="H25" s="78"/>
      <c r="I25" s="380" t="n">
        <v>9677.340312</v>
      </c>
      <c r="J25" s="316" t="n">
        <v>3.23067698906072</v>
      </c>
      <c r="K25" s="78"/>
    </row>
    <row r="26" customFormat="false" ht="12.75" hidden="false" customHeight="true" outlineLevel="0" collapsed="false">
      <c r="A26" s="311" t="s">
        <v>80</v>
      </c>
      <c r="B26" s="83" t="n">
        <v>5782.047368</v>
      </c>
      <c r="C26" s="312" t="n">
        <v>-2.93599633431846</v>
      </c>
      <c r="D26" s="80" t="n">
        <v>3498.704977</v>
      </c>
      <c r="E26" s="313" t="n">
        <v>-1.83475492138833</v>
      </c>
      <c r="F26" s="80" t="n">
        <v>0</v>
      </c>
      <c r="G26" s="314" t="s">
        <v>63</v>
      </c>
      <c r="H26" s="78"/>
      <c r="I26" s="380" t="n">
        <v>9830.28773</v>
      </c>
      <c r="J26" s="316" t="n">
        <v>1.74152088311942</v>
      </c>
      <c r="K26" s="78"/>
    </row>
    <row r="27" customFormat="false" ht="12.75" hidden="false" customHeight="true" outlineLevel="0" collapsed="false">
      <c r="A27" s="325" t="s">
        <v>81</v>
      </c>
      <c r="B27" s="384" t="n">
        <v>13643.379962</v>
      </c>
      <c r="C27" s="326" t="n">
        <v>-1.99585593170227</v>
      </c>
      <c r="D27" s="385" t="n">
        <v>8551.186709</v>
      </c>
      <c r="E27" s="327" t="n">
        <v>-3.19780692647018</v>
      </c>
      <c r="F27" s="385" t="n">
        <v>0</v>
      </c>
      <c r="G27" s="328" t="n">
        <v>-100</v>
      </c>
      <c r="H27" s="78"/>
      <c r="I27" s="386" t="n">
        <v>26403.410693</v>
      </c>
      <c r="J27" s="330" t="n">
        <v>2.12386677673186</v>
      </c>
      <c r="K27" s="78"/>
    </row>
    <row r="28" customFormat="false" ht="12.75" hidden="false" customHeight="true" outlineLevel="0" collapsed="false">
      <c r="A28" s="311" t="s">
        <v>82</v>
      </c>
      <c r="B28" s="83" t="n">
        <v>13535.526938</v>
      </c>
      <c r="C28" s="312" t="n">
        <v>-3.43887216006457</v>
      </c>
      <c r="D28" s="80" t="n">
        <v>8460.334033</v>
      </c>
      <c r="E28" s="313" t="n">
        <v>-6.34308350672261</v>
      </c>
      <c r="F28" s="80" t="n">
        <v>0</v>
      </c>
      <c r="G28" s="314" t="s">
        <v>63</v>
      </c>
      <c r="H28" s="78"/>
      <c r="I28" s="380" t="n">
        <v>24347.126705</v>
      </c>
      <c r="J28" s="316" t="n">
        <v>4.34155647121823</v>
      </c>
      <c r="K28" s="78"/>
    </row>
    <row r="29" customFormat="false" ht="12.75" hidden="false" customHeight="true" outlineLevel="0" collapsed="false">
      <c r="A29" s="311" t="s">
        <v>83</v>
      </c>
      <c r="B29" s="83" t="n">
        <v>24293.971215</v>
      </c>
      <c r="C29" s="312" t="n">
        <v>-2.90359227434165</v>
      </c>
      <c r="D29" s="80" t="n">
        <v>15476.50902</v>
      </c>
      <c r="E29" s="313" t="n">
        <v>-3.85878362656052</v>
      </c>
      <c r="F29" s="80" t="n">
        <v>0</v>
      </c>
      <c r="G29" s="314" t="n">
        <v>-100</v>
      </c>
      <c r="H29" s="78"/>
      <c r="I29" s="380" t="n">
        <v>41506.626581</v>
      </c>
      <c r="J29" s="316" t="n">
        <v>3.38996670753662</v>
      </c>
      <c r="K29" s="78"/>
    </row>
    <row r="30" customFormat="false" ht="12.75" hidden="false" customHeight="true" outlineLevel="0" collapsed="false">
      <c r="A30" s="311" t="s">
        <v>84</v>
      </c>
      <c r="B30" s="83" t="n">
        <v>42547.231241</v>
      </c>
      <c r="C30" s="312" t="n">
        <v>-1.68405170184259</v>
      </c>
      <c r="D30" s="80" t="n">
        <v>23526.901066</v>
      </c>
      <c r="E30" s="313" t="n">
        <v>-4.44109641289088</v>
      </c>
      <c r="F30" s="80" t="n">
        <v>0.0173</v>
      </c>
      <c r="G30" s="314" t="n">
        <v>-84.8391902550171</v>
      </c>
      <c r="H30" s="78"/>
      <c r="I30" s="380" t="n">
        <v>85222.805076</v>
      </c>
      <c r="J30" s="316" t="n">
        <v>5.5976418973094</v>
      </c>
      <c r="K30" s="78"/>
    </row>
    <row r="31" customFormat="false" ht="12.75" hidden="false" customHeight="true" outlineLevel="0" collapsed="false">
      <c r="A31" s="311" t="s">
        <v>85</v>
      </c>
      <c r="B31" s="83" t="n">
        <v>11884.675429</v>
      </c>
      <c r="C31" s="312" t="n">
        <v>-2.16752880979917</v>
      </c>
      <c r="D31" s="80" t="n">
        <v>7540.414533</v>
      </c>
      <c r="E31" s="313" t="n">
        <v>-4.15100557847064</v>
      </c>
      <c r="F31" s="80" t="n">
        <v>0</v>
      </c>
      <c r="G31" s="314" t="s">
        <v>63</v>
      </c>
      <c r="H31" s="78"/>
      <c r="I31" s="380" t="n">
        <v>20917.931379</v>
      </c>
      <c r="J31" s="316" t="n">
        <v>4.35090967302489</v>
      </c>
      <c r="K31" s="78"/>
    </row>
    <row r="32" customFormat="false" ht="12.75" hidden="false" customHeight="true" outlineLevel="0" collapsed="false">
      <c r="A32" s="311" t="s">
        <v>86</v>
      </c>
      <c r="B32" s="83" t="n">
        <v>8943.59505</v>
      </c>
      <c r="C32" s="312" t="n">
        <v>-3.69530185820958</v>
      </c>
      <c r="D32" s="80" t="n">
        <v>5670.783777</v>
      </c>
      <c r="E32" s="313" t="n">
        <v>-4.54287984568004</v>
      </c>
      <c r="F32" s="80" t="n">
        <v>0</v>
      </c>
      <c r="G32" s="314" t="s">
        <v>63</v>
      </c>
      <c r="H32" s="78"/>
      <c r="I32" s="380" t="n">
        <v>15419.923733</v>
      </c>
      <c r="J32" s="316" t="n">
        <v>2.63447678579432</v>
      </c>
      <c r="K32" s="78"/>
    </row>
    <row r="33" customFormat="false" ht="12.75" hidden="false" customHeight="true" outlineLevel="0" collapsed="false">
      <c r="A33" s="318" t="s">
        <v>87</v>
      </c>
      <c r="B33" s="381" t="n">
        <v>17087.179102</v>
      </c>
      <c r="C33" s="320" t="n">
        <v>-5.60641220867572</v>
      </c>
      <c r="D33" s="382" t="n">
        <v>10465.142191</v>
      </c>
      <c r="E33" s="321" t="n">
        <v>-7.98947434567316</v>
      </c>
      <c r="F33" s="382" t="n">
        <v>-0.01602</v>
      </c>
      <c r="G33" s="322" t="n">
        <v>-41.6393442622951</v>
      </c>
      <c r="H33" s="78"/>
      <c r="I33" s="383" t="n">
        <v>34523.379229</v>
      </c>
      <c r="J33" s="324" t="n">
        <v>0.412761517945393</v>
      </c>
      <c r="K33" s="78"/>
    </row>
    <row r="34" customFormat="false" ht="12.75" hidden="false" customHeight="true" outlineLevel="0" collapsed="false">
      <c r="A34" s="311" t="s">
        <v>88</v>
      </c>
      <c r="B34" s="83" t="n">
        <v>60684.156002</v>
      </c>
      <c r="C34" s="312" t="n">
        <v>-3.0929490216037</v>
      </c>
      <c r="D34" s="80" t="n">
        <v>34841.314175</v>
      </c>
      <c r="E34" s="313" t="n">
        <v>-6.21040570362232</v>
      </c>
      <c r="F34" s="80" t="n">
        <v>-0.00543</v>
      </c>
      <c r="G34" s="314" t="n">
        <v>30.2158273381295</v>
      </c>
      <c r="H34" s="78"/>
      <c r="I34" s="380" t="n">
        <v>114297.070898</v>
      </c>
      <c r="J34" s="316" t="n">
        <v>5.39150639944132</v>
      </c>
      <c r="K34" s="78"/>
    </row>
    <row r="35" customFormat="false" ht="12.75" hidden="false" customHeight="true" outlineLevel="0" collapsed="false">
      <c r="A35" s="311" t="s">
        <v>89</v>
      </c>
      <c r="B35" s="83" t="n">
        <v>37798.816051</v>
      </c>
      <c r="C35" s="312" t="n">
        <v>-2.35957724306326</v>
      </c>
      <c r="D35" s="80" t="n">
        <v>23274.139332</v>
      </c>
      <c r="E35" s="313" t="n">
        <v>-4.71021436585823</v>
      </c>
      <c r="F35" s="80" t="n">
        <v>0.00416</v>
      </c>
      <c r="G35" s="314" t="n">
        <v>-88.988883006882</v>
      </c>
      <c r="H35" s="78"/>
      <c r="I35" s="380" t="n">
        <v>72774.050667</v>
      </c>
      <c r="J35" s="316" t="n">
        <v>2.55556177405102</v>
      </c>
      <c r="K35" s="78"/>
    </row>
    <row r="36" customFormat="false" ht="12.75" hidden="false" customHeight="true" outlineLevel="0" collapsed="false">
      <c r="A36" s="311" t="s">
        <v>90</v>
      </c>
      <c r="B36" s="83" t="n">
        <v>9469.028693</v>
      </c>
      <c r="C36" s="312" t="n">
        <v>-3.54215921280715</v>
      </c>
      <c r="D36" s="80" t="n">
        <v>5863.096667</v>
      </c>
      <c r="E36" s="313" t="n">
        <v>-6.76832124797273</v>
      </c>
      <c r="F36" s="80" t="n">
        <v>0</v>
      </c>
      <c r="G36" s="314" t="n">
        <v>-100</v>
      </c>
      <c r="H36" s="78"/>
      <c r="I36" s="380" t="n">
        <v>18206.77316</v>
      </c>
      <c r="J36" s="316" t="n">
        <v>0.544721374736269</v>
      </c>
      <c r="K36" s="78"/>
    </row>
    <row r="37" customFormat="false" ht="12.75" hidden="false" customHeight="true" outlineLevel="0" collapsed="false">
      <c r="A37" s="325" t="s">
        <v>91</v>
      </c>
      <c r="B37" s="384" t="n">
        <v>7389.032901</v>
      </c>
      <c r="C37" s="326" t="n">
        <v>-6.4894598034652</v>
      </c>
      <c r="D37" s="385" t="n">
        <v>4332.456041</v>
      </c>
      <c r="E37" s="327" t="n">
        <v>-9.07062640981089</v>
      </c>
      <c r="F37" s="385" t="n">
        <v>0</v>
      </c>
      <c r="G37" s="328" t="s">
        <v>63</v>
      </c>
      <c r="H37" s="78"/>
      <c r="I37" s="386" t="n">
        <v>13464.952063</v>
      </c>
      <c r="J37" s="330" t="n">
        <v>2.39506373658528</v>
      </c>
      <c r="K37" s="78"/>
    </row>
    <row r="38" customFormat="false" ht="12.75" hidden="false" customHeight="true" outlineLevel="0" collapsed="false">
      <c r="A38" s="311" t="s">
        <v>92</v>
      </c>
      <c r="B38" s="83" t="n">
        <v>3931.403127</v>
      </c>
      <c r="C38" s="312" t="n">
        <v>-0.126948343441376</v>
      </c>
      <c r="D38" s="80" t="n">
        <v>2529.714515</v>
      </c>
      <c r="E38" s="313" t="n">
        <v>-2.29569060832511</v>
      </c>
      <c r="F38" s="80" t="n">
        <v>0</v>
      </c>
      <c r="G38" s="314" t="s">
        <v>63</v>
      </c>
      <c r="H38" s="78"/>
      <c r="I38" s="380" t="n">
        <v>7672.8587</v>
      </c>
      <c r="J38" s="316" t="n">
        <v>5.86736704813659</v>
      </c>
      <c r="K38" s="78"/>
    </row>
    <row r="39" customFormat="false" ht="12.75" hidden="false" customHeight="true" outlineLevel="0" collapsed="false">
      <c r="A39" s="311" t="s">
        <v>93</v>
      </c>
      <c r="B39" s="83" t="n">
        <v>4956.7633</v>
      </c>
      <c r="C39" s="312" t="n">
        <v>-3.95438689065999</v>
      </c>
      <c r="D39" s="80" t="n">
        <v>3305.344942</v>
      </c>
      <c r="E39" s="313" t="n">
        <v>-5.75659236931224</v>
      </c>
      <c r="F39" s="80" t="n">
        <v>0</v>
      </c>
      <c r="G39" s="314" t="n">
        <v>-100</v>
      </c>
      <c r="H39" s="78"/>
      <c r="I39" s="380" t="n">
        <v>10079.021686</v>
      </c>
      <c r="J39" s="316" t="n">
        <v>1.36788567936488</v>
      </c>
      <c r="K39" s="78"/>
    </row>
    <row r="40" customFormat="false" ht="12.75" hidden="false" customHeight="true" outlineLevel="0" collapsed="false">
      <c r="A40" s="311" t="s">
        <v>94</v>
      </c>
      <c r="B40" s="83" t="n">
        <v>12964.753319</v>
      </c>
      <c r="C40" s="312" t="n">
        <v>-4.90169685951387</v>
      </c>
      <c r="D40" s="80" t="n">
        <v>8179.426206</v>
      </c>
      <c r="E40" s="313" t="n">
        <v>-7.09786901736308</v>
      </c>
      <c r="F40" s="80" t="n">
        <v>0</v>
      </c>
      <c r="G40" s="314" t="s">
        <v>63</v>
      </c>
      <c r="H40" s="78"/>
      <c r="I40" s="380" t="n">
        <v>25867.479485</v>
      </c>
      <c r="J40" s="316" t="n">
        <v>3.44068582561756</v>
      </c>
      <c r="K40" s="78"/>
    </row>
    <row r="41" customFormat="false" ht="12.75" hidden="false" customHeight="true" outlineLevel="0" collapsed="false">
      <c r="A41" s="311" t="s">
        <v>95</v>
      </c>
      <c r="B41" s="83" t="n">
        <v>18049.506639</v>
      </c>
      <c r="C41" s="312" t="n">
        <v>-3.69023679861631</v>
      </c>
      <c r="D41" s="80" t="n">
        <v>11117.37055</v>
      </c>
      <c r="E41" s="313" t="n">
        <v>-6.09069426701884</v>
      </c>
      <c r="F41" s="80" t="n">
        <v>0.06229</v>
      </c>
      <c r="G41" s="314" t="n">
        <v>345.246604717656</v>
      </c>
      <c r="H41" s="78"/>
      <c r="I41" s="380" t="n">
        <v>40392.545716</v>
      </c>
      <c r="J41" s="316" t="n">
        <v>3.79206952181917</v>
      </c>
      <c r="K41" s="78"/>
    </row>
    <row r="42" customFormat="false" ht="12.75" hidden="false" customHeight="true" outlineLevel="0" collapsed="false">
      <c r="A42" s="311" t="s">
        <v>96</v>
      </c>
      <c r="B42" s="83" t="n">
        <v>10836.525293</v>
      </c>
      <c r="C42" s="312" t="n">
        <v>-4.24616999524127</v>
      </c>
      <c r="D42" s="80" t="n">
        <v>7297.017238</v>
      </c>
      <c r="E42" s="313" t="n">
        <v>-4.82479889073616</v>
      </c>
      <c r="F42" s="80" t="n">
        <v>0</v>
      </c>
      <c r="G42" s="314" t="n">
        <v>-100</v>
      </c>
      <c r="H42" s="78"/>
      <c r="I42" s="380" t="n">
        <v>21959.932672</v>
      </c>
      <c r="J42" s="316" t="n">
        <v>2.87069335031273</v>
      </c>
      <c r="K42" s="78"/>
    </row>
    <row r="43" customFormat="false" ht="12.75" hidden="false" customHeight="true" outlineLevel="0" collapsed="false">
      <c r="A43" s="318" t="s">
        <v>97</v>
      </c>
      <c r="B43" s="381" t="n">
        <v>5520.829923</v>
      </c>
      <c r="C43" s="320" t="n">
        <v>-5.43843784499253</v>
      </c>
      <c r="D43" s="382" t="n">
        <v>3224.831895</v>
      </c>
      <c r="E43" s="321" t="n">
        <v>-6.71159677502021</v>
      </c>
      <c r="F43" s="382" t="n">
        <v>0</v>
      </c>
      <c r="G43" s="322" t="s">
        <v>63</v>
      </c>
      <c r="H43" s="78"/>
      <c r="I43" s="383" t="n">
        <v>11564.411312</v>
      </c>
      <c r="J43" s="324" t="n">
        <v>1.29137846555858</v>
      </c>
      <c r="K43" s="78"/>
    </row>
    <row r="44" customFormat="false" ht="12.75" hidden="false" customHeight="true" outlineLevel="0" collapsed="false">
      <c r="A44" s="311" t="s">
        <v>98</v>
      </c>
      <c r="B44" s="83" t="n">
        <v>7258.675064</v>
      </c>
      <c r="C44" s="312" t="n">
        <v>-4.41606930237948</v>
      </c>
      <c r="D44" s="80" t="n">
        <v>4714.420226</v>
      </c>
      <c r="E44" s="313" t="n">
        <v>-5.94677196505742</v>
      </c>
      <c r="F44" s="80" t="n">
        <v>0</v>
      </c>
      <c r="G44" s="314" t="s">
        <v>63</v>
      </c>
      <c r="H44" s="78"/>
      <c r="I44" s="380" t="n">
        <v>13550.48663</v>
      </c>
      <c r="J44" s="316" t="n">
        <v>5.17771806168554</v>
      </c>
      <c r="K44" s="78"/>
    </row>
    <row r="45" customFormat="false" ht="12.75" hidden="false" customHeight="true" outlineLevel="0" collapsed="false">
      <c r="A45" s="311" t="s">
        <v>99</v>
      </c>
      <c r="B45" s="83" t="n">
        <v>10336.179306</v>
      </c>
      <c r="C45" s="312" t="n">
        <v>-1.26410090357046</v>
      </c>
      <c r="D45" s="80" t="n">
        <v>6438.089942</v>
      </c>
      <c r="E45" s="313" t="n">
        <v>-3.89050728141581</v>
      </c>
      <c r="F45" s="80" t="n">
        <v>0</v>
      </c>
      <c r="G45" s="314" t="s">
        <v>63</v>
      </c>
      <c r="H45" s="78"/>
      <c r="I45" s="380" t="n">
        <v>19457.344809</v>
      </c>
      <c r="J45" s="316" t="n">
        <v>3.50756377930488</v>
      </c>
      <c r="K45" s="78"/>
    </row>
    <row r="46" customFormat="false" ht="12.75" hidden="false" customHeight="true" outlineLevel="0" collapsed="false">
      <c r="A46" s="311" t="s">
        <v>100</v>
      </c>
      <c r="B46" s="83" t="n">
        <v>5932.562152</v>
      </c>
      <c r="C46" s="312" t="n">
        <v>-2.10938881362618</v>
      </c>
      <c r="D46" s="80" t="n">
        <v>3763.858072</v>
      </c>
      <c r="E46" s="313" t="n">
        <v>-2.78531248570636</v>
      </c>
      <c r="F46" s="80" t="n">
        <v>0</v>
      </c>
      <c r="G46" s="314" t="s">
        <v>63</v>
      </c>
      <c r="H46" s="78"/>
      <c r="I46" s="380" t="n">
        <v>12617.23417</v>
      </c>
      <c r="J46" s="316" t="n">
        <v>0.205772765884698</v>
      </c>
      <c r="K46" s="78"/>
    </row>
    <row r="47" customFormat="false" ht="12.75" hidden="false" customHeight="true" outlineLevel="0" collapsed="false">
      <c r="A47" s="325" t="s">
        <v>101</v>
      </c>
      <c r="B47" s="384" t="n">
        <v>35603.226713</v>
      </c>
      <c r="C47" s="326" t="n">
        <v>-1.96966435141121</v>
      </c>
      <c r="D47" s="385" t="n">
        <v>20077.21881</v>
      </c>
      <c r="E47" s="327" t="n">
        <v>-3.64044882754432</v>
      </c>
      <c r="F47" s="385" t="n">
        <v>-0.03732</v>
      </c>
      <c r="G47" s="328" t="n">
        <v>188.854489164087</v>
      </c>
      <c r="H47" s="78"/>
      <c r="I47" s="386" t="n">
        <v>72648.652153</v>
      </c>
      <c r="J47" s="330" t="n">
        <v>2.01793183841575</v>
      </c>
      <c r="K47" s="78"/>
    </row>
    <row r="48" customFormat="false" ht="12.75" hidden="false" customHeight="true" outlineLevel="0" collapsed="false">
      <c r="A48" s="318" t="s">
        <v>102</v>
      </c>
      <c r="B48" s="381" t="n">
        <v>6760.397183</v>
      </c>
      <c r="C48" s="320" t="n">
        <v>-1.21221154016037</v>
      </c>
      <c r="D48" s="382" t="n">
        <v>4143.883248</v>
      </c>
      <c r="E48" s="321" t="n">
        <v>-1.40524379516784</v>
      </c>
      <c r="F48" s="382" t="n">
        <v>-0.0007</v>
      </c>
      <c r="G48" s="322" t="s">
        <v>63</v>
      </c>
      <c r="H48" s="78"/>
      <c r="I48" s="383" t="n">
        <v>11989.0719</v>
      </c>
      <c r="J48" s="324" t="n">
        <v>4.34280797672838</v>
      </c>
      <c r="K48" s="78"/>
    </row>
    <row r="49" customFormat="false" ht="12.75" hidden="false" customHeight="true" outlineLevel="0" collapsed="false">
      <c r="A49" s="311" t="s">
        <v>103</v>
      </c>
      <c r="B49" s="83" t="n">
        <v>11828.779388</v>
      </c>
      <c r="C49" s="312" t="n">
        <v>-1.5707871789035</v>
      </c>
      <c r="D49" s="80" t="n">
        <v>7581.547036</v>
      </c>
      <c r="E49" s="313" t="n">
        <v>-2.05334401878492</v>
      </c>
      <c r="F49" s="80" t="n">
        <v>-0.00377</v>
      </c>
      <c r="G49" s="314" t="n">
        <v>-103.249159700078</v>
      </c>
      <c r="H49" s="78"/>
      <c r="I49" s="380" t="n">
        <v>20218.301601</v>
      </c>
      <c r="J49" s="316" t="n">
        <v>-0.00999814876401725</v>
      </c>
      <c r="K49" s="78"/>
    </row>
    <row r="50" customFormat="false" ht="12.75" hidden="false" customHeight="true" outlineLevel="0" collapsed="false">
      <c r="A50" s="311" t="s">
        <v>104</v>
      </c>
      <c r="B50" s="83" t="n">
        <v>14466.503886</v>
      </c>
      <c r="C50" s="312" t="n">
        <v>-2.87264918976673</v>
      </c>
      <c r="D50" s="80" t="n">
        <v>8865.938825</v>
      </c>
      <c r="E50" s="313" t="n">
        <v>-3.79652443830897</v>
      </c>
      <c r="F50" s="80" t="n">
        <v>0.01067</v>
      </c>
      <c r="G50" s="314" t="n">
        <v>-358.353510895884</v>
      </c>
      <c r="H50" s="78"/>
      <c r="I50" s="380" t="n">
        <v>26466.279581</v>
      </c>
      <c r="J50" s="316" t="n">
        <v>1.73852728036134</v>
      </c>
      <c r="K50" s="78"/>
    </row>
    <row r="51" customFormat="false" ht="12.75" hidden="false" customHeight="true" outlineLevel="0" collapsed="false">
      <c r="A51" s="311" t="s">
        <v>105</v>
      </c>
      <c r="B51" s="83" t="n">
        <v>9058.871065</v>
      </c>
      <c r="C51" s="312" t="n">
        <v>-2.53768579338285</v>
      </c>
      <c r="D51" s="80" t="n">
        <v>5876.251148</v>
      </c>
      <c r="E51" s="313" t="n">
        <v>-4.93636929153727</v>
      </c>
      <c r="F51" s="80" t="n">
        <v>0.01434</v>
      </c>
      <c r="G51" s="314" t="s">
        <v>63</v>
      </c>
      <c r="H51" s="78"/>
      <c r="I51" s="380" t="n">
        <v>17780.382789</v>
      </c>
      <c r="J51" s="316" t="n">
        <v>4.56292602129274</v>
      </c>
      <c r="K51" s="78"/>
    </row>
    <row r="52" customFormat="false" ht="12.75" hidden="false" customHeight="true" outlineLevel="0" collapsed="false">
      <c r="A52" s="325" t="s">
        <v>106</v>
      </c>
      <c r="B52" s="384" t="n">
        <v>8769.654538</v>
      </c>
      <c r="C52" s="326" t="n">
        <v>-0.770928723682797</v>
      </c>
      <c r="D52" s="385" t="n">
        <v>5374.375305</v>
      </c>
      <c r="E52" s="327" t="n">
        <v>-0.887623569548739</v>
      </c>
      <c r="F52" s="385" t="n">
        <v>0.13742</v>
      </c>
      <c r="G52" s="328" t="n">
        <v>570.668618838458</v>
      </c>
      <c r="H52" s="78"/>
      <c r="I52" s="386" t="n">
        <v>14241.824171</v>
      </c>
      <c r="J52" s="330" t="n">
        <v>3.53892657240332</v>
      </c>
      <c r="K52" s="78"/>
    </row>
    <row r="53" customFormat="false" ht="12.75" hidden="false" customHeight="true" outlineLevel="0" collapsed="false">
      <c r="A53" s="311" t="s">
        <v>107</v>
      </c>
      <c r="B53" s="83" t="n">
        <v>14582.551457</v>
      </c>
      <c r="C53" s="312" t="n">
        <v>-0.553995434440596</v>
      </c>
      <c r="D53" s="80" t="n">
        <v>9268.48912</v>
      </c>
      <c r="E53" s="313" t="n">
        <v>-0.431303652208111</v>
      </c>
      <c r="F53" s="80" t="n">
        <v>0</v>
      </c>
      <c r="G53" s="314" t="s">
        <v>63</v>
      </c>
      <c r="H53" s="78"/>
      <c r="I53" s="380" t="n">
        <v>25104.196494</v>
      </c>
      <c r="J53" s="316" t="n">
        <v>1.82066766206804</v>
      </c>
      <c r="K53" s="78"/>
    </row>
    <row r="54" customFormat="false" ht="12.75" hidden="false" customHeight="true" outlineLevel="0" collapsed="false">
      <c r="A54" s="311" t="s">
        <v>108</v>
      </c>
      <c r="B54" s="83" t="n">
        <v>11856.414265</v>
      </c>
      <c r="C54" s="312" t="n">
        <v>-1.85782654226868</v>
      </c>
      <c r="D54" s="80" t="n">
        <v>6070.751765</v>
      </c>
      <c r="E54" s="313" t="n">
        <v>-0.987232220416403</v>
      </c>
      <c r="F54" s="80" t="n">
        <v>0</v>
      </c>
      <c r="G54" s="314" t="s">
        <v>63</v>
      </c>
      <c r="H54" s="78"/>
      <c r="I54" s="380" t="n">
        <v>13604.619237</v>
      </c>
      <c r="J54" s="316" t="n">
        <v>9.24631189620763</v>
      </c>
      <c r="K54" s="78"/>
    </row>
    <row r="55" customFormat="false" ht="12.75" hidden="false" customHeight="true" outlineLevel="0" collapsed="false">
      <c r="A55" s="331"/>
      <c r="B55" s="387"/>
      <c r="C55" s="333"/>
      <c r="D55" s="387"/>
      <c r="E55" s="333"/>
      <c r="F55" s="387"/>
      <c r="G55" s="333"/>
      <c r="H55" s="78"/>
      <c r="I55" s="387"/>
      <c r="J55" s="333"/>
      <c r="K55" s="78"/>
    </row>
    <row r="56" customFormat="false" ht="13.2" hidden="false" customHeight="false" outlineLevel="0" collapsed="false">
      <c r="A56" s="334" t="s">
        <v>109</v>
      </c>
      <c r="B56" s="335" t="n">
        <f aca="false">LARGE(B8:B54,1)</f>
        <v>80662.465504</v>
      </c>
      <c r="C56" s="336" t="str">
        <f aca="false">INDEX(A8:A54,MATCH(B56,$B$8:$B$54,0))</f>
        <v>東京都</v>
      </c>
      <c r="D56" s="337" t="n">
        <f aca="false">LARGE(D8:D54,1)</f>
        <v>43010.607213</v>
      </c>
      <c r="E56" s="338" t="str">
        <f aca="false">INDEX(A8:A54,MATCH(D56,$D$8:$D$54,0))</f>
        <v>東京都</v>
      </c>
      <c r="F56" s="339" t="s">
        <v>110</v>
      </c>
      <c r="G56" s="340" t="s">
        <v>110</v>
      </c>
      <c r="I56" s="335" t="n">
        <f aca="false">LARGE(I8:I54,1)</f>
        <v>134762.980504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60684.156002</v>
      </c>
      <c r="C57" s="343" t="str">
        <f aca="false">INDEX(A8:A54,MATCH(B57,$B$8:$B$54,0))</f>
        <v>大阪府</v>
      </c>
      <c r="D57" s="344" t="n">
        <f aca="false">LARGE(D8:D54,2)</f>
        <v>34841.314175</v>
      </c>
      <c r="E57" s="345" t="str">
        <f aca="false">INDEX(A8:A54,MATCH(D57,$D$8:$D$54,0))</f>
        <v>大阪府</v>
      </c>
      <c r="F57" s="346" t="s">
        <v>110</v>
      </c>
      <c r="G57" s="347" t="s">
        <v>110</v>
      </c>
      <c r="I57" s="342" t="n">
        <f aca="false">LARGE(I8:I54,2)</f>
        <v>114297.070898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53912.586144</v>
      </c>
      <c r="C58" s="343" t="str">
        <f aca="false">INDEX(A8:A54,MATCH(B58,$B$8:$B$54,0))</f>
        <v>神奈川県</v>
      </c>
      <c r="D58" s="349" t="n">
        <f aca="false">LARGE(D8:D54,3)</f>
        <v>31897.801182</v>
      </c>
      <c r="E58" s="345" t="str">
        <f aca="false">INDEX(A8:A54,MATCH(D58,$D$8:$D$54,0))</f>
        <v>神奈川県</v>
      </c>
      <c r="F58" s="350" t="s">
        <v>110</v>
      </c>
      <c r="G58" s="347" t="s">
        <v>110</v>
      </c>
      <c r="I58" s="348" t="n">
        <f aca="false">LARGE(I8:I54,3)</f>
        <v>94213.579226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4956.7633</v>
      </c>
      <c r="C59" s="353" t="str">
        <f aca="false">INDEX(A8:A54,MATCH(B59,$B$8:$B$54,0))</f>
        <v>島根県</v>
      </c>
      <c r="D59" s="354" t="n">
        <f aca="false">SMALL(D8:D54,3)</f>
        <v>3253.775708</v>
      </c>
      <c r="E59" s="355" t="str">
        <f aca="false">INDEX(A8:A54,MATCH(D59,$D$8:$D$54,0))</f>
        <v>福井県</v>
      </c>
      <c r="F59" s="356" t="s">
        <v>110</v>
      </c>
      <c r="G59" s="357" t="s">
        <v>110</v>
      </c>
      <c r="I59" s="352" t="n">
        <f aca="false">SMALL(I8:I54,3)</f>
        <v>9830.28773</v>
      </c>
      <c r="J59" s="357" t="str">
        <f aca="false">INDEX(A8:A54,MATCH(I59,$I$8:$I$54,0))</f>
        <v>山梨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4896.669927</v>
      </c>
      <c r="C60" s="343" t="str">
        <f aca="false">INDEX(A8:A54,MATCH(B60,$B$8:$B$54,0))</f>
        <v>福井県</v>
      </c>
      <c r="D60" s="349" t="n">
        <f aca="false">SMALL(D8:D54,2)</f>
        <v>3224.831895</v>
      </c>
      <c r="E60" s="345" t="str">
        <f aca="false">INDEX(A8:A54,MATCH(D60,$D$8:$D$54,0))</f>
        <v>徳島県</v>
      </c>
      <c r="F60" s="350" t="s">
        <v>110</v>
      </c>
      <c r="G60" s="347" t="s">
        <v>110</v>
      </c>
      <c r="I60" s="348" t="n">
        <f aca="false">SMALL(I8:I54,2)</f>
        <v>9677.340312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5</v>
      </c>
      <c r="B61" s="359" t="n">
        <f aca="false">SMALL(B8:B54,1)</f>
        <v>3931.403127</v>
      </c>
      <c r="C61" s="360" t="str">
        <f aca="false">INDEX(A8:A54,MATCH(B61,$B$8:$B$54,0))</f>
        <v>鳥取県</v>
      </c>
      <c r="D61" s="361" t="n">
        <f aca="false">SMALL(D8:D54,1)</f>
        <v>2529.714515</v>
      </c>
      <c r="E61" s="362" t="str">
        <f aca="false">INDEX(A8:A54,MATCH(D61,$D$8:$D$54,0))</f>
        <v>鳥取県</v>
      </c>
      <c r="F61" s="363" t="s">
        <v>110</v>
      </c>
      <c r="G61" s="364" t="s">
        <v>110</v>
      </c>
      <c r="I61" s="359" t="n">
        <f aca="false">SMALL(I8:I54,1)</f>
        <v>7672.8587</v>
      </c>
      <c r="J61" s="364" t="str">
        <f aca="false">INDEX(A8:A54,MATCH(I61,$I$8:$I$54,0))</f>
        <v>鳥取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20.5174750332847</v>
      </c>
      <c r="C62" s="367"/>
      <c r="D62" s="368" t="n">
        <f aca="false">IF(D61=0,0,D56/D61)</f>
        <v>17.0021585273625</v>
      </c>
      <c r="E62" s="369"/>
      <c r="F62" s="370" t="s">
        <v>110</v>
      </c>
      <c r="G62" s="371" t="s">
        <v>110</v>
      </c>
      <c r="H62" s="372"/>
      <c r="I62" s="366" t="n">
        <f aca="false">IF(I61=0,0,I56/I61)</f>
        <v>17.5635947139232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2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4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5</v>
      </c>
      <c r="K4" s="78"/>
    </row>
    <row r="5" customFormat="false" ht="18.75" hidden="false" customHeight="true" outlineLevel="0" collapsed="false">
      <c r="A5" s="11"/>
      <c r="B5" s="12" t="s">
        <v>55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88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3</v>
      </c>
      <c r="B7" s="305" t="n">
        <v>24127618</v>
      </c>
      <c r="C7" s="306" t="n">
        <v>-5.16865727336236</v>
      </c>
      <c r="D7" s="307" t="n">
        <v>10626978</v>
      </c>
      <c r="E7" s="308" t="n">
        <v>-6.95086449103848</v>
      </c>
      <c r="F7" s="389" t="n">
        <v>10</v>
      </c>
      <c r="G7" s="310" t="n">
        <v>-50</v>
      </c>
      <c r="H7" s="78"/>
      <c r="I7" s="305" t="n">
        <v>19276933</v>
      </c>
      <c r="J7" s="310" t="n">
        <v>3.69922461737882</v>
      </c>
      <c r="K7" s="78"/>
    </row>
    <row r="8" customFormat="false" ht="12.75" hidden="false" customHeight="true" outlineLevel="0" collapsed="false">
      <c r="A8" s="311" t="s">
        <v>61</v>
      </c>
      <c r="B8" s="42" t="n">
        <v>1002523</v>
      </c>
      <c r="C8" s="312" t="n">
        <v>-4.73401682534464</v>
      </c>
      <c r="D8" s="37" t="n">
        <v>474758</v>
      </c>
      <c r="E8" s="313" t="n">
        <v>-5.91958464617641</v>
      </c>
      <c r="F8" s="37" t="n">
        <v>2</v>
      </c>
      <c r="G8" s="314" t="n">
        <v>0</v>
      </c>
      <c r="H8" s="78"/>
      <c r="I8" s="315" t="n">
        <v>880324</v>
      </c>
      <c r="J8" s="316" t="n">
        <v>2.76463536067034</v>
      </c>
      <c r="K8" s="78"/>
    </row>
    <row r="9" customFormat="false" ht="12.75" hidden="false" customHeight="true" outlineLevel="0" collapsed="false">
      <c r="A9" s="311" t="s">
        <v>62</v>
      </c>
      <c r="B9" s="42" t="n">
        <v>270078</v>
      </c>
      <c r="C9" s="312" t="n">
        <v>-5.04053949524285</v>
      </c>
      <c r="D9" s="37" t="n">
        <v>129841</v>
      </c>
      <c r="E9" s="313" t="n">
        <v>-4.81981585737743</v>
      </c>
      <c r="F9" s="37" t="n">
        <v>0</v>
      </c>
      <c r="G9" s="314" t="s">
        <v>63</v>
      </c>
      <c r="H9" s="78"/>
      <c r="I9" s="317" t="n">
        <v>217980</v>
      </c>
      <c r="J9" s="316" t="n">
        <v>2.17541096564623</v>
      </c>
      <c r="K9" s="78"/>
    </row>
    <row r="10" customFormat="false" ht="12.75" hidden="false" customHeight="true" outlineLevel="0" collapsed="false">
      <c r="A10" s="311" t="s">
        <v>64</v>
      </c>
      <c r="B10" s="42" t="n">
        <v>238591</v>
      </c>
      <c r="C10" s="312" t="n">
        <v>-4.50859695184426</v>
      </c>
      <c r="D10" s="37" t="n">
        <v>125177</v>
      </c>
      <c r="E10" s="313" t="n">
        <v>-4.50044249137905</v>
      </c>
      <c r="F10" s="37" t="n">
        <v>1</v>
      </c>
      <c r="G10" s="314" t="n">
        <v>0</v>
      </c>
      <c r="H10" s="78"/>
      <c r="I10" s="317" t="n">
        <v>220239</v>
      </c>
      <c r="J10" s="316" t="n">
        <v>1.71574513679777</v>
      </c>
      <c r="K10" s="78"/>
    </row>
    <row r="11" customFormat="false" ht="12.75" hidden="false" customHeight="true" outlineLevel="0" collapsed="false">
      <c r="A11" s="311" t="s">
        <v>65</v>
      </c>
      <c r="B11" s="42" t="n">
        <v>428999</v>
      </c>
      <c r="C11" s="312" t="n">
        <v>-4.41965439492376</v>
      </c>
      <c r="D11" s="37" t="n">
        <v>207362</v>
      </c>
      <c r="E11" s="313" t="n">
        <v>-4.80033789677621</v>
      </c>
      <c r="F11" s="37" t="n">
        <v>0</v>
      </c>
      <c r="G11" s="314" t="s">
        <v>63</v>
      </c>
      <c r="H11" s="78"/>
      <c r="I11" s="317" t="n">
        <v>332721</v>
      </c>
      <c r="J11" s="316" t="n">
        <v>3.8017689175909</v>
      </c>
      <c r="K11" s="78"/>
    </row>
    <row r="12" customFormat="false" ht="12.75" hidden="false" customHeight="true" outlineLevel="0" collapsed="false">
      <c r="A12" s="311" t="s">
        <v>66</v>
      </c>
      <c r="B12" s="42" t="n">
        <v>188218</v>
      </c>
      <c r="C12" s="312" t="n">
        <v>-5.14305297268966</v>
      </c>
      <c r="D12" s="37" t="n">
        <v>106552</v>
      </c>
      <c r="E12" s="313" t="n">
        <v>-5.02963590177815</v>
      </c>
      <c r="F12" s="37" t="n">
        <v>0</v>
      </c>
      <c r="G12" s="314" t="s">
        <v>63</v>
      </c>
      <c r="H12" s="78"/>
      <c r="I12" s="317" t="n">
        <v>193063</v>
      </c>
      <c r="J12" s="316" t="n">
        <v>1.33742749914705</v>
      </c>
      <c r="K12" s="78"/>
    </row>
    <row r="13" customFormat="false" ht="12.75" hidden="false" customHeight="true" outlineLevel="0" collapsed="false">
      <c r="A13" s="318" t="s">
        <v>67</v>
      </c>
      <c r="B13" s="319" t="n">
        <v>201605</v>
      </c>
      <c r="C13" s="320" t="n">
        <v>-4.39188868760255</v>
      </c>
      <c r="D13" s="49" t="n">
        <v>108856</v>
      </c>
      <c r="E13" s="321" t="n">
        <v>-4.25780803363325</v>
      </c>
      <c r="F13" s="49" t="n">
        <v>0</v>
      </c>
      <c r="G13" s="322" t="s">
        <v>63</v>
      </c>
      <c r="H13" s="78"/>
      <c r="I13" s="323" t="n">
        <v>193924</v>
      </c>
      <c r="J13" s="324" t="n">
        <v>1.67301935165913</v>
      </c>
      <c r="K13" s="78"/>
    </row>
    <row r="14" customFormat="false" ht="12.75" hidden="false" customHeight="true" outlineLevel="0" collapsed="false">
      <c r="A14" s="311" t="s">
        <v>68</v>
      </c>
      <c r="B14" s="42" t="n">
        <v>370496</v>
      </c>
      <c r="C14" s="312" t="n">
        <v>-5.13335245196444</v>
      </c>
      <c r="D14" s="37" t="n">
        <v>188033</v>
      </c>
      <c r="E14" s="313" t="n">
        <v>-4.91137576171332</v>
      </c>
      <c r="F14" s="37" t="n">
        <v>0</v>
      </c>
      <c r="G14" s="314" t="s">
        <v>63</v>
      </c>
      <c r="H14" s="78"/>
      <c r="I14" s="317" t="n">
        <v>307435</v>
      </c>
      <c r="J14" s="316" t="n">
        <v>2.85306132007614</v>
      </c>
      <c r="K14" s="78"/>
    </row>
    <row r="15" customFormat="false" ht="12.75" hidden="false" customHeight="true" outlineLevel="0" collapsed="false">
      <c r="A15" s="311" t="s">
        <v>69</v>
      </c>
      <c r="B15" s="42" t="n">
        <v>603411</v>
      </c>
      <c r="C15" s="312" t="n">
        <v>-5.57362118717803</v>
      </c>
      <c r="D15" s="37" t="n">
        <v>273109</v>
      </c>
      <c r="E15" s="313" t="n">
        <v>-6.4538227305267</v>
      </c>
      <c r="F15" s="37" t="n">
        <v>0</v>
      </c>
      <c r="G15" s="314" t="s">
        <v>63</v>
      </c>
      <c r="H15" s="78"/>
      <c r="I15" s="317" t="n">
        <v>455222</v>
      </c>
      <c r="J15" s="316" t="n">
        <v>4.10452027790356</v>
      </c>
      <c r="K15" s="78"/>
    </row>
    <row r="16" customFormat="false" ht="12.75" hidden="false" customHeight="true" outlineLevel="0" collapsed="false">
      <c r="A16" s="311" t="s">
        <v>70</v>
      </c>
      <c r="B16" s="42" t="n">
        <v>399239</v>
      </c>
      <c r="C16" s="312" t="n">
        <v>-5.73625730165701</v>
      </c>
      <c r="D16" s="37" t="n">
        <v>189284</v>
      </c>
      <c r="E16" s="313" t="n">
        <v>-6.05600389108921</v>
      </c>
      <c r="F16" s="37" t="n">
        <v>0</v>
      </c>
      <c r="G16" s="314" t="s">
        <v>63</v>
      </c>
      <c r="H16" s="78"/>
      <c r="I16" s="317" t="n">
        <v>292222</v>
      </c>
      <c r="J16" s="316" t="n">
        <v>4.27785350813963</v>
      </c>
      <c r="K16" s="78"/>
    </row>
    <row r="17" customFormat="false" ht="12.75" hidden="false" customHeight="true" outlineLevel="0" collapsed="false">
      <c r="A17" s="325" t="s">
        <v>71</v>
      </c>
      <c r="B17" s="44" t="n">
        <v>398576</v>
      </c>
      <c r="C17" s="326" t="n">
        <v>-5.60193638996848</v>
      </c>
      <c r="D17" s="67" t="n">
        <v>182744</v>
      </c>
      <c r="E17" s="327" t="n">
        <v>-6.68804444399056</v>
      </c>
      <c r="F17" s="67" t="n">
        <v>3</v>
      </c>
      <c r="G17" s="328" t="n">
        <v>0</v>
      </c>
      <c r="H17" s="78"/>
      <c r="I17" s="329" t="n">
        <v>314184</v>
      </c>
      <c r="J17" s="330" t="n">
        <v>3.48275748493133</v>
      </c>
      <c r="K17" s="78"/>
    </row>
    <row r="18" customFormat="false" ht="12.75" hidden="false" customHeight="true" outlineLevel="0" collapsed="false">
      <c r="A18" s="311" t="s">
        <v>72</v>
      </c>
      <c r="B18" s="42" t="n">
        <v>1404674</v>
      </c>
      <c r="C18" s="312" t="n">
        <v>-5.8118522223839</v>
      </c>
      <c r="D18" s="37" t="n">
        <v>603955</v>
      </c>
      <c r="E18" s="313" t="n">
        <v>-7.86725794665971</v>
      </c>
      <c r="F18" s="37" t="n">
        <v>2</v>
      </c>
      <c r="G18" s="314" t="n">
        <v>-33.3333333333333</v>
      </c>
      <c r="H18" s="78"/>
      <c r="I18" s="317" t="n">
        <v>1055196</v>
      </c>
      <c r="J18" s="316" t="n">
        <v>5.02974128663912</v>
      </c>
      <c r="K18" s="78"/>
    </row>
    <row r="19" customFormat="false" ht="12.75" hidden="false" customHeight="true" outlineLevel="0" collapsed="false">
      <c r="A19" s="311" t="s">
        <v>73</v>
      </c>
      <c r="B19" s="42" t="n">
        <v>1204398</v>
      </c>
      <c r="C19" s="312" t="n">
        <v>-5.58021540039104</v>
      </c>
      <c r="D19" s="37" t="n">
        <v>526284</v>
      </c>
      <c r="E19" s="313" t="n">
        <v>-7.80921550491886</v>
      </c>
      <c r="F19" s="37" t="n">
        <v>0</v>
      </c>
      <c r="G19" s="314" t="n">
        <v>-100</v>
      </c>
      <c r="H19" s="78"/>
      <c r="I19" s="317" t="n">
        <v>934557</v>
      </c>
      <c r="J19" s="316" t="n">
        <v>4.87866463767726</v>
      </c>
      <c r="K19" s="78"/>
    </row>
    <row r="20" customFormat="false" ht="12.75" hidden="false" customHeight="true" outlineLevel="0" collapsed="false">
      <c r="A20" s="311" t="s">
        <v>74</v>
      </c>
      <c r="B20" s="42" t="n">
        <v>2615777</v>
      </c>
      <c r="C20" s="312" t="n">
        <v>-4.25399597949631</v>
      </c>
      <c r="D20" s="37" t="n">
        <v>851752</v>
      </c>
      <c r="E20" s="313" t="n">
        <v>-8.13391762217594</v>
      </c>
      <c r="F20" s="37" t="n">
        <v>0</v>
      </c>
      <c r="G20" s="314" t="s">
        <v>63</v>
      </c>
      <c r="H20" s="78"/>
      <c r="I20" s="317" t="n">
        <v>1691545</v>
      </c>
      <c r="J20" s="316" t="n">
        <v>3.7780589019144</v>
      </c>
      <c r="K20" s="78"/>
    </row>
    <row r="21" customFormat="false" ht="12.75" hidden="false" customHeight="true" outlineLevel="0" collapsed="false">
      <c r="A21" s="311" t="s">
        <v>75</v>
      </c>
      <c r="B21" s="42" t="n">
        <v>1622421</v>
      </c>
      <c r="C21" s="312" t="n">
        <v>-5.38202736677462</v>
      </c>
      <c r="D21" s="37" t="n">
        <v>673489</v>
      </c>
      <c r="E21" s="313" t="n">
        <v>-7.21758417369262</v>
      </c>
      <c r="F21" s="37" t="n">
        <v>0</v>
      </c>
      <c r="G21" s="314" t="s">
        <v>63</v>
      </c>
      <c r="H21" s="78"/>
      <c r="I21" s="317" t="n">
        <v>1268157</v>
      </c>
      <c r="J21" s="316" t="n">
        <v>4.62167611555139</v>
      </c>
      <c r="K21" s="78"/>
    </row>
    <row r="22" customFormat="false" ht="12.75" hidden="false" customHeight="true" outlineLevel="0" collapsed="false">
      <c r="A22" s="311" t="s">
        <v>76</v>
      </c>
      <c r="B22" s="42" t="n">
        <v>409504</v>
      </c>
      <c r="C22" s="312" t="n">
        <v>-5.40754052767986</v>
      </c>
      <c r="D22" s="37" t="n">
        <v>224493</v>
      </c>
      <c r="E22" s="313" t="n">
        <v>-5.79198052833673</v>
      </c>
      <c r="F22" s="37" t="n">
        <v>0</v>
      </c>
      <c r="G22" s="314" t="s">
        <v>63</v>
      </c>
      <c r="H22" s="78"/>
      <c r="I22" s="317" t="n">
        <v>387458</v>
      </c>
      <c r="J22" s="316" t="n">
        <v>2.71869523837297</v>
      </c>
      <c r="K22" s="78"/>
    </row>
    <row r="23" customFormat="false" ht="12.75" hidden="false" customHeight="true" outlineLevel="0" collapsed="false">
      <c r="A23" s="318" t="s">
        <v>77</v>
      </c>
      <c r="B23" s="319" t="n">
        <v>169168</v>
      </c>
      <c r="C23" s="320" t="n">
        <v>-6.20432694973331</v>
      </c>
      <c r="D23" s="49" t="n">
        <v>91888</v>
      </c>
      <c r="E23" s="321" t="n">
        <v>-8.2166330383363</v>
      </c>
      <c r="F23" s="49" t="n">
        <v>0</v>
      </c>
      <c r="G23" s="322" t="s">
        <v>63</v>
      </c>
      <c r="H23" s="78"/>
      <c r="I23" s="323" t="n">
        <v>193285</v>
      </c>
      <c r="J23" s="324" t="n">
        <v>3.33057122236775</v>
      </c>
      <c r="K23" s="78"/>
    </row>
    <row r="24" customFormat="false" ht="12.75" hidden="false" customHeight="true" outlineLevel="0" collapsed="false">
      <c r="A24" s="311" t="s">
        <v>78</v>
      </c>
      <c r="B24" s="42" t="n">
        <v>196015</v>
      </c>
      <c r="C24" s="312" t="n">
        <v>-5.74570598757477</v>
      </c>
      <c r="D24" s="37" t="n">
        <v>96474</v>
      </c>
      <c r="E24" s="313" t="n">
        <v>-8.48865996983581</v>
      </c>
      <c r="F24" s="37" t="n">
        <v>0</v>
      </c>
      <c r="G24" s="314" t="s">
        <v>63</v>
      </c>
      <c r="H24" s="78"/>
      <c r="I24" s="317" t="n">
        <v>186701</v>
      </c>
      <c r="J24" s="316" t="n">
        <v>4.74109396914446</v>
      </c>
      <c r="K24" s="78"/>
    </row>
    <row r="25" customFormat="false" ht="12.75" hidden="false" customHeight="true" outlineLevel="0" collapsed="false">
      <c r="A25" s="311" t="s">
        <v>79</v>
      </c>
      <c r="B25" s="42" t="n">
        <v>128616</v>
      </c>
      <c r="C25" s="312" t="n">
        <v>-5.7620164126612</v>
      </c>
      <c r="D25" s="37" t="n">
        <v>67444</v>
      </c>
      <c r="E25" s="313" t="n">
        <v>-6.88645902363596</v>
      </c>
      <c r="F25" s="37" t="n">
        <v>0</v>
      </c>
      <c r="G25" s="314" t="s">
        <v>63</v>
      </c>
      <c r="H25" s="78"/>
      <c r="I25" s="317" t="n">
        <v>126728</v>
      </c>
      <c r="J25" s="316" t="n">
        <v>3.30890445018709</v>
      </c>
      <c r="K25" s="78"/>
    </row>
    <row r="26" customFormat="false" ht="12.75" hidden="false" customHeight="true" outlineLevel="0" collapsed="false">
      <c r="A26" s="311" t="s">
        <v>80</v>
      </c>
      <c r="B26" s="42" t="n">
        <v>173753</v>
      </c>
      <c r="C26" s="312" t="n">
        <v>-4.66646182883605</v>
      </c>
      <c r="D26" s="37" t="n">
        <v>78140</v>
      </c>
      <c r="E26" s="313" t="n">
        <v>-6.0873745568175</v>
      </c>
      <c r="F26" s="37" t="n">
        <v>0</v>
      </c>
      <c r="G26" s="314" t="s">
        <v>63</v>
      </c>
      <c r="H26" s="78"/>
      <c r="I26" s="317" t="n">
        <v>136559</v>
      </c>
      <c r="J26" s="316" t="n">
        <v>3.14747114629283</v>
      </c>
      <c r="K26" s="78"/>
    </row>
    <row r="27" customFormat="false" ht="12.75" hidden="false" customHeight="true" outlineLevel="0" collapsed="false">
      <c r="A27" s="325" t="s">
        <v>81</v>
      </c>
      <c r="B27" s="44" t="n">
        <v>401260</v>
      </c>
      <c r="C27" s="326" t="n">
        <v>-4.84479119732505</v>
      </c>
      <c r="D27" s="67" t="n">
        <v>191381</v>
      </c>
      <c r="E27" s="327" t="n">
        <v>-6.54357582002237</v>
      </c>
      <c r="F27" s="67" t="n">
        <v>0</v>
      </c>
      <c r="G27" s="328" t="s">
        <v>63</v>
      </c>
      <c r="H27" s="78"/>
      <c r="I27" s="329" t="n">
        <v>371820</v>
      </c>
      <c r="J27" s="330" t="n">
        <v>2.76749758849331</v>
      </c>
      <c r="K27" s="78"/>
    </row>
    <row r="28" customFormat="false" ht="12.75" hidden="false" customHeight="true" outlineLevel="0" collapsed="false">
      <c r="A28" s="311" t="s">
        <v>82</v>
      </c>
      <c r="B28" s="42" t="n">
        <v>378237</v>
      </c>
      <c r="C28" s="312" t="n">
        <v>-6.07334601459173</v>
      </c>
      <c r="D28" s="37" t="n">
        <v>181809</v>
      </c>
      <c r="E28" s="313" t="n">
        <v>-8.03095834281812</v>
      </c>
      <c r="F28" s="37" t="n">
        <v>0</v>
      </c>
      <c r="G28" s="314" t="s">
        <v>63</v>
      </c>
      <c r="H28" s="78"/>
      <c r="I28" s="317" t="n">
        <v>331378</v>
      </c>
      <c r="J28" s="316" t="n">
        <v>4.26396833487506</v>
      </c>
      <c r="K28" s="78"/>
    </row>
    <row r="29" customFormat="false" ht="12.75" hidden="false" customHeight="true" outlineLevel="0" collapsed="false">
      <c r="A29" s="311" t="s">
        <v>83</v>
      </c>
      <c r="B29" s="42" t="n">
        <v>703773</v>
      </c>
      <c r="C29" s="312" t="n">
        <v>-5.9041463662472</v>
      </c>
      <c r="D29" s="37" t="n">
        <v>343078</v>
      </c>
      <c r="E29" s="313" t="n">
        <v>-6.7426328479435</v>
      </c>
      <c r="F29" s="37" t="n">
        <v>0</v>
      </c>
      <c r="G29" s="314" t="n">
        <v>-100</v>
      </c>
      <c r="H29" s="78"/>
      <c r="I29" s="317" t="n">
        <v>599155</v>
      </c>
      <c r="J29" s="316" t="n">
        <v>4.05338520184434</v>
      </c>
      <c r="K29" s="78"/>
    </row>
    <row r="30" customFormat="false" ht="12.75" hidden="false" customHeight="true" outlineLevel="0" collapsed="false">
      <c r="A30" s="311" t="s">
        <v>84</v>
      </c>
      <c r="B30" s="42" t="n">
        <v>1307822</v>
      </c>
      <c r="C30" s="312" t="n">
        <v>-5.82814465555988</v>
      </c>
      <c r="D30" s="37" t="n">
        <v>558731</v>
      </c>
      <c r="E30" s="313" t="n">
        <v>-7.96388602453062</v>
      </c>
      <c r="F30" s="37" t="n">
        <v>0</v>
      </c>
      <c r="G30" s="314" t="s">
        <v>63</v>
      </c>
      <c r="H30" s="78"/>
      <c r="I30" s="317" t="n">
        <v>1051150</v>
      </c>
      <c r="J30" s="316" t="n">
        <v>3.47084822175629</v>
      </c>
      <c r="K30" s="78"/>
    </row>
    <row r="31" customFormat="false" ht="12.75" hidden="false" customHeight="true" outlineLevel="0" collapsed="false">
      <c r="A31" s="311" t="s">
        <v>85</v>
      </c>
      <c r="B31" s="42" t="n">
        <v>323133</v>
      </c>
      <c r="C31" s="312" t="n">
        <v>-5.94349618107303</v>
      </c>
      <c r="D31" s="37" t="n">
        <v>161109</v>
      </c>
      <c r="E31" s="313" t="n">
        <v>-7.72997491495138</v>
      </c>
      <c r="F31" s="37" t="n">
        <v>0</v>
      </c>
      <c r="G31" s="314" t="s">
        <v>63</v>
      </c>
      <c r="H31" s="78"/>
      <c r="I31" s="317" t="n">
        <v>290959</v>
      </c>
      <c r="J31" s="316" t="n">
        <v>3.72758936624564</v>
      </c>
      <c r="K31" s="78"/>
    </row>
    <row r="32" customFormat="false" ht="12.75" hidden="false" customHeight="true" outlineLevel="0" collapsed="false">
      <c r="A32" s="311" t="s">
        <v>86</v>
      </c>
      <c r="B32" s="42" t="n">
        <v>251985</v>
      </c>
      <c r="C32" s="312" t="n">
        <v>-4.78844395408414</v>
      </c>
      <c r="D32" s="37" t="n">
        <v>119928</v>
      </c>
      <c r="E32" s="313" t="n">
        <v>-6.32454598711189</v>
      </c>
      <c r="F32" s="37" t="n">
        <v>0</v>
      </c>
      <c r="G32" s="314" t="s">
        <v>63</v>
      </c>
      <c r="H32" s="78"/>
      <c r="I32" s="317" t="n">
        <v>200021</v>
      </c>
      <c r="J32" s="316" t="n">
        <v>4.60255203430604</v>
      </c>
      <c r="K32" s="78"/>
    </row>
    <row r="33" customFormat="false" ht="12.75" hidden="false" customHeight="true" outlineLevel="0" collapsed="false">
      <c r="A33" s="318" t="s">
        <v>87</v>
      </c>
      <c r="B33" s="319" t="n">
        <v>487246</v>
      </c>
      <c r="C33" s="320" t="n">
        <v>-4.92482706810931</v>
      </c>
      <c r="D33" s="49" t="n">
        <v>205561</v>
      </c>
      <c r="E33" s="321" t="n">
        <v>-8.54322108176168</v>
      </c>
      <c r="F33" s="49" t="n">
        <v>0</v>
      </c>
      <c r="G33" s="322" t="s">
        <v>63</v>
      </c>
      <c r="H33" s="78"/>
      <c r="I33" s="323" t="n">
        <v>405978</v>
      </c>
      <c r="J33" s="324" t="n">
        <v>4.42385005362944</v>
      </c>
      <c r="K33" s="78"/>
    </row>
    <row r="34" customFormat="false" ht="12.75" hidden="false" customHeight="true" outlineLevel="0" collapsed="false">
      <c r="A34" s="311" t="s">
        <v>88</v>
      </c>
      <c r="B34" s="42" t="n">
        <v>1710173</v>
      </c>
      <c r="C34" s="312" t="n">
        <v>-5.4486477760012</v>
      </c>
      <c r="D34" s="37" t="n">
        <v>644503</v>
      </c>
      <c r="E34" s="313" t="n">
        <v>-8.73751076170194</v>
      </c>
      <c r="F34" s="37" t="n">
        <v>0</v>
      </c>
      <c r="G34" s="314" t="s">
        <v>63</v>
      </c>
      <c r="H34" s="78"/>
      <c r="I34" s="317" t="n">
        <v>1268145</v>
      </c>
      <c r="J34" s="316" t="n">
        <v>4.23252373320183</v>
      </c>
      <c r="K34" s="78"/>
    </row>
    <row r="35" customFormat="false" ht="12.75" hidden="false" customHeight="true" outlineLevel="0" collapsed="false">
      <c r="A35" s="311" t="s">
        <v>89</v>
      </c>
      <c r="B35" s="42" t="n">
        <v>1023431</v>
      </c>
      <c r="C35" s="312" t="n">
        <v>-5.16867862848078</v>
      </c>
      <c r="D35" s="37" t="n">
        <v>462265</v>
      </c>
      <c r="E35" s="313" t="n">
        <v>-7.34742635637162</v>
      </c>
      <c r="F35" s="37" t="n">
        <v>1</v>
      </c>
      <c r="G35" s="314" t="n">
        <v>0</v>
      </c>
      <c r="H35" s="78"/>
      <c r="I35" s="317" t="n">
        <v>855992</v>
      </c>
      <c r="J35" s="316" t="n">
        <v>4.07437983369829</v>
      </c>
      <c r="K35" s="78"/>
    </row>
    <row r="36" customFormat="false" ht="12.75" hidden="false" customHeight="true" outlineLevel="0" collapsed="false">
      <c r="A36" s="311" t="s">
        <v>90</v>
      </c>
      <c r="B36" s="42" t="n">
        <v>270839</v>
      </c>
      <c r="C36" s="312" t="n">
        <v>-5.5493945988171</v>
      </c>
      <c r="D36" s="37" t="n">
        <v>125006</v>
      </c>
      <c r="E36" s="313" t="n">
        <v>-7.44478420861685</v>
      </c>
      <c r="F36" s="37" t="n">
        <v>0</v>
      </c>
      <c r="G36" s="314" t="n">
        <v>-100</v>
      </c>
      <c r="H36" s="78"/>
      <c r="I36" s="317" t="n">
        <v>231888</v>
      </c>
      <c r="J36" s="316" t="n">
        <v>4.52844817482713</v>
      </c>
      <c r="K36" s="78"/>
    </row>
    <row r="37" customFormat="false" ht="12.75" hidden="false" customHeight="true" outlineLevel="0" collapsed="false">
      <c r="A37" s="325" t="s">
        <v>91</v>
      </c>
      <c r="B37" s="44" t="n">
        <v>216456</v>
      </c>
      <c r="C37" s="326" t="n">
        <v>-5.96106474582604</v>
      </c>
      <c r="D37" s="67" t="n">
        <v>95300</v>
      </c>
      <c r="E37" s="327" t="n">
        <v>-7.30473689329832</v>
      </c>
      <c r="F37" s="67" t="n">
        <v>0</v>
      </c>
      <c r="G37" s="328" t="s">
        <v>63</v>
      </c>
      <c r="H37" s="78"/>
      <c r="I37" s="329" t="n">
        <v>169468</v>
      </c>
      <c r="J37" s="330" t="n">
        <v>3.03133473571576</v>
      </c>
      <c r="K37" s="78"/>
    </row>
    <row r="38" customFormat="false" ht="12.75" hidden="false" customHeight="true" outlineLevel="0" collapsed="false">
      <c r="A38" s="311" t="s">
        <v>92</v>
      </c>
      <c r="B38" s="42" t="n">
        <v>105285</v>
      </c>
      <c r="C38" s="312" t="n">
        <v>-5.11787606791392</v>
      </c>
      <c r="D38" s="37" t="n">
        <v>54606</v>
      </c>
      <c r="E38" s="313" t="n">
        <v>-6.30887222689292</v>
      </c>
      <c r="F38" s="37" t="n">
        <v>0</v>
      </c>
      <c r="G38" s="314" t="s">
        <v>63</v>
      </c>
      <c r="H38" s="78"/>
      <c r="I38" s="317" t="n">
        <v>95728</v>
      </c>
      <c r="J38" s="316" t="n">
        <v>3.0752002756482</v>
      </c>
      <c r="K38" s="78"/>
    </row>
    <row r="39" customFormat="false" ht="12.75" hidden="false" customHeight="true" outlineLevel="0" collapsed="false">
      <c r="A39" s="311" t="s">
        <v>93</v>
      </c>
      <c r="B39" s="42" t="n">
        <v>114866</v>
      </c>
      <c r="C39" s="312" t="n">
        <v>-5.70532606554147</v>
      </c>
      <c r="D39" s="37" t="n">
        <v>64937</v>
      </c>
      <c r="E39" s="313" t="n">
        <v>-7.21562575906954</v>
      </c>
      <c r="F39" s="37" t="n">
        <v>0</v>
      </c>
      <c r="G39" s="314" t="s">
        <v>63</v>
      </c>
      <c r="H39" s="78"/>
      <c r="I39" s="317" t="n">
        <v>127642</v>
      </c>
      <c r="J39" s="316" t="n">
        <v>2.64158833037143</v>
      </c>
      <c r="K39" s="78"/>
    </row>
    <row r="40" customFormat="false" ht="12.75" hidden="false" customHeight="true" outlineLevel="0" collapsed="false">
      <c r="A40" s="311" t="s">
        <v>94</v>
      </c>
      <c r="B40" s="42" t="n">
        <v>337944</v>
      </c>
      <c r="C40" s="312" t="n">
        <v>-5.3982330612382</v>
      </c>
      <c r="D40" s="37" t="n">
        <v>163543</v>
      </c>
      <c r="E40" s="313" t="n">
        <v>-7.54745779958619</v>
      </c>
      <c r="F40" s="37" t="n">
        <v>0</v>
      </c>
      <c r="G40" s="314" t="s">
        <v>63</v>
      </c>
      <c r="H40" s="78"/>
      <c r="I40" s="317" t="n">
        <v>315828</v>
      </c>
      <c r="J40" s="316" t="n">
        <v>3.41013643820008</v>
      </c>
      <c r="K40" s="78"/>
    </row>
    <row r="41" customFormat="false" ht="12.75" hidden="false" customHeight="true" outlineLevel="0" collapsed="false">
      <c r="A41" s="311" t="s">
        <v>95</v>
      </c>
      <c r="B41" s="42" t="n">
        <v>483675</v>
      </c>
      <c r="C41" s="312" t="n">
        <v>-5.46335513958411</v>
      </c>
      <c r="D41" s="37" t="n">
        <v>234828</v>
      </c>
      <c r="E41" s="313" t="n">
        <v>-7.3598333622635</v>
      </c>
      <c r="F41" s="37" t="n">
        <v>0</v>
      </c>
      <c r="G41" s="314" t="s">
        <v>63</v>
      </c>
      <c r="H41" s="78"/>
      <c r="I41" s="317" t="n">
        <v>459391</v>
      </c>
      <c r="J41" s="316" t="n">
        <v>3.5847239978985</v>
      </c>
      <c r="K41" s="78"/>
    </row>
    <row r="42" customFormat="false" ht="12.75" hidden="false" customHeight="true" outlineLevel="0" collapsed="false">
      <c r="A42" s="311" t="s">
        <v>96</v>
      </c>
      <c r="B42" s="42" t="n">
        <v>252718</v>
      </c>
      <c r="C42" s="312" t="n">
        <v>-5.5510500016818</v>
      </c>
      <c r="D42" s="37" t="n">
        <v>139817</v>
      </c>
      <c r="E42" s="313" t="n">
        <v>-6.70594593873234</v>
      </c>
      <c r="F42" s="37" t="n">
        <v>0</v>
      </c>
      <c r="G42" s="314" t="s">
        <v>63</v>
      </c>
      <c r="H42" s="78"/>
      <c r="I42" s="317" t="n">
        <v>255545</v>
      </c>
      <c r="J42" s="316" t="n">
        <v>2.67675976261938</v>
      </c>
      <c r="K42" s="78"/>
    </row>
    <row r="43" customFormat="false" ht="12.75" hidden="false" customHeight="true" outlineLevel="0" collapsed="false">
      <c r="A43" s="318" t="s">
        <v>97</v>
      </c>
      <c r="B43" s="319" t="n">
        <v>138930</v>
      </c>
      <c r="C43" s="320" t="n">
        <v>-5.71556544872143</v>
      </c>
      <c r="D43" s="49" t="n">
        <v>69947</v>
      </c>
      <c r="E43" s="321" t="n">
        <v>-6.91233813763458</v>
      </c>
      <c r="F43" s="49" t="n">
        <v>0</v>
      </c>
      <c r="G43" s="322" t="s">
        <v>63</v>
      </c>
      <c r="H43" s="78"/>
      <c r="I43" s="323" t="n">
        <v>131234</v>
      </c>
      <c r="J43" s="324" t="n">
        <v>3.66935515724115</v>
      </c>
      <c r="K43" s="78"/>
    </row>
    <row r="44" customFormat="false" ht="12.75" hidden="false" customHeight="true" outlineLevel="0" collapsed="false">
      <c r="A44" s="311" t="s">
        <v>98</v>
      </c>
      <c r="B44" s="42" t="n">
        <v>176439</v>
      </c>
      <c r="C44" s="312" t="n">
        <v>-5.77658392788482</v>
      </c>
      <c r="D44" s="37" t="n">
        <v>89725</v>
      </c>
      <c r="E44" s="313" t="n">
        <v>-7.81362375423816</v>
      </c>
      <c r="F44" s="37" t="n">
        <v>0</v>
      </c>
      <c r="G44" s="314" t="s">
        <v>63</v>
      </c>
      <c r="H44" s="78"/>
      <c r="I44" s="317" t="n">
        <v>164933</v>
      </c>
      <c r="J44" s="316" t="n">
        <v>4.03373323745727</v>
      </c>
      <c r="K44" s="78"/>
    </row>
    <row r="45" customFormat="false" ht="12.75" hidden="false" customHeight="true" outlineLevel="0" collapsed="false">
      <c r="A45" s="311" t="s">
        <v>99</v>
      </c>
      <c r="B45" s="42" t="n">
        <v>273790</v>
      </c>
      <c r="C45" s="312" t="n">
        <v>-5.40764643693728</v>
      </c>
      <c r="D45" s="37" t="n">
        <v>135361</v>
      </c>
      <c r="E45" s="313" t="n">
        <v>-6.71642305333306</v>
      </c>
      <c r="F45" s="37" t="n">
        <v>0</v>
      </c>
      <c r="G45" s="314" t="s">
        <v>63</v>
      </c>
      <c r="H45" s="78"/>
      <c r="I45" s="317" t="n">
        <v>239737</v>
      </c>
      <c r="J45" s="316" t="n">
        <v>2.91305896948285</v>
      </c>
      <c r="K45" s="78"/>
    </row>
    <row r="46" customFormat="false" ht="12.75" hidden="false" customHeight="true" outlineLevel="0" collapsed="false">
      <c r="A46" s="311" t="s">
        <v>100</v>
      </c>
      <c r="B46" s="42" t="n">
        <v>149366</v>
      </c>
      <c r="C46" s="312" t="n">
        <v>-5.33874136510552</v>
      </c>
      <c r="D46" s="37" t="n">
        <v>70585</v>
      </c>
      <c r="E46" s="313" t="n">
        <v>-6.82094202133277</v>
      </c>
      <c r="F46" s="37" t="n">
        <v>0</v>
      </c>
      <c r="G46" s="314" t="s">
        <v>63</v>
      </c>
      <c r="H46" s="78"/>
      <c r="I46" s="317" t="n">
        <v>133275</v>
      </c>
      <c r="J46" s="316" t="n">
        <v>2.66216809557923</v>
      </c>
      <c r="K46" s="78"/>
    </row>
    <row r="47" customFormat="false" ht="12.75" hidden="false" customHeight="true" outlineLevel="0" collapsed="false">
      <c r="A47" s="325" t="s">
        <v>101</v>
      </c>
      <c r="B47" s="44" t="n">
        <v>1001052</v>
      </c>
      <c r="C47" s="326" t="n">
        <v>-4.25456823540102</v>
      </c>
      <c r="D47" s="67" t="n">
        <v>415796</v>
      </c>
      <c r="E47" s="327" t="n">
        <v>-5.85331724205078</v>
      </c>
      <c r="F47" s="67" t="n">
        <v>0</v>
      </c>
      <c r="G47" s="328" t="s">
        <v>63</v>
      </c>
      <c r="H47" s="78"/>
      <c r="I47" s="329" t="n">
        <v>739369</v>
      </c>
      <c r="J47" s="330" t="n">
        <v>3.58398233646732</v>
      </c>
      <c r="K47" s="78"/>
    </row>
    <row r="48" customFormat="false" ht="12.75" hidden="false" customHeight="true" outlineLevel="0" collapsed="false">
      <c r="A48" s="318" t="s">
        <v>102</v>
      </c>
      <c r="B48" s="319" t="n">
        <v>158750</v>
      </c>
      <c r="C48" s="320" t="n">
        <v>-4.09477550625876</v>
      </c>
      <c r="D48" s="49" t="n">
        <v>75787</v>
      </c>
      <c r="E48" s="321" t="n">
        <v>-4.79618114440048</v>
      </c>
      <c r="F48" s="49" t="n">
        <v>0</v>
      </c>
      <c r="G48" s="322" t="s">
        <v>63</v>
      </c>
      <c r="H48" s="78"/>
      <c r="I48" s="323" t="n">
        <v>128953</v>
      </c>
      <c r="J48" s="324" t="n">
        <v>2.45179435435817</v>
      </c>
      <c r="K48" s="78"/>
    </row>
    <row r="49" customFormat="false" ht="12.75" hidden="false" customHeight="true" outlineLevel="0" collapsed="false">
      <c r="A49" s="311" t="s">
        <v>103</v>
      </c>
      <c r="B49" s="42" t="n">
        <v>289752</v>
      </c>
      <c r="C49" s="312" t="n">
        <v>-4.82303283131046</v>
      </c>
      <c r="D49" s="37" t="n">
        <v>141756</v>
      </c>
      <c r="E49" s="313" t="n">
        <v>-4.94914072295943</v>
      </c>
      <c r="F49" s="37" t="n">
        <v>0</v>
      </c>
      <c r="G49" s="314" t="s">
        <v>63</v>
      </c>
      <c r="H49" s="78"/>
      <c r="I49" s="317" t="n">
        <v>225543</v>
      </c>
      <c r="J49" s="316" t="n">
        <v>2.61936611067129</v>
      </c>
      <c r="K49" s="78"/>
    </row>
    <row r="50" customFormat="false" ht="12.75" hidden="false" customHeight="true" outlineLevel="0" collapsed="false">
      <c r="A50" s="311" t="s">
        <v>104</v>
      </c>
      <c r="B50" s="42" t="n">
        <v>369384</v>
      </c>
      <c r="C50" s="312" t="n">
        <v>-4.66993049945933</v>
      </c>
      <c r="D50" s="37" t="n">
        <v>171229</v>
      </c>
      <c r="E50" s="313" t="n">
        <v>-5.37167931295558</v>
      </c>
      <c r="F50" s="37" t="n">
        <v>1</v>
      </c>
      <c r="G50" s="314" t="n">
        <v>-66.6666666666667</v>
      </c>
      <c r="H50" s="78"/>
      <c r="I50" s="317" t="n">
        <v>291949</v>
      </c>
      <c r="J50" s="316" t="n">
        <v>2.35528396282312</v>
      </c>
      <c r="K50" s="78"/>
    </row>
    <row r="51" customFormat="false" ht="12.75" hidden="false" customHeight="true" outlineLevel="0" collapsed="false">
      <c r="A51" s="311" t="s">
        <v>105</v>
      </c>
      <c r="B51" s="42" t="n">
        <v>219364</v>
      </c>
      <c r="C51" s="312" t="n">
        <v>-4.98128768452422</v>
      </c>
      <c r="D51" s="37" t="n">
        <v>111270</v>
      </c>
      <c r="E51" s="313" t="n">
        <v>-6.36833336138272</v>
      </c>
      <c r="F51" s="37" t="n">
        <v>0</v>
      </c>
      <c r="G51" s="314" t="n">
        <v>-100</v>
      </c>
      <c r="H51" s="78"/>
      <c r="I51" s="317" t="n">
        <v>199759</v>
      </c>
      <c r="J51" s="316" t="n">
        <v>2.87734585831119</v>
      </c>
      <c r="K51" s="78"/>
    </row>
    <row r="52" customFormat="false" ht="12.75" hidden="false" customHeight="true" outlineLevel="0" collapsed="false">
      <c r="A52" s="325" t="s">
        <v>106</v>
      </c>
      <c r="B52" s="44" t="n">
        <v>232766</v>
      </c>
      <c r="C52" s="326" t="n">
        <v>-5.36313258008514</v>
      </c>
      <c r="D52" s="67" t="n">
        <v>111354</v>
      </c>
      <c r="E52" s="327" t="n">
        <v>-6.19108194401153</v>
      </c>
      <c r="F52" s="67" t="n">
        <v>0</v>
      </c>
      <c r="G52" s="328" t="s">
        <v>63</v>
      </c>
      <c r="H52" s="78"/>
      <c r="I52" s="329" t="n">
        <v>183494</v>
      </c>
      <c r="J52" s="330" t="n">
        <v>2.85653426607922</v>
      </c>
      <c r="K52" s="78"/>
    </row>
    <row r="53" customFormat="false" ht="12.75" hidden="false" customHeight="true" outlineLevel="0" collapsed="false">
      <c r="A53" s="311" t="s">
        <v>107</v>
      </c>
      <c r="B53" s="42" t="n">
        <v>343538</v>
      </c>
      <c r="C53" s="312" t="n">
        <v>-4.50885175909428</v>
      </c>
      <c r="D53" s="37" t="n">
        <v>170296</v>
      </c>
      <c r="E53" s="313" t="n">
        <v>-4.67084639498433</v>
      </c>
      <c r="F53" s="37" t="n">
        <v>0</v>
      </c>
      <c r="G53" s="314" t="s">
        <v>63</v>
      </c>
      <c r="H53" s="78"/>
      <c r="I53" s="317" t="n">
        <v>268629</v>
      </c>
      <c r="J53" s="316" t="n">
        <v>2.47265847024761</v>
      </c>
      <c r="K53" s="78"/>
    </row>
    <row r="54" customFormat="false" ht="12.75" hidden="false" customHeight="true" outlineLevel="0" collapsed="false">
      <c r="A54" s="390" t="s">
        <v>108</v>
      </c>
      <c r="B54" s="42" t="n">
        <v>379582</v>
      </c>
      <c r="C54" s="312" t="n">
        <v>-3.10532052574749</v>
      </c>
      <c r="D54" s="37" t="n">
        <v>117835</v>
      </c>
      <c r="E54" s="313" t="n">
        <v>-3.31407847449005</v>
      </c>
      <c r="F54" s="37" t="n">
        <v>0</v>
      </c>
      <c r="G54" s="314" t="s">
        <v>63</v>
      </c>
      <c r="H54" s="78"/>
      <c r="I54" s="317" t="n">
        <v>152470</v>
      </c>
      <c r="J54" s="316" t="n">
        <v>4.46943068374136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09</v>
      </c>
      <c r="B56" s="335" t="n">
        <f aca="false">LARGE(B8:B54,1)</f>
        <v>2615777</v>
      </c>
      <c r="C56" s="336" t="str">
        <f aca="false">INDEX(A8:A54,MATCH(B56,$B$8:$B$54,0))</f>
        <v>東京都</v>
      </c>
      <c r="D56" s="337" t="n">
        <f aca="false">LARGE(D8:D54,1)</f>
        <v>851752</v>
      </c>
      <c r="E56" s="338" t="str">
        <f aca="false">INDEX(A8:A54,MATCH(D56,$D$8:$D$54,0))</f>
        <v>東京都</v>
      </c>
      <c r="F56" s="339" t="s">
        <v>110</v>
      </c>
      <c r="G56" s="340" t="s">
        <v>110</v>
      </c>
      <c r="I56" s="335" t="n">
        <f aca="false">LARGE(I8:I54,1)</f>
        <v>1691545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1710173</v>
      </c>
      <c r="C57" s="343" t="str">
        <f aca="false">INDEX(A8:A54,MATCH(B57,$B$8:$B$54,0))</f>
        <v>大阪府</v>
      </c>
      <c r="D57" s="344" t="n">
        <f aca="false">LARGE(D8:D54,2)</f>
        <v>673489</v>
      </c>
      <c r="E57" s="345" t="str">
        <f aca="false">INDEX(A8:A54,MATCH(D57,$D$8:$D$54,0))</f>
        <v>神奈川県</v>
      </c>
      <c r="F57" s="346" t="s">
        <v>110</v>
      </c>
      <c r="G57" s="347" t="s">
        <v>110</v>
      </c>
      <c r="I57" s="342" t="n">
        <f aca="false">LARGE(I8:I54,2)</f>
        <v>1268157</v>
      </c>
      <c r="J57" s="347" t="str">
        <f aca="false">INDEX(A8:A54,MATCH(I57,$I$8:$I$54,0))</f>
        <v>神奈川県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1622421</v>
      </c>
      <c r="C58" s="343" t="str">
        <f aca="false">INDEX(A8:A54,MATCH(B58,$B$8:$B$54,0))</f>
        <v>神奈川県</v>
      </c>
      <c r="D58" s="349" t="n">
        <f aca="false">LARGE(D8:D54,3)</f>
        <v>644503</v>
      </c>
      <c r="E58" s="345" t="str">
        <f aca="false">INDEX(A8:A54,MATCH(D58,$D$8:$D$54,0))</f>
        <v>大阪府</v>
      </c>
      <c r="F58" s="350" t="s">
        <v>110</v>
      </c>
      <c r="G58" s="347" t="s">
        <v>110</v>
      </c>
      <c r="I58" s="348" t="n">
        <f aca="false">LARGE(I8:I54,3)</f>
        <v>1268145</v>
      </c>
      <c r="J58" s="347" t="str">
        <f aca="false">INDEX(A8:A54,MATCH(I58,$I$8:$I$54,0))</f>
        <v>大阪府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128616</v>
      </c>
      <c r="C59" s="353" t="str">
        <f aca="false">INDEX(A8:A54,MATCH(B59,$B$8:$B$54,0))</f>
        <v>福井県</v>
      </c>
      <c r="D59" s="354" t="n">
        <f aca="false">SMALL(D8:D54,3)</f>
        <v>67444</v>
      </c>
      <c r="E59" s="355" t="str">
        <f aca="false">INDEX(A8:A54,MATCH(D59,$D$8:$D$54,0))</f>
        <v>福井県</v>
      </c>
      <c r="F59" s="356" t="s">
        <v>110</v>
      </c>
      <c r="G59" s="357" t="s">
        <v>110</v>
      </c>
      <c r="I59" s="352" t="n">
        <f aca="false">SMALL(I8:I54,3)</f>
        <v>127642</v>
      </c>
      <c r="J59" s="357" t="str">
        <f aca="false">INDEX(A8:A54,MATCH(I59,$I$8:$I$54,0))</f>
        <v>島根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114866</v>
      </c>
      <c r="C60" s="343" t="str">
        <f aca="false">INDEX(A8:A54,MATCH(B60,$B$8:$B$54,0))</f>
        <v>島根県</v>
      </c>
      <c r="D60" s="349" t="n">
        <f aca="false">SMALL(D8:D54,2)</f>
        <v>64937</v>
      </c>
      <c r="E60" s="345" t="str">
        <f aca="false">INDEX(A8:A54,MATCH(D60,$D$8:$D$54,0))</f>
        <v>島根県</v>
      </c>
      <c r="F60" s="350" t="s">
        <v>110</v>
      </c>
      <c r="G60" s="347" t="s">
        <v>110</v>
      </c>
      <c r="I60" s="348" t="n">
        <f aca="false">SMALL(I8:I54,2)</f>
        <v>126728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5</v>
      </c>
      <c r="B61" s="359" t="n">
        <f aca="false">SMALL(B8:B54,1)</f>
        <v>105285</v>
      </c>
      <c r="C61" s="360" t="str">
        <f aca="false">INDEX(A8:A54,MATCH(B61,$B$8:$B$54,0))</f>
        <v>鳥取県</v>
      </c>
      <c r="D61" s="361" t="n">
        <f aca="false">SMALL(D8:D54,1)</f>
        <v>54606</v>
      </c>
      <c r="E61" s="362" t="str">
        <f aca="false">INDEX(A8:A54,MATCH(D61,$D$8:$D$54,0))</f>
        <v>鳥取県</v>
      </c>
      <c r="F61" s="363" t="s">
        <v>110</v>
      </c>
      <c r="G61" s="364" t="s">
        <v>110</v>
      </c>
      <c r="I61" s="359" t="n">
        <f aca="false">SMALL(I8:I54,1)</f>
        <v>95728</v>
      </c>
      <c r="J61" s="364" t="str">
        <f aca="false">INDEX(A8:A54,MATCH(I61,$I$8:$I$54,0))</f>
        <v>鳥取県</v>
      </c>
      <c r="K61" s="78"/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24.8447262193095</v>
      </c>
      <c r="C62" s="367"/>
      <c r="D62" s="368" t="n">
        <f aca="false">IF(D61=0,0,D56/D61)</f>
        <v>15.5981393986009</v>
      </c>
      <c r="E62" s="369"/>
      <c r="F62" s="370" t="s">
        <v>110</v>
      </c>
      <c r="G62" s="371" t="s">
        <v>110</v>
      </c>
      <c r="H62" s="372"/>
      <c r="I62" s="366" t="n">
        <f aca="false">IF(I61=0,0,I56/I61)</f>
        <v>17.6703263413004</v>
      </c>
      <c r="J62" s="373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9" width="10.19"/>
    <col collapsed="false" customWidth="true" hidden="false" outlineLevel="0" max="2" min="2" style="153" width="14.79"/>
    <col collapsed="false" customWidth="true" hidden="false" outlineLevel="0" max="3" min="3" style="153" width="12.21"/>
    <col collapsed="false" customWidth="true" hidden="false" outlineLevel="0" max="4" min="4" style="153" width="10.75"/>
    <col collapsed="false" customWidth="true" hidden="false" outlineLevel="0" max="5" min="5" style="153" width="12.21"/>
    <col collapsed="false" customWidth="true" hidden="false" outlineLevel="0" max="6" min="6" style="153" width="10.75"/>
    <col collapsed="false" customWidth="true" hidden="false" outlineLevel="0" max="7" min="7" style="153" width="12.21"/>
    <col collapsed="false" customWidth="true" hidden="false" outlineLevel="0" max="8" min="8" style="153" width="10.75"/>
    <col collapsed="false" customWidth="true" hidden="false" outlineLevel="0" max="9" min="9" style="153" width="2.12"/>
    <col collapsed="false" customWidth="true" hidden="false" outlineLevel="0" max="10" min="10" style="153" width="14.45"/>
    <col collapsed="false" customWidth="true" hidden="false" outlineLevel="0" max="11" min="11" style="153" width="10.75"/>
    <col collapsed="false" customWidth="true" hidden="false" outlineLevel="0" max="12" min="12" style="153" width="14.56"/>
    <col collapsed="false" customWidth="false" hidden="false" outlineLevel="0" max="257" min="13" style="153" width="10.41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31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2</v>
      </c>
      <c r="B7" s="169" t="s">
        <v>25</v>
      </c>
      <c r="C7" s="170" t="n">
        <v>8889.94309496</v>
      </c>
      <c r="D7" s="171" t="n">
        <v>-2.5203332990292</v>
      </c>
      <c r="E7" s="172" t="n">
        <v>5169.83849672</v>
      </c>
      <c r="F7" s="173" t="n">
        <v>-4.68516883001583</v>
      </c>
      <c r="G7" s="172" t="n">
        <v>0.0159571</v>
      </c>
      <c r="H7" s="174" t="n">
        <v>-25.8585201533279</v>
      </c>
      <c r="J7" s="175" t="n">
        <v>15320.67639739</v>
      </c>
      <c r="K7" s="174" t="n">
        <v>3.36237920316994</v>
      </c>
    </row>
    <row r="8" customFormat="false" ht="15.75" hidden="false" customHeight="true" outlineLevel="0" collapsed="false">
      <c r="A8" s="168"/>
      <c r="B8" s="176" t="s">
        <v>33</v>
      </c>
      <c r="C8" s="170" t="n">
        <v>3244.52344</v>
      </c>
      <c r="D8" s="171" t="n">
        <v>-3.63461155358797</v>
      </c>
      <c r="E8" s="172" t="n">
        <v>1965.0131192</v>
      </c>
      <c r="F8" s="173" t="n">
        <v>-5.04638783968092</v>
      </c>
      <c r="G8" s="172" t="n">
        <v>0.0048735</v>
      </c>
      <c r="H8" s="174" t="n">
        <v>-7.85244289819996</v>
      </c>
      <c r="J8" s="175" t="n">
        <v>7333.2218263</v>
      </c>
      <c r="K8" s="174" t="n">
        <v>2.61956081700275</v>
      </c>
      <c r="L8" s="177"/>
    </row>
    <row r="9" customFormat="false" ht="15.75" hidden="false" customHeight="true" outlineLevel="0" collapsed="false">
      <c r="A9" s="168"/>
      <c r="B9" s="176" t="s">
        <v>34</v>
      </c>
      <c r="C9" s="170" t="n">
        <v>3201.6248238</v>
      </c>
      <c r="D9" s="171" t="n">
        <v>-2.33399495244487</v>
      </c>
      <c r="E9" s="172" t="n">
        <v>1864.049813</v>
      </c>
      <c r="F9" s="173" t="n">
        <v>-4.61915164634653</v>
      </c>
      <c r="G9" s="172" t="n">
        <v>0.0018517</v>
      </c>
      <c r="H9" s="174" t="n">
        <v>-59.9077642575672</v>
      </c>
      <c r="J9" s="175" t="n">
        <v>4514.1764216</v>
      </c>
      <c r="K9" s="174" t="n">
        <v>3.91633133714207</v>
      </c>
      <c r="L9" s="177"/>
    </row>
    <row r="10" customFormat="false" ht="15.75" hidden="false" customHeight="true" outlineLevel="0" collapsed="false">
      <c r="A10" s="168"/>
      <c r="B10" s="176" t="s">
        <v>35</v>
      </c>
      <c r="C10" s="170" t="n">
        <v>648.5791368</v>
      </c>
      <c r="D10" s="171" t="n">
        <v>-4.88935685247702</v>
      </c>
      <c r="E10" s="172" t="n">
        <v>340.2217174</v>
      </c>
      <c r="F10" s="173" t="n">
        <v>-6.89215878821503</v>
      </c>
      <c r="G10" s="172" t="n">
        <v>0.0015431</v>
      </c>
      <c r="H10" s="174" t="n">
        <v>-31.068524970964</v>
      </c>
      <c r="J10" s="175" t="n">
        <v>646.6993325</v>
      </c>
      <c r="K10" s="174" t="n">
        <v>3.49127618874831</v>
      </c>
      <c r="L10" s="177"/>
    </row>
    <row r="11" customFormat="false" ht="15.75" hidden="false" customHeight="true" outlineLevel="0" collapsed="false">
      <c r="A11" s="168"/>
      <c r="B11" s="178" t="s">
        <v>36</v>
      </c>
      <c r="C11" s="179" t="n">
        <v>1534.6340427</v>
      </c>
      <c r="D11" s="180" t="n">
        <v>-0.37073436621017</v>
      </c>
      <c r="E11" s="181" t="n">
        <v>883.9672624</v>
      </c>
      <c r="F11" s="182" t="n">
        <v>-3.74318489209355</v>
      </c>
      <c r="G11" s="181" t="n">
        <v>0.0054965</v>
      </c>
      <c r="H11" s="183" t="n">
        <v>-15.7262886756003</v>
      </c>
      <c r="J11" s="184" t="n">
        <v>2293.1237736</v>
      </c>
      <c r="K11" s="183" t="n">
        <v>3.73848096864951</v>
      </c>
    </row>
    <row r="12" customFormat="false" ht="15.75" hidden="false" customHeight="true" outlineLevel="0" collapsed="false">
      <c r="A12" s="168"/>
      <c r="B12" s="185" t="s">
        <v>37</v>
      </c>
      <c r="C12" s="186" t="n">
        <v>140.06222531</v>
      </c>
      <c r="D12" s="187" t="n">
        <v>-4.28729727361298</v>
      </c>
      <c r="E12" s="188" t="n">
        <v>72.17334362</v>
      </c>
      <c r="F12" s="189" t="n">
        <v>-6.06736980020689</v>
      </c>
      <c r="G12" s="188" t="n">
        <v>0.0010214</v>
      </c>
      <c r="H12" s="190" t="n">
        <v>97.3719806763285</v>
      </c>
      <c r="J12" s="191" t="n">
        <v>338.4512843</v>
      </c>
      <c r="K12" s="190" t="n">
        <v>0.672351267242438</v>
      </c>
    </row>
    <row r="13" customFormat="false" ht="15.75" hidden="false" customHeight="true" outlineLevel="0" collapsed="false">
      <c r="A13" s="168"/>
      <c r="B13" s="176" t="s">
        <v>38</v>
      </c>
      <c r="C13" s="192" t="n">
        <v>120.51942635</v>
      </c>
      <c r="D13" s="171" t="n">
        <v>13.5289545943782</v>
      </c>
      <c r="E13" s="172" t="n">
        <v>44.4132411</v>
      </c>
      <c r="F13" s="173" t="n">
        <v>12.1318537709847</v>
      </c>
      <c r="G13" s="172" t="n">
        <v>0.0011709</v>
      </c>
      <c r="H13" s="174" t="n">
        <v>-49.89301609038</v>
      </c>
      <c r="J13" s="175" t="n">
        <v>195.00375909</v>
      </c>
      <c r="K13" s="174" t="n">
        <v>21.3772491445268</v>
      </c>
    </row>
    <row r="14" customFormat="false" ht="15.75" hidden="false" customHeight="true" outlineLevel="0" collapsed="false">
      <c r="A14" s="193" t="s">
        <v>39</v>
      </c>
      <c r="B14" s="194" t="s">
        <v>25</v>
      </c>
      <c r="C14" s="195" t="n">
        <v>3823.3671</v>
      </c>
      <c r="D14" s="196" t="n">
        <v>-1.76606273198089</v>
      </c>
      <c r="E14" s="197" t="n">
        <v>2128.3919</v>
      </c>
      <c r="F14" s="198" t="n">
        <v>-5.44092601070835</v>
      </c>
      <c r="G14" s="197" t="n">
        <v>0.0041</v>
      </c>
      <c r="H14" s="199" t="n">
        <v>-44.5945945945946</v>
      </c>
      <c r="J14" s="200" t="n">
        <v>4814.1569</v>
      </c>
      <c r="K14" s="199" t="n">
        <v>3.93436838429056</v>
      </c>
    </row>
    <row r="15" customFormat="false" ht="15.75" hidden="false" customHeight="true" outlineLevel="0" collapsed="false">
      <c r="A15" s="193"/>
      <c r="B15" s="176" t="s">
        <v>33</v>
      </c>
      <c r="C15" s="170" t="n">
        <v>52.032</v>
      </c>
      <c r="D15" s="171" t="n">
        <v>-5.77531817490385</v>
      </c>
      <c r="E15" s="172" t="n">
        <v>29.5351</v>
      </c>
      <c r="F15" s="173" t="n">
        <v>-7.98317625983333</v>
      </c>
      <c r="G15" s="172" t="n">
        <v>0.0003</v>
      </c>
      <c r="H15" s="174" t="n">
        <v>50</v>
      </c>
      <c r="J15" s="175" t="n">
        <v>118.4271</v>
      </c>
      <c r="K15" s="174" t="n">
        <v>0.408834972940748</v>
      </c>
    </row>
    <row r="16" customFormat="false" ht="15.75" hidden="false" customHeight="true" outlineLevel="0" collapsed="false">
      <c r="A16" s="193"/>
      <c r="B16" s="176" t="s">
        <v>34</v>
      </c>
      <c r="C16" s="170" t="n">
        <v>1956.8637</v>
      </c>
      <c r="D16" s="171" t="n">
        <v>-2.19066681021698</v>
      </c>
      <c r="E16" s="172" t="n">
        <v>1099.7859</v>
      </c>
      <c r="F16" s="173" t="n">
        <v>-5.79960823852003</v>
      </c>
      <c r="G16" s="172" t="n">
        <v>0.0013</v>
      </c>
      <c r="H16" s="174" t="n">
        <v>-60.6060606060606</v>
      </c>
      <c r="J16" s="175" t="n">
        <v>2484.6567</v>
      </c>
      <c r="K16" s="174" t="n">
        <v>3.52816052957075</v>
      </c>
      <c r="L16" s="177"/>
    </row>
    <row r="17" customFormat="false" ht="15.75" hidden="false" customHeight="true" outlineLevel="0" collapsed="false">
      <c r="A17" s="193"/>
      <c r="B17" s="176" t="s">
        <v>35</v>
      </c>
      <c r="C17" s="170" t="n">
        <v>480.0355</v>
      </c>
      <c r="D17" s="171" t="n">
        <v>-4.31200034126195</v>
      </c>
      <c r="E17" s="172" t="n">
        <v>250.3848</v>
      </c>
      <c r="F17" s="173" t="n">
        <v>-5.89758073699748</v>
      </c>
      <c r="G17" s="172" t="n">
        <v>0.0012</v>
      </c>
      <c r="H17" s="174" t="n">
        <v>-20</v>
      </c>
      <c r="J17" s="175" t="n">
        <v>441.5378</v>
      </c>
      <c r="K17" s="174" t="n">
        <v>5.59257954577793</v>
      </c>
    </row>
    <row r="18" customFormat="false" ht="15.75" hidden="false" customHeight="true" outlineLevel="0" collapsed="false">
      <c r="A18" s="193"/>
      <c r="B18" s="178" t="s">
        <v>36</v>
      </c>
      <c r="C18" s="179" t="n">
        <v>1320.439</v>
      </c>
      <c r="D18" s="180" t="n">
        <v>-0.0937444672605606</v>
      </c>
      <c r="E18" s="181" t="n">
        <v>744.4582</v>
      </c>
      <c r="F18" s="182" t="n">
        <v>-4.69593158716747</v>
      </c>
      <c r="G18" s="181" t="n">
        <v>0.0012</v>
      </c>
      <c r="H18" s="183" t="n">
        <v>-45.4545454545455</v>
      </c>
      <c r="J18" s="184" t="n">
        <v>1754.6549</v>
      </c>
      <c r="K18" s="183" t="n">
        <v>4.27892747849189</v>
      </c>
      <c r="L18" s="201"/>
    </row>
    <row r="19" customFormat="false" ht="15.75" hidden="false" customHeight="true" outlineLevel="0" collapsed="false">
      <c r="A19" s="193"/>
      <c r="B19" s="185" t="s">
        <v>37</v>
      </c>
      <c r="C19" s="202" t="n">
        <v>49.5477</v>
      </c>
      <c r="D19" s="187" t="n">
        <v>-5.33818095671146</v>
      </c>
      <c r="E19" s="188" t="n">
        <v>28.3654</v>
      </c>
      <c r="F19" s="189" t="n">
        <v>-7.53619125542341</v>
      </c>
      <c r="G19" s="188" t="n">
        <v>0.0003</v>
      </c>
      <c r="H19" s="190" t="n">
        <v>200</v>
      </c>
      <c r="J19" s="191" t="n">
        <v>112.2397</v>
      </c>
      <c r="K19" s="190" t="n">
        <v>0.880187380235911</v>
      </c>
    </row>
    <row r="20" customFormat="false" ht="15.75" hidden="false" customHeight="true" outlineLevel="0" collapsed="false">
      <c r="A20" s="193"/>
      <c r="B20" s="176" t="s">
        <v>38</v>
      </c>
      <c r="C20" s="170" t="n">
        <v>13.9969</v>
      </c>
      <c r="D20" s="171" t="n">
        <v>8.96514678520549</v>
      </c>
      <c r="E20" s="172" t="n">
        <v>4.2279</v>
      </c>
      <c r="F20" s="173" t="n">
        <v>4.41837490738455</v>
      </c>
      <c r="G20" s="172" t="n">
        <v>0.0001</v>
      </c>
      <c r="H20" s="174" t="n">
        <v>-50</v>
      </c>
      <c r="J20" s="175" t="n">
        <v>14.8804</v>
      </c>
      <c r="K20" s="174" t="n">
        <v>12.849136590804</v>
      </c>
    </row>
    <row r="21" customFormat="false" ht="15.75" hidden="false" customHeight="true" outlineLevel="0" collapsed="false">
      <c r="A21" s="203" t="s">
        <v>40</v>
      </c>
      <c r="B21" s="194" t="s">
        <v>25</v>
      </c>
      <c r="C21" s="195" t="n">
        <v>4615.214</v>
      </c>
      <c r="D21" s="196" t="n">
        <v>-3.78831325072645</v>
      </c>
      <c r="E21" s="197" t="n">
        <v>2521.8538</v>
      </c>
      <c r="F21" s="198" t="n">
        <v>-6.70752241026693</v>
      </c>
      <c r="G21" s="197" t="n">
        <v>0.0105</v>
      </c>
      <c r="H21" s="199" t="n">
        <v>-33.5443037974684</v>
      </c>
      <c r="J21" s="200" t="n">
        <v>7063.6074</v>
      </c>
      <c r="K21" s="199" t="n">
        <v>1.71798759245183</v>
      </c>
    </row>
    <row r="22" customFormat="false" ht="15.75" hidden="false" customHeight="true" outlineLevel="0" collapsed="false">
      <c r="A22" s="203"/>
      <c r="B22" s="176" t="s">
        <v>33</v>
      </c>
      <c r="C22" s="170" t="n">
        <v>796.1855</v>
      </c>
      <c r="D22" s="171" t="n">
        <v>-4.29552857729622</v>
      </c>
      <c r="E22" s="172" t="n">
        <v>413.2307</v>
      </c>
      <c r="F22" s="173" t="n">
        <v>-6.20907874969558</v>
      </c>
      <c r="G22" s="172" t="n">
        <v>0.005</v>
      </c>
      <c r="H22" s="174" t="n">
        <v>47.0588235294118</v>
      </c>
      <c r="J22" s="175" t="n">
        <v>1984.1671</v>
      </c>
      <c r="K22" s="174" t="n">
        <v>0.605029472915105</v>
      </c>
    </row>
    <row r="23" customFormat="false" ht="15.75" hidden="false" customHeight="true" outlineLevel="0" collapsed="false">
      <c r="A23" s="203"/>
      <c r="B23" s="176" t="s">
        <v>34</v>
      </c>
      <c r="C23" s="170" t="n">
        <v>2918.9612</v>
      </c>
      <c r="D23" s="171" t="n">
        <v>-3.29131303252191</v>
      </c>
      <c r="E23" s="172" t="n">
        <v>1649.8786</v>
      </c>
      <c r="F23" s="173" t="n">
        <v>-6.67110303810175</v>
      </c>
      <c r="G23" s="172" t="n">
        <v>0.0024</v>
      </c>
      <c r="H23" s="174" t="n">
        <v>-54.7169811320755</v>
      </c>
      <c r="J23" s="175" t="n">
        <v>4148.8876</v>
      </c>
      <c r="K23" s="174" t="n">
        <v>1.60266194921062</v>
      </c>
      <c r="L23" s="177"/>
    </row>
    <row r="24" customFormat="false" ht="15.75" hidden="false" customHeight="true" outlineLevel="0" collapsed="false">
      <c r="A24" s="203"/>
      <c r="B24" s="176" t="s">
        <v>35</v>
      </c>
      <c r="C24" s="170" t="n">
        <v>795.8333</v>
      </c>
      <c r="D24" s="171" t="n">
        <v>-6.78777502194928</v>
      </c>
      <c r="E24" s="172" t="n">
        <v>422.3517</v>
      </c>
      <c r="F24" s="173" t="n">
        <v>-8.46889569527057</v>
      </c>
      <c r="G24" s="172" t="n">
        <v>0.0018</v>
      </c>
      <c r="H24" s="174" t="n">
        <v>-60</v>
      </c>
      <c r="J24" s="175" t="n">
        <v>779.5239</v>
      </c>
      <c r="K24" s="174" t="n">
        <v>2.5098831225907</v>
      </c>
    </row>
    <row r="25" customFormat="false" ht="15.75" hidden="false" customHeight="true" outlineLevel="0" collapsed="false">
      <c r="A25" s="204" t="s">
        <v>41</v>
      </c>
      <c r="B25" s="178" t="s">
        <v>36</v>
      </c>
      <c r="C25" s="179" t="n">
        <v>1550.9622</v>
      </c>
      <c r="D25" s="180" t="n">
        <v>0.397469740850405</v>
      </c>
      <c r="E25" s="181" t="n">
        <v>860.2848</v>
      </c>
      <c r="F25" s="182" t="n">
        <v>-4.52876572589829</v>
      </c>
      <c r="G25" s="181" t="n">
        <v>0.0014</v>
      </c>
      <c r="H25" s="183" t="n">
        <v>-46.1538461538462</v>
      </c>
      <c r="J25" s="184" t="n">
        <v>2183.4477</v>
      </c>
      <c r="K25" s="183" t="n">
        <v>3.85464795522734</v>
      </c>
    </row>
    <row r="26" customFormat="false" ht="15.75" hidden="false" customHeight="true" outlineLevel="0" collapsed="false">
      <c r="A26" s="205" t="s">
        <v>42</v>
      </c>
      <c r="B26" s="185" t="s">
        <v>37</v>
      </c>
      <c r="C26" s="202" t="n">
        <v>2106.5894</v>
      </c>
      <c r="D26" s="187" t="n">
        <v>-4.22517934796051</v>
      </c>
      <c r="E26" s="188" t="n">
        <v>1070.3738</v>
      </c>
      <c r="F26" s="189" t="n">
        <v>-6.03544773089452</v>
      </c>
      <c r="G26" s="188" t="n">
        <v>0.0145</v>
      </c>
      <c r="H26" s="190" t="n">
        <v>61.1111111111111</v>
      </c>
      <c r="J26" s="191" t="n">
        <v>4963.5116</v>
      </c>
      <c r="K26" s="190" t="n">
        <v>0.624792646206908</v>
      </c>
    </row>
    <row r="27" customFormat="false" ht="15.75" hidden="false" customHeight="true" outlineLevel="0" collapsed="false">
      <c r="A27" s="206"/>
      <c r="B27" s="176" t="s">
        <v>38</v>
      </c>
      <c r="C27" s="170" t="n">
        <v>104.234</v>
      </c>
      <c r="D27" s="171" t="n">
        <v>12.1679775565042</v>
      </c>
      <c r="E27" s="172" t="n">
        <v>36.3928</v>
      </c>
      <c r="F27" s="173" t="n">
        <v>9.15133047004343</v>
      </c>
      <c r="G27" s="172" t="n">
        <v>0.0013</v>
      </c>
      <c r="H27" s="174" t="n">
        <v>-50</v>
      </c>
      <c r="J27" s="175" t="n">
        <v>151.0288</v>
      </c>
      <c r="K27" s="174" t="n">
        <v>17.8172854145051</v>
      </c>
    </row>
    <row r="28" customFormat="false" ht="15.75" hidden="false" customHeight="true" outlineLevel="0" collapsed="false">
      <c r="A28" s="207" t="s">
        <v>13</v>
      </c>
      <c r="B28" s="207"/>
      <c r="C28" s="208" t="n">
        <v>2673.8752</v>
      </c>
      <c r="D28" s="209" t="n">
        <v>-4.8925566522154</v>
      </c>
      <c r="E28" s="210" t="n">
        <v>1094.2147</v>
      </c>
      <c r="F28" s="209" t="n">
        <v>-6.91414761744422</v>
      </c>
      <c r="G28" s="210" t="n">
        <v>0.001</v>
      </c>
      <c r="H28" s="211" t="n">
        <v>-50</v>
      </c>
      <c r="J28" s="208" t="n">
        <v>1927.6933</v>
      </c>
      <c r="K28" s="211" t="n">
        <v>3.69922461737881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6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3</v>
      </c>
      <c r="B33" s="194" t="s">
        <v>25</v>
      </c>
      <c r="C33" s="195" t="n">
        <v>33247.4122014371</v>
      </c>
      <c r="D33" s="196" t="n">
        <v>2.49425625343703</v>
      </c>
      <c r="E33" s="197" t="n">
        <v>47247.0210528153</v>
      </c>
      <c r="F33" s="198" t="n">
        <v>2.39454087853</v>
      </c>
      <c r="G33" s="197" t="n">
        <v>159571</v>
      </c>
      <c r="H33" s="199" t="n">
        <v>48.2829596933442</v>
      </c>
      <c r="J33" s="200" t="n">
        <v>79476.7320993957</v>
      </c>
      <c r="K33" s="199" t="n">
        <v>-0.324829250606005</v>
      </c>
    </row>
    <row r="34" customFormat="false" ht="15.75" hidden="false" customHeight="true" outlineLevel="0" collapsed="false">
      <c r="A34" s="218"/>
      <c r="B34" s="176" t="s">
        <v>33</v>
      </c>
      <c r="C34" s="170" t="n">
        <v>12134.1618337311</v>
      </c>
      <c r="D34" s="171" t="n">
        <v>1.32265683352188</v>
      </c>
      <c r="E34" s="172" t="n">
        <v>17958.2043560555</v>
      </c>
      <c r="F34" s="173" t="n">
        <v>2.00649156661031</v>
      </c>
      <c r="G34" s="172" t="n">
        <v>48735</v>
      </c>
      <c r="H34" s="174" t="n">
        <v>84.2951142036001</v>
      </c>
      <c r="J34" s="175" t="n">
        <v>38041.4344247604</v>
      </c>
      <c r="K34" s="174" t="n">
        <v>-1.04114934741289</v>
      </c>
    </row>
    <row r="35" customFormat="false" ht="15.75" hidden="false" customHeight="true" outlineLevel="0" collapsed="false">
      <c r="A35" s="218"/>
      <c r="B35" s="176" t="s">
        <v>34</v>
      </c>
      <c r="C35" s="170" t="n">
        <v>11973.7257139002</v>
      </c>
      <c r="D35" s="171" t="n">
        <v>2.69018029473728</v>
      </c>
      <c r="E35" s="172" t="n">
        <v>17035.503297479</v>
      </c>
      <c r="F35" s="173" t="n">
        <v>2.46546162747259</v>
      </c>
      <c r="G35" s="172" t="n">
        <v>18517</v>
      </c>
      <c r="H35" s="174" t="n">
        <v>-19.8155285151344</v>
      </c>
      <c r="J35" s="175" t="n">
        <v>23417.503300966</v>
      </c>
      <c r="K35" s="174" t="n">
        <v>0.209361950934848</v>
      </c>
    </row>
    <row r="36" customFormat="false" ht="15.75" hidden="false" customHeight="true" outlineLevel="0" collapsed="false">
      <c r="A36" s="218"/>
      <c r="B36" s="176" t="s">
        <v>35</v>
      </c>
      <c r="C36" s="170" t="n">
        <v>2425.61484096191</v>
      </c>
      <c r="D36" s="171" t="n">
        <v>0.00336440516720046</v>
      </c>
      <c r="E36" s="172" t="n">
        <v>3109.27752478558</v>
      </c>
      <c r="F36" s="173" t="n">
        <v>0.0236220958033773</v>
      </c>
      <c r="G36" s="172" t="n">
        <v>15431</v>
      </c>
      <c r="H36" s="174" t="n">
        <v>37.862950058072</v>
      </c>
      <c r="J36" s="175" t="n">
        <v>3354.78331796868</v>
      </c>
      <c r="K36" s="174" t="n">
        <v>-0.200530360181376</v>
      </c>
    </row>
    <row r="37" customFormat="false" ht="15.75" hidden="false" customHeight="true" outlineLevel="0" collapsed="false">
      <c r="A37" s="218"/>
      <c r="B37" s="178" t="s">
        <v>36</v>
      </c>
      <c r="C37" s="179" t="n">
        <v>5739.36301402549</v>
      </c>
      <c r="D37" s="180" t="n">
        <v>4.75443574849345</v>
      </c>
      <c r="E37" s="181" t="n">
        <v>8078.55407535651</v>
      </c>
      <c r="F37" s="182" t="n">
        <v>3.4064926561761</v>
      </c>
      <c r="G37" s="181" t="n">
        <v>54965</v>
      </c>
      <c r="H37" s="183" t="n">
        <v>68.5474226487995</v>
      </c>
      <c r="J37" s="184" t="n">
        <v>11895.6878337441</v>
      </c>
      <c r="K37" s="183" t="n">
        <v>0.037855973769861</v>
      </c>
    </row>
    <row r="38" customFormat="false" ht="15.75" hidden="false" customHeight="true" outlineLevel="0" collapsed="false">
      <c r="A38" s="218"/>
      <c r="B38" s="185" t="s">
        <v>37</v>
      </c>
      <c r="C38" s="186" t="n">
        <v>523.817361820028</v>
      </c>
      <c r="D38" s="187" t="n">
        <v>0.636395383260536</v>
      </c>
      <c r="E38" s="188" t="n">
        <v>659.590331038324</v>
      </c>
      <c r="F38" s="189" t="n">
        <v>0.909674021952669</v>
      </c>
      <c r="G38" s="188" t="n">
        <v>10214</v>
      </c>
      <c r="H38" s="190" t="n">
        <v>294.743961352657</v>
      </c>
      <c r="J38" s="191" t="n">
        <v>1755.73201556492</v>
      </c>
      <c r="K38" s="190" t="n">
        <v>-2.91889680111369</v>
      </c>
    </row>
    <row r="39" customFormat="false" ht="15.75" hidden="false" customHeight="true" outlineLevel="0" collapsed="false">
      <c r="A39" s="218"/>
      <c r="B39" s="176" t="s">
        <v>38</v>
      </c>
      <c r="C39" s="192" t="n">
        <v>450.729436998406</v>
      </c>
      <c r="D39" s="171" t="n">
        <v>19.3691582889372</v>
      </c>
      <c r="E39" s="172" t="n">
        <v>405.891468100365</v>
      </c>
      <c r="F39" s="173" t="n">
        <v>20.4606832305251</v>
      </c>
      <c r="G39" s="172" t="n">
        <v>11709</v>
      </c>
      <c r="H39" s="174" t="n">
        <v>0.213967819240002</v>
      </c>
      <c r="J39" s="175" t="n">
        <v>1011.5912063916</v>
      </c>
      <c r="K39" s="174" t="n">
        <v>17.0474028059273</v>
      </c>
    </row>
    <row r="40" customFormat="false" ht="15.75" hidden="false" customHeight="true" outlineLevel="0" collapsed="false">
      <c r="A40" s="219" t="s">
        <v>44</v>
      </c>
      <c r="B40" s="194" t="s">
        <v>25</v>
      </c>
      <c r="C40" s="220" t="n">
        <v>1.72603942023921</v>
      </c>
      <c r="D40" s="196" t="n">
        <v>1.16104834976059</v>
      </c>
      <c r="E40" s="221" t="n">
        <v>2.30471570158946</v>
      </c>
      <c r="F40" s="198" t="n">
        <v>0.221972729355376</v>
      </c>
      <c r="G40" s="221" t="n">
        <v>10.5</v>
      </c>
      <c r="H40" s="199" t="n">
        <v>32.9113924050633</v>
      </c>
      <c r="J40" s="222" t="n">
        <v>3.66427968598532</v>
      </c>
      <c r="K40" s="199" t="n">
        <v>-1.91056107915676</v>
      </c>
    </row>
    <row r="41" customFormat="false" ht="15.75" hidden="false" customHeight="true" outlineLevel="0" collapsed="false">
      <c r="A41" s="219"/>
      <c r="B41" s="176" t="s">
        <v>33</v>
      </c>
      <c r="C41" s="223" t="n">
        <v>0.297764645111335</v>
      </c>
      <c r="D41" s="171" t="n">
        <v>0.627740641430118</v>
      </c>
      <c r="E41" s="224" t="n">
        <v>0.377650473896942</v>
      </c>
      <c r="F41" s="173" t="n">
        <v>0.757439341964681</v>
      </c>
      <c r="G41" s="224" t="n">
        <v>5</v>
      </c>
      <c r="H41" s="174" t="n">
        <v>194.117647058824</v>
      </c>
      <c r="J41" s="225" t="n">
        <v>1.02929605036237</v>
      </c>
      <c r="K41" s="174" t="n">
        <v>-2.98381704962639</v>
      </c>
    </row>
    <row r="42" customFormat="false" ht="15.75" hidden="false" customHeight="true" outlineLevel="0" collapsed="false">
      <c r="A42" s="219"/>
      <c r="B42" s="176" t="s">
        <v>34</v>
      </c>
      <c r="C42" s="223" t="n">
        <v>1.0916594761042</v>
      </c>
      <c r="D42" s="171" t="n">
        <v>1.68361545987326</v>
      </c>
      <c r="E42" s="224" t="n">
        <v>1.50781980903748</v>
      </c>
      <c r="F42" s="173" t="n">
        <v>0.261097227045444</v>
      </c>
      <c r="G42" s="224" t="n">
        <v>2.4</v>
      </c>
      <c r="H42" s="174" t="n">
        <v>-9.43396226415094</v>
      </c>
      <c r="J42" s="225" t="n">
        <v>2.15225502936593</v>
      </c>
      <c r="K42" s="174" t="n">
        <v>-2.02177275278954</v>
      </c>
    </row>
    <row r="43" customFormat="false" ht="15.75" hidden="false" customHeight="true" outlineLevel="0" collapsed="false">
      <c r="A43" s="219"/>
      <c r="B43" s="176" t="s">
        <v>35</v>
      </c>
      <c r="C43" s="223" t="n">
        <v>0.297632926173967</v>
      </c>
      <c r="D43" s="171" t="n">
        <v>-1.99271298125799</v>
      </c>
      <c r="E43" s="224" t="n">
        <v>0.385986132337648</v>
      </c>
      <c r="F43" s="173" t="n">
        <v>-1.67023026381796</v>
      </c>
      <c r="G43" s="224" t="n">
        <v>1.8</v>
      </c>
      <c r="H43" s="174" t="n">
        <v>-20</v>
      </c>
      <c r="J43" s="225" t="n">
        <v>0.404381703251238</v>
      </c>
      <c r="K43" s="174" t="n">
        <v>-1.14691454943511</v>
      </c>
    </row>
    <row r="44" customFormat="false" ht="15.75" hidden="false" customHeight="true" outlineLevel="0" collapsed="false">
      <c r="A44" s="226" t="s">
        <v>45</v>
      </c>
      <c r="B44" s="178" t="s">
        <v>36</v>
      </c>
      <c r="C44" s="227" t="n">
        <v>0.58004285315934</v>
      </c>
      <c r="D44" s="180" t="n">
        <v>5.56215813069591</v>
      </c>
      <c r="E44" s="228" t="n">
        <v>0.786212066059796</v>
      </c>
      <c r="F44" s="182" t="n">
        <v>2.56256115241089</v>
      </c>
      <c r="G44" s="228" t="n">
        <v>1.4</v>
      </c>
      <c r="H44" s="183" t="n">
        <v>7.6923076923077</v>
      </c>
      <c r="J44" s="229" t="n">
        <v>1.13267380241452</v>
      </c>
      <c r="K44" s="183" t="n">
        <v>0.149878977805289</v>
      </c>
    </row>
    <row r="45" customFormat="false" ht="15.75" hidden="false" customHeight="true" outlineLevel="0" collapsed="false">
      <c r="A45" s="230" t="s">
        <v>46</v>
      </c>
      <c r="B45" s="185" t="s">
        <v>37</v>
      </c>
      <c r="C45" s="231" t="n">
        <v>0.787841332310498</v>
      </c>
      <c r="D45" s="187" t="n">
        <v>0.701708805076853</v>
      </c>
      <c r="E45" s="232" t="n">
        <v>0.978211862809008</v>
      </c>
      <c r="F45" s="189" t="n">
        <v>0.943967170154387</v>
      </c>
      <c r="G45" s="232" t="n">
        <v>14.5</v>
      </c>
      <c r="H45" s="190" t="n">
        <v>222.222222222222</v>
      </c>
      <c r="J45" s="233" t="n">
        <v>2.57484507519946</v>
      </c>
      <c r="K45" s="190" t="n">
        <v>-2.96475888080716</v>
      </c>
    </row>
    <row r="46" customFormat="false" ht="15.75" hidden="false" customHeight="true" outlineLevel="0" collapsed="false">
      <c r="A46" s="234" t="s">
        <v>47</v>
      </c>
      <c r="B46" s="176" t="s">
        <v>38</v>
      </c>
      <c r="C46" s="235" t="n">
        <v>0.0389823728497127</v>
      </c>
      <c r="D46" s="171" t="n">
        <v>17.938169304303</v>
      </c>
      <c r="E46" s="224" t="n">
        <v>0.0332592863173927</v>
      </c>
      <c r="F46" s="173" t="n">
        <v>17.2587752878528</v>
      </c>
      <c r="G46" s="224" t="n">
        <v>1.3</v>
      </c>
      <c r="H46" s="174" t="n">
        <v>0</v>
      </c>
      <c r="J46" s="225" t="n">
        <v>0.0783469030057842</v>
      </c>
      <c r="K46" s="174" t="n">
        <v>13.6144323636151</v>
      </c>
    </row>
    <row r="47" customFormat="false" ht="15.75" hidden="false" customHeight="true" outlineLevel="0" collapsed="false">
      <c r="A47" s="219" t="s">
        <v>48</v>
      </c>
      <c r="B47" s="194" t="s">
        <v>25</v>
      </c>
      <c r="C47" s="195" t="n">
        <v>19262.2554337892</v>
      </c>
      <c r="D47" s="196" t="n">
        <v>1.31790637347582</v>
      </c>
      <c r="E47" s="197" t="n">
        <v>20500.1515025177</v>
      </c>
      <c r="F47" s="198" t="n">
        <v>2.16775632130242</v>
      </c>
      <c r="G47" s="197" t="n">
        <v>15197.2380952381</v>
      </c>
      <c r="H47" s="199" t="n">
        <v>11.5652744359447</v>
      </c>
      <c r="J47" s="200" t="n">
        <v>21689.5922009907</v>
      </c>
      <c r="K47" s="199" t="n">
        <v>1.61661830875638</v>
      </c>
    </row>
    <row r="48" customFormat="false" ht="15.75" hidden="false" customHeight="true" outlineLevel="0" collapsed="false">
      <c r="A48" s="219"/>
      <c r="B48" s="176" t="s">
        <v>33</v>
      </c>
      <c r="C48" s="170" t="n">
        <v>40750.8481377769</v>
      </c>
      <c r="D48" s="171" t="n">
        <v>0.690581133653761</v>
      </c>
      <c r="E48" s="172" t="n">
        <v>47552.4475601643</v>
      </c>
      <c r="F48" s="173" t="n">
        <v>1.23966253291376</v>
      </c>
      <c r="G48" s="172" t="n">
        <v>9747</v>
      </c>
      <c r="H48" s="174" t="n">
        <v>-37.339661170776</v>
      </c>
      <c r="J48" s="175" t="n">
        <v>36958.6907589588</v>
      </c>
      <c r="K48" s="174" t="n">
        <v>2.00241613629266</v>
      </c>
    </row>
    <row r="49" customFormat="false" ht="15.75" hidden="false" customHeight="true" outlineLevel="0" collapsed="false">
      <c r="A49" s="219"/>
      <c r="B49" s="176" t="s">
        <v>34</v>
      </c>
      <c r="C49" s="170" t="n">
        <v>10968.370610065</v>
      </c>
      <c r="D49" s="171" t="n">
        <v>0.989898746530348</v>
      </c>
      <c r="E49" s="172" t="n">
        <v>11298.1028604165</v>
      </c>
      <c r="F49" s="173" t="n">
        <v>2.19862385450983</v>
      </c>
      <c r="G49" s="172" t="n">
        <v>7715.41666666667</v>
      </c>
      <c r="H49" s="174" t="n">
        <v>-11.4629794021276</v>
      </c>
      <c r="J49" s="175" t="n">
        <v>10880.4500309914</v>
      </c>
      <c r="K49" s="174" t="n">
        <v>2.27717398692567</v>
      </c>
    </row>
    <row r="50" customFormat="false" ht="15.75" hidden="false" customHeight="true" outlineLevel="0" collapsed="false">
      <c r="A50" s="219"/>
      <c r="B50" s="176" t="s">
        <v>35</v>
      </c>
      <c r="C50" s="170" t="n">
        <v>8149.68582993449</v>
      </c>
      <c r="D50" s="171" t="n">
        <v>2.03666221884446</v>
      </c>
      <c r="E50" s="172" t="n">
        <v>8055.41252468026</v>
      </c>
      <c r="F50" s="173" t="n">
        <v>1.72262414949809</v>
      </c>
      <c r="G50" s="172" t="n">
        <v>8572.77777777778</v>
      </c>
      <c r="H50" s="174" t="n">
        <v>72.32868757259</v>
      </c>
      <c r="J50" s="175" t="n">
        <v>8296.08088347259</v>
      </c>
      <c r="K50" s="174" t="n">
        <v>0.95736434016216</v>
      </c>
    </row>
    <row r="51" customFormat="false" ht="15.75" hidden="false" customHeight="true" outlineLevel="0" collapsed="false">
      <c r="A51" s="226" t="s">
        <v>49</v>
      </c>
      <c r="B51" s="178" t="s">
        <v>36</v>
      </c>
      <c r="C51" s="179" t="n">
        <v>9894.72240329261</v>
      </c>
      <c r="D51" s="180" t="n">
        <v>-0.765162816397166</v>
      </c>
      <c r="E51" s="181" t="n">
        <v>10275.2863051864</v>
      </c>
      <c r="F51" s="182" t="n">
        <v>0.822845582523127</v>
      </c>
      <c r="G51" s="181" t="n">
        <v>39260.7142857143</v>
      </c>
      <c r="H51" s="183" t="n">
        <v>56.5083210310281</v>
      </c>
      <c r="J51" s="184" t="n">
        <v>10502.3068498504</v>
      </c>
      <c r="K51" s="183" t="n">
        <v>-0.111855356370667</v>
      </c>
    </row>
    <row r="52" customFormat="false" ht="15.75" hidden="false" customHeight="true" outlineLevel="0" collapsed="false">
      <c r="A52" s="230" t="s">
        <v>50</v>
      </c>
      <c r="B52" s="185" t="s">
        <v>37</v>
      </c>
      <c r="C52" s="186" t="n">
        <v>664.876721158855</v>
      </c>
      <c r="D52" s="187" t="n">
        <v>-0.0648583053766606</v>
      </c>
      <c r="E52" s="188" t="n">
        <v>674.28167262689</v>
      </c>
      <c r="F52" s="189" t="n">
        <v>-0.0339724593386581</v>
      </c>
      <c r="G52" s="188" t="n">
        <v>704.413793103448</v>
      </c>
      <c r="H52" s="190" t="n">
        <v>22.5067466266867</v>
      </c>
      <c r="J52" s="191" t="n">
        <v>681.87870115988</v>
      </c>
      <c r="K52" s="190" t="n">
        <v>0.0472633232673897</v>
      </c>
    </row>
    <row r="53" customFormat="false" ht="15.75" hidden="false" customHeight="true" outlineLevel="0" collapsed="false">
      <c r="A53" s="236" t="s">
        <v>51</v>
      </c>
      <c r="B53" s="178" t="s">
        <v>38</v>
      </c>
      <c r="C53" s="237" t="n">
        <v>11562.3910000576</v>
      </c>
      <c r="D53" s="180" t="n">
        <v>1.21333830521143</v>
      </c>
      <c r="E53" s="181" t="n">
        <v>12203.853811743</v>
      </c>
      <c r="F53" s="182" t="n">
        <v>2.73063396305488</v>
      </c>
      <c r="G53" s="181" t="n">
        <v>9006.92307692308</v>
      </c>
      <c r="H53" s="183" t="n">
        <v>0.213967819239989</v>
      </c>
      <c r="J53" s="184" t="n">
        <v>12911.6936034717</v>
      </c>
      <c r="K53" s="183" t="n">
        <v>3.02159714298027</v>
      </c>
    </row>
    <row r="54" customFormat="false" ht="16.5" hidden="false" customHeight="true" outlineLevel="0" collapsed="false">
      <c r="A54" s="238" t="s">
        <v>52</v>
      </c>
      <c r="B54" s="239" t="s">
        <v>25</v>
      </c>
      <c r="C54" s="240" t="n">
        <v>23251.6074508252</v>
      </c>
      <c r="D54" s="196" t="n">
        <v>-0.767830943180434</v>
      </c>
      <c r="E54" s="241" t="n">
        <v>24289.8805277355</v>
      </c>
      <c r="F54" s="198" t="n">
        <v>0.799243424039973</v>
      </c>
      <c r="G54" s="241" t="n">
        <v>38919.756097561</v>
      </c>
      <c r="H54" s="199" t="n">
        <v>33.8163294793594</v>
      </c>
      <c r="I54" s="242"/>
      <c r="J54" s="243" t="n">
        <v>31824.2149469412</v>
      </c>
      <c r="K54" s="199" t="n">
        <v>-0.550336900115388</v>
      </c>
    </row>
    <row r="55" customFormat="false" ht="16.5" hidden="false" customHeight="true" outlineLevel="0" collapsed="false">
      <c r="A55" s="238"/>
      <c r="B55" s="244" t="s">
        <v>33</v>
      </c>
      <c r="C55" s="213" t="n">
        <v>623563.084255843</v>
      </c>
      <c r="D55" s="171" t="n">
        <v>2.27191706021312</v>
      </c>
      <c r="E55" s="245" t="n">
        <v>665314.530575485</v>
      </c>
      <c r="F55" s="173" t="n">
        <v>3.19157769284147</v>
      </c>
      <c r="G55" s="245" t="n">
        <v>162450</v>
      </c>
      <c r="H55" s="174" t="n">
        <v>-38.5682952654666</v>
      </c>
      <c r="I55" s="242"/>
      <c r="J55" s="246" t="n">
        <v>619218.221699256</v>
      </c>
      <c r="K55" s="174" t="n">
        <v>2.20172442460644</v>
      </c>
    </row>
    <row r="56" customFormat="false" ht="16.5" hidden="false" customHeight="true" outlineLevel="0" collapsed="false">
      <c r="A56" s="238"/>
      <c r="B56" s="244" t="s">
        <v>34</v>
      </c>
      <c r="C56" s="213" t="n">
        <v>16361.0006348424</v>
      </c>
      <c r="D56" s="171" t="n">
        <v>-0.146538308312355</v>
      </c>
      <c r="E56" s="245" t="n">
        <v>16949.2063227943</v>
      </c>
      <c r="F56" s="173" t="n">
        <v>1.25313342131574</v>
      </c>
      <c r="G56" s="245" t="n">
        <v>14243.8461538462</v>
      </c>
      <c r="H56" s="174" t="n">
        <v>1.77259842309859</v>
      </c>
      <c r="I56" s="242"/>
      <c r="J56" s="246" t="n">
        <v>18168.209803793</v>
      </c>
      <c r="K56" s="174" t="n">
        <v>0.374942243333343</v>
      </c>
    </row>
    <row r="57" customFormat="false" ht="16.5" hidden="false" customHeight="true" outlineLevel="0" collapsed="false">
      <c r="A57" s="238"/>
      <c r="B57" s="244" t="s">
        <v>35</v>
      </c>
      <c r="C57" s="213" t="n">
        <v>13511.0660940701</v>
      </c>
      <c r="D57" s="171" t="n">
        <v>-0.603374000161101</v>
      </c>
      <c r="E57" s="245" t="n">
        <v>13587.9541170231</v>
      </c>
      <c r="F57" s="173" t="n">
        <v>-1.05691018255105</v>
      </c>
      <c r="G57" s="245" t="n">
        <v>12859.1666666667</v>
      </c>
      <c r="H57" s="174" t="n">
        <v>-13.835656213705</v>
      </c>
      <c r="I57" s="242"/>
      <c r="J57" s="246" t="n">
        <v>14646.5225061139</v>
      </c>
      <c r="K57" s="174" t="n">
        <v>-1.99001044019258</v>
      </c>
    </row>
    <row r="58" customFormat="false" ht="16.5" hidden="false" customHeight="true" outlineLevel="0" collapsed="false">
      <c r="A58" s="238"/>
      <c r="B58" s="247" t="s">
        <v>36</v>
      </c>
      <c r="C58" s="248" t="n">
        <v>11622.1502295827</v>
      </c>
      <c r="D58" s="180" t="n">
        <v>-0.277249805302575</v>
      </c>
      <c r="E58" s="249" t="n">
        <v>11873.9677042982</v>
      </c>
      <c r="F58" s="182" t="n">
        <v>0.999691525179046</v>
      </c>
      <c r="G58" s="249" t="n">
        <v>45804.1666666667</v>
      </c>
      <c r="H58" s="183" t="n">
        <v>54.5018040947329</v>
      </c>
      <c r="I58" s="242"/>
      <c r="J58" s="250" t="n">
        <v>13068.8021536315</v>
      </c>
      <c r="K58" s="183" t="n">
        <v>-0.518270107787447</v>
      </c>
    </row>
    <row r="59" customFormat="false" ht="16.5" hidden="false" customHeight="true" outlineLevel="0" collapsed="false">
      <c r="A59" s="238"/>
      <c r="B59" s="251" t="s">
        <v>37</v>
      </c>
      <c r="C59" s="252" t="n">
        <v>28268.1588267468</v>
      </c>
      <c r="D59" s="187" t="n">
        <v>1.11014524516788</v>
      </c>
      <c r="E59" s="253" t="n">
        <v>25444.1480183604</v>
      </c>
      <c r="F59" s="189" t="n">
        <v>1.58853661249669</v>
      </c>
      <c r="G59" s="253" t="n">
        <v>34046.6666666667</v>
      </c>
      <c r="H59" s="190" t="n">
        <v>-34.2093397745571</v>
      </c>
      <c r="I59" s="242"/>
      <c r="J59" s="254" t="n">
        <v>30154.3290208367</v>
      </c>
      <c r="K59" s="190" t="n">
        <v>-0.206022726950428</v>
      </c>
    </row>
    <row r="60" customFormat="false" ht="16.5" hidden="false" customHeight="true" outlineLevel="0" collapsed="false">
      <c r="A60" s="238"/>
      <c r="B60" s="255" t="s">
        <v>38</v>
      </c>
      <c r="C60" s="256" t="n">
        <v>86104.3705034686</v>
      </c>
      <c r="D60" s="257" t="n">
        <v>4.18831887426264</v>
      </c>
      <c r="E60" s="258" t="n">
        <v>105047.993330022</v>
      </c>
      <c r="F60" s="259" t="n">
        <v>7.38708955242959</v>
      </c>
      <c r="G60" s="258" t="n">
        <v>117090</v>
      </c>
      <c r="H60" s="260" t="n">
        <v>0.213967819239986</v>
      </c>
      <c r="I60" s="242"/>
      <c r="J60" s="261" t="n">
        <v>131047.390587619</v>
      </c>
      <c r="K60" s="260" t="n">
        <v>7.55709153951804</v>
      </c>
    </row>
    <row r="61" customFormat="false" ht="15.75" hidden="false" customHeight="true" outlineLevel="0" collapsed="false">
      <c r="A61" s="262" t="s">
        <v>53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14.45"/>
    <col collapsed="false" customWidth="true" hidden="false" outlineLevel="0" max="5" min="5" style="153" width="11.53"/>
    <col collapsed="false" customWidth="true" hidden="false" outlineLevel="0" max="6" min="6" style="153" width="14.45"/>
    <col collapsed="false" customWidth="true" hidden="false" outlineLevel="0" max="7" min="7" style="153" width="11.53"/>
    <col collapsed="false" customWidth="true" hidden="false" outlineLevel="0" max="8" min="8" style="153" width="14.45"/>
    <col collapsed="false" customWidth="true" hidden="false" outlineLevel="0" max="9" min="9" style="153" width="11.53"/>
    <col collapsed="false" customWidth="true" hidden="false" outlineLevel="0" max="10" min="10" style="153" width="2.12"/>
    <col collapsed="false" customWidth="true" hidden="false" outlineLevel="0" max="11" min="11" style="153" width="10.75"/>
    <col collapsed="false" customWidth="true" hidden="false" outlineLevel="0" max="12" min="12" style="153" width="10.52"/>
    <col collapsed="false" customWidth="true" hidden="false" outlineLevel="0" max="13" min="13" style="153" width="10.75"/>
    <col collapsed="false" customWidth="true" hidden="false" outlineLevel="0" max="14" min="14" style="153" width="10.52"/>
    <col collapsed="false" customWidth="true" hidden="false" outlineLevel="0" max="15" min="15" style="153" width="10.75"/>
    <col collapsed="false" customWidth="true" hidden="false" outlineLevel="0" max="16" min="16" style="153" width="10.52"/>
    <col collapsed="false" customWidth="true" hidden="false" outlineLevel="0" max="17" min="17" style="153" width="10.75"/>
    <col collapsed="false" customWidth="false" hidden="false" outlineLevel="0" max="257" min="18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4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5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2</v>
      </c>
      <c r="C7" s="169" t="s">
        <v>25</v>
      </c>
      <c r="D7" s="170" t="n">
        <v>8399.54459907</v>
      </c>
      <c r="E7" s="171" t="n">
        <v>-2.7739934744939</v>
      </c>
      <c r="F7" s="172" t="n">
        <v>5034.64660561</v>
      </c>
      <c r="G7" s="173" t="n">
        <v>-4.69690306691184</v>
      </c>
      <c r="H7" s="172" t="n">
        <v>0.0159571</v>
      </c>
      <c r="I7" s="174" t="n">
        <v>-25.8585201533279</v>
      </c>
    </row>
    <row r="8" customFormat="false" ht="15.75" hidden="false" customHeight="true" outlineLevel="0" collapsed="false">
      <c r="B8" s="168"/>
      <c r="C8" s="176" t="s">
        <v>33</v>
      </c>
      <c r="D8" s="170" t="n">
        <v>3108.8903635</v>
      </c>
      <c r="E8" s="171" t="n">
        <v>-3.72435757798439</v>
      </c>
      <c r="F8" s="172" t="n">
        <v>1916.6234141</v>
      </c>
      <c r="G8" s="173" t="n">
        <v>-5.03040544199308</v>
      </c>
      <c r="H8" s="172" t="n">
        <v>0.0048735</v>
      </c>
      <c r="I8" s="174" t="n">
        <v>-7.85244289819996</v>
      </c>
      <c r="K8" s="177"/>
    </row>
    <row r="9" customFormat="false" ht="15.75" hidden="false" customHeight="true" outlineLevel="0" collapsed="false">
      <c r="B9" s="168"/>
      <c r="C9" s="176" t="s">
        <v>34</v>
      </c>
      <c r="D9" s="170" t="n">
        <v>2998.5570317</v>
      </c>
      <c r="E9" s="171" t="n">
        <v>-2.67649938622584</v>
      </c>
      <c r="F9" s="172" t="n">
        <v>1812.5672016</v>
      </c>
      <c r="G9" s="173" t="n">
        <v>-4.63626789385111</v>
      </c>
      <c r="H9" s="172" t="n">
        <v>0.0018517</v>
      </c>
      <c r="I9" s="174" t="n">
        <v>-59.9077642575672</v>
      </c>
      <c r="K9" s="177"/>
    </row>
    <row r="10" customFormat="false" ht="15.75" hidden="false" customHeight="true" outlineLevel="0" collapsed="false">
      <c r="B10" s="168"/>
      <c r="C10" s="176" t="s">
        <v>35</v>
      </c>
      <c r="D10" s="170" t="n">
        <v>597.3157288</v>
      </c>
      <c r="E10" s="171" t="n">
        <v>-5.14628371378201</v>
      </c>
      <c r="F10" s="172" t="n">
        <v>331.2016481</v>
      </c>
      <c r="G10" s="173" t="n">
        <v>-6.93688297463685</v>
      </c>
      <c r="H10" s="172" t="n">
        <v>0.0015431</v>
      </c>
      <c r="I10" s="174" t="n">
        <v>-31.068524970964</v>
      </c>
    </row>
    <row r="11" customFormat="false" ht="15.75" hidden="false" customHeight="true" outlineLevel="0" collapsed="false">
      <c r="B11" s="168"/>
      <c r="C11" s="178" t="s">
        <v>36</v>
      </c>
      <c r="D11" s="179" t="n">
        <v>1439.8816543</v>
      </c>
      <c r="E11" s="180" t="n">
        <v>-0.861251670297125</v>
      </c>
      <c r="F11" s="181" t="n">
        <v>859.5090534</v>
      </c>
      <c r="G11" s="182" t="n">
        <v>-3.8008103839582</v>
      </c>
      <c r="H11" s="181" t="n">
        <v>0.0054965</v>
      </c>
      <c r="I11" s="183" t="n">
        <v>-15.7262886756003</v>
      </c>
    </row>
    <row r="12" customFormat="false" ht="15.75" hidden="false" customHeight="true" outlineLevel="0" collapsed="false">
      <c r="B12" s="168"/>
      <c r="C12" s="185" t="s">
        <v>37</v>
      </c>
      <c r="D12" s="186" t="n">
        <v>136.84710027</v>
      </c>
      <c r="E12" s="187" t="n">
        <v>-4.34011171079428</v>
      </c>
      <c r="F12" s="188" t="n">
        <v>70.93513861</v>
      </c>
      <c r="G12" s="189" t="n">
        <v>-6.14944818058563</v>
      </c>
      <c r="H12" s="188" t="n">
        <v>0.0010214</v>
      </c>
      <c r="I12" s="190" t="n">
        <v>97.3719806763285</v>
      </c>
    </row>
    <row r="13" customFormat="false" ht="15.75" hidden="false" customHeight="true" outlineLevel="0" collapsed="false">
      <c r="B13" s="168"/>
      <c r="C13" s="176" t="s">
        <v>38</v>
      </c>
      <c r="D13" s="192" t="n">
        <v>118.0527205</v>
      </c>
      <c r="E13" s="171" t="n">
        <v>13.6764300763813</v>
      </c>
      <c r="F13" s="172" t="n">
        <v>43.8101498</v>
      </c>
      <c r="G13" s="173" t="n">
        <v>12.3323750640154</v>
      </c>
      <c r="H13" s="172" t="n">
        <v>0.0011709</v>
      </c>
      <c r="I13" s="174" t="n">
        <v>-49.89301609038</v>
      </c>
    </row>
    <row r="14" customFormat="false" ht="15.75" hidden="false" customHeight="true" outlineLevel="0" collapsed="false">
      <c r="B14" s="193" t="s">
        <v>39</v>
      </c>
      <c r="C14" s="194" t="s">
        <v>25</v>
      </c>
      <c r="D14" s="195" t="n">
        <v>3533.6159</v>
      </c>
      <c r="E14" s="196" t="n">
        <v>-2.36503178565363</v>
      </c>
      <c r="F14" s="197" t="n">
        <v>2072.3754</v>
      </c>
      <c r="G14" s="198" t="n">
        <v>-5.47491210348736</v>
      </c>
      <c r="H14" s="197" t="n">
        <v>0.0041</v>
      </c>
      <c r="I14" s="199" t="n">
        <v>-44.5945945945946</v>
      </c>
      <c r="K14" s="177"/>
    </row>
    <row r="15" customFormat="false" ht="15.75" hidden="false" customHeight="true" outlineLevel="0" collapsed="false">
      <c r="B15" s="193"/>
      <c r="C15" s="176" t="s">
        <v>33</v>
      </c>
      <c r="D15" s="170" t="n">
        <v>49.7448</v>
      </c>
      <c r="E15" s="171" t="n">
        <v>-5.92106756235389</v>
      </c>
      <c r="F15" s="172" t="n">
        <v>28.8365</v>
      </c>
      <c r="G15" s="173" t="n">
        <v>-8.00404525065878</v>
      </c>
      <c r="H15" s="172" t="n">
        <v>0.0003</v>
      </c>
      <c r="I15" s="174" t="n">
        <v>50</v>
      </c>
      <c r="K15" s="177"/>
    </row>
    <row r="16" customFormat="false" ht="15.75" hidden="false" customHeight="true" outlineLevel="0" collapsed="false">
      <c r="B16" s="193"/>
      <c r="C16" s="176" t="s">
        <v>34</v>
      </c>
      <c r="D16" s="170" t="n">
        <v>1807.5217</v>
      </c>
      <c r="E16" s="171" t="n">
        <v>-2.78448776376618</v>
      </c>
      <c r="F16" s="172" t="n">
        <v>1070.4301</v>
      </c>
      <c r="G16" s="173" t="n">
        <v>-5.83545983446369</v>
      </c>
      <c r="H16" s="172" t="n">
        <v>0.0013</v>
      </c>
      <c r="I16" s="174" t="n">
        <v>-60.6060606060606</v>
      </c>
    </row>
    <row r="17" customFormat="false" ht="15.75" hidden="false" customHeight="true" outlineLevel="0" collapsed="false">
      <c r="B17" s="193"/>
      <c r="C17" s="176" t="s">
        <v>35</v>
      </c>
      <c r="D17" s="170" t="n">
        <v>440.0947</v>
      </c>
      <c r="E17" s="171" t="n">
        <v>-4.5590775798094</v>
      </c>
      <c r="F17" s="172" t="n">
        <v>243.8492</v>
      </c>
      <c r="G17" s="173" t="n">
        <v>-5.92034395804847</v>
      </c>
      <c r="H17" s="172" t="n">
        <v>0.0012</v>
      </c>
      <c r="I17" s="174" t="n">
        <v>-20</v>
      </c>
    </row>
    <row r="18" customFormat="false" ht="15.75" hidden="false" customHeight="true" outlineLevel="0" collapsed="false">
      <c r="B18" s="193"/>
      <c r="C18" s="178" t="s">
        <v>36</v>
      </c>
      <c r="D18" s="179" t="n">
        <v>1222.5591</v>
      </c>
      <c r="E18" s="180" t="n">
        <v>-0.875970821242399</v>
      </c>
      <c r="F18" s="181" t="n">
        <v>725.0889</v>
      </c>
      <c r="G18" s="182" t="n">
        <v>-4.73305665073563</v>
      </c>
      <c r="H18" s="181" t="n">
        <v>0.0012</v>
      </c>
      <c r="I18" s="183" t="n">
        <v>-45.4545454545455</v>
      </c>
      <c r="L18" s="201"/>
    </row>
    <row r="19" customFormat="false" ht="15.75" hidden="false" customHeight="true" outlineLevel="0" collapsed="false">
      <c r="B19" s="193"/>
      <c r="C19" s="185" t="s">
        <v>37</v>
      </c>
      <c r="D19" s="202" t="n">
        <v>47.4723</v>
      </c>
      <c r="E19" s="187" t="n">
        <v>-5.4912742431904</v>
      </c>
      <c r="F19" s="188" t="n">
        <v>27.7019</v>
      </c>
      <c r="G19" s="189" t="n">
        <v>-7.56019020605656</v>
      </c>
      <c r="H19" s="188" t="n">
        <v>0.0003</v>
      </c>
      <c r="I19" s="190" t="n">
        <v>200</v>
      </c>
    </row>
    <row r="20" customFormat="false" ht="15.75" hidden="false" customHeight="true" outlineLevel="0" collapsed="false">
      <c r="B20" s="193"/>
      <c r="C20" s="176" t="s">
        <v>38</v>
      </c>
      <c r="D20" s="170" t="n">
        <v>13.6956</v>
      </c>
      <c r="E20" s="171" t="n">
        <v>9.02490865235354</v>
      </c>
      <c r="F20" s="172" t="n">
        <v>4.1707</v>
      </c>
      <c r="G20" s="173" t="n">
        <v>4.53930218568279</v>
      </c>
      <c r="H20" s="172" t="n">
        <v>0.0001</v>
      </c>
      <c r="I20" s="174" t="n">
        <v>-50</v>
      </c>
    </row>
    <row r="21" customFormat="false" ht="15.75" hidden="false" customHeight="true" outlineLevel="0" collapsed="false">
      <c r="B21" s="203" t="s">
        <v>40</v>
      </c>
      <c r="C21" s="194" t="s">
        <v>25</v>
      </c>
      <c r="D21" s="195" t="n">
        <v>4322.513</v>
      </c>
      <c r="E21" s="196" t="n">
        <v>-4.16668052338028</v>
      </c>
      <c r="F21" s="197" t="n">
        <v>2460.0838</v>
      </c>
      <c r="G21" s="198" t="n">
        <v>-6.73802758936361</v>
      </c>
      <c r="H21" s="197" t="n">
        <v>0.0105</v>
      </c>
      <c r="I21" s="199" t="n">
        <v>-33.5443037974684</v>
      </c>
    </row>
    <row r="22" customFormat="false" ht="15.75" hidden="false" customHeight="true" outlineLevel="0" collapsed="false">
      <c r="B22" s="203"/>
      <c r="C22" s="176" t="s">
        <v>33</v>
      </c>
      <c r="D22" s="170" t="n">
        <v>775.3963</v>
      </c>
      <c r="E22" s="171" t="n">
        <v>-4.35209894732532</v>
      </c>
      <c r="F22" s="172" t="n">
        <v>405.7364</v>
      </c>
      <c r="G22" s="173" t="n">
        <v>-6.28341399889777</v>
      </c>
      <c r="H22" s="172" t="n">
        <v>0.005</v>
      </c>
      <c r="I22" s="174" t="n">
        <v>47.0588235294118</v>
      </c>
    </row>
    <row r="23" customFormat="false" ht="15.75" hidden="false" customHeight="true" outlineLevel="0" collapsed="false">
      <c r="B23" s="203"/>
      <c r="C23" s="176" t="s">
        <v>34</v>
      </c>
      <c r="D23" s="170" t="n">
        <v>2711.4516</v>
      </c>
      <c r="E23" s="171" t="n">
        <v>-3.84651651325039</v>
      </c>
      <c r="F23" s="172" t="n">
        <v>1607.1874</v>
      </c>
      <c r="G23" s="173" t="n">
        <v>-6.6995225627599</v>
      </c>
      <c r="H23" s="172" t="n">
        <v>0.0024</v>
      </c>
      <c r="I23" s="174" t="n">
        <v>-54.7169811320755</v>
      </c>
    </row>
    <row r="24" customFormat="false" ht="15.75" hidden="false" customHeight="true" outlineLevel="0" collapsed="false">
      <c r="B24" s="203"/>
      <c r="C24" s="176" t="s">
        <v>35</v>
      </c>
      <c r="D24" s="170" t="n">
        <v>733.4868</v>
      </c>
      <c r="E24" s="171" t="n">
        <v>-7.01953651669014</v>
      </c>
      <c r="F24" s="172" t="n">
        <v>411.2625</v>
      </c>
      <c r="G24" s="173" t="n">
        <v>-8.4932381617768</v>
      </c>
      <c r="H24" s="172" t="n">
        <v>0.0018</v>
      </c>
      <c r="I24" s="174" t="n">
        <v>-60</v>
      </c>
    </row>
    <row r="25" customFormat="false" ht="15.75" hidden="false" customHeight="true" outlineLevel="0" collapsed="false">
      <c r="B25" s="204" t="s">
        <v>41</v>
      </c>
      <c r="C25" s="178" t="s">
        <v>36</v>
      </c>
      <c r="D25" s="179" t="n">
        <v>1435.6679</v>
      </c>
      <c r="E25" s="180" t="n">
        <v>-0.467136192385225</v>
      </c>
      <c r="F25" s="181" t="n">
        <v>837.9894</v>
      </c>
      <c r="G25" s="182" t="n">
        <v>-4.57126504231544</v>
      </c>
      <c r="H25" s="181" t="n">
        <v>0.0014</v>
      </c>
      <c r="I25" s="183" t="n">
        <v>-46.1538461538462</v>
      </c>
    </row>
    <row r="26" customFormat="false" ht="15.75" hidden="false" customHeight="true" outlineLevel="0" collapsed="false">
      <c r="B26" s="205" t="s">
        <v>42</v>
      </c>
      <c r="C26" s="185" t="s">
        <v>37</v>
      </c>
      <c r="D26" s="202" t="n">
        <v>2058.3061</v>
      </c>
      <c r="E26" s="187" t="n">
        <v>-4.27785522202211</v>
      </c>
      <c r="F26" s="188" t="n">
        <v>1052.1129</v>
      </c>
      <c r="G26" s="189" t="n">
        <v>-6.11869125295878</v>
      </c>
      <c r="H26" s="188" t="n">
        <v>0.0145</v>
      </c>
      <c r="I26" s="190" t="n">
        <v>61.1111111111111</v>
      </c>
    </row>
    <row r="27" customFormat="false" ht="15.75" hidden="false" customHeight="true" outlineLevel="0" collapsed="false">
      <c r="B27" s="206"/>
      <c r="C27" s="176" t="s">
        <v>38</v>
      </c>
      <c r="D27" s="170" t="n">
        <v>102.1783</v>
      </c>
      <c r="E27" s="171" t="n">
        <v>12.2965566432245</v>
      </c>
      <c r="F27" s="172" t="n">
        <v>35.8975</v>
      </c>
      <c r="G27" s="173" t="n">
        <v>9.26304703812603</v>
      </c>
      <c r="H27" s="172" t="n">
        <v>0.0013</v>
      </c>
      <c r="I27" s="174" t="n">
        <v>-50</v>
      </c>
    </row>
    <row r="28" customFormat="false" ht="15.75" hidden="false" customHeight="true" outlineLevel="0" collapsed="false">
      <c r="B28" s="207" t="s">
        <v>13</v>
      </c>
      <c r="C28" s="207"/>
      <c r="D28" s="208" t="n">
        <v>2412.7618</v>
      </c>
      <c r="E28" s="209" t="n">
        <v>-5.16865727336235</v>
      </c>
      <c r="F28" s="210" t="n">
        <v>1062.6978</v>
      </c>
      <c r="G28" s="209" t="n">
        <v>-6.95086449103848</v>
      </c>
      <c r="H28" s="210" t="n">
        <v>0.001</v>
      </c>
      <c r="I28" s="211" t="n">
        <v>-50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6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5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3</v>
      </c>
      <c r="C33" s="194" t="s">
        <v>25</v>
      </c>
      <c r="D33" s="195" t="n">
        <v>34812.9873370426</v>
      </c>
      <c r="E33" s="196" t="n">
        <v>2.52518179118411</v>
      </c>
      <c r="F33" s="197" t="n">
        <v>47376.0894735079</v>
      </c>
      <c r="G33" s="198" t="n">
        <v>2.4223346211632</v>
      </c>
      <c r="H33" s="197" t="n">
        <v>159571</v>
      </c>
      <c r="I33" s="199" t="n">
        <v>48.2829596933442</v>
      </c>
    </row>
    <row r="34" customFormat="false" ht="15.75" hidden="false" customHeight="true" outlineLevel="0" collapsed="false">
      <c r="B34" s="218"/>
      <c r="C34" s="176" t="s">
        <v>33</v>
      </c>
      <c r="D34" s="170" t="n">
        <v>12885.1939031031</v>
      </c>
      <c r="E34" s="171" t="n">
        <v>1.52301934555679</v>
      </c>
      <c r="F34" s="172" t="n">
        <v>18035.451038856</v>
      </c>
      <c r="G34" s="173" t="n">
        <v>2.06391928150738</v>
      </c>
      <c r="H34" s="172" t="n">
        <v>48735</v>
      </c>
      <c r="I34" s="174" t="n">
        <v>84.2951142036001</v>
      </c>
    </row>
    <row r="35" customFormat="false" ht="15.75" hidden="false" customHeight="true" outlineLevel="0" collapsed="false">
      <c r="B35" s="218"/>
      <c r="C35" s="176" t="s">
        <v>34</v>
      </c>
      <c r="D35" s="170" t="n">
        <v>12427.9032919868</v>
      </c>
      <c r="E35" s="171" t="n">
        <v>2.62798966615968</v>
      </c>
      <c r="F35" s="172" t="n">
        <v>17056.2807375719</v>
      </c>
      <c r="G35" s="173" t="n">
        <v>2.48749930295103</v>
      </c>
      <c r="H35" s="172" t="n">
        <v>18517</v>
      </c>
      <c r="I35" s="174" t="n">
        <v>-19.8155285151344</v>
      </c>
    </row>
    <row r="36" customFormat="false" ht="15.75" hidden="false" customHeight="true" outlineLevel="0" collapsed="false">
      <c r="B36" s="218"/>
      <c r="C36" s="176" t="s">
        <v>35</v>
      </c>
      <c r="D36" s="170" t="n">
        <v>2475.65146629891</v>
      </c>
      <c r="E36" s="171" t="n">
        <v>0.0235930009393936</v>
      </c>
      <c r="F36" s="172" t="n">
        <v>3116.61177900246</v>
      </c>
      <c r="G36" s="173" t="n">
        <v>0.0150259498115324</v>
      </c>
      <c r="H36" s="172" t="n">
        <v>15431</v>
      </c>
      <c r="I36" s="174" t="n">
        <v>37.862950058072</v>
      </c>
    </row>
    <row r="37" customFormat="false" ht="15.75" hidden="false" customHeight="true" outlineLevel="0" collapsed="false">
      <c r="B37" s="218"/>
      <c r="C37" s="178" t="s">
        <v>36</v>
      </c>
      <c r="D37" s="179" t="n">
        <v>5967.77375329798</v>
      </c>
      <c r="E37" s="180" t="n">
        <v>4.54217506492745</v>
      </c>
      <c r="F37" s="181" t="n">
        <v>8087.99127465965</v>
      </c>
      <c r="G37" s="182" t="n">
        <v>3.38536633344316</v>
      </c>
      <c r="H37" s="181" t="n">
        <v>54965</v>
      </c>
      <c r="I37" s="183" t="n">
        <v>68.5474226487995</v>
      </c>
    </row>
    <row r="38" customFormat="false" ht="15.75" hidden="false" customHeight="true" outlineLevel="0" collapsed="false">
      <c r="B38" s="218"/>
      <c r="C38" s="185" t="s">
        <v>37</v>
      </c>
      <c r="D38" s="186" t="n">
        <v>567.180317054091</v>
      </c>
      <c r="E38" s="187" t="n">
        <v>0.873704345784118</v>
      </c>
      <c r="F38" s="188" t="n">
        <v>667.50056892938</v>
      </c>
      <c r="G38" s="189" t="n">
        <v>0.861282919039786</v>
      </c>
      <c r="H38" s="188" t="n">
        <v>10214</v>
      </c>
      <c r="I38" s="190" t="n">
        <v>294.743961352657</v>
      </c>
    </row>
    <row r="39" customFormat="false" ht="15.75" hidden="false" customHeight="true" outlineLevel="0" collapsed="false">
      <c r="B39" s="218"/>
      <c r="C39" s="176" t="s">
        <v>38</v>
      </c>
      <c r="D39" s="192" t="n">
        <v>489.284605301692</v>
      </c>
      <c r="E39" s="171" t="n">
        <v>19.8722139831625</v>
      </c>
      <c r="F39" s="172" t="n">
        <v>412.254074488533</v>
      </c>
      <c r="G39" s="173" t="n">
        <v>20.7237170443101</v>
      </c>
      <c r="H39" s="172" t="n">
        <v>11709</v>
      </c>
      <c r="I39" s="174" t="n">
        <v>0.213967819240002</v>
      </c>
    </row>
    <row r="40" customFormat="false" ht="15.75" hidden="false" customHeight="true" outlineLevel="0" collapsed="false">
      <c r="B40" s="219" t="s">
        <v>44</v>
      </c>
      <c r="C40" s="194" t="s">
        <v>25</v>
      </c>
      <c r="D40" s="220" t="n">
        <v>1.79152082066286</v>
      </c>
      <c r="E40" s="196" t="n">
        <v>1.05658817135004</v>
      </c>
      <c r="F40" s="221" t="n">
        <v>2.31494202773357</v>
      </c>
      <c r="G40" s="198" t="n">
        <v>0.228736033398579</v>
      </c>
      <c r="H40" s="221" t="n">
        <v>10.5</v>
      </c>
      <c r="I40" s="199" t="n">
        <v>32.9113924050633</v>
      </c>
    </row>
    <row r="41" customFormat="false" ht="15.75" hidden="false" customHeight="true" outlineLevel="0" collapsed="false">
      <c r="B41" s="219"/>
      <c r="C41" s="176" t="s">
        <v>33</v>
      </c>
      <c r="D41" s="223" t="n">
        <v>0.321372917956509</v>
      </c>
      <c r="E41" s="171" t="n">
        <v>0.861063760734528</v>
      </c>
      <c r="F41" s="224" t="n">
        <v>0.381798475540271</v>
      </c>
      <c r="G41" s="173" t="n">
        <v>0.717309718666264</v>
      </c>
      <c r="H41" s="224" t="n">
        <v>5</v>
      </c>
      <c r="I41" s="174" t="n">
        <v>194.117647058824</v>
      </c>
    </row>
    <row r="42" customFormat="false" ht="15.75" hidden="false" customHeight="true" outlineLevel="0" collapsed="false">
      <c r="B42" s="219"/>
      <c r="C42" s="176" t="s">
        <v>34</v>
      </c>
      <c r="D42" s="223" t="n">
        <v>1.12379580943299</v>
      </c>
      <c r="E42" s="171" t="n">
        <v>1.39420229862525</v>
      </c>
      <c r="F42" s="224" t="n">
        <v>1.51236541564309</v>
      </c>
      <c r="G42" s="173" t="n">
        <v>0.270117424416446</v>
      </c>
      <c r="H42" s="224" t="n">
        <v>2.4</v>
      </c>
      <c r="I42" s="174" t="n">
        <v>-9.43396226415094</v>
      </c>
    </row>
    <row r="43" customFormat="false" ht="15.75" hidden="false" customHeight="true" outlineLevel="0" collapsed="false">
      <c r="B43" s="219"/>
      <c r="C43" s="176" t="s">
        <v>35</v>
      </c>
      <c r="D43" s="223" t="n">
        <v>0.30400298943725</v>
      </c>
      <c r="E43" s="171" t="n">
        <v>-1.95175897557747</v>
      </c>
      <c r="F43" s="224" t="n">
        <v>0.386998542765403</v>
      </c>
      <c r="G43" s="173" t="n">
        <v>-1.65759054321335</v>
      </c>
      <c r="H43" s="224" t="n">
        <v>1.8</v>
      </c>
      <c r="I43" s="174" t="n">
        <v>-20</v>
      </c>
    </row>
    <row r="44" customFormat="false" ht="15.75" hidden="false" customHeight="true" outlineLevel="0" collapsed="false">
      <c r="B44" s="226" t="s">
        <v>45</v>
      </c>
      <c r="C44" s="178" t="s">
        <v>36</v>
      </c>
      <c r="D44" s="227" t="n">
        <v>0.59503093094395</v>
      </c>
      <c r="E44" s="180" t="n">
        <v>4.95777128721018</v>
      </c>
      <c r="F44" s="228" t="n">
        <v>0.788549105869985</v>
      </c>
      <c r="G44" s="182" t="n">
        <v>2.55735793321139</v>
      </c>
      <c r="H44" s="228" t="n">
        <v>1.4</v>
      </c>
      <c r="I44" s="183" t="n">
        <v>7.6923076923077</v>
      </c>
    </row>
    <row r="45" customFormat="false" ht="15.75" hidden="false" customHeight="true" outlineLevel="0" collapsed="false">
      <c r="B45" s="230" t="s">
        <v>46</v>
      </c>
      <c r="C45" s="185" t="s">
        <v>37</v>
      </c>
      <c r="D45" s="231" t="n">
        <v>0.853091299771076</v>
      </c>
      <c r="E45" s="187" t="n">
        <v>0.939354042374032</v>
      </c>
      <c r="F45" s="232" t="n">
        <v>0.990039595452254</v>
      </c>
      <c r="G45" s="189" t="n">
        <v>0.894337420254225</v>
      </c>
      <c r="H45" s="232" t="n">
        <v>14.5</v>
      </c>
      <c r="I45" s="190" t="n">
        <v>222.222222222222</v>
      </c>
    </row>
    <row r="46" customFormat="false" ht="15.75" hidden="false" customHeight="true" outlineLevel="0" collapsed="false">
      <c r="B46" s="234" t="s">
        <v>47</v>
      </c>
      <c r="C46" s="176" t="s">
        <v>38</v>
      </c>
      <c r="D46" s="235" t="n">
        <v>0.0423491038361101</v>
      </c>
      <c r="E46" s="171" t="n">
        <v>18.417132368285</v>
      </c>
      <c r="F46" s="224" t="n">
        <v>0.0337795937847994</v>
      </c>
      <c r="G46" s="173" t="n">
        <v>17.4251071119333</v>
      </c>
      <c r="H46" s="224" t="n">
        <v>1.3</v>
      </c>
      <c r="I46" s="174" t="n">
        <v>0</v>
      </c>
    </row>
    <row r="47" customFormat="false" ht="15.75" hidden="false" customHeight="true" outlineLevel="0" collapsed="false">
      <c r="B47" s="219" t="s">
        <v>48</v>
      </c>
      <c r="C47" s="194" t="s">
        <v>25</v>
      </c>
      <c r="D47" s="195" t="n">
        <v>19432.0863790809</v>
      </c>
      <c r="E47" s="196" t="n">
        <v>1.45323886983395</v>
      </c>
      <c r="F47" s="197" t="n">
        <v>20465.3459593937</v>
      </c>
      <c r="G47" s="198" t="n">
        <v>2.18859248812004</v>
      </c>
      <c r="H47" s="197" t="n">
        <v>15197.2380952381</v>
      </c>
      <c r="I47" s="199" t="n">
        <v>11.5652744359447</v>
      </c>
    </row>
    <row r="48" customFormat="false" ht="15.75" hidden="false" customHeight="true" outlineLevel="0" collapsed="false">
      <c r="B48" s="219"/>
      <c r="C48" s="176" t="s">
        <v>33</v>
      </c>
      <c r="D48" s="170" t="n">
        <v>40094.2119984323</v>
      </c>
      <c r="E48" s="171" t="n">
        <v>0.656304385597773</v>
      </c>
      <c r="F48" s="172" t="n">
        <v>47238.1431417048</v>
      </c>
      <c r="G48" s="173" t="n">
        <v>1.33701899564497</v>
      </c>
      <c r="H48" s="172" t="n">
        <v>9747</v>
      </c>
      <c r="I48" s="174" t="n">
        <v>-37.339661170776</v>
      </c>
    </row>
    <row r="49" customFormat="false" ht="15.75" hidden="false" customHeight="true" outlineLevel="0" collapsed="false">
      <c r="B49" s="219"/>
      <c r="C49" s="176" t="s">
        <v>34</v>
      </c>
      <c r="D49" s="170" t="n">
        <v>11058.8624620849</v>
      </c>
      <c r="E49" s="171" t="n">
        <v>1.21682240164058</v>
      </c>
      <c r="F49" s="172" t="n">
        <v>11277.8833482642</v>
      </c>
      <c r="G49" s="173" t="n">
        <v>2.21140847890803</v>
      </c>
      <c r="H49" s="172" t="n">
        <v>7715.41666666667</v>
      </c>
      <c r="I49" s="174" t="n">
        <v>-11.4629794021276</v>
      </c>
    </row>
    <row r="50" customFormat="false" ht="15.75" hidden="false" customHeight="true" outlineLevel="0" collapsed="false">
      <c r="B50" s="219"/>
      <c r="C50" s="176" t="s">
        <v>35</v>
      </c>
      <c r="D50" s="170" t="n">
        <v>8143.51026903279</v>
      </c>
      <c r="E50" s="171" t="n">
        <v>2.01467354832489</v>
      </c>
      <c r="F50" s="172" t="n">
        <v>8053.29073523601</v>
      </c>
      <c r="G50" s="173" t="n">
        <v>1.7008089411922</v>
      </c>
      <c r="H50" s="172" t="n">
        <v>8572.77777777778</v>
      </c>
      <c r="I50" s="174" t="n">
        <v>72.32868757259</v>
      </c>
    </row>
    <row r="51" customFormat="false" ht="15.75" hidden="false" customHeight="true" outlineLevel="0" collapsed="false">
      <c r="B51" s="226" t="s">
        <v>49</v>
      </c>
      <c r="C51" s="178" t="s">
        <v>36</v>
      </c>
      <c r="D51" s="179" t="n">
        <v>10029.3504807066</v>
      </c>
      <c r="E51" s="180" t="n">
        <v>-0.395965174551481</v>
      </c>
      <c r="F51" s="181" t="n">
        <v>10256.8010215881</v>
      </c>
      <c r="G51" s="182" t="n">
        <v>0.807361282425961</v>
      </c>
      <c r="H51" s="181" t="n">
        <v>39260.7142857143</v>
      </c>
      <c r="I51" s="183" t="n">
        <v>56.5083210310281</v>
      </c>
    </row>
    <row r="52" customFormat="false" ht="15.75" hidden="false" customHeight="true" outlineLevel="0" collapsed="false">
      <c r="B52" s="230" t="s">
        <v>50</v>
      </c>
      <c r="C52" s="185" t="s">
        <v>37</v>
      </c>
      <c r="D52" s="186" t="n">
        <v>664.853008354783</v>
      </c>
      <c r="E52" s="187" t="n">
        <v>-0.065038752439759</v>
      </c>
      <c r="F52" s="188" t="n">
        <v>674.216033374365</v>
      </c>
      <c r="G52" s="189" t="n">
        <v>-0.0327615028351558</v>
      </c>
      <c r="H52" s="188" t="n">
        <v>704.413793103448</v>
      </c>
      <c r="I52" s="190" t="n">
        <v>22.5067466266867</v>
      </c>
    </row>
    <row r="53" customFormat="false" ht="15.75" hidden="false" customHeight="true" outlineLevel="0" collapsed="false">
      <c r="B53" s="236" t="s">
        <v>51</v>
      </c>
      <c r="C53" s="178" t="s">
        <v>38</v>
      </c>
      <c r="D53" s="237" t="n">
        <v>11553.5999816008</v>
      </c>
      <c r="E53" s="180" t="n">
        <v>1.22877626385354</v>
      </c>
      <c r="F53" s="181" t="n">
        <v>12204.2342224389</v>
      </c>
      <c r="G53" s="182" t="n">
        <v>2.8091180953597</v>
      </c>
      <c r="H53" s="181" t="n">
        <v>9006.92307692308</v>
      </c>
      <c r="I53" s="183" t="n">
        <v>0.213967819239989</v>
      </c>
    </row>
    <row r="54" customFormat="false" ht="16.5" hidden="false" customHeight="true" outlineLevel="0" collapsed="false">
      <c r="B54" s="238" t="s">
        <v>52</v>
      </c>
      <c r="C54" s="239" t="s">
        <v>25</v>
      </c>
      <c r="D54" s="240" t="n">
        <v>23770.3950762447</v>
      </c>
      <c r="E54" s="196" t="n">
        <v>-0.418868051395714</v>
      </c>
      <c r="F54" s="241" t="n">
        <v>24294.0859344789</v>
      </c>
      <c r="G54" s="198" t="n">
        <v>0.823071476460606</v>
      </c>
      <c r="H54" s="241" t="n">
        <v>38919.756097561</v>
      </c>
      <c r="I54" s="199" t="n">
        <v>33.8163294793594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3</v>
      </c>
      <c r="D55" s="213" t="n">
        <v>624967.908907062</v>
      </c>
      <c r="E55" s="171" t="n">
        <v>2.33496482948022</v>
      </c>
      <c r="F55" s="245" t="n">
        <v>664651.887052867</v>
      </c>
      <c r="G55" s="173" t="n">
        <v>3.23235931054566</v>
      </c>
      <c r="H55" s="245" t="n">
        <v>162450</v>
      </c>
      <c r="I55" s="174" t="n">
        <v>-38.5682952654666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4</v>
      </c>
      <c r="D56" s="213" t="n">
        <v>16589.3279826184</v>
      </c>
      <c r="E56" s="171" t="n">
        <v>0.111081426262423</v>
      </c>
      <c r="F56" s="245" t="n">
        <v>16933.0739260789</v>
      </c>
      <c r="G56" s="173" t="n">
        <v>1.27350692575408</v>
      </c>
      <c r="H56" s="245" t="n">
        <v>14243.8461538462</v>
      </c>
      <c r="I56" s="174" t="n">
        <v>1.77259842309859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5</v>
      </c>
      <c r="D57" s="213" t="n">
        <v>13572.4363142751</v>
      </c>
      <c r="E57" s="171" t="n">
        <v>-0.615256138648119</v>
      </c>
      <c r="F57" s="245" t="n">
        <v>13582.2323017668</v>
      </c>
      <c r="G57" s="173" t="n">
        <v>-1.08050885744637</v>
      </c>
      <c r="H57" s="245" t="n">
        <v>12859.1666666667</v>
      </c>
      <c r="I57" s="174" t="n">
        <v>-13.835656213705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6</v>
      </c>
      <c r="D58" s="248" t="n">
        <v>11777.6036700393</v>
      </c>
      <c r="E58" s="180" t="n">
        <v>0.0148492258307251</v>
      </c>
      <c r="F58" s="249" t="n">
        <v>11853.8437617787</v>
      </c>
      <c r="G58" s="182" t="n">
        <v>0.978562168578943</v>
      </c>
      <c r="H58" s="249" t="n">
        <v>45804.1666666667</v>
      </c>
      <c r="I58" s="183" t="n">
        <v>54.5018040947329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7</v>
      </c>
      <c r="D59" s="252" t="n">
        <v>28826.7263793833</v>
      </c>
      <c r="E59" s="187" t="n">
        <v>1.21804894011405</v>
      </c>
      <c r="F59" s="253" t="n">
        <v>25606.5968796364</v>
      </c>
      <c r="G59" s="189" t="n">
        <v>1.52611956754953</v>
      </c>
      <c r="H59" s="253" t="n">
        <v>34046.6666666667</v>
      </c>
      <c r="I59" s="190" t="n">
        <v>-34.2093397745571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8</v>
      </c>
      <c r="D60" s="256" t="n">
        <v>86197.5528636935</v>
      </c>
      <c r="E60" s="257" t="n">
        <v>4.26647587374731</v>
      </c>
      <c r="F60" s="258" t="n">
        <v>105042.678207495</v>
      </c>
      <c r="G60" s="259" t="n">
        <v>7.45468232080846</v>
      </c>
      <c r="H60" s="258" t="n">
        <v>117090</v>
      </c>
      <c r="I60" s="260" t="n">
        <v>0.213967819239986</v>
      </c>
      <c r="J60" s="242"/>
      <c r="K60" s="213"/>
      <c r="L60" s="214"/>
    </row>
    <row r="61" customFormat="false" ht="15.75" hidden="false" customHeight="true" outlineLevel="0" collapsed="false">
      <c r="B61" s="262" t="s">
        <v>53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20.17"/>
    <col collapsed="false" customWidth="true" hidden="false" outlineLevel="0" max="5" min="5" style="153" width="15.79"/>
    <col collapsed="false" customWidth="true" hidden="false" outlineLevel="0" max="6" min="6" style="153" width="20.17"/>
    <col collapsed="false" customWidth="true" hidden="false" outlineLevel="0" max="7" min="7" style="153" width="15.79"/>
    <col collapsed="false" customWidth="true" hidden="false" outlineLevel="0" max="8" min="8" style="153" width="2.12"/>
    <col collapsed="false" customWidth="false" hidden="false" outlineLevel="0" max="257" min="9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6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7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2</v>
      </c>
      <c r="C7" s="169" t="s">
        <v>25</v>
      </c>
      <c r="D7" s="170" t="n">
        <v>490.39849589</v>
      </c>
      <c r="E7" s="171" t="n">
        <v>2.03945392480913</v>
      </c>
      <c r="F7" s="172" t="n">
        <v>135.19189111</v>
      </c>
      <c r="G7" s="174" t="n">
        <v>-4.24611010441305</v>
      </c>
    </row>
    <row r="8" customFormat="false" ht="15.75" hidden="false" customHeight="true" outlineLevel="0" collapsed="false">
      <c r="B8" s="168"/>
      <c r="C8" s="176" t="s">
        <v>33</v>
      </c>
      <c r="D8" s="269" t="n">
        <v>135.6330765</v>
      </c>
      <c r="E8" s="171" t="n">
        <v>-1.53064079514463</v>
      </c>
      <c r="F8" s="172" t="n">
        <v>48.3897051</v>
      </c>
      <c r="G8" s="174" t="n">
        <v>-5.67512251495195</v>
      </c>
      <c r="I8" s="177"/>
    </row>
    <row r="9" customFormat="false" ht="15.75" hidden="false" customHeight="true" outlineLevel="0" collapsed="false">
      <c r="B9" s="168"/>
      <c r="C9" s="176" t="s">
        <v>34</v>
      </c>
      <c r="D9" s="269" t="n">
        <v>203.0677921</v>
      </c>
      <c r="E9" s="171" t="n">
        <v>3.01952318353027</v>
      </c>
      <c r="F9" s="172" t="n">
        <v>51.4826114</v>
      </c>
      <c r="G9" s="174" t="n">
        <v>-4.01259253617259</v>
      </c>
      <c r="I9" s="177"/>
    </row>
    <row r="10" customFormat="false" ht="15.75" hidden="false" customHeight="true" outlineLevel="0" collapsed="false">
      <c r="B10" s="168"/>
      <c r="C10" s="176" t="s">
        <v>35</v>
      </c>
      <c r="D10" s="269" t="n">
        <v>51.263408</v>
      </c>
      <c r="E10" s="171" t="n">
        <v>-1.78973643228813</v>
      </c>
      <c r="F10" s="172" t="n">
        <v>9.0200693</v>
      </c>
      <c r="G10" s="174" t="n">
        <v>-5.21966031344502</v>
      </c>
    </row>
    <row r="11" customFormat="false" ht="15.75" hidden="false" customHeight="true" outlineLevel="0" collapsed="false">
      <c r="B11" s="168"/>
      <c r="C11" s="178" t="s">
        <v>36</v>
      </c>
      <c r="D11" s="270" t="n">
        <v>94.7523884</v>
      </c>
      <c r="E11" s="180" t="n">
        <v>7.72918928382563</v>
      </c>
      <c r="F11" s="181" t="n">
        <v>24.458209</v>
      </c>
      <c r="G11" s="183" t="n">
        <v>-1.67332772787378</v>
      </c>
    </row>
    <row r="12" customFormat="false" ht="15.75" hidden="false" customHeight="true" outlineLevel="0" collapsed="false">
      <c r="B12" s="168"/>
      <c r="C12" s="185" t="s">
        <v>37</v>
      </c>
      <c r="D12" s="271" t="n">
        <v>3.21512504</v>
      </c>
      <c r="E12" s="187" t="n">
        <v>-1.9839592668128</v>
      </c>
      <c r="F12" s="188" t="n">
        <v>1.23820501</v>
      </c>
      <c r="G12" s="190" t="n">
        <v>-1.1128607563064</v>
      </c>
    </row>
    <row r="13" customFormat="false" ht="15.75" hidden="false" customHeight="true" outlineLevel="0" collapsed="false">
      <c r="B13" s="168"/>
      <c r="C13" s="176" t="s">
        <v>38</v>
      </c>
      <c r="D13" s="272" t="n">
        <v>2.46670585</v>
      </c>
      <c r="E13" s="171" t="n">
        <v>6.89222460036791</v>
      </c>
      <c r="F13" s="172" t="n">
        <v>0.6030913</v>
      </c>
      <c r="G13" s="174" t="n">
        <v>-0.739485862291057</v>
      </c>
    </row>
    <row r="14" customFormat="false" ht="15.75" hidden="false" customHeight="true" outlineLevel="0" collapsed="false">
      <c r="B14" s="193" t="s">
        <v>39</v>
      </c>
      <c r="C14" s="194" t="s">
        <v>25</v>
      </c>
      <c r="D14" s="273" t="n">
        <v>289.7512</v>
      </c>
      <c r="E14" s="196" t="n">
        <v>6.17770281139807</v>
      </c>
      <c r="F14" s="197" t="n">
        <v>56.0165</v>
      </c>
      <c r="G14" s="199" t="n">
        <v>-4.16617480757615</v>
      </c>
      <c r="I14" s="177"/>
    </row>
    <row r="15" customFormat="false" ht="15.75" hidden="false" customHeight="true" outlineLevel="0" collapsed="false">
      <c r="B15" s="193"/>
      <c r="C15" s="176" t="s">
        <v>33</v>
      </c>
      <c r="D15" s="269" t="n">
        <v>2.2872</v>
      </c>
      <c r="E15" s="171" t="n">
        <v>-2.48976807639837</v>
      </c>
      <c r="F15" s="172" t="n">
        <v>0.6986</v>
      </c>
      <c r="G15" s="174" t="n">
        <v>-7.11341576917963</v>
      </c>
    </row>
    <row r="16" customFormat="false" ht="15.75" hidden="false" customHeight="true" outlineLevel="0" collapsed="false">
      <c r="B16" s="193"/>
      <c r="C16" s="176" t="s">
        <v>34</v>
      </c>
      <c r="D16" s="269" t="n">
        <v>149.342</v>
      </c>
      <c r="E16" s="171" t="n">
        <v>5.61766126562693</v>
      </c>
      <c r="F16" s="172" t="n">
        <v>29.3558</v>
      </c>
      <c r="G16" s="174" t="n">
        <v>-4.47340589967621</v>
      </c>
    </row>
    <row r="17" customFormat="false" ht="15.75" hidden="false" customHeight="true" outlineLevel="0" collapsed="false">
      <c r="B17" s="193"/>
      <c r="C17" s="176" t="s">
        <v>35</v>
      </c>
      <c r="D17" s="269" t="n">
        <v>39.9408</v>
      </c>
      <c r="E17" s="171" t="n">
        <v>-1.50234278668309</v>
      </c>
      <c r="F17" s="172" t="n">
        <v>6.5356</v>
      </c>
      <c r="G17" s="174" t="n">
        <v>-5.0403196512895</v>
      </c>
    </row>
    <row r="18" customFormat="false" ht="15.75" hidden="false" customHeight="true" outlineLevel="0" collapsed="false">
      <c r="B18" s="193"/>
      <c r="C18" s="178" t="s">
        <v>36</v>
      </c>
      <c r="D18" s="270" t="n">
        <v>97.8799</v>
      </c>
      <c r="E18" s="180" t="n">
        <v>10.8304365056899</v>
      </c>
      <c r="F18" s="181" t="n">
        <v>19.3693</v>
      </c>
      <c r="G18" s="183" t="n">
        <v>-3.28503235599584</v>
      </c>
      <c r="J18" s="201"/>
    </row>
    <row r="19" customFormat="false" ht="15.75" hidden="false" customHeight="true" outlineLevel="0" collapsed="false">
      <c r="B19" s="193"/>
      <c r="C19" s="185" t="s">
        <v>37</v>
      </c>
      <c r="D19" s="274" t="n">
        <v>2.0754</v>
      </c>
      <c r="E19" s="187" t="n">
        <v>-1.69571807502842</v>
      </c>
      <c r="F19" s="188" t="n">
        <v>0.6635</v>
      </c>
      <c r="G19" s="190" t="n">
        <v>-6.52296421527191</v>
      </c>
    </row>
    <row r="20" customFormat="false" ht="15.75" hidden="false" customHeight="true" outlineLevel="0" collapsed="false">
      <c r="B20" s="193"/>
      <c r="C20" s="176" t="s">
        <v>38</v>
      </c>
      <c r="D20" s="269" t="n">
        <v>0.3013</v>
      </c>
      <c r="E20" s="171" t="n">
        <v>6.31616090331688</v>
      </c>
      <c r="F20" s="172" t="n">
        <v>0.0572</v>
      </c>
      <c r="G20" s="174" t="n">
        <v>-3.70370370370369</v>
      </c>
    </row>
    <row r="21" customFormat="false" ht="15.75" hidden="false" customHeight="true" outlineLevel="0" collapsed="false">
      <c r="B21" s="203" t="s">
        <v>40</v>
      </c>
      <c r="C21" s="194" t="s">
        <v>25</v>
      </c>
      <c r="D21" s="273" t="n">
        <v>292.701</v>
      </c>
      <c r="E21" s="196" t="n">
        <v>2.16867722208261</v>
      </c>
      <c r="F21" s="197" t="n">
        <v>61.77</v>
      </c>
      <c r="G21" s="199" t="n">
        <v>-5.47616934410225</v>
      </c>
    </row>
    <row r="22" customFormat="false" ht="15.75" hidden="false" customHeight="true" outlineLevel="0" collapsed="false">
      <c r="B22" s="203"/>
      <c r="C22" s="176" t="s">
        <v>33</v>
      </c>
      <c r="D22" s="269" t="n">
        <v>20.7892</v>
      </c>
      <c r="E22" s="171" t="n">
        <v>-2.13669379704468</v>
      </c>
      <c r="F22" s="172" t="n">
        <v>7.4943</v>
      </c>
      <c r="G22" s="174" t="n">
        <v>-2.00070613157584</v>
      </c>
    </row>
    <row r="23" customFormat="false" ht="15.75" hidden="false" customHeight="true" outlineLevel="0" collapsed="false">
      <c r="B23" s="203"/>
      <c r="C23" s="176" t="s">
        <v>34</v>
      </c>
      <c r="D23" s="269" t="n">
        <v>207.5096</v>
      </c>
      <c r="E23" s="171" t="n">
        <v>4.60065318195589</v>
      </c>
      <c r="F23" s="172" t="n">
        <v>42.6912</v>
      </c>
      <c r="G23" s="174" t="n">
        <v>-5.58845774489033</v>
      </c>
    </row>
    <row r="24" customFormat="false" ht="15.75" hidden="false" customHeight="true" outlineLevel="0" collapsed="false">
      <c r="B24" s="203"/>
      <c r="C24" s="176" t="s">
        <v>35</v>
      </c>
      <c r="D24" s="269" t="n">
        <v>62.3465</v>
      </c>
      <c r="E24" s="171" t="n">
        <v>-3.9718013960681</v>
      </c>
      <c r="F24" s="172" t="n">
        <v>11.0892</v>
      </c>
      <c r="G24" s="174" t="n">
        <v>-7.55687454671257</v>
      </c>
    </row>
    <row r="25" customFormat="false" ht="15.75" hidden="false" customHeight="true" outlineLevel="0" collapsed="false">
      <c r="B25" s="204" t="s">
        <v>41</v>
      </c>
      <c r="C25" s="178" t="s">
        <v>36</v>
      </c>
      <c r="D25" s="270" t="n">
        <v>115.2943</v>
      </c>
      <c r="E25" s="180" t="n">
        <v>12.5743901593597</v>
      </c>
      <c r="F25" s="181" t="n">
        <v>22.2954</v>
      </c>
      <c r="G25" s="183" t="n">
        <v>-2.90348008239664</v>
      </c>
    </row>
    <row r="26" customFormat="false" ht="15.75" hidden="false" customHeight="true" outlineLevel="0" collapsed="false">
      <c r="B26" s="205" t="s">
        <v>42</v>
      </c>
      <c r="C26" s="185" t="s">
        <v>37</v>
      </c>
      <c r="D26" s="274" t="n">
        <v>48.2833</v>
      </c>
      <c r="E26" s="187" t="n">
        <v>-1.9244089562001</v>
      </c>
      <c r="F26" s="188" t="n">
        <v>18.2609</v>
      </c>
      <c r="G26" s="190" t="n">
        <v>-0.976628165500803</v>
      </c>
    </row>
    <row r="27" customFormat="false" ht="15.75" hidden="false" customHeight="true" outlineLevel="0" collapsed="false">
      <c r="B27" s="206"/>
      <c r="C27" s="176" t="s">
        <v>38</v>
      </c>
      <c r="D27" s="269" t="n">
        <v>2.0557</v>
      </c>
      <c r="E27" s="171" t="n">
        <v>6.12803304078471</v>
      </c>
      <c r="F27" s="172" t="n">
        <v>0.4953</v>
      </c>
      <c r="G27" s="174" t="n">
        <v>1.62084530160032</v>
      </c>
    </row>
    <row r="28" customFormat="false" ht="15.75" hidden="false" customHeight="true" outlineLevel="0" collapsed="false">
      <c r="B28" s="207" t="s">
        <v>13</v>
      </c>
      <c r="C28" s="207"/>
      <c r="D28" s="208" t="n">
        <v>261.1134</v>
      </c>
      <c r="E28" s="209" t="n">
        <v>-2.26314158278422</v>
      </c>
      <c r="F28" s="210" t="n">
        <v>31.5169</v>
      </c>
      <c r="G28" s="211" t="n">
        <v>-5.65892586672413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6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7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3</v>
      </c>
      <c r="C33" s="194" t="s">
        <v>25</v>
      </c>
      <c r="D33" s="273" t="n">
        <v>18781.0543576086</v>
      </c>
      <c r="E33" s="196" t="n">
        <v>4.40222407111407</v>
      </c>
      <c r="F33" s="197" t="n">
        <v>42895.0471366156</v>
      </c>
      <c r="G33" s="199" t="n">
        <v>1.4975616668464</v>
      </c>
    </row>
    <row r="34" customFormat="false" ht="15.75" hidden="false" customHeight="true" outlineLevel="0" collapsed="false">
      <c r="B34" s="218"/>
      <c r="C34" s="176" t="s">
        <v>33</v>
      </c>
      <c r="D34" s="269" t="n">
        <v>5194.41271493535</v>
      </c>
      <c r="E34" s="171" t="n">
        <v>0.749462177833387</v>
      </c>
      <c r="F34" s="172" t="n">
        <v>15353.5738286443</v>
      </c>
      <c r="G34" s="174" t="n">
        <v>-0.0171681829750633</v>
      </c>
    </row>
    <row r="35" customFormat="false" ht="15.75" hidden="false" customHeight="true" outlineLevel="0" collapsed="false">
      <c r="B35" s="218"/>
      <c r="C35" s="176" t="s">
        <v>34</v>
      </c>
      <c r="D35" s="269" t="n">
        <v>7776.99620548007</v>
      </c>
      <c r="E35" s="171" t="n">
        <v>5.40498728101534</v>
      </c>
      <c r="F35" s="172" t="n">
        <v>16334.9223432508</v>
      </c>
      <c r="G35" s="174" t="n">
        <v>1.74508648081084</v>
      </c>
    </row>
    <row r="36" customFormat="false" ht="15.75" hidden="false" customHeight="true" outlineLevel="0" collapsed="false">
      <c r="B36" s="218"/>
      <c r="C36" s="176" t="s">
        <v>35</v>
      </c>
      <c r="D36" s="269" t="n">
        <v>1963.26224544585</v>
      </c>
      <c r="E36" s="171" t="n">
        <v>0.484367062910107</v>
      </c>
      <c r="F36" s="172" t="n">
        <v>2861.97858926481</v>
      </c>
      <c r="G36" s="174" t="n">
        <v>0.465614322621076</v>
      </c>
    </row>
    <row r="37" customFormat="false" ht="15.75" hidden="false" customHeight="true" outlineLevel="0" collapsed="false">
      <c r="B37" s="218"/>
      <c r="C37" s="178" t="s">
        <v>36</v>
      </c>
      <c r="D37" s="270" t="n">
        <v>3628.78306513568</v>
      </c>
      <c r="E37" s="180" t="n">
        <v>10.2237078502717</v>
      </c>
      <c r="F37" s="181" t="n">
        <v>7760.34730573121</v>
      </c>
      <c r="G37" s="183" t="n">
        <v>4.2246690272149</v>
      </c>
    </row>
    <row r="38" customFormat="false" ht="15.75" hidden="false" customHeight="true" outlineLevel="0" collapsed="false">
      <c r="B38" s="218"/>
      <c r="C38" s="185" t="s">
        <v>37</v>
      </c>
      <c r="D38" s="271" t="n">
        <v>123.131368976085</v>
      </c>
      <c r="E38" s="187" t="n">
        <v>0.285646909970902</v>
      </c>
      <c r="F38" s="188" t="n">
        <v>392.870177587263</v>
      </c>
      <c r="G38" s="190" t="n">
        <v>4.81875487658271</v>
      </c>
    </row>
    <row r="39" customFormat="false" ht="15.75" hidden="false" customHeight="true" outlineLevel="0" collapsed="false">
      <c r="B39" s="218"/>
      <c r="C39" s="176" t="s">
        <v>38</v>
      </c>
      <c r="D39" s="272" t="n">
        <v>94.4687576355714</v>
      </c>
      <c r="E39" s="171" t="n">
        <v>9.36736286741487</v>
      </c>
      <c r="F39" s="172" t="n">
        <v>191.354892137234</v>
      </c>
      <c r="G39" s="174" t="n">
        <v>5.21452617497586</v>
      </c>
    </row>
    <row r="40" customFormat="false" ht="15.75" hidden="false" customHeight="true" outlineLevel="0" collapsed="false">
      <c r="B40" s="219" t="s">
        <v>44</v>
      </c>
      <c r="C40" s="194" t="s">
        <v>25</v>
      </c>
      <c r="D40" s="279" t="n">
        <v>1.12097272679227</v>
      </c>
      <c r="E40" s="196" t="n">
        <v>4.5344395928386</v>
      </c>
      <c r="F40" s="221" t="n">
        <v>1.95990087857626</v>
      </c>
      <c r="G40" s="199" t="n">
        <v>0.193718933455956</v>
      </c>
    </row>
    <row r="41" customFormat="false" ht="15.75" hidden="false" customHeight="true" outlineLevel="0" collapsed="false">
      <c r="B41" s="219"/>
      <c r="C41" s="176" t="s">
        <v>33</v>
      </c>
      <c r="D41" s="280" t="n">
        <v>0.0796175148422103</v>
      </c>
      <c r="E41" s="171" t="n">
        <v>0.129375741953729</v>
      </c>
      <c r="F41" s="224" t="n">
        <v>0.237786711256501</v>
      </c>
      <c r="G41" s="174" t="n">
        <v>3.87765325841033</v>
      </c>
    </row>
    <row r="42" customFormat="false" ht="15.75" hidden="false" customHeight="true" outlineLevel="0" collapsed="false">
      <c r="B42" s="219"/>
      <c r="C42" s="176" t="s">
        <v>34</v>
      </c>
      <c r="D42" s="280" t="n">
        <v>0.794710650621531</v>
      </c>
      <c r="E42" s="171" t="n">
        <v>7.02272906649012</v>
      </c>
      <c r="F42" s="224" t="n">
        <v>1.35454946393839</v>
      </c>
      <c r="G42" s="174" t="n">
        <v>0.0746950598996099</v>
      </c>
    </row>
    <row r="43" customFormat="false" ht="15.75" hidden="false" customHeight="true" outlineLevel="0" collapsed="false">
      <c r="B43" s="219"/>
      <c r="C43" s="176" t="s">
        <v>35</v>
      </c>
      <c r="D43" s="280" t="n">
        <v>0.23877173672435</v>
      </c>
      <c r="E43" s="171" t="n">
        <v>-1.74822461142552</v>
      </c>
      <c r="F43" s="224" t="n">
        <v>0.351849325282626</v>
      </c>
      <c r="G43" s="174" t="n">
        <v>-2.01179464769206</v>
      </c>
    </row>
    <row r="44" customFormat="false" ht="15.75" hidden="false" customHeight="true" outlineLevel="0" collapsed="false">
      <c r="B44" s="226" t="s">
        <v>45</v>
      </c>
      <c r="C44" s="178" t="s">
        <v>36</v>
      </c>
      <c r="D44" s="281" t="n">
        <v>0.441548767700164</v>
      </c>
      <c r="E44" s="180" t="n">
        <v>15.1811015643719</v>
      </c>
      <c r="F44" s="228" t="n">
        <v>0.707410944604323</v>
      </c>
      <c r="G44" s="183" t="n">
        <v>2.92072759361937</v>
      </c>
    </row>
    <row r="45" customFormat="false" ht="15.75" hidden="false" customHeight="true" outlineLevel="0" collapsed="false">
      <c r="B45" s="230" t="s">
        <v>46</v>
      </c>
      <c r="C45" s="185" t="s">
        <v>37</v>
      </c>
      <c r="D45" s="282" t="n">
        <v>0.184913145016686</v>
      </c>
      <c r="E45" s="187" t="n">
        <v>0.346576135216209</v>
      </c>
      <c r="F45" s="232" t="n">
        <v>0.579400258274132</v>
      </c>
      <c r="G45" s="190" t="n">
        <v>4.96315920105874</v>
      </c>
    </row>
    <row r="46" customFormat="false" ht="15.75" hidden="false" customHeight="true" outlineLevel="0" collapsed="false">
      <c r="B46" s="234" t="s">
        <v>47</v>
      </c>
      <c r="C46" s="176" t="s">
        <v>38</v>
      </c>
      <c r="D46" s="283" t="n">
        <v>0.00787282460417581</v>
      </c>
      <c r="E46" s="171" t="n">
        <v>8.5854761033437</v>
      </c>
      <c r="F46" s="224" t="n">
        <v>0.0157153780987343</v>
      </c>
      <c r="G46" s="174" t="n">
        <v>7.71643871474296</v>
      </c>
    </row>
    <row r="47" customFormat="false" ht="15.75" hidden="false" customHeight="true" outlineLevel="0" collapsed="false">
      <c r="B47" s="219" t="s">
        <v>48</v>
      </c>
      <c r="C47" s="194" t="s">
        <v>25</v>
      </c>
      <c r="D47" s="273" t="n">
        <v>16754.2473681333</v>
      </c>
      <c r="E47" s="196" t="n">
        <v>-0.126480346801975</v>
      </c>
      <c r="F47" s="197" t="n">
        <v>21886.3349700502</v>
      </c>
      <c r="G47" s="199" t="n">
        <v>1.30132182662704</v>
      </c>
    </row>
    <row r="48" customFormat="false" ht="15.75" hidden="false" customHeight="true" outlineLevel="0" collapsed="false">
      <c r="B48" s="219"/>
      <c r="C48" s="176" t="s">
        <v>33</v>
      </c>
      <c r="D48" s="269" t="n">
        <v>65242.0855540377</v>
      </c>
      <c r="E48" s="171" t="n">
        <v>0.61928523101721</v>
      </c>
      <c r="F48" s="172" t="n">
        <v>64568.678996037</v>
      </c>
      <c r="G48" s="174" t="n">
        <v>-3.74943148907731</v>
      </c>
    </row>
    <row r="49" customFormat="false" ht="15.75" hidden="false" customHeight="true" outlineLevel="0" collapsed="false">
      <c r="B49" s="219"/>
      <c r="C49" s="176" t="s">
        <v>34</v>
      </c>
      <c r="D49" s="269" t="n">
        <v>9785.94687185557</v>
      </c>
      <c r="E49" s="171" t="n">
        <v>-1.51158711760165</v>
      </c>
      <c r="F49" s="172" t="n">
        <v>12059.3029476801</v>
      </c>
      <c r="G49" s="174" t="n">
        <v>1.66914465231336</v>
      </c>
    </row>
    <row r="50" customFormat="false" ht="15.75" hidden="false" customHeight="true" outlineLevel="0" collapsed="false">
      <c r="B50" s="219"/>
      <c r="C50" s="176" t="s">
        <v>35</v>
      </c>
      <c r="D50" s="269" t="n">
        <v>8222.33934543238</v>
      </c>
      <c r="E50" s="171" t="n">
        <v>2.27231687723299</v>
      </c>
      <c r="F50" s="172" t="n">
        <v>8134.10282076254</v>
      </c>
      <c r="G50" s="174" t="n">
        <v>2.52827262363449</v>
      </c>
    </row>
    <row r="51" customFormat="false" ht="15.75" hidden="false" customHeight="true" outlineLevel="0" collapsed="false">
      <c r="B51" s="226" t="s">
        <v>49</v>
      </c>
      <c r="C51" s="178" t="s">
        <v>36</v>
      </c>
      <c r="D51" s="270" t="n">
        <v>8218.30640369905</v>
      </c>
      <c r="E51" s="180" t="n">
        <v>-4.30399922102643</v>
      </c>
      <c r="F51" s="181" t="n">
        <v>10970.0696107717</v>
      </c>
      <c r="G51" s="183" t="n">
        <v>1.26693763645369</v>
      </c>
    </row>
    <row r="52" customFormat="false" ht="15.75" hidden="false" customHeight="true" outlineLevel="0" collapsed="false">
      <c r="B52" s="230" t="s">
        <v>50</v>
      </c>
      <c r="C52" s="185" t="s">
        <v>37</v>
      </c>
      <c r="D52" s="271" t="n">
        <v>665.887592604482</v>
      </c>
      <c r="E52" s="187" t="n">
        <v>-0.0607187884150575</v>
      </c>
      <c r="F52" s="188" t="n">
        <v>678.06351822747</v>
      </c>
      <c r="G52" s="190" t="n">
        <v>-0.137576198711213</v>
      </c>
    </row>
    <row r="53" customFormat="false" ht="15.75" hidden="false" customHeight="true" outlineLevel="0" collapsed="false">
      <c r="B53" s="236" t="s">
        <v>51</v>
      </c>
      <c r="C53" s="178" t="s">
        <v>38</v>
      </c>
      <c r="D53" s="284" t="n">
        <v>11999.3474242351</v>
      </c>
      <c r="E53" s="180" t="n">
        <v>0.720065695827544</v>
      </c>
      <c r="F53" s="181" t="n">
        <v>12176.2830607712</v>
      </c>
      <c r="G53" s="183" t="n">
        <v>-2.32268404861834</v>
      </c>
    </row>
    <row r="54" customFormat="false" ht="15.75" hidden="false" customHeight="true" outlineLevel="0" collapsed="false">
      <c r="B54" s="238" t="s">
        <v>52</v>
      </c>
      <c r="C54" s="239" t="s">
        <v>25</v>
      </c>
      <c r="D54" s="285" t="n">
        <v>16924.8132842936</v>
      </c>
      <c r="E54" s="286" t="n">
        <v>-3.8974744951298</v>
      </c>
      <c r="F54" s="241" t="n">
        <v>24134.2981282301</v>
      </c>
      <c r="G54" s="199" t="n">
        <v>-0.0834103164267936</v>
      </c>
    </row>
    <row r="55" customFormat="false" ht="15.75" hidden="false" customHeight="true" outlineLevel="0" collapsed="false">
      <c r="B55" s="238"/>
      <c r="C55" s="244" t="s">
        <v>33</v>
      </c>
      <c r="D55" s="275" t="n">
        <v>593009.253672613</v>
      </c>
      <c r="E55" s="287" t="n">
        <v>0.983617064930402</v>
      </c>
      <c r="F55" s="245" t="n">
        <v>692666.835098769</v>
      </c>
      <c r="G55" s="174" t="n">
        <v>1.54844024692904</v>
      </c>
    </row>
    <row r="56" customFormat="false" ht="15.75" hidden="false" customHeight="true" outlineLevel="0" collapsed="false">
      <c r="B56" s="238"/>
      <c r="C56" s="244" t="s">
        <v>34</v>
      </c>
      <c r="D56" s="275" t="n">
        <v>13597.500508899</v>
      </c>
      <c r="E56" s="287" t="n">
        <v>-2.45994661400652</v>
      </c>
      <c r="F56" s="245" t="n">
        <v>17537.4581513704</v>
      </c>
      <c r="G56" s="174" t="n">
        <v>0.482392749206213</v>
      </c>
    </row>
    <row r="57" customFormat="false" ht="15.75" hidden="false" customHeight="true" outlineLevel="0" collapsed="false">
      <c r="B57" s="238"/>
      <c r="C57" s="244" t="s">
        <v>35</v>
      </c>
      <c r="D57" s="275" t="n">
        <v>12834.8475744101</v>
      </c>
      <c r="E57" s="287" t="n">
        <v>-0.291777138396945</v>
      </c>
      <c r="F57" s="245" t="n">
        <v>13801.4402656221</v>
      </c>
      <c r="G57" s="174" t="n">
        <v>-0.188859799755998</v>
      </c>
    </row>
    <row r="58" customFormat="false" ht="15.75" hidden="false" customHeight="true" outlineLevel="0" collapsed="false">
      <c r="B58" s="238"/>
      <c r="C58" s="247" t="s">
        <v>36</v>
      </c>
      <c r="D58" s="288" t="n">
        <v>9680.4745816046</v>
      </c>
      <c r="E58" s="289" t="n">
        <v>-2.79819092989411</v>
      </c>
      <c r="F58" s="249" t="n">
        <v>12627.3066140748</v>
      </c>
      <c r="G58" s="183" t="n">
        <v>1.66644798357845</v>
      </c>
    </row>
    <row r="59" customFormat="false" ht="15.75" hidden="false" customHeight="true" outlineLevel="0" collapsed="false">
      <c r="B59" s="238"/>
      <c r="C59" s="251" t="s">
        <v>37</v>
      </c>
      <c r="D59" s="290" t="n">
        <v>15491.5921750024</v>
      </c>
      <c r="E59" s="291" t="n">
        <v>-0.293213262067651</v>
      </c>
      <c r="F59" s="253" t="n">
        <v>18661.7183119819</v>
      </c>
      <c r="G59" s="190" t="n">
        <v>5.78762838760168</v>
      </c>
    </row>
    <row r="60" customFormat="false" ht="15.75" hidden="false" customHeight="true" outlineLevel="0" collapsed="false">
      <c r="B60" s="238"/>
      <c r="C60" s="268" t="s">
        <v>38</v>
      </c>
      <c r="D60" s="292" t="n">
        <v>81868.7636906738</v>
      </c>
      <c r="E60" s="293" t="n">
        <v>0.541840198288293</v>
      </c>
      <c r="F60" s="258" t="n">
        <v>105435.541958042</v>
      </c>
      <c r="G60" s="260" t="n">
        <v>3.07822621992851</v>
      </c>
    </row>
    <row r="61" customFormat="false" ht="15.75" hidden="false" customHeight="true" outlineLevel="0" collapsed="false">
      <c r="B61" s="262" t="s">
        <v>53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58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9</v>
      </c>
      <c r="K4" s="78"/>
    </row>
    <row r="5" customFormat="false" ht="18.75" hidden="false" customHeight="true" outlineLevel="0" collapsed="false">
      <c r="A5" s="297"/>
      <c r="B5" s="298" t="s">
        <v>55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60</v>
      </c>
      <c r="B7" s="305" t="n">
        <v>34812.9873370426</v>
      </c>
      <c r="C7" s="306" t="n">
        <v>2.52518179118414</v>
      </c>
      <c r="D7" s="307" t="n">
        <v>47376.0894735079</v>
      </c>
      <c r="E7" s="308" t="n">
        <v>2.42233462116322</v>
      </c>
      <c r="F7" s="307" t="n">
        <v>159571</v>
      </c>
      <c r="G7" s="309" t="n">
        <v>48.2829596933442</v>
      </c>
      <c r="H7" s="78"/>
      <c r="I7" s="305" t="n">
        <v>79476.7320993957</v>
      </c>
      <c r="J7" s="310" t="n">
        <v>-0.324829250606023</v>
      </c>
      <c r="K7" s="78"/>
    </row>
    <row r="8" customFormat="false" ht="12.75" hidden="false" customHeight="true" outlineLevel="0" collapsed="false">
      <c r="A8" s="311" t="s">
        <v>61</v>
      </c>
      <c r="B8" s="42" t="n">
        <v>37717.2991183245</v>
      </c>
      <c r="C8" s="312" t="n">
        <v>2.11171096696888</v>
      </c>
      <c r="D8" s="37" t="n">
        <v>48252.1372467657</v>
      </c>
      <c r="E8" s="313" t="n">
        <v>1.99239867902955</v>
      </c>
      <c r="F8" s="37" t="n">
        <v>47810</v>
      </c>
      <c r="G8" s="314" t="n">
        <v>-32.912369325756</v>
      </c>
      <c r="H8" s="78"/>
      <c r="I8" s="315" t="n">
        <v>90596.5661688197</v>
      </c>
      <c r="J8" s="316" t="n">
        <v>-0.539810111415251</v>
      </c>
      <c r="K8" s="78"/>
    </row>
    <row r="9" customFormat="false" ht="12.75" hidden="false" customHeight="true" outlineLevel="0" collapsed="false">
      <c r="A9" s="311" t="s">
        <v>62</v>
      </c>
      <c r="B9" s="42" t="n">
        <v>33725.1024000474</v>
      </c>
      <c r="C9" s="312" t="n">
        <v>3.18028854855988</v>
      </c>
      <c r="D9" s="37" t="n">
        <v>41418.1468026278</v>
      </c>
      <c r="E9" s="313" t="n">
        <v>4.81579720869557</v>
      </c>
      <c r="F9" s="37" t="s">
        <v>63</v>
      </c>
      <c r="G9" s="314" t="s">
        <v>63</v>
      </c>
      <c r="H9" s="78"/>
      <c r="I9" s="317" t="n">
        <v>68129.4370309203</v>
      </c>
      <c r="J9" s="316" t="n">
        <v>0.41836850904329</v>
      </c>
      <c r="K9" s="78"/>
    </row>
    <row r="10" customFormat="false" ht="12.75" hidden="false" customHeight="true" outlineLevel="0" collapsed="false">
      <c r="A10" s="311" t="s">
        <v>64</v>
      </c>
      <c r="B10" s="42" t="n">
        <v>35567.4550716498</v>
      </c>
      <c r="C10" s="312" t="n">
        <v>1.56537708832322</v>
      </c>
      <c r="D10" s="37" t="n">
        <v>41667.8776931865</v>
      </c>
      <c r="E10" s="313" t="n">
        <v>-0.256865931746771</v>
      </c>
      <c r="F10" s="37" t="n">
        <v>11390</v>
      </c>
      <c r="G10" s="314" t="n">
        <v>-85.3843192608752</v>
      </c>
      <c r="H10" s="78"/>
      <c r="I10" s="317" t="n">
        <v>64931.3620021885</v>
      </c>
      <c r="J10" s="316" t="n">
        <v>-0.913180373089045</v>
      </c>
      <c r="K10" s="78"/>
    </row>
    <row r="11" customFormat="false" ht="12.75" hidden="false" customHeight="true" outlineLevel="0" collapsed="false">
      <c r="A11" s="311" t="s">
        <v>65</v>
      </c>
      <c r="B11" s="42" t="n">
        <v>36644.3141359304</v>
      </c>
      <c r="C11" s="312" t="n">
        <v>3.67203182253856</v>
      </c>
      <c r="D11" s="37" t="n">
        <v>48548.6558241144</v>
      </c>
      <c r="E11" s="313" t="n">
        <v>3.28497515786981</v>
      </c>
      <c r="F11" s="37" t="s">
        <v>63</v>
      </c>
      <c r="G11" s="314" t="s">
        <v>63</v>
      </c>
      <c r="H11" s="78"/>
      <c r="I11" s="317" t="n">
        <v>71204.536704927</v>
      </c>
      <c r="J11" s="316" t="n">
        <v>0.302471653950239</v>
      </c>
      <c r="K11" s="78"/>
    </row>
    <row r="12" customFormat="false" ht="12.75" hidden="false" customHeight="true" outlineLevel="0" collapsed="false">
      <c r="A12" s="311" t="s">
        <v>66</v>
      </c>
      <c r="B12" s="42" t="n">
        <v>39086.0174106621</v>
      </c>
      <c r="C12" s="312" t="n">
        <v>5.46047854855289</v>
      </c>
      <c r="D12" s="37" t="n">
        <v>46307.7556873639</v>
      </c>
      <c r="E12" s="313" t="n">
        <v>6.1871095943456</v>
      </c>
      <c r="F12" s="37" t="s">
        <v>63</v>
      </c>
      <c r="G12" s="314" t="s">
        <v>63</v>
      </c>
      <c r="H12" s="78"/>
      <c r="I12" s="317" t="n">
        <v>68690.6710296639</v>
      </c>
      <c r="J12" s="316" t="n">
        <v>0.687128635908442</v>
      </c>
      <c r="K12" s="78"/>
    </row>
    <row r="13" customFormat="false" ht="12.75" hidden="false" customHeight="true" outlineLevel="0" collapsed="false">
      <c r="A13" s="318" t="s">
        <v>67</v>
      </c>
      <c r="B13" s="319" t="n">
        <v>36156.0803204286</v>
      </c>
      <c r="C13" s="320" t="n">
        <v>2.04456535339479</v>
      </c>
      <c r="D13" s="49" t="n">
        <v>42101.3881641802</v>
      </c>
      <c r="E13" s="321" t="n">
        <v>0.534309125872499</v>
      </c>
      <c r="F13" s="49" t="s">
        <v>63</v>
      </c>
      <c r="G13" s="322" t="s">
        <v>63</v>
      </c>
      <c r="H13" s="78"/>
      <c r="I13" s="323" t="n">
        <v>71242.9107691673</v>
      </c>
      <c r="J13" s="324" t="n">
        <v>-0.0380352989268847</v>
      </c>
      <c r="K13" s="78"/>
    </row>
    <row r="14" customFormat="false" ht="12.75" hidden="false" customHeight="true" outlineLevel="0" collapsed="false">
      <c r="A14" s="311" t="s">
        <v>68</v>
      </c>
      <c r="B14" s="42" t="n">
        <v>34162.5318761876</v>
      </c>
      <c r="C14" s="312" t="n">
        <v>3.85891459736768</v>
      </c>
      <c r="D14" s="37" t="n">
        <v>42052.3071163041</v>
      </c>
      <c r="E14" s="313" t="n">
        <v>4.65850239182183</v>
      </c>
      <c r="F14" s="37" t="s">
        <v>63</v>
      </c>
      <c r="G14" s="314" t="s">
        <v>63</v>
      </c>
      <c r="H14" s="78"/>
      <c r="I14" s="317" t="n">
        <v>68764.3199212842</v>
      </c>
      <c r="J14" s="316" t="n">
        <v>0.00357744541152506</v>
      </c>
      <c r="K14" s="78"/>
    </row>
    <row r="15" customFormat="false" ht="12.75" hidden="false" customHeight="true" outlineLevel="0" collapsed="false">
      <c r="A15" s="311" t="s">
        <v>69</v>
      </c>
      <c r="B15" s="42" t="n">
        <v>30735.8977545984</v>
      </c>
      <c r="C15" s="312" t="n">
        <v>3.01414159536464</v>
      </c>
      <c r="D15" s="37" t="n">
        <v>40233.0753398826</v>
      </c>
      <c r="E15" s="313" t="n">
        <v>3.47539961324961</v>
      </c>
      <c r="F15" s="37" t="s">
        <v>63</v>
      </c>
      <c r="G15" s="314" t="s">
        <v>63</v>
      </c>
      <c r="H15" s="78"/>
      <c r="I15" s="317" t="n">
        <v>71785.9526934111</v>
      </c>
      <c r="J15" s="316" t="n">
        <v>0.855274252205954</v>
      </c>
      <c r="K15" s="78"/>
    </row>
    <row r="16" customFormat="false" ht="12.75" hidden="false" customHeight="true" outlineLevel="0" collapsed="false">
      <c r="A16" s="311" t="s">
        <v>70</v>
      </c>
      <c r="B16" s="42" t="n">
        <v>33063.0564223435</v>
      </c>
      <c r="C16" s="312" t="n">
        <v>3.90929105308498</v>
      </c>
      <c r="D16" s="37" t="n">
        <v>42035.4577407494</v>
      </c>
      <c r="E16" s="313" t="n">
        <v>1.73615190236328</v>
      </c>
      <c r="F16" s="37" t="s">
        <v>63</v>
      </c>
      <c r="G16" s="314" t="s">
        <v>63</v>
      </c>
      <c r="H16" s="78"/>
      <c r="I16" s="317" t="n">
        <v>69668.2432636831</v>
      </c>
      <c r="J16" s="316" t="n">
        <v>-0.12516759175155</v>
      </c>
      <c r="K16" s="78"/>
    </row>
    <row r="17" customFormat="false" ht="12.75" hidden="false" customHeight="true" outlineLevel="0" collapsed="false">
      <c r="A17" s="325" t="s">
        <v>71</v>
      </c>
      <c r="B17" s="44" t="n">
        <v>32458.96498033</v>
      </c>
      <c r="C17" s="326" t="n">
        <v>1.51451620124448</v>
      </c>
      <c r="D17" s="67" t="n">
        <v>41651.9863743816</v>
      </c>
      <c r="E17" s="327" t="n">
        <v>0.400284672741746</v>
      </c>
      <c r="F17" s="67" t="n">
        <v>354796.666666667</v>
      </c>
      <c r="G17" s="328" t="n">
        <v>86.319953787176</v>
      </c>
      <c r="H17" s="78"/>
      <c r="I17" s="329" t="n">
        <v>71113.3596745856</v>
      </c>
      <c r="J17" s="330" t="n">
        <v>-1.47371637968134</v>
      </c>
      <c r="K17" s="78"/>
    </row>
    <row r="18" customFormat="false" ht="12.75" hidden="false" customHeight="true" outlineLevel="0" collapsed="false">
      <c r="A18" s="311" t="s">
        <v>72</v>
      </c>
      <c r="B18" s="42" t="n">
        <v>31669.9038737814</v>
      </c>
      <c r="C18" s="312" t="n">
        <v>2.72203553936294</v>
      </c>
      <c r="D18" s="37" t="n">
        <v>43892.7088061197</v>
      </c>
      <c r="E18" s="313" t="n">
        <v>2.17677692919245</v>
      </c>
      <c r="F18" s="37" t="n">
        <v>331220</v>
      </c>
      <c r="G18" s="314" t="n">
        <v>132.424214071856</v>
      </c>
      <c r="H18" s="78"/>
      <c r="I18" s="317" t="n">
        <v>70751.5355118859</v>
      </c>
      <c r="J18" s="316" t="n">
        <v>-0.433750371814644</v>
      </c>
      <c r="K18" s="78"/>
    </row>
    <row r="19" customFormat="false" ht="12.75" hidden="false" customHeight="true" outlineLevel="0" collapsed="false">
      <c r="A19" s="311" t="s">
        <v>73</v>
      </c>
      <c r="B19" s="42" t="n">
        <v>32084.7291667705</v>
      </c>
      <c r="C19" s="312" t="n">
        <v>1.7669674661371</v>
      </c>
      <c r="D19" s="37" t="n">
        <v>44931.5459960782</v>
      </c>
      <c r="E19" s="313" t="n">
        <v>1.66281911757162</v>
      </c>
      <c r="F19" s="37" t="s">
        <v>63</v>
      </c>
      <c r="G19" s="314" t="s">
        <v>63</v>
      </c>
      <c r="H19" s="78"/>
      <c r="I19" s="317" t="n">
        <v>69853.5439208095</v>
      </c>
      <c r="J19" s="316" t="n">
        <v>-0.0584486858185878</v>
      </c>
      <c r="K19" s="78"/>
    </row>
    <row r="20" customFormat="false" ht="12.75" hidden="false" customHeight="true" outlineLevel="0" collapsed="false">
      <c r="A20" s="311" t="s">
        <v>74</v>
      </c>
      <c r="B20" s="42" t="n">
        <v>30836.9044853594</v>
      </c>
      <c r="C20" s="312" t="n">
        <v>1.83407701057094</v>
      </c>
      <c r="D20" s="37" t="n">
        <v>50496.6318987217</v>
      </c>
      <c r="E20" s="313" t="n">
        <v>2.61283404205919</v>
      </c>
      <c r="F20" s="37" t="s">
        <v>63</v>
      </c>
      <c r="G20" s="314" t="s">
        <v>63</v>
      </c>
      <c r="H20" s="78"/>
      <c r="I20" s="317" t="n">
        <v>79668.5754762658</v>
      </c>
      <c r="J20" s="316" t="n">
        <v>-0.877496304479131</v>
      </c>
      <c r="K20" s="78"/>
    </row>
    <row r="21" customFormat="false" ht="12.75" hidden="false" customHeight="true" outlineLevel="0" collapsed="false">
      <c r="A21" s="311" t="s">
        <v>75</v>
      </c>
      <c r="B21" s="42" t="n">
        <v>33229.7142011845</v>
      </c>
      <c r="C21" s="312" t="n">
        <v>2.14469854015468</v>
      </c>
      <c r="D21" s="37" t="n">
        <v>47362.0225155867</v>
      </c>
      <c r="E21" s="313" t="n">
        <v>1.11958098602042</v>
      </c>
      <c r="F21" s="37" t="s">
        <v>63</v>
      </c>
      <c r="G21" s="314" t="s">
        <v>63</v>
      </c>
      <c r="H21" s="78"/>
      <c r="I21" s="317" t="n">
        <v>74291.7314070734</v>
      </c>
      <c r="J21" s="316" t="n">
        <v>-0.793123968915824</v>
      </c>
      <c r="K21" s="78"/>
    </row>
    <row r="22" customFormat="false" ht="12.75" hidden="false" customHeight="true" outlineLevel="0" collapsed="false">
      <c r="A22" s="311" t="s">
        <v>76</v>
      </c>
      <c r="B22" s="42" t="n">
        <v>35572.9549064234</v>
      </c>
      <c r="C22" s="312" t="n">
        <v>3.81899828381796</v>
      </c>
      <c r="D22" s="37" t="n">
        <v>42982.2465065726</v>
      </c>
      <c r="E22" s="313" t="n">
        <v>3.50583894687396</v>
      </c>
      <c r="F22" s="37" t="s">
        <v>63</v>
      </c>
      <c r="G22" s="314" t="s">
        <v>63</v>
      </c>
      <c r="H22" s="78"/>
      <c r="I22" s="317" t="n">
        <v>64059.8919702265</v>
      </c>
      <c r="J22" s="316" t="n">
        <v>-0.188174583103203</v>
      </c>
      <c r="K22" s="78"/>
    </row>
    <row r="23" customFormat="false" ht="12.75" hidden="false" customHeight="true" outlineLevel="0" collapsed="false">
      <c r="A23" s="318" t="s">
        <v>77</v>
      </c>
      <c r="B23" s="319" t="n">
        <v>36915.3832225953</v>
      </c>
      <c r="C23" s="320" t="n">
        <v>4.66421594931784</v>
      </c>
      <c r="D23" s="49" t="n">
        <v>42787.6933549539</v>
      </c>
      <c r="E23" s="321" t="n">
        <v>5.11989877908933</v>
      </c>
      <c r="F23" s="49" t="s">
        <v>63</v>
      </c>
      <c r="G23" s="322" t="s">
        <v>63</v>
      </c>
      <c r="H23" s="78"/>
      <c r="I23" s="323" t="n">
        <v>77914.4636572936</v>
      </c>
      <c r="J23" s="324" t="n">
        <v>0.336436747184309</v>
      </c>
      <c r="K23" s="78"/>
    </row>
    <row r="24" customFormat="false" ht="12.75" hidden="false" customHeight="true" outlineLevel="0" collapsed="false">
      <c r="A24" s="311" t="s">
        <v>78</v>
      </c>
      <c r="B24" s="42" t="n">
        <v>39055.7713134199</v>
      </c>
      <c r="C24" s="312" t="n">
        <v>2.73161053791723</v>
      </c>
      <c r="D24" s="37" t="n">
        <v>48578.2074030309</v>
      </c>
      <c r="E24" s="313" t="n">
        <v>2.53266902605781</v>
      </c>
      <c r="F24" s="37" t="s">
        <v>63</v>
      </c>
      <c r="G24" s="314" t="s">
        <v>63</v>
      </c>
      <c r="H24" s="78"/>
      <c r="I24" s="317" t="n">
        <v>81794.5541855695</v>
      </c>
      <c r="J24" s="316" t="n">
        <v>-0.920533561518962</v>
      </c>
      <c r="K24" s="78"/>
    </row>
    <row r="25" customFormat="false" ht="12.75" hidden="false" customHeight="true" outlineLevel="0" collapsed="false">
      <c r="A25" s="311" t="s">
        <v>79</v>
      </c>
      <c r="B25" s="42" t="n">
        <v>38072.0122457548</v>
      </c>
      <c r="C25" s="312" t="n">
        <v>1.22314258040358</v>
      </c>
      <c r="D25" s="37" t="n">
        <v>48244.1093054979</v>
      </c>
      <c r="E25" s="313" t="n">
        <v>0.536364953331225</v>
      </c>
      <c r="F25" s="37" t="s">
        <v>63</v>
      </c>
      <c r="G25" s="314" t="s">
        <v>63</v>
      </c>
      <c r="H25" s="78"/>
      <c r="I25" s="317" t="n">
        <v>76363.0792879237</v>
      </c>
      <c r="J25" s="316" t="n">
        <v>-0.0757218959417953</v>
      </c>
      <c r="K25" s="78"/>
    </row>
    <row r="26" customFormat="false" ht="12.75" hidden="false" customHeight="true" outlineLevel="0" collapsed="false">
      <c r="A26" s="311" t="s">
        <v>80</v>
      </c>
      <c r="B26" s="42" t="n">
        <v>33277.3958895674</v>
      </c>
      <c r="C26" s="312" t="n">
        <v>1.81516969548604</v>
      </c>
      <c r="D26" s="37" t="n">
        <v>44774.8269388278</v>
      </c>
      <c r="E26" s="313" t="n">
        <v>4.52827254627445</v>
      </c>
      <c r="F26" s="37" t="s">
        <v>63</v>
      </c>
      <c r="G26" s="314" t="s">
        <v>63</v>
      </c>
      <c r="H26" s="78"/>
      <c r="I26" s="317" t="n">
        <v>71985.6452522353</v>
      </c>
      <c r="J26" s="316" t="n">
        <v>-1.36304869867277</v>
      </c>
      <c r="K26" s="78"/>
    </row>
    <row r="27" customFormat="false" ht="12.75" hidden="false" customHeight="true" outlineLevel="0" collapsed="false">
      <c r="A27" s="325" t="s">
        <v>81</v>
      </c>
      <c r="B27" s="44" t="n">
        <v>34001.3456661516</v>
      </c>
      <c r="C27" s="326" t="n">
        <v>2.99398771908607</v>
      </c>
      <c r="D27" s="67" t="n">
        <v>44681.482012321</v>
      </c>
      <c r="E27" s="327" t="n">
        <v>3.58003093196561</v>
      </c>
      <c r="F27" s="67" t="s">
        <v>63</v>
      </c>
      <c r="G27" s="328" t="s">
        <v>63</v>
      </c>
      <c r="H27" s="78"/>
      <c r="I27" s="329" t="n">
        <v>71011.2707573557</v>
      </c>
      <c r="J27" s="330" t="n">
        <v>-0.626298028914457</v>
      </c>
      <c r="K27" s="78"/>
    </row>
    <row r="28" customFormat="false" ht="12.75" hidden="false" customHeight="true" outlineLevel="0" collapsed="false">
      <c r="A28" s="311" t="s">
        <v>82</v>
      </c>
      <c r="B28" s="42" t="n">
        <v>35785.8351721275</v>
      </c>
      <c r="C28" s="312" t="n">
        <v>2.80482029620308</v>
      </c>
      <c r="D28" s="37" t="n">
        <v>46534.1871579515</v>
      </c>
      <c r="E28" s="313" t="n">
        <v>1.83526413419325</v>
      </c>
      <c r="F28" s="37" t="s">
        <v>63</v>
      </c>
      <c r="G28" s="314" t="s">
        <v>63</v>
      </c>
      <c r="H28" s="78"/>
      <c r="I28" s="317" t="n">
        <v>73472.3690317402</v>
      </c>
      <c r="J28" s="316" t="n">
        <v>0.0744151000410629</v>
      </c>
      <c r="K28" s="78"/>
    </row>
    <row r="29" customFormat="false" ht="12.75" hidden="false" customHeight="true" outlineLevel="0" collapsed="false">
      <c r="A29" s="311" t="s">
        <v>83</v>
      </c>
      <c r="B29" s="42" t="n">
        <v>34519.6124531632</v>
      </c>
      <c r="C29" s="312" t="n">
        <v>3.18882711196237</v>
      </c>
      <c r="D29" s="37" t="n">
        <v>45110.7591276619</v>
      </c>
      <c r="E29" s="313" t="n">
        <v>3.09235539180605</v>
      </c>
      <c r="F29" s="37" t="s">
        <v>63</v>
      </c>
      <c r="G29" s="314" t="s">
        <v>63</v>
      </c>
      <c r="H29" s="78"/>
      <c r="I29" s="317" t="n">
        <v>69275.2736453839</v>
      </c>
      <c r="J29" s="316" t="n">
        <v>-0.63757511879196</v>
      </c>
      <c r="K29" s="78"/>
    </row>
    <row r="30" customFormat="false" ht="12.75" hidden="false" customHeight="true" outlineLevel="0" collapsed="false">
      <c r="A30" s="311" t="s">
        <v>84</v>
      </c>
      <c r="B30" s="42" t="n">
        <v>32532.8915104655</v>
      </c>
      <c r="C30" s="312" t="n">
        <v>4.40056420101313</v>
      </c>
      <c r="D30" s="37" t="n">
        <v>42107.7424843082</v>
      </c>
      <c r="E30" s="313" t="n">
        <v>3.82761663815867</v>
      </c>
      <c r="F30" s="37" t="s">
        <v>63</v>
      </c>
      <c r="G30" s="314" t="s">
        <v>63</v>
      </c>
      <c r="H30" s="78"/>
      <c r="I30" s="317" t="n">
        <v>81075.7789811159</v>
      </c>
      <c r="J30" s="316" t="n">
        <v>2.05545205447144</v>
      </c>
      <c r="K30" s="78"/>
    </row>
    <row r="31" customFormat="false" ht="12.75" hidden="false" customHeight="true" outlineLevel="0" collapsed="false">
      <c r="A31" s="311" t="s">
        <v>85</v>
      </c>
      <c r="B31" s="42" t="n">
        <v>36779.5162642008</v>
      </c>
      <c r="C31" s="312" t="n">
        <v>4.01457338723025</v>
      </c>
      <c r="D31" s="37" t="n">
        <v>46803.1862465784</v>
      </c>
      <c r="E31" s="313" t="n">
        <v>3.87879957026334</v>
      </c>
      <c r="F31" s="37" t="s">
        <v>63</v>
      </c>
      <c r="G31" s="314" t="s">
        <v>63</v>
      </c>
      <c r="H31" s="78"/>
      <c r="I31" s="317" t="n">
        <v>71893.0549630704</v>
      </c>
      <c r="J31" s="316" t="n">
        <v>0.600920459626622</v>
      </c>
      <c r="K31" s="78"/>
    </row>
    <row r="32" customFormat="false" ht="12.75" hidden="false" customHeight="true" outlineLevel="0" collapsed="false">
      <c r="A32" s="311" t="s">
        <v>86</v>
      </c>
      <c r="B32" s="42" t="n">
        <v>35492.5692005477</v>
      </c>
      <c r="C32" s="312" t="n">
        <v>1.1481191372898</v>
      </c>
      <c r="D32" s="37" t="n">
        <v>47284.9024164499</v>
      </c>
      <c r="E32" s="313" t="n">
        <v>1.90195623838313</v>
      </c>
      <c r="F32" s="37" t="s">
        <v>63</v>
      </c>
      <c r="G32" s="314" t="s">
        <v>63</v>
      </c>
      <c r="H32" s="78"/>
      <c r="I32" s="317" t="n">
        <v>77091.5240549742</v>
      </c>
      <c r="J32" s="316" t="n">
        <v>-1.88147918978712</v>
      </c>
      <c r="K32" s="78"/>
    </row>
    <row r="33" customFormat="false" ht="12.75" hidden="false" customHeight="true" outlineLevel="0" collapsed="false">
      <c r="A33" s="318" t="s">
        <v>87</v>
      </c>
      <c r="B33" s="319" t="n">
        <v>35068.8955927806</v>
      </c>
      <c r="C33" s="320" t="n">
        <v>-0.716890771321223</v>
      </c>
      <c r="D33" s="49" t="n">
        <v>50910.1541197017</v>
      </c>
      <c r="E33" s="321" t="n">
        <v>0.605473692205534</v>
      </c>
      <c r="F33" s="49" t="s">
        <v>63</v>
      </c>
      <c r="G33" s="322" t="s">
        <v>63</v>
      </c>
      <c r="H33" s="78"/>
      <c r="I33" s="323" t="n">
        <v>85037.5617127036</v>
      </c>
      <c r="J33" s="324" t="n">
        <v>-3.84116131862985</v>
      </c>
      <c r="K33" s="78"/>
    </row>
    <row r="34" customFormat="false" ht="12.75" hidden="false" customHeight="true" outlineLevel="0" collapsed="false">
      <c r="A34" s="311" t="s">
        <v>88</v>
      </c>
      <c r="B34" s="42" t="n">
        <v>35484.2206034126</v>
      </c>
      <c r="C34" s="312" t="n">
        <v>2.49144903693888</v>
      </c>
      <c r="D34" s="37" t="n">
        <v>54059.1962721663</v>
      </c>
      <c r="E34" s="313" t="n">
        <v>2.7690512051244</v>
      </c>
      <c r="F34" s="37" t="s">
        <v>63</v>
      </c>
      <c r="G34" s="314" t="s">
        <v>63</v>
      </c>
      <c r="H34" s="78"/>
      <c r="I34" s="317" t="n">
        <v>90129.3392301354</v>
      </c>
      <c r="J34" s="316" t="n">
        <v>1.11192037257592</v>
      </c>
      <c r="K34" s="78"/>
    </row>
    <row r="35" customFormat="false" ht="12.75" hidden="false" customHeight="true" outlineLevel="0" collapsed="false">
      <c r="A35" s="311" t="s">
        <v>89</v>
      </c>
      <c r="B35" s="42" t="n">
        <v>36933.4288789376</v>
      </c>
      <c r="C35" s="312" t="n">
        <v>2.96220841889605</v>
      </c>
      <c r="D35" s="37" t="n">
        <v>50348.0456707733</v>
      </c>
      <c r="E35" s="313" t="n">
        <v>2.84634510063041</v>
      </c>
      <c r="F35" s="37" t="n">
        <v>4160</v>
      </c>
      <c r="G35" s="314" t="n">
        <v>-88.988883006882</v>
      </c>
      <c r="H35" s="78"/>
      <c r="I35" s="317" t="n">
        <v>85017.2088839615</v>
      </c>
      <c r="J35" s="316" t="n">
        <v>-1.45935826096125</v>
      </c>
      <c r="K35" s="78"/>
    </row>
    <row r="36" customFormat="false" ht="12.75" hidden="false" customHeight="true" outlineLevel="0" collapsed="false">
      <c r="A36" s="311" t="s">
        <v>90</v>
      </c>
      <c r="B36" s="42" t="n">
        <v>34961.8359726627</v>
      </c>
      <c r="C36" s="312" t="n">
        <v>2.12516942319652</v>
      </c>
      <c r="D36" s="37" t="n">
        <v>46902.5220149433</v>
      </c>
      <c r="E36" s="313" t="n">
        <v>0.730875029419042</v>
      </c>
      <c r="F36" s="37" t="s">
        <v>63</v>
      </c>
      <c r="G36" s="314" t="s">
        <v>63</v>
      </c>
      <c r="H36" s="78"/>
      <c r="I36" s="317" t="n">
        <v>78515.3744911337</v>
      </c>
      <c r="J36" s="316" t="n">
        <v>-3.81114124398743</v>
      </c>
      <c r="K36" s="78"/>
    </row>
    <row r="37" customFormat="false" ht="12.75" hidden="false" customHeight="true" outlineLevel="0" collapsed="false">
      <c r="A37" s="325" t="s">
        <v>91</v>
      </c>
      <c r="B37" s="44" t="n">
        <v>34136.4198774809</v>
      </c>
      <c r="C37" s="326" t="n">
        <v>-0.561889664329976</v>
      </c>
      <c r="D37" s="67" t="n">
        <v>45461.2386253935</v>
      </c>
      <c r="E37" s="327" t="n">
        <v>-1.90504828114015</v>
      </c>
      <c r="F37" s="67" t="s">
        <v>63</v>
      </c>
      <c r="G37" s="328" t="s">
        <v>63</v>
      </c>
      <c r="H37" s="78"/>
      <c r="I37" s="329" t="n">
        <v>79454.2454209644</v>
      </c>
      <c r="J37" s="330" t="n">
        <v>-0.617550962299546</v>
      </c>
      <c r="K37" s="78"/>
    </row>
    <row r="38" customFormat="false" ht="12.75" hidden="false" customHeight="true" outlineLevel="0" collapsed="false">
      <c r="A38" s="311" t="s">
        <v>92</v>
      </c>
      <c r="B38" s="42" t="n">
        <v>37340.5815358313</v>
      </c>
      <c r="C38" s="312" t="n">
        <v>5.26013491018065</v>
      </c>
      <c r="D38" s="37" t="n">
        <v>46326.6768303849</v>
      </c>
      <c r="E38" s="313" t="n">
        <v>4.28341691892808</v>
      </c>
      <c r="F38" s="37" t="s">
        <v>63</v>
      </c>
      <c r="G38" s="314" t="s">
        <v>63</v>
      </c>
      <c r="H38" s="78"/>
      <c r="I38" s="317" t="n">
        <v>80152.7108056159</v>
      </c>
      <c r="J38" s="316" t="n">
        <v>2.70886378587811</v>
      </c>
      <c r="K38" s="78"/>
    </row>
    <row r="39" customFormat="false" ht="12.75" hidden="false" customHeight="true" outlineLevel="0" collapsed="false">
      <c r="A39" s="311" t="s">
        <v>93</v>
      </c>
      <c r="B39" s="42" t="n">
        <v>43152.5716922327</v>
      </c>
      <c r="C39" s="312" t="n">
        <v>1.85688024765695</v>
      </c>
      <c r="D39" s="37" t="n">
        <v>50900.7952631012</v>
      </c>
      <c r="E39" s="313" t="n">
        <v>1.5724990352025</v>
      </c>
      <c r="F39" s="37" t="s">
        <v>63</v>
      </c>
      <c r="G39" s="314" t="s">
        <v>63</v>
      </c>
      <c r="H39" s="78"/>
      <c r="I39" s="317" t="n">
        <v>78963.2071418499</v>
      </c>
      <c r="J39" s="316" t="n">
        <v>-1.24092258481708</v>
      </c>
      <c r="K39" s="78"/>
    </row>
    <row r="40" customFormat="false" ht="12.75" hidden="false" customHeight="true" outlineLevel="0" collapsed="false">
      <c r="A40" s="311" t="s">
        <v>94</v>
      </c>
      <c r="B40" s="42" t="n">
        <v>38363.6144420377</v>
      </c>
      <c r="C40" s="312" t="n">
        <v>0.524869902319853</v>
      </c>
      <c r="D40" s="37" t="n">
        <v>50013.9180888207</v>
      </c>
      <c r="E40" s="313" t="n">
        <v>0.486291422088225</v>
      </c>
      <c r="F40" s="37" t="s">
        <v>63</v>
      </c>
      <c r="G40" s="314" t="s">
        <v>63</v>
      </c>
      <c r="H40" s="78"/>
      <c r="I40" s="317" t="n">
        <v>81903.6927853135</v>
      </c>
      <c r="J40" s="316" t="n">
        <v>0.0295419660680493</v>
      </c>
      <c r="K40" s="78"/>
    </row>
    <row r="41" customFormat="false" ht="12.75" hidden="false" customHeight="true" outlineLevel="0" collapsed="false">
      <c r="A41" s="311" t="s">
        <v>95</v>
      </c>
      <c r="B41" s="42" t="n">
        <v>37317.4272786479</v>
      </c>
      <c r="C41" s="312" t="n">
        <v>1.875588395998</v>
      </c>
      <c r="D41" s="37" t="n">
        <v>47342.6105489976</v>
      </c>
      <c r="E41" s="313" t="n">
        <v>1.36996633458955</v>
      </c>
      <c r="F41" s="37" t="s">
        <v>63</v>
      </c>
      <c r="G41" s="314" t="s">
        <v>63</v>
      </c>
      <c r="H41" s="78"/>
      <c r="I41" s="317" t="n">
        <v>87926.2887518476</v>
      </c>
      <c r="J41" s="316" t="n">
        <v>0.200169982520666</v>
      </c>
      <c r="K41" s="78"/>
    </row>
    <row r="42" customFormat="false" ht="12.75" hidden="false" customHeight="true" outlineLevel="0" collapsed="false">
      <c r="A42" s="311" t="s">
        <v>96</v>
      </c>
      <c r="B42" s="42" t="n">
        <v>42879.9107819783</v>
      </c>
      <c r="C42" s="312" t="n">
        <v>1.38157174480369</v>
      </c>
      <c r="D42" s="37" t="n">
        <v>52189.7711866225</v>
      </c>
      <c r="E42" s="313" t="n">
        <v>2.01636327944417</v>
      </c>
      <c r="F42" s="37" t="s">
        <v>63</v>
      </c>
      <c r="G42" s="314" t="s">
        <v>63</v>
      </c>
      <c r="H42" s="78"/>
      <c r="I42" s="317" t="n">
        <v>85933.7207615097</v>
      </c>
      <c r="J42" s="316" t="n">
        <v>0.18887778319232</v>
      </c>
      <c r="K42" s="78"/>
    </row>
    <row r="43" customFormat="false" ht="12.75" hidden="false" customHeight="true" outlineLevel="0" collapsed="false">
      <c r="A43" s="318" t="s">
        <v>97</v>
      </c>
      <c r="B43" s="319" t="n">
        <v>39738.2129345714</v>
      </c>
      <c r="C43" s="320" t="n">
        <v>0.293927205532732</v>
      </c>
      <c r="D43" s="49" t="n">
        <v>46103.9343359973</v>
      </c>
      <c r="E43" s="321" t="n">
        <v>0.215647657915376</v>
      </c>
      <c r="F43" s="49" t="s">
        <v>63</v>
      </c>
      <c r="G43" s="322" t="s">
        <v>63</v>
      </c>
      <c r="H43" s="78"/>
      <c r="I43" s="323" t="n">
        <v>88120.5427861682</v>
      </c>
      <c r="J43" s="324" t="n">
        <v>-2.29380870371554</v>
      </c>
      <c r="K43" s="78"/>
    </row>
    <row r="44" customFormat="false" ht="12.75" hidden="false" customHeight="true" outlineLevel="0" collapsed="false">
      <c r="A44" s="311" t="s">
        <v>98</v>
      </c>
      <c r="B44" s="42" t="n">
        <v>41139.8560635687</v>
      </c>
      <c r="C44" s="312" t="n">
        <v>1.4439241137936</v>
      </c>
      <c r="D44" s="37" t="n">
        <v>52542.9949958206</v>
      </c>
      <c r="E44" s="313" t="n">
        <v>2.02508425345178</v>
      </c>
      <c r="F44" s="37" t="s">
        <v>63</v>
      </c>
      <c r="G44" s="314" t="s">
        <v>63</v>
      </c>
      <c r="H44" s="78"/>
      <c r="I44" s="317" t="n">
        <v>82157.522327248</v>
      </c>
      <c r="J44" s="316" t="n">
        <v>1.09962873447706</v>
      </c>
      <c r="K44" s="78"/>
    </row>
    <row r="45" customFormat="false" ht="12.75" hidden="false" customHeight="true" outlineLevel="0" collapsed="false">
      <c r="A45" s="311" t="s">
        <v>99</v>
      </c>
      <c r="B45" s="42" t="n">
        <v>37752.2163190767</v>
      </c>
      <c r="C45" s="312" t="n">
        <v>4.3804233400371</v>
      </c>
      <c r="D45" s="37" t="n">
        <v>47562.369825873</v>
      </c>
      <c r="E45" s="313" t="n">
        <v>3.02938187451036</v>
      </c>
      <c r="F45" s="37" t="s">
        <v>63</v>
      </c>
      <c r="G45" s="314" t="s">
        <v>63</v>
      </c>
      <c r="H45" s="78"/>
      <c r="I45" s="317" t="n">
        <v>81161.2091959105</v>
      </c>
      <c r="J45" s="316" t="n">
        <v>0.577676745570576</v>
      </c>
      <c r="K45" s="78"/>
    </row>
    <row r="46" customFormat="false" ht="12.75" hidden="false" customHeight="true" outlineLevel="0" collapsed="false">
      <c r="A46" s="311" t="s">
        <v>100</v>
      </c>
      <c r="B46" s="42" t="n">
        <v>39718.290320421</v>
      </c>
      <c r="C46" s="312" t="n">
        <v>3.411482794598</v>
      </c>
      <c r="D46" s="37" t="n">
        <v>53323.7666926401</v>
      </c>
      <c r="E46" s="313" t="n">
        <v>4.33104779461319</v>
      </c>
      <c r="F46" s="37" t="s">
        <v>63</v>
      </c>
      <c r="G46" s="314" t="s">
        <v>63</v>
      </c>
      <c r="H46" s="78"/>
      <c r="I46" s="317" t="n">
        <v>94670.6746951791</v>
      </c>
      <c r="J46" s="316" t="n">
        <v>-2.39269769503368</v>
      </c>
      <c r="K46" s="78"/>
    </row>
    <row r="47" customFormat="false" ht="12.75" hidden="false" customHeight="true" outlineLevel="0" collapsed="false">
      <c r="A47" s="325" t="s">
        <v>101</v>
      </c>
      <c r="B47" s="44" t="n">
        <v>35565.8114793238</v>
      </c>
      <c r="C47" s="326" t="n">
        <v>2.38643645120061</v>
      </c>
      <c r="D47" s="67" t="n">
        <v>48286.2240377493</v>
      </c>
      <c r="E47" s="327" t="n">
        <v>2.35044756722415</v>
      </c>
      <c r="F47" s="67" t="s">
        <v>63</v>
      </c>
      <c r="G47" s="328" t="s">
        <v>63</v>
      </c>
      <c r="H47" s="78"/>
      <c r="I47" s="329" t="n">
        <v>98257.6388149895</v>
      </c>
      <c r="J47" s="330" t="n">
        <v>-1.51186550538735</v>
      </c>
      <c r="K47" s="78"/>
    </row>
    <row r="48" customFormat="false" ht="12.75" hidden="false" customHeight="true" outlineLevel="0" collapsed="false">
      <c r="A48" s="318" t="s">
        <v>102</v>
      </c>
      <c r="B48" s="319" t="n">
        <v>42585.1791055118</v>
      </c>
      <c r="C48" s="320" t="n">
        <v>3.00563809877375</v>
      </c>
      <c r="D48" s="49" t="n">
        <v>54678.0219298824</v>
      </c>
      <c r="E48" s="321" t="n">
        <v>3.56176610349616</v>
      </c>
      <c r="F48" s="49" t="s">
        <v>63</v>
      </c>
      <c r="G48" s="322" t="s">
        <v>63</v>
      </c>
      <c r="H48" s="78"/>
      <c r="I48" s="323" t="n">
        <v>92972.4155312401</v>
      </c>
      <c r="J48" s="324" t="n">
        <v>1.84575939766327</v>
      </c>
      <c r="K48" s="78"/>
    </row>
    <row r="49" customFormat="false" ht="12.75" hidden="false" customHeight="true" outlineLevel="0" collapsed="false">
      <c r="A49" s="311" t="s">
        <v>103</v>
      </c>
      <c r="B49" s="42" t="n">
        <v>40823.8058339546</v>
      </c>
      <c r="C49" s="312" t="n">
        <v>3.41705115129666</v>
      </c>
      <c r="D49" s="37" t="n">
        <v>53483.0768080363</v>
      </c>
      <c r="E49" s="313" t="n">
        <v>3.04657603960661</v>
      </c>
      <c r="F49" s="37" t="s">
        <v>63</v>
      </c>
      <c r="G49" s="314" t="s">
        <v>63</v>
      </c>
      <c r="H49" s="78"/>
      <c r="I49" s="317" t="n">
        <v>89642.7803168354</v>
      </c>
      <c r="J49" s="316" t="n">
        <v>-2.56224956271863</v>
      </c>
      <c r="K49" s="78"/>
    </row>
    <row r="50" customFormat="false" ht="12.75" hidden="false" customHeight="true" outlineLevel="0" collapsed="false">
      <c r="A50" s="311" t="s">
        <v>104</v>
      </c>
      <c r="B50" s="42" t="n">
        <v>39163.8616886492</v>
      </c>
      <c r="C50" s="312" t="n">
        <v>1.88532466105293</v>
      </c>
      <c r="D50" s="37" t="n">
        <v>51778.2549976932</v>
      </c>
      <c r="E50" s="313" t="n">
        <v>1.66457025043906</v>
      </c>
      <c r="F50" s="37" t="n">
        <v>10670</v>
      </c>
      <c r="G50" s="314" t="n">
        <v>-875.060532687651</v>
      </c>
      <c r="H50" s="78"/>
      <c r="I50" s="317" t="n">
        <v>90653.7771357326</v>
      </c>
      <c r="J50" s="316" t="n">
        <v>-0.60256457564592</v>
      </c>
      <c r="K50" s="78"/>
    </row>
    <row r="51" customFormat="false" ht="12.75" hidden="false" customHeight="true" outlineLevel="0" collapsed="false">
      <c r="A51" s="311" t="s">
        <v>105</v>
      </c>
      <c r="B51" s="42" t="n">
        <v>41296.0698428183</v>
      </c>
      <c r="C51" s="312" t="n">
        <v>2.57170596358774</v>
      </c>
      <c r="D51" s="37" t="n">
        <v>52810.7409724095</v>
      </c>
      <c r="E51" s="313" t="n">
        <v>1.5293587322036</v>
      </c>
      <c r="F51" s="37" t="s">
        <v>63</v>
      </c>
      <c r="G51" s="314" t="s">
        <v>63</v>
      </c>
      <c r="H51" s="78"/>
      <c r="I51" s="317" t="n">
        <v>89009.1699948438</v>
      </c>
      <c r="J51" s="316" t="n">
        <v>1.63843667322351</v>
      </c>
      <c r="K51" s="78"/>
    </row>
    <row r="52" customFormat="false" ht="12.75" hidden="false" customHeight="true" outlineLevel="0" collapsed="false">
      <c r="A52" s="325" t="s">
        <v>106</v>
      </c>
      <c r="B52" s="44" t="n">
        <v>37675.8398477441</v>
      </c>
      <c r="C52" s="326" t="n">
        <v>4.8524470236596</v>
      </c>
      <c r="D52" s="67" t="n">
        <v>48263.8729187995</v>
      </c>
      <c r="E52" s="327" t="n">
        <v>5.6534692909447</v>
      </c>
      <c r="F52" s="67" t="s">
        <v>63</v>
      </c>
      <c r="G52" s="328" t="s">
        <v>63</v>
      </c>
      <c r="H52" s="78"/>
      <c r="I52" s="329" t="n">
        <v>77614.6586318899</v>
      </c>
      <c r="J52" s="330" t="n">
        <v>0.663440889967017</v>
      </c>
      <c r="K52" s="78"/>
    </row>
    <row r="53" customFormat="false" ht="12.75" hidden="false" customHeight="true" outlineLevel="0" collapsed="false">
      <c r="A53" s="311" t="s">
        <v>107</v>
      </c>
      <c r="B53" s="42" t="n">
        <v>42448.1468047203</v>
      </c>
      <c r="C53" s="312" t="n">
        <v>4.1415946896736</v>
      </c>
      <c r="D53" s="37" t="n">
        <v>54425.7593836614</v>
      </c>
      <c r="E53" s="313" t="n">
        <v>4.44726779002175</v>
      </c>
      <c r="F53" s="37" t="s">
        <v>63</v>
      </c>
      <c r="G53" s="314" t="s">
        <v>63</v>
      </c>
      <c r="H53" s="78"/>
      <c r="I53" s="317" t="n">
        <v>93453.0392995544</v>
      </c>
      <c r="J53" s="316" t="n">
        <v>-0.636258313107851</v>
      </c>
      <c r="K53" s="78"/>
    </row>
    <row r="54" customFormat="false" ht="12.75" hidden="false" customHeight="true" outlineLevel="0" collapsed="false">
      <c r="A54" s="311" t="s">
        <v>108</v>
      </c>
      <c r="B54" s="42" t="n">
        <v>31235.4491651343</v>
      </c>
      <c r="C54" s="312" t="n">
        <v>1.28747418356474</v>
      </c>
      <c r="D54" s="37" t="n">
        <v>51519.0882590062</v>
      </c>
      <c r="E54" s="313" t="n">
        <v>2.40660296489983</v>
      </c>
      <c r="F54" s="37" t="s">
        <v>63</v>
      </c>
      <c r="G54" s="314" t="s">
        <v>63</v>
      </c>
      <c r="H54" s="78"/>
      <c r="I54" s="317" t="n">
        <v>89228.1710303666</v>
      </c>
      <c r="J54" s="316" t="n">
        <v>4.57251578878348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09</v>
      </c>
      <c r="B56" s="335" t="n">
        <f aca="false">LARGE(B8:B54,1)</f>
        <v>43152.5716922327</v>
      </c>
      <c r="C56" s="336" t="str">
        <f aca="false">INDEX(A8:A54,MATCH(B56,$B$8:$B$54,0))</f>
        <v>島根県</v>
      </c>
      <c r="D56" s="337" t="n">
        <f aca="false">LARGE(D8:D54,1)</f>
        <v>54678.0219298824</v>
      </c>
      <c r="E56" s="338" t="str">
        <f aca="false">INDEX(A8:A54,MATCH(D56,$D$8:$D$54,0))</f>
        <v>佐賀県</v>
      </c>
      <c r="F56" s="339" t="s">
        <v>110</v>
      </c>
      <c r="G56" s="340" t="s">
        <v>110</v>
      </c>
      <c r="I56" s="335" t="n">
        <f aca="false">LARGE(I8:I54,1)</f>
        <v>98257.6388149895</v>
      </c>
      <c r="J56" s="340" t="str">
        <f aca="false">INDEX(A8:A54,MATCH(I56,$I$8:$I$54,0))</f>
        <v>福岡県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42879.9107819783</v>
      </c>
      <c r="C57" s="343" t="str">
        <f aca="false">INDEX(A8:A54,MATCH(B57,$B$8:$B$54,0))</f>
        <v>山口県</v>
      </c>
      <c r="D57" s="344" t="n">
        <f aca="false">LARGE(D8:D54,2)</f>
        <v>54425.7593836614</v>
      </c>
      <c r="E57" s="345" t="str">
        <f aca="false">INDEX(A8:A54,MATCH(D57,$D$8:$D$54,0))</f>
        <v>鹿児島県</v>
      </c>
      <c r="F57" s="346" t="s">
        <v>110</v>
      </c>
      <c r="G57" s="347" t="s">
        <v>110</v>
      </c>
      <c r="I57" s="342" t="n">
        <f aca="false">LARGE(I8:I54,2)</f>
        <v>94670.6746951791</v>
      </c>
      <c r="J57" s="347" t="str">
        <f aca="false">INDEX(A8:A54,MATCH(I57,$I$8:$I$54,0))</f>
        <v>高知県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42585.1791055118</v>
      </c>
      <c r="C58" s="343" t="str">
        <f aca="false">INDEX(A8:A54,MATCH(B58,$B$8:$B$54,0))</f>
        <v>佐賀県</v>
      </c>
      <c r="D58" s="349" t="n">
        <f aca="false">LARGE(D8:D54,3)</f>
        <v>54059.1962721663</v>
      </c>
      <c r="E58" s="345" t="str">
        <f aca="false">INDEX(A8:A54,MATCH(D58,$D$8:$D$54,0))</f>
        <v>大阪府</v>
      </c>
      <c r="F58" s="350" t="s">
        <v>110</v>
      </c>
      <c r="G58" s="347" t="s">
        <v>110</v>
      </c>
      <c r="I58" s="348" t="n">
        <f aca="false">LARGE(I8:I54,3)</f>
        <v>93453.0392995544</v>
      </c>
      <c r="J58" s="347" t="str">
        <f aca="false">INDEX(A8:A54,MATCH(I58,$I$8:$I$54,0))</f>
        <v>鹿児島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31235.4491651343</v>
      </c>
      <c r="C59" s="353" t="str">
        <f aca="false">INDEX(A8:A54,MATCH(B59,$B$8:$B$54,0))</f>
        <v>沖縄県</v>
      </c>
      <c r="D59" s="354" t="n">
        <f aca="false">SMALL(D8:D54,3)</f>
        <v>41651.9863743816</v>
      </c>
      <c r="E59" s="355" t="str">
        <f aca="false">INDEX(A8:A54,MATCH(D59,$D$8:$D$54,0))</f>
        <v>群馬県</v>
      </c>
      <c r="F59" s="356" t="s">
        <v>110</v>
      </c>
      <c r="G59" s="357" t="s">
        <v>110</v>
      </c>
      <c r="I59" s="352" t="n">
        <f aca="false">SMALL(I8:I54,3)</f>
        <v>68129.4370309203</v>
      </c>
      <c r="J59" s="357" t="str">
        <f aca="false">INDEX(A8:A54,MATCH(I59,$I$8:$I$54,0))</f>
        <v>青森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30836.9044853594</v>
      </c>
      <c r="C60" s="343" t="str">
        <f aca="false">INDEX(A8:A54,MATCH(B60,$B$8:$B$54,0))</f>
        <v>東京都</v>
      </c>
      <c r="D60" s="349" t="n">
        <f aca="false">SMALL(D8:D54,2)</f>
        <v>41418.1468026278</v>
      </c>
      <c r="E60" s="345" t="str">
        <f aca="false">INDEX(A8:A54,MATCH(D60,$D$8:$D$54,0))</f>
        <v>青森県</v>
      </c>
      <c r="F60" s="350" t="s">
        <v>110</v>
      </c>
      <c r="G60" s="347" t="s">
        <v>110</v>
      </c>
      <c r="I60" s="348" t="n">
        <f aca="false">SMALL(I8:I54,2)</f>
        <v>64931.3620021885</v>
      </c>
      <c r="J60" s="347" t="str">
        <f aca="false">INDEX(A8:A54,MATCH(I60,$I$8:$I$54,0))</f>
        <v>岩手県</v>
      </c>
    </row>
    <row r="61" customFormat="false" ht="13.2" hidden="false" customHeight="false" outlineLevel="0" collapsed="false">
      <c r="A61" s="358" t="s">
        <v>115</v>
      </c>
      <c r="B61" s="359" t="n">
        <f aca="false">SMALL(B8:B54,1)</f>
        <v>30735.8977545984</v>
      </c>
      <c r="C61" s="360" t="str">
        <f aca="false">INDEX(A8:A54,MATCH(B61,$B$8:$B$54,0))</f>
        <v>茨城県</v>
      </c>
      <c r="D61" s="361" t="n">
        <f aca="false">SMALL(D8:D54,1)</f>
        <v>40233.0753398826</v>
      </c>
      <c r="E61" s="362" t="str">
        <f aca="false">INDEX(A8:A54,MATCH(D61,$D$8:$D$54,0))</f>
        <v>茨城県</v>
      </c>
      <c r="F61" s="363" t="s">
        <v>110</v>
      </c>
      <c r="G61" s="364" t="s">
        <v>110</v>
      </c>
      <c r="I61" s="359" t="n">
        <f aca="false">SMALL(I8:I54,1)</f>
        <v>64059.8919702265</v>
      </c>
      <c r="J61" s="364" t="str">
        <f aca="false">INDEX(A8:A54,MATCH(I61,$I$8:$I$54,0))</f>
        <v>新潟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1.40397954329402</v>
      </c>
      <c r="C62" s="367"/>
      <c r="D62" s="368" t="n">
        <f aca="false">IF(D61=0,0,D56/D61)</f>
        <v>1.35903162927445</v>
      </c>
      <c r="E62" s="369"/>
      <c r="F62" s="370" t="s">
        <v>110</v>
      </c>
      <c r="G62" s="371" t="s">
        <v>110</v>
      </c>
      <c r="H62" s="372"/>
      <c r="I62" s="366" t="n">
        <f aca="false">IF(I61=0,0,I56/I61)</f>
        <v>1.53384022034657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7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9</v>
      </c>
    </row>
    <row r="5" customFormat="false" ht="18.75" hidden="false" customHeight="true" outlineLevel="0" collapsed="false">
      <c r="A5" s="297"/>
      <c r="B5" s="298" t="s">
        <v>55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0</v>
      </c>
      <c r="B7" s="305" t="n">
        <v>12885.1939031031</v>
      </c>
      <c r="C7" s="306" t="n">
        <v>1.52301934555679</v>
      </c>
      <c r="D7" s="307" t="n">
        <v>18035.451038856</v>
      </c>
      <c r="E7" s="308" t="n">
        <v>2.06391928150738</v>
      </c>
      <c r="F7" s="307" t="n">
        <v>48735</v>
      </c>
      <c r="G7" s="309" t="n">
        <v>84.2951142036001</v>
      </c>
      <c r="H7" s="78"/>
      <c r="I7" s="305" t="n">
        <v>38041.4344247604</v>
      </c>
      <c r="J7" s="310" t="n">
        <v>-1.04114934741291</v>
      </c>
    </row>
    <row r="8" customFormat="false" ht="12.75" hidden="false" customHeight="true" outlineLevel="0" collapsed="false">
      <c r="A8" s="311" t="s">
        <v>61</v>
      </c>
      <c r="B8" s="42" t="n">
        <v>15235.9971491926</v>
      </c>
      <c r="C8" s="312" t="n">
        <v>0.0560809287556052</v>
      </c>
      <c r="D8" s="37" t="n">
        <v>20101.4632296875</v>
      </c>
      <c r="E8" s="313" t="n">
        <v>0.576229889753723</v>
      </c>
      <c r="F8" s="37" t="n">
        <v>-1080</v>
      </c>
      <c r="G8" s="314" t="s">
        <v>63</v>
      </c>
      <c r="H8" s="78"/>
      <c r="I8" s="315" t="n">
        <v>48438.1850318746</v>
      </c>
      <c r="J8" s="316" t="n">
        <v>-1.29274145773261</v>
      </c>
    </row>
    <row r="9" customFormat="false" ht="12.75" hidden="false" customHeight="true" outlineLevel="0" collapsed="false">
      <c r="A9" s="311" t="s">
        <v>62</v>
      </c>
      <c r="B9" s="42" t="n">
        <v>12168.6840098046</v>
      </c>
      <c r="C9" s="312" t="n">
        <v>2.98639002797588</v>
      </c>
      <c r="D9" s="37" t="n">
        <v>15016.1117058556</v>
      </c>
      <c r="E9" s="313" t="n">
        <v>7.74670057034162</v>
      </c>
      <c r="F9" s="37" t="s">
        <v>63</v>
      </c>
      <c r="G9" s="314" t="s">
        <v>63</v>
      </c>
      <c r="H9" s="78"/>
      <c r="I9" s="317" t="n">
        <v>30677.3716854757</v>
      </c>
      <c r="J9" s="316" t="n">
        <v>0.769693604213353</v>
      </c>
    </row>
    <row r="10" customFormat="false" ht="12.75" hidden="false" customHeight="true" outlineLevel="0" collapsed="false">
      <c r="A10" s="311" t="s">
        <v>64</v>
      </c>
      <c r="B10" s="42" t="n">
        <v>12899.1910424115</v>
      </c>
      <c r="C10" s="312" t="n">
        <v>-2.30945346498193</v>
      </c>
      <c r="D10" s="37" t="n">
        <v>14276.7953378017</v>
      </c>
      <c r="E10" s="313" t="n">
        <v>-6.17218450114399</v>
      </c>
      <c r="F10" s="37" t="n">
        <v>0</v>
      </c>
      <c r="G10" s="314" t="s">
        <v>63</v>
      </c>
      <c r="H10" s="78"/>
      <c r="I10" s="317" t="n">
        <v>29275.9747819414</v>
      </c>
      <c r="J10" s="316" t="n">
        <v>-2.92883326121869</v>
      </c>
    </row>
    <row r="11" customFormat="false" ht="12.75" hidden="false" customHeight="true" outlineLevel="0" collapsed="false">
      <c r="A11" s="311" t="s">
        <v>65</v>
      </c>
      <c r="B11" s="42" t="n">
        <v>13599.0146130877</v>
      </c>
      <c r="C11" s="312" t="n">
        <v>4.15559338296063</v>
      </c>
      <c r="D11" s="37" t="n">
        <v>18331.041897744</v>
      </c>
      <c r="E11" s="313" t="n">
        <v>5.25120291714844</v>
      </c>
      <c r="F11" s="37" t="s">
        <v>63</v>
      </c>
      <c r="G11" s="314" t="s">
        <v>63</v>
      </c>
      <c r="H11" s="78"/>
      <c r="I11" s="317" t="n">
        <v>32231.8034329063</v>
      </c>
      <c r="J11" s="316" t="n">
        <v>1.04288390896629</v>
      </c>
    </row>
    <row r="12" customFormat="false" ht="12.75" hidden="false" customHeight="true" outlineLevel="0" collapsed="false">
      <c r="A12" s="311" t="s">
        <v>66</v>
      </c>
      <c r="B12" s="42" t="n">
        <v>15541.2481803016</v>
      </c>
      <c r="C12" s="312" t="n">
        <v>8.00486750861373</v>
      </c>
      <c r="D12" s="37" t="n">
        <v>18314.8696411142</v>
      </c>
      <c r="E12" s="313" t="n">
        <v>9.66896264918618</v>
      </c>
      <c r="F12" s="37" t="s">
        <v>63</v>
      </c>
      <c r="G12" s="314" t="s">
        <v>63</v>
      </c>
      <c r="H12" s="78"/>
      <c r="I12" s="317" t="n">
        <v>32895.8154074059</v>
      </c>
      <c r="J12" s="316" t="n">
        <v>0.31061106946381</v>
      </c>
    </row>
    <row r="13" customFormat="false" ht="12.75" hidden="false" customHeight="true" outlineLevel="0" collapsed="false">
      <c r="A13" s="318" t="s">
        <v>67</v>
      </c>
      <c r="B13" s="319" t="n">
        <v>13316.4098608665</v>
      </c>
      <c r="C13" s="320" t="n">
        <v>0.354849071811554</v>
      </c>
      <c r="D13" s="49" t="n">
        <v>14826.1867972367</v>
      </c>
      <c r="E13" s="321" t="n">
        <v>-2.20401576659652</v>
      </c>
      <c r="F13" s="49" t="s">
        <v>63</v>
      </c>
      <c r="G13" s="322" t="s">
        <v>63</v>
      </c>
      <c r="H13" s="78"/>
      <c r="I13" s="323" t="n">
        <v>34585.4042820899</v>
      </c>
      <c r="J13" s="324" t="n">
        <v>0.372646374427272</v>
      </c>
    </row>
    <row r="14" customFormat="false" ht="12.75" hidden="false" customHeight="true" outlineLevel="0" collapsed="false">
      <c r="A14" s="311" t="s">
        <v>68</v>
      </c>
      <c r="B14" s="42" t="n">
        <v>12812.8252936604</v>
      </c>
      <c r="C14" s="312" t="n">
        <v>4.05201784662821</v>
      </c>
      <c r="D14" s="37" t="n">
        <v>16329.7252609914</v>
      </c>
      <c r="E14" s="313" t="n">
        <v>7.87402010412603</v>
      </c>
      <c r="F14" s="37" t="s">
        <v>63</v>
      </c>
      <c r="G14" s="314" t="s">
        <v>63</v>
      </c>
      <c r="H14" s="78"/>
      <c r="I14" s="317" t="n">
        <v>31879.5268918633</v>
      </c>
      <c r="J14" s="316" t="n">
        <v>0.767819908441248</v>
      </c>
    </row>
    <row r="15" customFormat="false" ht="12.75" hidden="false" customHeight="true" outlineLevel="0" collapsed="false">
      <c r="A15" s="311" t="s">
        <v>69</v>
      </c>
      <c r="B15" s="42" t="n">
        <v>10932.9195192</v>
      </c>
      <c r="C15" s="312" t="n">
        <v>3.02672959068537</v>
      </c>
      <c r="D15" s="37" t="n">
        <v>14650.4313662311</v>
      </c>
      <c r="E15" s="313" t="n">
        <v>5.06900072272326</v>
      </c>
      <c r="F15" s="37" t="s">
        <v>63</v>
      </c>
      <c r="G15" s="314" t="s">
        <v>63</v>
      </c>
      <c r="H15" s="78"/>
      <c r="I15" s="317" t="n">
        <v>32534.4636463088</v>
      </c>
      <c r="J15" s="316" t="n">
        <v>1.31496274761289</v>
      </c>
    </row>
    <row r="16" customFormat="false" ht="12.75" hidden="false" customHeight="true" outlineLevel="0" collapsed="false">
      <c r="A16" s="311" t="s">
        <v>70</v>
      </c>
      <c r="B16" s="42" t="n">
        <v>12126.4162819765</v>
      </c>
      <c r="C16" s="312" t="n">
        <v>5.58536659891242</v>
      </c>
      <c r="D16" s="37" t="n">
        <v>15375.552820101</v>
      </c>
      <c r="E16" s="313" t="n">
        <v>2.2057481145253</v>
      </c>
      <c r="F16" s="37" t="s">
        <v>63</v>
      </c>
      <c r="G16" s="314" t="s">
        <v>63</v>
      </c>
      <c r="H16" s="78"/>
      <c r="I16" s="317" t="n">
        <v>31594.0569156326</v>
      </c>
      <c r="J16" s="316" t="n">
        <v>-0.627325367415269</v>
      </c>
    </row>
    <row r="17" customFormat="false" ht="12.75" hidden="false" customHeight="true" outlineLevel="0" collapsed="false">
      <c r="A17" s="325" t="s">
        <v>71</v>
      </c>
      <c r="B17" s="44" t="n">
        <v>12209.2098370198</v>
      </c>
      <c r="C17" s="326" t="n">
        <v>-1.77854469845878</v>
      </c>
      <c r="D17" s="67" t="n">
        <v>15437.4004071269</v>
      </c>
      <c r="E17" s="327" t="n">
        <v>-3.55100233972837</v>
      </c>
      <c r="F17" s="67" t="n">
        <v>142923.333333333</v>
      </c>
      <c r="G17" s="328" t="s">
        <v>63</v>
      </c>
      <c r="H17" s="78"/>
      <c r="I17" s="329" t="n">
        <v>34280.2054210272</v>
      </c>
      <c r="J17" s="330" t="n">
        <v>-3.11213100756292</v>
      </c>
    </row>
    <row r="18" customFormat="false" ht="12.75" hidden="false" customHeight="true" outlineLevel="0" collapsed="false">
      <c r="A18" s="311" t="s">
        <v>72</v>
      </c>
      <c r="B18" s="42" t="n">
        <v>10939.7100252443</v>
      </c>
      <c r="C18" s="312" t="n">
        <v>0.407611814200505</v>
      </c>
      <c r="D18" s="37" t="n">
        <v>15600.2553832653</v>
      </c>
      <c r="E18" s="313" t="n">
        <v>0.105814370015353</v>
      </c>
      <c r="F18" s="37" t="n">
        <v>206485</v>
      </c>
      <c r="G18" s="314" t="s">
        <v>63</v>
      </c>
      <c r="H18" s="78"/>
      <c r="I18" s="317" t="n">
        <v>31878.2366119659</v>
      </c>
      <c r="J18" s="316" t="n">
        <v>-1.78457168263249</v>
      </c>
    </row>
    <row r="19" customFormat="false" ht="12.75" hidden="false" customHeight="true" outlineLevel="0" collapsed="false">
      <c r="A19" s="311" t="s">
        <v>73</v>
      </c>
      <c r="B19" s="42" t="n">
        <v>11180.1861843012</v>
      </c>
      <c r="C19" s="312" t="n">
        <v>-1.23080969844777</v>
      </c>
      <c r="D19" s="37" t="n">
        <v>16275.97251674</v>
      </c>
      <c r="E19" s="313" t="n">
        <v>-0.62338258416413</v>
      </c>
      <c r="F19" s="37" t="s">
        <v>63</v>
      </c>
      <c r="G19" s="314" t="s">
        <v>63</v>
      </c>
      <c r="H19" s="78"/>
      <c r="I19" s="317" t="n">
        <v>31632.7574455063</v>
      </c>
      <c r="J19" s="316" t="n">
        <v>-1.18755454853417</v>
      </c>
    </row>
    <row r="20" customFormat="false" ht="12.75" hidden="false" customHeight="true" outlineLevel="0" collapsed="false">
      <c r="A20" s="311" t="s">
        <v>74</v>
      </c>
      <c r="B20" s="42" t="n">
        <v>10229.3594140479</v>
      </c>
      <c r="C20" s="312" t="n">
        <v>-0.777110756607175</v>
      </c>
      <c r="D20" s="37" t="n">
        <v>18268.1517507444</v>
      </c>
      <c r="E20" s="313" t="n">
        <v>0.861890746464531</v>
      </c>
      <c r="F20" s="37" t="s">
        <v>63</v>
      </c>
      <c r="G20" s="314" t="s">
        <v>63</v>
      </c>
      <c r="H20" s="78"/>
      <c r="I20" s="317" t="n">
        <v>35296.8919656291</v>
      </c>
      <c r="J20" s="316" t="n">
        <v>-2.84323937964149</v>
      </c>
    </row>
    <row r="21" customFormat="false" ht="12.75" hidden="false" customHeight="true" outlineLevel="0" collapsed="false">
      <c r="A21" s="311" t="s">
        <v>75</v>
      </c>
      <c r="B21" s="42" t="n">
        <v>11262.6341375019</v>
      </c>
      <c r="C21" s="312" t="n">
        <v>0.704534867032412</v>
      </c>
      <c r="D21" s="37" t="n">
        <v>16686.4162146672</v>
      </c>
      <c r="E21" s="313" t="n">
        <v>0.465835284187579</v>
      </c>
      <c r="F21" s="37" t="s">
        <v>63</v>
      </c>
      <c r="G21" s="314" t="s">
        <v>63</v>
      </c>
      <c r="H21" s="78"/>
      <c r="I21" s="317" t="n">
        <v>31978.110178787</v>
      </c>
      <c r="J21" s="316" t="n">
        <v>-2.2029403488075</v>
      </c>
    </row>
    <row r="22" customFormat="false" ht="12.75" hidden="false" customHeight="true" outlineLevel="0" collapsed="false">
      <c r="A22" s="311" t="s">
        <v>76</v>
      </c>
      <c r="B22" s="42" t="n">
        <v>13485.197189771</v>
      </c>
      <c r="C22" s="312" t="n">
        <v>4.83022690721031</v>
      </c>
      <c r="D22" s="37" t="n">
        <v>15944.6656688627</v>
      </c>
      <c r="E22" s="313" t="n">
        <v>4.62541879700897</v>
      </c>
      <c r="F22" s="37" t="s">
        <v>63</v>
      </c>
      <c r="G22" s="314" t="s">
        <v>63</v>
      </c>
      <c r="H22" s="78"/>
      <c r="I22" s="317" t="n">
        <v>30129.7851380021</v>
      </c>
      <c r="J22" s="316" t="n">
        <v>-0.677297608860888</v>
      </c>
    </row>
    <row r="23" customFormat="false" ht="12.75" hidden="false" customHeight="true" outlineLevel="0" collapsed="false">
      <c r="A23" s="318" t="s">
        <v>77</v>
      </c>
      <c r="B23" s="319" t="n">
        <v>15288.4049583846</v>
      </c>
      <c r="C23" s="320" t="n">
        <v>9.37478125069955</v>
      </c>
      <c r="D23" s="49" t="n">
        <v>17277.2223794184</v>
      </c>
      <c r="E23" s="321" t="n">
        <v>12.1681428231045</v>
      </c>
      <c r="F23" s="49" t="s">
        <v>63</v>
      </c>
      <c r="G23" s="322" t="s">
        <v>63</v>
      </c>
      <c r="H23" s="78"/>
      <c r="I23" s="323" t="n">
        <v>41259.4405670383</v>
      </c>
      <c r="J23" s="324" t="n">
        <v>0.265994544270197</v>
      </c>
    </row>
    <row r="24" customFormat="false" ht="12.75" hidden="false" customHeight="true" outlineLevel="0" collapsed="false">
      <c r="A24" s="311" t="s">
        <v>78</v>
      </c>
      <c r="B24" s="42" t="n">
        <v>16164.1550391552</v>
      </c>
      <c r="C24" s="312" t="n">
        <v>1.55722322446681</v>
      </c>
      <c r="D24" s="37" t="n">
        <v>20350.5827476833</v>
      </c>
      <c r="E24" s="313" t="n">
        <v>3.30444313358341</v>
      </c>
      <c r="F24" s="37" t="s">
        <v>63</v>
      </c>
      <c r="G24" s="314" t="s">
        <v>63</v>
      </c>
      <c r="H24" s="78"/>
      <c r="I24" s="317" t="n">
        <v>42622.0544614116</v>
      </c>
      <c r="J24" s="316" t="n">
        <v>-1.43058218675097</v>
      </c>
    </row>
    <row r="25" customFormat="false" ht="12.75" hidden="false" customHeight="true" outlineLevel="0" collapsed="false">
      <c r="A25" s="311" t="s">
        <v>79</v>
      </c>
      <c r="B25" s="42" t="n">
        <v>15184.9103532997</v>
      </c>
      <c r="C25" s="312" t="n">
        <v>-0.0529937890788616</v>
      </c>
      <c r="D25" s="37" t="n">
        <v>19809.3946088607</v>
      </c>
      <c r="E25" s="313" t="n">
        <v>-1.28523256717158</v>
      </c>
      <c r="F25" s="37" t="s">
        <v>63</v>
      </c>
      <c r="G25" s="314" t="s">
        <v>63</v>
      </c>
      <c r="H25" s="78"/>
      <c r="I25" s="317" t="n">
        <v>39971.0208478</v>
      </c>
      <c r="J25" s="316" t="n">
        <v>1.69224065332234</v>
      </c>
    </row>
    <row r="26" customFormat="false" ht="12.75" hidden="false" customHeight="true" outlineLevel="0" collapsed="false">
      <c r="A26" s="311" t="s">
        <v>80</v>
      </c>
      <c r="B26" s="42" t="n">
        <v>12188.8123370532</v>
      </c>
      <c r="C26" s="312" t="n">
        <v>-0.495664105677075</v>
      </c>
      <c r="D26" s="37" t="n">
        <v>16869.5103660097</v>
      </c>
      <c r="E26" s="313" t="n">
        <v>6.08466897135329</v>
      </c>
      <c r="F26" s="37" t="s">
        <v>63</v>
      </c>
      <c r="G26" s="314" t="s">
        <v>63</v>
      </c>
      <c r="H26" s="78"/>
      <c r="I26" s="317" t="n">
        <v>34143.6067926684</v>
      </c>
      <c r="J26" s="316" t="n">
        <v>-3.64193522179191</v>
      </c>
    </row>
    <row r="27" customFormat="false" ht="12.75" hidden="false" customHeight="true" outlineLevel="0" collapsed="false">
      <c r="A27" s="325" t="s">
        <v>81</v>
      </c>
      <c r="B27" s="44" t="n">
        <v>12632.4465932313</v>
      </c>
      <c r="C27" s="326" t="n">
        <v>3.54926270595642</v>
      </c>
      <c r="D27" s="67" t="n">
        <v>16755.2653084684</v>
      </c>
      <c r="E27" s="327" t="n">
        <v>5.59729381723209</v>
      </c>
      <c r="F27" s="67" t="s">
        <v>63</v>
      </c>
      <c r="G27" s="328" t="s">
        <v>63</v>
      </c>
      <c r="H27" s="78"/>
      <c r="I27" s="329" t="n">
        <v>33978.635388091</v>
      </c>
      <c r="J27" s="330" t="n">
        <v>-1.7634941888851</v>
      </c>
    </row>
    <row r="28" customFormat="false" ht="12.75" hidden="false" customHeight="true" outlineLevel="0" collapsed="false">
      <c r="A28" s="311" t="s">
        <v>82</v>
      </c>
      <c r="B28" s="42" t="n">
        <v>12536.9536296026</v>
      </c>
      <c r="C28" s="312" t="n">
        <v>2.36089983032692</v>
      </c>
      <c r="D28" s="37" t="n">
        <v>16476.2989730981</v>
      </c>
      <c r="E28" s="313" t="n">
        <v>1.16334508384145</v>
      </c>
      <c r="F28" s="37" t="s">
        <v>63</v>
      </c>
      <c r="G28" s="314" t="s">
        <v>63</v>
      </c>
      <c r="H28" s="78"/>
      <c r="I28" s="317" t="n">
        <v>32561.2297436764</v>
      </c>
      <c r="J28" s="316" t="n">
        <v>0.192097824227105</v>
      </c>
    </row>
    <row r="29" customFormat="false" ht="12.75" hidden="false" customHeight="true" outlineLevel="0" collapsed="false">
      <c r="A29" s="311" t="s">
        <v>83</v>
      </c>
      <c r="B29" s="42" t="n">
        <v>12179.6543914018</v>
      </c>
      <c r="C29" s="312" t="n">
        <v>3.07838574896112</v>
      </c>
      <c r="D29" s="37" t="n">
        <v>16121.7861535861</v>
      </c>
      <c r="E29" s="313" t="n">
        <v>3.62206997922588</v>
      </c>
      <c r="F29" s="37" t="s">
        <v>63</v>
      </c>
      <c r="G29" s="314" t="s">
        <v>63</v>
      </c>
      <c r="H29" s="78"/>
      <c r="I29" s="317" t="n">
        <v>30557.1209620215</v>
      </c>
      <c r="J29" s="316" t="n">
        <v>-1.86415318927664</v>
      </c>
    </row>
    <row r="30" customFormat="false" ht="12.75" hidden="false" customHeight="true" outlineLevel="0" collapsed="false">
      <c r="A30" s="311" t="s">
        <v>84</v>
      </c>
      <c r="B30" s="42" t="n">
        <v>10814.476702487</v>
      </c>
      <c r="C30" s="312" t="n">
        <v>4.36001736030243</v>
      </c>
      <c r="D30" s="37" t="n">
        <v>14491.3964680678</v>
      </c>
      <c r="E30" s="313" t="n">
        <v>4.58073852552475</v>
      </c>
      <c r="F30" s="37" t="s">
        <v>63</v>
      </c>
      <c r="G30" s="314" t="s">
        <v>63</v>
      </c>
      <c r="H30" s="78"/>
      <c r="I30" s="317" t="n">
        <v>35762.9574370927</v>
      </c>
      <c r="J30" s="316" t="n">
        <v>3.60693771045074</v>
      </c>
    </row>
    <row r="31" customFormat="false" ht="12.75" hidden="false" customHeight="true" outlineLevel="0" collapsed="false">
      <c r="A31" s="311" t="s">
        <v>85</v>
      </c>
      <c r="B31" s="42" t="n">
        <v>13827.6175135316</v>
      </c>
      <c r="C31" s="312" t="n">
        <v>4.4833797230586</v>
      </c>
      <c r="D31" s="37" t="n">
        <v>17370.4562749443</v>
      </c>
      <c r="E31" s="313" t="n">
        <v>3.98901054736412</v>
      </c>
      <c r="F31" s="37" t="s">
        <v>63</v>
      </c>
      <c r="G31" s="314" t="s">
        <v>63</v>
      </c>
      <c r="H31" s="78"/>
      <c r="I31" s="317" t="n">
        <v>33090.9773885668</v>
      </c>
      <c r="J31" s="316" t="n">
        <v>0.993413029957393</v>
      </c>
    </row>
    <row r="32" customFormat="false" ht="12.75" hidden="false" customHeight="true" outlineLevel="0" collapsed="false">
      <c r="A32" s="311" t="s">
        <v>86</v>
      </c>
      <c r="B32" s="42" t="n">
        <v>13460.648332242</v>
      </c>
      <c r="C32" s="312" t="n">
        <v>-1.25740518711866</v>
      </c>
      <c r="D32" s="37" t="n">
        <v>18355.0567840704</v>
      </c>
      <c r="E32" s="313" t="n">
        <v>1.47841537555173</v>
      </c>
      <c r="F32" s="37" t="s">
        <v>63</v>
      </c>
      <c r="G32" s="314" t="s">
        <v>63</v>
      </c>
      <c r="H32" s="78"/>
      <c r="I32" s="317" t="n">
        <v>37915.0029746877</v>
      </c>
      <c r="J32" s="316" t="n">
        <v>-4.70371508221232</v>
      </c>
    </row>
    <row r="33" customFormat="false" ht="12.75" hidden="false" customHeight="true" outlineLevel="0" collapsed="false">
      <c r="A33" s="318" t="s">
        <v>87</v>
      </c>
      <c r="B33" s="319" t="n">
        <v>12906.4581956548</v>
      </c>
      <c r="C33" s="320" t="n">
        <v>-4.11283289484325</v>
      </c>
      <c r="D33" s="49" t="n">
        <v>19823.1845534902</v>
      </c>
      <c r="E33" s="321" t="n">
        <v>-0.0950878755954216</v>
      </c>
      <c r="F33" s="49" t="s">
        <v>63</v>
      </c>
      <c r="G33" s="322" t="s">
        <v>63</v>
      </c>
      <c r="H33" s="78"/>
      <c r="I33" s="323" t="n">
        <v>42015.7015404776</v>
      </c>
      <c r="J33" s="324" t="n">
        <v>-7.57515163114532</v>
      </c>
    </row>
    <row r="34" customFormat="false" ht="12.75" hidden="false" customHeight="true" outlineLevel="0" collapsed="false">
      <c r="A34" s="311" t="s">
        <v>88</v>
      </c>
      <c r="B34" s="42" t="n">
        <v>12692.7089657011</v>
      </c>
      <c r="C34" s="312" t="n">
        <v>1.46926872218398</v>
      </c>
      <c r="D34" s="37" t="n">
        <v>20646.4650901547</v>
      </c>
      <c r="E34" s="313" t="n">
        <v>2.09250875284021</v>
      </c>
      <c r="F34" s="37" t="s">
        <v>63</v>
      </c>
      <c r="G34" s="314" t="s">
        <v>63</v>
      </c>
      <c r="H34" s="78"/>
      <c r="I34" s="317" t="n">
        <v>42494.337414097</v>
      </c>
      <c r="J34" s="316" t="n">
        <v>1.41219538404871</v>
      </c>
    </row>
    <row r="35" customFormat="false" ht="12.75" hidden="false" customHeight="true" outlineLevel="0" collapsed="false">
      <c r="A35" s="311" t="s">
        <v>89</v>
      </c>
      <c r="B35" s="42" t="n">
        <v>13405.003317273</v>
      </c>
      <c r="C35" s="312" t="n">
        <v>2.63935540230624</v>
      </c>
      <c r="D35" s="37" t="n">
        <v>18763.7206580641</v>
      </c>
      <c r="E35" s="313" t="n">
        <v>3.42880902787922</v>
      </c>
      <c r="F35" s="37" t="n">
        <v>0</v>
      </c>
      <c r="G35" s="314" t="s">
        <v>63</v>
      </c>
      <c r="H35" s="78"/>
      <c r="I35" s="317" t="n">
        <v>40651.3238675128</v>
      </c>
      <c r="J35" s="316" t="n">
        <v>-1.96312911112821</v>
      </c>
    </row>
    <row r="36" customFormat="false" ht="12.75" hidden="false" customHeight="true" outlineLevel="0" collapsed="false">
      <c r="A36" s="311" t="s">
        <v>90</v>
      </c>
      <c r="B36" s="42" t="n">
        <v>12710.2925354177</v>
      </c>
      <c r="C36" s="312" t="n">
        <v>0.631989263035698</v>
      </c>
      <c r="D36" s="37" t="n">
        <v>17384.2661152265</v>
      </c>
      <c r="E36" s="313" t="n">
        <v>-0.518354274740591</v>
      </c>
      <c r="F36" s="37" t="s">
        <v>63</v>
      </c>
      <c r="G36" s="314" t="s">
        <v>63</v>
      </c>
      <c r="H36" s="78"/>
      <c r="I36" s="317" t="n">
        <v>36850.7808079763</v>
      </c>
      <c r="J36" s="316" t="n">
        <v>-7.82603590117946</v>
      </c>
    </row>
    <row r="37" customFormat="false" ht="12.75" hidden="false" customHeight="true" outlineLevel="0" collapsed="false">
      <c r="A37" s="325" t="s">
        <v>91</v>
      </c>
      <c r="B37" s="44" t="n">
        <v>12442.513998226</v>
      </c>
      <c r="C37" s="326" t="n">
        <v>-4.94007089375845</v>
      </c>
      <c r="D37" s="67" t="n">
        <v>16828.526023085</v>
      </c>
      <c r="E37" s="327" t="n">
        <v>-8.16719270376004</v>
      </c>
      <c r="F37" s="67" t="s">
        <v>63</v>
      </c>
      <c r="G37" s="328" t="s">
        <v>63</v>
      </c>
      <c r="H37" s="78"/>
      <c r="I37" s="329" t="n">
        <v>37547.4150282059</v>
      </c>
      <c r="J37" s="330" t="n">
        <v>-1.91762472370209</v>
      </c>
    </row>
    <row r="38" customFormat="false" ht="12.75" hidden="false" customHeight="true" outlineLevel="0" collapsed="false">
      <c r="A38" s="311" t="s">
        <v>92</v>
      </c>
      <c r="B38" s="42" t="n">
        <v>15376.4995013535</v>
      </c>
      <c r="C38" s="312" t="n">
        <v>8.43483126954586</v>
      </c>
      <c r="D38" s="37" t="n">
        <v>19276.5133868073</v>
      </c>
      <c r="E38" s="313" t="n">
        <v>6.67518583277237</v>
      </c>
      <c r="F38" s="37" t="s">
        <v>63</v>
      </c>
      <c r="G38" s="314" t="s">
        <v>63</v>
      </c>
      <c r="H38" s="78"/>
      <c r="I38" s="317" t="n">
        <v>42477.4767048304</v>
      </c>
      <c r="J38" s="316" t="n">
        <v>4.38234666056168</v>
      </c>
    </row>
    <row r="39" customFormat="false" ht="12.75" hidden="false" customHeight="true" outlineLevel="0" collapsed="false">
      <c r="A39" s="311" t="s">
        <v>93</v>
      </c>
      <c r="B39" s="42" t="n">
        <v>17961.9894485749</v>
      </c>
      <c r="C39" s="312" t="n">
        <v>-0.93592138139804</v>
      </c>
      <c r="D39" s="37" t="n">
        <v>20642.70939526</v>
      </c>
      <c r="E39" s="313" t="n">
        <v>-2.71165937838245</v>
      </c>
      <c r="F39" s="37" t="s">
        <v>63</v>
      </c>
      <c r="G39" s="314" t="s">
        <v>63</v>
      </c>
      <c r="H39" s="78"/>
      <c r="I39" s="317" t="n">
        <v>40121.2528791464</v>
      </c>
      <c r="J39" s="316" t="n">
        <v>-2.81693197125921</v>
      </c>
    </row>
    <row r="40" customFormat="false" ht="12.75" hidden="false" customHeight="true" outlineLevel="0" collapsed="false">
      <c r="A40" s="311" t="s">
        <v>94</v>
      </c>
      <c r="B40" s="42" t="n">
        <v>15158.2523731743</v>
      </c>
      <c r="C40" s="312" t="n">
        <v>-0.180180351760813</v>
      </c>
      <c r="D40" s="37" t="n">
        <v>19837.9318588995</v>
      </c>
      <c r="E40" s="313" t="n">
        <v>-1.38590891080317</v>
      </c>
      <c r="F40" s="37" t="s">
        <v>63</v>
      </c>
      <c r="G40" s="314" t="s">
        <v>63</v>
      </c>
      <c r="H40" s="78"/>
      <c r="I40" s="317" t="n">
        <v>41799.4022062642</v>
      </c>
      <c r="J40" s="316" t="n">
        <v>-0.00621243681677184</v>
      </c>
    </row>
    <row r="41" customFormat="false" ht="12.75" hidden="false" customHeight="true" outlineLevel="0" collapsed="false">
      <c r="A41" s="311" t="s">
        <v>95</v>
      </c>
      <c r="B41" s="42" t="n">
        <v>14111.3761306663</v>
      </c>
      <c r="C41" s="312" t="n">
        <v>2.43928635577</v>
      </c>
      <c r="D41" s="37" t="n">
        <v>17948.3957620045</v>
      </c>
      <c r="E41" s="313" t="n">
        <v>2.23298149429325</v>
      </c>
      <c r="F41" s="37" t="s">
        <v>63</v>
      </c>
      <c r="G41" s="314" t="s">
        <v>63</v>
      </c>
      <c r="H41" s="78"/>
      <c r="I41" s="317" t="n">
        <v>42007.3460733885</v>
      </c>
      <c r="J41" s="316" t="n">
        <v>0.568309443457578</v>
      </c>
    </row>
    <row r="42" customFormat="false" ht="12.75" hidden="false" customHeight="true" outlineLevel="0" collapsed="false">
      <c r="A42" s="311" t="s">
        <v>96</v>
      </c>
      <c r="B42" s="42" t="n">
        <v>18014.9024208802</v>
      </c>
      <c r="C42" s="312" t="n">
        <v>-0.357527153950166</v>
      </c>
      <c r="D42" s="37" t="n">
        <v>22090.6147321141</v>
      </c>
      <c r="E42" s="313" t="n">
        <v>1.13313872414427</v>
      </c>
      <c r="F42" s="37" t="s">
        <v>63</v>
      </c>
      <c r="G42" s="314" t="s">
        <v>63</v>
      </c>
      <c r="H42" s="78"/>
      <c r="I42" s="317" t="n">
        <v>45818.3492926882</v>
      </c>
      <c r="J42" s="316" t="n">
        <v>0.600841271454602</v>
      </c>
    </row>
    <row r="43" customFormat="false" ht="12.75" hidden="false" customHeight="true" outlineLevel="0" collapsed="false">
      <c r="A43" s="318" t="s">
        <v>97</v>
      </c>
      <c r="B43" s="319" t="n">
        <v>16555.0568631685</v>
      </c>
      <c r="C43" s="320" t="n">
        <v>-1.57718342310939</v>
      </c>
      <c r="D43" s="49" t="n">
        <v>18646.0271348307</v>
      </c>
      <c r="E43" s="321" t="n">
        <v>-1.95488917070196</v>
      </c>
      <c r="F43" s="49" t="s">
        <v>63</v>
      </c>
      <c r="G43" s="322" t="s">
        <v>63</v>
      </c>
      <c r="H43" s="78"/>
      <c r="I43" s="323" t="n">
        <v>45318.2904582654</v>
      </c>
      <c r="J43" s="324" t="n">
        <v>-3.44807711741474</v>
      </c>
    </row>
    <row r="44" customFormat="false" ht="12.75" hidden="false" customHeight="true" outlineLevel="0" collapsed="false">
      <c r="A44" s="311" t="s">
        <v>98</v>
      </c>
      <c r="B44" s="42" t="n">
        <v>15898.1215037492</v>
      </c>
      <c r="C44" s="312" t="n">
        <v>-0.452298176689597</v>
      </c>
      <c r="D44" s="37" t="n">
        <v>20502.8781276121</v>
      </c>
      <c r="E44" s="313" t="n">
        <v>0.291257124086025</v>
      </c>
      <c r="F44" s="37" t="s">
        <v>63</v>
      </c>
      <c r="G44" s="314" t="s">
        <v>63</v>
      </c>
      <c r="H44" s="78"/>
      <c r="I44" s="317" t="n">
        <v>38804.4053039719</v>
      </c>
      <c r="J44" s="316" t="n">
        <v>2.50419570224032</v>
      </c>
    </row>
    <row r="45" customFormat="false" ht="12.75" hidden="false" customHeight="true" outlineLevel="0" collapsed="false">
      <c r="A45" s="311" t="s">
        <v>99</v>
      </c>
      <c r="B45" s="42" t="n">
        <v>14947.3263815333</v>
      </c>
      <c r="C45" s="312" t="n">
        <v>6.06220504892081</v>
      </c>
      <c r="D45" s="37" t="n">
        <v>19384.3887087123</v>
      </c>
      <c r="E45" s="313" t="n">
        <v>4.90168613410671</v>
      </c>
      <c r="F45" s="37" t="s">
        <v>63</v>
      </c>
      <c r="G45" s="314" t="s">
        <v>63</v>
      </c>
      <c r="H45" s="78"/>
      <c r="I45" s="317" t="n">
        <v>40220.1517496256</v>
      </c>
      <c r="J45" s="316" t="n">
        <v>0.421078468397512</v>
      </c>
    </row>
    <row r="46" customFormat="false" ht="12.75" hidden="false" customHeight="true" outlineLevel="0" collapsed="false">
      <c r="A46" s="311" t="s">
        <v>100</v>
      </c>
      <c r="B46" s="42" t="n">
        <v>17789.6050640708</v>
      </c>
      <c r="C46" s="312" t="n">
        <v>4.27270350215648</v>
      </c>
      <c r="D46" s="37" t="n">
        <v>24734.6053694128</v>
      </c>
      <c r="E46" s="313" t="n">
        <v>6.44332447266131</v>
      </c>
      <c r="F46" s="37" t="s">
        <v>63</v>
      </c>
      <c r="G46" s="314" t="s">
        <v>63</v>
      </c>
      <c r="H46" s="78"/>
      <c r="I46" s="317" t="n">
        <v>55002.6272744326</v>
      </c>
      <c r="J46" s="316" t="n">
        <v>-4.1819370833174</v>
      </c>
    </row>
    <row r="47" customFormat="false" ht="12.75" hidden="false" customHeight="true" outlineLevel="0" collapsed="false">
      <c r="A47" s="325" t="s">
        <v>101</v>
      </c>
      <c r="B47" s="44" t="n">
        <v>14252.9077310669</v>
      </c>
      <c r="C47" s="326" t="n">
        <v>1.09976147781906</v>
      </c>
      <c r="D47" s="67" t="n">
        <v>19757.0792167313</v>
      </c>
      <c r="E47" s="327" t="n">
        <v>1.23637470459423</v>
      </c>
      <c r="F47" s="67" t="s">
        <v>63</v>
      </c>
      <c r="G47" s="328" t="s">
        <v>63</v>
      </c>
      <c r="H47" s="78"/>
      <c r="I47" s="329" t="n">
        <v>51961.3812453592</v>
      </c>
      <c r="J47" s="330" t="n">
        <v>-2.9461836532646</v>
      </c>
    </row>
    <row r="48" customFormat="false" ht="12.75" hidden="false" customHeight="true" outlineLevel="0" collapsed="false">
      <c r="A48" s="318" t="s">
        <v>102</v>
      </c>
      <c r="B48" s="319" t="n">
        <v>18311.9290708661</v>
      </c>
      <c r="C48" s="320" t="n">
        <v>5.01993293712629</v>
      </c>
      <c r="D48" s="49" t="n">
        <v>23213.7528863789</v>
      </c>
      <c r="E48" s="321" t="n">
        <v>6.44149276790494</v>
      </c>
      <c r="F48" s="49" t="s">
        <v>63</v>
      </c>
      <c r="G48" s="322" t="s">
        <v>63</v>
      </c>
      <c r="H48" s="78"/>
      <c r="I48" s="323" t="n">
        <v>49909.6353710267</v>
      </c>
      <c r="J48" s="324" t="n">
        <v>4.00744746566242</v>
      </c>
    </row>
    <row r="49" customFormat="false" ht="12.75" hidden="false" customHeight="true" outlineLevel="0" collapsed="false">
      <c r="A49" s="311" t="s">
        <v>103</v>
      </c>
      <c r="B49" s="42" t="n">
        <v>17774.6051796019</v>
      </c>
      <c r="C49" s="312" t="n">
        <v>3.89348756559614</v>
      </c>
      <c r="D49" s="37" t="n">
        <v>23480.6064646294</v>
      </c>
      <c r="E49" s="313" t="n">
        <v>4.00002361396453</v>
      </c>
      <c r="F49" s="37" t="s">
        <v>63</v>
      </c>
      <c r="G49" s="314" t="s">
        <v>63</v>
      </c>
      <c r="H49" s="78"/>
      <c r="I49" s="317" t="n">
        <v>47810.9629205961</v>
      </c>
      <c r="J49" s="316" t="n">
        <v>-4.22254406144586</v>
      </c>
    </row>
    <row r="50" customFormat="false" ht="12.75" hidden="false" customHeight="true" outlineLevel="0" collapsed="false">
      <c r="A50" s="311" t="s">
        <v>104</v>
      </c>
      <c r="B50" s="42" t="n">
        <v>16355.7910467156</v>
      </c>
      <c r="C50" s="312" t="n">
        <v>0.0284619323224629</v>
      </c>
      <c r="D50" s="37" t="n">
        <v>21593.2567497328</v>
      </c>
      <c r="E50" s="313" t="n">
        <v>-0.366769131037098</v>
      </c>
      <c r="F50" s="37" t="n">
        <v>-110</v>
      </c>
      <c r="G50" s="314" t="s">
        <v>63</v>
      </c>
      <c r="H50" s="78"/>
      <c r="I50" s="317" t="n">
        <v>49790.24586486</v>
      </c>
      <c r="J50" s="316" t="n">
        <v>-1.48791712419118</v>
      </c>
    </row>
    <row r="51" customFormat="false" ht="12.75" hidden="false" customHeight="true" outlineLevel="0" collapsed="false">
      <c r="A51" s="311" t="s">
        <v>105</v>
      </c>
      <c r="B51" s="42" t="n">
        <v>17625.5285279262</v>
      </c>
      <c r="C51" s="312" t="n">
        <v>2.31771919175927</v>
      </c>
      <c r="D51" s="37" t="n">
        <v>22501.4280578772</v>
      </c>
      <c r="E51" s="313" t="n">
        <v>0.723066947541115</v>
      </c>
      <c r="F51" s="37" t="s">
        <v>63</v>
      </c>
      <c r="G51" s="314" t="s">
        <v>63</v>
      </c>
      <c r="H51" s="78"/>
      <c r="I51" s="317" t="n">
        <v>48216.8644216281</v>
      </c>
      <c r="J51" s="316" t="n">
        <v>2.52826833248396</v>
      </c>
    </row>
    <row r="52" customFormat="false" ht="12.75" hidden="false" customHeight="true" outlineLevel="0" collapsed="false">
      <c r="A52" s="325" t="s">
        <v>106</v>
      </c>
      <c r="B52" s="44" t="n">
        <v>15148.142684069</v>
      </c>
      <c r="C52" s="326" t="n">
        <v>6.67828108998501</v>
      </c>
      <c r="D52" s="67" t="n">
        <v>19656.2241140866</v>
      </c>
      <c r="E52" s="327" t="n">
        <v>9.07466632561997</v>
      </c>
      <c r="F52" s="67" t="s">
        <v>63</v>
      </c>
      <c r="G52" s="328" t="s">
        <v>63</v>
      </c>
      <c r="H52" s="78"/>
      <c r="I52" s="329" t="n">
        <v>37975.7163721975</v>
      </c>
      <c r="J52" s="330" t="n">
        <v>1.45306486250474</v>
      </c>
    </row>
    <row r="53" customFormat="false" ht="12.75" hidden="false" customHeight="true" outlineLevel="0" collapsed="false">
      <c r="A53" s="311" t="s">
        <v>107</v>
      </c>
      <c r="B53" s="42" t="n">
        <v>18599.7083874273</v>
      </c>
      <c r="C53" s="312" t="n">
        <v>4.01689300818569</v>
      </c>
      <c r="D53" s="37" t="n">
        <v>23981.5424320008</v>
      </c>
      <c r="E53" s="313" t="n">
        <v>5.2438056335996</v>
      </c>
      <c r="F53" s="37" t="s">
        <v>63</v>
      </c>
      <c r="G53" s="314" t="s">
        <v>63</v>
      </c>
      <c r="H53" s="78"/>
      <c r="I53" s="317" t="n">
        <v>52119.2821326067</v>
      </c>
      <c r="J53" s="316" t="n">
        <v>-1.15881742074468</v>
      </c>
    </row>
    <row r="54" customFormat="false" ht="12.75" hidden="false" customHeight="true" outlineLevel="0" collapsed="false">
      <c r="A54" s="311" t="s">
        <v>108</v>
      </c>
      <c r="B54" s="42" t="n">
        <v>13494.2057315679</v>
      </c>
      <c r="C54" s="312" t="n">
        <v>2.42650680080293</v>
      </c>
      <c r="D54" s="37" t="n">
        <v>23329.274324267</v>
      </c>
      <c r="E54" s="313" t="n">
        <v>5.02116991970862</v>
      </c>
      <c r="F54" s="37" t="s">
        <v>63</v>
      </c>
      <c r="G54" s="314" t="s">
        <v>63</v>
      </c>
      <c r="H54" s="78"/>
      <c r="I54" s="317" t="n">
        <v>50346.6935134781</v>
      </c>
      <c r="J54" s="316" t="n">
        <v>6.56082229381466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09</v>
      </c>
      <c r="B56" s="335" t="n">
        <f aca="false">LARGE(B8:B54,1)</f>
        <v>18599.7083874273</v>
      </c>
      <c r="C56" s="336" t="str">
        <f aca="false">INDEX(A8:A54,MATCH(B56,$B$8:$B$54,0))</f>
        <v>鹿児島県</v>
      </c>
      <c r="D56" s="337" t="n">
        <f aca="false">LARGE(D8:D54,1)</f>
        <v>24734.6053694128</v>
      </c>
      <c r="E56" s="338" t="str">
        <f aca="false">INDEX(A8:A54,MATCH(D56,$D$8:$D$54,0))</f>
        <v>高知県</v>
      </c>
      <c r="F56" s="339" t="s">
        <v>110</v>
      </c>
      <c r="G56" s="340" t="s">
        <v>110</v>
      </c>
      <c r="I56" s="335" t="n">
        <f aca="false">LARGE(I8:I54,1)</f>
        <v>55002.6272744326</v>
      </c>
      <c r="J56" s="340" t="str">
        <f aca="false">INDEX(A8:A54,MATCH(I56,$I$8:$I$54,0))</f>
        <v>高知県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18311.9290708661</v>
      </c>
      <c r="C57" s="343" t="str">
        <f aca="false">INDEX(A8:A54,MATCH(B57,$B$8:$B$54,0))</f>
        <v>佐賀県</v>
      </c>
      <c r="D57" s="344" t="n">
        <f aca="false">LARGE(D8:D54,2)</f>
        <v>23981.5424320008</v>
      </c>
      <c r="E57" s="345" t="str">
        <f aca="false">INDEX(A8:A54,MATCH(D57,$D$8:$D$54,0))</f>
        <v>鹿児島県</v>
      </c>
      <c r="F57" s="346" t="s">
        <v>110</v>
      </c>
      <c r="G57" s="347" t="s">
        <v>110</v>
      </c>
      <c r="I57" s="342" t="n">
        <f aca="false">LARGE(I8:I54,2)</f>
        <v>52119.2821326067</v>
      </c>
      <c r="J57" s="347" t="str">
        <f aca="false">INDEX(A8:A54,MATCH(I57,$I$8:$I$54,0))</f>
        <v>鹿児島県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18014.9024208802</v>
      </c>
      <c r="C58" s="343" t="str">
        <f aca="false">INDEX(A8:A54,MATCH(B58,$B$8:$B$54,0))</f>
        <v>山口県</v>
      </c>
      <c r="D58" s="349" t="n">
        <f aca="false">LARGE(D8:D54,3)</f>
        <v>23480.6064646294</v>
      </c>
      <c r="E58" s="345" t="str">
        <f aca="false">INDEX(A8:A54,MATCH(D58,$D$8:$D$54,0))</f>
        <v>長崎県</v>
      </c>
      <c r="F58" s="350" t="s">
        <v>110</v>
      </c>
      <c r="G58" s="347" t="s">
        <v>110</v>
      </c>
      <c r="I58" s="348" t="n">
        <f aca="false">LARGE(I8:I54,3)</f>
        <v>51961.3812453592</v>
      </c>
      <c r="J58" s="347" t="str">
        <f aca="false">INDEX(A8:A54,MATCH(I58,$I$8:$I$54,0))</f>
        <v>福岡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10932.9195192</v>
      </c>
      <c r="C59" s="353" t="str">
        <f aca="false">INDEX(A8:A54,MATCH(B59,$B$8:$B$54,0))</f>
        <v>茨城県</v>
      </c>
      <c r="D59" s="354" t="n">
        <f aca="false">SMALL(D8:D54,3)</f>
        <v>14650.4313662311</v>
      </c>
      <c r="E59" s="355" t="str">
        <f aca="false">INDEX(A8:A54,MATCH(D59,$D$8:$D$54,0))</f>
        <v>茨城県</v>
      </c>
      <c r="F59" s="356" t="s">
        <v>110</v>
      </c>
      <c r="G59" s="357" t="s">
        <v>110</v>
      </c>
      <c r="I59" s="352" t="n">
        <f aca="false">SMALL(I8:I54,3)</f>
        <v>30557.1209620215</v>
      </c>
      <c r="J59" s="357" t="str">
        <f aca="false">INDEX(A8:A54,MATCH(I59,$I$8:$I$54,0))</f>
        <v>静岡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10814.476702487</v>
      </c>
      <c r="C60" s="343" t="str">
        <f aca="false">INDEX(A8:A54,MATCH(B60,$B$8:$B$54,0))</f>
        <v>愛知県</v>
      </c>
      <c r="D60" s="349" t="n">
        <f aca="false">SMALL(D8:D54,2)</f>
        <v>14491.3964680678</v>
      </c>
      <c r="E60" s="345" t="str">
        <f aca="false">INDEX(A8:A54,MATCH(D60,$D$8:$D$54,0))</f>
        <v>愛知県</v>
      </c>
      <c r="F60" s="350" t="s">
        <v>110</v>
      </c>
      <c r="G60" s="347" t="s">
        <v>110</v>
      </c>
      <c r="I60" s="348" t="n">
        <f aca="false">SMALL(I8:I54,2)</f>
        <v>30129.7851380021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75" t="s">
        <v>115</v>
      </c>
      <c r="B61" s="359" t="n">
        <f aca="false">SMALL(B8:B54,1)</f>
        <v>10229.3594140479</v>
      </c>
      <c r="C61" s="360" t="str">
        <f aca="false">INDEX(A8:A54,MATCH(B61,$B$8:$B$54,0))</f>
        <v>東京都</v>
      </c>
      <c r="D61" s="361" t="n">
        <f aca="false">SMALL(D8:D54,1)</f>
        <v>14276.7953378017</v>
      </c>
      <c r="E61" s="362" t="str">
        <f aca="false">INDEX(A8:A54,MATCH(D61,$D$8:$D$54,0))</f>
        <v>岩手県</v>
      </c>
      <c r="F61" s="363" t="s">
        <v>110</v>
      </c>
      <c r="G61" s="364" t="s">
        <v>110</v>
      </c>
      <c r="I61" s="359" t="n">
        <f aca="false">SMALL(I8:I54,1)</f>
        <v>29275.9747819414</v>
      </c>
      <c r="J61" s="364" t="str">
        <f aca="false">INDEX(A8:A54,MATCH(I61,$I$8:$I$54,0))</f>
        <v>岩手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1.81826716948516</v>
      </c>
      <c r="C62" s="367"/>
      <c r="D62" s="368" t="n">
        <f aca="false">IF(D61=0,0,D56/D61)</f>
        <v>1.73250402377915</v>
      </c>
      <c r="E62" s="369"/>
      <c r="F62" s="370" t="s">
        <v>110</v>
      </c>
      <c r="G62" s="371" t="s">
        <v>110</v>
      </c>
      <c r="H62" s="372"/>
      <c r="I62" s="366" t="n">
        <f aca="false">IF(I61=0,0,I56/I61)</f>
        <v>1.87876330964598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9</v>
      </c>
    </row>
    <row r="5" customFormat="false" ht="18.75" hidden="false" customHeight="true" outlineLevel="0" collapsed="false">
      <c r="A5" s="297"/>
      <c r="B5" s="298" t="s">
        <v>55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0</v>
      </c>
      <c r="B7" s="305" t="n">
        <v>12427.9032919868</v>
      </c>
      <c r="C7" s="306" t="n">
        <v>2.62798966615969</v>
      </c>
      <c r="D7" s="307" t="n">
        <v>17056.2807375719</v>
      </c>
      <c r="E7" s="308" t="n">
        <v>2.487499302951</v>
      </c>
      <c r="F7" s="307" t="n">
        <v>18517</v>
      </c>
      <c r="G7" s="309" t="n">
        <v>-19.8155285151345</v>
      </c>
      <c r="H7" s="78"/>
      <c r="I7" s="305" t="n">
        <v>23417.503300966</v>
      </c>
      <c r="J7" s="310" t="n">
        <v>0.209361950934848</v>
      </c>
    </row>
    <row r="8" customFormat="false" ht="12.75" hidden="false" customHeight="true" outlineLevel="0" collapsed="false">
      <c r="A8" s="311" t="s">
        <v>61</v>
      </c>
      <c r="B8" s="42" t="n">
        <v>12083.0784730126</v>
      </c>
      <c r="C8" s="312" t="n">
        <v>3.12023454529345</v>
      </c>
      <c r="D8" s="37" t="n">
        <v>15306.8186739349</v>
      </c>
      <c r="E8" s="313" t="n">
        <v>2.66645461700771</v>
      </c>
      <c r="F8" s="37" t="n">
        <v>20785</v>
      </c>
      <c r="G8" s="314" t="n">
        <v>-68.2962172056132</v>
      </c>
      <c r="H8" s="78"/>
      <c r="I8" s="315" t="n">
        <v>22760.7514733212</v>
      </c>
      <c r="J8" s="316" t="n">
        <v>0.657204428905466</v>
      </c>
    </row>
    <row r="9" customFormat="false" ht="12.75" hidden="false" customHeight="true" outlineLevel="0" collapsed="false">
      <c r="A9" s="311" t="s">
        <v>62</v>
      </c>
      <c r="B9" s="42" t="n">
        <v>11862.0525181614</v>
      </c>
      <c r="C9" s="312" t="n">
        <v>3.73599822581955</v>
      </c>
      <c r="D9" s="37" t="n">
        <v>14369.2553969855</v>
      </c>
      <c r="E9" s="313" t="n">
        <v>4.30872931037017</v>
      </c>
      <c r="F9" s="37" t="s">
        <v>63</v>
      </c>
      <c r="G9" s="314" t="s">
        <v>63</v>
      </c>
      <c r="H9" s="78"/>
      <c r="I9" s="317" t="n">
        <v>20027.0552344252</v>
      </c>
      <c r="J9" s="316" t="n">
        <v>0.0613437471362552</v>
      </c>
    </row>
    <row r="10" customFormat="false" ht="12.75" hidden="false" customHeight="true" outlineLevel="0" collapsed="false">
      <c r="A10" s="311" t="s">
        <v>64</v>
      </c>
      <c r="B10" s="42" t="n">
        <v>12269.7072395857</v>
      </c>
      <c r="C10" s="312" t="n">
        <v>4.18214276589707</v>
      </c>
      <c r="D10" s="37" t="n">
        <v>14832.540163129</v>
      </c>
      <c r="E10" s="313" t="n">
        <v>3.37243006696162</v>
      </c>
      <c r="F10" s="37" t="n">
        <v>-3600</v>
      </c>
      <c r="G10" s="314" t="n">
        <v>-109.387222946545</v>
      </c>
      <c r="H10" s="78"/>
      <c r="I10" s="317" t="n">
        <v>18364.0711227348</v>
      </c>
      <c r="J10" s="316" t="n">
        <v>1.27830096868754</v>
      </c>
    </row>
    <row r="11" customFormat="false" ht="12.75" hidden="false" customHeight="true" outlineLevel="0" collapsed="false">
      <c r="A11" s="311" t="s">
        <v>65</v>
      </c>
      <c r="B11" s="42" t="n">
        <v>13059.242282616</v>
      </c>
      <c r="C11" s="312" t="n">
        <v>2.54110536362543</v>
      </c>
      <c r="D11" s="37" t="n">
        <v>17424.2651016097</v>
      </c>
      <c r="E11" s="313" t="n">
        <v>1.13397930206719</v>
      </c>
      <c r="F11" s="37" t="s">
        <v>63</v>
      </c>
      <c r="G11" s="314" t="s">
        <v>63</v>
      </c>
      <c r="H11" s="78"/>
      <c r="I11" s="317" t="n">
        <v>21438.3833001223</v>
      </c>
      <c r="J11" s="316" t="n">
        <v>-1.08630099338961</v>
      </c>
    </row>
    <row r="12" customFormat="false" ht="12.75" hidden="false" customHeight="true" outlineLevel="0" collapsed="false">
      <c r="A12" s="311" t="s">
        <v>66</v>
      </c>
      <c r="B12" s="42" t="n">
        <v>12249.5229999256</v>
      </c>
      <c r="C12" s="312" t="n">
        <v>3.33236364161307</v>
      </c>
      <c r="D12" s="37" t="n">
        <v>14700.6511374728</v>
      </c>
      <c r="E12" s="313" t="n">
        <v>3.38967416420507</v>
      </c>
      <c r="F12" s="37" t="s">
        <v>63</v>
      </c>
      <c r="G12" s="314" t="s">
        <v>63</v>
      </c>
      <c r="H12" s="78"/>
      <c r="I12" s="317" t="n">
        <v>17924.0775290967</v>
      </c>
      <c r="J12" s="316" t="n">
        <v>2.39335436849011</v>
      </c>
    </row>
    <row r="13" customFormat="false" ht="12.75" hidden="false" customHeight="true" outlineLevel="0" collapsed="false">
      <c r="A13" s="318" t="s">
        <v>67</v>
      </c>
      <c r="B13" s="319" t="n">
        <v>12890.6869373279</v>
      </c>
      <c r="C13" s="320" t="n">
        <v>3.63194652073482</v>
      </c>
      <c r="D13" s="49" t="n">
        <v>15456.9150988462</v>
      </c>
      <c r="E13" s="321" t="n">
        <v>1.86519653775651</v>
      </c>
      <c r="F13" s="49" t="s">
        <v>63</v>
      </c>
      <c r="G13" s="322" t="s">
        <v>63</v>
      </c>
      <c r="H13" s="78"/>
      <c r="I13" s="323" t="n">
        <v>20224.4378725686</v>
      </c>
      <c r="J13" s="324" t="n">
        <v>-1.10938817188769</v>
      </c>
    </row>
    <row r="14" customFormat="false" ht="12.75" hidden="false" customHeight="true" outlineLevel="0" collapsed="false">
      <c r="A14" s="311" t="s">
        <v>68</v>
      </c>
      <c r="B14" s="42" t="n">
        <v>11924.2425289342</v>
      </c>
      <c r="C14" s="312" t="n">
        <v>4.02860999754049</v>
      </c>
      <c r="D14" s="37" t="n">
        <v>14313.1691245686</v>
      </c>
      <c r="E14" s="313" t="n">
        <v>3.48002942226564</v>
      </c>
      <c r="F14" s="37" t="s">
        <v>63</v>
      </c>
      <c r="G14" s="314" t="s">
        <v>63</v>
      </c>
      <c r="H14" s="78"/>
      <c r="I14" s="317" t="n">
        <v>20649.5910680306</v>
      </c>
      <c r="J14" s="316" t="n">
        <v>-1.06780181813877</v>
      </c>
    </row>
    <row r="15" customFormat="false" ht="12.75" hidden="false" customHeight="true" outlineLevel="0" collapsed="false">
      <c r="A15" s="311" t="s">
        <v>69</v>
      </c>
      <c r="B15" s="42" t="n">
        <v>10993.1717187787</v>
      </c>
      <c r="C15" s="312" t="n">
        <v>3.20411732217016</v>
      </c>
      <c r="D15" s="37" t="n">
        <v>14360.5014481398</v>
      </c>
      <c r="E15" s="313" t="n">
        <v>3.08045262761428</v>
      </c>
      <c r="F15" s="37" t="s">
        <v>63</v>
      </c>
      <c r="G15" s="314" t="s">
        <v>63</v>
      </c>
      <c r="H15" s="78"/>
      <c r="I15" s="317" t="n">
        <v>22443.6547662459</v>
      </c>
      <c r="J15" s="316" t="n">
        <v>0.647990741191689</v>
      </c>
    </row>
    <row r="16" customFormat="false" ht="12.75" hidden="false" customHeight="true" outlineLevel="0" collapsed="false">
      <c r="A16" s="311" t="s">
        <v>70</v>
      </c>
      <c r="B16" s="42" t="n">
        <v>12503.6508206864</v>
      </c>
      <c r="C16" s="312" t="n">
        <v>3.03961974885762</v>
      </c>
      <c r="D16" s="37" t="n">
        <v>16019.6875594345</v>
      </c>
      <c r="E16" s="313" t="n">
        <v>1.6785555875151</v>
      </c>
      <c r="F16" s="37" t="s">
        <v>63</v>
      </c>
      <c r="G16" s="314" t="s">
        <v>63</v>
      </c>
      <c r="H16" s="78"/>
      <c r="I16" s="317" t="n">
        <v>22808.5998658554</v>
      </c>
      <c r="J16" s="316" t="n">
        <v>0.958593224408893</v>
      </c>
    </row>
    <row r="17" customFormat="false" ht="12.75" hidden="false" customHeight="true" outlineLevel="0" collapsed="false">
      <c r="A17" s="325" t="s">
        <v>71</v>
      </c>
      <c r="B17" s="44" t="n">
        <v>11929.3960750271</v>
      </c>
      <c r="C17" s="326" t="n">
        <v>3.1021477723916</v>
      </c>
      <c r="D17" s="67" t="n">
        <v>15817.2813881714</v>
      </c>
      <c r="E17" s="327" t="n">
        <v>2.64331435991218</v>
      </c>
      <c r="F17" s="67" t="n">
        <v>29170</v>
      </c>
      <c r="G17" s="328" t="n">
        <v>124.154713114754</v>
      </c>
      <c r="H17" s="78"/>
      <c r="I17" s="329" t="n">
        <v>21922.0194217401</v>
      </c>
      <c r="J17" s="330" t="n">
        <v>-0.290114081876784</v>
      </c>
    </row>
    <row r="18" customFormat="false" ht="12.75" hidden="false" customHeight="true" outlineLevel="0" collapsed="false">
      <c r="A18" s="311" t="s">
        <v>72</v>
      </c>
      <c r="B18" s="42" t="n">
        <v>11788.4835342578</v>
      </c>
      <c r="C18" s="312" t="n">
        <v>3.62841851034634</v>
      </c>
      <c r="D18" s="37" t="n">
        <v>16540.580291578</v>
      </c>
      <c r="E18" s="313" t="n">
        <v>3.19961503983286</v>
      </c>
      <c r="F18" s="37" t="n">
        <v>15160</v>
      </c>
      <c r="G18" s="314" t="n">
        <v>-67.1149674620391</v>
      </c>
      <c r="H18" s="78"/>
      <c r="I18" s="317" t="n">
        <v>22019.9184322154</v>
      </c>
      <c r="J18" s="316" t="n">
        <v>0.645313348905943</v>
      </c>
    </row>
    <row r="19" customFormat="false" ht="12.75" hidden="false" customHeight="true" outlineLevel="0" collapsed="false">
      <c r="A19" s="311" t="s">
        <v>73</v>
      </c>
      <c r="B19" s="42" t="n">
        <v>11985.1056295344</v>
      </c>
      <c r="C19" s="312" t="n">
        <v>3.33063991064093</v>
      </c>
      <c r="D19" s="37" t="n">
        <v>16847.7817490176</v>
      </c>
      <c r="E19" s="313" t="n">
        <v>3.1543449854656</v>
      </c>
      <c r="F19" s="37" t="s">
        <v>63</v>
      </c>
      <c r="G19" s="314" t="s">
        <v>63</v>
      </c>
      <c r="H19" s="78"/>
      <c r="I19" s="317" t="n">
        <v>21593.377386291</v>
      </c>
      <c r="J19" s="316" t="n">
        <v>1.06880430691541</v>
      </c>
    </row>
    <row r="20" customFormat="false" ht="12.75" hidden="false" customHeight="true" outlineLevel="0" collapsed="false">
      <c r="A20" s="311" t="s">
        <v>74</v>
      </c>
      <c r="B20" s="42" t="n">
        <v>11669.0513487962</v>
      </c>
      <c r="C20" s="312" t="n">
        <v>3.02937518110319</v>
      </c>
      <c r="D20" s="37" t="n">
        <v>18846.0125717345</v>
      </c>
      <c r="E20" s="313" t="n">
        <v>3.59061211700534</v>
      </c>
      <c r="F20" s="37" t="s">
        <v>63</v>
      </c>
      <c r="G20" s="314" t="s">
        <v>63</v>
      </c>
      <c r="H20" s="78"/>
      <c r="I20" s="317" t="n">
        <v>25206.5328737929</v>
      </c>
      <c r="J20" s="316" t="n">
        <v>1.06192871573411</v>
      </c>
    </row>
    <row r="21" customFormat="false" ht="12.75" hidden="false" customHeight="true" outlineLevel="0" collapsed="false">
      <c r="A21" s="311" t="s">
        <v>75</v>
      </c>
      <c r="B21" s="42" t="n">
        <v>12171.2100373454</v>
      </c>
      <c r="C21" s="312" t="n">
        <v>3.07409885672666</v>
      </c>
      <c r="D21" s="37" t="n">
        <v>17490.9721316903</v>
      </c>
      <c r="E21" s="313" t="n">
        <v>1.69475356642543</v>
      </c>
      <c r="F21" s="37" t="s">
        <v>63</v>
      </c>
      <c r="G21" s="314" t="s">
        <v>63</v>
      </c>
      <c r="H21" s="78"/>
      <c r="I21" s="317" t="n">
        <v>23534.9029339427</v>
      </c>
      <c r="J21" s="316" t="n">
        <v>0.514810050237104</v>
      </c>
    </row>
    <row r="22" customFormat="false" ht="12.75" hidden="false" customHeight="true" outlineLevel="0" collapsed="false">
      <c r="A22" s="311" t="s">
        <v>76</v>
      </c>
      <c r="B22" s="42" t="n">
        <v>12329.5171964132</v>
      </c>
      <c r="C22" s="312" t="n">
        <v>2.94048224131919</v>
      </c>
      <c r="D22" s="37" t="n">
        <v>15354.9120462553</v>
      </c>
      <c r="E22" s="313" t="n">
        <v>3.60582970867832</v>
      </c>
      <c r="F22" s="37" t="s">
        <v>63</v>
      </c>
      <c r="G22" s="314" t="s">
        <v>63</v>
      </c>
      <c r="H22" s="78"/>
      <c r="I22" s="317" t="n">
        <v>18128.2404544493</v>
      </c>
      <c r="J22" s="316" t="n">
        <v>0.105351675185938</v>
      </c>
    </row>
    <row r="23" customFormat="false" ht="12.75" hidden="false" customHeight="true" outlineLevel="0" collapsed="false">
      <c r="A23" s="318" t="s">
        <v>77</v>
      </c>
      <c r="B23" s="319" t="n">
        <v>12225.1309940414</v>
      </c>
      <c r="C23" s="320" t="n">
        <v>0.460187988034447</v>
      </c>
      <c r="D23" s="49" t="n">
        <v>14403.7306285913</v>
      </c>
      <c r="E23" s="321" t="n">
        <v>-0.755643704871964</v>
      </c>
      <c r="F23" s="49" t="s">
        <v>63</v>
      </c>
      <c r="G23" s="322" t="s">
        <v>63</v>
      </c>
      <c r="H23" s="78"/>
      <c r="I23" s="323" t="n">
        <v>20640.2201412422</v>
      </c>
      <c r="J23" s="324" t="n">
        <v>-0.50777816347645</v>
      </c>
    </row>
    <row r="24" customFormat="false" ht="12.75" hidden="false" customHeight="true" outlineLevel="0" collapsed="false">
      <c r="A24" s="311" t="s">
        <v>78</v>
      </c>
      <c r="B24" s="42" t="n">
        <v>13166.1645282249</v>
      </c>
      <c r="C24" s="312" t="n">
        <v>4.62564372159087</v>
      </c>
      <c r="D24" s="37" t="n">
        <v>16522.1062669735</v>
      </c>
      <c r="E24" s="313" t="n">
        <v>2.76021926060841</v>
      </c>
      <c r="F24" s="37" t="s">
        <v>63</v>
      </c>
      <c r="G24" s="314" t="s">
        <v>63</v>
      </c>
      <c r="H24" s="78"/>
      <c r="I24" s="317" t="n">
        <v>21725.6233764147</v>
      </c>
      <c r="J24" s="316" t="n">
        <v>-0.583347934522826</v>
      </c>
    </row>
    <row r="25" customFormat="false" ht="12.75" hidden="false" customHeight="true" outlineLevel="0" collapsed="false">
      <c r="A25" s="311" t="s">
        <v>79</v>
      </c>
      <c r="B25" s="42" t="n">
        <v>13750.4313615724</v>
      </c>
      <c r="C25" s="312" t="n">
        <v>1.48757493964181</v>
      </c>
      <c r="D25" s="37" t="n">
        <v>17454.5763893008</v>
      </c>
      <c r="E25" s="313" t="n">
        <v>1.25156394105176</v>
      </c>
      <c r="F25" s="37" t="s">
        <v>63</v>
      </c>
      <c r="G25" s="314" t="s">
        <v>63</v>
      </c>
      <c r="H25" s="78"/>
      <c r="I25" s="317" t="n">
        <v>21746.6013035793</v>
      </c>
      <c r="J25" s="316" t="n">
        <v>-3.63584555901834</v>
      </c>
    </row>
    <row r="26" customFormat="false" ht="12.75" hidden="false" customHeight="true" outlineLevel="0" collapsed="false">
      <c r="A26" s="311" t="s">
        <v>80</v>
      </c>
      <c r="B26" s="42" t="n">
        <v>11983.5592478979</v>
      </c>
      <c r="C26" s="312" t="n">
        <v>2.39920345130403</v>
      </c>
      <c r="D26" s="37" t="n">
        <v>16114.4980803686</v>
      </c>
      <c r="E26" s="313" t="n">
        <v>3.74767640795759</v>
      </c>
      <c r="F26" s="37" t="s">
        <v>63</v>
      </c>
      <c r="G26" s="314" t="s">
        <v>63</v>
      </c>
      <c r="H26" s="78"/>
      <c r="I26" s="317" t="n">
        <v>21086.3595222578</v>
      </c>
      <c r="J26" s="316" t="n">
        <v>1.52651080343405</v>
      </c>
    </row>
    <row r="27" customFormat="false" ht="12.75" hidden="false" customHeight="true" outlineLevel="0" collapsed="false">
      <c r="A27" s="325" t="s">
        <v>81</v>
      </c>
      <c r="B27" s="44" t="n">
        <v>11822.1713602153</v>
      </c>
      <c r="C27" s="326" t="n">
        <v>1.79882591239009</v>
      </c>
      <c r="D27" s="67" t="n">
        <v>15778.6595325555</v>
      </c>
      <c r="E27" s="327" t="n">
        <v>1.13754696291017</v>
      </c>
      <c r="F27" s="67" t="s">
        <v>63</v>
      </c>
      <c r="G27" s="328" t="s">
        <v>63</v>
      </c>
      <c r="H27" s="78"/>
      <c r="I27" s="329" t="n">
        <v>20384.0921951482</v>
      </c>
      <c r="J27" s="330" t="n">
        <v>-0.907585514929307</v>
      </c>
    </row>
    <row r="28" customFormat="false" ht="12.75" hidden="false" customHeight="true" outlineLevel="0" collapsed="false">
      <c r="A28" s="311" t="s">
        <v>82</v>
      </c>
      <c r="B28" s="42" t="n">
        <v>13508.5866533417</v>
      </c>
      <c r="C28" s="312" t="n">
        <v>2.23877655208939</v>
      </c>
      <c r="D28" s="37" t="n">
        <v>18182.4900857493</v>
      </c>
      <c r="E28" s="313" t="n">
        <v>2.47335067948193</v>
      </c>
      <c r="F28" s="37" t="s">
        <v>63</v>
      </c>
      <c r="G28" s="314" t="s">
        <v>63</v>
      </c>
      <c r="H28" s="78"/>
      <c r="I28" s="317" t="n">
        <v>23741.4067017122</v>
      </c>
      <c r="J28" s="316" t="n">
        <v>-0.599066681179306</v>
      </c>
    </row>
    <row r="29" customFormat="false" ht="12.75" hidden="false" customHeight="true" outlineLevel="0" collapsed="false">
      <c r="A29" s="311" t="s">
        <v>83</v>
      </c>
      <c r="B29" s="42" t="n">
        <v>13469.7234761777</v>
      </c>
      <c r="C29" s="312" t="n">
        <v>2.83408239686915</v>
      </c>
      <c r="D29" s="37" t="n">
        <v>17884.7076175097</v>
      </c>
      <c r="E29" s="313" t="n">
        <v>3.29799521775573</v>
      </c>
      <c r="F29" s="37" t="s">
        <v>63</v>
      </c>
      <c r="G29" s="314" t="s">
        <v>63</v>
      </c>
      <c r="H29" s="78"/>
      <c r="I29" s="317" t="n">
        <v>22936.5161435689</v>
      </c>
      <c r="J29" s="316" t="n">
        <v>-0.388752260010494</v>
      </c>
    </row>
    <row r="30" customFormat="false" ht="12.75" hidden="false" customHeight="true" outlineLevel="0" collapsed="false">
      <c r="A30" s="311" t="s">
        <v>84</v>
      </c>
      <c r="B30" s="42" t="n">
        <v>12618.7214009246</v>
      </c>
      <c r="C30" s="312" t="n">
        <v>3.37027872907195</v>
      </c>
      <c r="D30" s="37" t="n">
        <v>16730.529449771</v>
      </c>
      <c r="E30" s="313" t="n">
        <v>3.63490215252767</v>
      </c>
      <c r="F30" s="37" t="s">
        <v>63</v>
      </c>
      <c r="G30" s="314" t="s">
        <v>63</v>
      </c>
      <c r="H30" s="78"/>
      <c r="I30" s="317" t="n">
        <v>26974.0611806117</v>
      </c>
      <c r="J30" s="316" t="n">
        <v>0.32576105590557</v>
      </c>
    </row>
    <row r="31" customFormat="false" ht="12.75" hidden="false" customHeight="true" outlineLevel="0" collapsed="false">
      <c r="A31" s="311" t="s">
        <v>85</v>
      </c>
      <c r="B31" s="42" t="n">
        <v>13425.4597023517</v>
      </c>
      <c r="C31" s="312" t="n">
        <v>3.60554104200369</v>
      </c>
      <c r="D31" s="37" t="n">
        <v>17627.9546145777</v>
      </c>
      <c r="E31" s="313" t="n">
        <v>4.20468075135571</v>
      </c>
      <c r="F31" s="37" t="s">
        <v>63</v>
      </c>
      <c r="G31" s="314" t="s">
        <v>63</v>
      </c>
      <c r="H31" s="78"/>
      <c r="I31" s="317" t="n">
        <v>22513.443852914</v>
      </c>
      <c r="J31" s="316" t="n">
        <v>-0.570597406994826</v>
      </c>
    </row>
    <row r="32" customFormat="false" ht="12.75" hidden="false" customHeight="true" outlineLevel="0" collapsed="false">
      <c r="A32" s="311" t="s">
        <v>86</v>
      </c>
      <c r="B32" s="42" t="n">
        <v>12361.5259241622</v>
      </c>
      <c r="C32" s="312" t="n">
        <v>1.95077756256921</v>
      </c>
      <c r="D32" s="37" t="n">
        <v>16659.6602127943</v>
      </c>
      <c r="E32" s="313" t="n">
        <v>0.972046191792488</v>
      </c>
      <c r="F32" s="37" t="s">
        <v>63</v>
      </c>
      <c r="G32" s="314" t="s">
        <v>63</v>
      </c>
      <c r="H32" s="78"/>
      <c r="I32" s="317" t="n">
        <v>21857.3699761525</v>
      </c>
      <c r="J32" s="316" t="n">
        <v>2.2083302436938</v>
      </c>
    </row>
    <row r="33" customFormat="false" ht="12.75" hidden="false" customHeight="true" outlineLevel="0" collapsed="false">
      <c r="A33" s="318" t="s">
        <v>87</v>
      </c>
      <c r="B33" s="319" t="n">
        <v>12697.812911753</v>
      </c>
      <c r="C33" s="320" t="n">
        <v>-0.0404358093797751</v>
      </c>
      <c r="D33" s="49" t="n">
        <v>18390.9576232846</v>
      </c>
      <c r="E33" s="321" t="n">
        <v>-0.310507362723243</v>
      </c>
      <c r="F33" s="49" t="s">
        <v>63</v>
      </c>
      <c r="G33" s="322" t="s">
        <v>63</v>
      </c>
      <c r="H33" s="78"/>
      <c r="I33" s="323" t="n">
        <v>24866.8969993448</v>
      </c>
      <c r="J33" s="324" t="n">
        <v>-0.575951858584975</v>
      </c>
    </row>
    <row r="34" customFormat="false" ht="12.75" hidden="false" customHeight="true" outlineLevel="0" collapsed="false">
      <c r="A34" s="311" t="s">
        <v>88</v>
      </c>
      <c r="B34" s="42" t="n">
        <v>12857.5865424141</v>
      </c>
      <c r="C34" s="312" t="n">
        <v>1.97768892837823</v>
      </c>
      <c r="D34" s="37" t="n">
        <v>19716.816616835</v>
      </c>
      <c r="E34" s="313" t="n">
        <v>2.59069430971662</v>
      </c>
      <c r="F34" s="37" t="s">
        <v>63</v>
      </c>
      <c r="G34" s="314" t="s">
        <v>63</v>
      </c>
      <c r="H34" s="78"/>
      <c r="I34" s="317" t="n">
        <v>26929.926286032</v>
      </c>
      <c r="J34" s="316" t="n">
        <v>0.218614540256752</v>
      </c>
    </row>
    <row r="35" customFormat="false" ht="12.75" hidden="false" customHeight="true" outlineLevel="0" collapsed="false">
      <c r="A35" s="311" t="s">
        <v>89</v>
      </c>
      <c r="B35" s="42" t="n">
        <v>13268.0611198996</v>
      </c>
      <c r="C35" s="312" t="n">
        <v>2.21486642958632</v>
      </c>
      <c r="D35" s="37" t="n">
        <v>18530.0649194726</v>
      </c>
      <c r="E35" s="313" t="n">
        <v>2.3606545554607</v>
      </c>
      <c r="F35" s="37" t="n">
        <v>-7790</v>
      </c>
      <c r="G35" s="314" t="n">
        <v>-152.813559322034</v>
      </c>
      <c r="H35" s="78"/>
      <c r="I35" s="317" t="n">
        <v>25170.9915396406</v>
      </c>
      <c r="J35" s="316" t="n">
        <v>-1.09611823852877</v>
      </c>
    </row>
    <row r="36" customFormat="false" ht="12.75" hidden="false" customHeight="true" outlineLevel="0" collapsed="false">
      <c r="A36" s="311" t="s">
        <v>90</v>
      </c>
      <c r="B36" s="42" t="n">
        <v>13852.5397376301</v>
      </c>
      <c r="C36" s="312" t="n">
        <v>1.57684563539163</v>
      </c>
      <c r="D36" s="37" t="n">
        <v>18995.9737932579</v>
      </c>
      <c r="E36" s="313" t="n">
        <v>0.42453486363124</v>
      </c>
      <c r="F36" s="37" t="s">
        <v>63</v>
      </c>
      <c r="G36" s="314" t="s">
        <v>63</v>
      </c>
      <c r="H36" s="78"/>
      <c r="I36" s="317" t="n">
        <v>25780.1448975367</v>
      </c>
      <c r="J36" s="316" t="n">
        <v>0.0807361997872614</v>
      </c>
    </row>
    <row r="37" customFormat="false" ht="12.75" hidden="false" customHeight="true" outlineLevel="0" collapsed="false">
      <c r="A37" s="325" t="s">
        <v>91</v>
      </c>
      <c r="B37" s="44" t="n">
        <v>12745.6681727464</v>
      </c>
      <c r="C37" s="326" t="n">
        <v>0.660280647323661</v>
      </c>
      <c r="D37" s="67" t="n">
        <v>17338.1048268625</v>
      </c>
      <c r="E37" s="327" t="n">
        <v>0.711409656783296</v>
      </c>
      <c r="F37" s="67" t="s">
        <v>63</v>
      </c>
      <c r="G37" s="328" t="s">
        <v>63</v>
      </c>
      <c r="H37" s="78"/>
      <c r="I37" s="329" t="n">
        <v>24953.4969433757</v>
      </c>
      <c r="J37" s="330" t="n">
        <v>0.355468988358402</v>
      </c>
    </row>
    <row r="38" customFormat="false" ht="12.75" hidden="false" customHeight="true" outlineLevel="0" collapsed="false">
      <c r="A38" s="311" t="s">
        <v>92</v>
      </c>
      <c r="B38" s="42" t="n">
        <v>12083.3473904165</v>
      </c>
      <c r="C38" s="312" t="n">
        <v>4.33644307266246</v>
      </c>
      <c r="D38" s="37" t="n">
        <v>15162.8401640845</v>
      </c>
      <c r="E38" s="313" t="n">
        <v>2.86912242765607</v>
      </c>
      <c r="F38" s="37" t="s">
        <v>63</v>
      </c>
      <c r="G38" s="314" t="s">
        <v>63</v>
      </c>
      <c r="H38" s="78"/>
      <c r="I38" s="317" t="n">
        <v>20598.0451905399</v>
      </c>
      <c r="J38" s="316" t="n">
        <v>0.304796478007267</v>
      </c>
    </row>
    <row r="39" customFormat="false" ht="12.75" hidden="false" customHeight="true" outlineLevel="0" collapsed="false">
      <c r="A39" s="311" t="s">
        <v>93</v>
      </c>
      <c r="B39" s="42" t="n">
        <v>13922.5871885501</v>
      </c>
      <c r="C39" s="312" t="n">
        <v>5.31964758530385</v>
      </c>
      <c r="D39" s="37" t="n">
        <v>17187.6669695243</v>
      </c>
      <c r="E39" s="313" t="n">
        <v>6.51488928719573</v>
      </c>
      <c r="F39" s="37" t="s">
        <v>63</v>
      </c>
      <c r="G39" s="314" t="s">
        <v>63</v>
      </c>
      <c r="H39" s="78"/>
      <c r="I39" s="317" t="n">
        <v>21142.5882546497</v>
      </c>
      <c r="J39" s="316" t="n">
        <v>1.70246313040792</v>
      </c>
    </row>
    <row r="40" customFormat="false" ht="12.75" hidden="false" customHeight="true" outlineLevel="0" collapsed="false">
      <c r="A40" s="311" t="s">
        <v>94</v>
      </c>
      <c r="B40" s="42" t="n">
        <v>14015.8246928485</v>
      </c>
      <c r="C40" s="312" t="n">
        <v>0.296365872085208</v>
      </c>
      <c r="D40" s="37" t="n">
        <v>18720.1282231584</v>
      </c>
      <c r="E40" s="313" t="n">
        <v>1.47350860415752</v>
      </c>
      <c r="F40" s="37" t="s">
        <v>63</v>
      </c>
      <c r="G40" s="314" t="s">
        <v>63</v>
      </c>
      <c r="H40" s="78"/>
      <c r="I40" s="317" t="n">
        <v>23984.7952999734</v>
      </c>
      <c r="J40" s="316" t="n">
        <v>0.295735028536948</v>
      </c>
    </row>
    <row r="41" customFormat="false" ht="12.75" hidden="false" customHeight="true" outlineLevel="0" collapsed="false">
      <c r="A41" s="311" t="s">
        <v>95</v>
      </c>
      <c r="B41" s="42" t="n">
        <v>12991.429182819</v>
      </c>
      <c r="C41" s="312" t="n">
        <v>0.787108599176398</v>
      </c>
      <c r="D41" s="37" t="n">
        <v>16909.6801062906</v>
      </c>
      <c r="E41" s="313" t="n">
        <v>0.54707882086874</v>
      </c>
      <c r="F41" s="37" t="s">
        <v>63</v>
      </c>
      <c r="G41" s="314" t="s">
        <v>63</v>
      </c>
      <c r="H41" s="78"/>
      <c r="I41" s="317" t="n">
        <v>26155.6805205152</v>
      </c>
      <c r="J41" s="316" t="n">
        <v>-0.327177966989232</v>
      </c>
    </row>
    <row r="42" customFormat="false" ht="12.75" hidden="false" customHeight="true" outlineLevel="0" collapsed="false">
      <c r="A42" s="311" t="s">
        <v>96</v>
      </c>
      <c r="B42" s="42" t="n">
        <v>13885.9509017957</v>
      </c>
      <c r="C42" s="312" t="n">
        <v>2.83447236796896</v>
      </c>
      <c r="D42" s="37" t="n">
        <v>16904.2084295901</v>
      </c>
      <c r="E42" s="313" t="n">
        <v>2.58014751222081</v>
      </c>
      <c r="F42" s="37" t="s">
        <v>63</v>
      </c>
      <c r="G42" s="314" t="s">
        <v>63</v>
      </c>
      <c r="H42" s="78"/>
      <c r="I42" s="317" t="n">
        <v>21547.599522589</v>
      </c>
      <c r="J42" s="316" t="n">
        <v>-0.47361810747465</v>
      </c>
    </row>
    <row r="43" customFormat="false" ht="12.75" hidden="false" customHeight="true" outlineLevel="0" collapsed="false">
      <c r="A43" s="318" t="s">
        <v>97</v>
      </c>
      <c r="B43" s="319" t="n">
        <v>13091.5157993234</v>
      </c>
      <c r="C43" s="320" t="n">
        <v>1.34838291487513</v>
      </c>
      <c r="D43" s="49" t="n">
        <v>15967.5429968405</v>
      </c>
      <c r="E43" s="321" t="n">
        <v>1.21653896160919</v>
      </c>
      <c r="F43" s="49" t="s">
        <v>63</v>
      </c>
      <c r="G43" s="322" t="s">
        <v>63</v>
      </c>
      <c r="H43" s="78"/>
      <c r="I43" s="323" t="n">
        <v>25737.6964048951</v>
      </c>
      <c r="J43" s="324" t="n">
        <v>-1.15561982148472</v>
      </c>
    </row>
    <row r="44" customFormat="false" ht="12.75" hidden="false" customHeight="true" outlineLevel="0" collapsed="false">
      <c r="A44" s="311" t="s">
        <v>98</v>
      </c>
      <c r="B44" s="42" t="n">
        <v>14130.9525104994</v>
      </c>
      <c r="C44" s="312" t="n">
        <v>2.57127124274161</v>
      </c>
      <c r="D44" s="37" t="n">
        <v>18275.3876845918</v>
      </c>
      <c r="E44" s="313" t="n">
        <v>3.31265725166502</v>
      </c>
      <c r="F44" s="37" t="s">
        <v>63</v>
      </c>
      <c r="G44" s="314" t="s">
        <v>63</v>
      </c>
      <c r="H44" s="78"/>
      <c r="I44" s="317" t="n">
        <v>24260.4051948367</v>
      </c>
      <c r="J44" s="316" t="n">
        <v>0.032478436467208</v>
      </c>
    </row>
    <row r="45" customFormat="false" ht="12.75" hidden="false" customHeight="true" outlineLevel="0" collapsed="false">
      <c r="A45" s="311" t="s">
        <v>99</v>
      </c>
      <c r="B45" s="42" t="n">
        <v>13279.5186822017</v>
      </c>
      <c r="C45" s="312" t="n">
        <v>2.94334632484974</v>
      </c>
      <c r="D45" s="37" t="n">
        <v>16702.8674433552</v>
      </c>
      <c r="E45" s="313" t="n">
        <v>2.09102980097554</v>
      </c>
      <c r="F45" s="37" t="s">
        <v>63</v>
      </c>
      <c r="G45" s="314" t="s">
        <v>63</v>
      </c>
      <c r="H45" s="78"/>
      <c r="I45" s="317" t="n">
        <v>24134.6994414713</v>
      </c>
      <c r="J45" s="316" t="n">
        <v>0.193277666016211</v>
      </c>
    </row>
    <row r="46" customFormat="false" ht="12.75" hidden="false" customHeight="true" outlineLevel="0" collapsed="false">
      <c r="A46" s="311" t="s">
        <v>100</v>
      </c>
      <c r="B46" s="42" t="n">
        <v>11998.7706707015</v>
      </c>
      <c r="C46" s="312" t="n">
        <v>3.16408733638646</v>
      </c>
      <c r="D46" s="37" t="n">
        <v>15952.6263370404</v>
      </c>
      <c r="E46" s="313" t="n">
        <v>4.18999558126526</v>
      </c>
      <c r="F46" s="37" t="s">
        <v>63</v>
      </c>
      <c r="G46" s="314" t="s">
        <v>63</v>
      </c>
      <c r="H46" s="78"/>
      <c r="I46" s="317" t="n">
        <v>21060.9853310824</v>
      </c>
      <c r="J46" s="316" t="n">
        <v>1.24967925029045</v>
      </c>
    </row>
    <row r="47" customFormat="false" ht="12.75" hidden="false" customHeight="true" outlineLevel="0" collapsed="false">
      <c r="A47" s="325" t="s">
        <v>101</v>
      </c>
      <c r="B47" s="44" t="n">
        <v>11488.2799295142</v>
      </c>
      <c r="C47" s="326" t="n">
        <v>2.48657195183035</v>
      </c>
      <c r="D47" s="67" t="n">
        <v>15675.2866549943</v>
      </c>
      <c r="E47" s="327" t="n">
        <v>3.03234034860466</v>
      </c>
      <c r="F47" s="67" t="s">
        <v>63</v>
      </c>
      <c r="G47" s="328" t="s">
        <v>63</v>
      </c>
      <c r="H47" s="78"/>
      <c r="I47" s="329" t="n">
        <v>25278.6085297057</v>
      </c>
      <c r="J47" s="330" t="n">
        <v>-0.415330123074204</v>
      </c>
    </row>
    <row r="48" customFormat="false" ht="12.75" hidden="false" customHeight="true" outlineLevel="0" collapsed="false">
      <c r="A48" s="318" t="s">
        <v>102</v>
      </c>
      <c r="B48" s="319" t="n">
        <v>13599.4455433071</v>
      </c>
      <c r="C48" s="320" t="n">
        <v>1.18302378055087</v>
      </c>
      <c r="D48" s="49" t="n">
        <v>17978.7268265006</v>
      </c>
      <c r="E48" s="321" t="n">
        <v>0.82606411776649</v>
      </c>
      <c r="F48" s="49" t="s">
        <v>63</v>
      </c>
      <c r="G48" s="322" t="s">
        <v>63</v>
      </c>
      <c r="H48" s="78"/>
      <c r="I48" s="323" t="n">
        <v>23600.274751266</v>
      </c>
      <c r="J48" s="324" t="n">
        <v>-0.203030692367386</v>
      </c>
    </row>
    <row r="49" customFormat="false" ht="12.75" hidden="false" customHeight="true" outlineLevel="0" collapsed="false">
      <c r="A49" s="311" t="s">
        <v>103</v>
      </c>
      <c r="B49" s="42" t="n">
        <v>12472.9480728347</v>
      </c>
      <c r="C49" s="312" t="n">
        <v>2.3770756479314</v>
      </c>
      <c r="D49" s="37" t="n">
        <v>16528.4546685855</v>
      </c>
      <c r="E49" s="313" t="n">
        <v>2.2942331060644</v>
      </c>
      <c r="F49" s="37" t="s">
        <v>63</v>
      </c>
      <c r="G49" s="314" t="s">
        <v>63</v>
      </c>
      <c r="H49" s="78"/>
      <c r="I49" s="317" t="n">
        <v>22141.1137122411</v>
      </c>
      <c r="J49" s="316" t="n">
        <v>-0.146545540313165</v>
      </c>
    </row>
    <row r="50" customFormat="false" ht="12.75" hidden="false" customHeight="true" outlineLevel="0" collapsed="false">
      <c r="A50" s="311" t="s">
        <v>104</v>
      </c>
      <c r="B50" s="42" t="n">
        <v>13247.0783791393</v>
      </c>
      <c r="C50" s="312" t="n">
        <v>2.07543970726063</v>
      </c>
      <c r="D50" s="37" t="n">
        <v>17963.9148742328</v>
      </c>
      <c r="E50" s="313" t="n">
        <v>2.87488762678417</v>
      </c>
      <c r="F50" s="37" t="n">
        <v>4530</v>
      </c>
      <c r="G50" s="314" t="n">
        <v>-477.5</v>
      </c>
      <c r="H50" s="78"/>
      <c r="I50" s="317" t="n">
        <v>22909.4751138041</v>
      </c>
      <c r="J50" s="316" t="n">
        <v>0.161543859352095</v>
      </c>
    </row>
    <row r="51" customFormat="false" ht="12.75" hidden="false" customHeight="true" outlineLevel="0" collapsed="false">
      <c r="A51" s="311" t="s">
        <v>105</v>
      </c>
      <c r="B51" s="42" t="n">
        <v>13465.7028956438</v>
      </c>
      <c r="C51" s="312" t="n">
        <v>2.93066460402358</v>
      </c>
      <c r="D51" s="37" t="n">
        <v>17513.0269614451</v>
      </c>
      <c r="E51" s="313" t="n">
        <v>3.09974772644326</v>
      </c>
      <c r="F51" s="37" t="s">
        <v>63</v>
      </c>
      <c r="G51" s="314" t="s">
        <v>63</v>
      </c>
      <c r="H51" s="78"/>
      <c r="I51" s="317" t="n">
        <v>22236.4756031017</v>
      </c>
      <c r="J51" s="316" t="n">
        <v>0.497666907857699</v>
      </c>
    </row>
    <row r="52" customFormat="false" ht="12.75" hidden="false" customHeight="true" outlineLevel="0" collapsed="false">
      <c r="A52" s="325" t="s">
        <v>106</v>
      </c>
      <c r="B52" s="44" t="n">
        <v>12966.0483919473</v>
      </c>
      <c r="C52" s="326" t="n">
        <v>3.77203098777952</v>
      </c>
      <c r="D52" s="67" t="n">
        <v>16666.5288180038</v>
      </c>
      <c r="E52" s="327" t="n">
        <v>3.64952759532478</v>
      </c>
      <c r="F52" s="67" t="s">
        <v>63</v>
      </c>
      <c r="G52" s="328" t="s">
        <v>63</v>
      </c>
      <c r="H52" s="78"/>
      <c r="I52" s="329" t="n">
        <v>22167.9077245033</v>
      </c>
      <c r="J52" s="330" t="n">
        <v>-0.0807433941825172</v>
      </c>
    </row>
    <row r="53" customFormat="false" ht="12.75" hidden="false" customHeight="true" outlineLevel="0" collapsed="false">
      <c r="A53" s="311" t="s">
        <v>107</v>
      </c>
      <c r="B53" s="42" t="n">
        <v>14110.0656695911</v>
      </c>
      <c r="C53" s="312" t="n">
        <v>3.51559386183338</v>
      </c>
      <c r="D53" s="37" t="n">
        <v>18216.9342791375</v>
      </c>
      <c r="E53" s="313" t="n">
        <v>2.90161517992326</v>
      </c>
      <c r="F53" s="37" t="s">
        <v>63</v>
      </c>
      <c r="G53" s="314" t="s">
        <v>63</v>
      </c>
      <c r="H53" s="78"/>
      <c r="I53" s="317" t="n">
        <v>23370.6772537589</v>
      </c>
      <c r="J53" s="316" t="n">
        <v>0.125480584731202</v>
      </c>
    </row>
    <row r="54" customFormat="false" ht="12.75" hidden="false" customHeight="true" outlineLevel="0" collapsed="false">
      <c r="A54" s="311" t="s">
        <v>108</v>
      </c>
      <c r="B54" s="42" t="n">
        <v>10043.3570084988</v>
      </c>
      <c r="C54" s="312" t="n">
        <v>-2.68204241516633</v>
      </c>
      <c r="D54" s="37" t="n">
        <v>16650.2128399881</v>
      </c>
      <c r="E54" s="313" t="n">
        <v>-2.25572671503128</v>
      </c>
      <c r="F54" s="37" t="s">
        <v>63</v>
      </c>
      <c r="G54" s="314" t="s">
        <v>63</v>
      </c>
      <c r="H54" s="78"/>
      <c r="I54" s="317" t="n">
        <v>21808.1031022496</v>
      </c>
      <c r="J54" s="316" t="n">
        <v>1.37223425461776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09</v>
      </c>
      <c r="B56" s="335" t="n">
        <f aca="false">LARGE(B8:B54,1)</f>
        <v>14130.9525104994</v>
      </c>
      <c r="C56" s="336" t="str">
        <f aca="false">INDEX(A8:A54,MATCH(B56,$B$8:$B$54,0))</f>
        <v>香川県</v>
      </c>
      <c r="D56" s="337" t="n">
        <f aca="false">LARGE(D8:D54,1)</f>
        <v>19716.816616835</v>
      </c>
      <c r="E56" s="338" t="str">
        <f aca="false">INDEX(A8:A54,MATCH(D56,$D$8:$D$54,0))</f>
        <v>大阪府</v>
      </c>
      <c r="F56" s="339" t="s">
        <v>110</v>
      </c>
      <c r="G56" s="340" t="s">
        <v>110</v>
      </c>
      <c r="I56" s="335" t="n">
        <f aca="false">LARGE(I8:I54,1)</f>
        <v>26974.0611806117</v>
      </c>
      <c r="J56" s="340" t="str">
        <f aca="false">INDEX(A8:A54,MATCH(I56,$I$8:$I$54,0))</f>
        <v>愛知県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14110.0656695911</v>
      </c>
      <c r="C57" s="343" t="str">
        <f aca="false">INDEX(A8:A54,MATCH(B57,$B$8:$B$54,0))</f>
        <v>鹿児島県</v>
      </c>
      <c r="D57" s="344" t="n">
        <f aca="false">LARGE(D8:D54,2)</f>
        <v>18995.9737932579</v>
      </c>
      <c r="E57" s="345" t="str">
        <f aca="false">INDEX(A8:A54,MATCH(D57,$D$8:$D$54,0))</f>
        <v>奈良県</v>
      </c>
      <c r="F57" s="346" t="s">
        <v>110</v>
      </c>
      <c r="G57" s="347" t="s">
        <v>110</v>
      </c>
      <c r="I57" s="342" t="n">
        <f aca="false">LARGE(I8:I54,2)</f>
        <v>26929.926286032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14015.8246928485</v>
      </c>
      <c r="C58" s="343" t="str">
        <f aca="false">INDEX(A8:A54,MATCH(B58,$B$8:$B$54,0))</f>
        <v>岡山県</v>
      </c>
      <c r="D58" s="349" t="n">
        <f aca="false">LARGE(D8:D54,3)</f>
        <v>18846.0125717345</v>
      </c>
      <c r="E58" s="345" t="str">
        <f aca="false">INDEX(A8:A54,MATCH(D58,$D$8:$D$54,0))</f>
        <v>東京都</v>
      </c>
      <c r="F58" s="350" t="s">
        <v>110</v>
      </c>
      <c r="G58" s="347" t="s">
        <v>110</v>
      </c>
      <c r="I58" s="348" t="n">
        <f aca="false">LARGE(I8:I54,3)</f>
        <v>26155.6805205152</v>
      </c>
      <c r="J58" s="347" t="str">
        <f aca="false">INDEX(A8:A54,MATCH(I58,$I$8:$I$54,0))</f>
        <v>広島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11488.2799295142</v>
      </c>
      <c r="C59" s="353" t="str">
        <f aca="false">INDEX(A8:A54,MATCH(B59,$B$8:$B$54,0))</f>
        <v>福岡県</v>
      </c>
      <c r="D59" s="354" t="n">
        <f aca="false">SMALL(D8:D54,3)</f>
        <v>14369.2553969855</v>
      </c>
      <c r="E59" s="355" t="str">
        <f aca="false">INDEX(A8:A54,MATCH(D59,$D$8:$D$54,0))</f>
        <v>青森県</v>
      </c>
      <c r="F59" s="356" t="s">
        <v>110</v>
      </c>
      <c r="G59" s="357" t="s">
        <v>110</v>
      </c>
      <c r="I59" s="352" t="n">
        <f aca="false">SMALL(I8:I54,3)</f>
        <v>18364.0711227348</v>
      </c>
      <c r="J59" s="357" t="str">
        <f aca="false">INDEX(A8:A54,MATCH(I59,$I$8:$I$54,0))</f>
        <v>岩手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10993.1717187787</v>
      </c>
      <c r="C60" s="343" t="str">
        <f aca="false">INDEX(A8:A54,MATCH(B60,$B$8:$B$54,0))</f>
        <v>茨城県</v>
      </c>
      <c r="D60" s="349" t="n">
        <f aca="false">SMALL(D8:D54,2)</f>
        <v>14360.5014481398</v>
      </c>
      <c r="E60" s="345" t="str">
        <f aca="false">INDEX(A8:A54,MATCH(D60,$D$8:$D$54,0))</f>
        <v>茨城県</v>
      </c>
      <c r="F60" s="350" t="s">
        <v>110</v>
      </c>
      <c r="G60" s="347" t="s">
        <v>110</v>
      </c>
      <c r="I60" s="348" t="n">
        <f aca="false">SMALL(I8:I54,2)</f>
        <v>18128.2404544493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75" t="s">
        <v>115</v>
      </c>
      <c r="B61" s="359" t="n">
        <f aca="false">SMALL(B8:B54,1)</f>
        <v>10043.3570084988</v>
      </c>
      <c r="C61" s="360" t="str">
        <f aca="false">INDEX(A8:A54,MATCH(B61,$B$8:$B$54,0))</f>
        <v>沖縄県</v>
      </c>
      <c r="D61" s="361" t="n">
        <f aca="false">SMALL(D8:D54,1)</f>
        <v>14313.1691245686</v>
      </c>
      <c r="E61" s="362" t="str">
        <f aca="false">INDEX(A8:A54,MATCH(D61,$D$8:$D$54,0))</f>
        <v>福島県</v>
      </c>
      <c r="F61" s="363" t="s">
        <v>110</v>
      </c>
      <c r="G61" s="364" t="s">
        <v>110</v>
      </c>
      <c r="I61" s="359" t="n">
        <f aca="false">SMALL(I8:I54,1)</f>
        <v>17924.0775290967</v>
      </c>
      <c r="J61" s="364" t="str">
        <f aca="false">INDEX(A8:A54,MATCH(I61,$I$8:$I$54,0))</f>
        <v>秋田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1.40699494188463</v>
      </c>
      <c r="C62" s="367"/>
      <c r="D62" s="368" t="n">
        <f aca="false">IF(D61=0,0,D56/D61)</f>
        <v>1.37752977312279</v>
      </c>
      <c r="E62" s="369"/>
      <c r="F62" s="370" t="s">
        <v>110</v>
      </c>
      <c r="G62" s="371" t="s">
        <v>110</v>
      </c>
      <c r="H62" s="372"/>
      <c r="I62" s="366" t="n">
        <f aca="false">IF(I61=0,0,I56/I61)</f>
        <v>1.50490652234816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9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9</v>
      </c>
    </row>
    <row r="5" customFormat="false" ht="18.75" hidden="false" customHeight="true" outlineLevel="0" collapsed="false">
      <c r="A5" s="297"/>
      <c r="B5" s="298" t="s">
        <v>55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0</v>
      </c>
      <c r="B7" s="305" t="n">
        <v>2475.65146629891</v>
      </c>
      <c r="C7" s="306" t="n">
        <v>0.0235930009393936</v>
      </c>
      <c r="D7" s="307" t="n">
        <v>3116.61177900246</v>
      </c>
      <c r="E7" s="308" t="n">
        <v>0.0150259498115178</v>
      </c>
      <c r="F7" s="307" t="n">
        <v>15431</v>
      </c>
      <c r="G7" s="309" t="n">
        <v>37.862950058072</v>
      </c>
      <c r="H7" s="78"/>
      <c r="I7" s="305" t="n">
        <v>3354.78331796868</v>
      </c>
      <c r="J7" s="310" t="n">
        <v>-0.200530360181349</v>
      </c>
    </row>
    <row r="8" customFormat="false" ht="12.75" hidden="false" customHeight="true" outlineLevel="0" collapsed="false">
      <c r="A8" s="311" t="s">
        <v>61</v>
      </c>
      <c r="B8" s="42" t="n">
        <v>2558.89416003423</v>
      </c>
      <c r="C8" s="312" t="n">
        <v>1.08210428135666</v>
      </c>
      <c r="D8" s="37" t="n">
        <v>3078.96296639551</v>
      </c>
      <c r="E8" s="313" t="n">
        <v>0.92538461966759</v>
      </c>
      <c r="F8" s="37" t="n">
        <v>18235</v>
      </c>
      <c r="G8" s="314" t="n">
        <v>-1157.10144927536</v>
      </c>
      <c r="H8" s="78"/>
      <c r="I8" s="315" t="n">
        <v>3089.41444286422</v>
      </c>
      <c r="J8" s="316" t="n">
        <v>-1.57270700686866</v>
      </c>
    </row>
    <row r="9" customFormat="false" ht="12.75" hidden="false" customHeight="true" outlineLevel="0" collapsed="false">
      <c r="A9" s="311" t="s">
        <v>62</v>
      </c>
      <c r="B9" s="42" t="n">
        <v>2001.74627329882</v>
      </c>
      <c r="C9" s="312" t="n">
        <v>-0.393958754840919</v>
      </c>
      <c r="D9" s="37" t="n">
        <v>2328.4799870611</v>
      </c>
      <c r="E9" s="313" t="n">
        <v>-0.914672710824567</v>
      </c>
      <c r="F9" s="37" t="s">
        <v>63</v>
      </c>
      <c r="G9" s="314" t="s">
        <v>63</v>
      </c>
      <c r="H9" s="78"/>
      <c r="I9" s="317" t="n">
        <v>1965.88553995779</v>
      </c>
      <c r="J9" s="316" t="n">
        <v>-0.614930178429865</v>
      </c>
    </row>
    <row r="10" customFormat="false" ht="12.75" hidden="false" customHeight="true" outlineLevel="0" collapsed="false">
      <c r="A10" s="311" t="s">
        <v>64</v>
      </c>
      <c r="B10" s="42" t="n">
        <v>2287.1215175761</v>
      </c>
      <c r="C10" s="312" t="n">
        <v>0.637503644876999</v>
      </c>
      <c r="D10" s="37" t="n">
        <v>2762.88112033361</v>
      </c>
      <c r="E10" s="313" t="n">
        <v>1.85484749967213</v>
      </c>
      <c r="F10" s="37" t="n">
        <v>0</v>
      </c>
      <c r="G10" s="314" t="n">
        <v>-100</v>
      </c>
      <c r="H10" s="78"/>
      <c r="I10" s="317" t="n">
        <v>2451.33032750784</v>
      </c>
      <c r="J10" s="316" t="n">
        <v>0.208664807555429</v>
      </c>
    </row>
    <row r="11" customFormat="false" ht="12.75" hidden="false" customHeight="true" outlineLevel="0" collapsed="false">
      <c r="A11" s="311" t="s">
        <v>65</v>
      </c>
      <c r="B11" s="42" t="n">
        <v>2260.23221499351</v>
      </c>
      <c r="C11" s="312" t="n">
        <v>-0.238127175063249</v>
      </c>
      <c r="D11" s="37" t="n">
        <v>2803.061939989</v>
      </c>
      <c r="E11" s="313" t="n">
        <v>-0.827508887729119</v>
      </c>
      <c r="F11" s="37" t="s">
        <v>63</v>
      </c>
      <c r="G11" s="314" t="s">
        <v>63</v>
      </c>
      <c r="H11" s="78"/>
      <c r="I11" s="317" t="n">
        <v>2814.93064759964</v>
      </c>
      <c r="J11" s="316" t="n">
        <v>0.721514681465441</v>
      </c>
    </row>
    <row r="12" customFormat="false" ht="12.75" hidden="false" customHeight="true" outlineLevel="0" collapsed="false">
      <c r="A12" s="311" t="s">
        <v>66</v>
      </c>
      <c r="B12" s="42" t="n">
        <v>2505.89768247458</v>
      </c>
      <c r="C12" s="312" t="n">
        <v>-0.76632862649239</v>
      </c>
      <c r="D12" s="37" t="n">
        <v>2907.34233050529</v>
      </c>
      <c r="E12" s="313" t="n">
        <v>-0.753620985378152</v>
      </c>
      <c r="F12" s="37" t="s">
        <v>63</v>
      </c>
      <c r="G12" s="314" t="s">
        <v>63</v>
      </c>
      <c r="H12" s="78"/>
      <c r="I12" s="317" t="n">
        <v>2541.060431051</v>
      </c>
      <c r="J12" s="316" t="n">
        <v>-1.6208728580772</v>
      </c>
    </row>
    <row r="13" customFormat="false" ht="12.75" hidden="false" customHeight="true" outlineLevel="0" collapsed="false">
      <c r="A13" s="318" t="s">
        <v>67</v>
      </c>
      <c r="B13" s="319" t="n">
        <v>2341.49822673049</v>
      </c>
      <c r="C13" s="320" t="n">
        <v>-2.20467929813842</v>
      </c>
      <c r="D13" s="49" t="n">
        <v>2818.81825530977</v>
      </c>
      <c r="E13" s="321" t="n">
        <v>0.0657233442724631</v>
      </c>
      <c r="F13" s="49" t="s">
        <v>63</v>
      </c>
      <c r="G13" s="322" t="s">
        <v>63</v>
      </c>
      <c r="H13" s="78"/>
      <c r="I13" s="323" t="n">
        <v>2558.27220973165</v>
      </c>
      <c r="J13" s="324" t="n">
        <v>0.0660350525446396</v>
      </c>
    </row>
    <row r="14" customFormat="false" ht="12.75" hidden="false" customHeight="true" outlineLevel="0" collapsed="false">
      <c r="A14" s="311" t="s">
        <v>68</v>
      </c>
      <c r="B14" s="42" t="n">
        <v>2211.3595828295</v>
      </c>
      <c r="C14" s="312" t="n">
        <v>-1.11844896804297</v>
      </c>
      <c r="D14" s="37" t="n">
        <v>2681.72262315657</v>
      </c>
      <c r="E14" s="313" t="n">
        <v>-1.75538818530482</v>
      </c>
      <c r="F14" s="37" t="s">
        <v>63</v>
      </c>
      <c r="G14" s="314" t="s">
        <v>63</v>
      </c>
      <c r="H14" s="78"/>
      <c r="I14" s="317" t="n">
        <v>2520.39712459544</v>
      </c>
      <c r="J14" s="316" t="n">
        <v>1.25051831475925</v>
      </c>
    </row>
    <row r="15" customFormat="false" ht="12.75" hidden="false" customHeight="true" outlineLevel="0" collapsed="false">
      <c r="A15" s="311" t="s">
        <v>69</v>
      </c>
      <c r="B15" s="42" t="n">
        <v>2161.38863892107</v>
      </c>
      <c r="C15" s="312" t="n">
        <v>0.938022921029082</v>
      </c>
      <c r="D15" s="37" t="n">
        <v>2737.18193102388</v>
      </c>
      <c r="E15" s="313" t="n">
        <v>1.51942574312335</v>
      </c>
      <c r="F15" s="37" t="s">
        <v>63</v>
      </c>
      <c r="G15" s="314" t="s">
        <v>63</v>
      </c>
      <c r="H15" s="78"/>
      <c r="I15" s="317" t="n">
        <v>2736.19146262703</v>
      </c>
      <c r="J15" s="316" t="n">
        <v>1.65227625519088</v>
      </c>
    </row>
    <row r="16" customFormat="false" ht="12.75" hidden="false" customHeight="true" outlineLevel="0" collapsed="false">
      <c r="A16" s="311" t="s">
        <v>70</v>
      </c>
      <c r="B16" s="42" t="n">
        <v>2160.44802737208</v>
      </c>
      <c r="C16" s="312" t="n">
        <v>-0.145041943966253</v>
      </c>
      <c r="D16" s="37" t="n">
        <v>2679.36603199425</v>
      </c>
      <c r="E16" s="313" t="n">
        <v>-0.176521653517554</v>
      </c>
      <c r="F16" s="37" t="s">
        <v>63</v>
      </c>
      <c r="G16" s="314" t="s">
        <v>63</v>
      </c>
      <c r="H16" s="78"/>
      <c r="I16" s="317" t="n">
        <v>2587.16622978421</v>
      </c>
      <c r="J16" s="316" t="n">
        <v>0.0507022715464437</v>
      </c>
    </row>
    <row r="17" customFormat="false" ht="12.75" hidden="false" customHeight="true" outlineLevel="0" collapsed="false">
      <c r="A17" s="325" t="s">
        <v>71</v>
      </c>
      <c r="B17" s="44" t="n">
        <v>2189.0350648308</v>
      </c>
      <c r="C17" s="326" t="n">
        <v>1.19169523290359</v>
      </c>
      <c r="D17" s="67" t="n">
        <v>2788.65046184827</v>
      </c>
      <c r="E17" s="327" t="n">
        <v>2.75759298296241</v>
      </c>
      <c r="F17" s="67" t="n">
        <v>4970</v>
      </c>
      <c r="G17" s="328" t="n">
        <v>-28.0057943022694</v>
      </c>
      <c r="H17" s="78"/>
      <c r="I17" s="329" t="n">
        <v>2666.89013444351</v>
      </c>
      <c r="J17" s="330" t="n">
        <v>-0.283801622707174</v>
      </c>
    </row>
    <row r="18" customFormat="false" ht="12.75" hidden="false" customHeight="true" outlineLevel="0" collapsed="false">
      <c r="A18" s="311" t="s">
        <v>72</v>
      </c>
      <c r="B18" s="42" t="n">
        <v>2285.67785123096</v>
      </c>
      <c r="C18" s="312" t="n">
        <v>1.84390629865109</v>
      </c>
      <c r="D18" s="37" t="n">
        <v>2968.04313235258</v>
      </c>
      <c r="E18" s="313" t="n">
        <v>2.87458454142265</v>
      </c>
      <c r="F18" s="37" t="n">
        <v>0</v>
      </c>
      <c r="G18" s="314" t="n">
        <v>-100</v>
      </c>
      <c r="H18" s="78"/>
      <c r="I18" s="317" t="n">
        <v>3247.91593220596</v>
      </c>
      <c r="J18" s="316" t="n">
        <v>-0.478457643665438</v>
      </c>
    </row>
    <row r="19" customFormat="false" ht="12.75" hidden="false" customHeight="true" outlineLevel="0" collapsed="false">
      <c r="A19" s="311" t="s">
        <v>73</v>
      </c>
      <c r="B19" s="42" t="n">
        <v>2364.40595218524</v>
      </c>
      <c r="C19" s="312" t="n">
        <v>-0.571134600406395</v>
      </c>
      <c r="D19" s="37" t="n">
        <v>3033.52936817384</v>
      </c>
      <c r="E19" s="313" t="n">
        <v>-0.754425241564335</v>
      </c>
      <c r="F19" s="37" t="s">
        <v>63</v>
      </c>
      <c r="G19" s="314" t="s">
        <v>63</v>
      </c>
      <c r="H19" s="78"/>
      <c r="I19" s="317" t="n">
        <v>3317.78134453008</v>
      </c>
      <c r="J19" s="316" t="n">
        <v>-0.554915825231532</v>
      </c>
    </row>
    <row r="20" customFormat="false" ht="12.75" hidden="false" customHeight="true" outlineLevel="0" collapsed="false">
      <c r="A20" s="311" t="s">
        <v>74</v>
      </c>
      <c r="B20" s="42" t="n">
        <v>2391.79376529421</v>
      </c>
      <c r="C20" s="312" t="n">
        <v>-0.315877910586255</v>
      </c>
      <c r="D20" s="37" t="n">
        <v>3312.10696305967</v>
      </c>
      <c r="E20" s="313" t="n">
        <v>0.0373872342618077</v>
      </c>
      <c r="F20" s="37" t="s">
        <v>63</v>
      </c>
      <c r="G20" s="314" t="s">
        <v>63</v>
      </c>
      <c r="H20" s="78"/>
      <c r="I20" s="317" t="n">
        <v>3916.23054663045</v>
      </c>
      <c r="J20" s="316" t="n">
        <v>-0.215078398388354</v>
      </c>
    </row>
    <row r="21" customFormat="false" ht="12.75" hidden="false" customHeight="true" outlineLevel="0" collapsed="false">
      <c r="A21" s="311" t="s">
        <v>75</v>
      </c>
      <c r="B21" s="42" t="n">
        <v>2525.76208024921</v>
      </c>
      <c r="C21" s="312" t="n">
        <v>-1.29655157916141</v>
      </c>
      <c r="D21" s="37" t="n">
        <v>3246.61963298584</v>
      </c>
      <c r="E21" s="313" t="n">
        <v>-1.51775135500913</v>
      </c>
      <c r="F21" s="37" t="s">
        <v>63</v>
      </c>
      <c r="G21" s="314" t="s">
        <v>63</v>
      </c>
      <c r="H21" s="78"/>
      <c r="I21" s="317" t="n">
        <v>3769.48010380418</v>
      </c>
      <c r="J21" s="316" t="n">
        <v>-2.26443958179025</v>
      </c>
    </row>
    <row r="22" customFormat="false" ht="12.75" hidden="false" customHeight="true" outlineLevel="0" collapsed="false">
      <c r="A22" s="311" t="s">
        <v>76</v>
      </c>
      <c r="B22" s="42" t="n">
        <v>2498.30226322576</v>
      </c>
      <c r="C22" s="312" t="n">
        <v>-0.554693778609198</v>
      </c>
      <c r="D22" s="37" t="n">
        <v>3033.68292107104</v>
      </c>
      <c r="E22" s="313" t="n">
        <v>-0.638025745514305</v>
      </c>
      <c r="F22" s="37" t="s">
        <v>63</v>
      </c>
      <c r="G22" s="314" t="s">
        <v>63</v>
      </c>
      <c r="H22" s="78"/>
      <c r="I22" s="317" t="n">
        <v>2955.59676145544</v>
      </c>
      <c r="J22" s="316" t="n">
        <v>1.80416862828139</v>
      </c>
    </row>
    <row r="23" customFormat="false" ht="12.75" hidden="false" customHeight="true" outlineLevel="0" collapsed="false">
      <c r="A23" s="318" t="s">
        <v>77</v>
      </c>
      <c r="B23" s="319" t="n">
        <v>2301.24964532299</v>
      </c>
      <c r="C23" s="320" t="n">
        <v>1.06667440312089</v>
      </c>
      <c r="D23" s="49" t="n">
        <v>2727.95348685356</v>
      </c>
      <c r="E23" s="321" t="n">
        <v>0.699354021017897</v>
      </c>
      <c r="F23" s="49" t="s">
        <v>63</v>
      </c>
      <c r="G23" s="322" t="s">
        <v>63</v>
      </c>
      <c r="H23" s="78"/>
      <c r="I23" s="323" t="n">
        <v>2358.92433453191</v>
      </c>
      <c r="J23" s="324" t="n">
        <v>1.20656533405606</v>
      </c>
    </row>
    <row r="24" customFormat="false" ht="12.75" hidden="false" customHeight="true" outlineLevel="0" collapsed="false">
      <c r="A24" s="311" t="s">
        <v>78</v>
      </c>
      <c r="B24" s="42" t="n">
        <v>2150.30819069969</v>
      </c>
      <c r="C24" s="312" t="n">
        <v>0.468674379889795</v>
      </c>
      <c r="D24" s="37" t="n">
        <v>2562.91954308933</v>
      </c>
      <c r="E24" s="313" t="n">
        <v>0.31066826368835</v>
      </c>
      <c r="F24" s="37" t="s">
        <v>63</v>
      </c>
      <c r="G24" s="314" t="s">
        <v>63</v>
      </c>
      <c r="H24" s="78"/>
      <c r="I24" s="317" t="n">
        <v>2347.12063674003</v>
      </c>
      <c r="J24" s="316" t="n">
        <v>-0.0120849669218824</v>
      </c>
    </row>
    <row r="25" customFormat="false" ht="12.75" hidden="false" customHeight="true" outlineLevel="0" collapsed="false">
      <c r="A25" s="311" t="s">
        <v>79</v>
      </c>
      <c r="B25" s="42" t="n">
        <v>2135.68762828886</v>
      </c>
      <c r="C25" s="312" t="n">
        <v>-1.7515700309269</v>
      </c>
      <c r="D25" s="37" t="n">
        <v>2546.96311013582</v>
      </c>
      <c r="E25" s="313" t="n">
        <v>-2.18866202645324</v>
      </c>
      <c r="F25" s="37" t="s">
        <v>63</v>
      </c>
      <c r="G25" s="314" t="s">
        <v>63</v>
      </c>
      <c r="H25" s="78"/>
      <c r="I25" s="317" t="n">
        <v>2275.86381857206</v>
      </c>
      <c r="J25" s="316" t="n">
        <v>-2.7052012534261</v>
      </c>
    </row>
    <row r="26" customFormat="false" ht="12.75" hidden="false" customHeight="true" outlineLevel="0" collapsed="false">
      <c r="A26" s="311" t="s">
        <v>80</v>
      </c>
      <c r="B26" s="42" t="n">
        <v>2369.01768602557</v>
      </c>
      <c r="C26" s="312" t="n">
        <v>2.8940882974515</v>
      </c>
      <c r="D26" s="37" t="n">
        <v>2926.76862042488</v>
      </c>
      <c r="E26" s="313" t="n">
        <v>1.54849608347767</v>
      </c>
      <c r="F26" s="37" t="s">
        <v>63</v>
      </c>
      <c r="G26" s="314" t="s">
        <v>63</v>
      </c>
      <c r="H26" s="78"/>
      <c r="I26" s="317" t="n">
        <v>2894.2292342504</v>
      </c>
      <c r="J26" s="316" t="n">
        <v>-1.35046010047505</v>
      </c>
    </row>
    <row r="27" customFormat="false" ht="12.75" hidden="false" customHeight="true" outlineLevel="0" collapsed="false">
      <c r="A27" s="325" t="s">
        <v>81</v>
      </c>
      <c r="B27" s="44" t="n">
        <v>2337.81141903006</v>
      </c>
      <c r="C27" s="326" t="n">
        <v>0.134145506140097</v>
      </c>
      <c r="D27" s="67" t="n">
        <v>2936.46119520747</v>
      </c>
      <c r="E27" s="327" t="n">
        <v>0.417778226319721</v>
      </c>
      <c r="F27" s="67" t="s">
        <v>63</v>
      </c>
      <c r="G27" s="328" t="s">
        <v>63</v>
      </c>
      <c r="H27" s="78"/>
      <c r="I27" s="329" t="n">
        <v>2795.89882201065</v>
      </c>
      <c r="J27" s="330" t="n">
        <v>1.45240226311748</v>
      </c>
    </row>
    <row r="28" customFormat="false" ht="12.75" hidden="false" customHeight="true" outlineLevel="0" collapsed="false">
      <c r="A28" s="311" t="s">
        <v>82</v>
      </c>
      <c r="B28" s="42" t="n">
        <v>2670.06440406412</v>
      </c>
      <c r="C28" s="312" t="n">
        <v>-0.832882594784075</v>
      </c>
      <c r="D28" s="37" t="n">
        <v>3279.8509424726</v>
      </c>
      <c r="E28" s="313" t="n">
        <v>-0.161591193665035</v>
      </c>
      <c r="F28" s="37" t="s">
        <v>63</v>
      </c>
      <c r="G28" s="314" t="s">
        <v>63</v>
      </c>
      <c r="H28" s="78"/>
      <c r="I28" s="317" t="n">
        <v>3476.71076534954</v>
      </c>
      <c r="J28" s="316" t="n">
        <v>0.200420569170048</v>
      </c>
    </row>
    <row r="29" customFormat="false" ht="12.75" hidden="false" customHeight="true" outlineLevel="0" collapsed="false">
      <c r="A29" s="311" t="s">
        <v>83</v>
      </c>
      <c r="B29" s="42" t="n">
        <v>2237.68791925806</v>
      </c>
      <c r="C29" s="312" t="n">
        <v>-0.85962901379242</v>
      </c>
      <c r="D29" s="37" t="n">
        <v>2730.52442884708</v>
      </c>
      <c r="E29" s="313" t="n">
        <v>-1.92001810998308</v>
      </c>
      <c r="F29" s="37" t="s">
        <v>63</v>
      </c>
      <c r="G29" s="314" t="s">
        <v>63</v>
      </c>
      <c r="H29" s="78"/>
      <c r="I29" s="317" t="n">
        <v>2691.91282723169</v>
      </c>
      <c r="J29" s="316" t="n">
        <v>1.42703178435855</v>
      </c>
    </row>
    <row r="30" customFormat="false" ht="12.75" hidden="false" customHeight="true" outlineLevel="0" collapsed="false">
      <c r="A30" s="311" t="s">
        <v>84</v>
      </c>
      <c r="B30" s="42" t="n">
        <v>2723.35644300218</v>
      </c>
      <c r="C30" s="312" t="n">
        <v>0.41166027955997</v>
      </c>
      <c r="D30" s="37" t="n">
        <v>3397.25991577342</v>
      </c>
      <c r="E30" s="313" t="n">
        <v>-0.51788514131556</v>
      </c>
      <c r="F30" s="37" t="s">
        <v>63</v>
      </c>
      <c r="G30" s="314" t="s">
        <v>63</v>
      </c>
      <c r="H30" s="78"/>
      <c r="I30" s="317" t="n">
        <v>3852.67235884507</v>
      </c>
      <c r="J30" s="316" t="n">
        <v>0.319880708689019</v>
      </c>
    </row>
    <row r="31" customFormat="false" ht="12.75" hidden="false" customHeight="true" outlineLevel="0" collapsed="false">
      <c r="A31" s="311" t="s">
        <v>85</v>
      </c>
      <c r="B31" s="42" t="n">
        <v>2437.49923406152</v>
      </c>
      <c r="C31" s="312" t="n">
        <v>0.457238986283548</v>
      </c>
      <c r="D31" s="37" t="n">
        <v>2999.2934597074</v>
      </c>
      <c r="E31" s="313" t="n">
        <v>-0.0968283163722532</v>
      </c>
      <c r="F31" s="37" t="s">
        <v>63</v>
      </c>
      <c r="G31" s="314" t="s">
        <v>63</v>
      </c>
      <c r="H31" s="78"/>
      <c r="I31" s="317" t="n">
        <v>2813.96426987995</v>
      </c>
      <c r="J31" s="316" t="n">
        <v>0.475065075543448</v>
      </c>
    </row>
    <row r="32" customFormat="false" ht="12.75" hidden="false" customHeight="true" outlineLevel="0" collapsed="false">
      <c r="A32" s="311" t="s">
        <v>86</v>
      </c>
      <c r="B32" s="42" t="n">
        <v>2276.39450760958</v>
      </c>
      <c r="C32" s="312" t="n">
        <v>-0.227763866297619</v>
      </c>
      <c r="D32" s="37" t="n">
        <v>2799.91736708692</v>
      </c>
      <c r="E32" s="313" t="n">
        <v>0.100226308335266</v>
      </c>
      <c r="F32" s="37" t="s">
        <v>63</v>
      </c>
      <c r="G32" s="314" t="s">
        <v>63</v>
      </c>
      <c r="H32" s="78"/>
      <c r="I32" s="317" t="n">
        <v>2675.51252118528</v>
      </c>
      <c r="J32" s="316" t="n">
        <v>-0.255091613316867</v>
      </c>
    </row>
    <row r="33" customFormat="false" ht="12.75" hidden="false" customHeight="true" outlineLevel="0" collapsed="false">
      <c r="A33" s="318" t="s">
        <v>87</v>
      </c>
      <c r="B33" s="319" t="n">
        <v>2554.39361226157</v>
      </c>
      <c r="C33" s="320" t="n">
        <v>-1.17813894784143</v>
      </c>
      <c r="D33" s="49" t="n">
        <v>3293.06366480023</v>
      </c>
      <c r="E33" s="321" t="n">
        <v>-0.663852707484673</v>
      </c>
      <c r="F33" s="49" t="s">
        <v>63</v>
      </c>
      <c r="G33" s="322" t="s">
        <v>63</v>
      </c>
      <c r="H33" s="78"/>
      <c r="I33" s="323" t="n">
        <v>3564.64894649464</v>
      </c>
      <c r="J33" s="324" t="n">
        <v>1.59798787380418</v>
      </c>
    </row>
    <row r="34" customFormat="false" ht="12.75" hidden="false" customHeight="true" outlineLevel="0" collapsed="false">
      <c r="A34" s="311" t="s">
        <v>88</v>
      </c>
      <c r="B34" s="42" t="n">
        <v>2951.03195407716</v>
      </c>
      <c r="C34" s="312" t="n">
        <v>-0.302646409845462</v>
      </c>
      <c r="D34" s="37" t="n">
        <v>3887.24558303065</v>
      </c>
      <c r="E34" s="313" t="n">
        <v>-0.184855234654151</v>
      </c>
      <c r="F34" s="37" t="s">
        <v>63</v>
      </c>
      <c r="G34" s="314" t="s">
        <v>63</v>
      </c>
      <c r="H34" s="78"/>
      <c r="I34" s="317" t="n">
        <v>4713.92976355228</v>
      </c>
      <c r="J34" s="316" t="n">
        <v>-1.64258358530148</v>
      </c>
    </row>
    <row r="35" customFormat="false" ht="12.75" hidden="false" customHeight="true" outlineLevel="0" collapsed="false">
      <c r="A35" s="311" t="s">
        <v>89</v>
      </c>
      <c r="B35" s="42" t="n">
        <v>2785.48222596345</v>
      </c>
      <c r="C35" s="312" t="n">
        <v>0.395889038814795</v>
      </c>
      <c r="D35" s="37" t="n">
        <v>3485.19273576844</v>
      </c>
      <c r="E35" s="313" t="n">
        <v>0.486669628862279</v>
      </c>
      <c r="F35" s="37" t="n">
        <v>9710</v>
      </c>
      <c r="G35" s="314" t="n">
        <v>-62.4806800618238</v>
      </c>
      <c r="H35" s="78"/>
      <c r="I35" s="317" t="n">
        <v>3878.16202721521</v>
      </c>
      <c r="J35" s="316" t="n">
        <v>-1.19917509398019</v>
      </c>
    </row>
    <row r="36" customFormat="false" ht="12.75" hidden="false" customHeight="true" outlineLevel="0" collapsed="false">
      <c r="A36" s="311" t="s">
        <v>90</v>
      </c>
      <c r="B36" s="42" t="n">
        <v>2450.64588187078</v>
      </c>
      <c r="C36" s="312" t="n">
        <v>-0.588404132082203</v>
      </c>
      <c r="D36" s="37" t="n">
        <v>3083.99452826264</v>
      </c>
      <c r="E36" s="313" t="n">
        <v>-0.490846504744207</v>
      </c>
      <c r="F36" s="37" t="s">
        <v>63</v>
      </c>
      <c r="G36" s="314" t="s">
        <v>63</v>
      </c>
      <c r="H36" s="78"/>
      <c r="I36" s="317" t="n">
        <v>3303.35463672118</v>
      </c>
      <c r="J36" s="316" t="n">
        <v>-0.292852154710279</v>
      </c>
    </row>
    <row r="37" customFormat="false" ht="12.75" hidden="false" customHeight="true" outlineLevel="0" collapsed="false">
      <c r="A37" s="325" t="s">
        <v>91</v>
      </c>
      <c r="B37" s="44" t="n">
        <v>2330.00706841113</v>
      </c>
      <c r="C37" s="326" t="n">
        <v>-1.81288669923499</v>
      </c>
      <c r="D37" s="67" t="n">
        <v>2881.3184679958</v>
      </c>
      <c r="E37" s="327" t="n">
        <v>-0.66199269581791</v>
      </c>
      <c r="F37" s="67" t="s">
        <v>63</v>
      </c>
      <c r="G37" s="328" t="s">
        <v>63</v>
      </c>
      <c r="H37" s="78"/>
      <c r="I37" s="329" t="n">
        <v>2719.74986428116</v>
      </c>
      <c r="J37" s="330" t="n">
        <v>-2.45368087653981</v>
      </c>
    </row>
    <row r="38" customFormat="false" ht="12.75" hidden="false" customHeight="true" outlineLevel="0" collapsed="false">
      <c r="A38" s="311" t="s">
        <v>92</v>
      </c>
      <c r="B38" s="42" t="n">
        <v>2448.64700574631</v>
      </c>
      <c r="C38" s="312" t="n">
        <v>1.22743947771167</v>
      </c>
      <c r="D38" s="37" t="n">
        <v>3017.63029703696</v>
      </c>
      <c r="E38" s="313" t="n">
        <v>2.68130065585546</v>
      </c>
      <c r="F38" s="37" t="s">
        <v>63</v>
      </c>
      <c r="G38" s="314" t="s">
        <v>63</v>
      </c>
      <c r="H38" s="78"/>
      <c r="I38" s="317" t="n">
        <v>2772.58900217282</v>
      </c>
      <c r="J38" s="316" t="n">
        <v>2.27267650234186</v>
      </c>
    </row>
    <row r="39" customFormat="false" ht="12.75" hidden="false" customHeight="true" outlineLevel="0" collapsed="false">
      <c r="A39" s="311" t="s">
        <v>93</v>
      </c>
      <c r="B39" s="42" t="n">
        <v>2455.98375498407</v>
      </c>
      <c r="C39" s="312" t="n">
        <v>0.370555169661047</v>
      </c>
      <c r="D39" s="37" t="n">
        <v>2840.60196806135</v>
      </c>
      <c r="E39" s="313" t="n">
        <v>-0.081475722390081</v>
      </c>
      <c r="F39" s="37" t="s">
        <v>63</v>
      </c>
      <c r="G39" s="314" t="s">
        <v>63</v>
      </c>
      <c r="H39" s="78"/>
      <c r="I39" s="317" t="n">
        <v>2607.54242334028</v>
      </c>
      <c r="J39" s="316" t="n">
        <v>-2.16495878798147</v>
      </c>
    </row>
    <row r="40" customFormat="false" ht="12.75" hidden="false" customHeight="true" outlineLevel="0" collapsed="false">
      <c r="A40" s="311" t="s">
        <v>94</v>
      </c>
      <c r="B40" s="42" t="n">
        <v>2795.27951376559</v>
      </c>
      <c r="C40" s="312" t="n">
        <v>0.00458085645019371</v>
      </c>
      <c r="D40" s="37" t="n">
        <v>3456.1008419804</v>
      </c>
      <c r="E40" s="313" t="n">
        <v>0.0595077569291748</v>
      </c>
      <c r="F40" s="37" t="s">
        <v>63</v>
      </c>
      <c r="G40" s="314" t="s">
        <v>63</v>
      </c>
      <c r="H40" s="78"/>
      <c r="I40" s="317" t="n">
        <v>3547.44392517446</v>
      </c>
      <c r="J40" s="316" t="n">
        <v>1.89677171142097</v>
      </c>
    </row>
    <row r="41" customFormat="false" ht="12.75" hidden="false" customHeight="true" outlineLevel="0" collapsed="false">
      <c r="A41" s="311" t="s">
        <v>95</v>
      </c>
      <c r="B41" s="42" t="n">
        <v>2775.96168915077</v>
      </c>
      <c r="C41" s="312" t="n">
        <v>0.617721501622538</v>
      </c>
      <c r="D41" s="37" t="n">
        <v>3507.48858739162</v>
      </c>
      <c r="E41" s="313" t="n">
        <v>0.632323887920272</v>
      </c>
      <c r="F41" s="37" t="s">
        <v>63</v>
      </c>
      <c r="G41" s="314" t="s">
        <v>63</v>
      </c>
      <c r="H41" s="78"/>
      <c r="I41" s="317" t="n">
        <v>4135.49007272672</v>
      </c>
      <c r="J41" s="316" t="n">
        <v>-1.17517891608556</v>
      </c>
    </row>
    <row r="42" customFormat="false" ht="12.75" hidden="false" customHeight="true" outlineLevel="0" collapsed="false">
      <c r="A42" s="311" t="s">
        <v>96</v>
      </c>
      <c r="B42" s="42" t="n">
        <v>2665.18051741467</v>
      </c>
      <c r="C42" s="312" t="n">
        <v>-7.90568808422711E-005</v>
      </c>
      <c r="D42" s="37" t="n">
        <v>3119.98262013918</v>
      </c>
      <c r="E42" s="313" t="n">
        <v>0.911295020763947</v>
      </c>
      <c r="F42" s="37" t="s">
        <v>63</v>
      </c>
      <c r="G42" s="314" t="s">
        <v>63</v>
      </c>
      <c r="H42" s="78"/>
      <c r="I42" s="317" t="n">
        <v>3068.17268974153</v>
      </c>
      <c r="J42" s="316" t="n">
        <v>0.764368463987899</v>
      </c>
    </row>
    <row r="43" customFormat="false" ht="12.75" hidden="false" customHeight="true" outlineLevel="0" collapsed="false">
      <c r="A43" s="318" t="s">
        <v>97</v>
      </c>
      <c r="B43" s="319" t="n">
        <v>2727.38674152451</v>
      </c>
      <c r="C43" s="320" t="n">
        <v>-1.57296982356932</v>
      </c>
      <c r="D43" s="49" t="n">
        <v>3259.78555191788</v>
      </c>
      <c r="E43" s="321" t="n">
        <v>-2.03120670989668</v>
      </c>
      <c r="F43" s="49" t="s">
        <v>63</v>
      </c>
      <c r="G43" s="322" t="s">
        <v>63</v>
      </c>
      <c r="H43" s="78"/>
      <c r="I43" s="323" t="n">
        <v>3278.22485026746</v>
      </c>
      <c r="J43" s="324" t="n">
        <v>-0.515898368293527</v>
      </c>
    </row>
    <row r="44" customFormat="false" ht="12.75" hidden="false" customHeight="true" outlineLevel="0" collapsed="false">
      <c r="A44" s="311" t="s">
        <v>98</v>
      </c>
      <c r="B44" s="42" t="n">
        <v>2841.25227415707</v>
      </c>
      <c r="C44" s="312" t="n">
        <v>1.59387890618154</v>
      </c>
      <c r="D44" s="37" t="n">
        <v>3410.92638617999</v>
      </c>
      <c r="E44" s="313" t="n">
        <v>0.708816395390798</v>
      </c>
      <c r="F44" s="37" t="s">
        <v>63</v>
      </c>
      <c r="G44" s="314" t="s">
        <v>63</v>
      </c>
      <c r="H44" s="78"/>
      <c r="I44" s="317" t="n">
        <v>3551.99911479207</v>
      </c>
      <c r="J44" s="316" t="n">
        <v>1.83882119937352</v>
      </c>
    </row>
    <row r="45" customFormat="false" ht="12.75" hidden="false" customHeight="true" outlineLevel="0" collapsed="false">
      <c r="A45" s="311" t="s">
        <v>99</v>
      </c>
      <c r="B45" s="42" t="n">
        <v>2427.54015851565</v>
      </c>
      <c r="C45" s="312" t="n">
        <v>1.86597869933884</v>
      </c>
      <c r="D45" s="37" t="n">
        <v>2944.31630971993</v>
      </c>
      <c r="E45" s="313" t="n">
        <v>2.97707250247096</v>
      </c>
      <c r="F45" s="37" t="s">
        <v>63</v>
      </c>
      <c r="G45" s="314" t="s">
        <v>63</v>
      </c>
      <c r="H45" s="78"/>
      <c r="I45" s="317" t="n">
        <v>2862.00774181707</v>
      </c>
      <c r="J45" s="316" t="n">
        <v>1.43490427861314</v>
      </c>
    </row>
    <row r="46" customFormat="false" ht="12.75" hidden="false" customHeight="true" outlineLevel="0" collapsed="false">
      <c r="A46" s="311" t="s">
        <v>100</v>
      </c>
      <c r="B46" s="42" t="n">
        <v>2263.30209016778</v>
      </c>
      <c r="C46" s="312" t="n">
        <v>1.23341325227097</v>
      </c>
      <c r="D46" s="37" t="n">
        <v>2824.16915775306</v>
      </c>
      <c r="E46" s="313" t="n">
        <v>2.97391903784077</v>
      </c>
      <c r="F46" s="37" t="s">
        <v>63</v>
      </c>
      <c r="G46" s="314" t="s">
        <v>63</v>
      </c>
      <c r="H46" s="78"/>
      <c r="I46" s="317" t="n">
        <v>2733.86193959857</v>
      </c>
      <c r="J46" s="316" t="n">
        <v>5.66239255359587</v>
      </c>
    </row>
    <row r="47" customFormat="false" ht="12.75" hidden="false" customHeight="true" outlineLevel="0" collapsed="false">
      <c r="A47" s="325" t="s">
        <v>101</v>
      </c>
      <c r="B47" s="44" t="n">
        <v>2720.49863543552</v>
      </c>
      <c r="C47" s="326" t="n">
        <v>0.795726911991042</v>
      </c>
      <c r="D47" s="67" t="n">
        <v>3477.38513598014</v>
      </c>
      <c r="E47" s="327" t="n">
        <v>1.33983234847661</v>
      </c>
      <c r="F47" s="67" t="s">
        <v>63</v>
      </c>
      <c r="G47" s="328" t="s">
        <v>63</v>
      </c>
      <c r="H47" s="78"/>
      <c r="I47" s="329" t="n">
        <v>4122.0911750425</v>
      </c>
      <c r="J47" s="330" t="n">
        <v>0.370632510290811</v>
      </c>
    </row>
    <row r="48" customFormat="false" ht="12.75" hidden="false" customHeight="true" outlineLevel="0" collapsed="false">
      <c r="A48" s="318" t="s">
        <v>102</v>
      </c>
      <c r="B48" s="319" t="n">
        <v>2503.26110236221</v>
      </c>
      <c r="C48" s="320" t="n">
        <v>-3.02994955645096</v>
      </c>
      <c r="D48" s="49" t="n">
        <v>3103.08562154459</v>
      </c>
      <c r="E48" s="321" t="n">
        <v>-2.50428839722385</v>
      </c>
      <c r="F48" s="49" t="s">
        <v>63</v>
      </c>
      <c r="G48" s="322" t="s">
        <v>63</v>
      </c>
      <c r="H48" s="78"/>
      <c r="I48" s="323" t="n">
        <v>3148.08674478298</v>
      </c>
      <c r="J48" s="324" t="n">
        <v>0.0582698943468921</v>
      </c>
    </row>
    <row r="49" customFormat="false" ht="12.75" hidden="false" customHeight="true" outlineLevel="0" collapsed="false">
      <c r="A49" s="311" t="s">
        <v>103</v>
      </c>
      <c r="B49" s="42" t="n">
        <v>2574.30547502692</v>
      </c>
      <c r="C49" s="312" t="n">
        <v>1.12544485796818</v>
      </c>
      <c r="D49" s="37" t="n">
        <v>3193.66947430797</v>
      </c>
      <c r="E49" s="313" t="n">
        <v>0.931502010976138</v>
      </c>
      <c r="F49" s="37" t="s">
        <v>63</v>
      </c>
      <c r="G49" s="314" t="s">
        <v>63</v>
      </c>
      <c r="H49" s="78"/>
      <c r="I49" s="317" t="n">
        <v>3377.05320049835</v>
      </c>
      <c r="J49" s="316" t="n">
        <v>1.74958365453012</v>
      </c>
    </row>
    <row r="50" customFormat="false" ht="12.75" hidden="false" customHeight="true" outlineLevel="0" collapsed="false">
      <c r="A50" s="311" t="s">
        <v>104</v>
      </c>
      <c r="B50" s="42" t="n">
        <v>2461.22059970112</v>
      </c>
      <c r="C50" s="312" t="n">
        <v>0.789348693047351</v>
      </c>
      <c r="D50" s="37" t="n">
        <v>3099.01208323356</v>
      </c>
      <c r="E50" s="313" t="n">
        <v>0.79092781919734</v>
      </c>
      <c r="F50" s="37" t="n">
        <v>4220</v>
      </c>
      <c r="G50" s="314" t="s">
        <v>63</v>
      </c>
      <c r="H50" s="78"/>
      <c r="I50" s="317" t="n">
        <v>3179.4144867768</v>
      </c>
      <c r="J50" s="316" t="n">
        <v>0.857173548397287</v>
      </c>
    </row>
    <row r="51" customFormat="false" ht="12.75" hidden="false" customHeight="true" outlineLevel="0" collapsed="false">
      <c r="A51" s="311" t="s">
        <v>105</v>
      </c>
      <c r="B51" s="42" t="n">
        <v>2193.88318046717</v>
      </c>
      <c r="C51" s="312" t="n">
        <v>-0.537131837919136</v>
      </c>
      <c r="D51" s="37" t="n">
        <v>2637.6099577604</v>
      </c>
      <c r="E51" s="313" t="n">
        <v>-3.57756939635639</v>
      </c>
      <c r="F51" s="37" t="s">
        <v>63</v>
      </c>
      <c r="G51" s="314" t="s">
        <v>63</v>
      </c>
      <c r="H51" s="78"/>
      <c r="I51" s="317" t="n">
        <v>2605.41472474332</v>
      </c>
      <c r="J51" s="316" t="n">
        <v>0.923217193146741</v>
      </c>
    </row>
    <row r="52" customFormat="false" ht="12.75" hidden="false" customHeight="true" outlineLevel="0" collapsed="false">
      <c r="A52" s="325" t="s">
        <v>106</v>
      </c>
      <c r="B52" s="44" t="n">
        <v>2309.84271757903</v>
      </c>
      <c r="C52" s="326" t="n">
        <v>1.41900336622459</v>
      </c>
      <c r="D52" s="67" t="n">
        <v>2737.21788171058</v>
      </c>
      <c r="E52" s="327" t="n">
        <v>0.975179666597232</v>
      </c>
      <c r="F52" s="67" t="s">
        <v>63</v>
      </c>
      <c r="G52" s="328" t="s">
        <v>63</v>
      </c>
      <c r="H52" s="78"/>
      <c r="I52" s="329" t="n">
        <v>2624.04699881195</v>
      </c>
      <c r="J52" s="330" t="n">
        <v>0.0493566048650931</v>
      </c>
    </row>
    <row r="53" customFormat="false" ht="12.75" hidden="false" customHeight="true" outlineLevel="0" collapsed="false">
      <c r="A53" s="311" t="s">
        <v>107</v>
      </c>
      <c r="B53" s="42" t="n">
        <v>2262.04157909751</v>
      </c>
      <c r="C53" s="312" t="n">
        <v>0.808518024336512</v>
      </c>
      <c r="D53" s="37" t="n">
        <v>2729.92659839339</v>
      </c>
      <c r="E53" s="313" t="n">
        <v>-0.495342521004481</v>
      </c>
      <c r="F53" s="37" t="s">
        <v>63</v>
      </c>
      <c r="G53" s="314" t="s">
        <v>63</v>
      </c>
      <c r="H53" s="78"/>
      <c r="I53" s="317" t="n">
        <v>2474.62116897282</v>
      </c>
      <c r="J53" s="316" t="n">
        <v>-1.15001007712212</v>
      </c>
    </row>
    <row r="54" customFormat="false" ht="12.75" hidden="false" customHeight="true" outlineLevel="0" collapsed="false">
      <c r="A54" s="311" t="s">
        <v>108</v>
      </c>
      <c r="B54" s="42" t="n">
        <v>1748.89892039138</v>
      </c>
      <c r="C54" s="312" t="n">
        <v>-1.21865625908894</v>
      </c>
      <c r="D54" s="37" t="n">
        <v>2274.68723214665</v>
      </c>
      <c r="E54" s="313" t="n">
        <v>-0.678441458892191</v>
      </c>
      <c r="F54" s="37" t="s">
        <v>63</v>
      </c>
      <c r="G54" s="314" t="s">
        <v>63</v>
      </c>
      <c r="H54" s="78"/>
      <c r="I54" s="317" t="n">
        <v>2160.28438381321</v>
      </c>
      <c r="J54" s="316" t="n">
        <v>-0.211278803662689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09</v>
      </c>
      <c r="B56" s="335" t="n">
        <f aca="false">LARGE(B8:B54,1)</f>
        <v>2951.03195407716</v>
      </c>
      <c r="C56" s="336" t="str">
        <f aca="false">INDEX(A8:A54,MATCH(B56,$B$8:$B$54,0))</f>
        <v>大阪府</v>
      </c>
      <c r="D56" s="337" t="n">
        <f aca="false">LARGE(D8:D54,1)</f>
        <v>3887.24558303065</v>
      </c>
      <c r="E56" s="338" t="str">
        <f aca="false">INDEX(A8:A54,MATCH(D56,$D$8:$D$54,0))</f>
        <v>大阪府</v>
      </c>
      <c r="F56" s="339" t="s">
        <v>110</v>
      </c>
      <c r="G56" s="340" t="s">
        <v>110</v>
      </c>
      <c r="I56" s="335" t="n">
        <f aca="false">LARGE(I8:I54,1)</f>
        <v>4713.92976355228</v>
      </c>
      <c r="J56" s="340" t="str">
        <f aca="false">INDEX(A8:A54,MATCH(I56,$I$8:$I$54,0))</f>
        <v>大阪府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2841.25227415707</v>
      </c>
      <c r="C57" s="343" t="str">
        <f aca="false">INDEX(A8:A54,MATCH(B57,$B$8:$B$54,0))</f>
        <v>香川県</v>
      </c>
      <c r="D57" s="344" t="n">
        <f aca="false">LARGE(D8:D54,2)</f>
        <v>3507.48858739162</v>
      </c>
      <c r="E57" s="345" t="str">
        <f aca="false">INDEX(A8:A54,MATCH(D57,$D$8:$D$54,0))</f>
        <v>広島県</v>
      </c>
      <c r="F57" s="346" t="s">
        <v>110</v>
      </c>
      <c r="G57" s="347" t="s">
        <v>110</v>
      </c>
      <c r="I57" s="342" t="n">
        <f aca="false">LARGE(I8:I54,2)</f>
        <v>4135.49007272672</v>
      </c>
      <c r="J57" s="347" t="str">
        <f aca="false">INDEX(A8:A54,MATCH(I57,$I$8:$I$54,0))</f>
        <v>広島県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2795.27951376559</v>
      </c>
      <c r="C58" s="343" t="str">
        <f aca="false">INDEX(A8:A54,MATCH(B58,$B$8:$B$54,0))</f>
        <v>岡山県</v>
      </c>
      <c r="D58" s="349" t="n">
        <f aca="false">LARGE(D8:D54,3)</f>
        <v>3485.19273576844</v>
      </c>
      <c r="E58" s="345" t="str">
        <f aca="false">INDEX(A8:A54,MATCH(D58,$D$8:$D$54,0))</f>
        <v>兵庫県</v>
      </c>
      <c r="F58" s="350" t="s">
        <v>110</v>
      </c>
      <c r="G58" s="347" t="s">
        <v>110</v>
      </c>
      <c r="I58" s="348" t="n">
        <f aca="false">LARGE(I8:I54,3)</f>
        <v>4122.0911750425</v>
      </c>
      <c r="J58" s="347" t="str">
        <f aca="false">INDEX(A8:A54,MATCH(I58,$I$8:$I$54,0))</f>
        <v>福岡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2135.68762828886</v>
      </c>
      <c r="C59" s="353" t="str">
        <f aca="false">INDEX(A8:A54,MATCH(B59,$B$8:$B$54,0))</f>
        <v>福井県</v>
      </c>
      <c r="D59" s="354" t="n">
        <f aca="false">SMALL(D8:D54,3)</f>
        <v>2546.96311013582</v>
      </c>
      <c r="E59" s="355" t="str">
        <f aca="false">INDEX(A8:A54,MATCH(D59,$D$8:$D$54,0))</f>
        <v>福井県</v>
      </c>
      <c r="F59" s="356" t="s">
        <v>110</v>
      </c>
      <c r="G59" s="357" t="s">
        <v>110</v>
      </c>
      <c r="I59" s="352" t="n">
        <f aca="false">SMALL(I8:I54,3)</f>
        <v>2275.86381857206</v>
      </c>
      <c r="J59" s="357" t="str">
        <f aca="false">INDEX(A8:A54,MATCH(I59,$I$8:$I$54,0))</f>
        <v>福井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2001.74627329882</v>
      </c>
      <c r="C60" s="343" t="str">
        <f aca="false">INDEX(A8:A54,MATCH(B60,$B$8:$B$54,0))</f>
        <v>青森県</v>
      </c>
      <c r="D60" s="349" t="n">
        <f aca="false">SMALL(D8:D54,2)</f>
        <v>2328.4799870611</v>
      </c>
      <c r="E60" s="345" t="str">
        <f aca="false">INDEX(A8:A54,MATCH(D60,$D$8:$D$54,0))</f>
        <v>青森県</v>
      </c>
      <c r="F60" s="350" t="s">
        <v>110</v>
      </c>
      <c r="G60" s="347" t="s">
        <v>110</v>
      </c>
      <c r="I60" s="348" t="n">
        <f aca="false">SMALL(I8:I54,2)</f>
        <v>2160.28438381321</v>
      </c>
      <c r="J60" s="347" t="str">
        <f aca="false">INDEX(A8:A54,MATCH(I60,$I$8:$I$54,0))</f>
        <v>沖縄県</v>
      </c>
    </row>
    <row r="61" customFormat="false" ht="13.2" hidden="false" customHeight="false" outlineLevel="0" collapsed="false">
      <c r="A61" s="375" t="s">
        <v>115</v>
      </c>
      <c r="B61" s="359" t="n">
        <f aca="false">SMALL(B8:B54,1)</f>
        <v>1748.89892039138</v>
      </c>
      <c r="C61" s="360" t="str">
        <f aca="false">INDEX(A8:A54,MATCH(B61,$B$8:$B$54,0))</f>
        <v>沖縄県</v>
      </c>
      <c r="D61" s="361" t="n">
        <f aca="false">SMALL(D8:D54,1)</f>
        <v>2274.68723214665</v>
      </c>
      <c r="E61" s="362" t="str">
        <f aca="false">INDEX(A8:A54,MATCH(D61,$D$8:$D$54,0))</f>
        <v>沖縄県</v>
      </c>
      <c r="F61" s="363" t="s">
        <v>110</v>
      </c>
      <c r="G61" s="364" t="s">
        <v>110</v>
      </c>
      <c r="I61" s="359" t="n">
        <f aca="false">SMALL(I8:I54,1)</f>
        <v>1965.88553995779</v>
      </c>
      <c r="J61" s="364" t="str">
        <f aca="false">INDEX(A8:A54,MATCH(I61,$I$8:$I$54,0))</f>
        <v>青森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1.68736564456039</v>
      </c>
      <c r="C62" s="367"/>
      <c r="D62" s="368" t="n">
        <f aca="false">IF(D61=0,0,D56/D61)</f>
        <v>1.70891431933797</v>
      </c>
      <c r="E62" s="369"/>
      <c r="F62" s="370" t="s">
        <v>110</v>
      </c>
      <c r="G62" s="371" t="s">
        <v>110</v>
      </c>
      <c r="H62" s="372"/>
      <c r="I62" s="366" t="n">
        <f aca="false">IF(I61=0,0,I56/I61)</f>
        <v>2.39786583081204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0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9</v>
      </c>
    </row>
    <row r="5" customFormat="false" ht="18.75" hidden="false" customHeight="true" outlineLevel="0" collapsed="false">
      <c r="A5" s="297"/>
      <c r="B5" s="298" t="s">
        <v>55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0</v>
      </c>
      <c r="B7" s="305" t="n">
        <v>5967.77375329798</v>
      </c>
      <c r="C7" s="306" t="n">
        <v>4.54217506492746</v>
      </c>
      <c r="D7" s="307" t="n">
        <v>8087.99127465965</v>
      </c>
      <c r="E7" s="308" t="n">
        <v>3.38536633344315</v>
      </c>
      <c r="F7" s="307" t="n">
        <v>54965</v>
      </c>
      <c r="G7" s="309" t="n">
        <v>68.5474226487995</v>
      </c>
      <c r="H7" s="78"/>
      <c r="I7" s="305" t="n">
        <v>11895.6878337441</v>
      </c>
      <c r="J7" s="310" t="n">
        <v>0.037855973769861</v>
      </c>
    </row>
    <row r="8" customFormat="false" ht="12.75" hidden="false" customHeight="true" outlineLevel="0" collapsed="false">
      <c r="A8" s="311" t="s">
        <v>61</v>
      </c>
      <c r="B8" s="42" t="n">
        <v>6942.86464250696</v>
      </c>
      <c r="C8" s="312" t="n">
        <v>5.30108651517631</v>
      </c>
      <c r="D8" s="37" t="n">
        <v>8853.00980710172</v>
      </c>
      <c r="E8" s="313" t="n">
        <v>4.44536443924037</v>
      </c>
      <c r="F8" s="37" t="n">
        <v>9870</v>
      </c>
      <c r="G8" s="314" t="n">
        <v>32.8398384925976</v>
      </c>
      <c r="H8" s="78"/>
      <c r="I8" s="315" t="n">
        <v>13139.8928235513</v>
      </c>
      <c r="J8" s="316" t="n">
        <v>0.123248087890785</v>
      </c>
    </row>
    <row r="9" customFormat="false" ht="12.75" hidden="false" customHeight="true" outlineLevel="0" collapsed="false">
      <c r="A9" s="311" t="s">
        <v>62</v>
      </c>
      <c r="B9" s="42" t="n">
        <v>6928.44096890528</v>
      </c>
      <c r="C9" s="312" t="n">
        <v>3.59600728360207</v>
      </c>
      <c r="D9" s="37" t="n">
        <v>9013.22925732242</v>
      </c>
      <c r="E9" s="313" t="n">
        <v>2.56639850836864</v>
      </c>
      <c r="F9" s="37" t="s">
        <v>63</v>
      </c>
      <c r="G9" s="314" t="s">
        <v>63</v>
      </c>
      <c r="H9" s="78"/>
      <c r="I9" s="317" t="n">
        <v>13115.5258739334</v>
      </c>
      <c r="J9" s="316" t="n">
        <v>-0.0337987085142745</v>
      </c>
    </row>
    <row r="10" customFormat="false" ht="12.75" hidden="false" customHeight="true" outlineLevel="0" collapsed="false">
      <c r="A10" s="311" t="s">
        <v>64</v>
      </c>
      <c r="B10" s="42" t="n">
        <v>7136.65121484046</v>
      </c>
      <c r="C10" s="312" t="n">
        <v>4.90757610076215</v>
      </c>
      <c r="D10" s="37" t="n">
        <v>8965.84724030773</v>
      </c>
      <c r="E10" s="313" t="n">
        <v>3.66445572825434</v>
      </c>
      <c r="F10" s="37" t="n">
        <v>14990</v>
      </c>
      <c r="G10" s="314" t="n">
        <v>-55.3337306317044</v>
      </c>
      <c r="H10" s="78"/>
      <c r="I10" s="317" t="n">
        <v>12653.3428684293</v>
      </c>
      <c r="J10" s="316" t="n">
        <v>0.675672759333103</v>
      </c>
    </row>
    <row r="11" customFormat="false" ht="12.75" hidden="false" customHeight="true" outlineLevel="0" collapsed="false">
      <c r="A11" s="311" t="s">
        <v>65</v>
      </c>
      <c r="B11" s="42" t="n">
        <v>6773.94569684312</v>
      </c>
      <c r="C11" s="312" t="n">
        <v>5.46033777097034</v>
      </c>
      <c r="D11" s="37" t="n">
        <v>8959.79345299525</v>
      </c>
      <c r="E11" s="313" t="n">
        <v>4.24320289285034</v>
      </c>
      <c r="F11" s="37" t="s">
        <v>63</v>
      </c>
      <c r="G11" s="314" t="s">
        <v>63</v>
      </c>
      <c r="H11" s="78"/>
      <c r="I11" s="317" t="n">
        <v>12497.8117101115</v>
      </c>
      <c r="J11" s="316" t="n">
        <v>-0.385057192887768</v>
      </c>
    </row>
    <row r="12" customFormat="false" ht="12.75" hidden="false" customHeight="true" outlineLevel="0" collapsed="false">
      <c r="A12" s="311" t="s">
        <v>66</v>
      </c>
      <c r="B12" s="42" t="n">
        <v>7816.39306548789</v>
      </c>
      <c r="C12" s="312" t="n">
        <v>6.11848676044518</v>
      </c>
      <c r="D12" s="37" t="n">
        <v>9509.36462947669</v>
      </c>
      <c r="E12" s="313" t="n">
        <v>6.54511464727011</v>
      </c>
      <c r="F12" s="37" t="s">
        <v>63</v>
      </c>
      <c r="G12" s="314" t="s">
        <v>63</v>
      </c>
      <c r="H12" s="78"/>
      <c r="I12" s="317" t="n">
        <v>13459.738271963</v>
      </c>
      <c r="J12" s="316" t="n">
        <v>0.12145446053822</v>
      </c>
    </row>
    <row r="13" customFormat="false" ht="12.75" hidden="false" customHeight="true" outlineLevel="0" collapsed="false">
      <c r="A13" s="318" t="s">
        <v>67</v>
      </c>
      <c r="B13" s="319" t="n">
        <v>6643.63874903896</v>
      </c>
      <c r="C13" s="320" t="n">
        <v>3.76995080524777</v>
      </c>
      <c r="D13" s="49" t="n">
        <v>8180.75604468288</v>
      </c>
      <c r="E13" s="321" t="n">
        <v>3.03230042304139</v>
      </c>
      <c r="F13" s="49" t="s">
        <v>63</v>
      </c>
      <c r="G13" s="322" t="s">
        <v>63</v>
      </c>
      <c r="H13" s="78"/>
      <c r="I13" s="323" t="n">
        <v>11576.2488913182</v>
      </c>
      <c r="J13" s="324" t="n">
        <v>0.345048981865014</v>
      </c>
    </row>
    <row r="14" customFormat="false" ht="12.75" hidden="false" customHeight="true" outlineLevel="0" collapsed="false">
      <c r="A14" s="311" t="s">
        <v>68</v>
      </c>
      <c r="B14" s="42" t="n">
        <v>6362.98108481603</v>
      </c>
      <c r="C14" s="312" t="n">
        <v>4.44437328891059</v>
      </c>
      <c r="D14" s="37" t="n">
        <v>7962.43877404498</v>
      </c>
      <c r="E14" s="313" t="n">
        <v>2.63882100845167</v>
      </c>
      <c r="F14" s="37" t="s">
        <v>63</v>
      </c>
      <c r="G14" s="314" t="s">
        <v>63</v>
      </c>
      <c r="H14" s="78"/>
      <c r="I14" s="317" t="n">
        <v>11791.6850716412</v>
      </c>
      <c r="J14" s="316" t="n">
        <v>-0.763896913280279</v>
      </c>
    </row>
    <row r="15" customFormat="false" ht="12.75" hidden="false" customHeight="true" outlineLevel="0" collapsed="false">
      <c r="A15" s="311" t="s">
        <v>69</v>
      </c>
      <c r="B15" s="42" t="n">
        <v>5876.68189675031</v>
      </c>
      <c r="C15" s="312" t="n">
        <v>2.25419212933375</v>
      </c>
      <c r="D15" s="37" t="n">
        <v>7848.0480321044</v>
      </c>
      <c r="E15" s="313" t="n">
        <v>1.58795110563739</v>
      </c>
      <c r="F15" s="37" t="s">
        <v>63</v>
      </c>
      <c r="G15" s="314" t="s">
        <v>63</v>
      </c>
      <c r="H15" s="78"/>
      <c r="I15" s="317" t="n">
        <v>12102.6129229255</v>
      </c>
      <c r="J15" s="316" t="n">
        <v>-0.571614550920151</v>
      </c>
    </row>
    <row r="16" customFormat="false" ht="12.75" hidden="false" customHeight="true" outlineLevel="0" collapsed="false">
      <c r="A16" s="311" t="s">
        <v>70</v>
      </c>
      <c r="B16" s="42" t="n">
        <v>5382.86717980959</v>
      </c>
      <c r="C16" s="312" t="n">
        <v>2.54536834466901</v>
      </c>
      <c r="D16" s="37" t="n">
        <v>7128.98924367617</v>
      </c>
      <c r="E16" s="313" t="n">
        <v>0.931088938291907</v>
      </c>
      <c r="F16" s="37" t="s">
        <v>63</v>
      </c>
      <c r="G16" s="314" t="s">
        <v>63</v>
      </c>
      <c r="H16" s="78"/>
      <c r="I16" s="317" t="n">
        <v>10777.1052487492</v>
      </c>
      <c r="J16" s="316" t="n">
        <v>-0.723730456230954</v>
      </c>
    </row>
    <row r="17" customFormat="false" ht="12.75" hidden="false" customHeight="true" outlineLevel="0" collapsed="false">
      <c r="A17" s="325" t="s">
        <v>71</v>
      </c>
      <c r="B17" s="44" t="n">
        <v>5120.76926357834</v>
      </c>
      <c r="C17" s="326" t="n">
        <v>4.99992285236482</v>
      </c>
      <c r="D17" s="67" t="n">
        <v>6741.02952764523</v>
      </c>
      <c r="E17" s="327" t="n">
        <v>3.03422853669062</v>
      </c>
      <c r="F17" s="67" t="n">
        <v>170936.666666667</v>
      </c>
      <c r="G17" s="328" t="n">
        <v>0.252189552705662</v>
      </c>
      <c r="H17" s="78"/>
      <c r="I17" s="329" t="n">
        <v>9815.90851220941</v>
      </c>
      <c r="J17" s="330" t="n">
        <v>0.450121423651326</v>
      </c>
    </row>
    <row r="18" customFormat="false" ht="12.75" hidden="false" customHeight="true" outlineLevel="0" collapsed="false">
      <c r="A18" s="311" t="s">
        <v>72</v>
      </c>
      <c r="B18" s="42" t="n">
        <v>5783.31979519803</v>
      </c>
      <c r="C18" s="312" t="n">
        <v>4.36029367761724</v>
      </c>
      <c r="D18" s="37" t="n">
        <v>7898.08177761588</v>
      </c>
      <c r="E18" s="313" t="n">
        <v>3.00571472638367</v>
      </c>
      <c r="F18" s="37" t="n">
        <v>18060</v>
      </c>
      <c r="G18" s="314" t="n">
        <v>-1761.96319018405</v>
      </c>
      <c r="H18" s="78"/>
      <c r="I18" s="317" t="n">
        <v>11528.5618880284</v>
      </c>
      <c r="J18" s="316" t="n">
        <v>0.430665900958786</v>
      </c>
    </row>
    <row r="19" customFormat="false" ht="12.75" hidden="false" customHeight="true" outlineLevel="0" collapsed="false">
      <c r="A19" s="311" t="s">
        <v>73</v>
      </c>
      <c r="B19" s="42" t="n">
        <v>5727.39776220153</v>
      </c>
      <c r="C19" s="312" t="n">
        <v>4.68374294796324</v>
      </c>
      <c r="D19" s="37" t="n">
        <v>7845.19430573607</v>
      </c>
      <c r="E19" s="313" t="n">
        <v>3.49026593269812</v>
      </c>
      <c r="F19" s="37" t="s">
        <v>63</v>
      </c>
      <c r="G19" s="314" t="s">
        <v>63</v>
      </c>
      <c r="H19" s="78"/>
      <c r="I19" s="317" t="n">
        <v>11256.0281181351</v>
      </c>
      <c r="J19" s="316" t="n">
        <v>0.149788837671487</v>
      </c>
    </row>
    <row r="20" customFormat="false" ht="12.75" hidden="false" customHeight="true" outlineLevel="0" collapsed="false">
      <c r="A20" s="311" t="s">
        <v>74</v>
      </c>
      <c r="B20" s="42" t="n">
        <v>5624.48301976812</v>
      </c>
      <c r="C20" s="312" t="n">
        <v>4.27645202550528</v>
      </c>
      <c r="D20" s="37" t="n">
        <v>8832.58925133137</v>
      </c>
      <c r="E20" s="313" t="n">
        <v>4.46261525989479</v>
      </c>
      <c r="F20" s="37" t="s">
        <v>63</v>
      </c>
      <c r="G20" s="314" t="s">
        <v>63</v>
      </c>
      <c r="H20" s="78"/>
      <c r="I20" s="317" t="n">
        <v>12746.4958780287</v>
      </c>
      <c r="J20" s="316" t="n">
        <v>-0.292855687136285</v>
      </c>
    </row>
    <row r="21" customFormat="false" ht="12.75" hidden="false" customHeight="true" outlineLevel="0" collapsed="false">
      <c r="A21" s="311" t="s">
        <v>75</v>
      </c>
      <c r="B21" s="42" t="n">
        <v>6354.37509129874</v>
      </c>
      <c r="C21" s="312" t="n">
        <v>3.44931655342621</v>
      </c>
      <c r="D21" s="37" t="n">
        <v>8892.57435533468</v>
      </c>
      <c r="E21" s="313" t="n">
        <v>1.41530285750753</v>
      </c>
      <c r="F21" s="37" t="s">
        <v>63</v>
      </c>
      <c r="G21" s="314" t="s">
        <v>63</v>
      </c>
      <c r="H21" s="78"/>
      <c r="I21" s="317" t="n">
        <v>12800.5539613786</v>
      </c>
      <c r="J21" s="316" t="n">
        <v>-0.261611884612192</v>
      </c>
    </row>
    <row r="22" customFormat="false" ht="12.75" hidden="false" customHeight="true" outlineLevel="0" collapsed="false">
      <c r="A22" s="311" t="s">
        <v>76</v>
      </c>
      <c r="B22" s="42" t="n">
        <v>6288.69520200047</v>
      </c>
      <c r="C22" s="312" t="n">
        <v>4.95910414438859</v>
      </c>
      <c r="D22" s="37" t="n">
        <v>7774.70696190973</v>
      </c>
      <c r="E22" s="313" t="n">
        <v>2.57403032470934</v>
      </c>
      <c r="F22" s="37" t="s">
        <v>63</v>
      </c>
      <c r="G22" s="314" t="s">
        <v>63</v>
      </c>
      <c r="H22" s="78"/>
      <c r="I22" s="317" t="n">
        <v>10911.5603239577</v>
      </c>
      <c r="J22" s="316" t="n">
        <v>-0.0119445463599329</v>
      </c>
    </row>
    <row r="23" customFormat="false" ht="12.75" hidden="false" customHeight="true" outlineLevel="0" collapsed="false">
      <c r="A23" s="318" t="s">
        <v>77</v>
      </c>
      <c r="B23" s="319" t="n">
        <v>6033.05039960276</v>
      </c>
      <c r="C23" s="320" t="n">
        <v>2.23709814943769</v>
      </c>
      <c r="D23" s="49" t="n">
        <v>7493.17876110047</v>
      </c>
      <c r="E23" s="321" t="n">
        <v>1.97617916535475</v>
      </c>
      <c r="F23" s="49" t="s">
        <v>63</v>
      </c>
      <c r="G23" s="322" t="s">
        <v>63</v>
      </c>
      <c r="H23" s="78"/>
      <c r="I23" s="323" t="n">
        <v>10830.4730837882</v>
      </c>
      <c r="J23" s="324" t="n">
        <v>0.394497783237084</v>
      </c>
    </row>
    <row r="24" customFormat="false" ht="12.75" hidden="false" customHeight="true" outlineLevel="0" collapsed="false">
      <c r="A24" s="311" t="s">
        <v>78</v>
      </c>
      <c r="B24" s="42" t="n">
        <v>6096.70127286177</v>
      </c>
      <c r="C24" s="312" t="n">
        <v>2.57101703237551</v>
      </c>
      <c r="D24" s="37" t="n">
        <v>7691.85480025706</v>
      </c>
      <c r="E24" s="313" t="n">
        <v>0.134339897305174</v>
      </c>
      <c r="F24" s="37" t="s">
        <v>63</v>
      </c>
      <c r="G24" s="314" t="s">
        <v>63</v>
      </c>
      <c r="H24" s="78"/>
      <c r="I24" s="317" t="n">
        <v>11308.958870065</v>
      </c>
      <c r="J24" s="316" t="n">
        <v>-0.570153357497462</v>
      </c>
    </row>
    <row r="25" customFormat="false" ht="12.75" hidden="false" customHeight="true" outlineLevel="0" collapsed="false">
      <c r="A25" s="311" t="s">
        <v>79</v>
      </c>
      <c r="B25" s="42" t="n">
        <v>5732.00892579461</v>
      </c>
      <c r="C25" s="312" t="n">
        <v>5.67899181514026</v>
      </c>
      <c r="D25" s="37" t="n">
        <v>7225.05456378625</v>
      </c>
      <c r="E25" s="313" t="n">
        <v>5.19090289842101</v>
      </c>
      <c r="F25" s="37" t="s">
        <v>63</v>
      </c>
      <c r="G25" s="314" t="s">
        <v>63</v>
      </c>
      <c r="H25" s="78"/>
      <c r="I25" s="317" t="n">
        <v>9721.20652105296</v>
      </c>
      <c r="J25" s="316" t="n">
        <v>1.92304020685061</v>
      </c>
    </row>
    <row r="26" customFormat="false" ht="12.75" hidden="false" customHeight="true" outlineLevel="0" collapsed="false">
      <c r="A26" s="311" t="s">
        <v>80</v>
      </c>
      <c r="B26" s="42" t="n">
        <v>5821.56463485523</v>
      </c>
      <c r="C26" s="312" t="n">
        <v>4.73641860947355</v>
      </c>
      <c r="D26" s="37" t="n">
        <v>7907.43050934221</v>
      </c>
      <c r="E26" s="313" t="n">
        <v>3.78816836238897</v>
      </c>
      <c r="F26" s="37" t="s">
        <v>63</v>
      </c>
      <c r="G26" s="314" t="s">
        <v>63</v>
      </c>
      <c r="H26" s="78"/>
      <c r="I26" s="317" t="n">
        <v>11685.6415175858</v>
      </c>
      <c r="J26" s="316" t="n">
        <v>0.206646287014137</v>
      </c>
    </row>
    <row r="27" customFormat="false" ht="12.75" hidden="false" customHeight="true" outlineLevel="0" collapsed="false">
      <c r="A27" s="325" t="s">
        <v>81</v>
      </c>
      <c r="B27" s="44" t="n">
        <v>6277.8367392713</v>
      </c>
      <c r="C27" s="326" t="n">
        <v>4.12336207078776</v>
      </c>
      <c r="D27" s="67" t="n">
        <v>8325.45999864145</v>
      </c>
      <c r="E27" s="327" t="n">
        <v>4.88369457460991</v>
      </c>
      <c r="F27" s="67" t="s">
        <v>63</v>
      </c>
      <c r="G27" s="328" t="s">
        <v>63</v>
      </c>
      <c r="H27" s="78"/>
      <c r="I27" s="329" t="n">
        <v>11829.4140713248</v>
      </c>
      <c r="J27" s="330" t="n">
        <v>2.3806205695367</v>
      </c>
    </row>
    <row r="28" customFormat="false" ht="12.75" hidden="false" customHeight="true" outlineLevel="0" collapsed="false">
      <c r="A28" s="311" t="s">
        <v>82</v>
      </c>
      <c r="B28" s="42" t="n">
        <v>5869.37906656409</v>
      </c>
      <c r="C28" s="312" t="n">
        <v>4.86236602528941</v>
      </c>
      <c r="D28" s="37" t="n">
        <v>7512.13157764467</v>
      </c>
      <c r="E28" s="313" t="n">
        <v>2.04416066283644</v>
      </c>
      <c r="F28" s="37" t="s">
        <v>63</v>
      </c>
      <c r="G28" s="314" t="s">
        <v>63</v>
      </c>
      <c r="H28" s="78"/>
      <c r="I28" s="317" t="n">
        <v>11038.3417728395</v>
      </c>
      <c r="J28" s="316" t="n">
        <v>-0.690053173480585</v>
      </c>
    </row>
    <row r="29" customFormat="false" ht="12.75" hidden="false" customHeight="true" outlineLevel="0" collapsed="false">
      <c r="A29" s="311" t="s">
        <v>83</v>
      </c>
      <c r="B29" s="42" t="n">
        <v>5735.62702746482</v>
      </c>
      <c r="C29" s="312" t="n">
        <v>4.28774978118894</v>
      </c>
      <c r="D29" s="37" t="n">
        <v>7436.46887879724</v>
      </c>
      <c r="E29" s="313" t="n">
        <v>1.91074864531986</v>
      </c>
      <c r="F29" s="37" t="s">
        <v>63</v>
      </c>
      <c r="G29" s="314" t="s">
        <v>63</v>
      </c>
      <c r="H29" s="78"/>
      <c r="I29" s="317" t="n">
        <v>10944.2495681418</v>
      </c>
      <c r="J29" s="316" t="n">
        <v>-0.233289541578347</v>
      </c>
    </row>
    <row r="30" customFormat="false" ht="12.75" hidden="false" customHeight="true" outlineLevel="0" collapsed="false">
      <c r="A30" s="311" t="s">
        <v>84</v>
      </c>
      <c r="B30" s="42" t="n">
        <v>5369.7115127288</v>
      </c>
      <c r="C30" s="312" t="n">
        <v>7.32679949550146</v>
      </c>
      <c r="D30" s="37" t="n">
        <v>6775.99163103533</v>
      </c>
      <c r="E30" s="313" t="n">
        <v>4.20185319758652</v>
      </c>
      <c r="F30" s="37" t="s">
        <v>63</v>
      </c>
      <c r="G30" s="314" t="s">
        <v>63</v>
      </c>
      <c r="H30" s="78"/>
      <c r="I30" s="317" t="n">
        <v>11111.1190125101</v>
      </c>
      <c r="J30" s="316" t="n">
        <v>0.238697200768487</v>
      </c>
    </row>
    <row r="31" customFormat="false" ht="12.75" hidden="false" customHeight="true" outlineLevel="0" collapsed="false">
      <c r="A31" s="311" t="s">
        <v>85</v>
      </c>
      <c r="B31" s="42" t="n">
        <v>5936.41745039968</v>
      </c>
      <c r="C31" s="312" t="n">
        <v>4.34804716620427</v>
      </c>
      <c r="D31" s="37" t="n">
        <v>7724.80233878927</v>
      </c>
      <c r="E31" s="313" t="n">
        <v>3.66331131740467</v>
      </c>
      <c r="F31" s="37" t="s">
        <v>63</v>
      </c>
      <c r="G31" s="314" t="s">
        <v>63</v>
      </c>
      <c r="H31" s="78"/>
      <c r="I31" s="317" t="n">
        <v>10986.5332916322</v>
      </c>
      <c r="J31" s="316" t="n">
        <v>0.841676862923195</v>
      </c>
    </row>
    <row r="32" customFormat="false" ht="12.75" hidden="false" customHeight="true" outlineLevel="0" collapsed="false">
      <c r="A32" s="311" t="s">
        <v>86</v>
      </c>
      <c r="B32" s="42" t="n">
        <v>6399.8626902395</v>
      </c>
      <c r="C32" s="312" t="n">
        <v>4.68965434615959</v>
      </c>
      <c r="D32" s="37" t="n">
        <v>8486.50081715696</v>
      </c>
      <c r="E32" s="313" t="n">
        <v>4.7265766478522</v>
      </c>
      <c r="F32" s="37" t="s">
        <v>63</v>
      </c>
      <c r="G32" s="314" t="s">
        <v>63</v>
      </c>
      <c r="H32" s="78"/>
      <c r="I32" s="317" t="n">
        <v>12318.891066438</v>
      </c>
      <c r="J32" s="316" t="n">
        <v>-0.368765935838934</v>
      </c>
    </row>
    <row r="33" customFormat="false" ht="12.75" hidden="false" customHeight="true" outlineLevel="0" collapsed="false">
      <c r="A33" s="318" t="s">
        <v>87</v>
      </c>
      <c r="B33" s="319" t="n">
        <v>5804.76014169434</v>
      </c>
      <c r="C33" s="320" t="n">
        <v>4.52118604085884</v>
      </c>
      <c r="D33" s="49" t="n">
        <v>8134.54264184354</v>
      </c>
      <c r="E33" s="321" t="n">
        <v>3.74894190518523</v>
      </c>
      <c r="F33" s="49" t="s">
        <v>63</v>
      </c>
      <c r="G33" s="322" t="s">
        <v>63</v>
      </c>
      <c r="H33" s="78"/>
      <c r="I33" s="323" t="n">
        <v>11728.386488923</v>
      </c>
      <c r="J33" s="324" t="n">
        <v>0.726339419631009</v>
      </c>
    </row>
    <row r="34" customFormat="false" ht="12.75" hidden="false" customHeight="true" outlineLevel="0" collapsed="false">
      <c r="A34" s="311" t="s">
        <v>88</v>
      </c>
      <c r="B34" s="42" t="n">
        <v>5625.91542493069</v>
      </c>
      <c r="C34" s="312" t="n">
        <v>5.43056401509068</v>
      </c>
      <c r="D34" s="37" t="n">
        <v>8244.18029085978</v>
      </c>
      <c r="E34" s="313" t="n">
        <v>4.94105400307404</v>
      </c>
      <c r="F34" s="37" t="s">
        <v>63</v>
      </c>
      <c r="G34" s="314" t="s">
        <v>63</v>
      </c>
      <c r="H34" s="78"/>
      <c r="I34" s="317" t="n">
        <v>12191.2898998143</v>
      </c>
      <c r="J34" s="316" t="n">
        <v>0.646618991226445</v>
      </c>
    </row>
    <row r="35" customFormat="false" ht="12.75" hidden="false" customHeight="true" outlineLevel="0" collapsed="false">
      <c r="A35" s="311" t="s">
        <v>89</v>
      </c>
      <c r="B35" s="42" t="n">
        <v>6372.65649565042</v>
      </c>
      <c r="C35" s="312" t="n">
        <v>5.49356757016303</v>
      </c>
      <c r="D35" s="37" t="n">
        <v>8442.80025526484</v>
      </c>
      <c r="E35" s="313" t="n">
        <v>3.23003061538461</v>
      </c>
      <c r="F35" s="37" t="n">
        <v>2240</v>
      </c>
      <c r="G35" s="314" t="n">
        <v>-178.59649122807</v>
      </c>
      <c r="H35" s="78"/>
      <c r="I35" s="317" t="n">
        <v>12384.0441032159</v>
      </c>
      <c r="J35" s="316" t="n">
        <v>-1.07544197774908</v>
      </c>
    </row>
    <row r="36" customFormat="false" ht="12.75" hidden="false" customHeight="true" outlineLevel="0" collapsed="false">
      <c r="A36" s="311" t="s">
        <v>90</v>
      </c>
      <c r="B36" s="42" t="n">
        <v>4782.83253150396</v>
      </c>
      <c r="C36" s="312" t="n">
        <v>7.26028970018771</v>
      </c>
      <c r="D36" s="37" t="n">
        <v>6323.34807929219</v>
      </c>
      <c r="E36" s="313" t="n">
        <v>3.97048358861662</v>
      </c>
      <c r="F36" s="37" t="s">
        <v>63</v>
      </c>
      <c r="G36" s="314" t="s">
        <v>63</v>
      </c>
      <c r="H36" s="78"/>
      <c r="I36" s="317" t="n">
        <v>10056.2653091147</v>
      </c>
      <c r="J36" s="316" t="n">
        <v>0.39944572322074</v>
      </c>
    </row>
    <row r="37" customFormat="false" ht="12.75" hidden="false" customHeight="true" outlineLevel="0" collapsed="false">
      <c r="A37" s="325" t="s">
        <v>91</v>
      </c>
      <c r="B37" s="44" t="n">
        <v>5408.82336363972</v>
      </c>
      <c r="C37" s="326" t="n">
        <v>5.42365479443952</v>
      </c>
      <c r="D37" s="67" t="n">
        <v>7262.20776495278</v>
      </c>
      <c r="E37" s="327" t="n">
        <v>5.97781516235496</v>
      </c>
      <c r="F37" s="67" t="s">
        <v>63</v>
      </c>
      <c r="G37" s="328" t="s">
        <v>63</v>
      </c>
      <c r="H37" s="78"/>
      <c r="I37" s="329" t="n">
        <v>10957.3614487691</v>
      </c>
      <c r="J37" s="330" t="n">
        <v>1.09182636516998</v>
      </c>
    </row>
    <row r="38" customFormat="false" ht="12.75" hidden="false" customHeight="true" outlineLevel="0" collapsed="false">
      <c r="A38" s="311" t="s">
        <v>92</v>
      </c>
      <c r="B38" s="42" t="n">
        <v>6311.31756660493</v>
      </c>
      <c r="C38" s="312" t="n">
        <v>0.973352915182863</v>
      </c>
      <c r="D38" s="37" t="n">
        <v>7778.48148555104</v>
      </c>
      <c r="E38" s="313" t="n">
        <v>1.80461257998963</v>
      </c>
      <c r="F38" s="37" t="s">
        <v>63</v>
      </c>
      <c r="G38" s="314" t="s">
        <v>63</v>
      </c>
      <c r="H38" s="78"/>
      <c r="I38" s="317" t="n">
        <v>11563.3628614407</v>
      </c>
      <c r="J38" s="316" t="n">
        <v>2.00609748475958</v>
      </c>
    </row>
    <row r="39" customFormat="false" ht="12.75" hidden="false" customHeight="true" outlineLevel="0" collapsed="false">
      <c r="A39" s="311" t="s">
        <v>93</v>
      </c>
      <c r="B39" s="42" t="n">
        <v>7527.8393954695</v>
      </c>
      <c r="C39" s="312" t="n">
        <v>3.06410926793363</v>
      </c>
      <c r="D39" s="37" t="n">
        <v>9106.55265873077</v>
      </c>
      <c r="E39" s="313" t="n">
        <v>4.06547486330134</v>
      </c>
      <c r="F39" s="37" t="s">
        <v>63</v>
      </c>
      <c r="G39" s="314" t="s">
        <v>63</v>
      </c>
      <c r="H39" s="78"/>
      <c r="I39" s="317" t="n">
        <v>12531.8772817725</v>
      </c>
      <c r="J39" s="316" t="n">
        <v>-0.150135956015569</v>
      </c>
    </row>
    <row r="40" customFormat="false" ht="12.75" hidden="false" customHeight="true" outlineLevel="0" collapsed="false">
      <c r="A40" s="311" t="s">
        <v>94</v>
      </c>
      <c r="B40" s="42" t="n">
        <v>5299.75223705703</v>
      </c>
      <c r="C40" s="312" t="n">
        <v>3.00610530224436</v>
      </c>
      <c r="D40" s="37" t="n">
        <v>6926.97792018001</v>
      </c>
      <c r="E40" s="313" t="n">
        <v>3.64535736903437</v>
      </c>
      <c r="F40" s="37" t="s">
        <v>63</v>
      </c>
      <c r="G40" s="314" t="s">
        <v>63</v>
      </c>
      <c r="H40" s="78"/>
      <c r="I40" s="317" t="n">
        <v>10092.5235887888</v>
      </c>
      <c r="J40" s="316" t="n">
        <v>-1.17830373256166</v>
      </c>
    </row>
    <row r="41" customFormat="false" ht="12.75" hidden="false" customHeight="true" outlineLevel="0" collapsed="false">
      <c r="A41" s="311" t="s">
        <v>95</v>
      </c>
      <c r="B41" s="42" t="n">
        <v>6226.08447821368</v>
      </c>
      <c r="C41" s="312" t="n">
        <v>1.82334377567575</v>
      </c>
      <c r="D41" s="37" t="n">
        <v>7912.18423697344</v>
      </c>
      <c r="E41" s="313" t="n">
        <v>0.532597952962776</v>
      </c>
      <c r="F41" s="37" t="s">
        <v>63</v>
      </c>
      <c r="G41" s="314" t="s">
        <v>63</v>
      </c>
      <c r="H41" s="78"/>
      <c r="I41" s="317" t="n">
        <v>12625.7212265804</v>
      </c>
      <c r="J41" s="316" t="n">
        <v>-0.246973434066825</v>
      </c>
    </row>
    <row r="42" customFormat="false" ht="12.75" hidden="false" customHeight="true" outlineLevel="0" collapsed="false">
      <c r="A42" s="311" t="s">
        <v>96</v>
      </c>
      <c r="B42" s="42" t="n">
        <v>6927.79406294763</v>
      </c>
      <c r="C42" s="312" t="n">
        <v>3.73793063102934</v>
      </c>
      <c r="D42" s="37" t="n">
        <v>8693.83551356416</v>
      </c>
      <c r="E42" s="313" t="n">
        <v>3.58607844377552</v>
      </c>
      <c r="F42" s="37" t="s">
        <v>63</v>
      </c>
      <c r="G42" s="314" t="s">
        <v>63</v>
      </c>
      <c r="H42" s="78"/>
      <c r="I42" s="317" t="n">
        <v>12225.6693733002</v>
      </c>
      <c r="J42" s="316" t="n">
        <v>0.237041503916907</v>
      </c>
    </row>
    <row r="43" customFormat="false" ht="12.75" hidden="false" customHeight="true" outlineLevel="0" collapsed="false">
      <c r="A43" s="318" t="s">
        <v>97</v>
      </c>
      <c r="B43" s="319" t="n">
        <v>5889.36759519182</v>
      </c>
      <c r="C43" s="320" t="n">
        <v>2.55861067041571</v>
      </c>
      <c r="D43" s="49" t="n">
        <v>7006.33222296882</v>
      </c>
      <c r="E43" s="321" t="n">
        <v>3.60750193465501</v>
      </c>
      <c r="F43" s="49" t="s">
        <v>63</v>
      </c>
      <c r="G43" s="322" t="s">
        <v>63</v>
      </c>
      <c r="H43" s="78"/>
      <c r="I43" s="323" t="n">
        <v>10369.2264199826</v>
      </c>
      <c r="J43" s="324" t="n">
        <v>-0.460937128225766</v>
      </c>
    </row>
    <row r="44" customFormat="false" ht="12.75" hidden="false" customHeight="true" outlineLevel="0" collapsed="false">
      <c r="A44" s="311" t="s">
        <v>98</v>
      </c>
      <c r="B44" s="42" t="n">
        <v>6870.24694086908</v>
      </c>
      <c r="C44" s="312" t="n">
        <v>2.22500334680973</v>
      </c>
      <c r="D44" s="37" t="n">
        <v>8936.88682084146</v>
      </c>
      <c r="E44" s="313" t="n">
        <v>3.27455277182459</v>
      </c>
      <c r="F44" s="37" t="s">
        <v>63</v>
      </c>
      <c r="G44" s="314" t="s">
        <v>63</v>
      </c>
      <c r="H44" s="78"/>
      <c r="I44" s="317" t="n">
        <v>12646.8976493485</v>
      </c>
      <c r="J44" s="316" t="n">
        <v>-1.63089213661401</v>
      </c>
    </row>
    <row r="45" customFormat="false" ht="12.75" hidden="false" customHeight="true" outlineLevel="0" collapsed="false">
      <c r="A45" s="311" t="s">
        <v>99</v>
      </c>
      <c r="B45" s="42" t="n">
        <v>5838.54724423829</v>
      </c>
      <c r="C45" s="312" t="n">
        <v>3.45247189455268</v>
      </c>
      <c r="D45" s="37" t="n">
        <v>7392.26305952231</v>
      </c>
      <c r="E45" s="313" t="n">
        <v>0.37932497111562</v>
      </c>
      <c r="F45" s="37" t="s">
        <v>63</v>
      </c>
      <c r="G45" s="314" t="s">
        <v>63</v>
      </c>
      <c r="H45" s="78"/>
      <c r="I45" s="317" t="n">
        <v>10960.3218109845</v>
      </c>
      <c r="J45" s="316" t="n">
        <v>1.49875891052266</v>
      </c>
    </row>
    <row r="46" customFormat="false" ht="12.75" hidden="false" customHeight="true" outlineLevel="0" collapsed="false">
      <c r="A46" s="311" t="s">
        <v>100</v>
      </c>
      <c r="B46" s="42" t="n">
        <v>6346.44289865163</v>
      </c>
      <c r="C46" s="312" t="n">
        <v>2.70600343285295</v>
      </c>
      <c r="D46" s="37" t="n">
        <v>8336.42246936318</v>
      </c>
      <c r="E46" s="313" t="n">
        <v>-0.112216663156306</v>
      </c>
      <c r="F46" s="37" t="s">
        <v>63</v>
      </c>
      <c r="G46" s="314" t="s">
        <v>63</v>
      </c>
      <c r="H46" s="78"/>
      <c r="I46" s="317" t="n">
        <v>11862.2124179328</v>
      </c>
      <c r="J46" s="316" t="n">
        <v>-2.27661543062665</v>
      </c>
    </row>
    <row r="47" customFormat="false" ht="12.75" hidden="false" customHeight="true" outlineLevel="0" collapsed="false">
      <c r="A47" s="325" t="s">
        <v>101</v>
      </c>
      <c r="B47" s="44" t="n">
        <v>5815.74976125116</v>
      </c>
      <c r="C47" s="326" t="n">
        <v>5.23449821474353</v>
      </c>
      <c r="D47" s="67" t="n">
        <v>8185.09110236751</v>
      </c>
      <c r="E47" s="327" t="n">
        <v>3.8074305659496</v>
      </c>
      <c r="F47" s="67" t="s">
        <v>63</v>
      </c>
      <c r="G47" s="328" t="s">
        <v>63</v>
      </c>
      <c r="H47" s="78"/>
      <c r="I47" s="329" t="n">
        <v>12573.9573338888</v>
      </c>
      <c r="J47" s="330" t="n">
        <v>0.754920864362022</v>
      </c>
    </row>
    <row r="48" customFormat="false" ht="12.75" hidden="false" customHeight="true" outlineLevel="0" collapsed="false">
      <c r="A48" s="318" t="s">
        <v>102</v>
      </c>
      <c r="B48" s="319" t="n">
        <v>6536.08674015748</v>
      </c>
      <c r="C48" s="320" t="n">
        <v>3.50482255791871</v>
      </c>
      <c r="D48" s="49" t="n">
        <v>8848.03726232731</v>
      </c>
      <c r="E48" s="321" t="n">
        <v>4.15104741820019</v>
      </c>
      <c r="F48" s="49" t="s">
        <v>63</v>
      </c>
      <c r="G48" s="322" t="s">
        <v>63</v>
      </c>
      <c r="H48" s="78"/>
      <c r="I48" s="323" t="n">
        <v>12727.5615146604</v>
      </c>
      <c r="J48" s="324" t="n">
        <v>-1.43652248068386</v>
      </c>
    </row>
    <row r="49" customFormat="false" ht="12.75" hidden="false" customHeight="true" outlineLevel="0" collapsed="false">
      <c r="A49" s="311" t="s">
        <v>103</v>
      </c>
      <c r="B49" s="42" t="n">
        <v>6635.72354979431</v>
      </c>
      <c r="C49" s="312" t="n">
        <v>4.52104659504385</v>
      </c>
      <c r="D49" s="37" t="n">
        <v>8840.53295804058</v>
      </c>
      <c r="E49" s="313" t="n">
        <v>2.82683268138318</v>
      </c>
      <c r="F49" s="37" t="s">
        <v>63</v>
      </c>
      <c r="G49" s="314" t="s">
        <v>63</v>
      </c>
      <c r="H49" s="78"/>
      <c r="I49" s="317" t="n">
        <v>13035.3774224871</v>
      </c>
      <c r="J49" s="316" t="n">
        <v>-1.5313030148815</v>
      </c>
    </row>
    <row r="50" customFormat="false" ht="12.75" hidden="false" customHeight="true" outlineLevel="0" collapsed="false">
      <c r="A50" s="311" t="s">
        <v>104</v>
      </c>
      <c r="B50" s="42" t="n">
        <v>5713.59108678232</v>
      </c>
      <c r="C50" s="312" t="n">
        <v>6.30640553414779</v>
      </c>
      <c r="D50" s="37" t="n">
        <v>7663.99313200451</v>
      </c>
      <c r="E50" s="313" t="n">
        <v>4.25473387655248</v>
      </c>
      <c r="F50" s="37" t="n">
        <v>2030</v>
      </c>
      <c r="G50" s="314" t="n">
        <v>-1249.05660377359</v>
      </c>
      <c r="H50" s="78"/>
      <c r="I50" s="317" t="n">
        <v>10911.1187570432</v>
      </c>
      <c r="J50" s="316" t="n">
        <v>0.546437102385051</v>
      </c>
    </row>
    <row r="51" customFormat="false" ht="12.75" hidden="false" customHeight="true" outlineLevel="0" collapsed="false">
      <c r="A51" s="311" t="s">
        <v>105</v>
      </c>
      <c r="B51" s="42" t="n">
        <v>6572.00534271804</v>
      </c>
      <c r="C51" s="312" t="n">
        <v>3.02029716259638</v>
      </c>
      <c r="D51" s="37" t="n">
        <v>8666.58650130314</v>
      </c>
      <c r="E51" s="313" t="n">
        <v>1.86107218469848</v>
      </c>
      <c r="F51" s="37" t="s">
        <v>63</v>
      </c>
      <c r="G51" s="314" t="s">
        <v>63</v>
      </c>
      <c r="H51" s="78"/>
      <c r="I51" s="317" t="n">
        <v>12532.8987930456</v>
      </c>
      <c r="J51" s="316" t="n">
        <v>0.780297929124765</v>
      </c>
    </row>
    <row r="52" customFormat="false" ht="12.75" hidden="false" customHeight="true" outlineLevel="0" collapsed="false">
      <c r="A52" s="325" t="s">
        <v>106</v>
      </c>
      <c r="B52" s="44" t="n">
        <v>5937.05506818006</v>
      </c>
      <c r="C52" s="326" t="n">
        <v>3.68954627011265</v>
      </c>
      <c r="D52" s="67" t="n">
        <v>7917.17953553532</v>
      </c>
      <c r="E52" s="327" t="n">
        <v>3.85809778929223</v>
      </c>
      <c r="F52" s="67" t="s">
        <v>63</v>
      </c>
      <c r="G52" s="328" t="s">
        <v>63</v>
      </c>
      <c r="H52" s="78"/>
      <c r="I52" s="329" t="n">
        <v>11716.1960609066</v>
      </c>
      <c r="J52" s="330" t="n">
        <v>-0.557414566663066</v>
      </c>
    </row>
    <row r="53" customFormat="false" ht="12.75" hidden="false" customHeight="true" outlineLevel="0" collapsed="false">
      <c r="A53" s="311" t="s">
        <v>107</v>
      </c>
      <c r="B53" s="42" t="n">
        <v>6052.87409253125</v>
      </c>
      <c r="C53" s="312" t="n">
        <v>6.91226778145424</v>
      </c>
      <c r="D53" s="37" t="n">
        <v>7973.63155916757</v>
      </c>
      <c r="E53" s="313" t="n">
        <v>7.30577977796005</v>
      </c>
      <c r="F53" s="37" t="s">
        <v>63</v>
      </c>
      <c r="G53" s="314" t="s">
        <v>63</v>
      </c>
      <c r="H53" s="78"/>
      <c r="I53" s="317" t="n">
        <v>11583.2618592929</v>
      </c>
      <c r="J53" s="316" t="n">
        <v>0.244504296153605</v>
      </c>
    </row>
    <row r="54" customFormat="false" ht="12.75" hidden="false" customHeight="true" outlineLevel="0" collapsed="false">
      <c r="A54" s="311" t="s">
        <v>108</v>
      </c>
      <c r="B54" s="42" t="n">
        <v>4843.54010464142</v>
      </c>
      <c r="C54" s="312" t="n">
        <v>5.59078176928058</v>
      </c>
      <c r="D54" s="37" t="n">
        <v>7664.98960410744</v>
      </c>
      <c r="E54" s="313" t="n">
        <v>3.91318206587443</v>
      </c>
      <c r="F54" s="37" t="s">
        <v>63</v>
      </c>
      <c r="G54" s="314" t="s">
        <v>63</v>
      </c>
      <c r="H54" s="78"/>
      <c r="I54" s="317" t="n">
        <v>11304.4300518135</v>
      </c>
      <c r="J54" s="316" t="n">
        <v>2.3218743176258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09</v>
      </c>
      <c r="B56" s="335" t="n">
        <f aca="false">LARGE(B8:B54,1)</f>
        <v>7816.39306548789</v>
      </c>
      <c r="C56" s="336" t="str">
        <f aca="false">INDEX(A8:A54,MATCH(B56,$B$8:$B$54,0))</f>
        <v>秋田県</v>
      </c>
      <c r="D56" s="337" t="n">
        <f aca="false">LARGE(D8:D54,1)</f>
        <v>9509.36462947669</v>
      </c>
      <c r="E56" s="338" t="str">
        <f aca="false">INDEX(A8:A54,MATCH(D56,$D$8:$D$54,0))</f>
        <v>秋田県</v>
      </c>
      <c r="F56" s="339" t="s">
        <v>110</v>
      </c>
      <c r="G56" s="340" t="s">
        <v>110</v>
      </c>
      <c r="I56" s="335" t="n">
        <f aca="false">LARGE(I8:I54,1)</f>
        <v>13459.738271963</v>
      </c>
      <c r="J56" s="340" t="str">
        <f aca="false">INDEX(A8:A54,MATCH(I56,$I$8:$I$54,0))</f>
        <v>秋田県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7527.8393954695</v>
      </c>
      <c r="C57" s="343" t="str">
        <f aca="false">INDEX(A8:A54,MATCH(B57,$B$8:$B$54,0))</f>
        <v>島根県</v>
      </c>
      <c r="D57" s="344" t="n">
        <f aca="false">LARGE(D8:D54,2)</f>
        <v>9106.55265873077</v>
      </c>
      <c r="E57" s="345" t="str">
        <f aca="false">INDEX(A8:A54,MATCH(D57,$D$8:$D$54,0))</f>
        <v>島根県</v>
      </c>
      <c r="F57" s="346" t="s">
        <v>110</v>
      </c>
      <c r="G57" s="347" t="s">
        <v>110</v>
      </c>
      <c r="I57" s="342" t="n">
        <f aca="false">LARGE(I8:I54,2)</f>
        <v>13139.8928235513</v>
      </c>
      <c r="J57" s="347" t="str">
        <f aca="false">INDEX(A8:A54,MATCH(I57,$I$8:$I$54,0))</f>
        <v>北海道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7136.65121484046</v>
      </c>
      <c r="C58" s="343" t="str">
        <f aca="false">INDEX(A8:A54,MATCH(B58,$B$8:$B$54,0))</f>
        <v>岩手県</v>
      </c>
      <c r="D58" s="349" t="n">
        <f aca="false">LARGE(D8:D54,3)</f>
        <v>9013.22925732242</v>
      </c>
      <c r="E58" s="345" t="str">
        <f aca="false">INDEX(A8:A54,MATCH(D58,$D$8:$D$54,0))</f>
        <v>青森県</v>
      </c>
      <c r="F58" s="350" t="s">
        <v>110</v>
      </c>
      <c r="G58" s="347" t="s">
        <v>110</v>
      </c>
      <c r="I58" s="348" t="n">
        <f aca="false">LARGE(I8:I54,3)</f>
        <v>13115.5258739334</v>
      </c>
      <c r="J58" s="347" t="str">
        <f aca="false">INDEX(A8:A54,MATCH(I58,$I$8:$I$54,0))</f>
        <v>青森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5120.76926357834</v>
      </c>
      <c r="C59" s="353" t="str">
        <f aca="false">INDEX(A8:A54,MATCH(B59,$B$8:$B$54,0))</f>
        <v>群馬県</v>
      </c>
      <c r="D59" s="354" t="n">
        <f aca="false">SMALL(D8:D54,3)</f>
        <v>6775.99163103533</v>
      </c>
      <c r="E59" s="355" t="str">
        <f aca="false">INDEX(A8:A54,MATCH(D59,$D$8:$D$54,0))</f>
        <v>愛知県</v>
      </c>
      <c r="F59" s="356" t="s">
        <v>110</v>
      </c>
      <c r="G59" s="357" t="s">
        <v>110</v>
      </c>
      <c r="I59" s="352" t="n">
        <f aca="false">SMALL(I8:I54,3)</f>
        <v>10056.2653091147</v>
      </c>
      <c r="J59" s="357" t="str">
        <f aca="false">INDEX(A8:A54,MATCH(I59,$I$8:$I$54,0))</f>
        <v>奈良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4843.54010464142</v>
      </c>
      <c r="C60" s="343" t="str">
        <f aca="false">INDEX(A8:A54,MATCH(B60,$B$8:$B$54,0))</f>
        <v>沖縄県</v>
      </c>
      <c r="D60" s="349" t="n">
        <f aca="false">SMALL(D8:D54,2)</f>
        <v>6741.02952764523</v>
      </c>
      <c r="E60" s="345" t="str">
        <f aca="false">INDEX(A8:A54,MATCH(D60,$D$8:$D$54,0))</f>
        <v>群馬県</v>
      </c>
      <c r="F60" s="350" t="s">
        <v>110</v>
      </c>
      <c r="G60" s="347" t="s">
        <v>110</v>
      </c>
      <c r="I60" s="348" t="n">
        <f aca="false">SMALL(I8:I54,2)</f>
        <v>9815.90851220941</v>
      </c>
      <c r="J60" s="347" t="str">
        <f aca="false">INDEX(A8:A54,MATCH(I60,$I$8:$I$54,0))</f>
        <v>群馬県</v>
      </c>
    </row>
    <row r="61" customFormat="false" ht="13.2" hidden="false" customHeight="false" outlineLevel="0" collapsed="false">
      <c r="A61" s="375" t="s">
        <v>115</v>
      </c>
      <c r="B61" s="359" t="n">
        <f aca="false">SMALL(B8:B54,1)</f>
        <v>4782.83253150396</v>
      </c>
      <c r="C61" s="360" t="str">
        <f aca="false">INDEX(A8:A54,MATCH(B61,$B$8:$B$54,0))</f>
        <v>奈良県</v>
      </c>
      <c r="D61" s="361" t="n">
        <f aca="false">SMALL(D8:D54,1)</f>
        <v>6323.34807929219</v>
      </c>
      <c r="E61" s="362" t="str">
        <f aca="false">INDEX(A8:A54,MATCH(D61,$D$8:$D$54,0))</f>
        <v>奈良県</v>
      </c>
      <c r="F61" s="363" t="s">
        <v>110</v>
      </c>
      <c r="G61" s="364" t="s">
        <v>110</v>
      </c>
      <c r="I61" s="359" t="n">
        <f aca="false">SMALL(I8:I54,1)</f>
        <v>9721.20652105296</v>
      </c>
      <c r="J61" s="364" t="str">
        <f aca="false">INDEX(A8:A54,MATCH(I61,$I$8:$I$54,0))</f>
        <v>福井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1.63426024515854</v>
      </c>
      <c r="C62" s="367"/>
      <c r="D62" s="368" t="n">
        <f aca="false">IF(D61=0,0,D56/D61)</f>
        <v>1.50384962368561</v>
      </c>
      <c r="E62" s="369"/>
      <c r="F62" s="370" t="s">
        <v>110</v>
      </c>
      <c r="G62" s="371" t="s">
        <v>110</v>
      </c>
      <c r="H62" s="372"/>
      <c r="I62" s="366" t="n">
        <f aca="false">IF(I61=0,0,I56/I61)</f>
        <v>1.38457487173157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Kikaku001</cp:lastModifiedBy>
  <cp:lastPrinted>2022-04-05T05:19:04Z</cp:lastPrinted>
  <dcterms:modified xsi:type="dcterms:W3CDTF">2024-03-22T02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