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736.42048556</v>
      </c>
      <c r="C9" s="36" t="n">
        <v>-0.841299291949954</v>
      </c>
      <c r="D9" s="37" t="n">
        <v>5016.91007052</v>
      </c>
      <c r="E9" s="38" t="n">
        <v>-2.43576521324729</v>
      </c>
      <c r="F9" s="39" t="n">
        <v>0.0080866</v>
      </c>
      <c r="G9" s="40" t="n">
        <v>-139.31647119283</v>
      </c>
      <c r="H9" s="41"/>
      <c r="I9" s="42" t="n">
        <v>15820.89879765</v>
      </c>
      <c r="J9" s="43" t="n">
        <v>5.65961612666357</v>
      </c>
    </row>
    <row r="10" customFormat="false" ht="18.75" hidden="false" customHeight="true" outlineLevel="0" collapsed="false">
      <c r="A10" s="34" t="s">
        <v>11</v>
      </c>
      <c r="B10" s="35" t="n">
        <v>3828.4079</v>
      </c>
      <c r="C10" s="36" t="n">
        <v>-0.835483417343514</v>
      </c>
      <c r="D10" s="37" t="n">
        <v>2099.2846</v>
      </c>
      <c r="E10" s="38" t="n">
        <v>-4.5952106380779</v>
      </c>
      <c r="F10" s="39" t="n">
        <v>0.0035</v>
      </c>
      <c r="G10" s="40" t="n">
        <v>-7.89473684210526</v>
      </c>
      <c r="H10" s="41"/>
      <c r="I10" s="42" t="n">
        <v>4944.9408</v>
      </c>
      <c r="J10" s="43" t="n">
        <v>4.41432963519181</v>
      </c>
    </row>
    <row r="11" customFormat="false" ht="18.75" hidden="false" customHeight="true" outlineLevel="0" collapsed="false">
      <c r="A11" s="34" t="s">
        <v>12</v>
      </c>
      <c r="B11" s="35" t="n">
        <v>4492.9289</v>
      </c>
      <c r="C11" s="36" t="n">
        <v>-1.10322387240866</v>
      </c>
      <c r="D11" s="37" t="n">
        <v>2432.7437</v>
      </c>
      <c r="E11" s="38" t="n">
        <v>-3.85433753125359</v>
      </c>
      <c r="F11" s="39" t="n">
        <v>0.0049</v>
      </c>
      <c r="G11" s="40" t="n">
        <v>19.5121951219512</v>
      </c>
      <c r="H11" s="41"/>
      <c r="I11" s="44" t="n">
        <v>7155.2985</v>
      </c>
      <c r="J11" s="45" t="n">
        <v>5.4279701953196</v>
      </c>
    </row>
    <row r="12" customFormat="false" ht="18.75" hidden="false" customHeight="true" outlineLevel="0" collapsed="false">
      <c r="A12" s="46" t="s">
        <v>13</v>
      </c>
      <c r="B12" s="47" t="n">
        <v>2604.3969</v>
      </c>
      <c r="C12" s="48" t="n">
        <v>-4.25580582213182</v>
      </c>
      <c r="D12" s="49" t="n">
        <v>1056.9543</v>
      </c>
      <c r="E12" s="50" t="n">
        <v>-5.98070412911994</v>
      </c>
      <c r="F12" s="51" t="n">
        <v>0.0006</v>
      </c>
      <c r="G12" s="52" t="n">
        <v>-53.8461538461539</v>
      </c>
      <c r="H12" s="41"/>
      <c r="I12" s="53" t="n">
        <v>1956.0872</v>
      </c>
      <c r="J12" s="54" t="n">
        <v>3.49992462726475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40.42437333</v>
      </c>
      <c r="C14" s="36" t="n">
        <v>-0.928391874422731</v>
      </c>
      <c r="D14" s="37" t="n">
        <v>4886.07656036</v>
      </c>
      <c r="E14" s="38" t="n">
        <v>-2.37593774408834</v>
      </c>
      <c r="F14" s="39" t="n">
        <v>0.0080866</v>
      </c>
      <c r="G14" s="40" t="n">
        <v>-139.3164711928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26.6006</v>
      </c>
      <c r="C15" s="36" t="n">
        <v>-1.35563670092198</v>
      </c>
      <c r="D15" s="37" t="n">
        <v>2043.1586</v>
      </c>
      <c r="E15" s="38" t="n">
        <v>-4.61051664218854</v>
      </c>
      <c r="F15" s="39" t="n">
        <v>0.0035</v>
      </c>
      <c r="G15" s="40" t="n">
        <v>-7.8947368421052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02.1866</v>
      </c>
      <c r="C16" s="66" t="n">
        <v>-1.36730484960731</v>
      </c>
      <c r="D16" s="67" t="n">
        <v>2373.1394</v>
      </c>
      <c r="E16" s="68" t="n">
        <v>-3.84508339115594</v>
      </c>
      <c r="F16" s="69" t="n">
        <v>0.0049</v>
      </c>
      <c r="G16" s="70" t="n">
        <v>19.512195121951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345.3098</v>
      </c>
      <c r="C17" s="73" t="n">
        <v>-4.44894572830352</v>
      </c>
      <c r="D17" s="74" t="n">
        <v>1026.0448</v>
      </c>
      <c r="E17" s="75" t="n">
        <v>-5.99180771784553</v>
      </c>
      <c r="F17" s="76" t="n">
        <v>0.0006</v>
      </c>
      <c r="G17" s="77" t="n">
        <v>-53.8461538461539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95.99611223</v>
      </c>
      <c r="C19" s="36" t="n">
        <v>0.628384010355386</v>
      </c>
      <c r="D19" s="37" t="n">
        <v>130.83351016</v>
      </c>
      <c r="E19" s="82" t="n">
        <v>-4.6187368858679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301.8073</v>
      </c>
      <c r="C20" s="36" t="n">
        <v>5.67571296117334</v>
      </c>
      <c r="D20" s="37" t="n">
        <v>56.126</v>
      </c>
      <c r="E20" s="82" t="n">
        <v>-4.0346614642553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90.7423</v>
      </c>
      <c r="C21" s="66" t="n">
        <v>2.87789742085446</v>
      </c>
      <c r="D21" s="67" t="n">
        <v>59.6043</v>
      </c>
      <c r="E21" s="84" t="n">
        <v>-4.22134842113212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9.0871</v>
      </c>
      <c r="C22" s="87" t="n">
        <v>-2.4712772833341</v>
      </c>
      <c r="D22" s="88" t="n">
        <v>30.9095</v>
      </c>
      <c r="E22" s="89" t="n">
        <v>-5.61062454957431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3544.8889743341</v>
      </c>
      <c r="C35" s="36" t="n">
        <v>3.56628050348264</v>
      </c>
      <c r="D35" s="37" t="n">
        <v>47465.7236412208</v>
      </c>
      <c r="E35" s="38" t="n">
        <v>3.77043763520738</v>
      </c>
      <c r="F35" s="39" t="n">
        <v>134776.666666667</v>
      </c>
      <c r="G35" s="40" t="n">
        <v>-185.185687584466</v>
      </c>
      <c r="H35" s="41"/>
      <c r="I35" s="42" t="n">
        <v>80880.3349750972</v>
      </c>
      <c r="J35" s="43" t="n">
        <v>2.08665997311258</v>
      </c>
    </row>
    <row r="36" customFormat="false" ht="18.75" hidden="false" customHeight="true" outlineLevel="0" collapsed="false">
      <c r="A36" s="125" t="s">
        <v>29</v>
      </c>
      <c r="B36" s="126" t="n">
        <v>1.72513217935408</v>
      </c>
      <c r="C36" s="36" t="n">
        <v>3.29271344000919</v>
      </c>
      <c r="D36" s="127" t="n">
        <v>2.30165457484775</v>
      </c>
      <c r="E36" s="38" t="n">
        <v>2.26162786922652</v>
      </c>
      <c r="F36" s="128" t="n">
        <v>8.16666666666667</v>
      </c>
      <c r="G36" s="40" t="n">
        <v>158.943089430894</v>
      </c>
      <c r="H36" s="41"/>
      <c r="I36" s="129" t="n">
        <v>3.6579649925627</v>
      </c>
      <c r="J36" s="43" t="n">
        <v>1.86284731607133</v>
      </c>
    </row>
    <row r="37" customFormat="false" ht="18.75" hidden="false" customHeight="true" outlineLevel="0" collapsed="false">
      <c r="A37" s="130" t="s">
        <v>30</v>
      </c>
      <c r="B37" s="131" t="n">
        <v>19444.8224755126</v>
      </c>
      <c r="C37" s="132" t="n">
        <v>0.264846429494102</v>
      </c>
      <c r="D37" s="133" t="n">
        <v>20622.4357729094</v>
      </c>
      <c r="E37" s="134" t="n">
        <v>1.47544078597142</v>
      </c>
      <c r="F37" s="135" t="n">
        <v>16503.2653061225</v>
      </c>
      <c r="G37" s="136" t="n">
        <v>-132.897455487879</v>
      </c>
      <c r="H37" s="41"/>
      <c r="I37" s="42" t="n">
        <v>22110.7460403644</v>
      </c>
      <c r="J37" s="43" t="n">
        <v>0.21971961607040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5135.7606288517</v>
      </c>
      <c r="C39" s="36" t="n">
        <v>3.68447410728741</v>
      </c>
      <c r="D39" s="37" t="n">
        <v>47620.499225375</v>
      </c>
      <c r="E39" s="38" t="n">
        <v>3.84633496930201</v>
      </c>
      <c r="F39" s="39" t="n">
        <v>134776.666666667</v>
      </c>
      <c r="G39" s="40" t="n">
        <v>-185.185687584466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9174051973859</v>
      </c>
      <c r="C40" s="36" t="n">
        <v>3.22512493680463</v>
      </c>
      <c r="D40" s="127" t="n">
        <v>2.3129003723814</v>
      </c>
      <c r="E40" s="38" t="n">
        <v>2.2835502678814</v>
      </c>
      <c r="F40" s="128" t="n">
        <v>8.16666666666667</v>
      </c>
      <c r="G40" s="40" t="n">
        <v>158.943089430894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609.848770947</v>
      </c>
      <c r="C41" s="132" t="n">
        <v>0.444997446856079</v>
      </c>
      <c r="D41" s="133" t="n">
        <v>20589.0836432112</v>
      </c>
      <c r="E41" s="134" t="n">
        <v>1.52789446331074</v>
      </c>
      <c r="F41" s="139" t="n">
        <v>16503.2653061225</v>
      </c>
      <c r="G41" s="140" t="n">
        <v>-132.89745548787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9143.9910450964</v>
      </c>
      <c r="C43" s="36" t="n">
        <v>3.17820351517821</v>
      </c>
      <c r="D43" s="37" t="n">
        <v>42327.9283585953</v>
      </c>
      <c r="E43" s="143" t="n">
        <v>1.0508467282182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12217976116912</v>
      </c>
      <c r="C44" s="36" t="n">
        <v>5.48471727629268</v>
      </c>
      <c r="D44" s="127" t="n">
        <v>1.92834888949999</v>
      </c>
      <c r="E44" s="143" t="n">
        <v>1.47185646881607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059.6474001203</v>
      </c>
      <c r="C45" s="147" t="n">
        <v>-2.18658571655748</v>
      </c>
      <c r="D45" s="148" t="n">
        <v>21950.3475688835</v>
      </c>
      <c r="E45" s="149" t="n">
        <v>-0.414902964475907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24042.437333</v>
      </c>
      <c r="C7" s="306" t="n">
        <v>-0.928391874422761</v>
      </c>
      <c r="D7" s="378" t="n">
        <v>488607.656036</v>
      </c>
      <c r="E7" s="308" t="n">
        <v>-2.37593774408836</v>
      </c>
      <c r="F7" s="378" t="n">
        <v>0.80866</v>
      </c>
      <c r="G7" s="309" t="n">
        <v>-139.31647119283</v>
      </c>
      <c r="H7" s="78"/>
      <c r="I7" s="377" t="n">
        <v>1582089.879765</v>
      </c>
      <c r="J7" s="310" t="n">
        <v>5.65961612666358</v>
      </c>
      <c r="K7" s="78"/>
    </row>
    <row r="8" customFormat="false" ht="12.75" hidden="false" customHeight="true" outlineLevel="0" collapsed="false">
      <c r="A8" s="311" t="s">
        <v>62</v>
      </c>
      <c r="B8" s="83" t="n">
        <v>37201.572549</v>
      </c>
      <c r="C8" s="312" t="n">
        <v>-0.110802405646175</v>
      </c>
      <c r="D8" s="80" t="n">
        <v>22125.785572</v>
      </c>
      <c r="E8" s="313" t="n">
        <v>-1.25858181374409</v>
      </c>
      <c r="F8" s="80" t="n">
        <v>0.13019</v>
      </c>
      <c r="G8" s="314" t="n">
        <v>-18.5039123630673</v>
      </c>
      <c r="H8" s="78"/>
      <c r="I8" s="379" t="n">
        <v>81048.177092</v>
      </c>
      <c r="J8" s="316" t="n">
        <v>2.62418349857679</v>
      </c>
      <c r="K8" s="78"/>
    </row>
    <row r="9" customFormat="false" ht="12.75" hidden="false" customHeight="true" outlineLevel="0" collapsed="false">
      <c r="A9" s="311" t="s">
        <v>63</v>
      </c>
      <c r="B9" s="83" t="n">
        <v>9000.733534</v>
      </c>
      <c r="C9" s="312" t="n">
        <v>-0.888948143315962</v>
      </c>
      <c r="D9" s="80" t="n">
        <v>5236.615722</v>
      </c>
      <c r="E9" s="313" t="n">
        <v>-1.2372950045455</v>
      </c>
      <c r="F9" s="80" t="n">
        <v>0</v>
      </c>
      <c r="G9" s="314" t="s">
        <v>64</v>
      </c>
      <c r="H9" s="78"/>
      <c r="I9" s="380" t="n">
        <v>15300.710699</v>
      </c>
      <c r="J9" s="316" t="n">
        <v>6.12029223798688</v>
      </c>
      <c r="K9" s="78"/>
    </row>
    <row r="10" customFormat="false" ht="12.75" hidden="false" customHeight="true" outlineLevel="0" collapsed="false">
      <c r="A10" s="311" t="s">
        <v>65</v>
      </c>
      <c r="B10" s="83" t="n">
        <v>8703.27929</v>
      </c>
      <c r="C10" s="312" t="n">
        <v>1.68241000253017</v>
      </c>
      <c r="D10" s="80" t="n">
        <v>5388.241522</v>
      </c>
      <c r="E10" s="313" t="n">
        <v>2.88018560555993</v>
      </c>
      <c r="F10" s="80" t="n">
        <v>0</v>
      </c>
      <c r="G10" s="314" t="n">
        <v>-100</v>
      </c>
      <c r="H10" s="78"/>
      <c r="I10" s="380" t="n">
        <v>14774.890405</v>
      </c>
      <c r="J10" s="316" t="n">
        <v>3.77826461485491</v>
      </c>
      <c r="K10" s="78"/>
    </row>
    <row r="11" customFormat="false" ht="12.75" hidden="false" customHeight="true" outlineLevel="0" collapsed="false">
      <c r="A11" s="311" t="s">
        <v>66</v>
      </c>
      <c r="B11" s="83" t="n">
        <v>15483.170133</v>
      </c>
      <c r="C11" s="312" t="n">
        <v>0.783815527172809</v>
      </c>
      <c r="D11" s="80" t="n">
        <v>9826.062795</v>
      </c>
      <c r="E11" s="313" t="n">
        <v>-0.0513473410896634</v>
      </c>
      <c r="F11" s="80" t="n">
        <v>0</v>
      </c>
      <c r="G11" s="314" t="n">
        <v>-100</v>
      </c>
      <c r="H11" s="78"/>
      <c r="I11" s="380" t="n">
        <v>24749.727234</v>
      </c>
      <c r="J11" s="316" t="n">
        <v>6.60914622559294</v>
      </c>
      <c r="K11" s="78"/>
    </row>
    <row r="12" customFormat="false" ht="12.75" hidden="false" customHeight="true" outlineLevel="0" collapsed="false">
      <c r="A12" s="311" t="s">
        <v>67</v>
      </c>
      <c r="B12" s="83" t="n">
        <v>7164.541285</v>
      </c>
      <c r="C12" s="312" t="n">
        <v>-0.78452109598131</v>
      </c>
      <c r="D12" s="80" t="n">
        <v>4802.434087</v>
      </c>
      <c r="E12" s="313" t="n">
        <v>0.91821025054487</v>
      </c>
      <c r="F12" s="80" t="n">
        <v>0</v>
      </c>
      <c r="G12" s="314" t="n">
        <v>-100</v>
      </c>
      <c r="H12" s="78"/>
      <c r="I12" s="380" t="n">
        <v>13547.554366</v>
      </c>
      <c r="J12" s="316" t="n">
        <v>3.86040373535082</v>
      </c>
      <c r="K12" s="78"/>
    </row>
    <row r="13" customFormat="false" ht="12.75" hidden="false" customHeight="true" outlineLevel="0" collapsed="false">
      <c r="A13" s="318" t="s">
        <v>68</v>
      </c>
      <c r="B13" s="381" t="n">
        <v>7455.917432</v>
      </c>
      <c r="C13" s="320" t="n">
        <v>-1.84403196404771</v>
      </c>
      <c r="D13" s="382" t="n">
        <v>4820.680762</v>
      </c>
      <c r="E13" s="321" t="n">
        <v>-0.24024777988542</v>
      </c>
      <c r="F13" s="382" t="n">
        <v>0.00765</v>
      </c>
      <c r="G13" s="322" t="s">
        <v>64</v>
      </c>
      <c r="H13" s="78"/>
      <c r="I13" s="383" t="n">
        <v>14191.612535</v>
      </c>
      <c r="J13" s="324" t="n">
        <v>3.08622325175952</v>
      </c>
      <c r="K13" s="78"/>
    </row>
    <row r="14" customFormat="false" ht="12.75" hidden="false" customHeight="true" outlineLevel="0" collapsed="false">
      <c r="A14" s="311" t="s">
        <v>69</v>
      </c>
      <c r="B14" s="83" t="n">
        <v>12603.150974</v>
      </c>
      <c r="C14" s="312" t="n">
        <v>0.0431580601097856</v>
      </c>
      <c r="D14" s="80" t="n">
        <v>7771.977484</v>
      </c>
      <c r="E14" s="313" t="n">
        <v>1.10885874546474</v>
      </c>
      <c r="F14" s="80" t="n">
        <v>-0.03702</v>
      </c>
      <c r="G14" s="314" t="n">
        <v>942.816901408451</v>
      </c>
      <c r="H14" s="78"/>
      <c r="I14" s="380" t="n">
        <v>22037.603873</v>
      </c>
      <c r="J14" s="316" t="n">
        <v>4.38931565770794</v>
      </c>
      <c r="K14" s="78"/>
    </row>
    <row r="15" customFormat="false" ht="12.75" hidden="false" customHeight="true" outlineLevel="0" collapsed="false">
      <c r="A15" s="311" t="s">
        <v>70</v>
      </c>
      <c r="B15" s="83" t="n">
        <v>18281.309296</v>
      </c>
      <c r="C15" s="312" t="n">
        <v>-0.207670067680008</v>
      </c>
      <c r="D15" s="80" t="n">
        <v>10628.065028</v>
      </c>
      <c r="E15" s="313" t="n">
        <v>-1.75062846534335</v>
      </c>
      <c r="F15" s="80" t="n">
        <v>0</v>
      </c>
      <c r="G15" s="314" t="s">
        <v>64</v>
      </c>
      <c r="H15" s="78"/>
      <c r="I15" s="380" t="n">
        <v>33395.397209</v>
      </c>
      <c r="J15" s="316" t="n">
        <v>7.17045064201945</v>
      </c>
      <c r="K15" s="78"/>
    </row>
    <row r="16" customFormat="false" ht="12.75" hidden="false" customHeight="true" outlineLevel="0" collapsed="false">
      <c r="A16" s="311" t="s">
        <v>71</v>
      </c>
      <c r="B16" s="83" t="n">
        <v>13191.544368</v>
      </c>
      <c r="C16" s="312" t="n">
        <v>1.47263717269071</v>
      </c>
      <c r="D16" s="80" t="n">
        <v>8018.410788</v>
      </c>
      <c r="E16" s="313" t="n">
        <v>1.30334692669997</v>
      </c>
      <c r="F16" s="80" t="n">
        <v>-0.0198</v>
      </c>
      <c r="G16" s="314" t="n">
        <v>-640.983606557377</v>
      </c>
      <c r="H16" s="78"/>
      <c r="I16" s="380" t="n">
        <v>21329.804485</v>
      </c>
      <c r="J16" s="316" t="n">
        <v>6.40779791036108</v>
      </c>
      <c r="K16" s="78"/>
    </row>
    <row r="17" customFormat="false" ht="12.75" hidden="false" customHeight="true" outlineLevel="0" collapsed="false">
      <c r="A17" s="325" t="s">
        <v>72</v>
      </c>
      <c r="B17" s="384" t="n">
        <v>13034.560371</v>
      </c>
      <c r="C17" s="326" t="n">
        <v>-1.29889833140805</v>
      </c>
      <c r="D17" s="385" t="n">
        <v>7489.058245</v>
      </c>
      <c r="E17" s="327" t="n">
        <v>-4.22246703144966</v>
      </c>
      <c r="F17" s="385" t="n">
        <v>0.03013</v>
      </c>
      <c r="G17" s="328" t="n">
        <v>-94.5762528801843</v>
      </c>
      <c r="H17" s="78"/>
      <c r="I17" s="386" t="n">
        <v>23571.261231</v>
      </c>
      <c r="J17" s="330" t="n">
        <v>4.03802930634458</v>
      </c>
      <c r="K17" s="78"/>
    </row>
    <row r="18" customFormat="false" ht="12.75" hidden="false" customHeight="true" outlineLevel="0" collapsed="false">
      <c r="A18" s="311" t="s">
        <v>73</v>
      </c>
      <c r="B18" s="83" t="n">
        <v>43766.370646</v>
      </c>
      <c r="C18" s="312" t="n">
        <v>-0.915707481399799</v>
      </c>
      <c r="D18" s="80" t="n">
        <v>25887.477726</v>
      </c>
      <c r="E18" s="313" t="n">
        <v>-2.64040162391626</v>
      </c>
      <c r="F18" s="80" t="n">
        <v>0.24073</v>
      </c>
      <c r="G18" s="314" t="n">
        <v>-66.6725735756274</v>
      </c>
      <c r="H18" s="78"/>
      <c r="I18" s="380" t="n">
        <v>77665.137983</v>
      </c>
      <c r="J18" s="316" t="n">
        <v>7.55235902187506</v>
      </c>
      <c r="K18" s="78"/>
    </row>
    <row r="19" customFormat="false" ht="12.75" hidden="false" customHeight="true" outlineLevel="0" collapsed="false">
      <c r="A19" s="311" t="s">
        <v>74</v>
      </c>
      <c r="B19" s="83" t="n">
        <v>37910.263055</v>
      </c>
      <c r="C19" s="312" t="n">
        <v>-1.92133290361588</v>
      </c>
      <c r="D19" s="80" t="n">
        <v>22908.153626</v>
      </c>
      <c r="E19" s="313" t="n">
        <v>-3.51368896726059</v>
      </c>
      <c r="F19" s="80" t="n">
        <v>0</v>
      </c>
      <c r="G19" s="314" t="n">
        <v>-100</v>
      </c>
      <c r="H19" s="78"/>
      <c r="I19" s="380" t="n">
        <v>67710.374116</v>
      </c>
      <c r="J19" s="316" t="n">
        <v>7.07892915052127</v>
      </c>
      <c r="K19" s="78"/>
    </row>
    <row r="20" customFormat="false" ht="12.75" hidden="false" customHeight="true" outlineLevel="0" collapsed="false">
      <c r="A20" s="311" t="s">
        <v>75</v>
      </c>
      <c r="B20" s="83" t="n">
        <v>79458.870757</v>
      </c>
      <c r="C20" s="312" t="n">
        <v>-0.605963698488727</v>
      </c>
      <c r="D20" s="80" t="n">
        <v>41929.258832</v>
      </c>
      <c r="E20" s="313" t="n">
        <v>-2.96842642976489</v>
      </c>
      <c r="F20" s="80" t="n">
        <v>0.01691</v>
      </c>
      <c r="G20" s="314" t="n">
        <v>-15.4922538730635</v>
      </c>
      <c r="H20" s="78"/>
      <c r="I20" s="380" t="n">
        <v>139532.150626</v>
      </c>
      <c r="J20" s="316" t="n">
        <v>5.74687409370135</v>
      </c>
      <c r="K20" s="78"/>
    </row>
    <row r="21" customFormat="false" ht="12.75" hidden="false" customHeight="true" outlineLevel="0" collapsed="false">
      <c r="A21" s="311" t="s">
        <v>76</v>
      </c>
      <c r="B21" s="83" t="n">
        <v>53385.665733</v>
      </c>
      <c r="C21" s="312" t="n">
        <v>-0.0195814971343391</v>
      </c>
      <c r="D21" s="80" t="n">
        <v>31235.135754</v>
      </c>
      <c r="E21" s="313" t="n">
        <v>-2.33179823011865</v>
      </c>
      <c r="F21" s="80" t="n">
        <v>0.00265</v>
      </c>
      <c r="G21" s="314" t="n">
        <v>-80.4572271386431</v>
      </c>
      <c r="H21" s="78"/>
      <c r="I21" s="380" t="n">
        <v>98073.818017</v>
      </c>
      <c r="J21" s="316" t="n">
        <v>6.35502762006955</v>
      </c>
      <c r="K21" s="78"/>
    </row>
    <row r="22" customFormat="false" ht="12.75" hidden="false" customHeight="true" outlineLevel="0" collapsed="false">
      <c r="A22" s="311" t="s">
        <v>77</v>
      </c>
      <c r="B22" s="83" t="n">
        <v>14417.650048</v>
      </c>
      <c r="C22" s="312" t="n">
        <v>-1.53934856967143</v>
      </c>
      <c r="D22" s="80" t="n">
        <v>9427.439318</v>
      </c>
      <c r="E22" s="313" t="n">
        <v>-3.16618782770172</v>
      </c>
      <c r="F22" s="80" t="n">
        <v>-0.00486</v>
      </c>
      <c r="G22" s="314" t="n">
        <v>-51.6417910447761</v>
      </c>
      <c r="H22" s="78"/>
      <c r="I22" s="380" t="n">
        <v>25699.476997</v>
      </c>
      <c r="J22" s="316" t="n">
        <v>3.80360180573485</v>
      </c>
      <c r="K22" s="78"/>
    </row>
    <row r="23" customFormat="false" ht="12.75" hidden="false" customHeight="true" outlineLevel="0" collapsed="false">
      <c r="A23" s="318" t="s">
        <v>78</v>
      </c>
      <c r="B23" s="381" t="n">
        <v>6067.539726</v>
      </c>
      <c r="C23" s="320" t="n">
        <v>-2.15822016291714</v>
      </c>
      <c r="D23" s="382" t="n">
        <v>3727.118594</v>
      </c>
      <c r="E23" s="321" t="n">
        <v>-3.56647704833409</v>
      </c>
      <c r="F23" s="382" t="n">
        <v>0</v>
      </c>
      <c r="G23" s="322" t="n">
        <v>-100</v>
      </c>
      <c r="H23" s="78"/>
      <c r="I23" s="383" t="n">
        <v>15592.658619</v>
      </c>
      <c r="J23" s="324" t="n">
        <v>4.42038804407161</v>
      </c>
      <c r="K23" s="78"/>
    </row>
    <row r="24" customFormat="false" ht="12.75" hidden="false" customHeight="true" outlineLevel="0" collapsed="false">
      <c r="A24" s="311" t="s">
        <v>79</v>
      </c>
      <c r="B24" s="83" t="n">
        <v>7262.289273</v>
      </c>
      <c r="C24" s="312" t="n">
        <v>-0.804377308303105</v>
      </c>
      <c r="D24" s="80" t="n">
        <v>4453.778712</v>
      </c>
      <c r="E24" s="313" t="n">
        <v>-2.26791983544093</v>
      </c>
      <c r="F24" s="80" t="n">
        <v>0</v>
      </c>
      <c r="G24" s="314" t="s">
        <v>64</v>
      </c>
      <c r="H24" s="78"/>
      <c r="I24" s="380" t="n">
        <v>14889.275811</v>
      </c>
      <c r="J24" s="316" t="n">
        <v>1.32827834216997</v>
      </c>
      <c r="K24" s="78"/>
    </row>
    <row r="25" customFormat="false" ht="12.75" hidden="false" customHeight="true" outlineLevel="0" collapsed="false">
      <c r="A25" s="311" t="s">
        <v>80</v>
      </c>
      <c r="B25" s="83" t="n">
        <v>4844.206363</v>
      </c>
      <c r="C25" s="312" t="n">
        <v>-4.60736640507248</v>
      </c>
      <c r="D25" s="80" t="n">
        <v>3194.422857</v>
      </c>
      <c r="E25" s="313" t="n">
        <v>-3.5573621130082</v>
      </c>
      <c r="F25" s="80" t="n">
        <v>0</v>
      </c>
      <c r="G25" s="314" t="s">
        <v>64</v>
      </c>
      <c r="H25" s="78"/>
      <c r="I25" s="380" t="n">
        <v>9893.122798</v>
      </c>
      <c r="J25" s="316" t="n">
        <v>5.5618422710901</v>
      </c>
      <c r="K25" s="78"/>
    </row>
    <row r="26" customFormat="false" ht="12.75" hidden="false" customHeight="true" outlineLevel="0" collapsed="false">
      <c r="A26" s="311" t="s">
        <v>81</v>
      </c>
      <c r="B26" s="83" t="n">
        <v>5787.529764</v>
      </c>
      <c r="C26" s="312" t="n">
        <v>1.56371341169304</v>
      </c>
      <c r="D26" s="80" t="n">
        <v>3466.431644</v>
      </c>
      <c r="E26" s="313" t="n">
        <v>0.722064876345304</v>
      </c>
      <c r="F26" s="80" t="n">
        <v>0</v>
      </c>
      <c r="G26" s="314" t="s">
        <v>64</v>
      </c>
      <c r="H26" s="78"/>
      <c r="I26" s="380" t="n">
        <v>10380.571865</v>
      </c>
      <c r="J26" s="316" t="n">
        <v>4.5082628117027</v>
      </c>
      <c r="K26" s="78"/>
    </row>
    <row r="27" customFormat="false" ht="12.75" hidden="false" customHeight="true" outlineLevel="0" collapsed="false">
      <c r="A27" s="325" t="s">
        <v>82</v>
      </c>
      <c r="B27" s="384" t="n">
        <v>13746.561235</v>
      </c>
      <c r="C27" s="326" t="n">
        <v>0.586513568584617</v>
      </c>
      <c r="D27" s="385" t="n">
        <v>8352.517508</v>
      </c>
      <c r="E27" s="327" t="n">
        <v>-1.55537651973044</v>
      </c>
      <c r="F27" s="385" t="n">
        <v>0</v>
      </c>
      <c r="G27" s="328" t="s">
        <v>64</v>
      </c>
      <c r="H27" s="78"/>
      <c r="I27" s="386" t="n">
        <v>27403.103471</v>
      </c>
      <c r="J27" s="330" t="n">
        <v>3.89211871071748</v>
      </c>
      <c r="K27" s="78"/>
    </row>
    <row r="28" customFormat="false" ht="12.75" hidden="false" customHeight="true" outlineLevel="0" collapsed="false">
      <c r="A28" s="311" t="s">
        <v>83</v>
      </c>
      <c r="B28" s="83" t="n">
        <v>13348.242161</v>
      </c>
      <c r="C28" s="312" t="n">
        <v>-1.97457328850901</v>
      </c>
      <c r="D28" s="80" t="n">
        <v>8169.402303</v>
      </c>
      <c r="E28" s="313" t="n">
        <v>-3.766765165844</v>
      </c>
      <c r="F28" s="80" t="n">
        <v>0</v>
      </c>
      <c r="G28" s="314" t="s">
        <v>64</v>
      </c>
      <c r="H28" s="78"/>
      <c r="I28" s="380" t="n">
        <v>25100.063732</v>
      </c>
      <c r="J28" s="316" t="n">
        <v>5.36920127094686</v>
      </c>
      <c r="K28" s="78"/>
    </row>
    <row r="29" customFormat="false" ht="12.75" hidden="false" customHeight="true" outlineLevel="0" collapsed="false">
      <c r="A29" s="311" t="s">
        <v>84</v>
      </c>
      <c r="B29" s="83" t="n">
        <v>23591.578381</v>
      </c>
      <c r="C29" s="312" t="n">
        <v>-1.07980288555161</v>
      </c>
      <c r="D29" s="80" t="n">
        <v>14854.888501</v>
      </c>
      <c r="E29" s="313" t="n">
        <v>-2.15795476541623</v>
      </c>
      <c r="F29" s="80" t="n">
        <v>0</v>
      </c>
      <c r="G29" s="314" t="n">
        <v>-100</v>
      </c>
      <c r="H29" s="78"/>
      <c r="I29" s="380" t="n">
        <v>43333.717731</v>
      </c>
      <c r="J29" s="316" t="n">
        <v>6.33927445806296</v>
      </c>
      <c r="K29" s="78"/>
    </row>
    <row r="30" customFormat="false" ht="12.75" hidden="false" customHeight="true" outlineLevel="0" collapsed="false">
      <c r="A30" s="311" t="s">
        <v>85</v>
      </c>
      <c r="B30" s="83" t="n">
        <v>41624.361423</v>
      </c>
      <c r="C30" s="312" t="n">
        <v>-0.775797062936804</v>
      </c>
      <c r="D30" s="80" t="n">
        <v>22637.897551</v>
      </c>
      <c r="E30" s="313" t="n">
        <v>-2.84468203154958</v>
      </c>
      <c r="F30" s="80" t="n">
        <v>0</v>
      </c>
      <c r="G30" s="314" t="n">
        <v>-100</v>
      </c>
      <c r="H30" s="78"/>
      <c r="I30" s="380" t="n">
        <v>88600.368886</v>
      </c>
      <c r="J30" s="316" t="n">
        <v>7.1213810175718</v>
      </c>
      <c r="K30" s="78"/>
    </row>
    <row r="31" customFormat="false" ht="12.75" hidden="false" customHeight="true" outlineLevel="0" collapsed="false">
      <c r="A31" s="311" t="s">
        <v>86</v>
      </c>
      <c r="B31" s="83" t="n">
        <v>11631.647835</v>
      </c>
      <c r="C31" s="312" t="n">
        <v>-1.33413610272174</v>
      </c>
      <c r="D31" s="80" t="n">
        <v>7324.053181</v>
      </c>
      <c r="E31" s="313" t="n">
        <v>-3.186999193587</v>
      </c>
      <c r="F31" s="80" t="n">
        <v>0</v>
      </c>
      <c r="G31" s="314" t="s">
        <v>64</v>
      </c>
      <c r="H31" s="78"/>
      <c r="I31" s="380" t="n">
        <v>21764.449244</v>
      </c>
      <c r="J31" s="316" t="n">
        <v>6.82524468048172</v>
      </c>
      <c r="K31" s="78"/>
    </row>
    <row r="32" customFormat="false" ht="12.75" hidden="false" customHeight="true" outlineLevel="0" collapsed="false">
      <c r="A32" s="311" t="s">
        <v>87</v>
      </c>
      <c r="B32" s="83" t="n">
        <v>8745.477222</v>
      </c>
      <c r="C32" s="312" t="n">
        <v>2.22760270539222</v>
      </c>
      <c r="D32" s="80" t="n">
        <v>5516.002224</v>
      </c>
      <c r="E32" s="313" t="n">
        <v>1.28342382692984</v>
      </c>
      <c r="F32" s="80" t="n">
        <v>0</v>
      </c>
      <c r="G32" s="314" t="s">
        <v>64</v>
      </c>
      <c r="H32" s="78"/>
      <c r="I32" s="380" t="n">
        <v>16068.103983</v>
      </c>
      <c r="J32" s="316" t="n">
        <v>9.20074410887252</v>
      </c>
      <c r="K32" s="78"/>
    </row>
    <row r="33" customFormat="false" ht="12.75" hidden="false" customHeight="true" outlineLevel="0" collapsed="false">
      <c r="A33" s="318" t="s">
        <v>88</v>
      </c>
      <c r="B33" s="381" t="n">
        <v>16706.569653</v>
      </c>
      <c r="C33" s="320" t="n">
        <v>-2.15759030615431</v>
      </c>
      <c r="D33" s="382" t="n">
        <v>10191.620598</v>
      </c>
      <c r="E33" s="321" t="n">
        <v>-4.24184272104184</v>
      </c>
      <c r="F33" s="382" t="n">
        <v>0.0155</v>
      </c>
      <c r="G33" s="322" t="n">
        <v>-282.783018867925</v>
      </c>
      <c r="H33" s="78"/>
      <c r="I33" s="383" t="n">
        <v>35954.266933</v>
      </c>
      <c r="J33" s="324" t="n">
        <v>5.36212408927723</v>
      </c>
      <c r="K33" s="78"/>
    </row>
    <row r="34" customFormat="false" ht="12.75" hidden="false" customHeight="true" outlineLevel="0" collapsed="false">
      <c r="A34" s="311" t="s">
        <v>89</v>
      </c>
      <c r="B34" s="83" t="n">
        <v>58642.272165</v>
      </c>
      <c r="C34" s="312" t="n">
        <v>-2.90328634153864</v>
      </c>
      <c r="D34" s="80" t="n">
        <v>32978.475888</v>
      </c>
      <c r="E34" s="313" t="n">
        <v>-6.10840054479384</v>
      </c>
      <c r="F34" s="80" t="n">
        <v>0.04599</v>
      </c>
      <c r="G34" s="314" t="n">
        <v>-74.5602389644872</v>
      </c>
      <c r="H34" s="78"/>
      <c r="I34" s="380" t="n">
        <v>117677.792391</v>
      </c>
      <c r="J34" s="316" t="n">
        <v>4.70719676328807</v>
      </c>
      <c r="K34" s="78"/>
    </row>
    <row r="35" customFormat="false" ht="12.75" hidden="false" customHeight="true" outlineLevel="0" collapsed="false">
      <c r="A35" s="311" t="s">
        <v>90</v>
      </c>
      <c r="B35" s="83" t="n">
        <v>36504.829805</v>
      </c>
      <c r="C35" s="312" t="n">
        <v>-1.39877060055544</v>
      </c>
      <c r="D35" s="80" t="n">
        <v>22205.373917</v>
      </c>
      <c r="E35" s="313" t="n">
        <v>-3.39649651548991</v>
      </c>
      <c r="F35" s="80" t="n">
        <v>0.17915</v>
      </c>
      <c r="G35" s="314" t="n">
        <v>-2761.96136701337</v>
      </c>
      <c r="H35" s="78"/>
      <c r="I35" s="380" t="n">
        <v>75531.813956</v>
      </c>
      <c r="J35" s="316" t="n">
        <v>5.73278722110258</v>
      </c>
      <c r="K35" s="78"/>
    </row>
    <row r="36" customFormat="false" ht="12.75" hidden="false" customHeight="true" outlineLevel="0" collapsed="false">
      <c r="A36" s="311" t="s">
        <v>91</v>
      </c>
      <c r="B36" s="83" t="n">
        <v>9158.882317</v>
      </c>
      <c r="C36" s="312" t="n">
        <v>-1.573468617881</v>
      </c>
      <c r="D36" s="80" t="n">
        <v>5635.224233</v>
      </c>
      <c r="E36" s="313" t="n">
        <v>-2.65691578662558</v>
      </c>
      <c r="F36" s="80" t="n">
        <v>-0.0301</v>
      </c>
      <c r="G36" s="314" t="n">
        <v>-161.604584527221</v>
      </c>
      <c r="H36" s="78"/>
      <c r="I36" s="380" t="n">
        <v>18885.399618</v>
      </c>
      <c r="J36" s="316" t="n">
        <v>6.86054740713398</v>
      </c>
      <c r="K36" s="78"/>
    </row>
    <row r="37" customFormat="false" ht="12.75" hidden="false" customHeight="true" outlineLevel="0" collapsed="false">
      <c r="A37" s="325" t="s">
        <v>92</v>
      </c>
      <c r="B37" s="384" t="n">
        <v>7246.113204</v>
      </c>
      <c r="C37" s="326" t="n">
        <v>-2.13024330809387</v>
      </c>
      <c r="D37" s="385" t="n">
        <v>4176.968734</v>
      </c>
      <c r="E37" s="327" t="n">
        <v>-3.52314557565765</v>
      </c>
      <c r="F37" s="385" t="n">
        <v>0</v>
      </c>
      <c r="G37" s="328" t="s">
        <v>64</v>
      </c>
      <c r="H37" s="78"/>
      <c r="I37" s="386" t="n">
        <v>13832.428581</v>
      </c>
      <c r="J37" s="330" t="n">
        <v>2.90672663645618</v>
      </c>
      <c r="K37" s="78"/>
    </row>
    <row r="38" customFormat="false" ht="12.75" hidden="false" customHeight="true" outlineLevel="0" collapsed="false">
      <c r="A38" s="311" t="s">
        <v>93</v>
      </c>
      <c r="B38" s="83" t="n">
        <v>3886.363137</v>
      </c>
      <c r="C38" s="312" t="n">
        <v>0.580284282285031</v>
      </c>
      <c r="D38" s="80" t="n">
        <v>2526.753104</v>
      </c>
      <c r="E38" s="313" t="n">
        <v>-0.602541675899693</v>
      </c>
      <c r="F38" s="80" t="n">
        <v>0.15803</v>
      </c>
      <c r="G38" s="314" t="n">
        <v>-3260.6</v>
      </c>
      <c r="H38" s="78"/>
      <c r="I38" s="380" t="n">
        <v>7933.929638</v>
      </c>
      <c r="J38" s="316" t="n">
        <v>5.68388113360361</v>
      </c>
      <c r="K38" s="78"/>
    </row>
    <row r="39" customFormat="false" ht="12.75" hidden="false" customHeight="true" outlineLevel="0" collapsed="false">
      <c r="A39" s="311" t="s">
        <v>94</v>
      </c>
      <c r="B39" s="83" t="n">
        <v>4915.791603</v>
      </c>
      <c r="C39" s="312" t="n">
        <v>1.17898754198213</v>
      </c>
      <c r="D39" s="80" t="n">
        <v>3250.750875</v>
      </c>
      <c r="E39" s="313" t="n">
        <v>-1.23746378823177</v>
      </c>
      <c r="F39" s="80" t="n">
        <v>0</v>
      </c>
      <c r="G39" s="314" t="s">
        <v>64</v>
      </c>
      <c r="H39" s="78"/>
      <c r="I39" s="380" t="n">
        <v>10360.879162</v>
      </c>
      <c r="J39" s="316" t="n">
        <v>4.38016751909851</v>
      </c>
      <c r="K39" s="78"/>
    </row>
    <row r="40" customFormat="false" ht="12.75" hidden="false" customHeight="true" outlineLevel="0" collapsed="false">
      <c r="A40" s="311" t="s">
        <v>95</v>
      </c>
      <c r="B40" s="83" t="n">
        <v>12866.900282</v>
      </c>
      <c r="C40" s="312" t="n">
        <v>-1.47750376287948</v>
      </c>
      <c r="D40" s="80" t="n">
        <v>8083.658897</v>
      </c>
      <c r="E40" s="313" t="n">
        <v>-3.97096853977067</v>
      </c>
      <c r="F40" s="80" t="n">
        <v>0</v>
      </c>
      <c r="G40" s="314" t="n">
        <v>-100</v>
      </c>
      <c r="H40" s="78"/>
      <c r="I40" s="380" t="n">
        <v>26886.327566</v>
      </c>
      <c r="J40" s="316" t="n">
        <v>6.02754788493508</v>
      </c>
      <c r="K40" s="78"/>
    </row>
    <row r="41" customFormat="false" ht="12.75" hidden="false" customHeight="true" outlineLevel="0" collapsed="false">
      <c r="A41" s="311" t="s">
        <v>96</v>
      </c>
      <c r="B41" s="83" t="n">
        <v>17555.701279</v>
      </c>
      <c r="C41" s="312" t="n">
        <v>-1.06640720248419</v>
      </c>
      <c r="D41" s="80" t="n">
        <v>10688.591153</v>
      </c>
      <c r="E41" s="313" t="n">
        <v>-2.8915845602816</v>
      </c>
      <c r="F41" s="80" t="n">
        <v>0.02756</v>
      </c>
      <c r="G41" s="314" t="n">
        <v>94.9080622347949</v>
      </c>
      <c r="H41" s="78"/>
      <c r="I41" s="380" t="n">
        <v>41753.39222</v>
      </c>
      <c r="J41" s="316" t="n">
        <v>8.84030253346051</v>
      </c>
      <c r="K41" s="78"/>
    </row>
    <row r="42" customFormat="false" ht="12.75" hidden="false" customHeight="true" outlineLevel="0" collapsed="false">
      <c r="A42" s="311" t="s">
        <v>97</v>
      </c>
      <c r="B42" s="83" t="n">
        <v>10625.721322</v>
      </c>
      <c r="C42" s="312" t="n">
        <v>-2.01311304225239</v>
      </c>
      <c r="D42" s="80" t="n">
        <v>7035.824555</v>
      </c>
      <c r="E42" s="313" t="n">
        <v>-2.75844166386537</v>
      </c>
      <c r="F42" s="80" t="n">
        <v>0</v>
      </c>
      <c r="G42" s="314" t="s">
        <v>64</v>
      </c>
      <c r="H42" s="78"/>
      <c r="I42" s="380" t="n">
        <v>22572.096486</v>
      </c>
      <c r="J42" s="316" t="n">
        <v>7.32638612719693</v>
      </c>
      <c r="K42" s="78"/>
    </row>
    <row r="43" customFormat="false" ht="12.75" hidden="false" customHeight="true" outlineLevel="0" collapsed="false">
      <c r="A43" s="318" t="s">
        <v>98</v>
      </c>
      <c r="B43" s="381" t="n">
        <v>5363.70852</v>
      </c>
      <c r="C43" s="320" t="n">
        <v>-3.44040084724506</v>
      </c>
      <c r="D43" s="382" t="n">
        <v>3185.23555</v>
      </c>
      <c r="E43" s="321" t="n">
        <v>-4.73843868319334</v>
      </c>
      <c r="F43" s="382" t="n">
        <v>0</v>
      </c>
      <c r="G43" s="322" t="s">
        <v>64</v>
      </c>
      <c r="H43" s="78"/>
      <c r="I43" s="383" t="n">
        <v>11979.78977</v>
      </c>
      <c r="J43" s="324" t="n">
        <v>5.90662646598169</v>
      </c>
      <c r="K43" s="78"/>
    </row>
    <row r="44" customFormat="false" ht="12.75" hidden="false" customHeight="true" outlineLevel="0" collapsed="false">
      <c r="A44" s="311" t="s">
        <v>99</v>
      </c>
      <c r="B44" s="83" t="n">
        <v>7124.68802</v>
      </c>
      <c r="C44" s="312" t="n">
        <v>-2.11460145795767</v>
      </c>
      <c r="D44" s="80" t="n">
        <v>4566.788559</v>
      </c>
      <c r="E44" s="313" t="n">
        <v>-2.9315323295241</v>
      </c>
      <c r="F44" s="80" t="n">
        <v>0</v>
      </c>
      <c r="G44" s="314" t="s">
        <v>64</v>
      </c>
      <c r="H44" s="78"/>
      <c r="I44" s="380" t="n">
        <v>14168.340466</v>
      </c>
      <c r="J44" s="316" t="n">
        <v>6.53353949828863</v>
      </c>
      <c r="K44" s="78"/>
    </row>
    <row r="45" customFormat="false" ht="12.75" hidden="false" customHeight="true" outlineLevel="0" collapsed="false">
      <c r="A45" s="311" t="s">
        <v>100</v>
      </c>
      <c r="B45" s="83" t="n">
        <v>9958.54384</v>
      </c>
      <c r="C45" s="312" t="n">
        <v>-2.12528673882117</v>
      </c>
      <c r="D45" s="80" t="n">
        <v>6187.59932</v>
      </c>
      <c r="E45" s="313" t="n">
        <v>-2.69131132678792</v>
      </c>
      <c r="F45" s="80" t="n">
        <v>0</v>
      </c>
      <c r="G45" s="314" t="s">
        <v>64</v>
      </c>
      <c r="H45" s="78"/>
      <c r="I45" s="380" t="n">
        <v>19546.540339</v>
      </c>
      <c r="J45" s="316" t="n">
        <v>5.4349610974242</v>
      </c>
      <c r="K45" s="78"/>
    </row>
    <row r="46" customFormat="false" ht="12.75" hidden="false" customHeight="true" outlineLevel="0" collapsed="false">
      <c r="A46" s="311" t="s">
        <v>101</v>
      </c>
      <c r="B46" s="83" t="n">
        <v>5666.033884</v>
      </c>
      <c r="C46" s="312" t="n">
        <v>2.81213704615796</v>
      </c>
      <c r="D46" s="80" t="n">
        <v>3512.472493</v>
      </c>
      <c r="E46" s="313" t="n">
        <v>1.91146273735744</v>
      </c>
      <c r="F46" s="80" t="n">
        <v>0</v>
      </c>
      <c r="G46" s="314" t="n">
        <v>-100</v>
      </c>
      <c r="H46" s="78"/>
      <c r="I46" s="380" t="n">
        <v>13212.331633</v>
      </c>
      <c r="J46" s="316" t="n">
        <v>8.58608253274396</v>
      </c>
      <c r="K46" s="78"/>
    </row>
    <row r="47" customFormat="false" ht="12.75" hidden="false" customHeight="true" outlineLevel="0" collapsed="false">
      <c r="A47" s="325" t="s">
        <v>102</v>
      </c>
      <c r="B47" s="384" t="n">
        <v>34845.063817</v>
      </c>
      <c r="C47" s="326" t="n">
        <v>0.353042043645604</v>
      </c>
      <c r="D47" s="385" t="n">
        <v>19651.356223</v>
      </c>
      <c r="E47" s="327" t="n">
        <v>0.382099355790438</v>
      </c>
      <c r="F47" s="385" t="n">
        <v>0</v>
      </c>
      <c r="G47" s="328" t="n">
        <v>-100</v>
      </c>
      <c r="H47" s="78"/>
      <c r="I47" s="386" t="n">
        <v>74137.073529</v>
      </c>
      <c r="J47" s="330" t="n">
        <v>5.23623909351502</v>
      </c>
      <c r="K47" s="78"/>
    </row>
    <row r="48" customFormat="false" ht="12.75" hidden="false" customHeight="true" outlineLevel="0" collapsed="false">
      <c r="A48" s="318" t="s">
        <v>103</v>
      </c>
      <c r="B48" s="381" t="n">
        <v>6455.962296</v>
      </c>
      <c r="C48" s="320" t="n">
        <v>-1.04306957203808</v>
      </c>
      <c r="D48" s="382" t="n">
        <v>3919.013451</v>
      </c>
      <c r="E48" s="321" t="n">
        <v>-0.0304216662828097</v>
      </c>
      <c r="F48" s="382" t="n">
        <v>0</v>
      </c>
      <c r="G48" s="322" t="n">
        <v>-100</v>
      </c>
      <c r="H48" s="78"/>
      <c r="I48" s="383" t="n">
        <v>12098.888592</v>
      </c>
      <c r="J48" s="324" t="n">
        <v>7.7951956906209</v>
      </c>
      <c r="K48" s="78"/>
    </row>
    <row r="49" customFormat="false" ht="12.75" hidden="false" customHeight="true" outlineLevel="0" collapsed="false">
      <c r="A49" s="311" t="s">
        <v>104</v>
      </c>
      <c r="B49" s="83" t="n">
        <v>11545.685216</v>
      </c>
      <c r="C49" s="312" t="n">
        <v>0.288224367162175</v>
      </c>
      <c r="D49" s="80" t="n">
        <v>7240.762369</v>
      </c>
      <c r="E49" s="313" t="n">
        <v>-0.533799496872677</v>
      </c>
      <c r="F49" s="80" t="n">
        <v>0</v>
      </c>
      <c r="G49" s="314" t="s">
        <v>64</v>
      </c>
      <c r="H49" s="78"/>
      <c r="I49" s="380" t="n">
        <v>20777.761865</v>
      </c>
      <c r="J49" s="316" t="n">
        <v>3.71905836824598</v>
      </c>
      <c r="K49" s="78"/>
    </row>
    <row r="50" customFormat="false" ht="12.75" hidden="false" customHeight="true" outlineLevel="0" collapsed="false">
      <c r="A50" s="311" t="s">
        <v>105</v>
      </c>
      <c r="B50" s="83" t="n">
        <v>14116.736067</v>
      </c>
      <c r="C50" s="312" t="n">
        <v>-0.834972644469102</v>
      </c>
      <c r="D50" s="80" t="n">
        <v>8563.418368</v>
      </c>
      <c r="E50" s="313" t="n">
        <v>-0.832045482604199</v>
      </c>
      <c r="F50" s="80" t="n">
        <v>0.0373</v>
      </c>
      <c r="G50" s="314" t="n">
        <v>-73.4896943852168</v>
      </c>
      <c r="H50" s="78"/>
      <c r="I50" s="380" t="n">
        <v>27064.800115</v>
      </c>
      <c r="J50" s="316" t="n">
        <v>7.98911419523116</v>
      </c>
      <c r="K50" s="78"/>
    </row>
    <row r="51" customFormat="false" ht="12.75" hidden="false" customHeight="true" outlineLevel="0" collapsed="false">
      <c r="A51" s="311" t="s">
        <v>106</v>
      </c>
      <c r="B51" s="83" t="n">
        <v>8880.444169</v>
      </c>
      <c r="C51" s="312" t="n">
        <v>-2.20484582417286</v>
      </c>
      <c r="D51" s="80" t="n">
        <v>5735.065056</v>
      </c>
      <c r="E51" s="313" t="n">
        <v>-3.85231811162435</v>
      </c>
      <c r="F51" s="80" t="n">
        <v>0</v>
      </c>
      <c r="G51" s="314" t="s">
        <v>64</v>
      </c>
      <c r="H51" s="78"/>
      <c r="I51" s="380" t="n">
        <v>18433.425057</v>
      </c>
      <c r="J51" s="316" t="n">
        <v>5.89454596207176</v>
      </c>
      <c r="K51" s="78"/>
    </row>
    <row r="52" customFormat="false" ht="12.75" hidden="false" customHeight="true" outlineLevel="0" collapsed="false">
      <c r="A52" s="325" t="s">
        <v>107</v>
      </c>
      <c r="B52" s="384" t="n">
        <v>8407.794578</v>
      </c>
      <c r="C52" s="326" t="n">
        <v>-2.42074311882772</v>
      </c>
      <c r="D52" s="385" t="n">
        <v>5132.579489</v>
      </c>
      <c r="E52" s="327" t="n">
        <v>-2.26080048873588</v>
      </c>
      <c r="F52" s="385" t="n">
        <v>0</v>
      </c>
      <c r="G52" s="328" t="s">
        <v>64</v>
      </c>
      <c r="H52" s="78"/>
      <c r="I52" s="386" t="n">
        <v>14440.233029</v>
      </c>
      <c r="J52" s="330" t="n">
        <v>6.09712245726221</v>
      </c>
      <c r="K52" s="78"/>
    </row>
    <row r="53" customFormat="false" ht="12.75" hidden="false" customHeight="true" outlineLevel="0" collapsed="false">
      <c r="A53" s="311" t="s">
        <v>108</v>
      </c>
      <c r="B53" s="83" t="n">
        <v>14233.908285</v>
      </c>
      <c r="C53" s="312" t="n">
        <v>-1.19087258269987</v>
      </c>
      <c r="D53" s="80" t="n">
        <v>9023.148395</v>
      </c>
      <c r="E53" s="313" t="n">
        <v>-0.774968281903584</v>
      </c>
      <c r="F53" s="80" t="n">
        <v>0</v>
      </c>
      <c r="G53" s="314" t="s">
        <v>64</v>
      </c>
      <c r="H53" s="78"/>
      <c r="I53" s="380" t="n">
        <v>25690.493195</v>
      </c>
      <c r="J53" s="316" t="n">
        <v>3.52204980257273</v>
      </c>
      <c r="K53" s="78"/>
    </row>
    <row r="54" customFormat="false" ht="12.75" hidden="false" customHeight="true" outlineLevel="0" collapsed="false">
      <c r="A54" s="311" t="s">
        <v>109</v>
      </c>
      <c r="B54" s="83" t="n">
        <v>11626.69102</v>
      </c>
      <c r="C54" s="312" t="n">
        <v>-1.93307275455618</v>
      </c>
      <c r="D54" s="80" t="n">
        <v>5925.664473</v>
      </c>
      <c r="E54" s="313" t="n">
        <v>-1.98790131909665</v>
      </c>
      <c r="F54" s="80" t="n">
        <v>0.00865</v>
      </c>
      <c r="G54" s="314" t="s">
        <v>64</v>
      </c>
      <c r="H54" s="78"/>
      <c r="I54" s="380" t="n">
        <v>13498.742616</v>
      </c>
      <c r="J54" s="316" t="n">
        <v>-0.0405809064367543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458.870757</v>
      </c>
      <c r="C56" s="336" t="str">
        <f aca="false">INDEX(A8:A54,MATCH(B56,$B$8:$B$54,0))</f>
        <v>東京都</v>
      </c>
      <c r="D56" s="337" t="n">
        <f aca="false">LARGE(D8:D54,1)</f>
        <v>41929.258832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9532.150626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8642.272165</v>
      </c>
      <c r="C57" s="343" t="str">
        <f aca="false">INDEX(A8:A54,MATCH(B57,$B$8:$B$54,0))</f>
        <v>大阪府</v>
      </c>
      <c r="D57" s="344" t="n">
        <f aca="false">LARGE(D8:D54,2)</f>
        <v>32978.475888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7677.79239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3385.665733</v>
      </c>
      <c r="C58" s="343" t="str">
        <f aca="false">INDEX(A8:A54,MATCH(B58,$B$8:$B$54,0))</f>
        <v>神奈川県</v>
      </c>
      <c r="D58" s="349" t="n">
        <f aca="false">LARGE(D8:D54,3)</f>
        <v>31235.135754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8073.818017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15.791603</v>
      </c>
      <c r="C59" s="353" t="str">
        <f aca="false">INDEX(A8:A54,MATCH(B59,$B$8:$B$54,0))</f>
        <v>島根県</v>
      </c>
      <c r="D59" s="354" t="n">
        <f aca="false">SMALL(D8:D54,3)</f>
        <v>3194.422857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0360.879162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44.206363</v>
      </c>
      <c r="C60" s="343" t="str">
        <f aca="false">INDEX(A8:A54,MATCH(B60,$B$8:$B$54,0))</f>
        <v>福井県</v>
      </c>
      <c r="D60" s="349" t="n">
        <f aca="false">SMALL(D8:D54,2)</f>
        <v>3185.23555</v>
      </c>
      <c r="E60" s="345" t="str">
        <f aca="false">INDEX(A8:A54,MATCH(D60,$D$8:$D$54,0))</f>
        <v>徳島県</v>
      </c>
      <c r="F60" s="350" t="s">
        <v>111</v>
      </c>
      <c r="G60" s="347" t="s">
        <v>111</v>
      </c>
      <c r="I60" s="348" t="n">
        <f aca="false">SMALL(I8:I54,2)</f>
        <v>9893.12279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86.363137</v>
      </c>
      <c r="C61" s="360" t="str">
        <f aca="false">INDEX(A8:A54,MATCH(B61,$B$8:$B$54,0))</f>
        <v>鳥取県</v>
      </c>
      <c r="D61" s="361" t="n">
        <f aca="false">SMALL(D8:D54,1)</f>
        <v>2526.753104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933.929638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4455600148412</v>
      </c>
      <c r="C62" s="367"/>
      <c r="D62" s="368" t="n">
        <f aca="false">IF(D61=0,0,D56/D61)</f>
        <v>16.594125783648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5867643138279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3453098</v>
      </c>
      <c r="C7" s="306" t="n">
        <v>-4.44894572830353</v>
      </c>
      <c r="D7" s="307" t="n">
        <v>10260448</v>
      </c>
      <c r="E7" s="308" t="n">
        <v>-5.99180771784554</v>
      </c>
      <c r="F7" s="389" t="n">
        <v>6</v>
      </c>
      <c r="G7" s="310" t="n">
        <v>-53.8461538461539</v>
      </c>
      <c r="H7" s="78"/>
      <c r="I7" s="305" t="n">
        <v>19560872</v>
      </c>
      <c r="J7" s="310" t="n">
        <v>3.49992462726476</v>
      </c>
      <c r="K7" s="78"/>
    </row>
    <row r="8" customFormat="false" ht="12.75" hidden="false" customHeight="true" outlineLevel="0" collapsed="false">
      <c r="A8" s="311" t="s">
        <v>62</v>
      </c>
      <c r="B8" s="42" t="n">
        <v>979393</v>
      </c>
      <c r="C8" s="312" t="n">
        <v>-4.31550512180467</v>
      </c>
      <c r="D8" s="37" t="n">
        <v>461545</v>
      </c>
      <c r="E8" s="313" t="n">
        <v>-5.64597077047937</v>
      </c>
      <c r="F8" s="37" t="n">
        <v>1</v>
      </c>
      <c r="G8" s="314" t="n">
        <v>0</v>
      </c>
      <c r="H8" s="78"/>
      <c r="I8" s="315" t="n">
        <v>887892</v>
      </c>
      <c r="J8" s="316" t="n">
        <v>2.80609084393457</v>
      </c>
      <c r="K8" s="78"/>
    </row>
    <row r="9" customFormat="false" ht="12.75" hidden="false" customHeight="true" outlineLevel="0" collapsed="false">
      <c r="A9" s="311" t="s">
        <v>63</v>
      </c>
      <c r="B9" s="42" t="n">
        <v>262661</v>
      </c>
      <c r="C9" s="312" t="n">
        <v>-4.4330440793902</v>
      </c>
      <c r="D9" s="37" t="n">
        <v>126892</v>
      </c>
      <c r="E9" s="313" t="n">
        <v>-4.09710308132988</v>
      </c>
      <c r="F9" s="37" t="n">
        <v>0</v>
      </c>
      <c r="G9" s="314" t="s">
        <v>64</v>
      </c>
      <c r="H9" s="78"/>
      <c r="I9" s="317" t="n">
        <v>219012</v>
      </c>
      <c r="J9" s="316" t="n">
        <v>1.719381357113</v>
      </c>
      <c r="K9" s="78"/>
    </row>
    <row r="10" customFormat="false" ht="12.75" hidden="false" customHeight="true" outlineLevel="0" collapsed="false">
      <c r="A10" s="311" t="s">
        <v>65</v>
      </c>
      <c r="B10" s="42" t="n">
        <v>231760</v>
      </c>
      <c r="C10" s="312" t="n">
        <v>-3.7653429003272</v>
      </c>
      <c r="D10" s="37" t="n">
        <v>122120</v>
      </c>
      <c r="E10" s="313" t="n">
        <v>-3.76447039725131</v>
      </c>
      <c r="F10" s="37" t="n">
        <v>0</v>
      </c>
      <c r="G10" s="314" t="n">
        <v>-100</v>
      </c>
      <c r="H10" s="78"/>
      <c r="I10" s="317" t="n">
        <v>221232</v>
      </c>
      <c r="J10" s="316" t="n">
        <v>1.53147158034833</v>
      </c>
      <c r="K10" s="78"/>
    </row>
    <row r="11" customFormat="false" ht="12.75" hidden="false" customHeight="true" outlineLevel="0" collapsed="false">
      <c r="A11" s="311" t="s">
        <v>66</v>
      </c>
      <c r="B11" s="42" t="n">
        <v>418682</v>
      </c>
      <c r="C11" s="312" t="n">
        <v>-3.72846903979563</v>
      </c>
      <c r="D11" s="37" t="n">
        <v>201858</v>
      </c>
      <c r="E11" s="313" t="n">
        <v>0.397395789295679</v>
      </c>
      <c r="F11" s="37" t="n">
        <v>0</v>
      </c>
      <c r="G11" s="314" t="s">
        <v>64</v>
      </c>
      <c r="H11" s="78"/>
      <c r="I11" s="317" t="n">
        <v>337169</v>
      </c>
      <c r="J11" s="316" t="n">
        <v>3.46479357305495</v>
      </c>
      <c r="K11" s="78"/>
    </row>
    <row r="12" customFormat="false" ht="12.75" hidden="false" customHeight="true" outlineLevel="0" collapsed="false">
      <c r="A12" s="311" t="s">
        <v>67</v>
      </c>
      <c r="B12" s="42" t="n">
        <v>182560</v>
      </c>
      <c r="C12" s="312" t="n">
        <v>-4.43886097152429</v>
      </c>
      <c r="D12" s="37" t="n">
        <v>103776</v>
      </c>
      <c r="E12" s="313" t="n">
        <v>-4.29481799821088</v>
      </c>
      <c r="F12" s="37" t="n">
        <v>0</v>
      </c>
      <c r="G12" s="314" t="s">
        <v>64</v>
      </c>
      <c r="H12" s="78"/>
      <c r="I12" s="317" t="n">
        <v>193528</v>
      </c>
      <c r="J12" s="316" t="n">
        <v>1.18105913660865</v>
      </c>
      <c r="K12" s="78"/>
    </row>
    <row r="13" customFormat="false" ht="12.75" hidden="false" customHeight="true" outlineLevel="0" collapsed="false">
      <c r="A13" s="318" t="s">
        <v>68</v>
      </c>
      <c r="B13" s="319" t="n">
        <v>195406</v>
      </c>
      <c r="C13" s="320" t="n">
        <v>-3.92026708755575</v>
      </c>
      <c r="D13" s="49" t="n">
        <v>105117</v>
      </c>
      <c r="E13" s="321" t="n">
        <v>-4.41215251570897</v>
      </c>
      <c r="F13" s="49" t="n">
        <v>0</v>
      </c>
      <c r="G13" s="322" t="s">
        <v>64</v>
      </c>
      <c r="H13" s="78"/>
      <c r="I13" s="323" t="n">
        <v>194581</v>
      </c>
      <c r="J13" s="324" t="n">
        <v>1.35588452843555</v>
      </c>
      <c r="K13" s="78"/>
    </row>
    <row r="14" customFormat="false" ht="12.75" hidden="false" customHeight="true" outlineLevel="0" collapsed="false">
      <c r="A14" s="311" t="s">
        <v>69</v>
      </c>
      <c r="B14" s="42" t="n">
        <v>359744</v>
      </c>
      <c r="C14" s="312" t="n">
        <v>-4.51564270869553</v>
      </c>
      <c r="D14" s="37" t="n">
        <v>183684</v>
      </c>
      <c r="E14" s="313" t="n">
        <v>-3.91839937230286</v>
      </c>
      <c r="F14" s="37" t="n">
        <v>0</v>
      </c>
      <c r="G14" s="314" t="s">
        <v>64</v>
      </c>
      <c r="H14" s="78"/>
      <c r="I14" s="317" t="n">
        <v>309825</v>
      </c>
      <c r="J14" s="316" t="n">
        <v>2.45874532887992</v>
      </c>
      <c r="K14" s="78"/>
    </row>
    <row r="15" customFormat="false" ht="12.75" hidden="false" customHeight="true" outlineLevel="0" collapsed="false">
      <c r="A15" s="311" t="s">
        <v>70</v>
      </c>
      <c r="B15" s="42" t="n">
        <v>589146</v>
      </c>
      <c r="C15" s="312" t="n">
        <v>-4.42209979169506</v>
      </c>
      <c r="D15" s="37" t="n">
        <v>264699</v>
      </c>
      <c r="E15" s="313" t="n">
        <v>-5.56649613631012</v>
      </c>
      <c r="F15" s="37" t="n">
        <v>0</v>
      </c>
      <c r="G15" s="314" t="s">
        <v>64</v>
      </c>
      <c r="H15" s="78"/>
      <c r="I15" s="317" t="n">
        <v>461764</v>
      </c>
      <c r="J15" s="316" t="n">
        <v>3.78818187948124</v>
      </c>
      <c r="K15" s="78"/>
    </row>
    <row r="16" customFormat="false" ht="12.75" hidden="false" customHeight="true" outlineLevel="0" collapsed="false">
      <c r="A16" s="311" t="s">
        <v>71</v>
      </c>
      <c r="B16" s="42" t="n">
        <v>389621</v>
      </c>
      <c r="C16" s="312" t="n">
        <v>-4.49365490632499</v>
      </c>
      <c r="D16" s="37" t="n">
        <v>183647</v>
      </c>
      <c r="E16" s="313" t="n">
        <v>-5.17970456270427</v>
      </c>
      <c r="F16" s="37" t="n">
        <v>0</v>
      </c>
      <c r="G16" s="314" t="s">
        <v>64</v>
      </c>
      <c r="H16" s="78"/>
      <c r="I16" s="317" t="n">
        <v>296659</v>
      </c>
      <c r="J16" s="316" t="n">
        <v>3.91040123294629</v>
      </c>
      <c r="K16" s="78"/>
    </row>
    <row r="17" customFormat="false" ht="12.75" hidden="false" customHeight="true" outlineLevel="0" collapsed="false">
      <c r="A17" s="325" t="s">
        <v>72</v>
      </c>
      <c r="B17" s="44" t="n">
        <v>387544</v>
      </c>
      <c r="C17" s="326" t="n">
        <v>-4.74313060876362</v>
      </c>
      <c r="D17" s="67" t="n">
        <v>177026</v>
      </c>
      <c r="E17" s="327" t="n">
        <v>-5.82771663093611</v>
      </c>
      <c r="F17" s="67" t="n">
        <v>1</v>
      </c>
      <c r="G17" s="328" t="n">
        <v>-66.6666666666667</v>
      </c>
      <c r="H17" s="78"/>
      <c r="I17" s="329" t="n">
        <v>317690</v>
      </c>
      <c r="J17" s="330" t="n">
        <v>3.18898763122337</v>
      </c>
      <c r="K17" s="78"/>
    </row>
    <row r="18" customFormat="false" ht="12.75" hidden="false" customHeight="true" outlineLevel="0" collapsed="false">
      <c r="A18" s="311" t="s">
        <v>73</v>
      </c>
      <c r="B18" s="42" t="n">
        <v>1361721</v>
      </c>
      <c r="C18" s="312" t="n">
        <v>-4.95016539407346</v>
      </c>
      <c r="D18" s="37" t="n">
        <v>581447</v>
      </c>
      <c r="E18" s="313" t="n">
        <v>-6.72013167858105</v>
      </c>
      <c r="F18" s="37" t="n">
        <v>2</v>
      </c>
      <c r="G18" s="314" t="n">
        <v>-33.3333333333333</v>
      </c>
      <c r="H18" s="78"/>
      <c r="I18" s="317" t="n">
        <v>1074970</v>
      </c>
      <c r="J18" s="316" t="n">
        <v>4.44491081613102</v>
      </c>
      <c r="K18" s="78"/>
    </row>
    <row r="19" customFormat="false" ht="12.75" hidden="false" customHeight="true" outlineLevel="0" collapsed="false">
      <c r="A19" s="311" t="s">
        <v>74</v>
      </c>
      <c r="B19" s="42" t="n">
        <v>1168040</v>
      </c>
      <c r="C19" s="312" t="n">
        <v>-4.5626947695938</v>
      </c>
      <c r="D19" s="37" t="n">
        <v>506040</v>
      </c>
      <c r="E19" s="313" t="n">
        <v>-6.70783979351984</v>
      </c>
      <c r="F19" s="37" t="n">
        <v>0</v>
      </c>
      <c r="G19" s="314" t="n">
        <v>-100</v>
      </c>
      <c r="H19" s="78"/>
      <c r="I19" s="317" t="n">
        <v>950494</v>
      </c>
      <c r="J19" s="316" t="n">
        <v>4.18861711619872</v>
      </c>
      <c r="K19" s="78"/>
    </row>
    <row r="20" customFormat="false" ht="12.75" hidden="false" customHeight="true" outlineLevel="0" collapsed="false">
      <c r="A20" s="311" t="s">
        <v>75</v>
      </c>
      <c r="B20" s="42" t="n">
        <v>2559604</v>
      </c>
      <c r="C20" s="312" t="n">
        <v>-3.18257107441987</v>
      </c>
      <c r="D20" s="37" t="n">
        <v>825590</v>
      </c>
      <c r="E20" s="313" t="n">
        <v>-6.24091470727187</v>
      </c>
      <c r="F20" s="37" t="n">
        <v>0</v>
      </c>
      <c r="G20" s="314" t="s">
        <v>64</v>
      </c>
      <c r="H20" s="78"/>
      <c r="I20" s="317" t="n">
        <v>1711850</v>
      </c>
      <c r="J20" s="316" t="n">
        <v>3.24278292629677</v>
      </c>
      <c r="K20" s="78"/>
    </row>
    <row r="21" customFormat="false" ht="12.75" hidden="false" customHeight="true" outlineLevel="0" collapsed="false">
      <c r="A21" s="311" t="s">
        <v>76</v>
      </c>
      <c r="B21" s="42" t="n">
        <v>1576776</v>
      </c>
      <c r="C21" s="312" t="n">
        <v>-4.47411801697173</v>
      </c>
      <c r="D21" s="37" t="n">
        <v>654344</v>
      </c>
      <c r="E21" s="313" t="n">
        <v>-5.22755877799133</v>
      </c>
      <c r="F21" s="37" t="n">
        <v>0</v>
      </c>
      <c r="G21" s="314" t="s">
        <v>64</v>
      </c>
      <c r="H21" s="78"/>
      <c r="I21" s="317" t="n">
        <v>1288736</v>
      </c>
      <c r="J21" s="316" t="n">
        <v>4.10881882970319</v>
      </c>
      <c r="K21" s="78"/>
    </row>
    <row r="22" customFormat="false" ht="12.75" hidden="false" customHeight="true" outlineLevel="0" collapsed="false">
      <c r="A22" s="311" t="s">
        <v>77</v>
      </c>
      <c r="B22" s="42" t="n">
        <v>399137</v>
      </c>
      <c r="C22" s="312" t="n">
        <v>-4.36052571675033</v>
      </c>
      <c r="D22" s="37" t="n">
        <v>218181</v>
      </c>
      <c r="E22" s="313" t="n">
        <v>-4.94031021261764</v>
      </c>
      <c r="F22" s="37" t="n">
        <v>0</v>
      </c>
      <c r="G22" s="314" t="s">
        <v>64</v>
      </c>
      <c r="H22" s="78"/>
      <c r="I22" s="317" t="n">
        <v>390845</v>
      </c>
      <c r="J22" s="316" t="n">
        <v>2.41974156929439</v>
      </c>
      <c r="K22" s="78"/>
    </row>
    <row r="23" customFormat="false" ht="12.75" hidden="false" customHeight="true" outlineLevel="0" collapsed="false">
      <c r="A23" s="318" t="s">
        <v>78</v>
      </c>
      <c r="B23" s="319" t="n">
        <v>163588</v>
      </c>
      <c r="C23" s="320" t="n">
        <v>-5.60742270896565</v>
      </c>
      <c r="D23" s="49" t="n">
        <v>88082</v>
      </c>
      <c r="E23" s="321" t="n">
        <v>-7.31820238433452</v>
      </c>
      <c r="F23" s="49" t="n">
        <v>0</v>
      </c>
      <c r="G23" s="322" t="s">
        <v>64</v>
      </c>
      <c r="H23" s="78"/>
      <c r="I23" s="323" t="n">
        <v>195828</v>
      </c>
      <c r="J23" s="324" t="n">
        <v>3.0136928652965</v>
      </c>
      <c r="K23" s="78"/>
    </row>
    <row r="24" customFormat="false" ht="12.75" hidden="false" customHeight="true" outlineLevel="0" collapsed="false">
      <c r="A24" s="311" t="s">
        <v>79</v>
      </c>
      <c r="B24" s="42" t="n">
        <v>190526</v>
      </c>
      <c r="C24" s="312" t="n">
        <v>-4.91243655455684</v>
      </c>
      <c r="D24" s="37" t="n">
        <v>92800</v>
      </c>
      <c r="E24" s="313" t="n">
        <v>-7.22041150946792</v>
      </c>
      <c r="F24" s="37" t="n">
        <v>0</v>
      </c>
      <c r="G24" s="314" t="s">
        <v>64</v>
      </c>
      <c r="H24" s="78"/>
      <c r="I24" s="317" t="n">
        <v>189360</v>
      </c>
      <c r="J24" s="316" t="n">
        <v>4.092570706099</v>
      </c>
      <c r="K24" s="78"/>
    </row>
    <row r="25" customFormat="false" ht="12.75" hidden="false" customHeight="true" outlineLevel="0" collapsed="false">
      <c r="A25" s="311" t="s">
        <v>80</v>
      </c>
      <c r="B25" s="42" t="n">
        <v>124616</v>
      </c>
      <c r="C25" s="312" t="n">
        <v>-4.75768298927706</v>
      </c>
      <c r="D25" s="37" t="n">
        <v>65113</v>
      </c>
      <c r="E25" s="313" t="n">
        <v>-6.28391312482909</v>
      </c>
      <c r="F25" s="37" t="n">
        <v>0</v>
      </c>
      <c r="G25" s="314" t="s">
        <v>64</v>
      </c>
      <c r="H25" s="78"/>
      <c r="I25" s="317" t="n">
        <v>128385</v>
      </c>
      <c r="J25" s="316" t="n">
        <v>3.59727904330775</v>
      </c>
      <c r="K25" s="78"/>
    </row>
    <row r="26" customFormat="false" ht="12.75" hidden="false" customHeight="true" outlineLevel="0" collapsed="false">
      <c r="A26" s="311" t="s">
        <v>81</v>
      </c>
      <c r="B26" s="42" t="n">
        <v>169437</v>
      </c>
      <c r="C26" s="312" t="n">
        <v>-3.78091371134899</v>
      </c>
      <c r="D26" s="37" t="n">
        <v>75798</v>
      </c>
      <c r="E26" s="313" t="n">
        <v>-5.28328293304676</v>
      </c>
      <c r="F26" s="37" t="n">
        <v>0</v>
      </c>
      <c r="G26" s="314" t="s">
        <v>64</v>
      </c>
      <c r="H26" s="78"/>
      <c r="I26" s="317" t="n">
        <v>138067</v>
      </c>
      <c r="J26" s="316" t="n">
        <v>2.84090485873686</v>
      </c>
      <c r="K26" s="78"/>
    </row>
    <row r="27" customFormat="false" ht="12.75" hidden="false" customHeight="true" outlineLevel="0" collapsed="false">
      <c r="A27" s="325" t="s">
        <v>82</v>
      </c>
      <c r="B27" s="44" t="n">
        <v>391199</v>
      </c>
      <c r="C27" s="326" t="n">
        <v>-4.07768942375358</v>
      </c>
      <c r="D27" s="67" t="n">
        <v>185584</v>
      </c>
      <c r="E27" s="327" t="n">
        <v>-5.64836751502334</v>
      </c>
      <c r="F27" s="67" t="n">
        <v>0</v>
      </c>
      <c r="G27" s="328" t="s">
        <v>64</v>
      </c>
      <c r="H27" s="78"/>
      <c r="I27" s="329" t="n">
        <v>375569</v>
      </c>
      <c r="J27" s="330" t="n">
        <v>2.60719183883112</v>
      </c>
      <c r="K27" s="78"/>
    </row>
    <row r="28" customFormat="false" ht="12.75" hidden="false" customHeight="true" outlineLevel="0" collapsed="false">
      <c r="A28" s="311" t="s">
        <v>83</v>
      </c>
      <c r="B28" s="42" t="n">
        <v>366499</v>
      </c>
      <c r="C28" s="312" t="n">
        <v>-5.46937870127726</v>
      </c>
      <c r="D28" s="37" t="n">
        <v>174444</v>
      </c>
      <c r="E28" s="313" t="n">
        <v>-7.32746484484984</v>
      </c>
      <c r="F28" s="37" t="n">
        <v>0</v>
      </c>
      <c r="G28" s="314" t="s">
        <v>64</v>
      </c>
      <c r="H28" s="78"/>
      <c r="I28" s="317" t="n">
        <v>336556</v>
      </c>
      <c r="J28" s="316" t="n">
        <v>4.01881608268197</v>
      </c>
      <c r="K28" s="78"/>
    </row>
    <row r="29" customFormat="false" ht="12.75" hidden="false" customHeight="true" outlineLevel="0" collapsed="false">
      <c r="A29" s="311" t="s">
        <v>84</v>
      </c>
      <c r="B29" s="42" t="n">
        <v>683442</v>
      </c>
      <c r="C29" s="312" t="n">
        <v>-4.89958296980601</v>
      </c>
      <c r="D29" s="37" t="n">
        <v>331439</v>
      </c>
      <c r="E29" s="313" t="n">
        <v>-6.17783351214251</v>
      </c>
      <c r="F29" s="37" t="n">
        <v>0</v>
      </c>
      <c r="G29" s="314" t="n">
        <v>-100</v>
      </c>
      <c r="H29" s="78"/>
      <c r="I29" s="317" t="n">
        <v>608241</v>
      </c>
      <c r="J29" s="316" t="n">
        <v>3.73184346108783</v>
      </c>
      <c r="K29" s="78"/>
    </row>
    <row r="30" customFormat="false" ht="12.75" hidden="false" customHeight="true" outlineLevel="0" collapsed="false">
      <c r="A30" s="311" t="s">
        <v>85</v>
      </c>
      <c r="B30" s="42" t="n">
        <v>1268068</v>
      </c>
      <c r="C30" s="312" t="n">
        <v>-4.97199147191841</v>
      </c>
      <c r="D30" s="37" t="n">
        <v>536230</v>
      </c>
      <c r="E30" s="313" t="n">
        <v>-7.07535971191854</v>
      </c>
      <c r="F30" s="37" t="n">
        <v>0</v>
      </c>
      <c r="G30" s="314" t="s">
        <v>64</v>
      </c>
      <c r="H30" s="78"/>
      <c r="I30" s="317" t="n">
        <v>1078433</v>
      </c>
      <c r="J30" s="316" t="n">
        <v>4.09675373627763</v>
      </c>
      <c r="K30" s="78"/>
    </row>
    <row r="31" customFormat="false" ht="12.75" hidden="false" customHeight="true" outlineLevel="0" collapsed="false">
      <c r="A31" s="311" t="s">
        <v>86</v>
      </c>
      <c r="B31" s="42" t="n">
        <v>312721</v>
      </c>
      <c r="C31" s="312" t="n">
        <v>-5.22916818192838</v>
      </c>
      <c r="D31" s="37" t="n">
        <v>154597</v>
      </c>
      <c r="E31" s="313" t="n">
        <v>-6.99198045951426</v>
      </c>
      <c r="F31" s="37" t="n">
        <v>0</v>
      </c>
      <c r="G31" s="314" t="s">
        <v>64</v>
      </c>
      <c r="H31" s="78"/>
      <c r="I31" s="317" t="n">
        <v>295757</v>
      </c>
      <c r="J31" s="316" t="n">
        <v>3.67289565653273</v>
      </c>
      <c r="K31" s="78"/>
    </row>
    <row r="32" customFormat="false" ht="12.75" hidden="false" customHeight="true" outlineLevel="0" collapsed="false">
      <c r="A32" s="311" t="s">
        <v>87</v>
      </c>
      <c r="B32" s="42" t="n">
        <v>244867</v>
      </c>
      <c r="C32" s="312" t="n">
        <v>-4.43729828244945</v>
      </c>
      <c r="D32" s="37" t="n">
        <v>115768</v>
      </c>
      <c r="E32" s="313" t="n">
        <v>-5.99965897188142</v>
      </c>
      <c r="F32" s="37" t="n">
        <v>0</v>
      </c>
      <c r="G32" s="314" t="s">
        <v>64</v>
      </c>
      <c r="H32" s="78"/>
      <c r="I32" s="317" t="n">
        <v>204144</v>
      </c>
      <c r="J32" s="316" t="n">
        <v>4.89687278407514</v>
      </c>
      <c r="K32" s="78"/>
    </row>
    <row r="33" customFormat="false" ht="12.75" hidden="false" customHeight="true" outlineLevel="0" collapsed="false">
      <c r="A33" s="318" t="s">
        <v>88</v>
      </c>
      <c r="B33" s="319" t="n">
        <v>473885</v>
      </c>
      <c r="C33" s="320" t="n">
        <v>-4.4675292210803</v>
      </c>
      <c r="D33" s="49" t="n">
        <v>196394</v>
      </c>
      <c r="E33" s="321" t="n">
        <v>-7.92247247904281</v>
      </c>
      <c r="F33" s="49" t="n">
        <v>0</v>
      </c>
      <c r="G33" s="322" t="s">
        <v>64</v>
      </c>
      <c r="H33" s="78"/>
      <c r="I33" s="323" t="n">
        <v>413391</v>
      </c>
      <c r="J33" s="324" t="n">
        <v>4.30158802246545</v>
      </c>
      <c r="K33" s="78"/>
    </row>
    <row r="34" customFormat="false" ht="12.75" hidden="false" customHeight="true" outlineLevel="0" collapsed="false">
      <c r="A34" s="311" t="s">
        <v>89</v>
      </c>
      <c r="B34" s="42" t="n">
        <v>1657834</v>
      </c>
      <c r="C34" s="312" t="n">
        <v>-4.85735208370637</v>
      </c>
      <c r="D34" s="37" t="n">
        <v>614393</v>
      </c>
      <c r="E34" s="313" t="n">
        <v>-8.28066079282001</v>
      </c>
      <c r="F34" s="37" t="n">
        <v>0</v>
      </c>
      <c r="G34" s="314" t="s">
        <v>64</v>
      </c>
      <c r="H34" s="78"/>
      <c r="I34" s="317" t="n">
        <v>1290760</v>
      </c>
      <c r="J34" s="316" t="n">
        <v>4.0141956217273</v>
      </c>
      <c r="K34" s="78"/>
    </row>
    <row r="35" customFormat="false" ht="12.75" hidden="false" customHeight="true" outlineLevel="0" collapsed="false">
      <c r="A35" s="311" t="s">
        <v>90</v>
      </c>
      <c r="B35" s="42" t="n">
        <v>994114</v>
      </c>
      <c r="C35" s="312" t="n">
        <v>-4.69902629679302</v>
      </c>
      <c r="D35" s="37" t="n">
        <v>444148</v>
      </c>
      <c r="E35" s="313" t="n">
        <v>-6.88369791732183</v>
      </c>
      <c r="F35" s="37" t="n">
        <v>1</v>
      </c>
      <c r="G35" s="314" t="n">
        <v>0</v>
      </c>
      <c r="H35" s="78"/>
      <c r="I35" s="317" t="n">
        <v>870402</v>
      </c>
      <c r="J35" s="316" t="n">
        <v>4.07660326506112</v>
      </c>
      <c r="K35" s="78"/>
    </row>
    <row r="36" customFormat="false" ht="12.75" hidden="false" customHeight="true" outlineLevel="0" collapsed="false">
      <c r="A36" s="311" t="s">
        <v>91</v>
      </c>
      <c r="B36" s="42" t="n">
        <v>262106</v>
      </c>
      <c r="C36" s="312" t="n">
        <v>-5.04334720878755</v>
      </c>
      <c r="D36" s="37" t="n">
        <v>119801</v>
      </c>
      <c r="E36" s="313" t="n">
        <v>-6.93188527391939</v>
      </c>
      <c r="F36" s="37" t="n">
        <v>0</v>
      </c>
      <c r="G36" s="314" t="n">
        <v>-100</v>
      </c>
      <c r="H36" s="78"/>
      <c r="I36" s="317" t="n">
        <v>236602</v>
      </c>
      <c r="J36" s="316" t="n">
        <v>4.51126158956486</v>
      </c>
      <c r="K36" s="78"/>
    </row>
    <row r="37" customFormat="false" ht="12.75" hidden="false" customHeight="true" outlineLevel="0" collapsed="false">
      <c r="A37" s="325" t="s">
        <v>92</v>
      </c>
      <c r="B37" s="44" t="n">
        <v>210064</v>
      </c>
      <c r="C37" s="326" t="n">
        <v>-5.05839389666269</v>
      </c>
      <c r="D37" s="67" t="n">
        <v>91896</v>
      </c>
      <c r="E37" s="327" t="n">
        <v>-6.26778592629614</v>
      </c>
      <c r="F37" s="67" t="n">
        <v>0</v>
      </c>
      <c r="G37" s="328" t="s">
        <v>64</v>
      </c>
      <c r="H37" s="78"/>
      <c r="I37" s="329" t="n">
        <v>171324</v>
      </c>
      <c r="J37" s="330" t="n">
        <v>2.59167884260701</v>
      </c>
      <c r="K37" s="78"/>
    </row>
    <row r="38" customFormat="false" ht="12.75" hidden="false" customHeight="true" outlineLevel="0" collapsed="false">
      <c r="A38" s="311" t="s">
        <v>93</v>
      </c>
      <c r="B38" s="42" t="n">
        <v>102500</v>
      </c>
      <c r="C38" s="312" t="n">
        <v>-4.27806987233963</v>
      </c>
      <c r="D38" s="37" t="n">
        <v>52956</v>
      </c>
      <c r="E38" s="313" t="n">
        <v>-5.58576547986236</v>
      </c>
      <c r="F38" s="37" t="n">
        <v>0</v>
      </c>
      <c r="G38" s="314" t="s">
        <v>64</v>
      </c>
      <c r="H38" s="78"/>
      <c r="I38" s="317" t="n">
        <v>96745</v>
      </c>
      <c r="J38" s="316" t="n">
        <v>2.93335319402477</v>
      </c>
      <c r="K38" s="78"/>
    </row>
    <row r="39" customFormat="false" ht="12.75" hidden="false" customHeight="true" outlineLevel="0" collapsed="false">
      <c r="A39" s="311" t="s">
        <v>94</v>
      </c>
      <c r="B39" s="42" t="n">
        <v>111347</v>
      </c>
      <c r="C39" s="312" t="n">
        <v>-4.95591235393033</v>
      </c>
      <c r="D39" s="37" t="n">
        <v>62750</v>
      </c>
      <c r="E39" s="313" t="n">
        <v>-6.11347178167455</v>
      </c>
      <c r="F39" s="37" t="n">
        <v>0</v>
      </c>
      <c r="G39" s="314" t="s">
        <v>64</v>
      </c>
      <c r="H39" s="78"/>
      <c r="I39" s="317" t="n">
        <v>128661</v>
      </c>
      <c r="J39" s="316" t="n">
        <v>2.2758708405539</v>
      </c>
      <c r="K39" s="78"/>
    </row>
    <row r="40" customFormat="false" ht="12.75" hidden="false" customHeight="true" outlineLevel="0" collapsed="false">
      <c r="A40" s="311" t="s">
        <v>95</v>
      </c>
      <c r="B40" s="42" t="n">
        <v>327752</v>
      </c>
      <c r="C40" s="312" t="n">
        <v>-4.90984260535287</v>
      </c>
      <c r="D40" s="37" t="n">
        <v>157122</v>
      </c>
      <c r="E40" s="313" t="n">
        <v>-7.1372002033121</v>
      </c>
      <c r="F40" s="37" t="n">
        <v>0</v>
      </c>
      <c r="G40" s="314" t="s">
        <v>64</v>
      </c>
      <c r="H40" s="78"/>
      <c r="I40" s="317" t="n">
        <v>320121</v>
      </c>
      <c r="J40" s="316" t="n">
        <v>3.46877232222219</v>
      </c>
      <c r="K40" s="78"/>
    </row>
    <row r="41" customFormat="false" ht="12.75" hidden="false" customHeight="true" outlineLevel="0" collapsed="false">
      <c r="A41" s="311" t="s">
        <v>96</v>
      </c>
      <c r="B41" s="42" t="n">
        <v>468914</v>
      </c>
      <c r="C41" s="312" t="n">
        <v>-4.599008380144</v>
      </c>
      <c r="D41" s="37" t="n">
        <v>225813</v>
      </c>
      <c r="E41" s="313" t="n">
        <v>-6.39022004079128</v>
      </c>
      <c r="F41" s="37" t="n">
        <v>0</v>
      </c>
      <c r="G41" s="314" t="s">
        <v>64</v>
      </c>
      <c r="H41" s="78"/>
      <c r="I41" s="317" t="n">
        <v>465515</v>
      </c>
      <c r="J41" s="316" t="n">
        <v>3.29765185707882</v>
      </c>
      <c r="K41" s="78"/>
    </row>
    <row r="42" customFormat="false" ht="12.75" hidden="false" customHeight="true" outlineLevel="0" collapsed="false">
      <c r="A42" s="311" t="s">
        <v>97</v>
      </c>
      <c r="B42" s="42" t="n">
        <v>244315</v>
      </c>
      <c r="C42" s="312" t="n">
        <v>-5.27011674750976</v>
      </c>
      <c r="D42" s="37" t="n">
        <v>134208</v>
      </c>
      <c r="E42" s="313" t="n">
        <v>-6.45505300796688</v>
      </c>
      <c r="F42" s="37" t="n">
        <v>0</v>
      </c>
      <c r="G42" s="314" t="s">
        <v>64</v>
      </c>
      <c r="H42" s="78"/>
      <c r="I42" s="317" t="n">
        <v>258406</v>
      </c>
      <c r="J42" s="316" t="n">
        <v>2.63614662647109</v>
      </c>
      <c r="K42" s="78"/>
    </row>
    <row r="43" customFormat="false" ht="12.75" hidden="false" customHeight="true" outlineLevel="0" collapsed="false">
      <c r="A43" s="318" t="s">
        <v>98</v>
      </c>
      <c r="B43" s="319" t="n">
        <v>134518</v>
      </c>
      <c r="C43" s="320" t="n">
        <v>-5.40956747368347</v>
      </c>
      <c r="D43" s="49" t="n">
        <v>67436</v>
      </c>
      <c r="E43" s="321" t="n">
        <v>-6.26337883294876</v>
      </c>
      <c r="F43" s="49" t="n">
        <v>0</v>
      </c>
      <c r="G43" s="322" t="s">
        <v>64</v>
      </c>
      <c r="H43" s="78"/>
      <c r="I43" s="323" t="n">
        <v>133102</v>
      </c>
      <c r="J43" s="324" t="n">
        <v>3.56036910819601</v>
      </c>
      <c r="K43" s="78"/>
    </row>
    <row r="44" customFormat="false" ht="12.75" hidden="false" customHeight="true" outlineLevel="0" collapsed="false">
      <c r="A44" s="311" t="s">
        <v>99</v>
      </c>
      <c r="B44" s="42" t="n">
        <v>169467</v>
      </c>
      <c r="C44" s="312" t="n">
        <v>-5.92535846919913</v>
      </c>
      <c r="D44" s="37" t="n">
        <v>85916</v>
      </c>
      <c r="E44" s="313" t="n">
        <v>-7.51477442759185</v>
      </c>
      <c r="F44" s="37" t="n">
        <v>0</v>
      </c>
      <c r="G44" s="314" t="s">
        <v>64</v>
      </c>
      <c r="H44" s="78"/>
      <c r="I44" s="317" t="n">
        <v>167918</v>
      </c>
      <c r="J44" s="316" t="n">
        <v>4.28717821320995</v>
      </c>
      <c r="K44" s="78"/>
    </row>
    <row r="45" customFormat="false" ht="12.75" hidden="false" customHeight="true" outlineLevel="0" collapsed="false">
      <c r="A45" s="311" t="s">
        <v>100</v>
      </c>
      <c r="B45" s="42" t="n">
        <v>264616</v>
      </c>
      <c r="C45" s="312" t="n">
        <v>-5.07389869421725</v>
      </c>
      <c r="D45" s="37" t="n">
        <v>130155</v>
      </c>
      <c r="E45" s="313" t="n">
        <v>-6.23919432918396</v>
      </c>
      <c r="F45" s="37" t="n">
        <v>0</v>
      </c>
      <c r="G45" s="314" t="s">
        <v>64</v>
      </c>
      <c r="H45" s="78"/>
      <c r="I45" s="317" t="n">
        <v>243234</v>
      </c>
      <c r="J45" s="316" t="n">
        <v>3.00022443457309</v>
      </c>
      <c r="K45" s="78"/>
    </row>
    <row r="46" customFormat="false" ht="12.75" hidden="false" customHeight="true" outlineLevel="0" collapsed="false">
      <c r="A46" s="311" t="s">
        <v>101</v>
      </c>
      <c r="B46" s="42" t="n">
        <v>144076</v>
      </c>
      <c r="C46" s="312" t="n">
        <v>-5.4216037023665</v>
      </c>
      <c r="D46" s="37" t="n">
        <v>67725</v>
      </c>
      <c r="E46" s="313" t="n">
        <v>-6.6222700198544</v>
      </c>
      <c r="F46" s="37" t="n">
        <v>0</v>
      </c>
      <c r="G46" s="314" t="s">
        <v>64</v>
      </c>
      <c r="H46" s="78"/>
      <c r="I46" s="317" t="n">
        <v>135002</v>
      </c>
      <c r="J46" s="316" t="n">
        <v>2.75610628629711</v>
      </c>
      <c r="K46" s="78"/>
    </row>
    <row r="47" customFormat="false" ht="12.75" hidden="false" customHeight="true" outlineLevel="0" collapsed="false">
      <c r="A47" s="325" t="s">
        <v>102</v>
      </c>
      <c r="B47" s="44" t="n">
        <v>973772</v>
      </c>
      <c r="C47" s="326" t="n">
        <v>-3.95087130250033</v>
      </c>
      <c r="D47" s="67" t="n">
        <v>400720</v>
      </c>
      <c r="E47" s="327" t="n">
        <v>-5.51218235450852</v>
      </c>
      <c r="F47" s="67" t="n">
        <v>0</v>
      </c>
      <c r="G47" s="328" t="s">
        <v>64</v>
      </c>
      <c r="H47" s="78"/>
      <c r="I47" s="329" t="n">
        <v>752585</v>
      </c>
      <c r="J47" s="330" t="n">
        <v>3.77519797795664</v>
      </c>
      <c r="K47" s="78"/>
    </row>
    <row r="48" customFormat="false" ht="12.75" hidden="false" customHeight="true" outlineLevel="0" collapsed="false">
      <c r="A48" s="318" t="s">
        <v>103</v>
      </c>
      <c r="B48" s="319" t="n">
        <v>154433</v>
      </c>
      <c r="C48" s="320" t="n">
        <v>-3.87229698606944</v>
      </c>
      <c r="D48" s="49" t="n">
        <v>73374</v>
      </c>
      <c r="E48" s="321" t="n">
        <v>-4.40741561030264</v>
      </c>
      <c r="F48" s="49" t="n">
        <v>0</v>
      </c>
      <c r="G48" s="322" t="s">
        <v>64</v>
      </c>
      <c r="H48" s="78"/>
      <c r="I48" s="323" t="n">
        <v>130746</v>
      </c>
      <c r="J48" s="324" t="n">
        <v>2.77319247276329</v>
      </c>
      <c r="K48" s="78"/>
    </row>
    <row r="49" customFormat="false" ht="12.75" hidden="false" customHeight="true" outlineLevel="0" collapsed="false">
      <c r="A49" s="311" t="s">
        <v>104</v>
      </c>
      <c r="B49" s="42" t="n">
        <v>280519</v>
      </c>
      <c r="C49" s="312" t="n">
        <v>-4.66708807416772</v>
      </c>
      <c r="D49" s="37" t="n">
        <v>137324</v>
      </c>
      <c r="E49" s="313" t="n">
        <v>-4.42638011191225</v>
      </c>
      <c r="F49" s="37" t="n">
        <v>0</v>
      </c>
      <c r="G49" s="314" t="s">
        <v>64</v>
      </c>
      <c r="H49" s="78"/>
      <c r="I49" s="317" t="n">
        <v>228761</v>
      </c>
      <c r="J49" s="316" t="n">
        <v>2.63587663648681</v>
      </c>
      <c r="K49" s="78"/>
    </row>
    <row r="50" customFormat="false" ht="12.75" hidden="false" customHeight="true" outlineLevel="0" collapsed="false">
      <c r="A50" s="311" t="s">
        <v>105</v>
      </c>
      <c r="B50" s="42" t="n">
        <v>359723</v>
      </c>
      <c r="C50" s="312" t="n">
        <v>-4.12193353731996</v>
      </c>
      <c r="D50" s="37" t="n">
        <v>166632</v>
      </c>
      <c r="E50" s="313" t="n">
        <v>-4.59963587647281</v>
      </c>
      <c r="F50" s="37" t="n">
        <v>1</v>
      </c>
      <c r="G50" s="314" t="n">
        <v>0</v>
      </c>
      <c r="H50" s="78"/>
      <c r="I50" s="317" t="n">
        <v>295544</v>
      </c>
      <c r="J50" s="316" t="n">
        <v>2.49097485443593</v>
      </c>
      <c r="K50" s="78"/>
    </row>
    <row r="51" customFormat="false" ht="12.75" hidden="false" customHeight="true" outlineLevel="0" collapsed="false">
      <c r="A51" s="311" t="s">
        <v>106</v>
      </c>
      <c r="B51" s="42" t="n">
        <v>212362</v>
      </c>
      <c r="C51" s="312" t="n">
        <v>-4.99067185046328</v>
      </c>
      <c r="D51" s="37" t="n">
        <v>106911</v>
      </c>
      <c r="E51" s="313" t="n">
        <v>-6.28418653576438</v>
      </c>
      <c r="F51" s="37" t="n">
        <v>0</v>
      </c>
      <c r="G51" s="314" t="s">
        <v>64</v>
      </c>
      <c r="H51" s="78"/>
      <c r="I51" s="317" t="n">
        <v>202665</v>
      </c>
      <c r="J51" s="316" t="n">
        <v>3.19044394319727</v>
      </c>
      <c r="K51" s="78"/>
    </row>
    <row r="52" customFormat="false" ht="12.75" hidden="false" customHeight="true" outlineLevel="0" collapsed="false">
      <c r="A52" s="325" t="s">
        <v>107</v>
      </c>
      <c r="B52" s="44" t="n">
        <v>225830</v>
      </c>
      <c r="C52" s="326" t="n">
        <v>-4.80626559654684</v>
      </c>
      <c r="D52" s="67" t="n">
        <v>107376</v>
      </c>
      <c r="E52" s="327" t="n">
        <v>-5.7278314310799</v>
      </c>
      <c r="F52" s="67" t="n">
        <v>0</v>
      </c>
      <c r="G52" s="328" t="s">
        <v>64</v>
      </c>
      <c r="H52" s="78"/>
      <c r="I52" s="329" t="n">
        <v>186453</v>
      </c>
      <c r="J52" s="330" t="n">
        <v>3.0913071844832</v>
      </c>
      <c r="K52" s="78"/>
    </row>
    <row r="53" customFormat="false" ht="12.75" hidden="false" customHeight="true" outlineLevel="0" collapsed="false">
      <c r="A53" s="311" t="s">
        <v>108</v>
      </c>
      <c r="B53" s="42" t="n">
        <v>333746</v>
      </c>
      <c r="C53" s="312" t="n">
        <v>-4.19701062385358</v>
      </c>
      <c r="D53" s="37" t="n">
        <v>165515</v>
      </c>
      <c r="E53" s="313" t="n">
        <v>-4.13430406653809</v>
      </c>
      <c r="F53" s="37" t="n">
        <v>0</v>
      </c>
      <c r="G53" s="314" t="s">
        <v>64</v>
      </c>
      <c r="H53" s="78"/>
      <c r="I53" s="317" t="n">
        <v>271386</v>
      </c>
      <c r="J53" s="316" t="n">
        <v>2.29207892802623</v>
      </c>
      <c r="K53" s="78"/>
    </row>
    <row r="54" customFormat="false" ht="12.75" hidden="false" customHeight="true" outlineLevel="0" collapsed="false">
      <c r="A54" s="390" t="s">
        <v>109</v>
      </c>
      <c r="B54" s="42" t="n">
        <v>370447</v>
      </c>
      <c r="C54" s="312" t="n">
        <v>-2.81700486640345</v>
      </c>
      <c r="D54" s="37" t="n">
        <v>116062</v>
      </c>
      <c r="E54" s="313" t="n">
        <v>-1.85197713357914</v>
      </c>
      <c r="F54" s="37" t="n">
        <v>0</v>
      </c>
      <c r="G54" s="314" t="s">
        <v>64</v>
      </c>
      <c r="H54" s="78"/>
      <c r="I54" s="317" t="n">
        <v>154962</v>
      </c>
      <c r="J54" s="316" t="n">
        <v>3.4618132290004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59604</v>
      </c>
      <c r="C56" s="336" t="str">
        <f aca="false">INDEX(A8:A54,MATCH(B56,$B$8:$B$54,0))</f>
        <v>東京都</v>
      </c>
      <c r="D56" s="337" t="n">
        <f aca="false">LARGE(D8:D54,1)</f>
        <v>825590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11850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657834</v>
      </c>
      <c r="C57" s="343" t="str">
        <f aca="false">INDEX(A8:A54,MATCH(B57,$B$8:$B$54,0))</f>
        <v>大阪府</v>
      </c>
      <c r="D57" s="344" t="n">
        <f aca="false">LARGE(D8:D54,2)</f>
        <v>654344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90760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76776</v>
      </c>
      <c r="C58" s="343" t="str">
        <f aca="false">INDEX(A8:A54,MATCH(B58,$B$8:$B$54,0))</f>
        <v>神奈川県</v>
      </c>
      <c r="D58" s="349" t="n">
        <f aca="false">LARGE(D8:D54,3)</f>
        <v>614393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8873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4616</v>
      </c>
      <c r="C59" s="353" t="str">
        <f aca="false">INDEX(A8:A54,MATCH(B59,$B$8:$B$54,0))</f>
        <v>福井県</v>
      </c>
      <c r="D59" s="354" t="n">
        <f aca="false">SMALL(D8:D54,3)</f>
        <v>65113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8661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1347</v>
      </c>
      <c r="C60" s="343" t="str">
        <f aca="false">INDEX(A8:A54,MATCH(B60,$B$8:$B$54,0))</f>
        <v>島根県</v>
      </c>
      <c r="D60" s="349" t="n">
        <f aca="false">SMALL(D8:D54,2)</f>
        <v>62750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838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2500</v>
      </c>
      <c r="C61" s="360" t="str">
        <f aca="false">INDEX(A8:A54,MATCH(B61,$B$8:$B$54,0))</f>
        <v>鳥取県</v>
      </c>
      <c r="D61" s="361" t="n">
        <f aca="false">SMALL(D8:D54,1)</f>
        <v>52956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6745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9717463414634</v>
      </c>
      <c r="C62" s="367"/>
      <c r="D62" s="368" t="n">
        <f aca="false">IF(D61=0,0,D56/D61)</f>
        <v>15.590112546264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944544937723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736.42048556</v>
      </c>
      <c r="D7" s="171" t="n">
        <v>-0.841299291949954</v>
      </c>
      <c r="E7" s="172" t="n">
        <v>5016.91007052</v>
      </c>
      <c r="F7" s="173" t="n">
        <v>-2.43576521324729</v>
      </c>
      <c r="G7" s="172" t="n">
        <v>0.0080866</v>
      </c>
      <c r="H7" s="174" t="n">
        <v>-139.31647119283</v>
      </c>
      <c r="J7" s="175" t="n">
        <v>15820.89879765</v>
      </c>
      <c r="K7" s="174" t="n">
        <v>5.65961612666357</v>
      </c>
    </row>
    <row r="8" customFormat="false" ht="15.75" hidden="false" customHeight="true" outlineLevel="0" collapsed="false">
      <c r="A8" s="168"/>
      <c r="B8" s="176" t="s">
        <v>34</v>
      </c>
      <c r="C8" s="170" t="n">
        <v>3098.7127512</v>
      </c>
      <c r="D8" s="171" t="n">
        <v>1.91804531110457</v>
      </c>
      <c r="E8" s="172" t="n">
        <v>1863.3224767</v>
      </c>
      <c r="F8" s="173" t="n">
        <v>1.08946244535952</v>
      </c>
      <c r="G8" s="172" t="n">
        <v>-2.14E-005</v>
      </c>
      <c r="H8" s="174" t="n">
        <v>-99.9340532011932</v>
      </c>
      <c r="J8" s="175" t="n">
        <v>7577.1854023</v>
      </c>
      <c r="K8" s="174" t="n">
        <v>7.90251198133917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125.0240974</v>
      </c>
      <c r="D9" s="171" t="n">
        <v>-3.55493300695147</v>
      </c>
      <c r="E9" s="172" t="n">
        <v>1789.9126307</v>
      </c>
      <c r="F9" s="173" t="n">
        <v>-4.71879410263626</v>
      </c>
      <c r="G9" s="172" t="n">
        <v>0.0032524</v>
      </c>
      <c r="H9" s="174" t="n">
        <v>25.1597013776649</v>
      </c>
      <c r="J9" s="175" t="n">
        <v>4513.1102605</v>
      </c>
      <c r="K9" s="174" t="n">
        <v>3.00347455357081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15.395499</v>
      </c>
      <c r="D10" s="171" t="n">
        <v>-1.41054795047994</v>
      </c>
      <c r="E10" s="172" t="n">
        <v>322.4642961</v>
      </c>
      <c r="F10" s="173" t="n">
        <v>-3.28534113432907</v>
      </c>
      <c r="G10" s="172" t="n">
        <v>0.0003938</v>
      </c>
      <c r="H10" s="174" t="n">
        <v>-68.8252058264725</v>
      </c>
      <c r="J10" s="175" t="n">
        <v>651.5606355</v>
      </c>
      <c r="K10" s="174" t="n">
        <v>8.76641159828433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633.0715977</v>
      </c>
      <c r="D11" s="180" t="n">
        <v>-1.80571862489109</v>
      </c>
      <c r="E11" s="181" t="n">
        <v>923.4407027</v>
      </c>
      <c r="F11" s="182" t="n">
        <v>-5.51141073639437</v>
      </c>
      <c r="G11" s="181" t="n">
        <v>0.0016374</v>
      </c>
      <c r="H11" s="183" t="n">
        <v>-75.839223266589</v>
      </c>
      <c r="J11" s="184" t="n">
        <v>2509.3300687</v>
      </c>
      <c r="K11" s="183" t="n">
        <v>1.47735503193397</v>
      </c>
    </row>
    <row r="12" customFormat="false" ht="15.75" hidden="false" customHeight="true" outlineLevel="0" collapsed="false">
      <c r="A12" s="168"/>
      <c r="B12" s="185" t="s">
        <v>38</v>
      </c>
      <c r="C12" s="186" t="n">
        <v>137.91478826</v>
      </c>
      <c r="D12" s="187" t="n">
        <v>2.71152542887098</v>
      </c>
      <c r="E12" s="188" t="n">
        <v>70.84407077</v>
      </c>
      <c r="F12" s="189" t="n">
        <v>2.0482467694347</v>
      </c>
      <c r="G12" s="188" t="n">
        <v>0</v>
      </c>
      <c r="H12" s="190" t="n">
        <v>-100</v>
      </c>
      <c r="J12" s="191" t="n">
        <v>353.9963264</v>
      </c>
      <c r="K12" s="190" t="n">
        <v>9.89527618294834</v>
      </c>
    </row>
    <row r="13" customFormat="false" ht="15.75" hidden="false" customHeight="true" outlineLevel="0" collapsed="false">
      <c r="A13" s="168"/>
      <c r="B13" s="176" t="s">
        <v>39</v>
      </c>
      <c r="C13" s="192" t="n">
        <v>126.301752</v>
      </c>
      <c r="D13" s="171" t="n">
        <v>16.5587176569019</v>
      </c>
      <c r="E13" s="172" t="n">
        <v>46.92589355</v>
      </c>
      <c r="F13" s="173" t="n">
        <v>16.6794750981165</v>
      </c>
      <c r="G13" s="172" t="n">
        <v>0.0028244</v>
      </c>
      <c r="H13" s="174" t="n">
        <v>142.250621837207</v>
      </c>
      <c r="J13" s="175" t="n">
        <v>215.71610425</v>
      </c>
      <c r="K13" s="174" t="n">
        <v>22.7547530329205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828.4079</v>
      </c>
      <c r="D14" s="196" t="n">
        <v>-0.835483417343514</v>
      </c>
      <c r="E14" s="197" t="n">
        <v>2099.2846</v>
      </c>
      <c r="F14" s="198" t="n">
        <v>-4.5952106380779</v>
      </c>
      <c r="G14" s="197" t="n">
        <v>0.0035</v>
      </c>
      <c r="H14" s="199" t="n">
        <v>-7.89473684210526</v>
      </c>
      <c r="J14" s="200" t="n">
        <v>4944.9408</v>
      </c>
      <c r="K14" s="199" t="n">
        <v>4.41432963519181</v>
      </c>
    </row>
    <row r="15" customFormat="false" ht="15.75" hidden="false" customHeight="true" outlineLevel="0" collapsed="false">
      <c r="A15" s="193"/>
      <c r="B15" s="176" t="s">
        <v>34</v>
      </c>
      <c r="C15" s="170" t="n">
        <v>49.3949</v>
      </c>
      <c r="D15" s="171" t="n">
        <v>2.38345942584724</v>
      </c>
      <c r="E15" s="172" t="n">
        <v>28.0322</v>
      </c>
      <c r="F15" s="173" t="n">
        <v>1.34562545191614</v>
      </c>
      <c r="G15" s="172" t="n">
        <v>0</v>
      </c>
      <c r="H15" s="174" t="n">
        <v>-100</v>
      </c>
      <c r="J15" s="175" t="n">
        <v>121.5383</v>
      </c>
      <c r="K15" s="174" t="n">
        <v>9.71428210343113</v>
      </c>
    </row>
    <row r="16" customFormat="false" ht="15.75" hidden="false" customHeight="true" outlineLevel="0" collapsed="false">
      <c r="A16" s="193"/>
      <c r="B16" s="176" t="s">
        <v>35</v>
      </c>
      <c r="C16" s="170" t="n">
        <v>1949.0147</v>
      </c>
      <c r="D16" s="171" t="n">
        <v>-1.73004736686917</v>
      </c>
      <c r="E16" s="172" t="n">
        <v>1079.7196</v>
      </c>
      <c r="F16" s="173" t="n">
        <v>-5.4391098738712</v>
      </c>
      <c r="G16" s="172" t="n">
        <v>0.0011</v>
      </c>
      <c r="H16" s="174" t="n">
        <v>-26.6666666666667</v>
      </c>
      <c r="J16" s="175" t="n">
        <v>2531.9486</v>
      </c>
      <c r="K16" s="174" t="n">
        <v>3.41954349637777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70.5785</v>
      </c>
      <c r="D17" s="171" t="n">
        <v>-0.538398032827634</v>
      </c>
      <c r="E17" s="172" t="n">
        <v>244.5979</v>
      </c>
      <c r="F17" s="173" t="n">
        <v>-2.23990836211673</v>
      </c>
      <c r="G17" s="172" t="n">
        <v>0.0004</v>
      </c>
      <c r="H17" s="174" t="n">
        <v>-50</v>
      </c>
      <c r="J17" s="175" t="n">
        <v>457.6611</v>
      </c>
      <c r="K17" s="174" t="n">
        <v>9.77732043334185</v>
      </c>
    </row>
    <row r="18" customFormat="false" ht="15.75" hidden="false" customHeight="true" outlineLevel="0" collapsed="false">
      <c r="A18" s="193"/>
      <c r="B18" s="178" t="s">
        <v>37</v>
      </c>
      <c r="C18" s="179" t="n">
        <v>1344.7158</v>
      </c>
      <c r="D18" s="180" t="n">
        <v>0.142582535672431</v>
      </c>
      <c r="E18" s="181" t="n">
        <v>742.5668</v>
      </c>
      <c r="F18" s="182" t="n">
        <v>-4.38953542644546</v>
      </c>
      <c r="G18" s="181" t="n">
        <v>0.0014</v>
      </c>
      <c r="H18" s="183" t="n">
        <v>7.6923076923077</v>
      </c>
      <c r="J18" s="184" t="n">
        <v>1817.884</v>
      </c>
      <c r="K18" s="183" t="n">
        <v>4.126287470815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6.9727</v>
      </c>
      <c r="D19" s="187" t="n">
        <v>3.0148252116321</v>
      </c>
      <c r="E19" s="188" t="n">
        <v>26.8812</v>
      </c>
      <c r="F19" s="189" t="n">
        <v>1.84124386252045</v>
      </c>
      <c r="G19" s="188" t="n">
        <v>0</v>
      </c>
      <c r="H19" s="190" t="n">
        <v>-100</v>
      </c>
      <c r="J19" s="191" t="n">
        <v>114.5231</v>
      </c>
      <c r="K19" s="190" t="n">
        <v>10.5306233538361</v>
      </c>
    </row>
    <row r="20" customFormat="false" ht="15.75" hidden="false" customHeight="true" outlineLevel="0" collapsed="false">
      <c r="A20" s="193"/>
      <c r="B20" s="176" t="s">
        <v>39</v>
      </c>
      <c r="C20" s="170" t="n">
        <v>14.704</v>
      </c>
      <c r="D20" s="171" t="n">
        <v>11.6994203845365</v>
      </c>
      <c r="E20" s="172" t="n">
        <v>4.3681</v>
      </c>
      <c r="F20" s="173" t="n">
        <v>7.7984255077614</v>
      </c>
      <c r="G20" s="172" t="n">
        <v>0.0006</v>
      </c>
      <c r="H20" s="174" t="n">
        <v>500</v>
      </c>
      <c r="J20" s="175" t="n">
        <v>15.9088</v>
      </c>
      <c r="K20" s="174" t="n">
        <v>12.5808506121294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492.9289</v>
      </c>
      <c r="D21" s="196" t="n">
        <v>-1.10322387240866</v>
      </c>
      <c r="E21" s="197" t="n">
        <v>2432.7437</v>
      </c>
      <c r="F21" s="198" t="n">
        <v>-3.85433753125359</v>
      </c>
      <c r="G21" s="197" t="n">
        <v>0.0049</v>
      </c>
      <c r="H21" s="199" t="n">
        <v>19.5121951219512</v>
      </c>
      <c r="J21" s="200" t="n">
        <v>7155.2985</v>
      </c>
      <c r="K21" s="199" t="n">
        <v>5.4279701953196</v>
      </c>
    </row>
    <row r="22" customFormat="false" ht="15.75" hidden="false" customHeight="true" outlineLevel="0" collapsed="false">
      <c r="A22" s="203"/>
      <c r="B22" s="176" t="s">
        <v>34</v>
      </c>
      <c r="C22" s="170" t="n">
        <v>784.8774</v>
      </c>
      <c r="D22" s="171" t="n">
        <v>2.76617749744778</v>
      </c>
      <c r="E22" s="172" t="n">
        <v>405.8065</v>
      </c>
      <c r="F22" s="173" t="n">
        <v>1.77695503677504</v>
      </c>
      <c r="G22" s="172" t="n">
        <v>0</v>
      </c>
      <c r="H22" s="174" t="n">
        <v>-100</v>
      </c>
      <c r="J22" s="175" t="n">
        <v>2081.1746</v>
      </c>
      <c r="K22" s="174" t="n">
        <v>9.33002236323205</v>
      </c>
    </row>
    <row r="23" customFormat="false" ht="15.75" hidden="false" customHeight="true" outlineLevel="0" collapsed="false">
      <c r="A23" s="203"/>
      <c r="B23" s="176" t="s">
        <v>35</v>
      </c>
      <c r="C23" s="170" t="n">
        <v>2850.3496</v>
      </c>
      <c r="D23" s="171" t="n">
        <v>-2.31215560690297</v>
      </c>
      <c r="E23" s="172" t="n">
        <v>1590.9051</v>
      </c>
      <c r="F23" s="173" t="n">
        <v>-5.51237235168671</v>
      </c>
      <c r="G23" s="172" t="n">
        <v>0.0015</v>
      </c>
      <c r="H23" s="174" t="n">
        <v>-40</v>
      </c>
      <c r="J23" s="175" t="n">
        <v>4126.5873</v>
      </c>
      <c r="K23" s="174" t="n">
        <v>2.53164953249514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49.8631</v>
      </c>
      <c r="D24" s="171" t="n">
        <v>-2.33568430380761</v>
      </c>
      <c r="E24" s="172" t="n">
        <v>398.4727</v>
      </c>
      <c r="F24" s="173" t="n">
        <v>-3.90314992569771</v>
      </c>
      <c r="G24" s="172" t="n">
        <v>0.0008</v>
      </c>
      <c r="H24" s="174" t="n">
        <v>-20</v>
      </c>
      <c r="J24" s="175" t="n">
        <v>784.44</v>
      </c>
      <c r="K24" s="174" t="n">
        <v>8.60581008686638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79.0124</v>
      </c>
      <c r="D25" s="180" t="n">
        <v>0.274651319706295</v>
      </c>
      <c r="E25" s="181" t="n">
        <v>860.2251</v>
      </c>
      <c r="F25" s="182" t="n">
        <v>-4.28428274056302</v>
      </c>
      <c r="G25" s="181" t="n">
        <v>0.0017</v>
      </c>
      <c r="H25" s="183" t="n">
        <v>-10.5263157894737</v>
      </c>
      <c r="J25" s="184" t="n">
        <v>2261.8944</v>
      </c>
      <c r="K25" s="183" t="n">
        <v>3.61039061933141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75.58</v>
      </c>
      <c r="D26" s="187" t="n">
        <v>2.6845470239994</v>
      </c>
      <c r="E26" s="188" t="n">
        <v>1050.9784</v>
      </c>
      <c r="F26" s="189" t="n">
        <v>1.96991292114389</v>
      </c>
      <c r="G26" s="188" t="n">
        <v>0</v>
      </c>
      <c r="H26" s="190" t="n">
        <v>-100</v>
      </c>
      <c r="J26" s="191" t="n">
        <v>5192.4547</v>
      </c>
      <c r="K26" s="190" t="n">
        <v>9.7482071995748</v>
      </c>
    </row>
    <row r="27" customFormat="false" ht="15.75" hidden="false" customHeight="true" outlineLevel="0" collapsed="false">
      <c r="A27" s="206"/>
      <c r="B27" s="176" t="s">
        <v>39</v>
      </c>
      <c r="C27" s="170" t="n">
        <v>107.8388</v>
      </c>
      <c r="D27" s="171" t="n">
        <v>15.1044212800386</v>
      </c>
      <c r="E27" s="172" t="n">
        <v>37.5594</v>
      </c>
      <c r="F27" s="173" t="n">
        <v>13.2258735503631</v>
      </c>
      <c r="G27" s="172" t="n">
        <v>0.0026</v>
      </c>
      <c r="H27" s="174" t="n">
        <v>100</v>
      </c>
      <c r="J27" s="175" t="n">
        <v>163.0966</v>
      </c>
      <c r="K27" s="174" t="n">
        <v>19.6088540264876</v>
      </c>
    </row>
    <row r="28" customFormat="false" ht="15.75" hidden="false" customHeight="true" outlineLevel="0" collapsed="false">
      <c r="A28" s="207" t="s">
        <v>13</v>
      </c>
      <c r="B28" s="207"/>
      <c r="C28" s="208" t="n">
        <v>2604.3969</v>
      </c>
      <c r="D28" s="209" t="n">
        <v>-4.25580582213182</v>
      </c>
      <c r="E28" s="210" t="n">
        <v>1056.9543</v>
      </c>
      <c r="F28" s="209" t="n">
        <v>-5.98070412911994</v>
      </c>
      <c r="G28" s="210" t="n">
        <v>0.0006</v>
      </c>
      <c r="H28" s="211" t="n">
        <v>-53.8461538461539</v>
      </c>
      <c r="J28" s="208" t="n">
        <v>1956.0872</v>
      </c>
      <c r="K28" s="211" t="n">
        <v>3.49992462726475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3544.8889743341</v>
      </c>
      <c r="D33" s="196" t="n">
        <v>3.56628050348264</v>
      </c>
      <c r="E33" s="197" t="n">
        <v>47465.7236412208</v>
      </c>
      <c r="F33" s="198" t="n">
        <v>3.77043763520738</v>
      </c>
      <c r="G33" s="197" t="n">
        <v>134776.666666667</v>
      </c>
      <c r="H33" s="199" t="n">
        <v>-185.185687584466</v>
      </c>
      <c r="J33" s="200" t="n">
        <v>80880.3349750972</v>
      </c>
      <c r="K33" s="199" t="n">
        <v>2.08665997311258</v>
      </c>
    </row>
    <row r="34" customFormat="false" ht="15.75" hidden="false" customHeight="true" outlineLevel="0" collapsed="false">
      <c r="A34" s="218"/>
      <c r="B34" s="176" t="s">
        <v>34</v>
      </c>
      <c r="C34" s="170" t="n">
        <v>11898.0050667393</v>
      </c>
      <c r="D34" s="171" t="n">
        <v>6.44827729373017</v>
      </c>
      <c r="E34" s="172" t="n">
        <v>17629.1678523849</v>
      </c>
      <c r="F34" s="173" t="n">
        <v>7.519910151411</v>
      </c>
      <c r="G34" s="172" t="n">
        <v>-356.666666666667</v>
      </c>
      <c r="H34" s="174" t="n">
        <v>-99.857115269252</v>
      </c>
      <c r="J34" s="175" t="n">
        <v>38736.4397778381</v>
      </c>
      <c r="K34" s="174" t="n">
        <v>4.25371068619567</v>
      </c>
    </row>
    <row r="35" customFormat="false" ht="15.75" hidden="false" customHeight="true" outlineLevel="0" collapsed="false">
      <c r="A35" s="218"/>
      <c r="B35" s="176" t="s">
        <v>35</v>
      </c>
      <c r="C35" s="170" t="n">
        <v>11999.0317044226</v>
      </c>
      <c r="D35" s="171" t="n">
        <v>0.732026438990453</v>
      </c>
      <c r="E35" s="172" t="n">
        <v>16934.6265084498</v>
      </c>
      <c r="F35" s="173" t="n">
        <v>1.34218195828303</v>
      </c>
      <c r="G35" s="172" t="n">
        <v>54206.6666666667</v>
      </c>
      <c r="H35" s="174" t="n">
        <v>171.179352984941</v>
      </c>
      <c r="J35" s="175" t="n">
        <v>23072.1322674163</v>
      </c>
      <c r="K35" s="174" t="n">
        <v>-0.479662256259414</v>
      </c>
    </row>
    <row r="36" customFormat="false" ht="15.75" hidden="false" customHeight="true" outlineLevel="0" collapsed="false">
      <c r="A36" s="218"/>
      <c r="B36" s="176" t="s">
        <v>36</v>
      </c>
      <c r="C36" s="170" t="n">
        <v>2362.90981224866</v>
      </c>
      <c r="D36" s="171" t="n">
        <v>2.97172888244911</v>
      </c>
      <c r="E36" s="172" t="n">
        <v>3050.88210625568</v>
      </c>
      <c r="F36" s="173" t="n">
        <v>2.86681895436922</v>
      </c>
      <c r="G36" s="172" t="n">
        <v>6563.33333333333</v>
      </c>
      <c r="H36" s="174" t="n">
        <v>-32.4546126240236</v>
      </c>
      <c r="J36" s="175" t="n">
        <v>3330.93859772714</v>
      </c>
      <c r="K36" s="174" t="n">
        <v>5.08839691428357</v>
      </c>
    </row>
    <row r="37" customFormat="false" ht="15.75" hidden="false" customHeight="true" outlineLevel="0" collapsed="false">
      <c r="A37" s="218"/>
      <c r="B37" s="178" t="s">
        <v>37</v>
      </c>
      <c r="C37" s="179" t="n">
        <v>6270.44056802556</v>
      </c>
      <c r="D37" s="180" t="n">
        <v>2.55899296900353</v>
      </c>
      <c r="E37" s="181" t="n">
        <v>8736.8082300247</v>
      </c>
      <c r="F37" s="182" t="n">
        <v>0.499145827862909</v>
      </c>
      <c r="G37" s="181" t="n">
        <v>27290</v>
      </c>
      <c r="H37" s="183" t="n">
        <v>-47.6516504109427</v>
      </c>
      <c r="J37" s="184" t="n">
        <v>12828.3139355955</v>
      </c>
      <c r="K37" s="183" t="n">
        <v>-1.95417494516512</v>
      </c>
    </row>
    <row r="38" customFormat="false" ht="15.75" hidden="false" customHeight="true" outlineLevel="0" collapsed="false">
      <c r="A38" s="218"/>
      <c r="B38" s="185" t="s">
        <v>38</v>
      </c>
      <c r="C38" s="186" t="n">
        <v>529.545969971013</v>
      </c>
      <c r="D38" s="187" t="n">
        <v>7.27702740707105</v>
      </c>
      <c r="E38" s="188" t="n">
        <v>670.266167326251</v>
      </c>
      <c r="F38" s="189" t="n">
        <v>8.5396841405631</v>
      </c>
      <c r="G38" s="188" t="n">
        <v>0</v>
      </c>
      <c r="H38" s="190" t="n">
        <v>-100</v>
      </c>
      <c r="J38" s="191" t="n">
        <v>1809.71649116665</v>
      </c>
      <c r="K38" s="190" t="n">
        <v>6.17908812853269</v>
      </c>
    </row>
    <row r="39" customFormat="false" ht="15.75" hidden="false" customHeight="true" outlineLevel="0" collapsed="false">
      <c r="A39" s="218"/>
      <c r="B39" s="176" t="s">
        <v>39</v>
      </c>
      <c r="C39" s="192" t="n">
        <v>484.955852927025</v>
      </c>
      <c r="D39" s="171" t="n">
        <v>21.7397239151292</v>
      </c>
      <c r="E39" s="172" t="n">
        <v>443.972776779469</v>
      </c>
      <c r="F39" s="173" t="n">
        <v>24.1016261793286</v>
      </c>
      <c r="G39" s="172" t="n">
        <v>47073.3333333333</v>
      </c>
      <c r="H39" s="174" t="n">
        <v>424.876347313949</v>
      </c>
      <c r="J39" s="175" t="n">
        <v>1102.7939053535</v>
      </c>
      <c r="K39" s="174" t="n">
        <v>18.6037124906113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2513217935408</v>
      </c>
      <c r="D40" s="196" t="n">
        <v>3.29271344000919</v>
      </c>
      <c r="E40" s="221" t="n">
        <v>2.30165457484775</v>
      </c>
      <c r="F40" s="198" t="n">
        <v>2.26162786922652</v>
      </c>
      <c r="G40" s="221" t="n">
        <v>8.16666666666667</v>
      </c>
      <c r="H40" s="199" t="n">
        <v>158.943089430894</v>
      </c>
      <c r="J40" s="222" t="n">
        <v>3.6579649925627</v>
      </c>
      <c r="K40" s="199" t="n">
        <v>1.86284731607133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1366277927915</v>
      </c>
      <c r="D41" s="171" t="n">
        <v>7.33410874661972</v>
      </c>
      <c r="E41" s="224" t="n">
        <v>0.383939494829625</v>
      </c>
      <c r="F41" s="173" t="n">
        <v>8.25113514628832</v>
      </c>
      <c r="G41" s="224" t="n">
        <v>0</v>
      </c>
      <c r="H41" s="174" t="n">
        <v>-100</v>
      </c>
      <c r="J41" s="225" t="n">
        <v>1.06394776265598</v>
      </c>
      <c r="K41" s="174" t="n">
        <v>5.63294877456508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9443748761949</v>
      </c>
      <c r="D42" s="171" t="n">
        <v>2.03004498802093</v>
      </c>
      <c r="E42" s="224" t="n">
        <v>1.50517870072528</v>
      </c>
      <c r="F42" s="173" t="n">
        <v>0.49812304282348</v>
      </c>
      <c r="G42" s="224" t="n">
        <v>2.5</v>
      </c>
      <c r="H42" s="174" t="n">
        <v>30</v>
      </c>
      <c r="J42" s="225" t="n">
        <v>2.10961316039489</v>
      </c>
      <c r="K42" s="174" t="n">
        <v>-0.935532173822033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792197533333</v>
      </c>
      <c r="D43" s="171" t="n">
        <v>2.00547044634071</v>
      </c>
      <c r="E43" s="224" t="n">
        <v>0.377000878845944</v>
      </c>
      <c r="F43" s="173" t="n">
        <v>2.20971044739094</v>
      </c>
      <c r="G43" s="224" t="n">
        <v>1.33333333333333</v>
      </c>
      <c r="H43" s="174" t="n">
        <v>73.3333333333333</v>
      </c>
      <c r="J43" s="225" t="n">
        <v>0.401025066776164</v>
      </c>
      <c r="K43" s="174" t="n">
        <v>4.93322625884948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6062871599947</v>
      </c>
      <c r="D44" s="180" t="n">
        <v>4.73183484465041</v>
      </c>
      <c r="E44" s="228" t="n">
        <v>0.813871612046046</v>
      </c>
      <c r="F44" s="182" t="n">
        <v>1.80433321994528</v>
      </c>
      <c r="G44" s="228" t="n">
        <v>2.83333333333333</v>
      </c>
      <c r="H44" s="183" t="n">
        <v>93.859649122807</v>
      </c>
      <c r="J44" s="229" t="n">
        <v>1.15633617969587</v>
      </c>
      <c r="K44" s="183" t="n">
        <v>0.10673050484286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96952261769318</v>
      </c>
      <c r="D45" s="187" t="n">
        <v>7.2488498187554</v>
      </c>
      <c r="E45" s="232" t="n">
        <v>0.994346113166861</v>
      </c>
      <c r="F45" s="189" t="n">
        <v>8.45636736227283</v>
      </c>
      <c r="G45" s="232" t="n">
        <v>0</v>
      </c>
      <c r="H45" s="190" t="n">
        <v>-100</v>
      </c>
      <c r="J45" s="233" t="n">
        <v>2.65451085207244</v>
      </c>
      <c r="K45" s="190" t="n">
        <v>6.03699238894332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14064384733371</v>
      </c>
      <c r="D46" s="171" t="n">
        <v>20.2207844229219</v>
      </c>
      <c r="E46" s="224" t="n">
        <v>0.0355355004468973</v>
      </c>
      <c r="F46" s="173" t="n">
        <v>20.4283360150454</v>
      </c>
      <c r="G46" s="224" t="n">
        <v>4.33333333333333</v>
      </c>
      <c r="H46" s="174" t="n">
        <v>333.333333333333</v>
      </c>
      <c r="J46" s="225" t="n">
        <v>0.0833790027356654</v>
      </c>
      <c r="K46" s="174" t="n">
        <v>15.5641943288713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444.8224755126</v>
      </c>
      <c r="D47" s="196" t="n">
        <v>0.264846429494102</v>
      </c>
      <c r="E47" s="197" t="n">
        <v>20622.4357729094</v>
      </c>
      <c r="F47" s="198" t="n">
        <v>1.47544078597142</v>
      </c>
      <c r="G47" s="197" t="n">
        <v>16503.2653061225</v>
      </c>
      <c r="H47" s="199" t="n">
        <v>-132.897455487879</v>
      </c>
      <c r="J47" s="200" t="n">
        <v>22110.7460403644</v>
      </c>
      <c r="K47" s="199" t="n">
        <v>0.219719616070403</v>
      </c>
    </row>
    <row r="48" customFormat="false" ht="15.75" hidden="false" customHeight="true" outlineLevel="0" collapsed="false">
      <c r="A48" s="219"/>
      <c r="B48" s="176" t="s">
        <v>34</v>
      </c>
      <c r="C48" s="170" t="n">
        <v>39480.213740388</v>
      </c>
      <c r="D48" s="171" t="n">
        <v>-0.825302844765511</v>
      </c>
      <c r="E48" s="172" t="n">
        <v>45916.5261448498</v>
      </c>
      <c r="F48" s="173" t="n">
        <v>-0.675489447652573</v>
      </c>
      <c r="G48" s="172" t="n">
        <v>0</v>
      </c>
      <c r="H48" s="174" t="n">
        <v>-100</v>
      </c>
      <c r="J48" s="175" t="n">
        <v>36408.2158330205</v>
      </c>
      <c r="K48" s="174" t="n">
        <v>-1.30568928006818</v>
      </c>
    </row>
    <row r="49" customFormat="false" ht="15.75" hidden="false" customHeight="true" outlineLevel="0" collapsed="false">
      <c r="A49" s="219"/>
      <c r="B49" s="176" t="s">
        <v>35</v>
      </c>
      <c r="C49" s="170" t="n">
        <v>10963.6519583422</v>
      </c>
      <c r="D49" s="171" t="n">
        <v>-1.27219246956411</v>
      </c>
      <c r="E49" s="172" t="n">
        <v>11250.9076166768</v>
      </c>
      <c r="F49" s="173" t="n">
        <v>0.839875303044085</v>
      </c>
      <c r="G49" s="172" t="n">
        <v>21682.6666666667</v>
      </c>
      <c r="H49" s="174" t="n">
        <v>108.599502296108</v>
      </c>
      <c r="J49" s="175" t="n">
        <v>10936.6649301228</v>
      </c>
      <c r="K49" s="174" t="n">
        <v>0.46017500276941</v>
      </c>
    </row>
    <row r="50" customFormat="false" ht="15.75" hidden="false" customHeight="true" outlineLevel="0" collapsed="false">
      <c r="A50" s="219"/>
      <c r="B50" s="176" t="s">
        <v>36</v>
      </c>
      <c r="C50" s="170" t="n">
        <v>8206.77132932664</v>
      </c>
      <c r="D50" s="171" t="n">
        <v>0.947261388904311</v>
      </c>
      <c r="E50" s="172" t="n">
        <v>8092.50661588611</v>
      </c>
      <c r="F50" s="173" t="n">
        <v>0.642902229251999</v>
      </c>
      <c r="G50" s="172" t="n">
        <v>4922.5</v>
      </c>
      <c r="H50" s="174" t="n">
        <v>-61.0315072830906</v>
      </c>
      <c r="J50" s="175" t="n">
        <v>8306.06082683188</v>
      </c>
      <c r="K50" s="174" t="n">
        <v>0.147875616681554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342.3608180658</v>
      </c>
      <c r="D51" s="180" t="n">
        <v>-2.07467183103388</v>
      </c>
      <c r="E51" s="181" t="n">
        <v>10734.8727989918</v>
      </c>
      <c r="F51" s="182" t="n">
        <v>-1.28205485051657</v>
      </c>
      <c r="G51" s="181" t="n">
        <v>9631.76470588235</v>
      </c>
      <c r="H51" s="183" t="n">
        <v>-72.9967789450112</v>
      </c>
      <c r="J51" s="184" t="n">
        <v>11093.9311256087</v>
      </c>
      <c r="K51" s="183" t="n">
        <v>-2.05870818037383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463852320797</v>
      </c>
      <c r="D52" s="187" t="n">
        <v>0.0262730913788472</v>
      </c>
      <c r="E52" s="188" t="n">
        <v>674.077324234257</v>
      </c>
      <c r="F52" s="189" t="n">
        <v>0.0768205503434945</v>
      </c>
      <c r="G52" s="188" t="n">
        <v>0</v>
      </c>
      <c r="H52" s="190" t="n">
        <v>-100</v>
      </c>
      <c r="J52" s="191" t="n">
        <v>681.751400546643</v>
      </c>
      <c r="K52" s="190" t="n">
        <v>0.134005818524312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712.0880425227</v>
      </c>
      <c r="D53" s="180" t="n">
        <v>1.26345831088894</v>
      </c>
      <c r="E53" s="181" t="n">
        <v>12493.7814634952</v>
      </c>
      <c r="F53" s="182" t="n">
        <v>3.05018759357791</v>
      </c>
      <c r="G53" s="181" t="n">
        <v>10863.0769230769</v>
      </c>
      <c r="H53" s="183" t="n">
        <v>21.1253109186037</v>
      </c>
      <c r="J53" s="184" t="n">
        <v>13226.2784294706</v>
      </c>
      <c r="K53" s="183" t="n">
        <v>2.63015562855931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2819.9834337402</v>
      </c>
      <c r="D54" s="196" t="n">
        <v>-0.00586487466168913</v>
      </c>
      <c r="E54" s="241" t="n">
        <v>23898.1892713356</v>
      </c>
      <c r="F54" s="198" t="n">
        <v>2.2634559955252</v>
      </c>
      <c r="G54" s="241" t="n">
        <v>23104.5714285714</v>
      </c>
      <c r="H54" s="199" t="n">
        <v>-142.68645443793</v>
      </c>
      <c r="I54" s="242"/>
      <c r="J54" s="243" t="n">
        <v>31994.1116335508</v>
      </c>
      <c r="K54" s="199" t="n">
        <v>1.19263945458694</v>
      </c>
    </row>
    <row r="55" customFormat="false" ht="16.5" hidden="false" customHeight="true" outlineLevel="0" collapsed="false">
      <c r="A55" s="238"/>
      <c r="B55" s="244" t="s">
        <v>34</v>
      </c>
      <c r="C55" s="213" t="n">
        <v>627334.553000411</v>
      </c>
      <c r="D55" s="171" t="n">
        <v>-0.45457939920438</v>
      </c>
      <c r="E55" s="245" t="n">
        <v>664707.899023266</v>
      </c>
      <c r="F55" s="173" t="n">
        <v>-0.252761779716043</v>
      </c>
      <c r="G55" s="245" t="n">
        <v>0</v>
      </c>
      <c r="H55" s="174" t="n">
        <v>-100</v>
      </c>
      <c r="I55" s="242"/>
      <c r="J55" s="246" t="n">
        <v>623440.133875494</v>
      </c>
      <c r="K55" s="174" t="n">
        <v>-1.65135303021346</v>
      </c>
    </row>
    <row r="56" customFormat="false" ht="16.5" hidden="false" customHeight="true" outlineLevel="0" collapsed="false">
      <c r="A56" s="238"/>
      <c r="B56" s="244" t="s">
        <v>35</v>
      </c>
      <c r="C56" s="213" t="n">
        <v>16033.8662268684</v>
      </c>
      <c r="D56" s="171" t="n">
        <v>-1.85701284185523</v>
      </c>
      <c r="E56" s="245" t="n">
        <v>16577.5691272067</v>
      </c>
      <c r="F56" s="173" t="n">
        <v>0.761748086628787</v>
      </c>
      <c r="G56" s="245" t="n">
        <v>29567.2727272727</v>
      </c>
      <c r="H56" s="174" t="n">
        <v>70.6723200604521</v>
      </c>
      <c r="I56" s="242"/>
      <c r="J56" s="246" t="n">
        <v>17824.651971608</v>
      </c>
      <c r="K56" s="174" t="n">
        <v>-0.402311718598456</v>
      </c>
    </row>
    <row r="57" customFormat="false" ht="16.5" hidden="false" customHeight="true" outlineLevel="0" collapsed="false">
      <c r="A57" s="238"/>
      <c r="B57" s="244" t="s">
        <v>36</v>
      </c>
      <c r="C57" s="213" t="n">
        <v>13077.4248929775</v>
      </c>
      <c r="D57" s="171" t="n">
        <v>-0.8768709737253</v>
      </c>
      <c r="E57" s="245" t="n">
        <v>13183.4449968704</v>
      </c>
      <c r="F57" s="173" t="n">
        <v>-1.0693860395352</v>
      </c>
      <c r="G57" s="245" t="n">
        <v>9845</v>
      </c>
      <c r="H57" s="174" t="n">
        <v>-37.6504116529449</v>
      </c>
      <c r="I57" s="242"/>
      <c r="J57" s="246" t="n">
        <v>14236.7493217143</v>
      </c>
      <c r="K57" s="174" t="n">
        <v>-0.920872208455262</v>
      </c>
    </row>
    <row r="58" customFormat="false" ht="16.5" hidden="false" customHeight="true" outlineLevel="0" collapsed="false">
      <c r="A58" s="238"/>
      <c r="B58" s="247" t="s">
        <v>37</v>
      </c>
      <c r="C58" s="248" t="n">
        <v>12144.3623827429</v>
      </c>
      <c r="D58" s="180" t="n">
        <v>-1.94552717858011</v>
      </c>
      <c r="E58" s="249" t="n">
        <v>12435.7930182173</v>
      </c>
      <c r="F58" s="182" t="n">
        <v>-1.17338129769867</v>
      </c>
      <c r="G58" s="249" t="n">
        <v>11695.7142857143</v>
      </c>
      <c r="H58" s="183" t="n">
        <v>-77.5649930332612</v>
      </c>
      <c r="I58" s="242"/>
      <c r="J58" s="250" t="n">
        <v>13803.5764036649</v>
      </c>
      <c r="K58" s="183" t="n">
        <v>-2.54396128319039</v>
      </c>
    </row>
    <row r="59" customFormat="false" ht="16.5" hidden="false" customHeight="true" outlineLevel="0" collapsed="false">
      <c r="A59" s="238"/>
      <c r="B59" s="251" t="s">
        <v>38</v>
      </c>
      <c r="C59" s="252" t="n">
        <v>29360.6261211299</v>
      </c>
      <c r="D59" s="187" t="n">
        <v>-0.294423430936304</v>
      </c>
      <c r="E59" s="253" t="n">
        <v>26354.5045496481</v>
      </c>
      <c r="F59" s="189" t="n">
        <v>0.203260387504377</v>
      </c>
      <c r="G59" s="253" t="n">
        <v>0</v>
      </c>
      <c r="H59" s="190" t="n">
        <v>-100</v>
      </c>
      <c r="I59" s="242"/>
      <c r="J59" s="254" t="n">
        <v>30910.4736424355</v>
      </c>
      <c r="K59" s="190" t="n">
        <v>-0.574815514116699</v>
      </c>
    </row>
    <row r="60" customFormat="false" ht="16.5" hidden="false" customHeight="true" outlineLevel="0" collapsed="false">
      <c r="A60" s="238"/>
      <c r="B60" s="255" t="s">
        <v>39</v>
      </c>
      <c r="C60" s="256" t="n">
        <v>85896.1860718172</v>
      </c>
      <c r="D60" s="257" t="n">
        <v>4.3503334714153</v>
      </c>
      <c r="E60" s="258" t="n">
        <v>107428.61553078</v>
      </c>
      <c r="F60" s="259" t="n">
        <v>8.23857078479838</v>
      </c>
      <c r="G60" s="258" t="n">
        <v>47073.3333333333</v>
      </c>
      <c r="H60" s="260" t="n">
        <v>-59.6248963604655</v>
      </c>
      <c r="I60" s="242"/>
      <c r="J60" s="261" t="n">
        <v>135595.459274112</v>
      </c>
      <c r="K60" s="260" t="n">
        <v>9.03697419718647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240.42437333</v>
      </c>
      <c r="E7" s="171" t="n">
        <v>-0.928391874422731</v>
      </c>
      <c r="F7" s="172" t="n">
        <v>4886.07656036</v>
      </c>
      <c r="G7" s="173" t="n">
        <v>-2.37593774408834</v>
      </c>
      <c r="H7" s="172" t="n">
        <v>0.0080866</v>
      </c>
      <c r="I7" s="174" t="n">
        <v>-139.31647119283</v>
      </c>
    </row>
    <row r="8" customFormat="false" ht="15.75" hidden="false" customHeight="true" outlineLevel="0" collapsed="false">
      <c r="B8" s="168"/>
      <c r="C8" s="176" t="s">
        <v>34</v>
      </c>
      <c r="D8" s="170" t="n">
        <v>2966.2298125</v>
      </c>
      <c r="E8" s="171" t="n">
        <v>1.83456857424649</v>
      </c>
      <c r="F8" s="172" t="n">
        <v>1818.3858747</v>
      </c>
      <c r="G8" s="173" t="n">
        <v>1.21939520113726</v>
      </c>
      <c r="H8" s="172" t="n">
        <v>-2.14E-005</v>
      </c>
      <c r="I8" s="174" t="n">
        <v>-99.9340532011932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923.1177519</v>
      </c>
      <c r="E9" s="171" t="n">
        <v>-3.54840873904633</v>
      </c>
      <c r="F9" s="172" t="n">
        <v>1740.6085554</v>
      </c>
      <c r="G9" s="173" t="n">
        <v>-4.69642487589892</v>
      </c>
      <c r="H9" s="172" t="n">
        <v>0.0032524</v>
      </c>
      <c r="I9" s="174" t="n">
        <v>25.1597013776649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65.2273554</v>
      </c>
      <c r="E10" s="171" t="n">
        <v>-1.63326205017753</v>
      </c>
      <c r="F10" s="172" t="n">
        <v>313.7586963</v>
      </c>
      <c r="G10" s="173" t="n">
        <v>-3.30089162156889</v>
      </c>
      <c r="H10" s="172" t="n">
        <v>0.0003938</v>
      </c>
      <c r="I10" s="174" t="n">
        <v>-68.8252058264725</v>
      </c>
    </row>
    <row r="11" customFormat="false" ht="15.75" hidden="false" customHeight="true" outlineLevel="0" collapsed="false">
      <c r="B11" s="168"/>
      <c r="C11" s="178" t="s">
        <v>37</v>
      </c>
      <c r="D11" s="179" t="n">
        <v>1527.2412977</v>
      </c>
      <c r="E11" s="180" t="n">
        <v>-2.23250985509614</v>
      </c>
      <c r="F11" s="181" t="n">
        <v>897.3551866</v>
      </c>
      <c r="G11" s="182" t="n">
        <v>-5.51248219394414</v>
      </c>
      <c r="H11" s="181" t="n">
        <v>0.0016374</v>
      </c>
      <c r="I11" s="183" t="n">
        <v>-75.839223266589</v>
      </c>
    </row>
    <row r="12" customFormat="false" ht="15.75" hidden="false" customHeight="true" outlineLevel="0" collapsed="false">
      <c r="B12" s="168"/>
      <c r="C12" s="185" t="s">
        <v>38</v>
      </c>
      <c r="D12" s="186" t="n">
        <v>134.82268938</v>
      </c>
      <c r="E12" s="187" t="n">
        <v>2.66124956308847</v>
      </c>
      <c r="F12" s="188" t="n">
        <v>69.69925561</v>
      </c>
      <c r="G12" s="189" t="n">
        <v>2.04807537053248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9</v>
      </c>
      <c r="D13" s="192" t="n">
        <v>123.78546645</v>
      </c>
      <c r="E13" s="171" t="n">
        <v>16.626356341406</v>
      </c>
      <c r="F13" s="172" t="n">
        <v>46.26899175</v>
      </c>
      <c r="G13" s="173" t="n">
        <v>16.6877732724158</v>
      </c>
      <c r="H13" s="172" t="n">
        <v>0.0028244</v>
      </c>
      <c r="I13" s="174" t="n">
        <v>142.250621837207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526.6006</v>
      </c>
      <c r="E14" s="196" t="n">
        <v>-1.35563670092198</v>
      </c>
      <c r="F14" s="197" t="n">
        <v>2043.1586</v>
      </c>
      <c r="G14" s="198" t="n">
        <v>-4.61051664218854</v>
      </c>
      <c r="H14" s="197" t="n">
        <v>0.0035</v>
      </c>
      <c r="I14" s="199" t="n">
        <v>-7.89473684210526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7.2675</v>
      </c>
      <c r="E15" s="171" t="n">
        <v>2.42744429251548</v>
      </c>
      <c r="F15" s="172" t="n">
        <v>27.3864</v>
      </c>
      <c r="G15" s="173" t="n">
        <v>1.36053414659422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94.8033</v>
      </c>
      <c r="E16" s="171" t="n">
        <v>-2.24654967391703</v>
      </c>
      <c r="F16" s="172" t="n">
        <v>1050.5063</v>
      </c>
      <c r="G16" s="173" t="n">
        <v>-5.45591261496758</v>
      </c>
      <c r="H16" s="172" t="n">
        <v>0.0011</v>
      </c>
      <c r="I16" s="174" t="n">
        <v>-26.6666666666667</v>
      </c>
    </row>
    <row r="17" customFormat="false" ht="15.75" hidden="false" customHeight="true" outlineLevel="0" collapsed="false">
      <c r="B17" s="193"/>
      <c r="C17" s="176" t="s">
        <v>36</v>
      </c>
      <c r="D17" s="170" t="n">
        <v>430.3349</v>
      </c>
      <c r="E17" s="171" t="n">
        <v>-0.755905155892619</v>
      </c>
      <c r="F17" s="172" t="n">
        <v>238.1177</v>
      </c>
      <c r="G17" s="173" t="n">
        <v>-2.25362334606008</v>
      </c>
      <c r="H17" s="172" t="n">
        <v>0.0004</v>
      </c>
      <c r="I17" s="174" t="n">
        <v>-50</v>
      </c>
    </row>
    <row r="18" customFormat="false" ht="15.75" hidden="false" customHeight="true" outlineLevel="0" collapsed="false">
      <c r="B18" s="193"/>
      <c r="C18" s="178" t="s">
        <v>37</v>
      </c>
      <c r="D18" s="179" t="n">
        <v>1239.8059</v>
      </c>
      <c r="E18" s="180" t="n">
        <v>-0.527088387655905</v>
      </c>
      <c r="F18" s="181" t="n">
        <v>722.8372</v>
      </c>
      <c r="G18" s="182" t="n">
        <v>-4.40711059176334</v>
      </c>
      <c r="H18" s="181" t="n">
        <v>0.0014</v>
      </c>
      <c r="I18" s="183" t="n">
        <v>7.6923076923077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5.0366</v>
      </c>
      <c r="E19" s="187" t="n">
        <v>3.01379263020656</v>
      </c>
      <c r="F19" s="188" t="n">
        <v>26.2672</v>
      </c>
      <c r="G19" s="189" t="n">
        <v>1.83295599044754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4.389</v>
      </c>
      <c r="E20" s="171" t="n">
        <v>11.7236452857731</v>
      </c>
      <c r="F20" s="172" t="n">
        <v>4.311</v>
      </c>
      <c r="G20" s="173" t="n">
        <v>7.91799133852354</v>
      </c>
      <c r="H20" s="172" t="n">
        <v>0.0006</v>
      </c>
      <c r="I20" s="174" t="n">
        <v>5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202.1866</v>
      </c>
      <c r="E21" s="196" t="n">
        <v>-1.36730484960731</v>
      </c>
      <c r="F21" s="197" t="n">
        <v>2373.1394</v>
      </c>
      <c r="G21" s="198" t="n">
        <v>-3.84508339115594</v>
      </c>
      <c r="H21" s="197" t="n">
        <v>0.0049</v>
      </c>
      <c r="I21" s="199" t="n">
        <v>19.5121951219512</v>
      </c>
    </row>
    <row r="22" customFormat="false" ht="15.75" hidden="false" customHeight="true" outlineLevel="0" collapsed="false">
      <c r="B22" s="203"/>
      <c r="C22" s="176" t="s">
        <v>34</v>
      </c>
      <c r="D22" s="170" t="n">
        <v>764.9239</v>
      </c>
      <c r="E22" s="171" t="n">
        <v>2.74461527715935</v>
      </c>
      <c r="F22" s="172" t="n">
        <v>398.8397</v>
      </c>
      <c r="G22" s="173" t="n">
        <v>1.79317318583469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5</v>
      </c>
      <c r="D23" s="170" t="n">
        <v>2641.8647</v>
      </c>
      <c r="E23" s="171" t="n">
        <v>-2.74653148650265</v>
      </c>
      <c r="F23" s="172" t="n">
        <v>1549.3655</v>
      </c>
      <c r="G23" s="173" t="n">
        <v>-5.51746621155815</v>
      </c>
      <c r="H23" s="172" t="n">
        <v>0.0015</v>
      </c>
      <c r="I23" s="174" t="n">
        <v>-40</v>
      </c>
    </row>
    <row r="24" customFormat="false" ht="15.75" hidden="false" customHeight="true" outlineLevel="0" collapsed="false">
      <c r="B24" s="203"/>
      <c r="C24" s="176" t="s">
        <v>36</v>
      </c>
      <c r="D24" s="170" t="n">
        <v>689.6442</v>
      </c>
      <c r="E24" s="171" t="n">
        <v>-2.54289371115513</v>
      </c>
      <c r="F24" s="172" t="n">
        <v>387.895</v>
      </c>
      <c r="G24" s="173" t="n">
        <v>-3.91089435115608</v>
      </c>
      <c r="H24" s="172" t="n">
        <v>0.0008</v>
      </c>
      <c r="I24" s="174" t="n">
        <v>-2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56.3759</v>
      </c>
      <c r="E25" s="180" t="n">
        <v>-0.411421694244187</v>
      </c>
      <c r="F25" s="181" t="n">
        <v>837.4424</v>
      </c>
      <c r="G25" s="182" t="n">
        <v>-4.30629576473385</v>
      </c>
      <c r="H25" s="181" t="n">
        <v>0.0017</v>
      </c>
      <c r="I25" s="183" t="n">
        <v>-10.526315789473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29.1603</v>
      </c>
      <c r="E26" s="187" t="n">
        <v>2.64064045937289</v>
      </c>
      <c r="F26" s="188" t="n">
        <v>1034.1176</v>
      </c>
      <c r="G26" s="189" t="n">
        <v>1.9724193015585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9</v>
      </c>
      <c r="D27" s="170" t="n">
        <v>105.7538</v>
      </c>
      <c r="E27" s="171" t="n">
        <v>15.1536797220295</v>
      </c>
      <c r="F27" s="172" t="n">
        <v>37.0392</v>
      </c>
      <c r="G27" s="173" t="n">
        <v>13.277345876481</v>
      </c>
      <c r="H27" s="172" t="n">
        <v>0.0026</v>
      </c>
      <c r="I27" s="174" t="n">
        <v>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345.3098</v>
      </c>
      <c r="E28" s="209" t="n">
        <v>-4.44894572830352</v>
      </c>
      <c r="F28" s="210" t="n">
        <v>1026.0448</v>
      </c>
      <c r="G28" s="209" t="n">
        <v>-5.99180771784553</v>
      </c>
      <c r="H28" s="210" t="n">
        <v>0.0006</v>
      </c>
      <c r="I28" s="211" t="n">
        <v>-53.8461538461539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5135.7606288517</v>
      </c>
      <c r="E33" s="196" t="n">
        <v>3.68447410728741</v>
      </c>
      <c r="F33" s="197" t="n">
        <v>47620.499225375</v>
      </c>
      <c r="G33" s="198" t="n">
        <v>3.84633496930201</v>
      </c>
      <c r="H33" s="197" t="n">
        <v>134776.666666667</v>
      </c>
      <c r="I33" s="199" t="n">
        <v>-185.185687584466</v>
      </c>
    </row>
    <row r="34" customFormat="false" ht="15.75" hidden="false" customHeight="true" outlineLevel="0" collapsed="false">
      <c r="B34" s="218"/>
      <c r="C34" s="176" t="s">
        <v>34</v>
      </c>
      <c r="D34" s="170" t="n">
        <v>12647.4967720682</v>
      </c>
      <c r="E34" s="171" t="n">
        <v>6.57608055760749</v>
      </c>
      <c r="F34" s="172" t="n">
        <v>17722.2853690209</v>
      </c>
      <c r="G34" s="173" t="n">
        <v>7.67082393983199</v>
      </c>
      <c r="H34" s="172" t="n">
        <v>-356.666666666667</v>
      </c>
      <c r="I34" s="174" t="n">
        <v>-99.857115269252</v>
      </c>
    </row>
    <row r="35" customFormat="false" ht="15.75" hidden="false" customHeight="true" outlineLevel="0" collapsed="false">
      <c r="B35" s="218"/>
      <c r="C35" s="176" t="s">
        <v>35</v>
      </c>
      <c r="D35" s="170" t="n">
        <v>12463.674316715</v>
      </c>
      <c r="E35" s="171" t="n">
        <v>0.942466826892923</v>
      </c>
      <c r="F35" s="172" t="n">
        <v>16964.2549272702</v>
      </c>
      <c r="G35" s="173" t="n">
        <v>1.37794676240413</v>
      </c>
      <c r="H35" s="172" t="n">
        <v>54206.6666666667</v>
      </c>
      <c r="I35" s="174" t="n">
        <v>171.179352984941</v>
      </c>
    </row>
    <row r="36" customFormat="false" ht="15.75" hidden="false" customHeight="true" outlineLevel="0" collapsed="false">
      <c r="B36" s="218"/>
      <c r="C36" s="176" t="s">
        <v>36</v>
      </c>
      <c r="D36" s="170" t="n">
        <v>2410.03280419499</v>
      </c>
      <c r="E36" s="171" t="n">
        <v>2.946784522251</v>
      </c>
      <c r="F36" s="172" t="n">
        <v>3057.94343775243</v>
      </c>
      <c r="G36" s="173" t="n">
        <v>2.86242723208652</v>
      </c>
      <c r="H36" s="172" t="n">
        <v>6563.33333333333</v>
      </c>
      <c r="I36" s="174" t="n">
        <v>-32.4546126240236</v>
      </c>
    </row>
    <row r="37" customFormat="false" ht="15.75" hidden="false" customHeight="true" outlineLevel="0" collapsed="false">
      <c r="B37" s="218"/>
      <c r="C37" s="178" t="s">
        <v>37</v>
      </c>
      <c r="D37" s="179" t="n">
        <v>6511.89577470746</v>
      </c>
      <c r="E37" s="180" t="n">
        <v>2.31963518362134</v>
      </c>
      <c r="F37" s="181" t="n">
        <v>8745.77003460278</v>
      </c>
      <c r="G37" s="182" t="n">
        <v>0.509876333397383</v>
      </c>
      <c r="H37" s="181" t="n">
        <v>27290</v>
      </c>
      <c r="I37" s="183" t="n">
        <v>-47.6516504109427</v>
      </c>
    </row>
    <row r="38" customFormat="false" ht="15.75" hidden="false" customHeight="true" outlineLevel="0" collapsed="false">
      <c r="B38" s="218"/>
      <c r="C38" s="185" t="s">
        <v>38</v>
      </c>
      <c r="D38" s="186" t="n">
        <v>574.860896330199</v>
      </c>
      <c r="E38" s="187" t="n">
        <v>7.44125258019067</v>
      </c>
      <c r="F38" s="188" t="n">
        <v>679.300315249393</v>
      </c>
      <c r="G38" s="189" t="n">
        <v>8.55232176388123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9</v>
      </c>
      <c r="D39" s="192" t="n">
        <v>527.800064835784</v>
      </c>
      <c r="E39" s="171" t="n">
        <v>22.0565876853463</v>
      </c>
      <c r="F39" s="172" t="n">
        <v>450.945141479202</v>
      </c>
      <c r="G39" s="173" t="n">
        <v>24.1251112692298</v>
      </c>
      <c r="H39" s="172" t="n">
        <v>47073.3333333333</v>
      </c>
      <c r="I39" s="174" t="n">
        <v>424.87634731394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9174051973859</v>
      </c>
      <c r="E40" s="196" t="n">
        <v>3.22512493680463</v>
      </c>
      <c r="F40" s="221" t="n">
        <v>2.3129003723814</v>
      </c>
      <c r="G40" s="198" t="n">
        <v>2.2835502678814</v>
      </c>
      <c r="H40" s="221" t="n">
        <v>8.16666666666667</v>
      </c>
      <c r="I40" s="199" t="n">
        <v>158.943089430894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6150472743516</v>
      </c>
      <c r="E41" s="171" t="n">
        <v>7.52849987924593</v>
      </c>
      <c r="F41" s="224" t="n">
        <v>0.38871567791192</v>
      </c>
      <c r="G41" s="173" t="n">
        <v>8.28117285812126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5</v>
      </c>
      <c r="D42" s="223" t="n">
        <v>1.1264459390397</v>
      </c>
      <c r="E42" s="171" t="n">
        <v>1.78168022820566</v>
      </c>
      <c r="F42" s="224" t="n">
        <v>1.51003689117668</v>
      </c>
      <c r="G42" s="173" t="n">
        <v>0.504574649051543</v>
      </c>
      <c r="H42" s="224" t="n">
        <v>2.5</v>
      </c>
      <c r="I42" s="174" t="n">
        <v>3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4052495751308</v>
      </c>
      <c r="E43" s="171" t="n">
        <v>1.99479956728535</v>
      </c>
      <c r="F43" s="224" t="n">
        <v>0.378048794750483</v>
      </c>
      <c r="G43" s="173" t="n">
        <v>2.21354470942685</v>
      </c>
      <c r="H43" s="224" t="n">
        <v>1.33333333333333</v>
      </c>
      <c r="I43" s="174" t="n">
        <v>73.3333333333333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620973783506128</v>
      </c>
      <c r="E44" s="180" t="n">
        <v>4.22551489864127</v>
      </c>
      <c r="F44" s="228" t="n">
        <v>0.816185024279642</v>
      </c>
      <c r="G44" s="182" t="n">
        <v>1.79294156412753</v>
      </c>
      <c r="H44" s="228" t="n">
        <v>2.83333333333333</v>
      </c>
      <c r="I44" s="183" t="n">
        <v>93.859649122807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65199258537188</v>
      </c>
      <c r="E45" s="187" t="n">
        <v>7.4196838974873</v>
      </c>
      <c r="F45" s="232" t="n">
        <v>1.00786788257199</v>
      </c>
      <c r="G45" s="189" t="n">
        <v>8.47184359794978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50916122040679</v>
      </c>
      <c r="E46" s="171" t="n">
        <v>20.5153418763895</v>
      </c>
      <c r="F46" s="224" t="n">
        <v>0.0360990085423171</v>
      </c>
      <c r="G46" s="173" t="n">
        <v>20.4973131878682</v>
      </c>
      <c r="H46" s="224" t="n">
        <v>4.33333333333333</v>
      </c>
      <c r="I46" s="174" t="n">
        <v>333.33333333333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609.848770947</v>
      </c>
      <c r="E47" s="196" t="n">
        <v>0.444997446856079</v>
      </c>
      <c r="F47" s="197" t="n">
        <v>20589.0836432112</v>
      </c>
      <c r="G47" s="198" t="n">
        <v>1.52789446331074</v>
      </c>
      <c r="H47" s="197" t="n">
        <v>16503.2653061225</v>
      </c>
      <c r="I47" s="199" t="n">
        <v>-132.897455487879</v>
      </c>
    </row>
    <row r="48" customFormat="false" ht="15.75" hidden="false" customHeight="true" outlineLevel="0" collapsed="false">
      <c r="B48" s="219"/>
      <c r="C48" s="176" t="s">
        <v>34</v>
      </c>
      <c r="D48" s="170" t="n">
        <v>38778.1034492451</v>
      </c>
      <c r="E48" s="171" t="n">
        <v>-0.885736639782005</v>
      </c>
      <c r="F48" s="172" t="n">
        <v>45591.8975643598</v>
      </c>
      <c r="G48" s="173" t="n">
        <v>-0.563670398259357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5</v>
      </c>
      <c r="D49" s="170" t="n">
        <v>11064.6005145532</v>
      </c>
      <c r="E49" s="171" t="n">
        <v>-0.824523037378764</v>
      </c>
      <c r="F49" s="172" t="n">
        <v>11234.3314434199</v>
      </c>
      <c r="G49" s="173" t="n">
        <v>0.868987423112116</v>
      </c>
      <c r="H49" s="172" t="n">
        <v>21682.6666666667</v>
      </c>
      <c r="I49" s="174" t="n">
        <v>108.599502296108</v>
      </c>
    </row>
    <row r="50" customFormat="false" ht="15.75" hidden="false" customHeight="true" outlineLevel="0" collapsed="false">
      <c r="B50" s="219"/>
      <c r="C50" s="176" t="s">
        <v>36</v>
      </c>
      <c r="D50" s="170" t="n">
        <v>8195.92705049937</v>
      </c>
      <c r="E50" s="171" t="n">
        <v>0.933366170632674</v>
      </c>
      <c r="F50" s="172" t="n">
        <v>8088.75330437361</v>
      </c>
      <c r="G50" s="173" t="n">
        <v>0.634830270786821</v>
      </c>
      <c r="H50" s="172" t="n">
        <v>4922.5</v>
      </c>
      <c r="I50" s="174" t="n">
        <v>-61.0315072830906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486.5872725579</v>
      </c>
      <c r="E51" s="180" t="n">
        <v>-1.82861146512289</v>
      </c>
      <c r="F51" s="181" t="n">
        <v>10715.4257606254</v>
      </c>
      <c r="G51" s="182" t="n">
        <v>-1.26046581522734</v>
      </c>
      <c r="H51" s="181" t="n">
        <v>9631.76470588235</v>
      </c>
      <c r="I51" s="183" t="n">
        <v>-72.996778945011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426015923927</v>
      </c>
      <c r="E52" s="187" t="n">
        <v>0.0200788923601257</v>
      </c>
      <c r="F52" s="188" t="n">
        <v>673.997382986229</v>
      </c>
      <c r="G52" s="189" t="n">
        <v>0.0741926782674745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05.0608536053</v>
      </c>
      <c r="E53" s="180" t="n">
        <v>1.27887934014042</v>
      </c>
      <c r="F53" s="181" t="n">
        <v>12491.8982456425</v>
      </c>
      <c r="G53" s="182" t="n">
        <v>3.01068794430754</v>
      </c>
      <c r="H53" s="181" t="n">
        <v>10863.0769230769</v>
      </c>
      <c r="I53" s="183" t="n">
        <v>21.1253109186037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366.4803815039</v>
      </c>
      <c r="E54" s="196" t="n">
        <v>0.433116310157429</v>
      </c>
      <c r="F54" s="241" t="n">
        <v>23914.3283363318</v>
      </c>
      <c r="G54" s="198" t="n">
        <v>2.34258412923589</v>
      </c>
      <c r="H54" s="241" t="n">
        <v>23104.5714285714</v>
      </c>
      <c r="I54" s="199" t="n">
        <v>-142.68645443793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27541.082667795</v>
      </c>
      <c r="E55" s="171" t="n">
        <v>-0.57882506232982</v>
      </c>
      <c r="F55" s="245" t="n">
        <v>663974.043576374</v>
      </c>
      <c r="G55" s="173" t="n">
        <v>-0.139244476802812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286.563279107</v>
      </c>
      <c r="E56" s="171" t="n">
        <v>-1.33177812219068</v>
      </c>
      <c r="F56" s="245" t="n">
        <v>16569.2348099197</v>
      </c>
      <c r="G56" s="173" t="n">
        <v>0.803315955629902</v>
      </c>
      <c r="H56" s="245" t="n">
        <v>29567.2727272727</v>
      </c>
      <c r="I56" s="174" t="n">
        <v>70.672320060452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134.5925092294</v>
      </c>
      <c r="E57" s="171" t="n">
        <v>-0.884039393641569</v>
      </c>
      <c r="F57" s="245" t="n">
        <v>13176.6221620652</v>
      </c>
      <c r="G57" s="173" t="n">
        <v>-1.07141390950638</v>
      </c>
      <c r="H57" s="245" t="n">
        <v>9845</v>
      </c>
      <c r="I57" s="174" t="n">
        <v>-37.6504116529449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318.3903036758</v>
      </c>
      <c r="E58" s="180" t="n">
        <v>-1.71445817740455</v>
      </c>
      <c r="F58" s="249" t="n">
        <v>12414.3470562943</v>
      </c>
      <c r="G58" s="182" t="n">
        <v>-1.15633245215574</v>
      </c>
      <c r="H58" s="249" t="n">
        <v>11695.7142857143</v>
      </c>
      <c r="I58" s="183" t="n">
        <v>-77.5649930332612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936.2494904145</v>
      </c>
      <c r="E59" s="187" t="n">
        <v>-0.342228994891614</v>
      </c>
      <c r="F59" s="253" t="n">
        <v>26534.7108218615</v>
      </c>
      <c r="G59" s="189" t="n">
        <v>0.211247309864141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6027.8451942456</v>
      </c>
      <c r="E60" s="257" t="n">
        <v>4.38824838116634</v>
      </c>
      <c r="F60" s="258" t="n">
        <v>107327.74704245</v>
      </c>
      <c r="G60" s="259" t="n">
        <v>8.12633910724175</v>
      </c>
      <c r="H60" s="258" t="n">
        <v>47073.3333333333</v>
      </c>
      <c r="I60" s="260" t="n">
        <v>-59.6248963604655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95.99611223</v>
      </c>
      <c r="E7" s="171" t="n">
        <v>0.628384010355386</v>
      </c>
      <c r="F7" s="172" t="n">
        <v>130.83351016</v>
      </c>
      <c r="G7" s="174" t="n">
        <v>-4.6187368858679</v>
      </c>
    </row>
    <row r="8" customFormat="false" ht="15.75" hidden="false" customHeight="true" outlineLevel="0" collapsed="false">
      <c r="B8" s="168"/>
      <c r="C8" s="176" t="s">
        <v>34</v>
      </c>
      <c r="D8" s="269" t="n">
        <v>132.4829387</v>
      </c>
      <c r="E8" s="171" t="n">
        <v>3.82355416298407</v>
      </c>
      <c r="F8" s="172" t="n">
        <v>44.936602</v>
      </c>
      <c r="G8" s="174" t="n">
        <v>-3.90229798656455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201.9063455</v>
      </c>
      <c r="E9" s="171" t="n">
        <v>-3.64928990410269</v>
      </c>
      <c r="F9" s="172" t="n">
        <v>49.3040753</v>
      </c>
      <c r="G9" s="174" t="n">
        <v>-5.50183322023624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50.1681436</v>
      </c>
      <c r="E10" s="171" t="n">
        <v>1.17020976762588</v>
      </c>
      <c r="F10" s="172" t="n">
        <v>8.7055998</v>
      </c>
      <c r="G10" s="174" t="n">
        <v>-2.72152779589714</v>
      </c>
    </row>
    <row r="11" customFormat="false" ht="15.75" hidden="false" customHeight="true" outlineLevel="0" collapsed="false">
      <c r="B11" s="168"/>
      <c r="C11" s="178" t="s">
        <v>37</v>
      </c>
      <c r="D11" s="270" t="n">
        <v>105.8303</v>
      </c>
      <c r="E11" s="180" t="n">
        <v>4.79610299501333</v>
      </c>
      <c r="F11" s="181" t="n">
        <v>26.0855161</v>
      </c>
      <c r="G11" s="183" t="n">
        <v>-5.47453724296586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9209888</v>
      </c>
      <c r="E12" s="187" t="n">
        <v>4.95259746215492</v>
      </c>
      <c r="F12" s="188" t="n">
        <v>1.14481516</v>
      </c>
      <c r="G12" s="190" t="n">
        <v>2.05868305479667</v>
      </c>
    </row>
    <row r="13" customFormat="false" ht="15.75" hidden="false" customHeight="true" outlineLevel="0" collapsed="false">
      <c r="B13" s="168"/>
      <c r="C13" s="176" t="s">
        <v>39</v>
      </c>
      <c r="D13" s="272" t="n">
        <v>2.51628555</v>
      </c>
      <c r="E13" s="171" t="n">
        <v>13.3254936243516</v>
      </c>
      <c r="F13" s="172" t="n">
        <v>0.6569018</v>
      </c>
      <c r="G13" s="174" t="n">
        <v>16.0979461730464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301.8073</v>
      </c>
      <c r="E14" s="196" t="n">
        <v>5.67571296117334</v>
      </c>
      <c r="F14" s="197" t="n">
        <v>56.126</v>
      </c>
      <c r="G14" s="199" t="n">
        <v>-4.03466146425536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274</v>
      </c>
      <c r="E15" s="171" t="n">
        <v>1.41583639223912</v>
      </c>
      <c r="F15" s="172" t="n">
        <v>0.6458</v>
      </c>
      <c r="G15" s="174" t="n">
        <v>0.717404865876472</v>
      </c>
    </row>
    <row r="16" customFormat="false" ht="15.75" hidden="false" customHeight="true" outlineLevel="0" collapsed="false">
      <c r="B16" s="193"/>
      <c r="C16" s="176" t="s">
        <v>35</v>
      </c>
      <c r="D16" s="269" t="n">
        <v>154.2114</v>
      </c>
      <c r="E16" s="171" t="n">
        <v>4.70904647800966</v>
      </c>
      <c r="F16" s="172" t="n">
        <v>29.2133</v>
      </c>
      <c r="G16" s="174" t="n">
        <v>-4.8308911200735</v>
      </c>
    </row>
    <row r="17" customFormat="false" ht="15.75" hidden="false" customHeight="true" outlineLevel="0" collapsed="false">
      <c r="B17" s="193"/>
      <c r="C17" s="176" t="s">
        <v>36</v>
      </c>
      <c r="D17" s="269" t="n">
        <v>40.2436</v>
      </c>
      <c r="E17" s="171" t="n">
        <v>1.84849619873866</v>
      </c>
      <c r="F17" s="172" t="n">
        <v>6.4802</v>
      </c>
      <c r="G17" s="174" t="n">
        <v>-1.73326256729093</v>
      </c>
    </row>
    <row r="18" customFormat="false" ht="15.75" hidden="false" customHeight="true" outlineLevel="0" collapsed="false">
      <c r="B18" s="193"/>
      <c r="C18" s="178" t="s">
        <v>37</v>
      </c>
      <c r="D18" s="270" t="n">
        <v>104.9099</v>
      </c>
      <c r="E18" s="180" t="n">
        <v>8.79857880359821</v>
      </c>
      <c r="F18" s="181" t="n">
        <v>19.7296</v>
      </c>
      <c r="G18" s="183" t="n">
        <v>-3.74114478640153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361</v>
      </c>
      <c r="E19" s="187" t="n">
        <v>3.03885045236828</v>
      </c>
      <c r="F19" s="188" t="n">
        <v>0.614</v>
      </c>
      <c r="G19" s="190" t="n">
        <v>2.19707057256991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15</v>
      </c>
      <c r="E20" s="171" t="n">
        <v>10.6039325842697</v>
      </c>
      <c r="F20" s="172" t="n">
        <v>0.0571</v>
      </c>
      <c r="G20" s="174" t="n">
        <v>-0.522648083623708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90.7423</v>
      </c>
      <c r="E21" s="196" t="n">
        <v>2.87789742085446</v>
      </c>
      <c r="F21" s="197" t="n">
        <v>59.6043</v>
      </c>
      <c r="G21" s="199" t="n">
        <v>-4.22134842113212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9535</v>
      </c>
      <c r="E22" s="171" t="n">
        <v>3.59965109396578</v>
      </c>
      <c r="F22" s="172" t="n">
        <v>6.9668</v>
      </c>
      <c r="G22" s="174" t="n">
        <v>0.857027042677626</v>
      </c>
    </row>
    <row r="23" customFormat="false" ht="15.75" hidden="false" customHeight="true" outlineLevel="0" collapsed="false">
      <c r="B23" s="203"/>
      <c r="C23" s="176" t="s">
        <v>35</v>
      </c>
      <c r="D23" s="269" t="n">
        <v>208.4849</v>
      </c>
      <c r="E23" s="171" t="n">
        <v>3.54841673682146</v>
      </c>
      <c r="F23" s="172" t="n">
        <v>41.5396</v>
      </c>
      <c r="G23" s="174" t="n">
        <v>-5.32198584146636</v>
      </c>
    </row>
    <row r="24" customFormat="false" ht="15.75" hidden="false" customHeight="true" outlineLevel="0" collapsed="false">
      <c r="B24" s="203"/>
      <c r="C24" s="176" t="s">
        <v>36</v>
      </c>
      <c r="D24" s="269" t="n">
        <v>60.2189</v>
      </c>
      <c r="E24" s="171" t="n">
        <v>0.101732612782735</v>
      </c>
      <c r="F24" s="172" t="n">
        <v>10.5777</v>
      </c>
      <c r="G24" s="174" t="n">
        <v>-3.6182891715566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22.6365</v>
      </c>
      <c r="E25" s="180" t="n">
        <v>9.20922570016474</v>
      </c>
      <c r="F25" s="181" t="n">
        <v>22.7827</v>
      </c>
      <c r="G25" s="183" t="n">
        <v>-3.46804399776281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6.4197</v>
      </c>
      <c r="E26" s="187" t="n">
        <v>4.64125985103966</v>
      </c>
      <c r="F26" s="188" t="n">
        <v>16.8608</v>
      </c>
      <c r="G26" s="190" t="n">
        <v>1.81642512077294</v>
      </c>
    </row>
    <row r="27" customFormat="false" ht="15.75" hidden="false" customHeight="true" outlineLevel="0" collapsed="false">
      <c r="B27" s="206"/>
      <c r="C27" s="176" t="s">
        <v>39</v>
      </c>
      <c r="D27" s="269" t="n">
        <v>2.085</v>
      </c>
      <c r="E27" s="171" t="n">
        <v>12.6600745663803</v>
      </c>
      <c r="F27" s="172" t="n">
        <v>0.5202</v>
      </c>
      <c r="G27" s="174" t="n">
        <v>9.6774193548387</v>
      </c>
    </row>
    <row r="28" customFormat="false" ht="15.75" hidden="false" customHeight="true" outlineLevel="0" collapsed="false">
      <c r="B28" s="207" t="s">
        <v>13</v>
      </c>
      <c r="C28" s="207"/>
      <c r="D28" s="208" t="n">
        <v>259.0871</v>
      </c>
      <c r="E28" s="209" t="n">
        <v>-2.4712772833341</v>
      </c>
      <c r="F28" s="210" t="n">
        <v>30.9095</v>
      </c>
      <c r="G28" s="211" t="n">
        <v>-5.61062454957431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9143.9910450964</v>
      </c>
      <c r="E33" s="196" t="n">
        <v>3.17820351517821</v>
      </c>
      <c r="F33" s="197" t="n">
        <v>42327.9283585953</v>
      </c>
      <c r="G33" s="199" t="n">
        <v>1.05084672821821</v>
      </c>
    </row>
    <row r="34" customFormat="false" ht="15.75" hidden="false" customHeight="true" outlineLevel="0" collapsed="false">
      <c r="B34" s="218"/>
      <c r="C34" s="176" t="s">
        <v>34</v>
      </c>
      <c r="D34" s="269" t="n">
        <v>5113.45175811532</v>
      </c>
      <c r="E34" s="171" t="n">
        <v>6.45433598531328</v>
      </c>
      <c r="F34" s="172" t="n">
        <v>14538.1199954706</v>
      </c>
      <c r="G34" s="174" t="n">
        <v>1.80987166707866</v>
      </c>
    </row>
    <row r="35" customFormat="false" ht="15.75" hidden="false" customHeight="true" outlineLevel="0" collapsed="false">
      <c r="B35" s="218"/>
      <c r="C35" s="176" t="s">
        <v>35</v>
      </c>
      <c r="D35" s="269" t="n">
        <v>7792.991063623</v>
      </c>
      <c r="E35" s="171" t="n">
        <v>-1.20786224606968</v>
      </c>
      <c r="F35" s="172" t="n">
        <v>15951.1073618143</v>
      </c>
      <c r="G35" s="174" t="n">
        <v>0.115258024347463</v>
      </c>
    </row>
    <row r="36" customFormat="false" ht="15.75" hidden="false" customHeight="true" outlineLevel="0" collapsed="false">
      <c r="B36" s="218"/>
      <c r="C36" s="176" t="s">
        <v>36</v>
      </c>
      <c r="D36" s="269" t="n">
        <v>1936.34278202195</v>
      </c>
      <c r="E36" s="171" t="n">
        <v>3.73375857852563</v>
      </c>
      <c r="F36" s="172" t="n">
        <v>2816.48030540772</v>
      </c>
      <c r="G36" s="174" t="n">
        <v>3.06082833993805</v>
      </c>
    </row>
    <row r="37" customFormat="false" ht="15.75" hidden="false" customHeight="true" outlineLevel="0" collapsed="false">
      <c r="B37" s="218"/>
      <c r="C37" s="178" t="s">
        <v>37</v>
      </c>
      <c r="D37" s="270" t="n">
        <v>4084.73829843323</v>
      </c>
      <c r="E37" s="180" t="n">
        <v>7.45152820206634</v>
      </c>
      <c r="F37" s="181" t="n">
        <v>8439.31998252964</v>
      </c>
      <c r="G37" s="183" t="n">
        <v>0.144176509230014</v>
      </c>
    </row>
    <row r="38" customFormat="false" ht="15.75" hidden="false" customHeight="true" outlineLevel="0" collapsed="false">
      <c r="B38" s="218"/>
      <c r="C38" s="185" t="s">
        <v>38</v>
      </c>
      <c r="D38" s="271" t="n">
        <v>119.345921892676</v>
      </c>
      <c r="E38" s="187" t="n">
        <v>7.61198807766238</v>
      </c>
      <c r="F38" s="188" t="n">
        <v>370.37647325256</v>
      </c>
      <c r="G38" s="190" t="n">
        <v>8.12518100450719</v>
      </c>
    </row>
    <row r="39" customFormat="false" ht="15.75" hidden="false" customHeight="true" outlineLevel="0" collapsed="false">
      <c r="B39" s="218"/>
      <c r="C39" s="176" t="s">
        <v>39</v>
      </c>
      <c r="D39" s="272" t="n">
        <v>97.1212210102317</v>
      </c>
      <c r="E39" s="171" t="n">
        <v>16.1970447963084</v>
      </c>
      <c r="F39" s="172" t="n">
        <v>212.524240120351</v>
      </c>
      <c r="G39" s="174" t="n">
        <v>22.9989557818637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12217976116912</v>
      </c>
      <c r="E40" s="196" t="n">
        <v>5.48471727629268</v>
      </c>
      <c r="F40" s="221" t="n">
        <v>1.92834888949999</v>
      </c>
      <c r="G40" s="199" t="n">
        <v>1.47185646881607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70146410222662</v>
      </c>
      <c r="E41" s="171" t="n">
        <v>6.22475944336598</v>
      </c>
      <c r="F41" s="224" t="n">
        <v>0.225393487439137</v>
      </c>
      <c r="G41" s="174" t="n">
        <v>6.85209703040022</v>
      </c>
    </row>
    <row r="42" customFormat="false" ht="15.75" hidden="false" customHeight="true" outlineLevel="0" collapsed="false">
      <c r="B42" s="219"/>
      <c r="C42" s="176" t="s">
        <v>35</v>
      </c>
      <c r="D42" s="280" t="n">
        <v>0.804690391764005</v>
      </c>
      <c r="E42" s="171" t="n">
        <v>6.17222686043331</v>
      </c>
      <c r="F42" s="224" t="n">
        <v>1.34391044824407</v>
      </c>
      <c r="G42" s="174" t="n">
        <v>0.305795760095417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32427241649623</v>
      </c>
      <c r="E43" s="171" t="n">
        <v>2.63820731415891</v>
      </c>
      <c r="F43" s="224" t="n">
        <v>0.34221517656384</v>
      </c>
      <c r="G43" s="174" t="n">
        <v>2.11076232733847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73340818589579</v>
      </c>
      <c r="E44" s="180" t="n">
        <v>11.9764748867185</v>
      </c>
      <c r="F44" s="228" t="n">
        <v>0.737077597502386</v>
      </c>
      <c r="G44" s="183" t="n">
        <v>2.26993826538962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9166388446202</v>
      </c>
      <c r="E45" s="187" t="n">
        <v>7.29276149246479</v>
      </c>
      <c r="F45" s="232" t="n">
        <v>0.545489250877562</v>
      </c>
      <c r="G45" s="190" t="n">
        <v>7.86852295070859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804748673322601</v>
      </c>
      <c r="E46" s="171" t="n">
        <v>15.5147647054427</v>
      </c>
      <c r="F46" s="224" t="n">
        <v>0.0168297772529481</v>
      </c>
      <c r="G46" s="174" t="n">
        <v>16.1967846820243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059.6474001203</v>
      </c>
      <c r="E47" s="196" t="n">
        <v>-2.18658571655748</v>
      </c>
      <c r="F47" s="197" t="n">
        <v>21950.3475688835</v>
      </c>
      <c r="G47" s="199" t="n">
        <v>-0.414902964475907</v>
      </c>
    </row>
    <row r="48" customFormat="false" ht="15.75" hidden="false" customHeight="true" outlineLevel="0" collapsed="false">
      <c r="B48" s="219"/>
      <c r="C48" s="176" t="s">
        <v>34</v>
      </c>
      <c r="D48" s="269" t="n">
        <v>66395.8396772496</v>
      </c>
      <c r="E48" s="171" t="n">
        <v>0.216123381356972</v>
      </c>
      <c r="F48" s="172" t="n">
        <v>64501.0650513866</v>
      </c>
      <c r="G48" s="174" t="n">
        <v>-4.7188829264502</v>
      </c>
    </row>
    <row r="49" customFormat="false" ht="15.75" hidden="false" customHeight="true" outlineLevel="0" collapsed="false">
      <c r="B49" s="219"/>
      <c r="C49" s="176" t="s">
        <v>35</v>
      </c>
      <c r="D49" s="269" t="n">
        <v>9684.45894642729</v>
      </c>
      <c r="E49" s="171" t="n">
        <v>-6.95105426789656</v>
      </c>
      <c r="F49" s="172" t="n">
        <v>11869.1743059635</v>
      </c>
      <c r="G49" s="174" t="n">
        <v>-0.189956855737099</v>
      </c>
    </row>
    <row r="50" customFormat="false" ht="15.75" hidden="false" customHeight="true" outlineLevel="0" collapsed="false">
      <c r="B50" s="219"/>
      <c r="C50" s="176" t="s">
        <v>36</v>
      </c>
      <c r="D50" s="269" t="n">
        <v>8330.96313615825</v>
      </c>
      <c r="E50" s="171" t="n">
        <v>1.06739126981574</v>
      </c>
      <c r="F50" s="172" t="n">
        <v>8230.14436030517</v>
      </c>
      <c r="G50" s="174" t="n">
        <v>0.930426911860623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629.59233180986</v>
      </c>
      <c r="E51" s="180" t="n">
        <v>-4.04097975867687</v>
      </c>
      <c r="F51" s="181" t="n">
        <v>11449.7035469896</v>
      </c>
      <c r="G51" s="183" t="n">
        <v>-2.078579289491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6.11780774111</v>
      </c>
      <c r="E52" s="187" t="n">
        <v>0.29752853851192</v>
      </c>
      <c r="F52" s="188" t="n">
        <v>678.980333080281</v>
      </c>
      <c r="G52" s="190" t="n">
        <v>0.237936004663656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68.5158273381</v>
      </c>
      <c r="E53" s="180" t="n">
        <v>0.590643189730262</v>
      </c>
      <c r="F53" s="181" t="n">
        <v>12627.8700499808</v>
      </c>
      <c r="G53" s="183" t="n">
        <v>5.85400974601294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434.1986502646</v>
      </c>
      <c r="E54" s="286" t="n">
        <v>-4.7762431020195</v>
      </c>
      <c r="F54" s="241" t="n">
        <v>23310.6777892599</v>
      </c>
      <c r="G54" s="199" t="n">
        <v>-0.608631648180962</v>
      </c>
    </row>
    <row r="55" customFormat="false" ht="15.75" hidden="false" customHeight="true" outlineLevel="0" collapsed="false">
      <c r="B55" s="238"/>
      <c r="C55" s="244" t="s">
        <v>34</v>
      </c>
      <c r="D55" s="275" t="n">
        <v>622745.786875999</v>
      </c>
      <c r="E55" s="287" t="n">
        <v>2.37410433754428</v>
      </c>
      <c r="F55" s="245" t="n">
        <v>695828.460823785</v>
      </c>
      <c r="G55" s="174" t="n">
        <v>-4.58679694794856</v>
      </c>
    </row>
    <row r="56" customFormat="false" ht="15.75" hidden="false" customHeight="true" outlineLevel="0" collapsed="false">
      <c r="B56" s="238"/>
      <c r="C56" s="244" t="s">
        <v>35</v>
      </c>
      <c r="D56" s="275" t="n">
        <v>13092.8287727107</v>
      </c>
      <c r="E56" s="287" t="n">
        <v>-7.98243959166193</v>
      </c>
      <c r="F56" s="245" t="n">
        <v>16877.2700448084</v>
      </c>
      <c r="G56" s="174" t="n">
        <v>-0.704999876597833</v>
      </c>
    </row>
    <row r="57" customFormat="false" ht="15.75" hidden="false" customHeight="true" outlineLevel="0" collapsed="false">
      <c r="B57" s="238"/>
      <c r="C57" s="244" t="s">
        <v>36</v>
      </c>
      <c r="D57" s="275" t="n">
        <v>12466.117245972</v>
      </c>
      <c r="E57" s="287" t="n">
        <v>-0.665975892063475</v>
      </c>
      <c r="F57" s="245" t="n">
        <v>13434.152958242</v>
      </c>
      <c r="G57" s="174" t="n">
        <v>-1.00569659116134</v>
      </c>
    </row>
    <row r="58" customFormat="false" ht="15.75" hidden="false" customHeight="true" outlineLevel="0" collapsed="false">
      <c r="B58" s="238"/>
      <c r="C58" s="247" t="s">
        <v>37</v>
      </c>
      <c r="D58" s="288" t="n">
        <v>10087.7324256338</v>
      </c>
      <c r="E58" s="289" t="n">
        <v>-3.67879420172399</v>
      </c>
      <c r="F58" s="249" t="n">
        <v>13221.5129044684</v>
      </c>
      <c r="G58" s="183" t="n">
        <v>-1.80076155354013</v>
      </c>
    </row>
    <row r="59" customFormat="false" ht="15.75" hidden="false" customHeight="true" outlineLevel="0" collapsed="false">
      <c r="B59" s="238"/>
      <c r="C59" s="251" t="s">
        <v>38</v>
      </c>
      <c r="D59" s="290" t="n">
        <v>15970.7601880068</v>
      </c>
      <c r="E59" s="291" t="n">
        <v>1.85730625039465</v>
      </c>
      <c r="F59" s="253" t="n">
        <v>18645.1980456026</v>
      </c>
      <c r="G59" s="190" t="n">
        <v>-0.135412411527947</v>
      </c>
    </row>
    <row r="60" customFormat="false" ht="15.75" hidden="false" customHeight="true" outlineLevel="0" collapsed="false">
      <c r="B60" s="238"/>
      <c r="C60" s="268" t="s">
        <v>39</v>
      </c>
      <c r="D60" s="292" t="n">
        <v>79882.080952381</v>
      </c>
      <c r="E60" s="293" t="n">
        <v>2.46063677528682</v>
      </c>
      <c r="F60" s="258" t="n">
        <v>115044.098073555</v>
      </c>
      <c r="G60" s="260" t="n">
        <v>16.707917869227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5135.7606288517</v>
      </c>
      <c r="C7" s="306" t="n">
        <v>3.68447410728737</v>
      </c>
      <c r="D7" s="307" t="n">
        <v>47620.499225375</v>
      </c>
      <c r="E7" s="308" t="n">
        <v>3.84633496930201</v>
      </c>
      <c r="F7" s="307" t="n">
        <v>134776.666666667</v>
      </c>
      <c r="G7" s="309" t="n">
        <v>-185.185687584466</v>
      </c>
      <c r="H7" s="78"/>
      <c r="I7" s="305" t="n">
        <v>80880.3349750972</v>
      </c>
      <c r="J7" s="310" t="n">
        <v>2.08665997311258</v>
      </c>
      <c r="K7" s="78"/>
    </row>
    <row r="8" customFormat="false" ht="12.75" hidden="false" customHeight="true" outlineLevel="0" collapsed="false">
      <c r="A8" s="311" t="s">
        <v>62</v>
      </c>
      <c r="B8" s="42" t="n">
        <v>37984.3153351106</v>
      </c>
      <c r="C8" s="312" t="n">
        <v>4.39434071477412</v>
      </c>
      <c r="D8" s="37" t="n">
        <v>47938.5229435916</v>
      </c>
      <c r="E8" s="313" t="n">
        <v>4.64992220529634</v>
      </c>
      <c r="F8" s="37" t="n">
        <v>130190</v>
      </c>
      <c r="G8" s="314" t="n">
        <v>-18.5039123630673</v>
      </c>
      <c r="H8" s="78"/>
      <c r="I8" s="315" t="n">
        <v>91281.5715109495</v>
      </c>
      <c r="J8" s="316" t="n">
        <v>-0.176942186853429</v>
      </c>
      <c r="K8" s="78"/>
    </row>
    <row r="9" customFormat="false" ht="12.75" hidden="false" customHeight="true" outlineLevel="0" collapsed="false">
      <c r="A9" s="311" t="s">
        <v>63</v>
      </c>
      <c r="B9" s="42" t="n">
        <v>34267.4913062845</v>
      </c>
      <c r="C9" s="312" t="n">
        <v>3.70849516125473</v>
      </c>
      <c r="D9" s="37" t="n">
        <v>41268.2889543864</v>
      </c>
      <c r="E9" s="313" t="n">
        <v>2.98198299391271</v>
      </c>
      <c r="F9" s="37" t="s">
        <v>64</v>
      </c>
      <c r="G9" s="314" t="s">
        <v>64</v>
      </c>
      <c r="H9" s="78"/>
      <c r="I9" s="317" t="n">
        <v>69862.4308211422</v>
      </c>
      <c r="J9" s="316" t="n">
        <v>4.32652147718369</v>
      </c>
      <c r="K9" s="78"/>
    </row>
    <row r="10" customFormat="false" ht="12.75" hidden="false" customHeight="true" outlineLevel="0" collapsed="false">
      <c r="A10" s="311" t="s">
        <v>65</v>
      </c>
      <c r="B10" s="42" t="n">
        <v>37552.9827839144</v>
      </c>
      <c r="C10" s="312" t="n">
        <v>5.66090540252561</v>
      </c>
      <c r="D10" s="37" t="n">
        <v>44122.5149197511</v>
      </c>
      <c r="E10" s="313" t="n">
        <v>6.90457675064476</v>
      </c>
      <c r="F10" s="37" t="s">
        <v>64</v>
      </c>
      <c r="G10" s="314" t="s">
        <v>64</v>
      </c>
      <c r="H10" s="78"/>
      <c r="I10" s="317" t="n">
        <v>66784.5989956245</v>
      </c>
      <c r="J10" s="316" t="n">
        <v>2.21290305314697</v>
      </c>
      <c r="K10" s="78"/>
    </row>
    <row r="11" customFormat="false" ht="12.75" hidden="false" customHeight="true" outlineLevel="0" collapsed="false">
      <c r="A11" s="311" t="s">
        <v>66</v>
      </c>
      <c r="B11" s="42" t="n">
        <v>36980.739876565</v>
      </c>
      <c r="C11" s="312" t="n">
        <v>4.68703937910125</v>
      </c>
      <c r="D11" s="37" t="n">
        <v>48678.0944773058</v>
      </c>
      <c r="E11" s="313" t="n">
        <v>-0.446966902734334</v>
      </c>
      <c r="F11" s="37" t="s">
        <v>64</v>
      </c>
      <c r="G11" s="314" t="s">
        <v>64</v>
      </c>
      <c r="H11" s="78"/>
      <c r="I11" s="317" t="n">
        <v>73404.5159371117</v>
      </c>
      <c r="J11" s="316" t="n">
        <v>3.03905564777242</v>
      </c>
      <c r="K11" s="78"/>
    </row>
    <row r="12" customFormat="false" ht="12.75" hidden="false" customHeight="true" outlineLevel="0" collapsed="false">
      <c r="A12" s="311" t="s">
        <v>67</v>
      </c>
      <c r="B12" s="42" t="n">
        <v>39244.8580466696</v>
      </c>
      <c r="C12" s="312" t="n">
        <v>3.82408572427546</v>
      </c>
      <c r="D12" s="37" t="n">
        <v>46276.9242117638</v>
      </c>
      <c r="E12" s="313" t="n">
        <v>5.44696550355893</v>
      </c>
      <c r="F12" s="37" t="s">
        <v>64</v>
      </c>
      <c r="G12" s="314" t="s">
        <v>64</v>
      </c>
      <c r="H12" s="78"/>
      <c r="I12" s="317" t="n">
        <v>70003.0712145013</v>
      </c>
      <c r="J12" s="316" t="n">
        <v>2.64806933393007</v>
      </c>
      <c r="K12" s="78"/>
    </row>
    <row r="13" customFormat="false" ht="12.75" hidden="false" customHeight="true" outlineLevel="0" collapsed="false">
      <c r="A13" s="318" t="s">
        <v>68</v>
      </c>
      <c r="B13" s="319" t="n">
        <v>38156.0311965856</v>
      </c>
      <c r="C13" s="320" t="n">
        <v>2.16095014065044</v>
      </c>
      <c r="D13" s="49" t="n">
        <v>45860.1440490121</v>
      </c>
      <c r="E13" s="321" t="n">
        <v>4.36447189221325</v>
      </c>
      <c r="F13" s="49" t="s">
        <v>64</v>
      </c>
      <c r="G13" s="322" t="s">
        <v>64</v>
      </c>
      <c r="H13" s="78"/>
      <c r="I13" s="323" t="n">
        <v>72934.2152368422</v>
      </c>
      <c r="J13" s="324" t="n">
        <v>1.70719118221351</v>
      </c>
      <c r="K13" s="78"/>
    </row>
    <row r="14" customFormat="false" ht="12.75" hidden="false" customHeight="true" outlineLevel="0" collapsed="false">
      <c r="A14" s="311" t="s">
        <v>69</v>
      </c>
      <c r="B14" s="42" t="n">
        <v>35033.66553438</v>
      </c>
      <c r="C14" s="312" t="n">
        <v>4.77439540688039</v>
      </c>
      <c r="D14" s="37" t="n">
        <v>42311.6737658152</v>
      </c>
      <c r="E14" s="313" t="n">
        <v>5.23227973402269</v>
      </c>
      <c r="F14" s="37" t="s">
        <v>64</v>
      </c>
      <c r="G14" s="314" t="s">
        <v>64</v>
      </c>
      <c r="H14" s="78"/>
      <c r="I14" s="317" t="n">
        <v>71129.1983313161</v>
      </c>
      <c r="J14" s="316" t="n">
        <v>1.88424162586719</v>
      </c>
      <c r="K14" s="78"/>
    </row>
    <row r="15" customFormat="false" ht="12.75" hidden="false" customHeight="true" outlineLevel="0" collapsed="false">
      <c r="A15" s="311" t="s">
        <v>70</v>
      </c>
      <c r="B15" s="42" t="n">
        <v>31030.1848709827</v>
      </c>
      <c r="C15" s="312" t="n">
        <v>4.40941861542261</v>
      </c>
      <c r="D15" s="37" t="n">
        <v>40151.511822863</v>
      </c>
      <c r="E15" s="313" t="n">
        <v>4.04079856707933</v>
      </c>
      <c r="F15" s="37" t="s">
        <v>64</v>
      </c>
      <c r="G15" s="314" t="s">
        <v>64</v>
      </c>
      <c r="H15" s="78"/>
      <c r="I15" s="317" t="n">
        <v>72321.3529183739</v>
      </c>
      <c r="J15" s="316" t="n">
        <v>3.25881878002805</v>
      </c>
      <c r="K15" s="78"/>
    </row>
    <row r="16" customFormat="false" ht="12.75" hidden="false" customHeight="true" outlineLevel="0" collapsed="false">
      <c r="A16" s="311" t="s">
        <v>71</v>
      </c>
      <c r="B16" s="42" t="n">
        <v>33857.3751620164</v>
      </c>
      <c r="C16" s="312" t="n">
        <v>6.24701120450564</v>
      </c>
      <c r="D16" s="37" t="n">
        <v>43662.0842594761</v>
      </c>
      <c r="E16" s="313" t="n">
        <v>6.8371981541562</v>
      </c>
      <c r="F16" s="37" t="s">
        <v>64</v>
      </c>
      <c r="G16" s="314" t="s">
        <v>64</v>
      </c>
      <c r="H16" s="78"/>
      <c r="I16" s="317" t="n">
        <v>71900.0754570062</v>
      </c>
      <c r="J16" s="316" t="n">
        <v>2.4034135637838</v>
      </c>
      <c r="K16" s="78"/>
    </row>
    <row r="17" customFormat="false" ht="12.75" hidden="false" customHeight="true" outlineLevel="0" collapsed="false">
      <c r="A17" s="325" t="s">
        <v>72</v>
      </c>
      <c r="B17" s="44" t="n">
        <v>33633.7560922115</v>
      </c>
      <c r="C17" s="326" t="n">
        <v>3.6157311271794</v>
      </c>
      <c r="D17" s="67" t="n">
        <v>42304.8492594308</v>
      </c>
      <c r="E17" s="327" t="n">
        <v>1.70458816761979</v>
      </c>
      <c r="F17" s="67" t="n">
        <v>30130</v>
      </c>
      <c r="G17" s="328" t="n">
        <v>-83.728758640553</v>
      </c>
      <c r="H17" s="78"/>
      <c r="I17" s="329" t="n">
        <v>74195.7922219774</v>
      </c>
      <c r="J17" s="330" t="n">
        <v>0.822802601916721</v>
      </c>
      <c r="K17" s="78"/>
    </row>
    <row r="18" customFormat="false" ht="12.75" hidden="false" customHeight="true" outlineLevel="0" collapsed="false">
      <c r="A18" s="311" t="s">
        <v>73</v>
      </c>
      <c r="B18" s="42" t="n">
        <v>32140.4829961497</v>
      </c>
      <c r="C18" s="312" t="n">
        <v>4.24457120772527</v>
      </c>
      <c r="D18" s="37" t="n">
        <v>44522.5063092595</v>
      </c>
      <c r="E18" s="313" t="n">
        <v>4.37364474037106</v>
      </c>
      <c r="F18" s="37" t="n">
        <v>120365</v>
      </c>
      <c r="G18" s="314" t="n">
        <v>-50.008860363441</v>
      </c>
      <c r="H18" s="78"/>
      <c r="I18" s="317" t="n">
        <v>72248.6562257551</v>
      </c>
      <c r="J18" s="316" t="n">
        <v>2.97520308214396</v>
      </c>
      <c r="K18" s="78"/>
    </row>
    <row r="19" customFormat="false" ht="12.75" hidden="false" customHeight="true" outlineLevel="0" collapsed="false">
      <c r="A19" s="311" t="s">
        <v>74</v>
      </c>
      <c r="B19" s="42" t="n">
        <v>32456.3054818328</v>
      </c>
      <c r="C19" s="312" t="n">
        <v>2.76764087125166</v>
      </c>
      <c r="D19" s="37" t="n">
        <v>45269.4522685954</v>
      </c>
      <c r="E19" s="313" t="n">
        <v>3.42381484059298</v>
      </c>
      <c r="F19" s="37" t="s">
        <v>64</v>
      </c>
      <c r="G19" s="314" t="s">
        <v>64</v>
      </c>
      <c r="H19" s="78"/>
      <c r="I19" s="317" t="n">
        <v>71237.0347587676</v>
      </c>
      <c r="J19" s="316" t="n">
        <v>2.77411497946946</v>
      </c>
      <c r="K19" s="78"/>
    </row>
    <row r="20" customFormat="false" ht="12.75" hidden="false" customHeight="true" outlineLevel="0" collapsed="false">
      <c r="A20" s="311" t="s">
        <v>75</v>
      </c>
      <c r="B20" s="42" t="n">
        <v>31043.4234190133</v>
      </c>
      <c r="C20" s="312" t="n">
        <v>2.66130530889399</v>
      </c>
      <c r="D20" s="37" t="n">
        <v>50787.0236218946</v>
      </c>
      <c r="E20" s="313" t="n">
        <v>3.49031591689471</v>
      </c>
      <c r="F20" s="37" t="s">
        <v>64</v>
      </c>
      <c r="G20" s="314" t="s">
        <v>64</v>
      </c>
      <c r="H20" s="78"/>
      <c r="I20" s="317" t="n">
        <v>81509.5660402489</v>
      </c>
      <c r="J20" s="316" t="n">
        <v>2.42543943162808</v>
      </c>
      <c r="K20" s="78"/>
    </row>
    <row r="21" customFormat="false" ht="12.75" hidden="false" customHeight="true" outlineLevel="0" collapsed="false">
      <c r="A21" s="311" t="s">
        <v>76</v>
      </c>
      <c r="B21" s="42" t="n">
        <v>33857.4824407525</v>
      </c>
      <c r="C21" s="312" t="n">
        <v>4.66317235430374</v>
      </c>
      <c r="D21" s="37" t="n">
        <v>47735.0380747741</v>
      </c>
      <c r="E21" s="313" t="n">
        <v>3.0554879778703</v>
      </c>
      <c r="F21" s="37" t="s">
        <v>64</v>
      </c>
      <c r="G21" s="314" t="s">
        <v>64</v>
      </c>
      <c r="H21" s="78"/>
      <c r="I21" s="317" t="n">
        <v>76100.782485319</v>
      </c>
      <c r="J21" s="316" t="n">
        <v>2.1575586157025</v>
      </c>
      <c r="K21" s="78"/>
    </row>
    <row r="22" customFormat="false" ht="12.75" hidden="false" customHeight="true" outlineLevel="0" collapsed="false">
      <c r="A22" s="311" t="s">
        <v>77</v>
      </c>
      <c r="B22" s="42" t="n">
        <v>36122.0584611299</v>
      </c>
      <c r="C22" s="312" t="n">
        <v>2.94980411406654</v>
      </c>
      <c r="D22" s="37" t="n">
        <v>43209.2589088876</v>
      </c>
      <c r="E22" s="313" t="n">
        <v>1.86632461023601</v>
      </c>
      <c r="F22" s="37" t="s">
        <v>64</v>
      </c>
      <c r="G22" s="314" t="s">
        <v>64</v>
      </c>
      <c r="H22" s="78"/>
      <c r="I22" s="317" t="n">
        <v>65753.6286686538</v>
      </c>
      <c r="J22" s="316" t="n">
        <v>1.35116552261965</v>
      </c>
      <c r="K22" s="78"/>
    </row>
    <row r="23" customFormat="false" ht="12.75" hidden="false" customHeight="true" outlineLevel="0" collapsed="false">
      <c r="A23" s="318" t="s">
        <v>78</v>
      </c>
      <c r="B23" s="319" t="n">
        <v>37090.3717020808</v>
      </c>
      <c r="C23" s="320" t="n">
        <v>3.65410358000271</v>
      </c>
      <c r="D23" s="49" t="n">
        <v>42314.1912536046</v>
      </c>
      <c r="E23" s="321" t="n">
        <v>4.0479634971671</v>
      </c>
      <c r="F23" s="49" t="s">
        <v>64</v>
      </c>
      <c r="G23" s="322" t="s">
        <v>64</v>
      </c>
      <c r="H23" s="78"/>
      <c r="I23" s="323" t="n">
        <v>79624.2550554568</v>
      </c>
      <c r="J23" s="324" t="n">
        <v>1.36554193879307</v>
      </c>
      <c r="K23" s="78"/>
    </row>
    <row r="24" customFormat="false" ht="12.75" hidden="false" customHeight="true" outlineLevel="0" collapsed="false">
      <c r="A24" s="311" t="s">
        <v>79</v>
      </c>
      <c r="B24" s="42" t="n">
        <v>38117.0510743941</v>
      </c>
      <c r="C24" s="312" t="n">
        <v>4.32029079029957</v>
      </c>
      <c r="D24" s="37" t="n">
        <v>47993.3050862069</v>
      </c>
      <c r="E24" s="313" t="n">
        <v>5.3379107997794</v>
      </c>
      <c r="F24" s="37" t="s">
        <v>64</v>
      </c>
      <c r="G24" s="314" t="s">
        <v>64</v>
      </c>
      <c r="H24" s="78"/>
      <c r="I24" s="317" t="n">
        <v>78629.4666825095</v>
      </c>
      <c r="J24" s="316" t="n">
        <v>-2.65560966087955</v>
      </c>
      <c r="K24" s="78"/>
    </row>
    <row r="25" customFormat="false" ht="12.75" hidden="false" customHeight="true" outlineLevel="0" collapsed="false">
      <c r="A25" s="311" t="s">
        <v>80</v>
      </c>
      <c r="B25" s="42" t="n">
        <v>38873.0689718816</v>
      </c>
      <c r="C25" s="312" t="n">
        <v>0.157825417233041</v>
      </c>
      <c r="D25" s="37" t="n">
        <v>49059.6786663186</v>
      </c>
      <c r="E25" s="313" t="n">
        <v>2.909373516046</v>
      </c>
      <c r="F25" s="37" t="s">
        <v>64</v>
      </c>
      <c r="G25" s="314" t="s">
        <v>64</v>
      </c>
      <c r="H25" s="78"/>
      <c r="I25" s="317" t="n">
        <v>77058.2451065156</v>
      </c>
      <c r="J25" s="316" t="n">
        <v>1.89634635766938</v>
      </c>
      <c r="K25" s="78"/>
    </row>
    <row r="26" customFormat="false" ht="12.75" hidden="false" customHeight="true" outlineLevel="0" collapsed="false">
      <c r="A26" s="311" t="s">
        <v>81</v>
      </c>
      <c r="B26" s="42" t="n">
        <v>34157.4140476991</v>
      </c>
      <c r="C26" s="312" t="n">
        <v>5.55464339685007</v>
      </c>
      <c r="D26" s="37" t="n">
        <v>45732.4948415526</v>
      </c>
      <c r="E26" s="313" t="n">
        <v>6.34032512459973</v>
      </c>
      <c r="F26" s="37" t="s">
        <v>64</v>
      </c>
      <c r="G26" s="314" t="s">
        <v>64</v>
      </c>
      <c r="H26" s="78"/>
      <c r="I26" s="317" t="n">
        <v>75185.0323755858</v>
      </c>
      <c r="J26" s="316" t="n">
        <v>1.62129840772612</v>
      </c>
      <c r="K26" s="78"/>
    </row>
    <row r="27" customFormat="false" ht="12.75" hidden="false" customHeight="true" outlineLevel="0" collapsed="false">
      <c r="A27" s="325" t="s">
        <v>82</v>
      </c>
      <c r="B27" s="44" t="n">
        <v>35139.5612846659</v>
      </c>
      <c r="C27" s="326" t="n">
        <v>4.86247981759232</v>
      </c>
      <c r="D27" s="67" t="n">
        <v>45006.668182602</v>
      </c>
      <c r="E27" s="327" t="n">
        <v>4.33801820646251</v>
      </c>
      <c r="F27" s="67" t="s">
        <v>64</v>
      </c>
      <c r="G27" s="328" t="s">
        <v>64</v>
      </c>
      <c r="H27" s="78"/>
      <c r="I27" s="329" t="n">
        <v>72964.2315286938</v>
      </c>
      <c r="J27" s="330" t="n">
        <v>1.25227759269023</v>
      </c>
      <c r="K27" s="78"/>
    </row>
    <row r="28" customFormat="false" ht="12.75" hidden="false" customHeight="true" outlineLevel="0" collapsed="false">
      <c r="A28" s="311" t="s">
        <v>83</v>
      </c>
      <c r="B28" s="42" t="n">
        <v>36420.9511103714</v>
      </c>
      <c r="C28" s="312" t="n">
        <v>3.69700882608658</v>
      </c>
      <c r="D28" s="37" t="n">
        <v>46831.0879307973</v>
      </c>
      <c r="E28" s="313" t="n">
        <v>3.84223834283221</v>
      </c>
      <c r="F28" s="37" t="s">
        <v>64</v>
      </c>
      <c r="G28" s="314" t="s">
        <v>64</v>
      </c>
      <c r="H28" s="78"/>
      <c r="I28" s="317" t="n">
        <v>74579.1598782966</v>
      </c>
      <c r="J28" s="316" t="n">
        <v>1.29821241879115</v>
      </c>
      <c r="K28" s="78"/>
    </row>
    <row r="29" customFormat="false" ht="12.75" hidden="false" customHeight="true" outlineLevel="0" collapsed="false">
      <c r="A29" s="311" t="s">
        <v>84</v>
      </c>
      <c r="B29" s="42" t="n">
        <v>34518.7717187413</v>
      </c>
      <c r="C29" s="312" t="n">
        <v>4.0165755351437</v>
      </c>
      <c r="D29" s="37" t="n">
        <v>44819.3740054731</v>
      </c>
      <c r="E29" s="313" t="n">
        <v>4.28457250264684</v>
      </c>
      <c r="F29" s="37" t="s">
        <v>64</v>
      </c>
      <c r="G29" s="314" t="s">
        <v>64</v>
      </c>
      <c r="H29" s="78"/>
      <c r="I29" s="317" t="n">
        <v>71244.3221206726</v>
      </c>
      <c r="J29" s="316" t="n">
        <v>2.51362639472731</v>
      </c>
      <c r="K29" s="78"/>
    </row>
    <row r="30" customFormat="false" ht="12.75" hidden="false" customHeight="true" outlineLevel="0" collapsed="false">
      <c r="A30" s="311" t="s">
        <v>85</v>
      </c>
      <c r="B30" s="42" t="n">
        <v>32825.0231241542</v>
      </c>
      <c r="C30" s="312" t="n">
        <v>4.4157448672005</v>
      </c>
      <c r="D30" s="37" t="n">
        <v>42216.7680864554</v>
      </c>
      <c r="E30" s="313" t="n">
        <v>4.55280501194644</v>
      </c>
      <c r="F30" s="37" t="s">
        <v>64</v>
      </c>
      <c r="G30" s="314" t="s">
        <v>64</v>
      </c>
      <c r="H30" s="78"/>
      <c r="I30" s="317" t="n">
        <v>82156.5817125403</v>
      </c>
      <c r="J30" s="316" t="n">
        <v>2.90559231938862</v>
      </c>
      <c r="K30" s="78"/>
    </row>
    <row r="31" customFormat="false" ht="12.75" hidden="false" customHeight="true" outlineLevel="0" collapsed="false">
      <c r="A31" s="311" t="s">
        <v>86</v>
      </c>
      <c r="B31" s="42" t="n">
        <v>37194.9687900717</v>
      </c>
      <c r="C31" s="312" t="n">
        <v>4.10994818182433</v>
      </c>
      <c r="D31" s="37" t="n">
        <v>47375.1313479563</v>
      </c>
      <c r="E31" s="313" t="n">
        <v>4.09102492959863</v>
      </c>
      <c r="F31" s="37" t="s">
        <v>64</v>
      </c>
      <c r="G31" s="314" t="s">
        <v>64</v>
      </c>
      <c r="H31" s="78"/>
      <c r="I31" s="317" t="n">
        <v>73588.9572994046</v>
      </c>
      <c r="J31" s="316" t="n">
        <v>3.04066844471354</v>
      </c>
      <c r="K31" s="78"/>
    </row>
    <row r="32" customFormat="false" ht="12.75" hidden="false" customHeight="true" outlineLevel="0" collapsed="false">
      <c r="A32" s="311" t="s">
        <v>87</v>
      </c>
      <c r="B32" s="42" t="n">
        <v>35715.2136547595</v>
      </c>
      <c r="C32" s="312" t="n">
        <v>6.97437480110259</v>
      </c>
      <c r="D32" s="37" t="n">
        <v>47647.0373851151</v>
      </c>
      <c r="E32" s="313" t="n">
        <v>7.74793231508878</v>
      </c>
      <c r="F32" s="37" t="s">
        <v>64</v>
      </c>
      <c r="G32" s="314" t="s">
        <v>64</v>
      </c>
      <c r="H32" s="78"/>
      <c r="I32" s="317" t="n">
        <v>78709.6558458735</v>
      </c>
      <c r="J32" s="316" t="n">
        <v>4.10295484561935</v>
      </c>
      <c r="K32" s="78"/>
    </row>
    <row r="33" customFormat="false" ht="12.75" hidden="false" customHeight="true" outlineLevel="0" collapsed="false">
      <c r="A33" s="318" t="s">
        <v>88</v>
      </c>
      <c r="B33" s="319" t="n">
        <v>35254.4808402883</v>
      </c>
      <c r="C33" s="320" t="n">
        <v>2.41796207728326</v>
      </c>
      <c r="D33" s="49" t="n">
        <v>51893.7472529711</v>
      </c>
      <c r="E33" s="321" t="n">
        <v>3.9973160195502</v>
      </c>
      <c r="F33" s="49" t="s">
        <v>64</v>
      </c>
      <c r="G33" s="322" t="s">
        <v>64</v>
      </c>
      <c r="H33" s="78"/>
      <c r="I33" s="323" t="n">
        <v>86973.995401448</v>
      </c>
      <c r="J33" s="324" t="n">
        <v>1.01679762208737</v>
      </c>
      <c r="K33" s="78"/>
    </row>
    <row r="34" customFormat="false" ht="12.75" hidden="false" customHeight="true" outlineLevel="0" collapsed="false">
      <c r="A34" s="311" t="s">
        <v>89</v>
      </c>
      <c r="B34" s="42" t="n">
        <v>35372.825123022</v>
      </c>
      <c r="C34" s="312" t="n">
        <v>2.05382736865481</v>
      </c>
      <c r="D34" s="37" t="n">
        <v>53676.5163144762</v>
      </c>
      <c r="E34" s="313" t="n">
        <v>2.36837756006874</v>
      </c>
      <c r="F34" s="37" t="s">
        <v>64</v>
      </c>
      <c r="G34" s="314" t="s">
        <v>64</v>
      </c>
      <c r="H34" s="78"/>
      <c r="I34" s="317" t="n">
        <v>91169.3826822957</v>
      </c>
      <c r="J34" s="316" t="n">
        <v>0.666256309937777</v>
      </c>
      <c r="K34" s="78"/>
    </row>
    <row r="35" customFormat="false" ht="12.75" hidden="false" customHeight="true" outlineLevel="0" collapsed="false">
      <c r="A35" s="311" t="s">
        <v>90</v>
      </c>
      <c r="B35" s="42" t="n">
        <v>36720.9694310713</v>
      </c>
      <c r="C35" s="312" t="n">
        <v>3.46298213753354</v>
      </c>
      <c r="D35" s="37" t="n">
        <v>49995.4382705765</v>
      </c>
      <c r="E35" s="313" t="n">
        <v>3.74499558491447</v>
      </c>
      <c r="F35" s="37" t="n">
        <v>179150</v>
      </c>
      <c r="G35" s="314" t="n">
        <v>-2761.96136701337</v>
      </c>
      <c r="H35" s="78"/>
      <c r="I35" s="317" t="n">
        <v>86778.0795034938</v>
      </c>
      <c r="J35" s="316" t="n">
        <v>1.59131246032647</v>
      </c>
      <c r="K35" s="78"/>
    </row>
    <row r="36" customFormat="false" ht="12.75" hidden="false" customHeight="true" outlineLevel="0" collapsed="false">
      <c r="A36" s="311" t="s">
        <v>91</v>
      </c>
      <c r="B36" s="42" t="n">
        <v>34943.4286777105</v>
      </c>
      <c r="C36" s="312" t="n">
        <v>3.65417112852114</v>
      </c>
      <c r="D36" s="37" t="n">
        <v>47038.2069682223</v>
      </c>
      <c r="E36" s="313" t="n">
        <v>4.59337711940975</v>
      </c>
      <c r="F36" s="37" t="s">
        <v>64</v>
      </c>
      <c r="G36" s="314" t="s">
        <v>64</v>
      </c>
      <c r="H36" s="78"/>
      <c r="I36" s="317" t="n">
        <v>79819.2729478195</v>
      </c>
      <c r="J36" s="316" t="n">
        <v>2.24787815383494</v>
      </c>
      <c r="K36" s="78"/>
    </row>
    <row r="37" customFormat="false" ht="12.75" hidden="false" customHeight="true" outlineLevel="0" collapsed="false">
      <c r="A37" s="325" t="s">
        <v>92</v>
      </c>
      <c r="B37" s="44" t="n">
        <v>34494.7882740498</v>
      </c>
      <c r="C37" s="326" t="n">
        <v>3.08415952578443</v>
      </c>
      <c r="D37" s="67" t="n">
        <v>45453.2159615217</v>
      </c>
      <c r="E37" s="327" t="n">
        <v>2.92817189667612</v>
      </c>
      <c r="F37" s="67" t="s">
        <v>64</v>
      </c>
      <c r="G37" s="328" t="s">
        <v>64</v>
      </c>
      <c r="H37" s="78"/>
      <c r="I37" s="329" t="n">
        <v>80738.4171569658</v>
      </c>
      <c r="J37" s="330" t="n">
        <v>0.307089032369291</v>
      </c>
      <c r="K37" s="78"/>
    </row>
    <row r="38" customFormat="false" ht="12.75" hidden="false" customHeight="true" outlineLevel="0" collapsed="false">
      <c r="A38" s="311" t="s">
        <v>93</v>
      </c>
      <c r="B38" s="42" t="n">
        <v>37915.7379219512</v>
      </c>
      <c r="C38" s="312" t="n">
        <v>5.07548703640355</v>
      </c>
      <c r="D38" s="37" t="n">
        <v>47714.1986554876</v>
      </c>
      <c r="E38" s="313" t="n">
        <v>5.27804290241828</v>
      </c>
      <c r="F38" s="37" t="s">
        <v>64</v>
      </c>
      <c r="G38" s="314" t="s">
        <v>64</v>
      </c>
      <c r="H38" s="78"/>
      <c r="I38" s="317" t="n">
        <v>82008.6788774614</v>
      </c>
      <c r="J38" s="316" t="n">
        <v>2.67214450343827</v>
      </c>
      <c r="K38" s="78"/>
    </row>
    <row r="39" customFormat="false" ht="12.75" hidden="false" customHeight="true" outlineLevel="0" collapsed="false">
      <c r="A39" s="311" t="s">
        <v>94</v>
      </c>
      <c r="B39" s="42" t="n">
        <v>44148.3973793636</v>
      </c>
      <c r="C39" s="312" t="n">
        <v>6.45479382027206</v>
      </c>
      <c r="D39" s="37" t="n">
        <v>51804.7948207171</v>
      </c>
      <c r="E39" s="313" t="n">
        <v>5.1935118764899</v>
      </c>
      <c r="F39" s="37" t="s">
        <v>64</v>
      </c>
      <c r="G39" s="314" t="s">
        <v>64</v>
      </c>
      <c r="H39" s="78"/>
      <c r="I39" s="317" t="n">
        <v>80528.514172904</v>
      </c>
      <c r="J39" s="316" t="n">
        <v>2.05747128941602</v>
      </c>
      <c r="K39" s="78"/>
    </row>
    <row r="40" customFormat="false" ht="12.75" hidden="false" customHeight="true" outlineLevel="0" collapsed="false">
      <c r="A40" s="311" t="s">
        <v>95</v>
      </c>
      <c r="B40" s="42" t="n">
        <v>39258.0374246381</v>
      </c>
      <c r="C40" s="312" t="n">
        <v>3.60956268925747</v>
      </c>
      <c r="D40" s="37" t="n">
        <v>51448.2942999707</v>
      </c>
      <c r="E40" s="313" t="n">
        <v>3.40958023069897</v>
      </c>
      <c r="F40" s="37" t="s">
        <v>64</v>
      </c>
      <c r="G40" s="314" t="s">
        <v>64</v>
      </c>
      <c r="H40" s="78"/>
      <c r="I40" s="317" t="n">
        <v>83988.0156753228</v>
      </c>
      <c r="J40" s="316" t="n">
        <v>2.47299306378581</v>
      </c>
      <c r="K40" s="78"/>
    </row>
    <row r="41" customFormat="false" ht="12.75" hidden="false" customHeight="true" outlineLevel="0" collapsed="false">
      <c r="A41" s="311" t="s">
        <v>96</v>
      </c>
      <c r="B41" s="42" t="n">
        <v>37439.0640479917</v>
      </c>
      <c r="C41" s="312" t="n">
        <v>3.70289775575516</v>
      </c>
      <c r="D41" s="37" t="n">
        <v>47333.8167111725</v>
      </c>
      <c r="E41" s="313" t="n">
        <v>3.73746790349711</v>
      </c>
      <c r="F41" s="37" t="s">
        <v>64</v>
      </c>
      <c r="G41" s="314" t="s">
        <v>64</v>
      </c>
      <c r="H41" s="78"/>
      <c r="I41" s="317" t="n">
        <v>89692.9040310194</v>
      </c>
      <c r="J41" s="316" t="n">
        <v>5.36570829707768</v>
      </c>
      <c r="K41" s="78"/>
    </row>
    <row r="42" customFormat="false" ht="12.75" hidden="false" customHeight="true" outlineLevel="0" collapsed="false">
      <c r="A42" s="311" t="s">
        <v>97</v>
      </c>
      <c r="B42" s="42" t="n">
        <v>43491.890886765</v>
      </c>
      <c r="C42" s="312" t="n">
        <v>3.43820090707411</v>
      </c>
      <c r="D42" s="37" t="n">
        <v>52424.7776213042</v>
      </c>
      <c r="E42" s="313" t="n">
        <v>3.95169537528984</v>
      </c>
      <c r="F42" s="37" t="s">
        <v>64</v>
      </c>
      <c r="G42" s="314" t="s">
        <v>64</v>
      </c>
      <c r="H42" s="78"/>
      <c r="I42" s="317" t="n">
        <v>87351.2862936619</v>
      </c>
      <c r="J42" s="316" t="n">
        <v>4.56977356895056</v>
      </c>
      <c r="K42" s="78"/>
    </row>
    <row r="43" customFormat="false" ht="12.75" hidden="false" customHeight="true" outlineLevel="0" collapsed="false">
      <c r="A43" s="318" t="s">
        <v>98</v>
      </c>
      <c r="B43" s="319" t="n">
        <v>39873.5375191424</v>
      </c>
      <c r="C43" s="320" t="n">
        <v>2.08178203000664</v>
      </c>
      <c r="D43" s="49" t="n">
        <v>47233.4591316211</v>
      </c>
      <c r="E43" s="321" t="n">
        <v>1.62683498804355</v>
      </c>
      <c r="F43" s="49" t="s">
        <v>64</v>
      </c>
      <c r="G43" s="322" t="s">
        <v>64</v>
      </c>
      <c r="H43" s="78"/>
      <c r="I43" s="323" t="n">
        <v>90004.5812234226</v>
      </c>
      <c r="J43" s="324" t="n">
        <v>2.26559385408755</v>
      </c>
      <c r="K43" s="78"/>
    </row>
    <row r="44" customFormat="false" ht="12.75" hidden="false" customHeight="true" outlineLevel="0" collapsed="false">
      <c r="A44" s="311" t="s">
        <v>99</v>
      </c>
      <c r="B44" s="42" t="n">
        <v>42041.7427581771</v>
      </c>
      <c r="C44" s="312" t="n">
        <v>4.05078026260009</v>
      </c>
      <c r="D44" s="37" t="n">
        <v>53154.1105149216</v>
      </c>
      <c r="E44" s="313" t="n">
        <v>4.95564785586153</v>
      </c>
      <c r="F44" s="37" t="s">
        <v>64</v>
      </c>
      <c r="G44" s="314" t="s">
        <v>64</v>
      </c>
      <c r="H44" s="78"/>
      <c r="I44" s="317" t="n">
        <v>84376.5437058564</v>
      </c>
      <c r="J44" s="316" t="n">
        <v>2.15401483055386</v>
      </c>
      <c r="K44" s="78"/>
    </row>
    <row r="45" customFormat="false" ht="12.75" hidden="false" customHeight="true" outlineLevel="0" collapsed="false">
      <c r="A45" s="311" t="s">
        <v>100</v>
      </c>
      <c r="B45" s="42" t="n">
        <v>37633.9444326874</v>
      </c>
      <c r="C45" s="312" t="n">
        <v>3.1062183265041</v>
      </c>
      <c r="D45" s="37" t="n">
        <v>47540.2352579617</v>
      </c>
      <c r="E45" s="313" t="n">
        <v>3.7839723933818</v>
      </c>
      <c r="F45" s="37" t="s">
        <v>64</v>
      </c>
      <c r="G45" s="314" t="s">
        <v>64</v>
      </c>
      <c r="H45" s="78"/>
      <c r="I45" s="317" t="n">
        <v>80361.0528914543</v>
      </c>
      <c r="J45" s="316" t="n">
        <v>2.36381685206685</v>
      </c>
      <c r="K45" s="78"/>
    </row>
    <row r="46" customFormat="false" ht="12.75" hidden="false" customHeight="true" outlineLevel="0" collapsed="false">
      <c r="A46" s="311" t="s">
        <v>101</v>
      </c>
      <c r="B46" s="42" t="n">
        <v>39326.7017685111</v>
      </c>
      <c r="C46" s="312" t="n">
        <v>8.70573098174903</v>
      </c>
      <c r="D46" s="37" t="n">
        <v>51863.7503580657</v>
      </c>
      <c r="E46" s="313" t="n">
        <v>9.13893790203116</v>
      </c>
      <c r="F46" s="37" t="s">
        <v>64</v>
      </c>
      <c r="G46" s="314" t="s">
        <v>64</v>
      </c>
      <c r="H46" s="78"/>
      <c r="I46" s="317" t="n">
        <v>97867.6733159509</v>
      </c>
      <c r="J46" s="316" t="n">
        <v>5.67360564461589</v>
      </c>
      <c r="K46" s="78"/>
    </row>
    <row r="47" customFormat="false" ht="12.75" hidden="false" customHeight="true" outlineLevel="0" collapsed="false">
      <c r="A47" s="325" t="s">
        <v>102</v>
      </c>
      <c r="B47" s="44" t="n">
        <v>35783.5959721578</v>
      </c>
      <c r="C47" s="326" t="n">
        <v>4.48094991022857</v>
      </c>
      <c r="D47" s="67" t="n">
        <v>49040.1183444799</v>
      </c>
      <c r="E47" s="327" t="n">
        <v>6.23813932544584</v>
      </c>
      <c r="F47" s="67" t="s">
        <v>64</v>
      </c>
      <c r="G47" s="328" t="s">
        <v>64</v>
      </c>
      <c r="H47" s="78"/>
      <c r="I47" s="329" t="n">
        <v>98509.9005813297</v>
      </c>
      <c r="J47" s="330" t="n">
        <v>1.40789046325762</v>
      </c>
      <c r="K47" s="78"/>
    </row>
    <row r="48" customFormat="false" ht="12.75" hidden="false" customHeight="true" outlineLevel="0" collapsed="false">
      <c r="A48" s="318" t="s">
        <v>103</v>
      </c>
      <c r="B48" s="319" t="n">
        <v>41804.2924504478</v>
      </c>
      <c r="C48" s="320" t="n">
        <v>2.94319673239395</v>
      </c>
      <c r="D48" s="49" t="n">
        <v>53411.4734238286</v>
      </c>
      <c r="E48" s="321" t="n">
        <v>4.57880072179697</v>
      </c>
      <c r="F48" s="49" t="s">
        <v>64</v>
      </c>
      <c r="G48" s="322" t="s">
        <v>64</v>
      </c>
      <c r="H48" s="78"/>
      <c r="I48" s="323" t="n">
        <v>92537.3517507228</v>
      </c>
      <c r="J48" s="324" t="n">
        <v>4.88649140600409</v>
      </c>
      <c r="K48" s="78"/>
    </row>
    <row r="49" customFormat="false" ht="12.75" hidden="false" customHeight="true" outlineLevel="0" collapsed="false">
      <c r="A49" s="311" t="s">
        <v>104</v>
      </c>
      <c r="B49" s="42" t="n">
        <v>41158.3002078291</v>
      </c>
      <c r="C49" s="312" t="n">
        <v>5.19790315980809</v>
      </c>
      <c r="D49" s="37" t="n">
        <v>52727.5812603769</v>
      </c>
      <c r="E49" s="313" t="n">
        <v>4.0728609208248</v>
      </c>
      <c r="F49" s="37" t="s">
        <v>64</v>
      </c>
      <c r="G49" s="314" t="s">
        <v>64</v>
      </c>
      <c r="H49" s="78"/>
      <c r="I49" s="317" t="n">
        <v>90827.3782025782</v>
      </c>
      <c r="J49" s="316" t="n">
        <v>1.05536364793332</v>
      </c>
      <c r="K49" s="78"/>
    </row>
    <row r="50" customFormat="false" ht="12.75" hidden="false" customHeight="true" outlineLevel="0" collapsed="false">
      <c r="A50" s="311" t="s">
        <v>105</v>
      </c>
      <c r="B50" s="42" t="n">
        <v>39243.3513203215</v>
      </c>
      <c r="C50" s="312" t="n">
        <v>3.42827198557479</v>
      </c>
      <c r="D50" s="37" t="n">
        <v>51391.1995775121</v>
      </c>
      <c r="E50" s="313" t="n">
        <v>3.94924110456249</v>
      </c>
      <c r="F50" s="37" t="n">
        <v>37300</v>
      </c>
      <c r="G50" s="314" t="n">
        <v>-73.4896943852168</v>
      </c>
      <c r="H50" s="78"/>
      <c r="I50" s="317" t="n">
        <v>91576.2123913867</v>
      </c>
      <c r="J50" s="316" t="n">
        <v>5.36451072750944</v>
      </c>
      <c r="K50" s="78"/>
    </row>
    <row r="51" customFormat="false" ht="12.75" hidden="false" customHeight="true" outlineLevel="0" collapsed="false">
      <c r="A51" s="311" t="s">
        <v>106</v>
      </c>
      <c r="B51" s="42" t="n">
        <v>41817.4822661305</v>
      </c>
      <c r="C51" s="312" t="n">
        <v>2.93216053681147</v>
      </c>
      <c r="D51" s="37" t="n">
        <v>53643.3580828914</v>
      </c>
      <c r="E51" s="313" t="n">
        <v>2.59493924690532</v>
      </c>
      <c r="F51" s="37" t="s">
        <v>64</v>
      </c>
      <c r="G51" s="314" t="s">
        <v>64</v>
      </c>
      <c r="H51" s="78"/>
      <c r="I51" s="317" t="n">
        <v>90955.1479387166</v>
      </c>
      <c r="J51" s="316" t="n">
        <v>2.62049654555513</v>
      </c>
      <c r="K51" s="78"/>
    </row>
    <row r="52" customFormat="false" ht="12.75" hidden="false" customHeight="true" outlineLevel="0" collapsed="false">
      <c r="A52" s="325" t="s">
        <v>107</v>
      </c>
      <c r="B52" s="44" t="n">
        <v>37230.6362219369</v>
      </c>
      <c r="C52" s="326" t="n">
        <v>2.50596585234142</v>
      </c>
      <c r="D52" s="67" t="n">
        <v>47800.0622951125</v>
      </c>
      <c r="E52" s="327" t="n">
        <v>3.67768239022672</v>
      </c>
      <c r="F52" s="67" t="s">
        <v>64</v>
      </c>
      <c r="G52" s="328" t="s">
        <v>64</v>
      </c>
      <c r="H52" s="78"/>
      <c r="I52" s="329" t="n">
        <v>77447.040428419</v>
      </c>
      <c r="J52" s="330" t="n">
        <v>2.91568256807538</v>
      </c>
      <c r="K52" s="78"/>
    </row>
    <row r="53" customFormat="false" ht="12.75" hidden="false" customHeight="true" outlineLevel="0" collapsed="false">
      <c r="A53" s="311" t="s">
        <v>108</v>
      </c>
      <c r="B53" s="42" t="n">
        <v>42648.9254852493</v>
      </c>
      <c r="C53" s="312" t="n">
        <v>3.13783323540235</v>
      </c>
      <c r="D53" s="37" t="n">
        <v>54515.5931184485</v>
      </c>
      <c r="E53" s="313" t="n">
        <v>3.50421050191524</v>
      </c>
      <c r="F53" s="37" t="s">
        <v>64</v>
      </c>
      <c r="G53" s="314" t="s">
        <v>64</v>
      </c>
      <c r="H53" s="78"/>
      <c r="I53" s="317" t="n">
        <v>94664.0327614542</v>
      </c>
      <c r="J53" s="316" t="n">
        <v>1.20241067288496</v>
      </c>
      <c r="K53" s="78"/>
    </row>
    <row r="54" customFormat="false" ht="12.75" hidden="false" customHeight="true" outlineLevel="0" collapsed="false">
      <c r="A54" s="311" t="s">
        <v>109</v>
      </c>
      <c r="B54" s="42" t="n">
        <v>31385.5720791368</v>
      </c>
      <c r="C54" s="312" t="n">
        <v>0.909554300762323</v>
      </c>
      <c r="D54" s="37" t="n">
        <v>51056.0258568696</v>
      </c>
      <c r="E54" s="313" t="n">
        <v>-0.138488969566419</v>
      </c>
      <c r="F54" s="37" t="s">
        <v>64</v>
      </c>
      <c r="G54" s="314" t="s">
        <v>64</v>
      </c>
      <c r="H54" s="78"/>
      <c r="I54" s="317" t="n">
        <v>87110.0180431332</v>
      </c>
      <c r="J54" s="316" t="n">
        <v>-3.3852046722640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4148.3973793636</v>
      </c>
      <c r="C56" s="336" t="str">
        <f aca="false">INDEX(A8:A54,MATCH(B56,$B$8:$B$54,0))</f>
        <v>島根県</v>
      </c>
      <c r="D56" s="337" t="n">
        <f aca="false">LARGE(D8:D54,1)</f>
        <v>54515.5931184485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98509.9005813297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3491.890886765</v>
      </c>
      <c r="C57" s="343" t="str">
        <f aca="false">INDEX(A8:A54,MATCH(B57,$B$8:$B$54,0))</f>
        <v>山口県</v>
      </c>
      <c r="D57" s="344" t="n">
        <f aca="false">LARGE(D8:D54,2)</f>
        <v>53676.5163144762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97867.6733159509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648.9254852493</v>
      </c>
      <c r="C58" s="343" t="str">
        <f aca="false">INDEX(A8:A54,MATCH(B58,$B$8:$B$54,0))</f>
        <v>鹿児島県</v>
      </c>
      <c r="D58" s="349" t="n">
        <f aca="false">LARGE(D8:D54,3)</f>
        <v>53643.3580828914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94664.032761454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1385.5720791368</v>
      </c>
      <c r="C59" s="353" t="str">
        <f aca="false">INDEX(A8:A54,MATCH(B59,$B$8:$B$54,0))</f>
        <v>沖縄県</v>
      </c>
      <c r="D59" s="354" t="n">
        <f aca="false">SMALL(D8:D54,3)</f>
        <v>42216.7680864554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69862.4308211422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1043.4234190133</v>
      </c>
      <c r="C60" s="343" t="str">
        <f aca="false">INDEX(A8:A54,MATCH(B60,$B$8:$B$54,0))</f>
        <v>東京都</v>
      </c>
      <c r="D60" s="349" t="n">
        <f aca="false">SMALL(D8:D54,2)</f>
        <v>41268.2889543864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6784.5989956245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1030.1848709827</v>
      </c>
      <c r="C61" s="360" t="str">
        <f aca="false">INDEX(A8:A54,MATCH(B61,$B$8:$B$54,0))</f>
        <v>茨城県</v>
      </c>
      <c r="D61" s="361" t="n">
        <f aca="false">SMALL(D8:D54,1)</f>
        <v>40151.511822863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5753.6286686538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2275650509089</v>
      </c>
      <c r="C62" s="367"/>
      <c r="D62" s="368" t="n">
        <f aca="false">IF(D61=0,0,D56/D61)</f>
        <v>1.3577469600386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981667563586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647.4967720682</v>
      </c>
      <c r="C7" s="306" t="n">
        <v>6.5760805576075</v>
      </c>
      <c r="D7" s="307" t="n">
        <v>17722.2853690209</v>
      </c>
      <c r="E7" s="308" t="n">
        <v>7.67082393983199</v>
      </c>
      <c r="F7" s="307" t="n">
        <v>-356.666666666667</v>
      </c>
      <c r="G7" s="309" t="n">
        <v>-99.857115269252</v>
      </c>
      <c r="H7" s="78"/>
      <c r="I7" s="305" t="n">
        <v>38736.4397778381</v>
      </c>
      <c r="J7" s="310" t="n">
        <v>4.25371068619567</v>
      </c>
    </row>
    <row r="8" customFormat="false" ht="12.75" hidden="false" customHeight="true" outlineLevel="0" collapsed="false">
      <c r="A8" s="311" t="s">
        <v>62</v>
      </c>
      <c r="B8" s="42" t="n">
        <v>15228.7059127439</v>
      </c>
      <c r="C8" s="312" t="n">
        <v>7.5910896794781</v>
      </c>
      <c r="D8" s="37" t="n">
        <v>19935.96964543</v>
      </c>
      <c r="E8" s="313" t="n">
        <v>9.78884939259671</v>
      </c>
      <c r="F8" s="37" t="n">
        <v>0</v>
      </c>
      <c r="G8" s="314" t="s">
        <v>64</v>
      </c>
      <c r="H8" s="78"/>
      <c r="I8" s="315" t="n">
        <v>48884.0791672861</v>
      </c>
      <c r="J8" s="316" t="n">
        <v>-0.539106080353376</v>
      </c>
    </row>
    <row r="9" customFormat="false" ht="12.75" hidden="false" customHeight="true" outlineLevel="0" collapsed="false">
      <c r="A9" s="311" t="s">
        <v>63</v>
      </c>
      <c r="B9" s="42" t="n">
        <v>12273.2564408115</v>
      </c>
      <c r="C9" s="312" t="n">
        <v>6.31228007778963</v>
      </c>
      <c r="D9" s="37" t="n">
        <v>14645.3049049585</v>
      </c>
      <c r="E9" s="313" t="n">
        <v>6.85999620097817</v>
      </c>
      <c r="F9" s="37" t="s">
        <v>64</v>
      </c>
      <c r="G9" s="314" t="s">
        <v>64</v>
      </c>
      <c r="H9" s="78"/>
      <c r="I9" s="317" t="n">
        <v>32068.3152521323</v>
      </c>
      <c r="J9" s="316" t="n">
        <v>8.85154002001863</v>
      </c>
    </row>
    <row r="10" customFormat="false" ht="12.75" hidden="false" customHeight="true" outlineLevel="0" collapsed="false">
      <c r="A10" s="311" t="s">
        <v>65</v>
      </c>
      <c r="B10" s="42" t="n">
        <v>14076.6083879876</v>
      </c>
      <c r="C10" s="312" t="n">
        <v>11.0293085252</v>
      </c>
      <c r="D10" s="37" t="n">
        <v>15856.8557975762</v>
      </c>
      <c r="E10" s="313" t="n">
        <v>13.2605411028866</v>
      </c>
      <c r="F10" s="37" t="s">
        <v>64</v>
      </c>
      <c r="G10" s="314" t="s">
        <v>64</v>
      </c>
      <c r="H10" s="78"/>
      <c r="I10" s="317" t="n">
        <v>30831.2775276633</v>
      </c>
      <c r="J10" s="316" t="n">
        <v>5.2712729492477</v>
      </c>
    </row>
    <row r="11" customFormat="false" ht="12.75" hidden="false" customHeight="true" outlineLevel="0" collapsed="false">
      <c r="A11" s="311" t="s">
        <v>66</v>
      </c>
      <c r="B11" s="42" t="n">
        <v>13444.133304035</v>
      </c>
      <c r="C11" s="312" t="n">
        <v>10.8236286701149</v>
      </c>
      <c r="D11" s="37" t="n">
        <v>17812.7441072437</v>
      </c>
      <c r="E11" s="313" t="n">
        <v>5.13364303562715</v>
      </c>
      <c r="F11" s="37" t="s">
        <v>64</v>
      </c>
      <c r="G11" s="314" t="s">
        <v>64</v>
      </c>
      <c r="H11" s="78"/>
      <c r="I11" s="317" t="n">
        <v>33765.125352568</v>
      </c>
      <c r="J11" s="316" t="n">
        <v>7.23287232060498</v>
      </c>
    </row>
    <row r="12" customFormat="false" ht="12.75" hidden="false" customHeight="true" outlineLevel="0" collapsed="false">
      <c r="A12" s="311" t="s">
        <v>67</v>
      </c>
      <c r="B12" s="42" t="n">
        <v>15500.5035604733</v>
      </c>
      <c r="C12" s="312" t="n">
        <v>7.82186750279012</v>
      </c>
      <c r="D12" s="37" t="n">
        <v>18292.4737897009</v>
      </c>
      <c r="E12" s="313" t="n">
        <v>12.6255709380586</v>
      </c>
      <c r="F12" s="37" t="s">
        <v>64</v>
      </c>
      <c r="G12" s="314" t="s">
        <v>64</v>
      </c>
      <c r="H12" s="78"/>
      <c r="I12" s="317" t="n">
        <v>34054.7186970361</v>
      </c>
      <c r="J12" s="316" t="n">
        <v>6.31476103431326</v>
      </c>
    </row>
    <row r="13" customFormat="false" ht="12.75" hidden="false" customHeight="true" outlineLevel="0" collapsed="false">
      <c r="A13" s="318" t="s">
        <v>68</v>
      </c>
      <c r="B13" s="319" t="n">
        <v>14325.0504078687</v>
      </c>
      <c r="C13" s="320" t="n">
        <v>2.02490798646379</v>
      </c>
      <c r="D13" s="49" t="n">
        <v>17027.6117088578</v>
      </c>
      <c r="E13" s="321" t="n">
        <v>6.96224709883019</v>
      </c>
      <c r="F13" s="49" t="s">
        <v>64</v>
      </c>
      <c r="G13" s="322" t="s">
        <v>64</v>
      </c>
      <c r="H13" s="78"/>
      <c r="I13" s="323" t="n">
        <v>35053.5428433403</v>
      </c>
      <c r="J13" s="324" t="n">
        <v>2.60384997057875</v>
      </c>
    </row>
    <row r="14" customFormat="false" ht="12.75" hidden="false" customHeight="true" outlineLevel="0" collapsed="false">
      <c r="A14" s="311" t="s">
        <v>69</v>
      </c>
      <c r="B14" s="42" t="n">
        <v>12608.9853062178</v>
      </c>
      <c r="C14" s="312" t="n">
        <v>8.47520790230216</v>
      </c>
      <c r="D14" s="37" t="n">
        <v>15601.4782452473</v>
      </c>
      <c r="E14" s="313" t="n">
        <v>12.3371263946706</v>
      </c>
      <c r="F14" s="37" t="s">
        <v>64</v>
      </c>
      <c r="G14" s="314" t="s">
        <v>64</v>
      </c>
      <c r="H14" s="78"/>
      <c r="I14" s="317" t="n">
        <v>33103.6467360607</v>
      </c>
      <c r="J14" s="316" t="n">
        <v>3.86341556770357</v>
      </c>
    </row>
    <row r="15" customFormat="false" ht="12.75" hidden="false" customHeight="true" outlineLevel="0" collapsed="false">
      <c r="A15" s="311" t="s">
        <v>70</v>
      </c>
      <c r="B15" s="42" t="n">
        <v>10634.5182518425</v>
      </c>
      <c r="C15" s="312" t="n">
        <v>9.65388740312929</v>
      </c>
      <c r="D15" s="37" t="n">
        <v>13981.9057117707</v>
      </c>
      <c r="E15" s="313" t="n">
        <v>9.32438741264099</v>
      </c>
      <c r="F15" s="37" t="s">
        <v>64</v>
      </c>
      <c r="G15" s="314" t="s">
        <v>64</v>
      </c>
      <c r="H15" s="78"/>
      <c r="I15" s="317" t="n">
        <v>32432.2278046794</v>
      </c>
      <c r="J15" s="316" t="n">
        <v>8.25698015476149</v>
      </c>
    </row>
    <row r="16" customFormat="false" ht="12.75" hidden="false" customHeight="true" outlineLevel="0" collapsed="false">
      <c r="A16" s="311" t="s">
        <v>71</v>
      </c>
      <c r="B16" s="42" t="n">
        <v>12082.3456897857</v>
      </c>
      <c r="C16" s="312" t="n">
        <v>15.683929781973</v>
      </c>
      <c r="D16" s="37" t="n">
        <v>15852.5957407418</v>
      </c>
      <c r="E16" s="313" t="n">
        <v>17.1651889869043</v>
      </c>
      <c r="F16" s="37" t="s">
        <v>64</v>
      </c>
      <c r="G16" s="314" t="s">
        <v>64</v>
      </c>
      <c r="H16" s="78"/>
      <c r="I16" s="317" t="n">
        <v>32914.5240832066</v>
      </c>
      <c r="J16" s="316" t="n">
        <v>5.68485775609494</v>
      </c>
    </row>
    <row r="17" customFormat="false" ht="12.75" hidden="false" customHeight="true" outlineLevel="0" collapsed="false">
      <c r="A17" s="325" t="s">
        <v>72</v>
      </c>
      <c r="B17" s="44" t="n">
        <v>12450.0335187746</v>
      </c>
      <c r="C17" s="326" t="n">
        <v>5.27671855444133</v>
      </c>
      <c r="D17" s="67" t="n">
        <v>15543.8351993492</v>
      </c>
      <c r="E17" s="327" t="n">
        <v>2.30510266579215</v>
      </c>
      <c r="F17" s="67" t="n">
        <v>0</v>
      </c>
      <c r="G17" s="328" t="s">
        <v>64</v>
      </c>
      <c r="H17" s="78"/>
      <c r="I17" s="329" t="n">
        <v>36119.434952312</v>
      </c>
      <c r="J17" s="330" t="n">
        <v>2.22862673028097</v>
      </c>
    </row>
    <row r="18" customFormat="false" ht="12.75" hidden="false" customHeight="true" outlineLevel="0" collapsed="false">
      <c r="A18" s="311" t="s">
        <v>73</v>
      </c>
      <c r="B18" s="42" t="n">
        <v>10737.1777992702</v>
      </c>
      <c r="C18" s="312" t="n">
        <v>6.66754772481034</v>
      </c>
      <c r="D18" s="37" t="n">
        <v>15522.2847998184</v>
      </c>
      <c r="E18" s="313" t="n">
        <v>7.43610708262225</v>
      </c>
      <c r="F18" s="37" t="n">
        <v>0</v>
      </c>
      <c r="G18" s="314" t="n">
        <v>-100</v>
      </c>
      <c r="H18" s="78"/>
      <c r="I18" s="317" t="n">
        <v>32466.1787956873</v>
      </c>
      <c r="J18" s="316" t="n">
        <v>5.99242059602183</v>
      </c>
    </row>
    <row r="19" customFormat="false" ht="12.75" hidden="false" customHeight="true" outlineLevel="0" collapsed="false">
      <c r="A19" s="311" t="s">
        <v>74</v>
      </c>
      <c r="B19" s="42" t="n">
        <v>10978.1543440293</v>
      </c>
      <c r="C19" s="312" t="n">
        <v>4.02886586755727</v>
      </c>
      <c r="D19" s="37" t="n">
        <v>16064.3414552209</v>
      </c>
      <c r="E19" s="313" t="n">
        <v>7.25279556007952</v>
      </c>
      <c r="F19" s="37" t="s">
        <v>64</v>
      </c>
      <c r="G19" s="314" t="s">
        <v>64</v>
      </c>
      <c r="H19" s="78"/>
      <c r="I19" s="317" t="n">
        <v>32297.52452935</v>
      </c>
      <c r="J19" s="316" t="n">
        <v>5.63127708500685</v>
      </c>
    </row>
    <row r="20" customFormat="false" ht="12.75" hidden="false" customHeight="true" outlineLevel="0" collapsed="false">
      <c r="A20" s="311" t="s">
        <v>75</v>
      </c>
      <c r="B20" s="42" t="n">
        <v>9876.6619836506</v>
      </c>
      <c r="C20" s="312" t="n">
        <v>4.36075567379265</v>
      </c>
      <c r="D20" s="37" t="n">
        <v>17674.28996233</v>
      </c>
      <c r="E20" s="313" t="n">
        <v>4.86879470802923</v>
      </c>
      <c r="F20" s="37" t="s">
        <v>64</v>
      </c>
      <c r="G20" s="314" t="s">
        <v>64</v>
      </c>
      <c r="H20" s="78"/>
      <c r="I20" s="317" t="n">
        <v>35989.9723398662</v>
      </c>
      <c r="J20" s="316" t="n">
        <v>4.69080365178547</v>
      </c>
    </row>
    <row r="21" customFormat="false" ht="12.75" hidden="false" customHeight="true" outlineLevel="0" collapsed="false">
      <c r="A21" s="311" t="s">
        <v>76</v>
      </c>
      <c r="B21" s="42" t="n">
        <v>11306.7391183022</v>
      </c>
      <c r="C21" s="312" t="n">
        <v>10.0662097996742</v>
      </c>
      <c r="D21" s="37" t="n">
        <v>16590.7740271172</v>
      </c>
      <c r="E21" s="313" t="n">
        <v>9.0412807803252</v>
      </c>
      <c r="F21" s="37" t="s">
        <v>64</v>
      </c>
      <c r="G21" s="314" t="s">
        <v>64</v>
      </c>
      <c r="H21" s="78"/>
      <c r="I21" s="317" t="n">
        <v>32811.0177491744</v>
      </c>
      <c r="J21" s="316" t="n">
        <v>4.94617149841985</v>
      </c>
    </row>
    <row r="22" customFormat="false" ht="12.75" hidden="false" customHeight="true" outlineLevel="0" collapsed="false">
      <c r="A22" s="311" t="s">
        <v>77</v>
      </c>
      <c r="B22" s="42" t="n">
        <v>13379.7679744048</v>
      </c>
      <c r="C22" s="312" t="n">
        <v>4.15768620037189</v>
      </c>
      <c r="D22" s="37" t="n">
        <v>15700.9092909098</v>
      </c>
      <c r="E22" s="313" t="n">
        <v>3.99956042774272</v>
      </c>
      <c r="F22" s="37" t="s">
        <v>64</v>
      </c>
      <c r="G22" s="314" t="s">
        <v>64</v>
      </c>
      <c r="H22" s="78"/>
      <c r="I22" s="317" t="n">
        <v>31436.9589223349</v>
      </c>
      <c r="J22" s="316" t="n">
        <v>3.46851513263468</v>
      </c>
    </row>
    <row r="23" customFormat="false" ht="12.75" hidden="false" customHeight="true" outlineLevel="0" collapsed="false">
      <c r="A23" s="318" t="s">
        <v>78</v>
      </c>
      <c r="B23" s="319" t="n">
        <v>14919.5587084627</v>
      </c>
      <c r="C23" s="320" t="n">
        <v>6.00188245412157</v>
      </c>
      <c r="D23" s="49" t="n">
        <v>16138.5262596217</v>
      </c>
      <c r="E23" s="321" t="n">
        <v>6.06378817317728</v>
      </c>
      <c r="F23" s="49" t="s">
        <v>64</v>
      </c>
      <c r="G23" s="322" t="s">
        <v>64</v>
      </c>
      <c r="H23" s="78"/>
      <c r="I23" s="323" t="n">
        <v>42181.4066936291</v>
      </c>
      <c r="J23" s="324" t="n">
        <v>2.53508073499755</v>
      </c>
    </row>
    <row r="24" customFormat="false" ht="12.75" hidden="false" customHeight="true" outlineLevel="0" collapsed="false">
      <c r="A24" s="311" t="s">
        <v>79</v>
      </c>
      <c r="B24" s="42" t="n">
        <v>15892.0870117464</v>
      </c>
      <c r="C24" s="312" t="n">
        <v>10.453604301204</v>
      </c>
      <c r="D24" s="37" t="n">
        <v>20163.189762931</v>
      </c>
      <c r="E24" s="313" t="n">
        <v>13.8701110365356</v>
      </c>
      <c r="F24" s="37" t="s">
        <v>64</v>
      </c>
      <c r="G24" s="314" t="s">
        <v>64</v>
      </c>
      <c r="H24" s="78"/>
      <c r="I24" s="317" t="n">
        <v>40644.9456590621</v>
      </c>
      <c r="J24" s="316" t="n">
        <v>-0.597900266471533</v>
      </c>
    </row>
    <row r="25" customFormat="false" ht="12.75" hidden="false" customHeight="true" outlineLevel="0" collapsed="false">
      <c r="A25" s="311" t="s">
        <v>80</v>
      </c>
      <c r="B25" s="42" t="n">
        <v>15616.1175932465</v>
      </c>
      <c r="C25" s="312" t="n">
        <v>1.54512796433629</v>
      </c>
      <c r="D25" s="37" t="n">
        <v>20436.9339456023</v>
      </c>
      <c r="E25" s="313" t="n">
        <v>6.76862647443877</v>
      </c>
      <c r="F25" s="37" t="s">
        <v>64</v>
      </c>
      <c r="G25" s="314" t="s">
        <v>64</v>
      </c>
      <c r="H25" s="78"/>
      <c r="I25" s="317" t="n">
        <v>39976.4929703626</v>
      </c>
      <c r="J25" s="316" t="n">
        <v>5.18003001113894</v>
      </c>
    </row>
    <row r="26" customFormat="false" ht="12.75" hidden="false" customHeight="true" outlineLevel="0" collapsed="false">
      <c r="A26" s="311" t="s">
        <v>81</v>
      </c>
      <c r="B26" s="42" t="n">
        <v>11973.7061562705</v>
      </c>
      <c r="C26" s="312" t="n">
        <v>10.7412003388328</v>
      </c>
      <c r="D26" s="37" t="n">
        <v>16517.2728831895</v>
      </c>
      <c r="E26" s="313" t="n">
        <v>12.2481250167239</v>
      </c>
      <c r="F26" s="37" t="s">
        <v>64</v>
      </c>
      <c r="G26" s="314" t="s">
        <v>64</v>
      </c>
      <c r="H26" s="78"/>
      <c r="I26" s="317" t="n">
        <v>36718.5698247952</v>
      </c>
      <c r="J26" s="316" t="n">
        <v>2.68793965462473</v>
      </c>
    </row>
    <row r="27" customFormat="false" ht="12.75" hidden="false" customHeight="true" outlineLevel="0" collapsed="false">
      <c r="A27" s="325" t="s">
        <v>82</v>
      </c>
      <c r="B27" s="44" t="n">
        <v>13068.5648991945</v>
      </c>
      <c r="C27" s="326" t="n">
        <v>11.7994944392622</v>
      </c>
      <c r="D27" s="67" t="n">
        <v>16409.2286511768</v>
      </c>
      <c r="E27" s="327" t="n">
        <v>9.56182005358903</v>
      </c>
      <c r="F27" s="67" t="s">
        <v>64</v>
      </c>
      <c r="G27" s="328" t="s">
        <v>64</v>
      </c>
      <c r="H27" s="78"/>
      <c r="I27" s="329" t="n">
        <v>35121.3501913097</v>
      </c>
      <c r="J27" s="330" t="n">
        <v>3.2007787198757</v>
      </c>
    </row>
    <row r="28" customFormat="false" ht="12.75" hidden="false" customHeight="true" outlineLevel="0" collapsed="false">
      <c r="A28" s="311" t="s">
        <v>83</v>
      </c>
      <c r="B28" s="42" t="n">
        <v>12306.3877118355</v>
      </c>
      <c r="C28" s="312" t="n">
        <v>5.88904487897004</v>
      </c>
      <c r="D28" s="37" t="n">
        <v>15898.8810162574</v>
      </c>
      <c r="E28" s="313" t="n">
        <v>6.26802014122917</v>
      </c>
      <c r="F28" s="37" t="s">
        <v>64</v>
      </c>
      <c r="G28" s="314" t="s">
        <v>64</v>
      </c>
      <c r="H28" s="78"/>
      <c r="I28" s="317" t="n">
        <v>32797.0997991419</v>
      </c>
      <c r="J28" s="316" t="n">
        <v>2.58505166133399</v>
      </c>
    </row>
    <row r="29" customFormat="false" ht="12.75" hidden="false" customHeight="true" outlineLevel="0" collapsed="false">
      <c r="A29" s="311" t="s">
        <v>84</v>
      </c>
      <c r="B29" s="42" t="n">
        <v>11617.2939035061</v>
      </c>
      <c r="C29" s="312" t="n">
        <v>6.69581928670668</v>
      </c>
      <c r="D29" s="37" t="n">
        <v>15390.4283141091</v>
      </c>
      <c r="E29" s="313" t="n">
        <v>8.34963688987042</v>
      </c>
      <c r="F29" s="37" t="s">
        <v>64</v>
      </c>
      <c r="G29" s="314" t="s">
        <v>64</v>
      </c>
      <c r="H29" s="78"/>
      <c r="I29" s="317" t="n">
        <v>31623.8958735107</v>
      </c>
      <c r="J29" s="316" t="n">
        <v>5.93975769502447</v>
      </c>
    </row>
    <row r="30" customFormat="false" ht="12.75" hidden="false" customHeight="true" outlineLevel="0" collapsed="false">
      <c r="A30" s="311" t="s">
        <v>85</v>
      </c>
      <c r="B30" s="42" t="n">
        <v>10474.0663355593</v>
      </c>
      <c r="C30" s="312" t="n">
        <v>7.95218518649156</v>
      </c>
      <c r="D30" s="37" t="n">
        <v>14064.3200305839</v>
      </c>
      <c r="E30" s="313" t="n">
        <v>9.55327433070222</v>
      </c>
      <c r="F30" s="37" t="s">
        <v>64</v>
      </c>
      <c r="G30" s="314" t="s">
        <v>64</v>
      </c>
      <c r="H30" s="78"/>
      <c r="I30" s="317" t="n">
        <v>36080.7431059695</v>
      </c>
      <c r="J30" s="316" t="n">
        <v>6.73653340372952</v>
      </c>
    </row>
    <row r="31" customFormat="false" ht="12.75" hidden="false" customHeight="true" outlineLevel="0" collapsed="false">
      <c r="A31" s="311" t="s">
        <v>86</v>
      </c>
      <c r="B31" s="42" t="n">
        <v>13415.3277522136</v>
      </c>
      <c r="C31" s="312" t="n">
        <v>7.35138595320202</v>
      </c>
      <c r="D31" s="37" t="n">
        <v>16897.4276344302</v>
      </c>
      <c r="E31" s="313" t="n">
        <v>6.92690103151217</v>
      </c>
      <c r="F31" s="37" t="s">
        <v>64</v>
      </c>
      <c r="G31" s="314" t="s">
        <v>64</v>
      </c>
      <c r="H31" s="78"/>
      <c r="I31" s="317" t="n">
        <v>33506.7226473084</v>
      </c>
      <c r="J31" s="316" t="n">
        <v>5.61586550619347</v>
      </c>
    </row>
    <row r="32" customFormat="false" ht="12.75" hidden="false" customHeight="true" outlineLevel="0" collapsed="false">
      <c r="A32" s="311" t="s">
        <v>87</v>
      </c>
      <c r="B32" s="42" t="n">
        <v>12777.5593281251</v>
      </c>
      <c r="C32" s="312" t="n">
        <v>13.4907063901182</v>
      </c>
      <c r="D32" s="37" t="n">
        <v>17656.3063195356</v>
      </c>
      <c r="E32" s="313" t="n">
        <v>16.1233773914478</v>
      </c>
      <c r="F32" s="37" t="s">
        <v>64</v>
      </c>
      <c r="G32" s="314" t="s">
        <v>64</v>
      </c>
      <c r="H32" s="78"/>
      <c r="I32" s="317" t="n">
        <v>38586.9892820754</v>
      </c>
      <c r="J32" s="316" t="n">
        <v>6.91059866783503</v>
      </c>
    </row>
    <row r="33" customFormat="false" ht="12.75" hidden="false" customHeight="true" outlineLevel="0" collapsed="false">
      <c r="A33" s="318" t="s">
        <v>88</v>
      </c>
      <c r="B33" s="319" t="n">
        <v>12563.5601675512</v>
      </c>
      <c r="C33" s="320" t="n">
        <v>3.05859976924687</v>
      </c>
      <c r="D33" s="49" t="n">
        <v>20072.7209588888</v>
      </c>
      <c r="E33" s="321" t="n">
        <v>7.67307887490229</v>
      </c>
      <c r="F33" s="49" t="s">
        <v>64</v>
      </c>
      <c r="G33" s="322" t="s">
        <v>64</v>
      </c>
      <c r="H33" s="78"/>
      <c r="I33" s="323" t="n">
        <v>43662.7285548065</v>
      </c>
      <c r="J33" s="324" t="n">
        <v>2.90865625061589</v>
      </c>
    </row>
    <row r="34" customFormat="false" ht="12.75" hidden="false" customHeight="true" outlineLevel="0" collapsed="false">
      <c r="A34" s="311" t="s">
        <v>89</v>
      </c>
      <c r="B34" s="42" t="n">
        <v>12162.7778655764</v>
      </c>
      <c r="C34" s="312" t="n">
        <v>3.17651483464749</v>
      </c>
      <c r="D34" s="37" t="n">
        <v>19848.3403456745</v>
      </c>
      <c r="E34" s="313" t="n">
        <v>3.54805775836229</v>
      </c>
      <c r="F34" s="37" t="s">
        <v>64</v>
      </c>
      <c r="G34" s="314" t="s">
        <v>64</v>
      </c>
      <c r="H34" s="78"/>
      <c r="I34" s="317" t="n">
        <v>42932.1072468933</v>
      </c>
      <c r="J34" s="316" t="n">
        <v>0.832913907125832</v>
      </c>
    </row>
    <row r="35" customFormat="false" ht="12.75" hidden="false" customHeight="true" outlineLevel="0" collapsed="false">
      <c r="A35" s="311" t="s">
        <v>90</v>
      </c>
      <c r="B35" s="42" t="n">
        <v>12849.5980843243</v>
      </c>
      <c r="C35" s="312" t="n">
        <v>5.74051924644188</v>
      </c>
      <c r="D35" s="37" t="n">
        <v>18022.9481163936</v>
      </c>
      <c r="E35" s="313" t="n">
        <v>7.17477423817785</v>
      </c>
      <c r="F35" s="37" t="n">
        <v>0</v>
      </c>
      <c r="G35" s="314" t="s">
        <v>64</v>
      </c>
      <c r="H35" s="78"/>
      <c r="I35" s="317" t="n">
        <v>41574.1969457791</v>
      </c>
      <c r="J35" s="316" t="n">
        <v>3.43429065736504</v>
      </c>
    </row>
    <row r="36" customFormat="false" ht="12.75" hidden="false" customHeight="true" outlineLevel="0" collapsed="false">
      <c r="A36" s="311" t="s">
        <v>91</v>
      </c>
      <c r="B36" s="42" t="n">
        <v>12187.796769246</v>
      </c>
      <c r="C36" s="312" t="n">
        <v>5.99027815800641</v>
      </c>
      <c r="D36" s="37" t="n">
        <v>16660.0393151977</v>
      </c>
      <c r="E36" s="313" t="n">
        <v>7.47986576068422</v>
      </c>
      <c r="F36" s="37" t="s">
        <v>64</v>
      </c>
      <c r="G36" s="314" t="s">
        <v>64</v>
      </c>
      <c r="H36" s="78"/>
      <c r="I36" s="317" t="n">
        <v>37625.902824152</v>
      </c>
      <c r="J36" s="316" t="n">
        <v>5.45881062263024</v>
      </c>
    </row>
    <row r="37" customFormat="false" ht="12.75" hidden="false" customHeight="true" outlineLevel="0" collapsed="false">
      <c r="A37" s="325" t="s">
        <v>92</v>
      </c>
      <c r="B37" s="44" t="n">
        <v>12265.9920786046</v>
      </c>
      <c r="C37" s="326" t="n">
        <v>6.96011020145445</v>
      </c>
      <c r="D37" s="67" t="n">
        <v>16321.9620005223</v>
      </c>
      <c r="E37" s="327" t="n">
        <v>6.97789532842182</v>
      </c>
      <c r="F37" s="67" t="s">
        <v>64</v>
      </c>
      <c r="G37" s="328" t="s">
        <v>64</v>
      </c>
      <c r="H37" s="78"/>
      <c r="I37" s="329" t="n">
        <v>38113.7374798627</v>
      </c>
      <c r="J37" s="330" t="n">
        <v>-0.0323024759204089</v>
      </c>
    </row>
    <row r="38" customFormat="false" ht="12.75" hidden="false" customHeight="true" outlineLevel="0" collapsed="false">
      <c r="A38" s="311" t="s">
        <v>93</v>
      </c>
      <c r="B38" s="42" t="n">
        <v>15255.9180487805</v>
      </c>
      <c r="C38" s="312" t="n">
        <v>11.2169343968468</v>
      </c>
      <c r="D38" s="37" t="n">
        <v>19734.8766900823</v>
      </c>
      <c r="E38" s="313" t="n">
        <v>11.6572225382712</v>
      </c>
      <c r="F38" s="37" t="s">
        <v>64</v>
      </c>
      <c r="G38" s="314" t="s">
        <v>64</v>
      </c>
      <c r="H38" s="78"/>
      <c r="I38" s="317" t="n">
        <v>43551.2695229728</v>
      </c>
      <c r="J38" s="316" t="n">
        <v>6.08648176314728</v>
      </c>
    </row>
    <row r="39" customFormat="false" ht="12.75" hidden="false" customHeight="true" outlineLevel="0" collapsed="false">
      <c r="A39" s="311" t="s">
        <v>94</v>
      </c>
      <c r="B39" s="42" t="n">
        <v>18120.7746953218</v>
      </c>
      <c r="C39" s="312" t="n">
        <v>9.34199997493921</v>
      </c>
      <c r="D39" s="37" t="n">
        <v>20600.2825498008</v>
      </c>
      <c r="E39" s="313" t="n">
        <v>6.61084529333314</v>
      </c>
      <c r="F39" s="37" t="s">
        <v>64</v>
      </c>
      <c r="G39" s="314" t="s">
        <v>64</v>
      </c>
      <c r="H39" s="78"/>
      <c r="I39" s="317" t="n">
        <v>41380.4214175236</v>
      </c>
      <c r="J39" s="316" t="n">
        <v>3.9064678413736</v>
      </c>
    </row>
    <row r="40" customFormat="false" ht="12.75" hidden="false" customHeight="true" outlineLevel="0" collapsed="false">
      <c r="A40" s="311" t="s">
        <v>95</v>
      </c>
      <c r="B40" s="42" t="n">
        <v>15266.7334142889</v>
      </c>
      <c r="C40" s="312" t="n">
        <v>7.96044597710584</v>
      </c>
      <c r="D40" s="37" t="n">
        <v>20422.6048548262</v>
      </c>
      <c r="E40" s="313" t="n">
        <v>6.48410791447622</v>
      </c>
      <c r="F40" s="37" t="s">
        <v>64</v>
      </c>
      <c r="G40" s="314" t="s">
        <v>64</v>
      </c>
      <c r="H40" s="78"/>
      <c r="I40" s="317" t="n">
        <v>42886.0102898592</v>
      </c>
      <c r="J40" s="316" t="n">
        <v>5.53360776424945</v>
      </c>
    </row>
    <row r="41" customFormat="false" ht="12.75" hidden="false" customHeight="true" outlineLevel="0" collapsed="false">
      <c r="A41" s="311" t="s">
        <v>96</v>
      </c>
      <c r="B41" s="42" t="n">
        <v>13875.8124517502</v>
      </c>
      <c r="C41" s="312" t="n">
        <v>8.19933386080426</v>
      </c>
      <c r="D41" s="37" t="n">
        <v>17650.5066581641</v>
      </c>
      <c r="E41" s="313" t="n">
        <v>9.03933240705052</v>
      </c>
      <c r="F41" s="37" t="s">
        <v>64</v>
      </c>
      <c r="G41" s="314" t="s">
        <v>64</v>
      </c>
      <c r="H41" s="78"/>
      <c r="I41" s="317" t="n">
        <v>43126.5542463723</v>
      </c>
      <c r="J41" s="316" t="n">
        <v>10.5538073495163</v>
      </c>
    </row>
    <row r="42" customFormat="false" ht="12.75" hidden="false" customHeight="true" outlineLevel="0" collapsed="false">
      <c r="A42" s="311" t="s">
        <v>97</v>
      </c>
      <c r="B42" s="42" t="n">
        <v>18037.0825778196</v>
      </c>
      <c r="C42" s="312" t="n">
        <v>3.69433262186736</v>
      </c>
      <c r="D42" s="37" t="n">
        <v>21948.1464592275</v>
      </c>
      <c r="E42" s="313" t="n">
        <v>6.89327948027134</v>
      </c>
      <c r="F42" s="37" t="s">
        <v>64</v>
      </c>
      <c r="G42" s="314" t="s">
        <v>64</v>
      </c>
      <c r="H42" s="78"/>
      <c r="I42" s="317" t="n">
        <v>46637.5916967872</v>
      </c>
      <c r="J42" s="316" t="n">
        <v>8.00295143539559</v>
      </c>
    </row>
    <row r="43" customFormat="false" ht="12.75" hidden="false" customHeight="true" outlineLevel="0" collapsed="false">
      <c r="A43" s="318" t="s">
        <v>98</v>
      </c>
      <c r="B43" s="319" t="n">
        <v>16075.3809155652</v>
      </c>
      <c r="C43" s="320" t="n">
        <v>2.60149692275725</v>
      </c>
      <c r="D43" s="49" t="n">
        <v>19216.325553117</v>
      </c>
      <c r="E43" s="321" t="n">
        <v>2.46899470620529</v>
      </c>
      <c r="F43" s="49" t="s">
        <v>64</v>
      </c>
      <c r="G43" s="322" t="s">
        <v>64</v>
      </c>
      <c r="H43" s="78"/>
      <c r="I43" s="323" t="n">
        <v>46608.5756036724</v>
      </c>
      <c r="J43" s="324" t="n">
        <v>4.62531843633879</v>
      </c>
    </row>
    <row r="44" customFormat="false" ht="12.75" hidden="false" customHeight="true" outlineLevel="0" collapsed="false">
      <c r="A44" s="311" t="s">
        <v>99</v>
      </c>
      <c r="B44" s="42" t="n">
        <v>15838.1168015012</v>
      </c>
      <c r="C44" s="312" t="n">
        <v>9.11291989965383</v>
      </c>
      <c r="D44" s="37" t="n">
        <v>20270.651333861</v>
      </c>
      <c r="E44" s="313" t="n">
        <v>11.026947200614</v>
      </c>
      <c r="F44" s="37" t="s">
        <v>64</v>
      </c>
      <c r="G44" s="314" t="s">
        <v>64</v>
      </c>
      <c r="H44" s="78"/>
      <c r="I44" s="317" t="n">
        <v>39628.9275122381</v>
      </c>
      <c r="J44" s="316" t="n">
        <v>5.59762626284701</v>
      </c>
    </row>
    <row r="45" customFormat="false" ht="12.75" hidden="false" customHeight="true" outlineLevel="0" collapsed="false">
      <c r="A45" s="311" t="s">
        <v>100</v>
      </c>
      <c r="B45" s="42" t="n">
        <v>14464.2865888684</v>
      </c>
      <c r="C45" s="312" t="n">
        <v>5.08043331519095</v>
      </c>
      <c r="D45" s="37" t="n">
        <v>19129.4617955515</v>
      </c>
      <c r="E45" s="313" t="n">
        <v>7.13327770895889</v>
      </c>
      <c r="F45" s="37" t="s">
        <v>64</v>
      </c>
      <c r="G45" s="314" t="s">
        <v>64</v>
      </c>
      <c r="H45" s="78"/>
      <c r="I45" s="317" t="n">
        <v>39328.6211631598</v>
      </c>
      <c r="J45" s="316" t="n">
        <v>4.44229232619948</v>
      </c>
    </row>
    <row r="46" customFormat="false" ht="12.75" hidden="false" customHeight="true" outlineLevel="0" collapsed="false">
      <c r="A46" s="311" t="s">
        <v>101</v>
      </c>
      <c r="B46" s="42" t="n">
        <v>16432.5965462672</v>
      </c>
      <c r="C46" s="312" t="n">
        <v>12.6313053435974</v>
      </c>
      <c r="D46" s="37" t="n">
        <v>22095.1555555556</v>
      </c>
      <c r="E46" s="313" t="n">
        <v>14.4361165945826</v>
      </c>
      <c r="F46" s="37" t="s">
        <v>64</v>
      </c>
      <c r="G46" s="314" t="s">
        <v>64</v>
      </c>
      <c r="H46" s="78"/>
      <c r="I46" s="317" t="n">
        <v>57894.1010503548</v>
      </c>
      <c r="J46" s="316" t="n">
        <v>9.4788295191043</v>
      </c>
    </row>
    <row r="47" customFormat="false" ht="12.75" hidden="false" customHeight="true" outlineLevel="0" collapsed="false">
      <c r="A47" s="325" t="s">
        <v>102</v>
      </c>
      <c r="B47" s="44" t="n">
        <v>14096.863824386</v>
      </c>
      <c r="C47" s="326" t="n">
        <v>9.35149346736847</v>
      </c>
      <c r="D47" s="67" t="n">
        <v>20146.3396636055</v>
      </c>
      <c r="E47" s="327" t="n">
        <v>13.217559225749</v>
      </c>
      <c r="F47" s="67" t="s">
        <v>64</v>
      </c>
      <c r="G47" s="328" t="s">
        <v>64</v>
      </c>
      <c r="H47" s="78"/>
      <c r="I47" s="329" t="n">
        <v>52102.8796747211</v>
      </c>
      <c r="J47" s="330" t="n">
        <v>3.20831974235441</v>
      </c>
    </row>
    <row r="48" customFormat="false" ht="12.75" hidden="false" customHeight="true" outlineLevel="0" collapsed="false">
      <c r="A48" s="318" t="s">
        <v>103</v>
      </c>
      <c r="B48" s="319" t="n">
        <v>16854.688958966</v>
      </c>
      <c r="C48" s="320" t="n">
        <v>4.07998741947809</v>
      </c>
      <c r="D48" s="49" t="n">
        <v>20908.4242374683</v>
      </c>
      <c r="E48" s="321" t="n">
        <v>7.71886354316226</v>
      </c>
      <c r="F48" s="49" t="s">
        <v>64</v>
      </c>
      <c r="G48" s="322" t="s">
        <v>64</v>
      </c>
      <c r="H48" s="78"/>
      <c r="I48" s="323" t="n">
        <v>49115.5943585272</v>
      </c>
      <c r="J48" s="324" t="n">
        <v>10.2285812482304</v>
      </c>
    </row>
    <row r="49" customFormat="false" ht="12.75" hidden="false" customHeight="true" outlineLevel="0" collapsed="false">
      <c r="A49" s="311" t="s">
        <v>104</v>
      </c>
      <c r="B49" s="42" t="n">
        <v>17176.0483960088</v>
      </c>
      <c r="C49" s="312" t="n">
        <v>6.61014146342018</v>
      </c>
      <c r="D49" s="37" t="n">
        <v>22172.660132242</v>
      </c>
      <c r="E49" s="313" t="n">
        <v>7.02447434930267</v>
      </c>
      <c r="F49" s="37" t="s">
        <v>64</v>
      </c>
      <c r="G49" s="314" t="s">
        <v>64</v>
      </c>
      <c r="H49" s="78"/>
      <c r="I49" s="317" t="n">
        <v>48774.0143206228</v>
      </c>
      <c r="J49" s="316" t="n">
        <v>1.95089853520949</v>
      </c>
    </row>
    <row r="50" customFormat="false" ht="12.75" hidden="false" customHeight="true" outlineLevel="0" collapsed="false">
      <c r="A50" s="311" t="s">
        <v>105</v>
      </c>
      <c r="B50" s="42" t="n">
        <v>16028.4631508133</v>
      </c>
      <c r="C50" s="312" t="n">
        <v>8.79849488259398</v>
      </c>
      <c r="D50" s="37" t="n">
        <v>21166.8657280714</v>
      </c>
      <c r="E50" s="313" t="n">
        <v>10.2583911946131</v>
      </c>
      <c r="F50" s="37" t="n">
        <v>0</v>
      </c>
      <c r="G50" s="314" t="n">
        <v>-100</v>
      </c>
      <c r="H50" s="78"/>
      <c r="I50" s="317" t="n">
        <v>50099.2055666838</v>
      </c>
      <c r="J50" s="316" t="n">
        <v>9.69060672171821</v>
      </c>
    </row>
    <row r="51" customFormat="false" ht="12.75" hidden="false" customHeight="true" outlineLevel="0" collapsed="false">
      <c r="A51" s="311" t="s">
        <v>106</v>
      </c>
      <c r="B51" s="42" t="n">
        <v>17610.60910144</v>
      </c>
      <c r="C51" s="312" t="n">
        <v>4.44741652970993</v>
      </c>
      <c r="D51" s="37" t="n">
        <v>23148.7613061331</v>
      </c>
      <c r="E51" s="313" t="n">
        <v>5.3061146921014</v>
      </c>
      <c r="F51" s="37" t="s">
        <v>64</v>
      </c>
      <c r="G51" s="314" t="s">
        <v>64</v>
      </c>
      <c r="H51" s="78"/>
      <c r="I51" s="317" t="n">
        <v>49566.5034909827</v>
      </c>
      <c r="J51" s="316" t="n">
        <v>5.50572854324646</v>
      </c>
    </row>
    <row r="52" customFormat="false" ht="12.75" hidden="false" customHeight="true" outlineLevel="0" collapsed="false">
      <c r="A52" s="325" t="s">
        <v>107</v>
      </c>
      <c r="B52" s="44" t="n">
        <v>14442.2156932206</v>
      </c>
      <c r="C52" s="326" t="n">
        <v>4.0263554653141</v>
      </c>
      <c r="D52" s="67" t="n">
        <v>19032.0637758903</v>
      </c>
      <c r="E52" s="327" t="n">
        <v>6.34989664403701</v>
      </c>
      <c r="F52" s="67" t="s">
        <v>64</v>
      </c>
      <c r="G52" s="328" t="s">
        <v>64</v>
      </c>
      <c r="H52" s="78"/>
      <c r="I52" s="329" t="n">
        <v>37641.2030913957</v>
      </c>
      <c r="J52" s="330" t="n">
        <v>6.16882193702644</v>
      </c>
    </row>
    <row r="53" customFormat="false" ht="12.75" hidden="false" customHeight="true" outlineLevel="0" collapsed="false">
      <c r="A53" s="311" t="s">
        <v>108</v>
      </c>
      <c r="B53" s="42" t="n">
        <v>18306.6003188053</v>
      </c>
      <c r="C53" s="312" t="n">
        <v>2.82361507755145</v>
      </c>
      <c r="D53" s="37" t="n">
        <v>23476.5534845784</v>
      </c>
      <c r="E53" s="313" t="n">
        <v>3.45464326762193</v>
      </c>
      <c r="F53" s="37" t="s">
        <v>64</v>
      </c>
      <c r="G53" s="314" t="s">
        <v>64</v>
      </c>
      <c r="H53" s="78"/>
      <c r="I53" s="317" t="n">
        <v>52688.2613694148</v>
      </c>
      <c r="J53" s="316" t="n">
        <v>1.06015906640459</v>
      </c>
    </row>
    <row r="54" customFormat="false" ht="12.75" hidden="false" customHeight="true" outlineLevel="0" collapsed="false">
      <c r="A54" s="311" t="s">
        <v>109</v>
      </c>
      <c r="B54" s="42" t="n">
        <v>13222.5121542353</v>
      </c>
      <c r="C54" s="312" t="n">
        <v>-1.86589860990893</v>
      </c>
      <c r="D54" s="37" t="n">
        <v>22276.2539849391</v>
      </c>
      <c r="E54" s="313" t="n">
        <v>-3.36089757986601</v>
      </c>
      <c r="F54" s="37" t="s">
        <v>64</v>
      </c>
      <c r="G54" s="314" t="s">
        <v>64</v>
      </c>
      <c r="H54" s="78"/>
      <c r="I54" s="317" t="n">
        <v>47921.6638917928</v>
      </c>
      <c r="J54" s="316" t="n">
        <v>-6.6588509257207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306.6003188053</v>
      </c>
      <c r="C56" s="336" t="str">
        <f aca="false">INDEX(A8:A54,MATCH(B56,$B$8:$B$54,0))</f>
        <v>鹿児島県</v>
      </c>
      <c r="D56" s="337" t="n">
        <f aca="false">LARGE(D8:D54,1)</f>
        <v>23476.5534845784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7894.1010503548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120.7746953218</v>
      </c>
      <c r="C57" s="343" t="str">
        <f aca="false">INDEX(A8:A54,MATCH(B57,$B$8:$B$54,0))</f>
        <v>島根県</v>
      </c>
      <c r="D57" s="344" t="n">
        <f aca="false">LARGE(D8:D54,2)</f>
        <v>23148.7613061331</v>
      </c>
      <c r="E57" s="345" t="str">
        <f aca="false">INDEX(A8:A54,MATCH(D57,$D$8:$D$54,0))</f>
        <v>大分県</v>
      </c>
      <c r="F57" s="346" t="s">
        <v>111</v>
      </c>
      <c r="G57" s="347" t="s">
        <v>111</v>
      </c>
      <c r="I57" s="342" t="n">
        <f aca="false">LARGE(I8:I54,2)</f>
        <v>52688.2613694148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037.0825778196</v>
      </c>
      <c r="C58" s="343" t="str">
        <f aca="false">INDEX(A8:A54,MATCH(B58,$B$8:$B$54,0))</f>
        <v>山口県</v>
      </c>
      <c r="D58" s="349" t="n">
        <f aca="false">LARGE(D8:D54,3)</f>
        <v>22276.2539849391</v>
      </c>
      <c r="E58" s="345" t="str">
        <f aca="false">INDEX(A8:A54,MATCH(D58,$D$8:$D$54,0))</f>
        <v>沖縄県</v>
      </c>
      <c r="F58" s="350" t="s">
        <v>111</v>
      </c>
      <c r="G58" s="347" t="s">
        <v>111</v>
      </c>
      <c r="I58" s="348" t="n">
        <f aca="false">LARGE(I8:I54,3)</f>
        <v>52102.8796747211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634.5182518425</v>
      </c>
      <c r="C59" s="353" t="str">
        <f aca="false">INDEX(A8:A54,MATCH(B59,$B$8:$B$54,0))</f>
        <v>茨城県</v>
      </c>
      <c r="D59" s="354" t="n">
        <f aca="false">SMALL(D8:D54,3)</f>
        <v>14645.3049049585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31623.8958735107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474.0663355593</v>
      </c>
      <c r="C60" s="343" t="str">
        <f aca="false">INDEX(A8:A54,MATCH(B60,$B$8:$B$54,0))</f>
        <v>愛知県</v>
      </c>
      <c r="D60" s="349" t="n">
        <f aca="false">SMALL(D8:D54,2)</f>
        <v>14064.3200305839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1436.9589223349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76.6619836506</v>
      </c>
      <c r="C61" s="360" t="str">
        <f aca="false">INDEX(A8:A54,MATCH(B61,$B$8:$B$54,0))</f>
        <v>東京都</v>
      </c>
      <c r="D61" s="361" t="n">
        <f aca="false">SMALL(D8:D54,1)</f>
        <v>13981.9057117707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0831.2775276633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5352099212358</v>
      </c>
      <c r="C62" s="367"/>
      <c r="D62" s="368" t="n">
        <f aca="false">IF(D61=0,0,D56/D61)</f>
        <v>1.6790667859256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777717205655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463.674316715</v>
      </c>
      <c r="C7" s="306" t="n">
        <v>0.942466826892938</v>
      </c>
      <c r="D7" s="307" t="n">
        <v>16964.2549272702</v>
      </c>
      <c r="E7" s="308" t="n">
        <v>1.37794676240415</v>
      </c>
      <c r="F7" s="307" t="n">
        <v>54206.6666666667</v>
      </c>
      <c r="G7" s="309" t="n">
        <v>171.179352984941</v>
      </c>
      <c r="H7" s="78"/>
      <c r="I7" s="305" t="n">
        <v>23072.1322674163</v>
      </c>
      <c r="J7" s="310" t="n">
        <v>-0.47966225625943</v>
      </c>
    </row>
    <row r="8" customFormat="false" ht="12.75" hidden="false" customHeight="true" outlineLevel="0" collapsed="false">
      <c r="A8" s="311" t="s">
        <v>62</v>
      </c>
      <c r="B8" s="42" t="n">
        <v>12040.0500309886</v>
      </c>
      <c r="C8" s="312" t="n">
        <v>3.2178046875984</v>
      </c>
      <c r="D8" s="37" t="n">
        <v>14772.1207682891</v>
      </c>
      <c r="E8" s="313" t="n">
        <v>1.51505923713828</v>
      </c>
      <c r="F8" s="37" t="n">
        <v>98000</v>
      </c>
      <c r="G8" s="314" t="n">
        <v>-25.9818731117825</v>
      </c>
      <c r="H8" s="78"/>
      <c r="I8" s="315" t="n">
        <v>22138.3913921963</v>
      </c>
      <c r="J8" s="316" t="n">
        <v>0.295351046678361</v>
      </c>
    </row>
    <row r="9" customFormat="false" ht="12.75" hidden="false" customHeight="true" outlineLevel="0" collapsed="false">
      <c r="A9" s="311" t="s">
        <v>63</v>
      </c>
      <c r="B9" s="42" t="n">
        <v>11649.7880157313</v>
      </c>
      <c r="C9" s="312" t="n">
        <v>1.80853490650322</v>
      </c>
      <c r="D9" s="37" t="n">
        <v>13890.5536204016</v>
      </c>
      <c r="E9" s="313" t="n">
        <v>0.978223627870582</v>
      </c>
      <c r="F9" s="37" t="s">
        <v>64</v>
      </c>
      <c r="G9" s="314" t="s">
        <v>64</v>
      </c>
      <c r="H9" s="78"/>
      <c r="I9" s="317" t="n">
        <v>19379.2757931072</v>
      </c>
      <c r="J9" s="316" t="n">
        <v>0.403077817761343</v>
      </c>
    </row>
    <row r="10" customFormat="false" ht="12.75" hidden="false" customHeight="true" outlineLevel="0" collapsed="false">
      <c r="A10" s="311" t="s">
        <v>65</v>
      </c>
      <c r="B10" s="42" t="n">
        <v>12346.030203659</v>
      </c>
      <c r="C10" s="312" t="n">
        <v>1.81301822119818</v>
      </c>
      <c r="D10" s="37" t="n">
        <v>15073.8402391091</v>
      </c>
      <c r="E10" s="313" t="n">
        <v>4.86123317122636</v>
      </c>
      <c r="F10" s="37" t="s">
        <v>64</v>
      </c>
      <c r="G10" s="314" t="s">
        <v>64</v>
      </c>
      <c r="H10" s="78"/>
      <c r="I10" s="317" t="n">
        <v>17778.7195342446</v>
      </c>
      <c r="J10" s="316" t="n">
        <v>-0.316225624303394</v>
      </c>
    </row>
    <row r="11" customFormat="false" ht="12.75" hidden="false" customHeight="true" outlineLevel="0" collapsed="false">
      <c r="A11" s="311" t="s">
        <v>66</v>
      </c>
      <c r="B11" s="42" t="n">
        <v>13093.896799958</v>
      </c>
      <c r="C11" s="312" t="n">
        <v>0.960959166258544</v>
      </c>
      <c r="D11" s="37" t="n">
        <v>17480.3857662317</v>
      </c>
      <c r="E11" s="313" t="n">
        <v>-3.31813529079543</v>
      </c>
      <c r="F11" s="37" t="s">
        <v>64</v>
      </c>
      <c r="G11" s="314" t="s">
        <v>64</v>
      </c>
      <c r="H11" s="78"/>
      <c r="I11" s="317" t="n">
        <v>21122.2090702289</v>
      </c>
      <c r="J11" s="316" t="n">
        <v>-0.586366968878861</v>
      </c>
    </row>
    <row r="12" customFormat="false" ht="12.75" hidden="false" customHeight="true" outlineLevel="0" collapsed="false">
      <c r="A12" s="311" t="s">
        <v>67</v>
      </c>
      <c r="B12" s="42" t="n">
        <v>12086.7241454864</v>
      </c>
      <c r="C12" s="312" t="n">
        <v>1.12562716206189</v>
      </c>
      <c r="D12" s="37" t="n">
        <v>14320.0320883441</v>
      </c>
      <c r="E12" s="313" t="n">
        <v>1.25191353532005</v>
      </c>
      <c r="F12" s="37" t="s">
        <v>64</v>
      </c>
      <c r="G12" s="314" t="s">
        <v>64</v>
      </c>
      <c r="H12" s="78"/>
      <c r="I12" s="317" t="n">
        <v>17050.4389545699</v>
      </c>
      <c r="J12" s="316" t="n">
        <v>0.13161084915303</v>
      </c>
    </row>
    <row r="13" customFormat="false" ht="12.75" hidden="false" customHeight="true" outlineLevel="0" collapsed="false">
      <c r="A13" s="318" t="s">
        <v>68</v>
      </c>
      <c r="B13" s="319" t="n">
        <v>13159.9983112085</v>
      </c>
      <c r="C13" s="320" t="n">
        <v>3.38630166391884</v>
      </c>
      <c r="D13" s="49" t="n">
        <v>16116.2594061855</v>
      </c>
      <c r="E13" s="321" t="n">
        <v>5.01272361486472</v>
      </c>
      <c r="F13" s="49" t="s">
        <v>64</v>
      </c>
      <c r="G13" s="322" t="s">
        <v>64</v>
      </c>
      <c r="H13" s="78"/>
      <c r="I13" s="323" t="n">
        <v>20213.076096844</v>
      </c>
      <c r="J13" s="324" t="n">
        <v>1.03240909446602</v>
      </c>
    </row>
    <row r="14" customFormat="false" ht="12.75" hidden="false" customHeight="true" outlineLevel="0" collapsed="false">
      <c r="A14" s="311" t="s">
        <v>69</v>
      </c>
      <c r="B14" s="42" t="n">
        <v>12301.9821317381</v>
      </c>
      <c r="C14" s="312" t="n">
        <v>1.69103782671468</v>
      </c>
      <c r="D14" s="37" t="n">
        <v>14527.5867250278</v>
      </c>
      <c r="E14" s="313" t="n">
        <v>1.33152323145011</v>
      </c>
      <c r="F14" s="37" t="s">
        <v>64</v>
      </c>
      <c r="G14" s="314" t="s">
        <v>64</v>
      </c>
      <c r="H14" s="78"/>
      <c r="I14" s="317" t="n">
        <v>20728.8372468329</v>
      </c>
      <c r="J14" s="316" t="n">
        <v>0.182026718385079</v>
      </c>
    </row>
    <row r="15" customFormat="false" ht="12.75" hidden="false" customHeight="true" outlineLevel="0" collapsed="false">
      <c r="A15" s="311" t="s">
        <v>70</v>
      </c>
      <c r="B15" s="42" t="n">
        <v>11016.2888316309</v>
      </c>
      <c r="C15" s="312" t="n">
        <v>0.88616333495676</v>
      </c>
      <c r="D15" s="37" t="n">
        <v>14287.5345581207</v>
      </c>
      <c r="E15" s="313" t="n">
        <v>0.993119366626666</v>
      </c>
      <c r="F15" s="37" t="s">
        <v>64</v>
      </c>
      <c r="G15" s="314" t="s">
        <v>64</v>
      </c>
      <c r="H15" s="78"/>
      <c r="I15" s="317" t="n">
        <v>22173.2247641652</v>
      </c>
      <c r="J15" s="316" t="n">
        <v>-0.518402027159868</v>
      </c>
    </row>
    <row r="16" customFormat="false" ht="12.75" hidden="false" customHeight="true" outlineLevel="0" collapsed="false">
      <c r="A16" s="311" t="s">
        <v>71</v>
      </c>
      <c r="B16" s="42" t="n">
        <v>12785.5114329053</v>
      </c>
      <c r="C16" s="312" t="n">
        <v>-0.278848297009118</v>
      </c>
      <c r="D16" s="37" t="n">
        <v>16381.485730777</v>
      </c>
      <c r="E16" s="313" t="n">
        <v>0.437850013226982</v>
      </c>
      <c r="F16" s="37" t="s">
        <v>64</v>
      </c>
      <c r="G16" s="314" t="s">
        <v>64</v>
      </c>
      <c r="H16" s="78"/>
      <c r="I16" s="317" t="n">
        <v>22690.8287966992</v>
      </c>
      <c r="J16" s="316" t="n">
        <v>-0.674567039723875</v>
      </c>
    </row>
    <row r="17" customFormat="false" ht="12.75" hidden="false" customHeight="true" outlineLevel="0" collapsed="false">
      <c r="A17" s="325" t="s">
        <v>72</v>
      </c>
      <c r="B17" s="44" t="n">
        <v>12218.8798175175</v>
      </c>
      <c r="C17" s="326" t="n">
        <v>0.469148563497936</v>
      </c>
      <c r="D17" s="67" t="n">
        <v>15767.2242495453</v>
      </c>
      <c r="E17" s="327" t="n">
        <v>0.315260833620926</v>
      </c>
      <c r="F17" s="67" t="n">
        <v>25920</v>
      </c>
      <c r="G17" s="328" t="n">
        <v>102.658326817826</v>
      </c>
      <c r="H17" s="78"/>
      <c r="I17" s="329" t="n">
        <v>22035.4149642733</v>
      </c>
      <c r="J17" s="330" t="n">
        <v>-2.24724854680331</v>
      </c>
    </row>
    <row r="18" customFormat="false" ht="12.75" hidden="false" customHeight="true" outlineLevel="0" collapsed="false">
      <c r="A18" s="311" t="s">
        <v>73</v>
      </c>
      <c r="B18" s="42" t="n">
        <v>11924.2118319391</v>
      </c>
      <c r="C18" s="312" t="n">
        <v>1.85111544885708</v>
      </c>
      <c r="D18" s="37" t="n">
        <v>16576.4683109553</v>
      </c>
      <c r="E18" s="313" t="n">
        <v>2.81392154326947</v>
      </c>
      <c r="F18" s="37" t="n">
        <v>32180</v>
      </c>
      <c r="G18" s="314" t="n">
        <v>267.351598173516</v>
      </c>
      <c r="H18" s="78"/>
      <c r="I18" s="317" t="n">
        <v>21862.4062625004</v>
      </c>
      <c r="J18" s="316" t="n">
        <v>-0.00202318578652577</v>
      </c>
    </row>
    <row r="19" customFormat="false" ht="12.75" hidden="false" customHeight="true" outlineLevel="0" collapsed="false">
      <c r="A19" s="311" t="s">
        <v>74</v>
      </c>
      <c r="B19" s="42" t="n">
        <v>12019.5863669052</v>
      </c>
      <c r="C19" s="312" t="n">
        <v>0.770997480438094</v>
      </c>
      <c r="D19" s="37" t="n">
        <v>16736.5559837167</v>
      </c>
      <c r="E19" s="313" t="n">
        <v>0.617392072799526</v>
      </c>
      <c r="F19" s="37" t="s">
        <v>64</v>
      </c>
      <c r="G19" s="314" t="s">
        <v>64</v>
      </c>
      <c r="H19" s="78"/>
      <c r="I19" s="317" t="n">
        <v>21398.0140537447</v>
      </c>
      <c r="J19" s="316" t="n">
        <v>0.178097711016248</v>
      </c>
    </row>
    <row r="20" customFormat="false" ht="12.75" hidden="false" customHeight="true" outlineLevel="0" collapsed="false">
      <c r="A20" s="311" t="s">
        <v>75</v>
      </c>
      <c r="B20" s="42" t="n">
        <v>11709.0394100025</v>
      </c>
      <c r="C20" s="312" t="n">
        <v>0.954741768422563</v>
      </c>
      <c r="D20" s="37" t="n">
        <v>18934.3594399157</v>
      </c>
      <c r="E20" s="313" t="n">
        <v>2.75475762827444</v>
      </c>
      <c r="F20" s="37" t="s">
        <v>64</v>
      </c>
      <c r="G20" s="314" t="s">
        <v>64</v>
      </c>
      <c r="H20" s="78"/>
      <c r="I20" s="317" t="n">
        <v>25131.117253264</v>
      </c>
      <c r="J20" s="316" t="n">
        <v>0.363054705450618</v>
      </c>
    </row>
    <row r="21" customFormat="false" ht="12.75" hidden="false" customHeight="true" outlineLevel="0" collapsed="false">
      <c r="A21" s="311" t="s">
        <v>76</v>
      </c>
      <c r="B21" s="42" t="n">
        <v>12180.0039574423</v>
      </c>
      <c r="C21" s="312" t="n">
        <v>1.72218749622208</v>
      </c>
      <c r="D21" s="37" t="n">
        <v>17313.0358037974</v>
      </c>
      <c r="E21" s="313" t="n">
        <v>0.246836689415328</v>
      </c>
      <c r="F21" s="37" t="s">
        <v>64</v>
      </c>
      <c r="G21" s="314" t="s">
        <v>64</v>
      </c>
      <c r="H21" s="78"/>
      <c r="I21" s="317" t="n">
        <v>23314.2197781392</v>
      </c>
      <c r="J21" s="316" t="n">
        <v>-0.0928393160672234</v>
      </c>
    </row>
    <row r="22" customFormat="false" ht="12.75" hidden="false" customHeight="true" outlineLevel="0" collapsed="false">
      <c r="A22" s="311" t="s">
        <v>77</v>
      </c>
      <c r="B22" s="42" t="n">
        <v>12369.5431643771</v>
      </c>
      <c r="C22" s="312" t="n">
        <v>1.32560078073124</v>
      </c>
      <c r="D22" s="37" t="n">
        <v>15164.778051251</v>
      </c>
      <c r="E22" s="313" t="n">
        <v>0.236510227868129</v>
      </c>
      <c r="F22" s="37" t="s">
        <v>64</v>
      </c>
      <c r="G22" s="314" t="s">
        <v>64</v>
      </c>
      <c r="H22" s="78"/>
      <c r="I22" s="317" t="n">
        <v>17702.4867658535</v>
      </c>
      <c r="J22" s="316" t="n">
        <v>-0.329856212690152</v>
      </c>
    </row>
    <row r="23" customFormat="false" ht="12.75" hidden="false" customHeight="true" outlineLevel="0" collapsed="false">
      <c r="A23" s="318" t="s">
        <v>78</v>
      </c>
      <c r="B23" s="319" t="n">
        <v>12389.306978507</v>
      </c>
      <c r="C23" s="320" t="n">
        <v>1.07843954857971</v>
      </c>
      <c r="D23" s="49" t="n">
        <v>14611.0860334688</v>
      </c>
      <c r="E23" s="321" t="n">
        <v>2.91966316930771</v>
      </c>
      <c r="F23" s="49" t="s">
        <v>64</v>
      </c>
      <c r="G23" s="322" t="s">
        <v>64</v>
      </c>
      <c r="H23" s="78"/>
      <c r="I23" s="323" t="n">
        <v>20497.9192965255</v>
      </c>
      <c r="J23" s="324" t="n">
        <v>-0.431044261980733</v>
      </c>
    </row>
    <row r="24" customFormat="false" ht="12.75" hidden="false" customHeight="true" outlineLevel="0" collapsed="false">
      <c r="A24" s="311" t="s">
        <v>79</v>
      </c>
      <c r="B24" s="42" t="n">
        <v>11994.016879586</v>
      </c>
      <c r="C24" s="312" t="n">
        <v>-3.03339671959471</v>
      </c>
      <c r="D24" s="37" t="n">
        <v>15556.2526939655</v>
      </c>
      <c r="E24" s="313" t="n">
        <v>-1.8265162504031</v>
      </c>
      <c r="F24" s="37" t="s">
        <v>64</v>
      </c>
      <c r="G24" s="314" t="s">
        <v>64</v>
      </c>
      <c r="H24" s="78"/>
      <c r="I24" s="317" t="n">
        <v>19617.3660752007</v>
      </c>
      <c r="J24" s="316" t="n">
        <v>-8.8687947459078</v>
      </c>
    </row>
    <row r="25" customFormat="false" ht="12.75" hidden="false" customHeight="true" outlineLevel="0" collapsed="false">
      <c r="A25" s="311" t="s">
        <v>80</v>
      </c>
      <c r="B25" s="42" t="n">
        <v>13697.3720068049</v>
      </c>
      <c r="C25" s="312" t="n">
        <v>-0.48899747170742</v>
      </c>
      <c r="D25" s="37" t="n">
        <v>17111.2042142122</v>
      </c>
      <c r="E25" s="313" t="n">
        <v>-0.163075579931478</v>
      </c>
      <c r="F25" s="37" t="s">
        <v>64</v>
      </c>
      <c r="G25" s="314" t="s">
        <v>64</v>
      </c>
      <c r="H25" s="78"/>
      <c r="I25" s="317" t="n">
        <v>21755.0886006932</v>
      </c>
      <c r="J25" s="316" t="n">
        <v>-0.976475248809382</v>
      </c>
    </row>
    <row r="26" customFormat="false" ht="12.75" hidden="false" customHeight="true" outlineLevel="0" collapsed="false">
      <c r="A26" s="311" t="s">
        <v>81</v>
      </c>
      <c r="B26" s="42" t="n">
        <v>12549.7747835479</v>
      </c>
      <c r="C26" s="312" t="n">
        <v>2.08178607440249</v>
      </c>
      <c r="D26" s="37" t="n">
        <v>16718.461832766</v>
      </c>
      <c r="E26" s="313" t="n">
        <v>3.59377589078064</v>
      </c>
      <c r="F26" s="37" t="s">
        <v>64</v>
      </c>
      <c r="G26" s="314" t="s">
        <v>64</v>
      </c>
      <c r="H26" s="78"/>
      <c r="I26" s="317" t="n">
        <v>20703.9409127453</v>
      </c>
      <c r="J26" s="316" t="n">
        <v>0.956985486773291</v>
      </c>
    </row>
    <row r="27" customFormat="false" ht="12.75" hidden="false" customHeight="true" outlineLevel="0" collapsed="false">
      <c r="A27" s="325" t="s">
        <v>82</v>
      </c>
      <c r="B27" s="44" t="n">
        <v>11948.2591468792</v>
      </c>
      <c r="C27" s="326" t="n">
        <v>0.0621489005290146</v>
      </c>
      <c r="D27" s="67" t="n">
        <v>15804.2882468316</v>
      </c>
      <c r="E27" s="327" t="n">
        <v>0.859437148038278</v>
      </c>
      <c r="F27" s="67" t="s">
        <v>64</v>
      </c>
      <c r="G27" s="328" t="s">
        <v>64</v>
      </c>
      <c r="H27" s="78"/>
      <c r="I27" s="329" t="n">
        <v>20085.4174865338</v>
      </c>
      <c r="J27" s="330" t="n">
        <v>-1.95893534310758</v>
      </c>
    </row>
    <row r="28" customFormat="false" ht="12.75" hidden="false" customHeight="true" outlineLevel="0" collapsed="false">
      <c r="A28" s="311" t="s">
        <v>83</v>
      </c>
      <c r="B28" s="42" t="n">
        <v>13604.2366554888</v>
      </c>
      <c r="C28" s="312" t="n">
        <v>-0.085428004959284</v>
      </c>
      <c r="D28" s="37" t="n">
        <v>18043.9995070051</v>
      </c>
      <c r="E28" s="313" t="n">
        <v>1.08583496183539</v>
      </c>
      <c r="F28" s="37" t="s">
        <v>64</v>
      </c>
      <c r="G28" s="314" t="s">
        <v>64</v>
      </c>
      <c r="H28" s="78"/>
      <c r="I28" s="317" t="n">
        <v>23318.3664531311</v>
      </c>
      <c r="J28" s="316" t="n">
        <v>-1.48663383844287</v>
      </c>
    </row>
    <row r="29" customFormat="false" ht="12.75" hidden="false" customHeight="true" outlineLevel="0" collapsed="false">
      <c r="A29" s="311" t="s">
        <v>84</v>
      </c>
      <c r="B29" s="42" t="n">
        <v>13541.5566646475</v>
      </c>
      <c r="C29" s="312" t="n">
        <v>1.97386018469645</v>
      </c>
      <c r="D29" s="37" t="n">
        <v>17694.1394344057</v>
      </c>
      <c r="E29" s="313" t="n">
        <v>2.50917677672881</v>
      </c>
      <c r="F29" s="37" t="s">
        <v>64</v>
      </c>
      <c r="G29" s="314" t="s">
        <v>64</v>
      </c>
      <c r="H29" s="78"/>
      <c r="I29" s="317" t="n">
        <v>22680.7841299748</v>
      </c>
      <c r="J29" s="316" t="n">
        <v>-1.03898947258085</v>
      </c>
    </row>
    <row r="30" customFormat="false" ht="12.75" hidden="false" customHeight="true" outlineLevel="0" collapsed="false">
      <c r="A30" s="311" t="s">
        <v>85</v>
      </c>
      <c r="B30" s="42" t="n">
        <v>12810.8856701691</v>
      </c>
      <c r="C30" s="312" t="n">
        <v>1.86284116256516</v>
      </c>
      <c r="D30" s="37" t="n">
        <v>16800.1901049923</v>
      </c>
      <c r="E30" s="313" t="n">
        <v>2.65773142416431</v>
      </c>
      <c r="F30" s="37" t="s">
        <v>64</v>
      </c>
      <c r="G30" s="314" t="s">
        <v>64</v>
      </c>
      <c r="H30" s="78"/>
      <c r="I30" s="317" t="n">
        <v>26670.4083517474</v>
      </c>
      <c r="J30" s="316" t="n">
        <v>-1.2618443923626</v>
      </c>
    </row>
    <row r="31" customFormat="false" ht="12.75" hidden="false" customHeight="true" outlineLevel="0" collapsed="false">
      <c r="A31" s="311" t="s">
        <v>86</v>
      </c>
      <c r="B31" s="42" t="n">
        <v>13490.9217481397</v>
      </c>
      <c r="C31" s="312" t="n">
        <v>1.41909661320763</v>
      </c>
      <c r="D31" s="37" t="n">
        <v>17640.9570690246</v>
      </c>
      <c r="E31" s="313" t="n">
        <v>1.95881682327064</v>
      </c>
      <c r="F31" s="37" t="s">
        <v>64</v>
      </c>
      <c r="G31" s="314" t="s">
        <v>64</v>
      </c>
      <c r="H31" s="78"/>
      <c r="I31" s="317" t="n">
        <v>22610.7457135419</v>
      </c>
      <c r="J31" s="316" t="n">
        <v>0.646890526850966</v>
      </c>
    </row>
    <row r="32" customFormat="false" ht="12.75" hidden="false" customHeight="true" outlineLevel="0" collapsed="false">
      <c r="A32" s="311" t="s">
        <v>87</v>
      </c>
      <c r="B32" s="42" t="n">
        <v>12604.1995450592</v>
      </c>
      <c r="C32" s="312" t="n">
        <v>1.47153410685043</v>
      </c>
      <c r="D32" s="37" t="n">
        <v>16916.2395480616</v>
      </c>
      <c r="E32" s="313" t="n">
        <v>1.91258877808889</v>
      </c>
      <c r="F32" s="37" t="s">
        <v>64</v>
      </c>
      <c r="G32" s="314" t="s">
        <v>64</v>
      </c>
      <c r="H32" s="78"/>
      <c r="I32" s="317" t="n">
        <v>21348.5853613136</v>
      </c>
      <c r="J32" s="316" t="n">
        <v>0.689114721198634</v>
      </c>
    </row>
    <row r="33" customFormat="false" ht="12.75" hidden="false" customHeight="true" outlineLevel="0" collapsed="false">
      <c r="A33" s="318" t="s">
        <v>88</v>
      </c>
      <c r="B33" s="319" t="n">
        <v>12800.842250757</v>
      </c>
      <c r="C33" s="320" t="n">
        <v>1.02474999147231</v>
      </c>
      <c r="D33" s="49" t="n">
        <v>18476.7149200077</v>
      </c>
      <c r="E33" s="321" t="n">
        <v>1.63287239380342</v>
      </c>
      <c r="F33" s="49" t="s">
        <v>64</v>
      </c>
      <c r="G33" s="322" t="s">
        <v>64</v>
      </c>
      <c r="H33" s="78"/>
      <c r="I33" s="323" t="n">
        <v>24280.6640928322</v>
      </c>
      <c r="J33" s="324" t="n">
        <v>-1.97550262197899</v>
      </c>
    </row>
    <row r="34" customFormat="false" ht="12.75" hidden="false" customHeight="true" outlineLevel="0" collapsed="false">
      <c r="A34" s="311" t="s">
        <v>89</v>
      </c>
      <c r="B34" s="42" t="n">
        <v>12773.5010200056</v>
      </c>
      <c r="C34" s="312" t="n">
        <v>-0.731597699568341</v>
      </c>
      <c r="D34" s="37" t="n">
        <v>19542.1166582302</v>
      </c>
      <c r="E34" s="313" t="n">
        <v>1.02877251773056</v>
      </c>
      <c r="F34" s="37" t="s">
        <v>64</v>
      </c>
      <c r="G34" s="314" t="s">
        <v>64</v>
      </c>
      <c r="H34" s="78"/>
      <c r="I34" s="317" t="n">
        <v>26405.3025504354</v>
      </c>
      <c r="J34" s="316" t="n">
        <v>-0.842766753631081</v>
      </c>
    </row>
    <row r="35" customFormat="false" ht="12.75" hidden="false" customHeight="true" outlineLevel="0" collapsed="false">
      <c r="A35" s="311" t="s">
        <v>90</v>
      </c>
      <c r="B35" s="42" t="n">
        <v>13108.28516649</v>
      </c>
      <c r="C35" s="312" t="n">
        <v>0.846621696691381</v>
      </c>
      <c r="D35" s="37" t="n">
        <v>18161.8199789259</v>
      </c>
      <c r="E35" s="313" t="n">
        <v>0.982438565884267</v>
      </c>
      <c r="F35" s="37" t="n">
        <v>146880</v>
      </c>
      <c r="G35" s="314" t="n">
        <v>11027.2727272727</v>
      </c>
      <c r="H35" s="78"/>
      <c r="I35" s="317" t="n">
        <v>24655.3672555899</v>
      </c>
      <c r="J35" s="316" t="n">
        <v>-1.26478848243677</v>
      </c>
    </row>
    <row r="36" customFormat="false" ht="12.75" hidden="false" customHeight="true" outlineLevel="0" collapsed="false">
      <c r="A36" s="311" t="s">
        <v>91</v>
      </c>
      <c r="B36" s="42" t="n">
        <v>13905.5538980413</v>
      </c>
      <c r="C36" s="312" t="n">
        <v>1.06317917422319</v>
      </c>
      <c r="D36" s="37" t="n">
        <v>19092.4473084532</v>
      </c>
      <c r="E36" s="313" t="n">
        <v>2.41491214262537</v>
      </c>
      <c r="F36" s="37" t="s">
        <v>64</v>
      </c>
      <c r="G36" s="314" t="s">
        <v>64</v>
      </c>
      <c r="H36" s="78"/>
      <c r="I36" s="317" t="n">
        <v>25273.8383445618</v>
      </c>
      <c r="J36" s="316" t="n">
        <v>-1.11268420700887</v>
      </c>
    </row>
    <row r="37" customFormat="false" ht="12.75" hidden="false" customHeight="true" outlineLevel="0" collapsed="false">
      <c r="A37" s="325" t="s">
        <v>92</v>
      </c>
      <c r="B37" s="44" t="n">
        <v>12866.6574472542</v>
      </c>
      <c r="C37" s="326" t="n">
        <v>-0.179019773732061</v>
      </c>
      <c r="D37" s="67" t="n">
        <v>17272.4021720205</v>
      </c>
      <c r="E37" s="327" t="n">
        <v>-0.252800281726262</v>
      </c>
      <c r="F37" s="67" t="s">
        <v>64</v>
      </c>
      <c r="G37" s="328" t="s">
        <v>64</v>
      </c>
      <c r="H37" s="78"/>
      <c r="I37" s="329" t="n">
        <v>24600.2994326539</v>
      </c>
      <c r="J37" s="330" t="n">
        <v>-0.0358540236500425</v>
      </c>
    </row>
    <row r="38" customFormat="false" ht="12.75" hidden="false" customHeight="true" outlineLevel="0" collapsed="false">
      <c r="A38" s="311" t="s">
        <v>93</v>
      </c>
      <c r="B38" s="42" t="n">
        <v>12241.1186341463</v>
      </c>
      <c r="C38" s="312" t="n">
        <v>-0.046224396384592</v>
      </c>
      <c r="D38" s="37" t="n">
        <v>15160.0360676788</v>
      </c>
      <c r="E38" s="313" t="n">
        <v>-0.247882078716768</v>
      </c>
      <c r="F38" s="37" t="s">
        <v>64</v>
      </c>
      <c r="G38" s="314" t="s">
        <v>64</v>
      </c>
      <c r="H38" s="78"/>
      <c r="I38" s="317" t="n">
        <v>20475.7208124451</v>
      </c>
      <c r="J38" s="316" t="n">
        <v>-1.21624978257306</v>
      </c>
    </row>
    <row r="39" customFormat="false" ht="12.75" hidden="false" customHeight="true" outlineLevel="0" collapsed="false">
      <c r="A39" s="311" t="s">
        <v>94</v>
      </c>
      <c r="B39" s="42" t="n">
        <v>14126.0185725704</v>
      </c>
      <c r="C39" s="312" t="n">
        <v>4.65733561694208</v>
      </c>
      <c r="D39" s="37" t="n">
        <v>17312.1418326693</v>
      </c>
      <c r="E39" s="313" t="n">
        <v>5.37812123389389</v>
      </c>
      <c r="F39" s="37" t="s">
        <v>64</v>
      </c>
      <c r="G39" s="314" t="s">
        <v>64</v>
      </c>
      <c r="H39" s="78"/>
      <c r="I39" s="317" t="n">
        <v>20454.6660604224</v>
      </c>
      <c r="J39" s="316" t="n">
        <v>-0.198965861463225</v>
      </c>
    </row>
    <row r="40" customFormat="false" ht="12.75" hidden="false" customHeight="true" outlineLevel="0" collapsed="false">
      <c r="A40" s="311" t="s">
        <v>95</v>
      </c>
      <c r="B40" s="42" t="n">
        <v>14241.5347274769</v>
      </c>
      <c r="C40" s="312" t="n">
        <v>-1.0674257254714</v>
      </c>
      <c r="D40" s="37" t="n">
        <v>18864.6053385268</v>
      </c>
      <c r="E40" s="313" t="n">
        <v>-0.228897852250023</v>
      </c>
      <c r="F40" s="37" t="s">
        <v>64</v>
      </c>
      <c r="G40" s="314" t="s">
        <v>64</v>
      </c>
      <c r="H40" s="78"/>
      <c r="I40" s="317" t="n">
        <v>23977.7524123691</v>
      </c>
      <c r="J40" s="316" t="n">
        <v>-0.561715193019581</v>
      </c>
    </row>
    <row r="41" customFormat="false" ht="12.75" hidden="false" customHeight="true" outlineLevel="0" collapsed="false">
      <c r="A41" s="311" t="s">
        <v>96</v>
      </c>
      <c r="B41" s="42" t="n">
        <v>12791.5429055221</v>
      </c>
      <c r="C41" s="312" t="n">
        <v>-1.18216228279587</v>
      </c>
      <c r="D41" s="37" t="n">
        <v>16563.8593880777</v>
      </c>
      <c r="E41" s="313" t="n">
        <v>-0.398047131661865</v>
      </c>
      <c r="F41" s="37" t="s">
        <v>64</v>
      </c>
      <c r="G41" s="314" t="s">
        <v>64</v>
      </c>
      <c r="H41" s="78"/>
      <c r="I41" s="317" t="n">
        <v>25773.1410803089</v>
      </c>
      <c r="J41" s="316" t="n">
        <v>0.791672411440737</v>
      </c>
    </row>
    <row r="42" customFormat="false" ht="12.75" hidden="false" customHeight="true" outlineLevel="0" collapsed="false">
      <c r="A42" s="311" t="s">
        <v>97</v>
      </c>
      <c r="B42" s="42" t="n">
        <v>13952.3682540982</v>
      </c>
      <c r="C42" s="312" t="n">
        <v>3.35002879193133</v>
      </c>
      <c r="D42" s="37" t="n">
        <v>16767.9472907725</v>
      </c>
      <c r="E42" s="313" t="n">
        <v>2.05737608877539</v>
      </c>
      <c r="F42" s="37" t="s">
        <v>64</v>
      </c>
      <c r="G42" s="314" t="s">
        <v>64</v>
      </c>
      <c r="H42" s="78"/>
      <c r="I42" s="317" t="n">
        <v>21207.4403458124</v>
      </c>
      <c r="J42" s="316" t="n">
        <v>0.485190506114267</v>
      </c>
    </row>
    <row r="43" customFormat="false" ht="12.75" hidden="false" customHeight="true" outlineLevel="0" collapsed="false">
      <c r="A43" s="318" t="s">
        <v>98</v>
      </c>
      <c r="B43" s="319" t="n">
        <v>13309.5301744005</v>
      </c>
      <c r="C43" s="320" t="n">
        <v>1.74356168679125</v>
      </c>
      <c r="D43" s="49" t="n">
        <v>16176.3368230619</v>
      </c>
      <c r="E43" s="321" t="n">
        <v>2.5084364830235</v>
      </c>
      <c r="F43" s="49" t="s">
        <v>64</v>
      </c>
      <c r="G43" s="322" t="s">
        <v>64</v>
      </c>
      <c r="H43" s="78"/>
      <c r="I43" s="323" t="n">
        <v>25375.4377094259</v>
      </c>
      <c r="J43" s="324" t="n">
        <v>-0.629932334471941</v>
      </c>
    </row>
    <row r="44" customFormat="false" ht="12.75" hidden="false" customHeight="true" outlineLevel="0" collapsed="false">
      <c r="A44" s="311" t="s">
        <v>99</v>
      </c>
      <c r="B44" s="42" t="n">
        <v>14522.67290977</v>
      </c>
      <c r="C44" s="312" t="n">
        <v>0.902448919498706</v>
      </c>
      <c r="D44" s="37" t="n">
        <v>18510.4328646585</v>
      </c>
      <c r="E44" s="313" t="n">
        <v>2.68250156888402</v>
      </c>
      <c r="F44" s="37" t="s">
        <v>64</v>
      </c>
      <c r="G44" s="314" t="s">
        <v>64</v>
      </c>
      <c r="H44" s="78"/>
      <c r="I44" s="317" t="n">
        <v>24198.8368132064</v>
      </c>
      <c r="J44" s="316" t="n">
        <v>-0.967672914181234</v>
      </c>
    </row>
    <row r="45" customFormat="false" ht="12.75" hidden="false" customHeight="true" outlineLevel="0" collapsed="false">
      <c r="A45" s="311" t="s">
        <v>100</v>
      </c>
      <c r="B45" s="42" t="n">
        <v>13087.5246772682</v>
      </c>
      <c r="C45" s="312" t="n">
        <v>-0.199271117573349</v>
      </c>
      <c r="D45" s="37" t="n">
        <v>16379.4247627828</v>
      </c>
      <c r="E45" s="313" t="n">
        <v>1.38403407606015</v>
      </c>
      <c r="F45" s="37" t="s">
        <v>64</v>
      </c>
      <c r="G45" s="314" t="s">
        <v>64</v>
      </c>
      <c r="H45" s="78"/>
      <c r="I45" s="317" t="n">
        <v>23598.1255087693</v>
      </c>
      <c r="J45" s="316" t="n">
        <v>-0.263383961932425</v>
      </c>
    </row>
    <row r="46" customFormat="false" ht="12.75" hidden="false" customHeight="true" outlineLevel="0" collapsed="false">
      <c r="A46" s="311" t="s">
        <v>101</v>
      </c>
      <c r="B46" s="42" t="n">
        <v>12319.9594658375</v>
      </c>
      <c r="C46" s="312" t="n">
        <v>5.62563975335652</v>
      </c>
      <c r="D46" s="37" t="n">
        <v>16235.588482835</v>
      </c>
      <c r="E46" s="313" t="n">
        <v>6.01064231550517</v>
      </c>
      <c r="F46" s="37" t="s">
        <v>64</v>
      </c>
      <c r="G46" s="314" t="s">
        <v>64</v>
      </c>
      <c r="H46" s="78"/>
      <c r="I46" s="317" t="n">
        <v>20311.821380424</v>
      </c>
      <c r="J46" s="316" t="n">
        <v>-0.312039627182874</v>
      </c>
    </row>
    <row r="47" customFormat="false" ht="12.75" hidden="false" customHeight="true" outlineLevel="0" collapsed="false">
      <c r="A47" s="325" t="s">
        <v>102</v>
      </c>
      <c r="B47" s="44" t="n">
        <v>11442.9387782766</v>
      </c>
      <c r="C47" s="326" t="n">
        <v>0.0553986932694566</v>
      </c>
      <c r="D47" s="67" t="n">
        <v>15472.4553054502</v>
      </c>
      <c r="E47" s="327" t="n">
        <v>1.64461072623987</v>
      </c>
      <c r="F47" s="67" t="s">
        <v>64</v>
      </c>
      <c r="G47" s="328" t="s">
        <v>64</v>
      </c>
      <c r="H47" s="78"/>
      <c r="I47" s="329" t="n">
        <v>24515.3848668257</v>
      </c>
      <c r="J47" s="330" t="n">
        <v>-1.6064314112764</v>
      </c>
    </row>
    <row r="48" customFormat="false" ht="12.75" hidden="false" customHeight="true" outlineLevel="0" collapsed="false">
      <c r="A48" s="318" t="s">
        <v>103</v>
      </c>
      <c r="B48" s="319" t="n">
        <v>13663.5866038994</v>
      </c>
      <c r="C48" s="320" t="n">
        <v>0.315484970976931</v>
      </c>
      <c r="D48" s="49" t="n">
        <v>18155.5101262027</v>
      </c>
      <c r="E48" s="321" t="n">
        <v>1.94725080909046</v>
      </c>
      <c r="F48" s="49" t="s">
        <v>64</v>
      </c>
      <c r="G48" s="322" t="s">
        <v>64</v>
      </c>
      <c r="H48" s="78"/>
      <c r="I48" s="323" t="n">
        <v>23104.0570266012</v>
      </c>
      <c r="J48" s="324" t="n">
        <v>0.226813609956281</v>
      </c>
    </row>
    <row r="49" customFormat="false" ht="12.75" hidden="false" customHeight="true" outlineLevel="0" collapsed="false">
      <c r="A49" s="311" t="s">
        <v>104</v>
      </c>
      <c r="B49" s="42" t="n">
        <v>12774.7187178052</v>
      </c>
      <c r="C49" s="312" t="n">
        <v>3.32165700472272</v>
      </c>
      <c r="D49" s="37" t="n">
        <v>16563.8784189217</v>
      </c>
      <c r="E49" s="313" t="n">
        <v>2.6019271881549</v>
      </c>
      <c r="F49" s="37" t="s">
        <v>64</v>
      </c>
      <c r="G49" s="314" t="s">
        <v>64</v>
      </c>
      <c r="H49" s="78"/>
      <c r="I49" s="317" t="n">
        <v>21547.8804953642</v>
      </c>
      <c r="J49" s="316" t="n">
        <v>0.405425298159312</v>
      </c>
    </row>
    <row r="50" customFormat="false" ht="12.75" hidden="false" customHeight="true" outlineLevel="0" collapsed="false">
      <c r="A50" s="311" t="s">
        <v>105</v>
      </c>
      <c r="B50" s="42" t="n">
        <v>13101.8351620552</v>
      </c>
      <c r="C50" s="312" t="n">
        <v>-2.89130397366874</v>
      </c>
      <c r="D50" s="37" t="n">
        <v>17325.4095851937</v>
      </c>
      <c r="E50" s="313" t="n">
        <v>-1.99118666206178</v>
      </c>
      <c r="F50" s="37" t="n">
        <v>8800</v>
      </c>
      <c r="G50" s="314" t="n">
        <v>-66.1668589004229</v>
      </c>
      <c r="H50" s="78"/>
      <c r="I50" s="317" t="n">
        <v>22505.9987007011</v>
      </c>
      <c r="J50" s="316" t="n">
        <v>-0.759022040434007</v>
      </c>
    </row>
    <row r="51" customFormat="false" ht="12.75" hidden="false" customHeight="true" outlineLevel="0" collapsed="false">
      <c r="A51" s="311" t="s">
        <v>106</v>
      </c>
      <c r="B51" s="42" t="n">
        <v>13466.9149847901</v>
      </c>
      <c r="C51" s="312" t="n">
        <v>0.77957297060314</v>
      </c>
      <c r="D51" s="37" t="n">
        <v>16994.9182029913</v>
      </c>
      <c r="E51" s="313" t="n">
        <v>0.294429253385387</v>
      </c>
      <c r="F51" s="37" t="s">
        <v>64</v>
      </c>
      <c r="G51" s="314" t="s">
        <v>64</v>
      </c>
      <c r="H51" s="78"/>
      <c r="I51" s="317" t="n">
        <v>21612.8575728419</v>
      </c>
      <c r="J51" s="316" t="n">
        <v>-2.03150567083804</v>
      </c>
    </row>
    <row r="52" customFormat="false" ht="12.75" hidden="false" customHeight="true" outlineLevel="0" collapsed="false">
      <c r="A52" s="325" t="s">
        <v>107</v>
      </c>
      <c r="B52" s="44" t="n">
        <v>12718.0246645707</v>
      </c>
      <c r="C52" s="326" t="n">
        <v>-0.407176929917195</v>
      </c>
      <c r="D52" s="67" t="n">
        <v>16215.4777603934</v>
      </c>
      <c r="E52" s="327" t="n">
        <v>0.938777510160952</v>
      </c>
      <c r="F52" s="67" t="s">
        <v>64</v>
      </c>
      <c r="G52" s="328" t="s">
        <v>64</v>
      </c>
      <c r="H52" s="78"/>
      <c r="I52" s="329" t="n">
        <v>21519.4925798995</v>
      </c>
      <c r="J52" s="330" t="n">
        <v>-0.824398891664018</v>
      </c>
    </row>
    <row r="53" customFormat="false" ht="12.75" hidden="false" customHeight="true" outlineLevel="0" collapsed="false">
      <c r="A53" s="311" t="s">
        <v>108</v>
      </c>
      <c r="B53" s="42" t="n">
        <v>14061.7938192518</v>
      </c>
      <c r="C53" s="312" t="n">
        <v>2.15094724670156</v>
      </c>
      <c r="D53" s="37" t="n">
        <v>18245.9810289098</v>
      </c>
      <c r="E53" s="313" t="n">
        <v>3.31299758171122</v>
      </c>
      <c r="F53" s="37" t="s">
        <v>64</v>
      </c>
      <c r="G53" s="314" t="s">
        <v>64</v>
      </c>
      <c r="H53" s="78"/>
      <c r="I53" s="317" t="n">
        <v>23113.2991384965</v>
      </c>
      <c r="J53" s="316" t="n">
        <v>1.19533684264926</v>
      </c>
    </row>
    <row r="54" customFormat="false" ht="12.75" hidden="false" customHeight="true" outlineLevel="0" collapsed="false">
      <c r="A54" s="311" t="s">
        <v>109</v>
      </c>
      <c r="B54" s="42" t="n">
        <v>10036.5853414928</v>
      </c>
      <c r="C54" s="312" t="n">
        <v>1.23359008514908</v>
      </c>
      <c r="D54" s="37" t="n">
        <v>16777.6385035584</v>
      </c>
      <c r="E54" s="313" t="n">
        <v>1.7264709928375</v>
      </c>
      <c r="F54" s="37" t="s">
        <v>64</v>
      </c>
      <c r="G54" s="314" t="s">
        <v>64</v>
      </c>
      <c r="H54" s="78"/>
      <c r="I54" s="317" t="n">
        <v>21606.3125798583</v>
      </c>
      <c r="J54" s="316" t="n">
        <v>0.86762592681879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522.67290977</v>
      </c>
      <c r="C56" s="336" t="str">
        <f aca="false">INDEX(A8:A54,MATCH(B56,$B$8:$B$54,0))</f>
        <v>香川県</v>
      </c>
      <c r="D56" s="337" t="n">
        <f aca="false">LARGE(D8:D54,1)</f>
        <v>19542.1166582302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670.4083517474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241.5347274769</v>
      </c>
      <c r="C57" s="343" t="str">
        <f aca="false">INDEX(A8:A54,MATCH(B57,$B$8:$B$54,0))</f>
        <v>岡山県</v>
      </c>
      <c r="D57" s="344" t="n">
        <f aca="false">LARGE(D8:D54,2)</f>
        <v>19092.4473084532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405.302550435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126.0185725704</v>
      </c>
      <c r="C58" s="343" t="str">
        <f aca="false">INDEX(A8:A54,MATCH(B58,$B$8:$B$54,0))</f>
        <v>島根県</v>
      </c>
      <c r="D58" s="349" t="n">
        <f aca="false">LARGE(D8:D54,3)</f>
        <v>18934.3594399157</v>
      </c>
      <c r="E58" s="345" t="str">
        <f aca="false">INDEX(A8:A54,MATCH(D58,$D$8:$D$54,0))</f>
        <v>東京都</v>
      </c>
      <c r="F58" s="350" t="s">
        <v>111</v>
      </c>
      <c r="G58" s="347" t="s">
        <v>111</v>
      </c>
      <c r="I58" s="348" t="n">
        <f aca="false">LARGE(I8:I54,3)</f>
        <v>25773.1410803089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442.9387782766</v>
      </c>
      <c r="C59" s="353" t="str">
        <f aca="false">INDEX(A8:A54,MATCH(B59,$B$8:$B$54,0))</f>
        <v>福岡県</v>
      </c>
      <c r="D59" s="354" t="n">
        <f aca="false">SMALL(D8:D54,3)</f>
        <v>14320.0320883441</v>
      </c>
      <c r="E59" s="355" t="str">
        <f aca="false">INDEX(A8:A54,MATCH(D59,$D$8:$D$54,0))</f>
        <v>秋田県</v>
      </c>
      <c r="F59" s="356" t="s">
        <v>111</v>
      </c>
      <c r="G59" s="357" t="s">
        <v>111</v>
      </c>
      <c r="I59" s="352" t="n">
        <f aca="false">SMALL(I8:I54,3)</f>
        <v>17778.7195342446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016.2888316309</v>
      </c>
      <c r="C60" s="343" t="str">
        <f aca="false">INDEX(A8:A54,MATCH(B60,$B$8:$B$54,0))</f>
        <v>茨城県</v>
      </c>
      <c r="D60" s="349" t="n">
        <f aca="false">SMALL(D8:D54,2)</f>
        <v>14287.5345581207</v>
      </c>
      <c r="E60" s="345" t="str">
        <f aca="false">INDEX(A8:A54,MATCH(D60,$D$8:$D$54,0))</f>
        <v>茨城県</v>
      </c>
      <c r="F60" s="350" t="s">
        <v>111</v>
      </c>
      <c r="G60" s="347" t="s">
        <v>111</v>
      </c>
      <c r="I60" s="348" t="n">
        <f aca="false">SMALL(I8:I54,2)</f>
        <v>17702.486765853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036.5853414928</v>
      </c>
      <c r="C61" s="360" t="str">
        <f aca="false">INDEX(A8:A54,MATCH(B61,$B$8:$B$54,0))</f>
        <v>沖縄県</v>
      </c>
      <c r="D61" s="361" t="n">
        <f aca="false">SMALL(D8:D54,1)</f>
        <v>13890.5536204016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050.4389545699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4697348905419</v>
      </c>
      <c r="C62" s="367"/>
      <c r="D62" s="368" t="n">
        <f aca="false">IF(D61=0,0,D56/D61)</f>
        <v>1.4068637717598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642065534388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410.03280419499</v>
      </c>
      <c r="C7" s="306" t="n">
        <v>2.946784522251</v>
      </c>
      <c r="D7" s="307" t="n">
        <v>3057.94343775243</v>
      </c>
      <c r="E7" s="308" t="n">
        <v>2.86242723208653</v>
      </c>
      <c r="F7" s="307" t="n">
        <v>6563.33333333333</v>
      </c>
      <c r="G7" s="309" t="n">
        <v>-32.4546126240236</v>
      </c>
      <c r="H7" s="78"/>
      <c r="I7" s="305" t="n">
        <v>3330.93859772714</v>
      </c>
      <c r="J7" s="310" t="n">
        <v>5.08839691428359</v>
      </c>
    </row>
    <row r="8" customFormat="false" ht="12.75" hidden="false" customHeight="true" outlineLevel="0" collapsed="false">
      <c r="A8" s="311" t="s">
        <v>62</v>
      </c>
      <c r="B8" s="42" t="n">
        <v>2419.58180219789</v>
      </c>
      <c r="C8" s="312" t="n">
        <v>0.575010461034167</v>
      </c>
      <c r="D8" s="37" t="n">
        <v>2917.67738790367</v>
      </c>
      <c r="E8" s="313" t="n">
        <v>0.903137281783282</v>
      </c>
      <c r="F8" s="37" t="n">
        <v>12090</v>
      </c>
      <c r="G8" s="314" t="n">
        <v>21.021021021021</v>
      </c>
      <c r="H8" s="78"/>
      <c r="I8" s="315" t="n">
        <v>2853.42906569718</v>
      </c>
      <c r="J8" s="316" t="n">
        <v>3.85307293112281</v>
      </c>
    </row>
    <row r="9" customFormat="false" ht="12.75" hidden="false" customHeight="true" outlineLevel="0" collapsed="false">
      <c r="A9" s="311" t="s">
        <v>63</v>
      </c>
      <c r="B9" s="42" t="n">
        <v>2014.03634342365</v>
      </c>
      <c r="C9" s="312" t="n">
        <v>1.87574662090202</v>
      </c>
      <c r="D9" s="37" t="n">
        <v>2330.11088169467</v>
      </c>
      <c r="E9" s="313" t="n">
        <v>-0.483614661862234</v>
      </c>
      <c r="F9" s="37" t="s">
        <v>64</v>
      </c>
      <c r="G9" s="314" t="s">
        <v>64</v>
      </c>
      <c r="H9" s="78"/>
      <c r="I9" s="317" t="n">
        <v>1929.47925227841</v>
      </c>
      <c r="J9" s="316" t="n">
        <v>7.47865413984459</v>
      </c>
    </row>
    <row r="10" customFormat="false" ht="12.75" hidden="false" customHeight="true" outlineLevel="0" collapsed="false">
      <c r="A10" s="311" t="s">
        <v>65</v>
      </c>
      <c r="B10" s="42" t="n">
        <v>2267.72877114256</v>
      </c>
      <c r="C10" s="312" t="n">
        <v>2.98342094071311</v>
      </c>
      <c r="D10" s="37" t="n">
        <v>2725.96478873239</v>
      </c>
      <c r="E10" s="313" t="n">
        <v>3.05644958552986</v>
      </c>
      <c r="F10" s="37" t="s">
        <v>64</v>
      </c>
      <c r="G10" s="314" t="s">
        <v>64</v>
      </c>
      <c r="H10" s="78"/>
      <c r="I10" s="317" t="n">
        <v>2475.69827149779</v>
      </c>
      <c r="J10" s="316" t="n">
        <v>8.27988676425517</v>
      </c>
    </row>
    <row r="11" customFormat="false" ht="12.75" hidden="false" customHeight="true" outlineLevel="0" collapsed="false">
      <c r="A11" s="311" t="s">
        <v>66</v>
      </c>
      <c r="B11" s="42" t="n">
        <v>2225.62632260283</v>
      </c>
      <c r="C11" s="312" t="n">
        <v>2.02598682549853</v>
      </c>
      <c r="D11" s="37" t="n">
        <v>2814.09877240436</v>
      </c>
      <c r="E11" s="313" t="n">
        <v>-1.97093638984095</v>
      </c>
      <c r="F11" s="37" t="s">
        <v>64</v>
      </c>
      <c r="G11" s="314" t="s">
        <v>64</v>
      </c>
      <c r="H11" s="78"/>
      <c r="I11" s="317" t="n">
        <v>2829.69229080965</v>
      </c>
      <c r="J11" s="316" t="n">
        <v>6.5111569119332</v>
      </c>
    </row>
    <row r="12" customFormat="false" ht="12.75" hidden="false" customHeight="true" outlineLevel="0" collapsed="false">
      <c r="A12" s="311" t="s">
        <v>67</v>
      </c>
      <c r="B12" s="42" t="n">
        <v>2469.72934925504</v>
      </c>
      <c r="C12" s="312" t="n">
        <v>2.91156430002043</v>
      </c>
      <c r="D12" s="37" t="n">
        <v>2915.24543246994</v>
      </c>
      <c r="E12" s="313" t="n">
        <v>4.92482632089655</v>
      </c>
      <c r="F12" s="37" t="s">
        <v>64</v>
      </c>
      <c r="G12" s="314" t="s">
        <v>64</v>
      </c>
      <c r="H12" s="78"/>
      <c r="I12" s="317" t="n">
        <v>2489.16534041586</v>
      </c>
      <c r="J12" s="316" t="n">
        <v>5.99480576564358</v>
      </c>
    </row>
    <row r="13" customFormat="false" ht="12.75" hidden="false" customHeight="true" outlineLevel="0" collapsed="false">
      <c r="A13" s="318" t="s">
        <v>68</v>
      </c>
      <c r="B13" s="319" t="n">
        <v>2395.28852747613</v>
      </c>
      <c r="C13" s="320" t="n">
        <v>2.35262785282155</v>
      </c>
      <c r="D13" s="49" t="n">
        <v>2929.4852402561</v>
      </c>
      <c r="E13" s="321" t="n">
        <v>3.68463667754343</v>
      </c>
      <c r="F13" s="49" t="s">
        <v>64</v>
      </c>
      <c r="G13" s="322" t="s">
        <v>64</v>
      </c>
      <c r="H13" s="78"/>
      <c r="I13" s="323" t="n">
        <v>2583.14850884722</v>
      </c>
      <c r="J13" s="324" t="n">
        <v>4.37559419268808</v>
      </c>
    </row>
    <row r="14" customFormat="false" ht="12.75" hidden="false" customHeight="true" outlineLevel="0" collapsed="false">
      <c r="A14" s="311" t="s">
        <v>69</v>
      </c>
      <c r="B14" s="42" t="n">
        <v>2251.36005048034</v>
      </c>
      <c r="C14" s="312" t="n">
        <v>5.2158013575766</v>
      </c>
      <c r="D14" s="37" t="n">
        <v>2745.63843339649</v>
      </c>
      <c r="E14" s="313" t="n">
        <v>4.76615018928417</v>
      </c>
      <c r="F14" s="37" t="s">
        <v>64</v>
      </c>
      <c r="G14" s="314" t="s">
        <v>64</v>
      </c>
      <c r="H14" s="78"/>
      <c r="I14" s="317" t="n">
        <v>2496.1785846849</v>
      </c>
      <c r="J14" s="316" t="n">
        <v>5.39232507322963</v>
      </c>
    </row>
    <row r="15" customFormat="false" ht="12.75" hidden="false" customHeight="true" outlineLevel="0" collapsed="false">
      <c r="A15" s="311" t="s">
        <v>70</v>
      </c>
      <c r="B15" s="42" t="n">
        <v>2099.88597054041</v>
      </c>
      <c r="C15" s="312" t="n">
        <v>3.88420091256803</v>
      </c>
      <c r="D15" s="37" t="n">
        <v>2700.85920233926</v>
      </c>
      <c r="E15" s="313" t="n">
        <v>5.53134656416428</v>
      </c>
      <c r="F15" s="37" t="s">
        <v>64</v>
      </c>
      <c r="G15" s="314" t="s">
        <v>64</v>
      </c>
      <c r="H15" s="78"/>
      <c r="I15" s="317" t="n">
        <v>2785.59380982493</v>
      </c>
      <c r="J15" s="316" t="n">
        <v>4.82620485396045</v>
      </c>
    </row>
    <row r="16" customFormat="false" ht="12.75" hidden="false" customHeight="true" outlineLevel="0" collapsed="false">
      <c r="A16" s="311" t="s">
        <v>71</v>
      </c>
      <c r="B16" s="42" t="n">
        <v>2126.585887311</v>
      </c>
      <c r="C16" s="312" t="n">
        <v>4.90153949812064</v>
      </c>
      <c r="D16" s="37" t="n">
        <v>2699.65618823068</v>
      </c>
      <c r="E16" s="313" t="n">
        <v>5.39334242963875</v>
      </c>
      <c r="F16" s="37" t="s">
        <v>64</v>
      </c>
      <c r="G16" s="314" t="s">
        <v>64</v>
      </c>
      <c r="H16" s="78"/>
      <c r="I16" s="317" t="n">
        <v>2619.14373068068</v>
      </c>
      <c r="J16" s="316" t="n">
        <v>5.91383374216637</v>
      </c>
    </row>
    <row r="17" customFormat="false" ht="12.75" hidden="false" customHeight="true" outlineLevel="0" collapsed="false">
      <c r="A17" s="325" t="s">
        <v>72</v>
      </c>
      <c r="B17" s="44" t="n">
        <v>2143.8916097269</v>
      </c>
      <c r="C17" s="326" t="n">
        <v>4.26749010144247</v>
      </c>
      <c r="D17" s="67" t="n">
        <v>2718.88129427316</v>
      </c>
      <c r="E17" s="327" t="n">
        <v>4.19274459728919</v>
      </c>
      <c r="F17" s="67" t="n">
        <v>0</v>
      </c>
      <c r="G17" s="328" t="s">
        <v>64</v>
      </c>
      <c r="H17" s="78"/>
      <c r="I17" s="329" t="n">
        <v>2793.82618275678</v>
      </c>
      <c r="J17" s="330" t="n">
        <v>8.16165947461557</v>
      </c>
    </row>
    <row r="18" customFormat="false" ht="12.75" hidden="false" customHeight="true" outlineLevel="0" collapsed="false">
      <c r="A18" s="311" t="s">
        <v>73</v>
      </c>
      <c r="B18" s="42" t="n">
        <v>2191.87170499684</v>
      </c>
      <c r="C18" s="312" t="n">
        <v>1.82125010455084</v>
      </c>
      <c r="D18" s="37" t="n">
        <v>2835.18955296012</v>
      </c>
      <c r="E18" s="313" t="n">
        <v>0.76367492321411</v>
      </c>
      <c r="F18" s="37" t="n">
        <v>0</v>
      </c>
      <c r="G18" s="314" t="n">
        <v>-100</v>
      </c>
      <c r="H18" s="78"/>
      <c r="I18" s="317" t="n">
        <v>3232.08394652874</v>
      </c>
      <c r="J18" s="316" t="n">
        <v>4.12756825458145</v>
      </c>
    </row>
    <row r="19" customFormat="false" ht="12.75" hidden="false" customHeight="true" outlineLevel="0" collapsed="false">
      <c r="A19" s="311" t="s">
        <v>74</v>
      </c>
      <c r="B19" s="42" t="n">
        <v>2316.53902263621</v>
      </c>
      <c r="C19" s="312" t="n">
        <v>2.74194976431729</v>
      </c>
      <c r="D19" s="37" t="n">
        <v>3016.59874713461</v>
      </c>
      <c r="E19" s="313" t="n">
        <v>3.20598359422139</v>
      </c>
      <c r="F19" s="37" t="s">
        <v>64</v>
      </c>
      <c r="G19" s="314" t="s">
        <v>64</v>
      </c>
      <c r="H19" s="78"/>
      <c r="I19" s="317" t="n">
        <v>3314.91984168233</v>
      </c>
      <c r="J19" s="316" t="n">
        <v>5.67071915652004</v>
      </c>
    </row>
    <row r="20" customFormat="false" ht="12.75" hidden="false" customHeight="true" outlineLevel="0" collapsed="false">
      <c r="A20" s="311" t="s">
        <v>75</v>
      </c>
      <c r="B20" s="42" t="n">
        <v>2331.77269999578</v>
      </c>
      <c r="C20" s="312" t="n">
        <v>2.18963306332493</v>
      </c>
      <c r="D20" s="37" t="n">
        <v>3283.67872672876</v>
      </c>
      <c r="E20" s="313" t="n">
        <v>3.29428857583111</v>
      </c>
      <c r="F20" s="37" t="s">
        <v>64</v>
      </c>
      <c r="G20" s="314" t="s">
        <v>64</v>
      </c>
      <c r="H20" s="78"/>
      <c r="I20" s="317" t="n">
        <v>3905.17816981628</v>
      </c>
      <c r="J20" s="316" t="n">
        <v>5.21966140194721</v>
      </c>
    </row>
    <row r="21" customFormat="false" ht="12.75" hidden="false" customHeight="true" outlineLevel="0" collapsed="false">
      <c r="A21" s="311" t="s">
        <v>76</v>
      </c>
      <c r="B21" s="42" t="n">
        <v>2483.13978015901</v>
      </c>
      <c r="C21" s="312" t="n">
        <v>3.09862588991325</v>
      </c>
      <c r="D21" s="37" t="n">
        <v>3185.46168376267</v>
      </c>
      <c r="E21" s="313" t="n">
        <v>2.2394070566037</v>
      </c>
      <c r="F21" s="37" t="s">
        <v>64</v>
      </c>
      <c r="G21" s="314" t="s">
        <v>64</v>
      </c>
      <c r="H21" s="78"/>
      <c r="I21" s="317" t="n">
        <v>3774.0169592531</v>
      </c>
      <c r="J21" s="316" t="n">
        <v>4.55447867372734</v>
      </c>
    </row>
    <row r="22" customFormat="false" ht="12.75" hidden="false" customHeight="true" outlineLevel="0" collapsed="false">
      <c r="A22" s="311" t="s">
        <v>77</v>
      </c>
      <c r="B22" s="42" t="n">
        <v>2485.71169798841</v>
      </c>
      <c r="C22" s="312" t="n">
        <v>7.81942800043914</v>
      </c>
      <c r="D22" s="37" t="n">
        <v>3053.1711743919</v>
      </c>
      <c r="E22" s="313" t="n">
        <v>7.59617152617824</v>
      </c>
      <c r="F22" s="37" t="s">
        <v>64</v>
      </c>
      <c r="G22" s="314" t="s">
        <v>64</v>
      </c>
      <c r="H22" s="78"/>
      <c r="I22" s="317" t="n">
        <v>2872.51959216569</v>
      </c>
      <c r="J22" s="316" t="n">
        <v>8.2667943162203</v>
      </c>
    </row>
    <row r="23" customFormat="false" ht="12.75" hidden="false" customHeight="true" outlineLevel="0" collapsed="false">
      <c r="A23" s="318" t="s">
        <v>78</v>
      </c>
      <c r="B23" s="319" t="n">
        <v>2211.53348656381</v>
      </c>
      <c r="C23" s="320" t="n">
        <v>4.2122304229172</v>
      </c>
      <c r="D23" s="49" t="n">
        <v>2683.95710814922</v>
      </c>
      <c r="E23" s="321" t="n">
        <v>3.99797564946248</v>
      </c>
      <c r="F23" s="49" t="s">
        <v>64</v>
      </c>
      <c r="G23" s="322" t="s">
        <v>64</v>
      </c>
      <c r="H23" s="78"/>
      <c r="I23" s="323" t="n">
        <v>2339.44992544478</v>
      </c>
      <c r="J23" s="324" t="n">
        <v>6.16891971077855</v>
      </c>
    </row>
    <row r="24" customFormat="false" ht="12.75" hidden="false" customHeight="true" outlineLevel="0" collapsed="false">
      <c r="A24" s="311" t="s">
        <v>79</v>
      </c>
      <c r="B24" s="42" t="n">
        <v>2075.31932649612</v>
      </c>
      <c r="C24" s="312" t="n">
        <v>6.33257047602687</v>
      </c>
      <c r="D24" s="37" t="n">
        <v>2475.11810344828</v>
      </c>
      <c r="E24" s="313" t="n">
        <v>3.2033210915278</v>
      </c>
      <c r="F24" s="37" t="s">
        <v>64</v>
      </c>
      <c r="G24" s="314" t="s">
        <v>64</v>
      </c>
      <c r="H24" s="78"/>
      <c r="I24" s="317" t="n">
        <v>2235.48605830165</v>
      </c>
      <c r="J24" s="316" t="n">
        <v>5.9930399616801</v>
      </c>
    </row>
    <row r="25" customFormat="false" ht="12.75" hidden="false" customHeight="true" outlineLevel="0" collapsed="false">
      <c r="A25" s="311" t="s">
        <v>80</v>
      </c>
      <c r="B25" s="42" t="n">
        <v>2020.07727739616</v>
      </c>
      <c r="C25" s="312" t="n">
        <v>1.37174037460908</v>
      </c>
      <c r="D25" s="37" t="n">
        <v>2396.79326708952</v>
      </c>
      <c r="E25" s="313" t="n">
        <v>-0.218681015699742</v>
      </c>
      <c r="F25" s="37" t="s">
        <v>64</v>
      </c>
      <c r="G25" s="314" t="s">
        <v>64</v>
      </c>
      <c r="H25" s="78"/>
      <c r="I25" s="317" t="n">
        <v>2214.3003466137</v>
      </c>
      <c r="J25" s="316" t="n">
        <v>3.25771043788078</v>
      </c>
    </row>
    <row r="26" customFormat="false" ht="12.75" hidden="false" customHeight="true" outlineLevel="0" collapsed="false">
      <c r="A26" s="311" t="s">
        <v>81</v>
      </c>
      <c r="B26" s="42" t="n">
        <v>2324.7403459693</v>
      </c>
      <c r="C26" s="312" t="n">
        <v>3.59867859974459</v>
      </c>
      <c r="D26" s="37" t="n">
        <v>2930.33008786512</v>
      </c>
      <c r="E26" s="313" t="n">
        <v>3.73440411923818</v>
      </c>
      <c r="F26" s="37" t="s">
        <v>64</v>
      </c>
      <c r="G26" s="314" t="s">
        <v>64</v>
      </c>
      <c r="H26" s="78"/>
      <c r="I26" s="317" t="n">
        <v>2882.52855497693</v>
      </c>
      <c r="J26" s="316" t="n">
        <v>1.32638112398499</v>
      </c>
    </row>
    <row r="27" customFormat="false" ht="12.75" hidden="false" customHeight="true" outlineLevel="0" collapsed="false">
      <c r="A27" s="325" t="s">
        <v>82</v>
      </c>
      <c r="B27" s="44" t="n">
        <v>2278.37507253342</v>
      </c>
      <c r="C27" s="326" t="n">
        <v>3.42725488365971</v>
      </c>
      <c r="D27" s="67" t="n">
        <v>2853.68431545823</v>
      </c>
      <c r="E27" s="327" t="n">
        <v>2.67058493680757</v>
      </c>
      <c r="F27" s="67" t="s">
        <v>64</v>
      </c>
      <c r="G27" s="328" t="s">
        <v>64</v>
      </c>
      <c r="H27" s="78"/>
      <c r="I27" s="329" t="n">
        <v>2841.8020656657</v>
      </c>
      <c r="J27" s="330" t="n">
        <v>6.50775767219502</v>
      </c>
    </row>
    <row r="28" customFormat="false" ht="12.75" hidden="false" customHeight="true" outlineLevel="0" collapsed="false">
      <c r="A28" s="311" t="s">
        <v>83</v>
      </c>
      <c r="B28" s="42" t="n">
        <v>2648.02408737814</v>
      </c>
      <c r="C28" s="312" t="n">
        <v>3.30648531804556</v>
      </c>
      <c r="D28" s="37" t="n">
        <v>3269.40267363739</v>
      </c>
      <c r="E28" s="313" t="n">
        <v>3.03011981667211</v>
      </c>
      <c r="F28" s="37" t="s">
        <v>64</v>
      </c>
      <c r="G28" s="314" t="s">
        <v>64</v>
      </c>
      <c r="H28" s="78"/>
      <c r="I28" s="317" t="n">
        <v>3445.1524857676</v>
      </c>
      <c r="J28" s="316" t="n">
        <v>4.06367728952429</v>
      </c>
    </row>
    <row r="29" customFormat="false" ht="12.75" hidden="false" customHeight="true" outlineLevel="0" collapsed="false">
      <c r="A29" s="311" t="s">
        <v>84</v>
      </c>
      <c r="B29" s="42" t="n">
        <v>2172.04173872838</v>
      </c>
      <c r="C29" s="312" t="n">
        <v>4.33614788043446</v>
      </c>
      <c r="D29" s="37" t="n">
        <v>2712.70378561364</v>
      </c>
      <c r="E29" s="313" t="n">
        <v>5.1988626177678</v>
      </c>
      <c r="F29" s="37" t="s">
        <v>64</v>
      </c>
      <c r="G29" s="314" t="s">
        <v>64</v>
      </c>
      <c r="H29" s="78"/>
      <c r="I29" s="317" t="n">
        <v>2697.18322178216</v>
      </c>
      <c r="J29" s="316" t="n">
        <v>4.61658589842397</v>
      </c>
    </row>
    <row r="30" customFormat="false" ht="12.75" hidden="false" customHeight="true" outlineLevel="0" collapsed="false">
      <c r="A30" s="311" t="s">
        <v>85</v>
      </c>
      <c r="B30" s="42" t="n">
        <v>2659.91367970803</v>
      </c>
      <c r="C30" s="312" t="n">
        <v>4.50143589115586</v>
      </c>
      <c r="D30" s="37" t="n">
        <v>3354.35234880555</v>
      </c>
      <c r="E30" s="313" t="n">
        <v>4.94663042349012</v>
      </c>
      <c r="F30" s="37" t="s">
        <v>64</v>
      </c>
      <c r="G30" s="314" t="s">
        <v>64</v>
      </c>
      <c r="H30" s="78"/>
      <c r="I30" s="317" t="n">
        <v>3848.94722249783</v>
      </c>
      <c r="J30" s="316" t="n">
        <v>5.77796670894764</v>
      </c>
    </row>
    <row r="31" customFormat="false" ht="12.75" hidden="false" customHeight="true" outlineLevel="0" collapsed="false">
      <c r="A31" s="311" t="s">
        <v>86</v>
      </c>
      <c r="B31" s="42" t="n">
        <v>2421.02148560538</v>
      </c>
      <c r="C31" s="312" t="n">
        <v>3.81009113829127</v>
      </c>
      <c r="D31" s="37" t="n">
        <v>3013.36804724542</v>
      </c>
      <c r="E31" s="313" t="n">
        <v>4.71368971202012</v>
      </c>
      <c r="F31" s="37" t="s">
        <v>64</v>
      </c>
      <c r="G31" s="314" t="s">
        <v>64</v>
      </c>
      <c r="H31" s="78"/>
      <c r="I31" s="317" t="n">
        <v>2849.7391439594</v>
      </c>
      <c r="J31" s="316" t="n">
        <v>5.32996768645208</v>
      </c>
    </row>
    <row r="32" customFormat="false" ht="12.75" hidden="false" customHeight="true" outlineLevel="0" collapsed="false">
      <c r="A32" s="311" t="s">
        <v>87</v>
      </c>
      <c r="B32" s="42" t="n">
        <v>2211.8846149134</v>
      </c>
      <c r="C32" s="312" t="n">
        <v>3.933375682665</v>
      </c>
      <c r="D32" s="37" t="n">
        <v>2753.76649851427</v>
      </c>
      <c r="E32" s="313" t="n">
        <v>5.24495973083815</v>
      </c>
      <c r="F32" s="37" t="s">
        <v>64</v>
      </c>
      <c r="G32" s="314" t="s">
        <v>64</v>
      </c>
      <c r="H32" s="78"/>
      <c r="I32" s="317" t="n">
        <v>2777.04664354573</v>
      </c>
      <c r="J32" s="316" t="n">
        <v>5.18907653545936</v>
      </c>
    </row>
    <row r="33" customFormat="false" ht="12.75" hidden="false" customHeight="true" outlineLevel="0" collapsed="false">
      <c r="A33" s="318" t="s">
        <v>88</v>
      </c>
      <c r="B33" s="319" t="n">
        <v>2463.0724120831</v>
      </c>
      <c r="C33" s="320" t="n">
        <v>3.12032080132805</v>
      </c>
      <c r="D33" s="49" t="n">
        <v>3207.57665712802</v>
      </c>
      <c r="E33" s="321" t="n">
        <v>2.87878618420809</v>
      </c>
      <c r="F33" s="49" t="s">
        <v>64</v>
      </c>
      <c r="G33" s="322" t="s">
        <v>64</v>
      </c>
      <c r="H33" s="78"/>
      <c r="I33" s="323" t="n">
        <v>3402.10698829921</v>
      </c>
      <c r="J33" s="324" t="n">
        <v>2.31876880768495</v>
      </c>
    </row>
    <row r="34" customFormat="false" ht="12.75" hidden="false" customHeight="true" outlineLevel="0" collapsed="false">
      <c r="A34" s="311" t="s">
        <v>89</v>
      </c>
      <c r="B34" s="42" t="n">
        <v>2849.61705454225</v>
      </c>
      <c r="C34" s="312" t="n">
        <v>1.69877105605919</v>
      </c>
      <c r="D34" s="37" t="n">
        <v>3764.68161258348</v>
      </c>
      <c r="E34" s="313" t="n">
        <v>1.84584193405048</v>
      </c>
      <c r="F34" s="37" t="s">
        <v>64</v>
      </c>
      <c r="G34" s="314" t="s">
        <v>64</v>
      </c>
      <c r="H34" s="78"/>
      <c r="I34" s="317" t="n">
        <v>4613.82772165236</v>
      </c>
      <c r="J34" s="316" t="n">
        <v>4.04111984723602</v>
      </c>
    </row>
    <row r="35" customFormat="false" ht="12.75" hidden="false" customHeight="true" outlineLevel="0" collapsed="false">
      <c r="A35" s="311" t="s">
        <v>90</v>
      </c>
      <c r="B35" s="42" t="n">
        <v>2677.38435430947</v>
      </c>
      <c r="C35" s="312" t="n">
        <v>2.19987952318278</v>
      </c>
      <c r="D35" s="37" t="n">
        <v>3373.96331853346</v>
      </c>
      <c r="E35" s="313" t="n">
        <v>2.1712836689052</v>
      </c>
      <c r="F35" s="37" t="n">
        <v>10320</v>
      </c>
      <c r="G35" s="314" t="n">
        <v>-228.198757763975</v>
      </c>
      <c r="H35" s="78"/>
      <c r="I35" s="317" t="n">
        <v>3842.50408431966</v>
      </c>
      <c r="J35" s="316" t="n">
        <v>3.38479299503815</v>
      </c>
    </row>
    <row r="36" customFormat="false" ht="12.75" hidden="false" customHeight="true" outlineLevel="0" collapsed="false">
      <c r="A36" s="311" t="s">
        <v>91</v>
      </c>
      <c r="B36" s="42" t="n">
        <v>2448.3017557782</v>
      </c>
      <c r="C36" s="312" t="n">
        <v>3.75691113318082</v>
      </c>
      <c r="D36" s="37" t="n">
        <v>3097.69041994641</v>
      </c>
      <c r="E36" s="313" t="n">
        <v>3.04141755455598</v>
      </c>
      <c r="F36" s="37" t="s">
        <v>64</v>
      </c>
      <c r="G36" s="314" t="s">
        <v>64</v>
      </c>
      <c r="H36" s="78"/>
      <c r="I36" s="317" t="n">
        <v>3313.66708649969</v>
      </c>
      <c r="J36" s="316" t="n">
        <v>4.94870141658763</v>
      </c>
    </row>
    <row r="37" customFormat="false" ht="12.75" hidden="false" customHeight="true" outlineLevel="0" collapsed="false">
      <c r="A37" s="325" t="s">
        <v>92</v>
      </c>
      <c r="B37" s="44" t="n">
        <v>2294.6314932592</v>
      </c>
      <c r="C37" s="326" t="n">
        <v>2.23842217011151</v>
      </c>
      <c r="D37" s="67" t="n">
        <v>2857.04589971272</v>
      </c>
      <c r="E37" s="327" t="n">
        <v>3.43766579116992</v>
      </c>
      <c r="F37" s="67" t="s">
        <v>64</v>
      </c>
      <c r="G37" s="328" t="s">
        <v>64</v>
      </c>
      <c r="H37" s="78"/>
      <c r="I37" s="329" t="n">
        <v>2737.71211272209</v>
      </c>
      <c r="J37" s="330" t="n">
        <v>5.0342431213967</v>
      </c>
    </row>
    <row r="38" customFormat="false" ht="12.75" hidden="false" customHeight="true" outlineLevel="0" collapsed="false">
      <c r="A38" s="311" t="s">
        <v>93</v>
      </c>
      <c r="B38" s="42" t="n">
        <v>2349.32682926829</v>
      </c>
      <c r="C38" s="312" t="n">
        <v>1.16778932635995</v>
      </c>
      <c r="D38" s="37" t="n">
        <v>2916.42590074779</v>
      </c>
      <c r="E38" s="313" t="n">
        <v>2.2307752405665</v>
      </c>
      <c r="F38" s="37" t="s">
        <v>64</v>
      </c>
      <c r="G38" s="314" t="s">
        <v>64</v>
      </c>
      <c r="H38" s="78"/>
      <c r="I38" s="317" t="n">
        <v>2708.11762881803</v>
      </c>
      <c r="J38" s="316" t="n">
        <v>6.63462106264319</v>
      </c>
    </row>
    <row r="39" customFormat="false" ht="12.75" hidden="false" customHeight="true" outlineLevel="0" collapsed="false">
      <c r="A39" s="311" t="s">
        <v>94</v>
      </c>
      <c r="B39" s="42" t="n">
        <v>2374.14981993228</v>
      </c>
      <c r="C39" s="312" t="n">
        <v>3.84250853847496</v>
      </c>
      <c r="D39" s="37" t="n">
        <v>2851.72366533865</v>
      </c>
      <c r="E39" s="313" t="n">
        <v>4.58879169281803</v>
      </c>
      <c r="F39" s="37" t="s">
        <v>64</v>
      </c>
      <c r="G39" s="314" t="s">
        <v>64</v>
      </c>
      <c r="H39" s="78"/>
      <c r="I39" s="317" t="n">
        <v>2571.59154677797</v>
      </c>
      <c r="J39" s="316" t="n">
        <v>4.72614524428163</v>
      </c>
    </row>
    <row r="40" customFormat="false" ht="12.75" hidden="false" customHeight="true" outlineLevel="0" collapsed="false">
      <c r="A40" s="311" t="s">
        <v>95</v>
      </c>
      <c r="B40" s="42" t="n">
        <v>2725.33830457175</v>
      </c>
      <c r="C40" s="312" t="n">
        <v>2.86330369535586</v>
      </c>
      <c r="D40" s="37" t="n">
        <v>3412.68568373621</v>
      </c>
      <c r="E40" s="313" t="n">
        <v>3.05966559804615</v>
      </c>
      <c r="F40" s="37" t="s">
        <v>64</v>
      </c>
      <c r="G40" s="314" t="s">
        <v>64</v>
      </c>
      <c r="H40" s="78"/>
      <c r="I40" s="317" t="n">
        <v>3536.89804792563</v>
      </c>
      <c r="J40" s="316" t="n">
        <v>4.31705970515613</v>
      </c>
    </row>
    <row r="41" customFormat="false" ht="12.75" hidden="false" customHeight="true" outlineLevel="0" collapsed="false">
      <c r="A41" s="311" t="s">
        <v>96</v>
      </c>
      <c r="B41" s="42" t="n">
        <v>2662.45799869486</v>
      </c>
      <c r="C41" s="312" t="n">
        <v>3.05909069624829</v>
      </c>
      <c r="D41" s="37" t="n">
        <v>3389.87786354196</v>
      </c>
      <c r="E41" s="313" t="n">
        <v>2.68593248184547</v>
      </c>
      <c r="F41" s="37" t="s">
        <v>64</v>
      </c>
      <c r="G41" s="314" t="s">
        <v>64</v>
      </c>
      <c r="H41" s="78"/>
      <c r="I41" s="317" t="n">
        <v>4086.50698688549</v>
      </c>
      <c r="J41" s="316" t="n">
        <v>4.83356489295005</v>
      </c>
    </row>
    <row r="42" customFormat="false" ht="12.75" hidden="false" customHeight="true" outlineLevel="0" collapsed="false">
      <c r="A42" s="311" t="s">
        <v>97</v>
      </c>
      <c r="B42" s="42" t="n">
        <v>2569.81298733193</v>
      </c>
      <c r="C42" s="312" t="n">
        <v>1.69766559644689</v>
      </c>
      <c r="D42" s="37" t="n">
        <v>3036.46727467811</v>
      </c>
      <c r="E42" s="313" t="n">
        <v>2.27319750340328</v>
      </c>
      <c r="F42" s="37" t="s">
        <v>64</v>
      </c>
      <c r="G42" s="314" t="s">
        <v>64</v>
      </c>
      <c r="H42" s="78"/>
      <c r="I42" s="317" t="n">
        <v>3027.60280334048</v>
      </c>
      <c r="J42" s="316" t="n">
        <v>5.60707165691597</v>
      </c>
    </row>
    <row r="43" customFormat="false" ht="12.75" hidden="false" customHeight="true" outlineLevel="0" collapsed="false">
      <c r="A43" s="318" t="s">
        <v>98</v>
      </c>
      <c r="B43" s="319" t="n">
        <v>2685.09106587966</v>
      </c>
      <c r="C43" s="320" t="n">
        <v>2.83699759670871</v>
      </c>
      <c r="D43" s="49" t="n">
        <v>3178.47826086957</v>
      </c>
      <c r="E43" s="321" t="n">
        <v>0.695551028809471</v>
      </c>
      <c r="F43" s="49" t="s">
        <v>64</v>
      </c>
      <c r="G43" s="322" t="s">
        <v>64</v>
      </c>
      <c r="H43" s="78"/>
      <c r="I43" s="323" t="n">
        <v>3386.10441616204</v>
      </c>
      <c r="J43" s="324" t="n">
        <v>8.81396008011445</v>
      </c>
    </row>
    <row r="44" customFormat="false" ht="12.75" hidden="false" customHeight="true" outlineLevel="0" collapsed="false">
      <c r="A44" s="311" t="s">
        <v>99</v>
      </c>
      <c r="B44" s="42" t="n">
        <v>2759.04081620611</v>
      </c>
      <c r="C44" s="312" t="n">
        <v>2.91887184425495</v>
      </c>
      <c r="D44" s="37" t="n">
        <v>3333.70571255645</v>
      </c>
      <c r="E44" s="313" t="n">
        <v>2.06871121394255</v>
      </c>
      <c r="F44" s="37" t="s">
        <v>64</v>
      </c>
      <c r="G44" s="314" t="s">
        <v>64</v>
      </c>
      <c r="H44" s="78"/>
      <c r="I44" s="317" t="n">
        <v>3557.51765742803</v>
      </c>
      <c r="J44" s="316" t="n">
        <v>3.19304308368138</v>
      </c>
    </row>
    <row r="45" customFormat="false" ht="12.75" hidden="false" customHeight="true" outlineLevel="0" collapsed="false">
      <c r="A45" s="311" t="s">
        <v>100</v>
      </c>
      <c r="B45" s="42" t="n">
        <v>2321.19807570215</v>
      </c>
      <c r="C45" s="312" t="n">
        <v>3.93080824067505</v>
      </c>
      <c r="D45" s="37" t="n">
        <v>2813.42891168223</v>
      </c>
      <c r="E45" s="313" t="n">
        <v>4.59816087898788</v>
      </c>
      <c r="F45" s="37" t="s">
        <v>64</v>
      </c>
      <c r="G45" s="314" t="s">
        <v>64</v>
      </c>
      <c r="H45" s="78"/>
      <c r="I45" s="317" t="n">
        <v>2778.20008715887</v>
      </c>
      <c r="J45" s="316" t="n">
        <v>4.49001561140479</v>
      </c>
    </row>
    <row r="46" customFormat="false" ht="12.75" hidden="false" customHeight="true" outlineLevel="0" collapsed="false">
      <c r="A46" s="311" t="s">
        <v>101</v>
      </c>
      <c r="B46" s="42" t="n">
        <v>2267.26380521392</v>
      </c>
      <c r="C46" s="312" t="n">
        <v>8.5454666833259</v>
      </c>
      <c r="D46" s="37" t="n">
        <v>2827.63026947213</v>
      </c>
      <c r="E46" s="313" t="n">
        <v>7.56654235794103</v>
      </c>
      <c r="F46" s="37" t="s">
        <v>64</v>
      </c>
      <c r="G46" s="314" t="s">
        <v>64</v>
      </c>
      <c r="H46" s="78"/>
      <c r="I46" s="317" t="n">
        <v>2768.83275803321</v>
      </c>
      <c r="J46" s="316" t="n">
        <v>8.20608693363988</v>
      </c>
    </row>
    <row r="47" customFormat="false" ht="12.75" hidden="false" customHeight="true" outlineLevel="0" collapsed="false">
      <c r="A47" s="325" t="s">
        <v>102</v>
      </c>
      <c r="B47" s="44" t="n">
        <v>2624.26337992877</v>
      </c>
      <c r="C47" s="326" t="n">
        <v>3.10258855823131</v>
      </c>
      <c r="D47" s="67" t="n">
        <v>3378.18823617489</v>
      </c>
      <c r="E47" s="327" t="n">
        <v>2.87151016562064</v>
      </c>
      <c r="F47" s="67" t="s">
        <v>64</v>
      </c>
      <c r="G47" s="328" t="s">
        <v>64</v>
      </c>
      <c r="H47" s="78"/>
      <c r="I47" s="329" t="n">
        <v>4067.20761110041</v>
      </c>
      <c r="J47" s="330" t="n">
        <v>4.38134676891479</v>
      </c>
    </row>
    <row r="48" customFormat="false" ht="12.75" hidden="false" customHeight="true" outlineLevel="0" collapsed="false">
      <c r="A48" s="318" t="s">
        <v>103</v>
      </c>
      <c r="B48" s="319" t="n">
        <v>2434.14749438268</v>
      </c>
      <c r="C48" s="320" t="n">
        <v>3.29887961265164</v>
      </c>
      <c r="D48" s="49" t="n">
        <v>3112.4293346417</v>
      </c>
      <c r="E48" s="321" t="n">
        <v>4.11648390659742</v>
      </c>
      <c r="F48" s="49" t="s">
        <v>64</v>
      </c>
      <c r="G48" s="322" t="s">
        <v>64</v>
      </c>
      <c r="H48" s="78"/>
      <c r="I48" s="323" t="n">
        <v>3131.73703210806</v>
      </c>
      <c r="J48" s="324" t="n">
        <v>7.02995434286056</v>
      </c>
    </row>
    <row r="49" customFormat="false" ht="12.75" hidden="false" customHeight="true" outlineLevel="0" collapsed="false">
      <c r="A49" s="311" t="s">
        <v>104</v>
      </c>
      <c r="B49" s="42" t="n">
        <v>2465.18250100706</v>
      </c>
      <c r="C49" s="312" t="n">
        <v>3.79281224893034</v>
      </c>
      <c r="D49" s="37" t="n">
        <v>3104.71381550202</v>
      </c>
      <c r="E49" s="313" t="n">
        <v>2.90221493410011</v>
      </c>
      <c r="F49" s="37" t="s">
        <v>64</v>
      </c>
      <c r="G49" s="314" t="s">
        <v>64</v>
      </c>
      <c r="H49" s="78"/>
      <c r="I49" s="317" t="n">
        <v>3270.12357875687</v>
      </c>
      <c r="J49" s="316" t="n">
        <v>4.76068471219975</v>
      </c>
    </row>
    <row r="50" customFormat="false" ht="12.75" hidden="false" customHeight="true" outlineLevel="0" collapsed="false">
      <c r="A50" s="311" t="s">
        <v>105</v>
      </c>
      <c r="B50" s="42" t="n">
        <v>2369.54381565816</v>
      </c>
      <c r="C50" s="312" t="n">
        <v>2.05012324643654</v>
      </c>
      <c r="D50" s="37" t="n">
        <v>3017.66731480148</v>
      </c>
      <c r="E50" s="313" t="n">
        <v>2.07641301134204</v>
      </c>
      <c r="F50" s="37" t="n">
        <v>4240</v>
      </c>
      <c r="G50" s="314" t="n">
        <v>-73.0964467005076</v>
      </c>
      <c r="H50" s="78"/>
      <c r="I50" s="317" t="n">
        <v>3215.06902525512</v>
      </c>
      <c r="J50" s="316" t="n">
        <v>9.13065063226556</v>
      </c>
    </row>
    <row r="51" customFormat="false" ht="12.75" hidden="false" customHeight="true" outlineLevel="0" collapsed="false">
      <c r="A51" s="311" t="s">
        <v>106</v>
      </c>
      <c r="B51" s="42" t="n">
        <v>2109.16058428532</v>
      </c>
      <c r="C51" s="312" t="n">
        <v>3.54279077772959</v>
      </c>
      <c r="D51" s="37" t="n">
        <v>2572.51873053287</v>
      </c>
      <c r="E51" s="313" t="n">
        <v>1.91118164226321</v>
      </c>
      <c r="F51" s="37" t="s">
        <v>64</v>
      </c>
      <c r="G51" s="314" t="s">
        <v>64</v>
      </c>
      <c r="H51" s="78"/>
      <c r="I51" s="317" t="n">
        <v>2562.49914884168</v>
      </c>
      <c r="J51" s="316" t="n">
        <v>4.16810034198079</v>
      </c>
    </row>
    <row r="52" customFormat="false" ht="12.75" hidden="false" customHeight="true" outlineLevel="0" collapsed="false">
      <c r="A52" s="325" t="s">
        <v>107</v>
      </c>
      <c r="B52" s="44" t="n">
        <v>2261.76371606961</v>
      </c>
      <c r="C52" s="326" t="n">
        <v>5.96806764246594</v>
      </c>
      <c r="D52" s="67" t="n">
        <v>2714.34324243779</v>
      </c>
      <c r="E52" s="327" t="n">
        <v>4.57408936751838</v>
      </c>
      <c r="F52" s="67" t="s">
        <v>64</v>
      </c>
      <c r="G52" s="328" t="s">
        <v>64</v>
      </c>
      <c r="H52" s="78"/>
      <c r="I52" s="329" t="n">
        <v>2767.02429030372</v>
      </c>
      <c r="J52" s="330" t="n">
        <v>9.85098932882926</v>
      </c>
    </row>
    <row r="53" customFormat="false" ht="12.75" hidden="false" customHeight="true" outlineLevel="0" collapsed="false">
      <c r="A53" s="311" t="s">
        <v>108</v>
      </c>
      <c r="B53" s="42" t="n">
        <v>2227.5918213252</v>
      </c>
      <c r="C53" s="312" t="n">
        <v>2.14312886528765</v>
      </c>
      <c r="D53" s="37" t="n">
        <v>2686.45307071867</v>
      </c>
      <c r="E53" s="313" t="n">
        <v>0.0514364449461848</v>
      </c>
      <c r="F53" s="37" t="s">
        <v>64</v>
      </c>
      <c r="G53" s="314" t="s">
        <v>64</v>
      </c>
      <c r="H53" s="78"/>
      <c r="I53" s="317" t="n">
        <v>2481.40884201838</v>
      </c>
      <c r="J53" s="316" t="n">
        <v>4.37268412720972</v>
      </c>
    </row>
    <row r="54" customFormat="false" ht="12.75" hidden="false" customHeight="true" outlineLevel="0" collapsed="false">
      <c r="A54" s="311" t="s">
        <v>109</v>
      </c>
      <c r="B54" s="42" t="n">
        <v>1769.56142174184</v>
      </c>
      <c r="C54" s="312" t="n">
        <v>3.20905162997555</v>
      </c>
      <c r="D54" s="37" t="n">
        <v>2274.88187348142</v>
      </c>
      <c r="E54" s="313" t="n">
        <v>3.01416311475085</v>
      </c>
      <c r="F54" s="37" t="s">
        <v>64</v>
      </c>
      <c r="G54" s="314" t="s">
        <v>64</v>
      </c>
      <c r="H54" s="78"/>
      <c r="I54" s="317" t="n">
        <v>2305.25354603064</v>
      </c>
      <c r="J54" s="316" t="n">
        <v>9.7165164421570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849.61705454225</v>
      </c>
      <c r="C56" s="336" t="str">
        <f aca="false">INDEX(A8:A54,MATCH(B56,$B$8:$B$54,0))</f>
        <v>大阪府</v>
      </c>
      <c r="D56" s="337" t="n">
        <f aca="false">LARGE(D8:D54,1)</f>
        <v>3764.6816125834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613.82772165236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759.04081620611</v>
      </c>
      <c r="C57" s="343" t="str">
        <f aca="false">INDEX(A8:A54,MATCH(B57,$B$8:$B$54,0))</f>
        <v>香川県</v>
      </c>
      <c r="D57" s="344" t="n">
        <f aca="false">LARGE(D8:D54,2)</f>
        <v>3412.68568373621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4086.50698688549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725.33830457175</v>
      </c>
      <c r="C58" s="343" t="str">
        <f aca="false">INDEX(A8:A54,MATCH(B58,$B$8:$B$54,0))</f>
        <v>岡山県</v>
      </c>
      <c r="D58" s="349" t="n">
        <f aca="false">LARGE(D8:D54,3)</f>
        <v>3389.87786354196</v>
      </c>
      <c r="E58" s="345" t="str">
        <f aca="false">INDEX(A8:A54,MATCH(D58,$D$8:$D$54,0))</f>
        <v>広島県</v>
      </c>
      <c r="F58" s="350" t="s">
        <v>111</v>
      </c>
      <c r="G58" s="347" t="s">
        <v>111</v>
      </c>
      <c r="I58" s="348" t="n">
        <f aca="false">LARGE(I8:I54,3)</f>
        <v>4067.20761110041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020.07727739616</v>
      </c>
      <c r="C59" s="353" t="str">
        <f aca="false">INDEX(A8:A54,MATCH(B59,$B$8:$B$54,0))</f>
        <v>福井県</v>
      </c>
      <c r="D59" s="354" t="n">
        <f aca="false">SMALL(D8:D54,3)</f>
        <v>2396.79326708952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235.48605830165</v>
      </c>
      <c r="J59" s="357" t="str">
        <f aca="false">INDEX(A8:A54,MATCH(I59,$I$8:$I$54,0))</f>
        <v>石川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014.03634342365</v>
      </c>
      <c r="C60" s="343" t="str">
        <f aca="false">INDEX(A8:A54,MATCH(B60,$B$8:$B$54,0))</f>
        <v>青森県</v>
      </c>
      <c r="D60" s="349" t="n">
        <f aca="false">SMALL(D8:D54,2)</f>
        <v>2330.11088169467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214.300346613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69.56142174184</v>
      </c>
      <c r="C61" s="360" t="str">
        <f aca="false">INDEX(A8:A54,MATCH(B61,$B$8:$B$54,0))</f>
        <v>沖縄県</v>
      </c>
      <c r="D61" s="361" t="n">
        <f aca="false">SMALL(D8:D54,1)</f>
        <v>2274.88187348142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929.47925227841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1035215818464</v>
      </c>
      <c r="C62" s="367"/>
      <c r="D62" s="368" t="n">
        <f aca="false">IF(D61=0,0,D56/D61)</f>
        <v>1.6548910325713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3912295072383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511.89577470746</v>
      </c>
      <c r="C7" s="306" t="n">
        <v>2.31963518362134</v>
      </c>
      <c r="D7" s="307" t="n">
        <v>8745.77003460278</v>
      </c>
      <c r="E7" s="308" t="n">
        <v>0.509876333397383</v>
      </c>
      <c r="F7" s="307" t="n">
        <v>27290</v>
      </c>
      <c r="G7" s="309" t="n">
        <v>-47.6516504109427</v>
      </c>
      <c r="H7" s="78"/>
      <c r="I7" s="305" t="n">
        <v>12828.3139355955</v>
      </c>
      <c r="J7" s="310" t="n">
        <v>-1.95417494516512</v>
      </c>
    </row>
    <row r="8" customFormat="false" ht="12.75" hidden="false" customHeight="true" outlineLevel="0" collapsed="false">
      <c r="A8" s="311" t="s">
        <v>62</v>
      </c>
      <c r="B8" s="42" t="n">
        <v>7380.65549784407</v>
      </c>
      <c r="C8" s="312" t="n">
        <v>0.737051644041644</v>
      </c>
      <c r="D8" s="37" t="n">
        <v>9394.54157232773</v>
      </c>
      <c r="E8" s="313" t="n">
        <v>0.0125143258045376</v>
      </c>
      <c r="F8" s="37" t="n">
        <v>20100</v>
      </c>
      <c r="G8" s="314" t="n">
        <v>15.7834101382488</v>
      </c>
      <c r="H8" s="78"/>
      <c r="I8" s="315" t="n">
        <v>14125.8684614796</v>
      </c>
      <c r="J8" s="316" t="n">
        <v>-2.16587269095507</v>
      </c>
    </row>
    <row r="9" customFormat="false" ht="12.75" hidden="false" customHeight="true" outlineLevel="0" collapsed="false">
      <c r="A9" s="311" t="s">
        <v>63</v>
      </c>
      <c r="B9" s="42" t="n">
        <v>7554.42836964757</v>
      </c>
      <c r="C9" s="312" t="n">
        <v>2.65827460938504</v>
      </c>
      <c r="D9" s="37" t="n">
        <v>9723.51732181698</v>
      </c>
      <c r="E9" s="313" t="n">
        <v>1.07266106737599</v>
      </c>
      <c r="F9" s="37" t="s">
        <v>64</v>
      </c>
      <c r="G9" s="314" t="s">
        <v>64</v>
      </c>
      <c r="H9" s="78"/>
      <c r="I9" s="317" t="n">
        <v>13938.0180081457</v>
      </c>
      <c r="J9" s="316" t="n">
        <v>-1.52911068865787</v>
      </c>
    </row>
    <row r="10" customFormat="false" ht="12.75" hidden="false" customHeight="true" outlineLevel="0" collapsed="false">
      <c r="A10" s="311" t="s">
        <v>65</v>
      </c>
      <c r="B10" s="42" t="n">
        <v>7823.60739558164</v>
      </c>
      <c r="C10" s="312" t="n">
        <v>3.13888457362711</v>
      </c>
      <c r="D10" s="37" t="n">
        <v>9558.57451686865</v>
      </c>
      <c r="E10" s="313" t="n">
        <v>1.45036909725748</v>
      </c>
      <c r="F10" s="37" t="s">
        <v>64</v>
      </c>
      <c r="G10" s="314" t="s">
        <v>64</v>
      </c>
      <c r="H10" s="78"/>
      <c r="I10" s="317" t="n">
        <v>13315.8834165039</v>
      </c>
      <c r="J10" s="316" t="n">
        <v>-3.27189641451122</v>
      </c>
    </row>
    <row r="11" customFormat="false" ht="12.75" hidden="false" customHeight="true" outlineLevel="0" collapsed="false">
      <c r="A11" s="311" t="s">
        <v>66</v>
      </c>
      <c r="B11" s="42" t="n">
        <v>7206.5911598779</v>
      </c>
      <c r="C11" s="312" t="n">
        <v>0.594592926029078</v>
      </c>
      <c r="D11" s="37" t="n">
        <v>9460.43595002428</v>
      </c>
      <c r="E11" s="313" t="n">
        <v>-5.36798311273986</v>
      </c>
      <c r="F11" s="37" t="s">
        <v>64</v>
      </c>
      <c r="G11" s="314" t="s">
        <v>64</v>
      </c>
      <c r="H11" s="78"/>
      <c r="I11" s="317" t="n">
        <v>13264.1050037222</v>
      </c>
      <c r="J11" s="316" t="n">
        <v>-3.34847313397623</v>
      </c>
    </row>
    <row r="12" customFormat="false" ht="12.75" hidden="false" customHeight="true" outlineLevel="0" collapsed="false">
      <c r="A12" s="311" t="s">
        <v>67</v>
      </c>
      <c r="B12" s="42" t="n">
        <v>8177.74791849255</v>
      </c>
      <c r="C12" s="312" t="n">
        <v>0.684220842015601</v>
      </c>
      <c r="D12" s="37" t="n">
        <v>9846.52723172988</v>
      </c>
      <c r="E12" s="313" t="n">
        <v>-0.351996595023001</v>
      </c>
      <c r="F12" s="37" t="s">
        <v>64</v>
      </c>
      <c r="G12" s="314" t="s">
        <v>64</v>
      </c>
      <c r="H12" s="78"/>
      <c r="I12" s="317" t="n">
        <v>14432.718107974</v>
      </c>
      <c r="J12" s="316" t="n">
        <v>-3.0778741262819</v>
      </c>
    </row>
    <row r="13" customFormat="false" ht="12.75" hidden="false" customHeight="true" outlineLevel="0" collapsed="false">
      <c r="A13" s="318" t="s">
        <v>68</v>
      </c>
      <c r="B13" s="319" t="n">
        <v>7261.96938681514</v>
      </c>
      <c r="C13" s="320" t="n">
        <v>-0.505183950590618</v>
      </c>
      <c r="D13" s="49" t="n">
        <v>8864.92612993141</v>
      </c>
      <c r="E13" s="321" t="n">
        <v>-1.82997253025164</v>
      </c>
      <c r="F13" s="49" t="s">
        <v>64</v>
      </c>
      <c r="G13" s="322" t="s">
        <v>64</v>
      </c>
      <c r="H13" s="78"/>
      <c r="I13" s="323" t="n">
        <v>12705.7563174205</v>
      </c>
      <c r="J13" s="324" t="n">
        <v>-0.863211477662969</v>
      </c>
    </row>
    <row r="14" customFormat="false" ht="12.75" hidden="false" customHeight="true" outlineLevel="0" collapsed="false">
      <c r="A14" s="311" t="s">
        <v>69</v>
      </c>
      <c r="B14" s="42" t="n">
        <v>6969.82181773706</v>
      </c>
      <c r="C14" s="312" t="n">
        <v>2.44390541937653</v>
      </c>
      <c r="D14" s="37" t="n">
        <v>8631.41166350907</v>
      </c>
      <c r="E14" s="313" t="n">
        <v>-0.401473891524332</v>
      </c>
      <c r="F14" s="37" t="s">
        <v>64</v>
      </c>
      <c r="G14" s="314" t="s">
        <v>64</v>
      </c>
      <c r="H14" s="78"/>
      <c r="I14" s="317" t="n">
        <v>12736.9175179537</v>
      </c>
      <c r="J14" s="316" t="n">
        <v>-1.90738401366931</v>
      </c>
    </row>
    <row r="15" customFormat="false" ht="12.75" hidden="false" customHeight="true" outlineLevel="0" collapsed="false">
      <c r="A15" s="311" t="s">
        <v>70</v>
      </c>
      <c r="B15" s="42" t="n">
        <v>6453.52094387469</v>
      </c>
      <c r="C15" s="312" t="n">
        <v>1.03344022966092</v>
      </c>
      <c r="D15" s="37" t="n">
        <v>8507.34728880729</v>
      </c>
      <c r="E15" s="313" t="n">
        <v>0.0658855479469892</v>
      </c>
      <c r="F15" s="37" t="s">
        <v>64</v>
      </c>
      <c r="G15" s="314" t="s">
        <v>64</v>
      </c>
      <c r="H15" s="78"/>
      <c r="I15" s="317" t="n">
        <v>12890.2111901318</v>
      </c>
      <c r="J15" s="316" t="n">
        <v>-2.94613611147143</v>
      </c>
    </row>
    <row r="16" customFormat="false" ht="12.75" hidden="false" customHeight="true" outlineLevel="0" collapsed="false">
      <c r="A16" s="311" t="s">
        <v>71</v>
      </c>
      <c r="B16" s="42" t="n">
        <v>5933.25257108831</v>
      </c>
      <c r="C16" s="312" t="n">
        <v>2.72123681663</v>
      </c>
      <c r="D16" s="37" t="n">
        <v>7872.27245748637</v>
      </c>
      <c r="E16" s="313" t="n">
        <v>2.09868569751581</v>
      </c>
      <c r="F16" s="37" t="s">
        <v>64</v>
      </c>
      <c r="G16" s="314" t="s">
        <v>64</v>
      </c>
      <c r="H16" s="78"/>
      <c r="I16" s="317" t="n">
        <v>11678.8208346957</v>
      </c>
      <c r="J16" s="316" t="n">
        <v>-1.65120613614054</v>
      </c>
    </row>
    <row r="17" customFormat="false" ht="12.75" hidden="false" customHeight="true" outlineLevel="0" collapsed="false">
      <c r="A17" s="325" t="s">
        <v>72</v>
      </c>
      <c r="B17" s="44" t="n">
        <v>5750.1354168817</v>
      </c>
      <c r="C17" s="326" t="n">
        <v>4.92564845168248</v>
      </c>
      <c r="D17" s="67" t="n">
        <v>7338.99076971744</v>
      </c>
      <c r="E17" s="327" t="n">
        <v>1.25662047779444</v>
      </c>
      <c r="F17" s="67" t="n">
        <v>4210</v>
      </c>
      <c r="G17" s="328" t="n">
        <v>-97.5577685391086</v>
      </c>
      <c r="H17" s="78"/>
      <c r="I17" s="329" t="n">
        <v>10696.9216217067</v>
      </c>
      <c r="J17" s="330" t="n">
        <v>-1.01756054089836</v>
      </c>
    </row>
    <row r="18" customFormat="false" ht="12.75" hidden="false" customHeight="true" outlineLevel="0" collapsed="false">
      <c r="A18" s="311" t="s">
        <v>73</v>
      </c>
      <c r="B18" s="42" t="n">
        <v>6359.28624145475</v>
      </c>
      <c r="C18" s="312" t="n">
        <v>3.73989329887362</v>
      </c>
      <c r="D18" s="37" t="n">
        <v>8639.60665374488</v>
      </c>
      <c r="E18" s="313" t="n">
        <v>1.87983855894647</v>
      </c>
      <c r="F18" s="37" t="n">
        <v>29640</v>
      </c>
      <c r="G18" s="314" t="n">
        <v>-1072.86652078775</v>
      </c>
      <c r="H18" s="78"/>
      <c r="I18" s="317" t="n">
        <v>12453.2010009582</v>
      </c>
      <c r="J18" s="316" t="n">
        <v>-1.519364850901</v>
      </c>
    </row>
    <row r="19" customFormat="false" ht="12.75" hidden="false" customHeight="true" outlineLevel="0" collapsed="false">
      <c r="A19" s="311" t="s">
        <v>74</v>
      </c>
      <c r="B19" s="42" t="n">
        <v>6270.71792918051</v>
      </c>
      <c r="C19" s="312" t="n">
        <v>2.99204235236289</v>
      </c>
      <c r="D19" s="37" t="n">
        <v>8488.28954232867</v>
      </c>
      <c r="E19" s="313" t="n">
        <v>1.19848171560137</v>
      </c>
      <c r="F19" s="37" t="s">
        <v>64</v>
      </c>
      <c r="G19" s="314" t="s">
        <v>64</v>
      </c>
      <c r="H19" s="78"/>
      <c r="I19" s="317" t="n">
        <v>12085.4393504851</v>
      </c>
      <c r="J19" s="316" t="n">
        <v>-1.86716881936594</v>
      </c>
    </row>
    <row r="20" customFormat="false" ht="12.75" hidden="false" customHeight="true" outlineLevel="0" collapsed="false">
      <c r="A20" s="311" t="s">
        <v>75</v>
      </c>
      <c r="B20" s="42" t="n">
        <v>6171.53746829588</v>
      </c>
      <c r="C20" s="312" t="n">
        <v>1.88714851173826</v>
      </c>
      <c r="D20" s="37" t="n">
        <v>9601.86133552974</v>
      </c>
      <c r="E20" s="313" t="n">
        <v>0.992381357830711</v>
      </c>
      <c r="F20" s="37" t="s">
        <v>64</v>
      </c>
      <c r="G20" s="314" t="s">
        <v>64</v>
      </c>
      <c r="H20" s="78"/>
      <c r="I20" s="317" t="n">
        <v>13837.8126821859</v>
      </c>
      <c r="J20" s="316" t="n">
        <v>-2.02253075362047</v>
      </c>
    </row>
    <row r="21" customFormat="false" ht="12.75" hidden="false" customHeight="true" outlineLevel="0" collapsed="false">
      <c r="A21" s="311" t="s">
        <v>76</v>
      </c>
      <c r="B21" s="42" t="n">
        <v>6913.40315935808</v>
      </c>
      <c r="C21" s="312" t="n">
        <v>0.929105663917499</v>
      </c>
      <c r="D21" s="37" t="n">
        <v>9543.67069920409</v>
      </c>
      <c r="E21" s="313" t="n">
        <v>-2.2331109503401</v>
      </c>
      <c r="F21" s="37" t="s">
        <v>64</v>
      </c>
      <c r="G21" s="314" t="s">
        <v>64</v>
      </c>
      <c r="H21" s="78"/>
      <c r="I21" s="317" t="n">
        <v>13800.6501486728</v>
      </c>
      <c r="J21" s="316" t="n">
        <v>-2.64337537705954</v>
      </c>
    </row>
    <row r="22" customFormat="false" ht="12.75" hidden="false" customHeight="true" outlineLevel="0" collapsed="false">
      <c r="A22" s="311" t="s">
        <v>77</v>
      </c>
      <c r="B22" s="42" t="n">
        <v>6902.51547714193</v>
      </c>
      <c r="C22" s="312" t="n">
        <v>1.19633637195966</v>
      </c>
      <c r="D22" s="37" t="n">
        <v>8412.99219455406</v>
      </c>
      <c r="E22" s="313" t="n">
        <v>-1.39245134018825</v>
      </c>
      <c r="F22" s="37" t="s">
        <v>64</v>
      </c>
      <c r="G22" s="314" t="s">
        <v>64</v>
      </c>
      <c r="H22" s="78"/>
      <c r="I22" s="317" t="n">
        <v>11743.2303342757</v>
      </c>
      <c r="J22" s="316" t="n">
        <v>-3.50914750546004</v>
      </c>
    </row>
    <row r="23" customFormat="false" ht="12.75" hidden="false" customHeight="true" outlineLevel="0" collapsed="false">
      <c r="A23" s="318" t="s">
        <v>78</v>
      </c>
      <c r="B23" s="319" t="n">
        <v>6495.79345673277</v>
      </c>
      <c r="C23" s="320" t="n">
        <v>1.82313217917643</v>
      </c>
      <c r="D23" s="49" t="n">
        <v>8080.71240435049</v>
      </c>
      <c r="E23" s="321" t="n">
        <v>1.65888083437206</v>
      </c>
      <c r="F23" s="49" t="s">
        <v>64</v>
      </c>
      <c r="G23" s="322" t="s">
        <v>64</v>
      </c>
      <c r="H23" s="78"/>
      <c r="I23" s="323" t="n">
        <v>11714.26471189</v>
      </c>
      <c r="J23" s="324" t="n">
        <v>-1.75920806569212</v>
      </c>
    </row>
    <row r="24" customFormat="false" ht="12.75" hidden="false" customHeight="true" outlineLevel="0" collapsed="false">
      <c r="A24" s="311" t="s">
        <v>79</v>
      </c>
      <c r="B24" s="42" t="n">
        <v>6676.6053976885</v>
      </c>
      <c r="C24" s="312" t="n">
        <v>3.55903972422728</v>
      </c>
      <c r="D24" s="37" t="n">
        <v>8344.21745689655</v>
      </c>
      <c r="E24" s="313" t="n">
        <v>1.18442715318166</v>
      </c>
      <c r="F24" s="37" t="s">
        <v>64</v>
      </c>
      <c r="G24" s="314" t="s">
        <v>64</v>
      </c>
      <c r="H24" s="78"/>
      <c r="I24" s="317" t="n">
        <v>12342.2281368821</v>
      </c>
      <c r="J24" s="316" t="n">
        <v>-0.57879888088612</v>
      </c>
    </row>
    <row r="25" customFormat="false" ht="12.75" hidden="false" customHeight="true" outlineLevel="0" collapsed="false">
      <c r="A25" s="311" t="s">
        <v>80</v>
      </c>
      <c r="B25" s="42" t="n">
        <v>6233.58204403929</v>
      </c>
      <c r="C25" s="312" t="n">
        <v>-2.74223412340357</v>
      </c>
      <c r="D25" s="37" t="n">
        <v>7887.82470474406</v>
      </c>
      <c r="E25" s="313" t="n">
        <v>0.832407872996622</v>
      </c>
      <c r="F25" s="37" t="s">
        <v>64</v>
      </c>
      <c r="G25" s="314" t="s">
        <v>64</v>
      </c>
      <c r="H25" s="78"/>
      <c r="I25" s="317" t="n">
        <v>10478.7352883904</v>
      </c>
      <c r="J25" s="316" t="n">
        <v>-4.42423526463968</v>
      </c>
    </row>
    <row r="26" customFormat="false" ht="12.75" hidden="false" customHeight="true" outlineLevel="0" collapsed="false">
      <c r="A26" s="311" t="s">
        <v>81</v>
      </c>
      <c r="B26" s="42" t="n">
        <v>6313.13207858968</v>
      </c>
      <c r="C26" s="312" t="n">
        <v>2.37854337312002</v>
      </c>
      <c r="D26" s="37" t="n">
        <v>8484.15116493839</v>
      </c>
      <c r="E26" s="313" t="n">
        <v>0.569518084586756</v>
      </c>
      <c r="F26" s="37" t="s">
        <v>64</v>
      </c>
      <c r="G26" s="314" t="s">
        <v>64</v>
      </c>
      <c r="H26" s="78"/>
      <c r="I26" s="317" t="n">
        <v>12465.8349931555</v>
      </c>
      <c r="J26" s="316" t="n">
        <v>-1.66451927780257</v>
      </c>
    </row>
    <row r="27" customFormat="false" ht="12.75" hidden="false" customHeight="true" outlineLevel="0" collapsed="false">
      <c r="A27" s="325" t="s">
        <v>82</v>
      </c>
      <c r="B27" s="44" t="n">
        <v>6878.16566504516</v>
      </c>
      <c r="C27" s="326" t="n">
        <v>0.696389187185655</v>
      </c>
      <c r="D27" s="67" t="n">
        <v>9021.51618674024</v>
      </c>
      <c r="E27" s="327" t="n">
        <v>1.30099223246628</v>
      </c>
      <c r="F27" s="67" t="s">
        <v>64</v>
      </c>
      <c r="G27" s="328" t="s">
        <v>64</v>
      </c>
      <c r="H27" s="78"/>
      <c r="I27" s="329" t="n">
        <v>12814.0158799049</v>
      </c>
      <c r="J27" s="330" t="n">
        <v>-0.840771809659248</v>
      </c>
    </row>
    <row r="28" customFormat="false" ht="12.75" hidden="false" customHeight="true" outlineLevel="0" collapsed="false">
      <c r="A28" s="311" t="s">
        <v>83</v>
      </c>
      <c r="B28" s="42" t="n">
        <v>6613.55138758905</v>
      </c>
      <c r="C28" s="312" t="n">
        <v>5.86453037763034</v>
      </c>
      <c r="D28" s="37" t="n">
        <v>8473.75180573709</v>
      </c>
      <c r="E28" s="313" t="n">
        <v>4.29276667887904</v>
      </c>
      <c r="F28" s="37" t="s">
        <v>64</v>
      </c>
      <c r="G28" s="314" t="s">
        <v>64</v>
      </c>
      <c r="H28" s="78"/>
      <c r="I28" s="317" t="n">
        <v>12245.8602728818</v>
      </c>
      <c r="J28" s="316" t="n">
        <v>0.30170948901089</v>
      </c>
    </row>
    <row r="29" customFormat="false" ht="12.75" hidden="false" customHeight="true" outlineLevel="0" collapsed="false">
      <c r="A29" s="311" t="s">
        <v>84</v>
      </c>
      <c r="B29" s="42" t="n">
        <v>6258.18916601555</v>
      </c>
      <c r="C29" s="312" t="n">
        <v>2.0516229981219</v>
      </c>
      <c r="D29" s="37" t="n">
        <v>8052.4369491822</v>
      </c>
      <c r="E29" s="313" t="n">
        <v>-0.661960576200335</v>
      </c>
      <c r="F29" s="37" t="s">
        <v>64</v>
      </c>
      <c r="G29" s="314" t="s">
        <v>64</v>
      </c>
      <c r="H29" s="78"/>
      <c r="I29" s="317" t="n">
        <v>11898.0579408491</v>
      </c>
      <c r="J29" s="316" t="n">
        <v>-2.15257134122559</v>
      </c>
    </row>
    <row r="30" customFormat="false" ht="12.75" hidden="false" customHeight="true" outlineLevel="0" collapsed="false">
      <c r="A30" s="311" t="s">
        <v>85</v>
      </c>
      <c r="B30" s="42" t="n">
        <v>5819.64411214541</v>
      </c>
      <c r="C30" s="312" t="n">
        <v>2.22256702796015</v>
      </c>
      <c r="D30" s="37" t="n">
        <v>7263.16740950712</v>
      </c>
      <c r="E30" s="313" t="n">
        <v>-0.85987424418017</v>
      </c>
      <c r="F30" s="37" t="s">
        <v>64</v>
      </c>
      <c r="G30" s="314" t="s">
        <v>64</v>
      </c>
      <c r="H30" s="78"/>
      <c r="I30" s="317" t="n">
        <v>11950.1832844507</v>
      </c>
      <c r="J30" s="316" t="n">
        <v>-2.0285866132183</v>
      </c>
    </row>
    <row r="31" customFormat="false" ht="12.75" hidden="false" customHeight="true" outlineLevel="0" collapsed="false">
      <c r="A31" s="311" t="s">
        <v>86</v>
      </c>
      <c r="B31" s="42" t="n">
        <v>6651.80115822091</v>
      </c>
      <c r="C31" s="312" t="n">
        <v>1.9767002833416</v>
      </c>
      <c r="D31" s="37" t="n">
        <v>8685.18612909694</v>
      </c>
      <c r="E31" s="313" t="n">
        <v>1.8824720150257</v>
      </c>
      <c r="F31" s="37" t="s">
        <v>64</v>
      </c>
      <c r="G31" s="314" t="s">
        <v>64</v>
      </c>
      <c r="H31" s="78"/>
      <c r="I31" s="317" t="n">
        <v>12008.7533008517</v>
      </c>
      <c r="J31" s="316" t="n">
        <v>-1.33991142740992</v>
      </c>
    </row>
    <row r="32" customFormat="false" ht="12.75" hidden="false" customHeight="true" outlineLevel="0" collapsed="false">
      <c r="A32" s="311" t="s">
        <v>87</v>
      </c>
      <c r="B32" s="42" t="n">
        <v>7084.91552557102</v>
      </c>
      <c r="C32" s="312" t="n">
        <v>6.08671972948548</v>
      </c>
      <c r="D32" s="37" t="n">
        <v>9217.32490843757</v>
      </c>
      <c r="E32" s="313" t="n">
        <v>3.16589488403295</v>
      </c>
      <c r="F32" s="37" t="s">
        <v>64</v>
      </c>
      <c r="G32" s="314" t="s">
        <v>64</v>
      </c>
      <c r="H32" s="78"/>
      <c r="I32" s="317" t="n">
        <v>13481.1647170625</v>
      </c>
      <c r="J32" s="316" t="n">
        <v>-0.26673543751484</v>
      </c>
    </row>
    <row r="33" customFormat="false" ht="12.75" hidden="false" customHeight="true" outlineLevel="0" collapsed="false">
      <c r="A33" s="318" t="s">
        <v>88</v>
      </c>
      <c r="B33" s="319" t="n">
        <v>6269.28735874738</v>
      </c>
      <c r="C33" s="320" t="n">
        <v>1.53996979267652</v>
      </c>
      <c r="D33" s="49" t="n">
        <v>8782.57400938929</v>
      </c>
      <c r="E33" s="321" t="n">
        <v>-0.611099535897881</v>
      </c>
      <c r="F33" s="49" t="s">
        <v>64</v>
      </c>
      <c r="G33" s="322" t="s">
        <v>64</v>
      </c>
      <c r="H33" s="78"/>
      <c r="I33" s="323" t="n">
        <v>12573.2923309893</v>
      </c>
      <c r="J33" s="324" t="n">
        <v>-1.82661861849377</v>
      </c>
    </row>
    <row r="34" customFormat="false" ht="12.75" hidden="false" customHeight="true" outlineLevel="0" collapsed="false">
      <c r="A34" s="311" t="s">
        <v>89</v>
      </c>
      <c r="B34" s="42" t="n">
        <v>6140.57133585148</v>
      </c>
      <c r="C34" s="312" t="n">
        <v>2.59170074628572</v>
      </c>
      <c r="D34" s="37" t="n">
        <v>8830.94952253688</v>
      </c>
      <c r="E34" s="313" t="n">
        <v>0.0904115350660497</v>
      </c>
      <c r="F34" s="37" t="s">
        <v>64</v>
      </c>
      <c r="G34" s="314" t="s">
        <v>64</v>
      </c>
      <c r="H34" s="78"/>
      <c r="I34" s="317" t="n">
        <v>13182.8665824785</v>
      </c>
      <c r="J34" s="316" t="n">
        <v>-1.47467086233147</v>
      </c>
    </row>
    <row r="35" customFormat="false" ht="12.75" hidden="false" customHeight="true" outlineLevel="0" collapsed="false">
      <c r="A35" s="311" t="s">
        <v>90</v>
      </c>
      <c r="B35" s="42" t="n">
        <v>6952.85187614298</v>
      </c>
      <c r="C35" s="312" t="n">
        <v>3.57001357950391</v>
      </c>
      <c r="D35" s="37" t="n">
        <v>9249.84885668741</v>
      </c>
      <c r="E35" s="313" t="n">
        <v>2.15108389082533</v>
      </c>
      <c r="F35" s="37" t="n">
        <v>21950</v>
      </c>
      <c r="G35" s="314" t="s">
        <v>64</v>
      </c>
      <c r="H35" s="78"/>
      <c r="I35" s="317" t="n">
        <v>13592.4232481083</v>
      </c>
      <c r="J35" s="316" t="n">
        <v>-0.890667581783341</v>
      </c>
    </row>
    <row r="36" customFormat="false" ht="12.75" hidden="false" customHeight="true" outlineLevel="0" collapsed="false">
      <c r="A36" s="311" t="s">
        <v>91</v>
      </c>
      <c r="B36" s="42" t="n">
        <v>5185.56545824972</v>
      </c>
      <c r="C36" s="312" t="n">
        <v>2.54714879473988</v>
      </c>
      <c r="D36" s="37" t="n">
        <v>7029.56878490163</v>
      </c>
      <c r="E36" s="313" t="n">
        <v>2.52942998229272</v>
      </c>
      <c r="F36" s="37" t="s">
        <v>64</v>
      </c>
      <c r="G36" s="314" t="s">
        <v>64</v>
      </c>
      <c r="H36" s="78"/>
      <c r="I36" s="317" t="n">
        <v>10886.720103803</v>
      </c>
      <c r="J36" s="316" t="n">
        <v>-3.66134810072738</v>
      </c>
    </row>
    <row r="37" customFormat="false" ht="12.75" hidden="false" customHeight="true" outlineLevel="0" collapsed="false">
      <c r="A37" s="325" t="s">
        <v>92</v>
      </c>
      <c r="B37" s="44" t="n">
        <v>5852.76520488994</v>
      </c>
      <c r="C37" s="326" t="n">
        <v>1.88272334469734</v>
      </c>
      <c r="D37" s="67" t="n">
        <v>7889.96126055541</v>
      </c>
      <c r="E37" s="327" t="n">
        <v>1.15388124279494</v>
      </c>
      <c r="F37" s="67" t="s">
        <v>64</v>
      </c>
      <c r="G37" s="328" t="s">
        <v>64</v>
      </c>
      <c r="H37" s="78"/>
      <c r="I37" s="329" t="n">
        <v>11832.9733137214</v>
      </c>
      <c r="J37" s="330" t="n">
        <v>-0.809929842334631</v>
      </c>
    </row>
    <row r="38" customFormat="false" ht="12.75" hidden="false" customHeight="true" outlineLevel="0" collapsed="false">
      <c r="A38" s="311" t="s">
        <v>93</v>
      </c>
      <c r="B38" s="42" t="n">
        <v>6935.0483902439</v>
      </c>
      <c r="C38" s="312" t="n">
        <v>2.29192590327995</v>
      </c>
      <c r="D38" s="37" t="n">
        <v>8767.17746808671</v>
      </c>
      <c r="E38" s="313" t="n">
        <v>1.99672974900726</v>
      </c>
      <c r="F38" s="37" t="s">
        <v>64</v>
      </c>
      <c r="G38" s="314" t="s">
        <v>64</v>
      </c>
      <c r="H38" s="78"/>
      <c r="I38" s="317" t="n">
        <v>12413.4364566644</v>
      </c>
      <c r="J38" s="316" t="n">
        <v>-3.00587095558697</v>
      </c>
    </row>
    <row r="39" customFormat="false" ht="12.75" hidden="false" customHeight="true" outlineLevel="0" collapsed="false">
      <c r="A39" s="311" t="s">
        <v>94</v>
      </c>
      <c r="B39" s="42" t="n">
        <v>8175.89391721376</v>
      </c>
      <c r="C39" s="312" t="n">
        <v>2.92801205542684</v>
      </c>
      <c r="D39" s="37" t="n">
        <v>9829.02151394422</v>
      </c>
      <c r="E39" s="313" t="n">
        <v>1.31401620456395</v>
      </c>
      <c r="F39" s="37" t="s">
        <v>64</v>
      </c>
      <c r="G39" s="314" t="s">
        <v>64</v>
      </c>
      <c r="H39" s="78"/>
      <c r="I39" s="317" t="n">
        <v>13433.1017946386</v>
      </c>
      <c r="J39" s="316" t="n">
        <v>-1.46346802665386</v>
      </c>
    </row>
    <row r="40" customFormat="false" ht="12.75" hidden="false" customHeight="true" outlineLevel="0" collapsed="false">
      <c r="A40" s="311" t="s">
        <v>95</v>
      </c>
      <c r="B40" s="42" t="n">
        <v>5874.64881983939</v>
      </c>
      <c r="C40" s="312" t="n">
        <v>3.25844681970971</v>
      </c>
      <c r="D40" s="37" t="n">
        <v>7589.14136785428</v>
      </c>
      <c r="E40" s="313" t="n">
        <v>3.70359868726293</v>
      </c>
      <c r="F40" s="37" t="s">
        <v>64</v>
      </c>
      <c r="G40" s="314" t="s">
        <v>64</v>
      </c>
      <c r="H40" s="78"/>
      <c r="I40" s="317" t="n">
        <v>11001.8249037083</v>
      </c>
      <c r="J40" s="316" t="n">
        <v>-3.74992546897797</v>
      </c>
    </row>
    <row r="41" customFormat="false" ht="12.75" hidden="false" customHeight="true" outlineLevel="0" collapsed="false">
      <c r="A41" s="311" t="s">
        <v>96</v>
      </c>
      <c r="B41" s="42" t="n">
        <v>6892.37352691538</v>
      </c>
      <c r="C41" s="312" t="n">
        <v>3.11624745301852</v>
      </c>
      <c r="D41" s="37" t="n">
        <v>8661.97973544482</v>
      </c>
      <c r="E41" s="313" t="n">
        <v>1.07766247243861</v>
      </c>
      <c r="F41" s="37" t="s">
        <v>64</v>
      </c>
      <c r="G41" s="314" t="s">
        <v>64</v>
      </c>
      <c r="H41" s="78"/>
      <c r="I41" s="317" t="n">
        <v>13588.2909895492</v>
      </c>
      <c r="J41" s="316" t="n">
        <v>-1.90715752319887</v>
      </c>
    </row>
    <row r="42" customFormat="false" ht="12.75" hidden="false" customHeight="true" outlineLevel="0" collapsed="false">
      <c r="A42" s="311" t="s">
        <v>97</v>
      </c>
      <c r="B42" s="42" t="n">
        <v>7520.62632257536</v>
      </c>
      <c r="C42" s="312" t="n">
        <v>3.57104861617527</v>
      </c>
      <c r="D42" s="37" t="n">
        <v>9276.23152122079</v>
      </c>
      <c r="E42" s="313" t="n">
        <v>1.19160042545552</v>
      </c>
      <c r="F42" s="37" t="s">
        <v>64</v>
      </c>
      <c r="G42" s="314" t="s">
        <v>64</v>
      </c>
      <c r="H42" s="78"/>
      <c r="I42" s="317" t="n">
        <v>13126.3952075416</v>
      </c>
      <c r="J42" s="316" t="n">
        <v>-1.01040605801899</v>
      </c>
    </row>
    <row r="43" customFormat="false" ht="12.75" hidden="false" customHeight="true" outlineLevel="0" collapsed="false">
      <c r="A43" s="318" t="s">
        <v>98</v>
      </c>
      <c r="B43" s="319" t="n">
        <v>6317.5644151712</v>
      </c>
      <c r="C43" s="320" t="n">
        <v>-0.0793898810048555</v>
      </c>
      <c r="D43" s="49" t="n">
        <v>7431.22278901477</v>
      </c>
      <c r="E43" s="321" t="n">
        <v>-2.87250946144403</v>
      </c>
      <c r="F43" s="49" t="s">
        <v>64</v>
      </c>
      <c r="G43" s="322" t="s">
        <v>64</v>
      </c>
      <c r="H43" s="78"/>
      <c r="I43" s="323" t="n">
        <v>11135.1623566889</v>
      </c>
      <c r="J43" s="324" t="n">
        <v>-2.69995071791072</v>
      </c>
    </row>
    <row r="44" customFormat="false" ht="12.75" hidden="false" customHeight="true" outlineLevel="0" collapsed="false">
      <c r="A44" s="311" t="s">
        <v>99</v>
      </c>
      <c r="B44" s="42" t="n">
        <v>7480.91770079131</v>
      </c>
      <c r="C44" s="312" t="n">
        <v>-0.86572411263531</v>
      </c>
      <c r="D44" s="37" t="n">
        <v>9606.46666511476</v>
      </c>
      <c r="E44" s="313" t="n">
        <v>-2.03571391680587</v>
      </c>
      <c r="F44" s="37" t="s">
        <v>64</v>
      </c>
      <c r="G44" s="314" t="s">
        <v>64</v>
      </c>
      <c r="H44" s="78"/>
      <c r="I44" s="317" t="n">
        <v>13970.9218189831</v>
      </c>
      <c r="J44" s="316" t="n">
        <v>-2.16023526851965</v>
      </c>
    </row>
    <row r="45" customFormat="false" ht="12.75" hidden="false" customHeight="true" outlineLevel="0" collapsed="false">
      <c r="A45" s="311" t="s">
        <v>100</v>
      </c>
      <c r="B45" s="42" t="n">
        <v>6442.62096774194</v>
      </c>
      <c r="C45" s="312" t="n">
        <v>3.66643807023255</v>
      </c>
      <c r="D45" s="37" t="n">
        <v>8013.10337674311</v>
      </c>
      <c r="E45" s="313" t="n">
        <v>-0.156802911290348</v>
      </c>
      <c r="F45" s="37" t="s">
        <v>64</v>
      </c>
      <c r="G45" s="314" t="s">
        <v>64</v>
      </c>
      <c r="H45" s="78"/>
      <c r="I45" s="317" t="n">
        <v>11668.2583027044</v>
      </c>
      <c r="J45" s="316" t="n">
        <v>-0.809525242873006</v>
      </c>
    </row>
    <row r="46" customFormat="false" ht="12.75" hidden="false" customHeight="true" outlineLevel="0" collapsed="false">
      <c r="A46" s="311" t="s">
        <v>101</v>
      </c>
      <c r="B46" s="42" t="n">
        <v>6928.78925011799</v>
      </c>
      <c r="C46" s="312" t="n">
        <v>4.27335718399603</v>
      </c>
      <c r="D46" s="37" t="n">
        <v>9170.57526762643</v>
      </c>
      <c r="E46" s="313" t="n">
        <v>2.38071993754023</v>
      </c>
      <c r="F46" s="37" t="s">
        <v>64</v>
      </c>
      <c r="G46" s="314" t="s">
        <v>64</v>
      </c>
      <c r="H46" s="78"/>
      <c r="I46" s="317" t="n">
        <v>12713.11202797</v>
      </c>
      <c r="J46" s="316" t="n">
        <v>-1.76624983825753</v>
      </c>
    </row>
    <row r="47" customFormat="false" ht="12.75" hidden="false" customHeight="true" outlineLevel="0" collapsed="false">
      <c r="A47" s="325" t="s">
        <v>102</v>
      </c>
      <c r="B47" s="44" t="n">
        <v>6262.25464482446</v>
      </c>
      <c r="C47" s="326" t="n">
        <v>0.894737415691977</v>
      </c>
      <c r="D47" s="67" t="n">
        <v>8769.17039329207</v>
      </c>
      <c r="E47" s="327" t="n">
        <v>0.00453414595277408</v>
      </c>
      <c r="F47" s="67" t="s">
        <v>64</v>
      </c>
      <c r="G47" s="328" t="s">
        <v>64</v>
      </c>
      <c r="H47" s="78"/>
      <c r="I47" s="329" t="n">
        <v>13383.049329976</v>
      </c>
      <c r="J47" s="330" t="n">
        <v>-2.70149600164056</v>
      </c>
    </row>
    <row r="48" customFormat="false" ht="12.75" hidden="false" customHeight="true" outlineLevel="0" collapsed="false">
      <c r="A48" s="318" t="s">
        <v>103</v>
      </c>
      <c r="B48" s="319" t="n">
        <v>7221.58651324523</v>
      </c>
      <c r="C48" s="320" t="n">
        <v>3.03842069887227</v>
      </c>
      <c r="D48" s="49" t="n">
        <v>9679.23487883992</v>
      </c>
      <c r="E48" s="321" t="n">
        <v>1.40129713509748</v>
      </c>
      <c r="F48" s="49" t="s">
        <v>64</v>
      </c>
      <c r="G48" s="322" t="s">
        <v>64</v>
      </c>
      <c r="H48" s="78"/>
      <c r="I48" s="323" t="n">
        <v>13615.538448595</v>
      </c>
      <c r="J48" s="324" t="n">
        <v>-5.48926517261753</v>
      </c>
    </row>
    <row r="49" customFormat="false" ht="12.75" hidden="false" customHeight="true" outlineLevel="0" collapsed="false">
      <c r="A49" s="311" t="s">
        <v>104</v>
      </c>
      <c r="B49" s="42" t="n">
        <v>7336.00451306329</v>
      </c>
      <c r="C49" s="312" t="n">
        <v>5.14878084222204</v>
      </c>
      <c r="D49" s="37" t="n">
        <v>9434.83069237715</v>
      </c>
      <c r="E49" s="313" t="n">
        <v>0.462958565205107</v>
      </c>
      <c r="F49" s="37" t="s">
        <v>64</v>
      </c>
      <c r="G49" s="314" t="s">
        <v>64</v>
      </c>
      <c r="H49" s="78"/>
      <c r="I49" s="317" t="n">
        <v>13856.2431533347</v>
      </c>
      <c r="J49" s="316" t="n">
        <v>-2.70629075793339</v>
      </c>
    </row>
    <row r="50" customFormat="false" ht="12.75" hidden="false" customHeight="true" outlineLevel="0" collapsed="false">
      <c r="A50" s="311" t="s">
        <v>105</v>
      </c>
      <c r="B50" s="42" t="n">
        <v>6322.43879318253</v>
      </c>
      <c r="C50" s="312" t="n">
        <v>2.92563351244122</v>
      </c>
      <c r="D50" s="37" t="n">
        <v>8393.1013850881</v>
      </c>
      <c r="E50" s="313" t="n">
        <v>1.30859628616583</v>
      </c>
      <c r="F50" s="37" t="n">
        <v>24260</v>
      </c>
      <c r="G50" s="314" t="n">
        <v>-75.499899010301</v>
      </c>
      <c r="H50" s="78"/>
      <c r="I50" s="317" t="n">
        <v>11736.2425560999</v>
      </c>
      <c r="J50" s="316" t="n">
        <v>-2.709407080485</v>
      </c>
    </row>
    <row r="51" customFormat="false" ht="12.75" hidden="false" customHeight="true" outlineLevel="0" collapsed="false">
      <c r="A51" s="311" t="s">
        <v>106</v>
      </c>
      <c r="B51" s="42" t="n">
        <v>7118.43248792157</v>
      </c>
      <c r="C51" s="312" t="n">
        <v>1.99883792075321</v>
      </c>
      <c r="D51" s="37" t="n">
        <v>9318.62427626718</v>
      </c>
      <c r="E51" s="313" t="n">
        <v>-0.438376502554384</v>
      </c>
      <c r="F51" s="37" t="s">
        <v>64</v>
      </c>
      <c r="G51" s="314" t="s">
        <v>64</v>
      </c>
      <c r="H51" s="78"/>
      <c r="I51" s="317" t="n">
        <v>13634.5533269188</v>
      </c>
      <c r="J51" s="316" t="n">
        <v>-0.865951379879175</v>
      </c>
    </row>
    <row r="52" customFormat="false" ht="12.75" hidden="false" customHeight="true" outlineLevel="0" collapsed="false">
      <c r="A52" s="325" t="s">
        <v>107</v>
      </c>
      <c r="B52" s="44" t="n">
        <v>6467.83500863481</v>
      </c>
      <c r="C52" s="326" t="n">
        <v>2.52887300484754</v>
      </c>
      <c r="D52" s="67" t="n">
        <v>8479.09188272985</v>
      </c>
      <c r="E52" s="327" t="n">
        <v>1.74862091710936</v>
      </c>
      <c r="F52" s="67" t="s">
        <v>64</v>
      </c>
      <c r="G52" s="328" t="s">
        <v>64</v>
      </c>
      <c r="H52" s="78"/>
      <c r="I52" s="329" t="n">
        <v>12355.3375381463</v>
      </c>
      <c r="J52" s="330" t="n">
        <v>-2.19657895671796</v>
      </c>
    </row>
    <row r="53" customFormat="false" ht="12.75" hidden="false" customHeight="true" outlineLevel="0" collapsed="false">
      <c r="A53" s="311" t="s">
        <v>108</v>
      </c>
      <c r="B53" s="42" t="n">
        <v>6588.502453962</v>
      </c>
      <c r="C53" s="312" t="n">
        <v>5.6500849822566</v>
      </c>
      <c r="D53" s="37" t="n">
        <v>8519.47261577501</v>
      </c>
      <c r="E53" s="313" t="n">
        <v>4.12386501466902</v>
      </c>
      <c r="F53" s="37" t="s">
        <v>64</v>
      </c>
      <c r="G53" s="314" t="s">
        <v>64</v>
      </c>
      <c r="H53" s="78"/>
      <c r="I53" s="317" t="n">
        <v>12355.3848761543</v>
      </c>
      <c r="J53" s="316" t="n">
        <v>0.78196593098057</v>
      </c>
    </row>
    <row r="54" customFormat="false" ht="12.75" hidden="false" customHeight="true" outlineLevel="0" collapsed="false">
      <c r="A54" s="311" t="s">
        <v>109</v>
      </c>
      <c r="B54" s="42" t="n">
        <v>5156.48870148766</v>
      </c>
      <c r="C54" s="312" t="n">
        <v>4.48081344533929</v>
      </c>
      <c r="D54" s="37" t="n">
        <v>8026.30904171908</v>
      </c>
      <c r="E54" s="313" t="n">
        <v>2.27210391486187</v>
      </c>
      <c r="F54" s="37" t="s">
        <v>64</v>
      </c>
      <c r="G54" s="314" t="s">
        <v>64</v>
      </c>
      <c r="H54" s="78"/>
      <c r="I54" s="317" t="n">
        <v>11532.1090977143</v>
      </c>
      <c r="J54" s="316" t="n">
        <v>-1.3428413216098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177.74791849255</v>
      </c>
      <c r="C56" s="336" t="str">
        <f aca="false">INDEX(A8:A54,MATCH(B56,$B$8:$B$54,0))</f>
        <v>秋田県</v>
      </c>
      <c r="D56" s="337" t="n">
        <f aca="false">LARGE(D8:D54,1)</f>
        <v>9846.52723172988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4432.718107974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8175.89391721376</v>
      </c>
      <c r="C57" s="343" t="str">
        <f aca="false">INDEX(A8:A54,MATCH(B57,$B$8:$B$54,0))</f>
        <v>島根県</v>
      </c>
      <c r="D57" s="344" t="n">
        <f aca="false">LARGE(D8:D54,2)</f>
        <v>9829.02151394422</v>
      </c>
      <c r="E57" s="345" t="str">
        <f aca="false">INDEX(A8:A54,MATCH(D57,$D$8:$D$54,0))</f>
        <v>島根県</v>
      </c>
      <c r="F57" s="346" t="s">
        <v>111</v>
      </c>
      <c r="G57" s="347" t="s">
        <v>111</v>
      </c>
      <c r="I57" s="342" t="n">
        <f aca="false">LARGE(I8:I54,2)</f>
        <v>14125.8684614796</v>
      </c>
      <c r="J57" s="347" t="str">
        <f aca="false">INDEX(A8:A54,MATCH(I57,$I$8:$I$54,0))</f>
        <v>北海道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823.60739558164</v>
      </c>
      <c r="C58" s="343" t="str">
        <f aca="false">INDEX(A8:A54,MATCH(B58,$B$8:$B$54,0))</f>
        <v>岩手県</v>
      </c>
      <c r="D58" s="349" t="n">
        <f aca="false">LARGE(D8:D54,3)</f>
        <v>9723.51732181698</v>
      </c>
      <c r="E58" s="345" t="str">
        <f aca="false">INDEX(A8:A54,MATCH(D58,$D$8:$D$54,0))</f>
        <v>青森県</v>
      </c>
      <c r="F58" s="350" t="s">
        <v>111</v>
      </c>
      <c r="G58" s="347" t="s">
        <v>111</v>
      </c>
      <c r="I58" s="348" t="n">
        <f aca="false">LARGE(I8:I54,3)</f>
        <v>13970.9218189831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750.1354168817</v>
      </c>
      <c r="C59" s="353" t="str">
        <f aca="false">INDEX(A8:A54,MATCH(B59,$B$8:$B$54,0))</f>
        <v>群馬県</v>
      </c>
      <c r="D59" s="354" t="n">
        <f aca="false">SMALL(D8:D54,3)</f>
        <v>7338.99076971744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10886.720103803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5185.56545824972</v>
      </c>
      <c r="C60" s="343" t="str">
        <f aca="false">INDEX(A8:A54,MATCH(B60,$B$8:$B$54,0))</f>
        <v>奈良県</v>
      </c>
      <c r="D60" s="349" t="n">
        <f aca="false">SMALL(D8:D54,2)</f>
        <v>7263.16740950712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0696.9216217067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5156.48870148766</v>
      </c>
      <c r="C61" s="360" t="str">
        <f aca="false">INDEX(A8:A54,MATCH(B61,$B$8:$B$54,0))</f>
        <v>沖縄県</v>
      </c>
      <c r="D61" s="361" t="n">
        <f aca="false">SMALL(D8:D54,1)</f>
        <v>7029.56878490163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10478.7352883904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8591405739593</v>
      </c>
      <c r="C62" s="367"/>
      <c r="D62" s="368" t="n">
        <f aca="false">IF(D61=0,0,D56/D61)</f>
        <v>1.400729907199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773339731145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4-03-22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