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上半期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期</t>
  </si>
  <si>
    <t xml:space="preserve">平日</t>
  </si>
  <si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53080.2201573</v>
      </c>
      <c r="C9" s="36" t="n">
        <v>-0.749151522630506</v>
      </c>
      <c r="D9" s="37" t="n">
        <v>31232.94818925</v>
      </c>
      <c r="E9" s="38" t="n">
        <v>-1.5515684586426</v>
      </c>
      <c r="F9" s="39" t="n">
        <v>0.12357099</v>
      </c>
      <c r="G9" s="40" t="n">
        <v>-64.9783436847662</v>
      </c>
      <c r="H9" s="41"/>
      <c r="I9" s="42" t="n">
        <v>86899.02144252</v>
      </c>
      <c r="J9" s="43" t="n">
        <v>4.04541919226462</v>
      </c>
    </row>
    <row r="10" customFormat="false" ht="18.75" hidden="false" customHeight="true" outlineLevel="0" collapsed="false">
      <c r="A10" s="34" t="s">
        <v>11</v>
      </c>
      <c r="B10" s="35" t="n">
        <v>23029.1062</v>
      </c>
      <c r="C10" s="36" t="n">
        <v>0.216342974680701</v>
      </c>
      <c r="D10" s="37" t="n">
        <v>13229.0534</v>
      </c>
      <c r="E10" s="38" t="n">
        <v>-1.20347261707981</v>
      </c>
      <c r="F10" s="39" t="n">
        <v>0.031</v>
      </c>
      <c r="G10" s="40" t="n">
        <v>-64.0787949015064</v>
      </c>
      <c r="H10" s="41"/>
      <c r="I10" s="42" t="n">
        <v>27530.1777</v>
      </c>
      <c r="J10" s="43" t="n">
        <v>4.80572889313805</v>
      </c>
    </row>
    <row r="11" customFormat="false" ht="18.75" hidden="false" customHeight="true" outlineLevel="0" collapsed="false">
      <c r="A11" s="34" t="s">
        <v>12</v>
      </c>
      <c r="B11" s="35" t="n">
        <v>27889.2576</v>
      </c>
      <c r="C11" s="36" t="n">
        <v>-1.48661189671006</v>
      </c>
      <c r="D11" s="37" t="n">
        <v>15615.5372</v>
      </c>
      <c r="E11" s="38" t="n">
        <v>-2.21213036861982</v>
      </c>
      <c r="F11" s="39" t="n">
        <v>0.0704</v>
      </c>
      <c r="G11" s="40" t="n">
        <v>-62.9083245521602</v>
      </c>
      <c r="H11" s="41"/>
      <c r="I11" s="44" t="n">
        <v>40733.3924</v>
      </c>
      <c r="J11" s="45" t="n">
        <v>2.99374623385414</v>
      </c>
    </row>
    <row r="12" customFormat="false" ht="18.75" hidden="false" customHeight="true" outlineLevel="0" collapsed="false">
      <c r="A12" s="46" t="s">
        <v>13</v>
      </c>
      <c r="B12" s="47" t="n">
        <v>2804.62008333333</v>
      </c>
      <c r="C12" s="48" t="n">
        <v>-3.02959579208302</v>
      </c>
      <c r="D12" s="49" t="n">
        <v>1170.79921666667</v>
      </c>
      <c r="E12" s="50" t="n">
        <v>-3.97753191937941</v>
      </c>
      <c r="F12" s="51" t="n">
        <v>0.00193333333333333</v>
      </c>
      <c r="G12" s="52" t="n">
        <v>-59.581881533101</v>
      </c>
      <c r="H12" s="41"/>
      <c r="I12" s="53" t="n">
        <v>1863.10956666667</v>
      </c>
      <c r="J12" s="54" t="n">
        <v>3.0676838720352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50238.7089253</v>
      </c>
      <c r="C14" s="36" t="n">
        <v>-0.926818277613766</v>
      </c>
      <c r="D14" s="37" t="n">
        <v>30419.23259602</v>
      </c>
      <c r="E14" s="38" t="n">
        <v>-1.5472135414465</v>
      </c>
      <c r="F14" s="39" t="n">
        <v>0.12357099</v>
      </c>
      <c r="G14" s="40" t="n">
        <v>-64.978343684766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21397.1817</v>
      </c>
      <c r="C15" s="36" t="n">
        <v>-0.0493849100162067</v>
      </c>
      <c r="D15" s="37" t="n">
        <v>12884.7348</v>
      </c>
      <c r="E15" s="38" t="n">
        <v>-1.20471010124146</v>
      </c>
      <c r="F15" s="39" t="n">
        <v>0.031</v>
      </c>
      <c r="G15" s="40" t="n">
        <v>-64.078794901506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26215.058</v>
      </c>
      <c r="C16" s="66" t="n">
        <v>-1.65337695914605</v>
      </c>
      <c r="D16" s="67" t="n">
        <v>15237.7149</v>
      </c>
      <c r="E16" s="68" t="n">
        <v>-2.20175514871374</v>
      </c>
      <c r="F16" s="69" t="n">
        <v>0.0704</v>
      </c>
      <c r="G16" s="70" t="n">
        <v>-62.908324552160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37.35713333333</v>
      </c>
      <c r="C17" s="73" t="n">
        <v>-3.20885942412683</v>
      </c>
      <c r="D17" s="74" t="n">
        <v>1137.47771666667</v>
      </c>
      <c r="E17" s="75" t="n">
        <v>-3.99112829698114</v>
      </c>
      <c r="F17" s="76" t="n">
        <v>0.00193333333333333</v>
      </c>
      <c r="G17" s="77" t="n">
        <v>-59.581881533101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2841.511232</v>
      </c>
      <c r="C19" s="36" t="n">
        <v>2.50071904418387</v>
      </c>
      <c r="D19" s="37" t="n">
        <v>813.71559323</v>
      </c>
      <c r="E19" s="82" t="n">
        <v>-1.71409292727883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1631.9245</v>
      </c>
      <c r="C20" s="36" t="n">
        <v>3.83590241518721</v>
      </c>
      <c r="D20" s="37" t="n">
        <v>344.3186</v>
      </c>
      <c r="E20" s="82" t="n">
        <v>-1.1571424675506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1674.1996</v>
      </c>
      <c r="C21" s="66" t="n">
        <v>1.20041174106396</v>
      </c>
      <c r="D21" s="67" t="n">
        <v>377.8223</v>
      </c>
      <c r="E21" s="84" t="n">
        <v>-2.62873999026862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7.26295</v>
      </c>
      <c r="C22" s="87" t="n">
        <v>-1.29402282555144</v>
      </c>
      <c r="D22" s="88" t="n">
        <v>33.3215</v>
      </c>
      <c r="E22" s="89" t="n">
        <v>-3.5110791726611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23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13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183</v>
      </c>
      <c r="G29" s="112" t="n">
        <v>136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189259.93032972</v>
      </c>
      <c r="C35" s="36" t="n">
        <v>2.35169100106354</v>
      </c>
      <c r="D35" s="37" t="n">
        <v>266766.049589374</v>
      </c>
      <c r="E35" s="38" t="n">
        <v>2.52645397398027</v>
      </c>
      <c r="F35" s="39" t="n">
        <v>639160.293103448</v>
      </c>
      <c r="G35" s="40" t="n">
        <v>-13.3515917028269</v>
      </c>
      <c r="H35" s="41"/>
      <c r="I35" s="42" t="n">
        <v>466419.275587711</v>
      </c>
      <c r="J35" s="43" t="n">
        <v>0.948634221220349</v>
      </c>
    </row>
    <row r="36" customFormat="false" ht="18.75" hidden="false" customHeight="true" outlineLevel="0" collapsed="false">
      <c r="A36" s="125" t="s">
        <v>29</v>
      </c>
      <c r="B36" s="126" t="n">
        <v>9.94404117895826</v>
      </c>
      <c r="C36" s="36" t="n">
        <v>1.59119053692363</v>
      </c>
      <c r="D36" s="127" t="n">
        <v>13.3375022614538</v>
      </c>
      <c r="E36" s="38" t="n">
        <v>1.83852965461932</v>
      </c>
      <c r="F36" s="128" t="n">
        <v>36.4137931034483</v>
      </c>
      <c r="G36" s="40" t="n">
        <v>-8.23007884887906</v>
      </c>
      <c r="H36" s="41"/>
      <c r="I36" s="129" t="n">
        <v>21.8631223459805</v>
      </c>
      <c r="J36" s="43" t="n">
        <v>-0.0717369745816291</v>
      </c>
    </row>
    <row r="37" customFormat="false" ht="18.75" hidden="false" customHeight="true" outlineLevel="0" collapsed="false">
      <c r="A37" s="130" t="s">
        <v>30</v>
      </c>
      <c r="B37" s="131" t="n">
        <v>19032.4966403193</v>
      </c>
      <c r="C37" s="132" t="n">
        <v>0.74858898701803</v>
      </c>
      <c r="D37" s="133" t="n">
        <v>20001.1999518339</v>
      </c>
      <c r="E37" s="134" t="n">
        <v>0.675504960346558</v>
      </c>
      <c r="F37" s="135" t="n">
        <v>17552.6974431818</v>
      </c>
      <c r="G37" s="136" t="n">
        <v>-5.58081862739536</v>
      </c>
      <c r="H37" s="41"/>
      <c r="I37" s="42" t="n">
        <v>21333.6077165328</v>
      </c>
      <c r="J37" s="43" t="n">
        <v>1.0211037047070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197996.207413267</v>
      </c>
      <c r="C39" s="36" t="n">
        <v>2.35769630664099</v>
      </c>
      <c r="D39" s="37" t="n">
        <v>267427.063847566</v>
      </c>
      <c r="E39" s="38" t="n">
        <v>2.5455092974057</v>
      </c>
      <c r="F39" s="39" t="n">
        <v>639160.293103448</v>
      </c>
      <c r="G39" s="40" t="n">
        <v>-13.3515917028269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0.3316390332334</v>
      </c>
      <c r="C40" s="36" t="n">
        <v>1.60705045495506</v>
      </c>
      <c r="D40" s="127" t="n">
        <v>13.3960557439785</v>
      </c>
      <c r="E40" s="38" t="n">
        <v>1.86375812623068</v>
      </c>
      <c r="F40" s="128" t="n">
        <v>36.4137931034483</v>
      </c>
      <c r="G40" s="40" t="n">
        <v>-8.23007884887906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164.0655249742</v>
      </c>
      <c r="C41" s="132" t="n">
        <v>0.73877339055198</v>
      </c>
      <c r="D41" s="133" t="n">
        <v>19963.1196643665</v>
      </c>
      <c r="E41" s="134" t="n">
        <v>0.669277458161496</v>
      </c>
      <c r="F41" s="139" t="n">
        <v>17552.6974431818</v>
      </c>
      <c r="G41" s="140" t="n">
        <v>-5.58081862739536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06318.935415477</v>
      </c>
      <c r="C43" s="36" t="n">
        <v>3.84449045373274</v>
      </c>
      <c r="D43" s="37" t="n">
        <v>244201.369455157</v>
      </c>
      <c r="E43" s="143" t="n">
        <v>1.86237573181893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6.26424126501634</v>
      </c>
      <c r="C44" s="36" t="n">
        <v>2.52713628700201</v>
      </c>
      <c r="D44" s="127" t="n">
        <v>11.3386942364539</v>
      </c>
      <c r="E44" s="143" t="n">
        <v>0.9144461092807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972.3564143726</v>
      </c>
      <c r="C45" s="147" t="n">
        <v>1.28488341178584</v>
      </c>
      <c r="D45" s="148" t="n">
        <v>21536.9922111532</v>
      </c>
      <c r="E45" s="149" t="n">
        <v>0.93933986568354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5023870.89253</v>
      </c>
      <c r="C7" s="306" t="n">
        <v>-0.92681827761375</v>
      </c>
      <c r="D7" s="378" t="n">
        <v>3041923.259602</v>
      </c>
      <c r="E7" s="308" t="n">
        <v>-1.54721354144649</v>
      </c>
      <c r="F7" s="378" t="n">
        <v>12.357099</v>
      </c>
      <c r="G7" s="309" t="n">
        <v>-64.9783436847662</v>
      </c>
      <c r="H7" s="78"/>
      <c r="I7" s="377" t="n">
        <v>8689902.144252</v>
      </c>
      <c r="J7" s="310" t="n">
        <v>4.04541919226459</v>
      </c>
      <c r="K7" s="78"/>
    </row>
    <row r="8" customFormat="false" ht="12.75" hidden="false" customHeight="true" outlineLevel="0" collapsed="false">
      <c r="A8" s="311" t="s">
        <v>62</v>
      </c>
      <c r="B8" s="83" t="n">
        <v>222814.090109</v>
      </c>
      <c r="C8" s="312" t="n">
        <v>-0.874498484313064</v>
      </c>
      <c r="D8" s="80" t="n">
        <v>135630.508106</v>
      </c>
      <c r="E8" s="313" t="n">
        <v>-0.765727931336195</v>
      </c>
      <c r="F8" s="80" t="n">
        <v>0.9077</v>
      </c>
      <c r="G8" s="314" t="n">
        <v>-45.8687419864627</v>
      </c>
      <c r="H8" s="78"/>
      <c r="I8" s="379" t="n">
        <v>454599.253854</v>
      </c>
      <c r="J8" s="316" t="n">
        <v>2.64643473482901</v>
      </c>
      <c r="K8" s="78"/>
    </row>
    <row r="9" customFormat="false" ht="12.75" hidden="false" customHeight="true" outlineLevel="0" collapsed="false">
      <c r="A9" s="311" t="s">
        <v>63</v>
      </c>
      <c r="B9" s="83" t="n">
        <v>53179.634865</v>
      </c>
      <c r="C9" s="312" t="n">
        <v>-3.05418459660235</v>
      </c>
      <c r="D9" s="80" t="n">
        <v>30838.364841</v>
      </c>
      <c r="E9" s="313" t="n">
        <v>-3.75027482942259</v>
      </c>
      <c r="F9" s="80" t="n">
        <v>-0.01996</v>
      </c>
      <c r="G9" s="314" t="n">
        <v>-135.134659390952</v>
      </c>
      <c r="H9" s="78"/>
      <c r="I9" s="380" t="n">
        <v>84158.747622</v>
      </c>
      <c r="J9" s="316" t="n">
        <v>-0.547837342706684</v>
      </c>
      <c r="K9" s="78"/>
    </row>
    <row r="10" customFormat="false" ht="12.75" hidden="false" customHeight="true" outlineLevel="0" collapsed="false">
      <c r="A10" s="311" t="s">
        <v>65</v>
      </c>
      <c r="B10" s="83" t="n">
        <v>50916.288351</v>
      </c>
      <c r="C10" s="312" t="n">
        <v>-0.743592739748945</v>
      </c>
      <c r="D10" s="80" t="n">
        <v>31348.674935</v>
      </c>
      <c r="E10" s="313" t="n">
        <v>-0.509145005891335</v>
      </c>
      <c r="F10" s="80" t="n">
        <v>0.19178</v>
      </c>
      <c r="G10" s="314" t="n">
        <v>2545.24137931034</v>
      </c>
      <c r="H10" s="78"/>
      <c r="I10" s="380" t="n">
        <v>83001.66738</v>
      </c>
      <c r="J10" s="316" t="n">
        <v>2.30121654477477</v>
      </c>
      <c r="K10" s="78"/>
    </row>
    <row r="11" customFormat="false" ht="12.75" hidden="false" customHeight="true" outlineLevel="0" collapsed="false">
      <c r="A11" s="311" t="s">
        <v>66</v>
      </c>
      <c r="B11" s="83" t="n">
        <v>90984.174608</v>
      </c>
      <c r="C11" s="312" t="n">
        <v>0.127488565821291</v>
      </c>
      <c r="D11" s="80" t="n">
        <v>58142.355223</v>
      </c>
      <c r="E11" s="313" t="n">
        <v>0.767905068488679</v>
      </c>
      <c r="F11" s="80" t="n">
        <v>-0.00649</v>
      </c>
      <c r="G11" s="314" t="n">
        <v>-94.9771689497717</v>
      </c>
      <c r="H11" s="78"/>
      <c r="I11" s="380" t="n">
        <v>133650.453464</v>
      </c>
      <c r="J11" s="316" t="n">
        <v>2.75735741916573</v>
      </c>
      <c r="K11" s="78"/>
    </row>
    <row r="12" customFormat="false" ht="12.75" hidden="false" customHeight="true" outlineLevel="0" collapsed="false">
      <c r="A12" s="311" t="s">
        <v>67</v>
      </c>
      <c r="B12" s="83" t="n">
        <v>42927.916389</v>
      </c>
      <c r="C12" s="312" t="n">
        <v>-1.67751987544874</v>
      </c>
      <c r="D12" s="80" t="n">
        <v>28220.806374</v>
      </c>
      <c r="E12" s="313" t="n">
        <v>-1.63379760205202</v>
      </c>
      <c r="F12" s="80" t="n">
        <v>-0.03384</v>
      </c>
      <c r="G12" s="314" t="n">
        <v>-150.125907272997</v>
      </c>
      <c r="H12" s="78"/>
      <c r="I12" s="380" t="n">
        <v>76803.187711</v>
      </c>
      <c r="J12" s="316" t="n">
        <v>1.77616313177193</v>
      </c>
      <c r="K12" s="78"/>
    </row>
    <row r="13" customFormat="false" ht="12.75" hidden="false" customHeight="true" outlineLevel="0" collapsed="false">
      <c r="A13" s="318" t="s">
        <v>68</v>
      </c>
      <c r="B13" s="381" t="n">
        <v>43829.100561</v>
      </c>
      <c r="C13" s="320" t="n">
        <v>-1.12267534791863</v>
      </c>
      <c r="D13" s="382" t="n">
        <v>27733.955695</v>
      </c>
      <c r="E13" s="321" t="n">
        <v>-0.804501758997516</v>
      </c>
      <c r="F13" s="382" t="n">
        <v>-0.00542</v>
      </c>
      <c r="G13" s="322" t="n">
        <v>-167.581047381546</v>
      </c>
      <c r="H13" s="78"/>
      <c r="I13" s="383" t="n">
        <v>79177.434918</v>
      </c>
      <c r="J13" s="324" t="n">
        <v>0.945907267362593</v>
      </c>
      <c r="K13" s="78"/>
    </row>
    <row r="14" customFormat="false" ht="12.75" hidden="false" customHeight="true" outlineLevel="0" collapsed="false">
      <c r="A14" s="311" t="s">
        <v>69</v>
      </c>
      <c r="B14" s="83" t="n">
        <v>74950.245518</v>
      </c>
      <c r="C14" s="312" t="n">
        <v>0.883405006061581</v>
      </c>
      <c r="D14" s="80" t="n">
        <v>46033.101999</v>
      </c>
      <c r="E14" s="313" t="n">
        <v>2.32210119708214</v>
      </c>
      <c r="F14" s="80" t="n">
        <v>1.92397</v>
      </c>
      <c r="G14" s="314" t="n">
        <v>-1379.57568502261</v>
      </c>
      <c r="H14" s="78"/>
      <c r="I14" s="380" t="n">
        <v>121050.706167</v>
      </c>
      <c r="J14" s="316" t="n">
        <v>1.8384656772336</v>
      </c>
      <c r="K14" s="78"/>
    </row>
    <row r="15" customFormat="false" ht="12.75" hidden="false" customHeight="true" outlineLevel="0" collapsed="false">
      <c r="A15" s="311" t="s">
        <v>70</v>
      </c>
      <c r="B15" s="83" t="n">
        <v>110175.543041</v>
      </c>
      <c r="C15" s="312" t="n">
        <v>-1.28708610108934</v>
      </c>
      <c r="D15" s="80" t="n">
        <v>65027.340082</v>
      </c>
      <c r="E15" s="313" t="n">
        <v>-0.687002328640953</v>
      </c>
      <c r="F15" s="80" t="n">
        <v>-0.02128</v>
      </c>
      <c r="G15" s="314" t="n">
        <v>-90.6885567262926</v>
      </c>
      <c r="H15" s="78"/>
      <c r="I15" s="380" t="n">
        <v>182001.433787</v>
      </c>
      <c r="J15" s="316" t="n">
        <v>3.86209990101441</v>
      </c>
      <c r="K15" s="78"/>
    </row>
    <row r="16" customFormat="false" ht="12.75" hidden="false" customHeight="true" outlineLevel="0" collapsed="false">
      <c r="A16" s="311" t="s">
        <v>71</v>
      </c>
      <c r="B16" s="83" t="n">
        <v>78719.633596</v>
      </c>
      <c r="C16" s="312" t="n">
        <v>-1.90702149451569</v>
      </c>
      <c r="D16" s="80" t="n">
        <v>48003.098273</v>
      </c>
      <c r="E16" s="313" t="n">
        <v>-1.90126131125602</v>
      </c>
      <c r="F16" s="80" t="n">
        <v>0.06899</v>
      </c>
      <c r="G16" s="314" t="n">
        <v>-105.68210831833</v>
      </c>
      <c r="H16" s="78"/>
      <c r="I16" s="380" t="n">
        <v>116049.665115</v>
      </c>
      <c r="J16" s="316" t="n">
        <v>4.41932806375749</v>
      </c>
      <c r="K16" s="78"/>
    </row>
    <row r="17" customFormat="false" ht="12.75" hidden="false" customHeight="true" outlineLevel="0" collapsed="false">
      <c r="A17" s="325" t="s">
        <v>72</v>
      </c>
      <c r="B17" s="384" t="n">
        <v>79677.821817</v>
      </c>
      <c r="C17" s="326" t="n">
        <v>-0.15082875620286</v>
      </c>
      <c r="D17" s="385" t="n">
        <v>47566.346593</v>
      </c>
      <c r="E17" s="327" t="n">
        <v>0.215618634034077</v>
      </c>
      <c r="F17" s="385" t="n">
        <v>0.40768</v>
      </c>
      <c r="G17" s="328" t="n">
        <v>-80.3341003265751</v>
      </c>
      <c r="H17" s="78"/>
      <c r="I17" s="386" t="n">
        <v>130779.897984</v>
      </c>
      <c r="J17" s="330" t="n">
        <v>5.20367778315438</v>
      </c>
      <c r="K17" s="78"/>
    </row>
    <row r="18" customFormat="false" ht="12.75" hidden="false" customHeight="true" outlineLevel="0" collapsed="false">
      <c r="A18" s="311" t="s">
        <v>73</v>
      </c>
      <c r="B18" s="83" t="n">
        <v>267954.379712</v>
      </c>
      <c r="C18" s="312" t="n">
        <v>-1.22572504548717</v>
      </c>
      <c r="D18" s="80" t="n">
        <v>162599.207594</v>
      </c>
      <c r="E18" s="313" t="n">
        <v>-2.69175180400401</v>
      </c>
      <c r="F18" s="80" t="n">
        <v>2.26624</v>
      </c>
      <c r="G18" s="314" t="n">
        <v>105.724452836355</v>
      </c>
      <c r="H18" s="78"/>
      <c r="I18" s="380" t="n">
        <v>419907.449601</v>
      </c>
      <c r="J18" s="316" t="n">
        <v>5.79372189534556</v>
      </c>
      <c r="K18" s="78"/>
    </row>
    <row r="19" customFormat="false" ht="12.75" hidden="false" customHeight="true" outlineLevel="0" collapsed="false">
      <c r="A19" s="311" t="s">
        <v>74</v>
      </c>
      <c r="B19" s="83" t="n">
        <v>232778.746032</v>
      </c>
      <c r="C19" s="312" t="n">
        <v>-0.981664797501689</v>
      </c>
      <c r="D19" s="80" t="n">
        <v>144846.103538</v>
      </c>
      <c r="E19" s="313" t="n">
        <v>-1.67782223730136</v>
      </c>
      <c r="F19" s="80" t="n">
        <v>4.681885</v>
      </c>
      <c r="G19" s="314" t="n">
        <v>-24.697241538485</v>
      </c>
      <c r="H19" s="78"/>
      <c r="I19" s="380" t="n">
        <v>365216.967056</v>
      </c>
      <c r="J19" s="316" t="n">
        <v>5.53340696162654</v>
      </c>
      <c r="K19" s="78"/>
    </row>
    <row r="20" customFormat="false" ht="12.75" hidden="false" customHeight="true" outlineLevel="0" collapsed="false">
      <c r="A20" s="311" t="s">
        <v>75</v>
      </c>
      <c r="B20" s="83" t="n">
        <v>481360.928001</v>
      </c>
      <c r="C20" s="312" t="n">
        <v>-0.426333283725578</v>
      </c>
      <c r="D20" s="80" t="n">
        <v>262211.203477</v>
      </c>
      <c r="E20" s="313" t="n">
        <v>-1.49312380727075</v>
      </c>
      <c r="F20" s="80" t="n">
        <v>-0.14092</v>
      </c>
      <c r="G20" s="314" t="n">
        <v>-109.720028417909</v>
      </c>
      <c r="H20" s="78"/>
      <c r="I20" s="380" t="n">
        <v>764455.843658</v>
      </c>
      <c r="J20" s="316" t="n">
        <v>5.65097572396334</v>
      </c>
      <c r="K20" s="78"/>
    </row>
    <row r="21" customFormat="false" ht="12.75" hidden="false" customHeight="true" outlineLevel="0" collapsed="false">
      <c r="A21" s="311" t="s">
        <v>76</v>
      </c>
      <c r="B21" s="83" t="n">
        <v>323208.678437</v>
      </c>
      <c r="C21" s="312" t="n">
        <v>-0.913329766783497</v>
      </c>
      <c r="D21" s="80" t="n">
        <v>195472.840156</v>
      </c>
      <c r="E21" s="313" t="n">
        <v>-1.97766211794157</v>
      </c>
      <c r="F21" s="80" t="n">
        <v>3.157146</v>
      </c>
      <c r="G21" s="314" t="n">
        <v>-64.0687826219767</v>
      </c>
      <c r="H21" s="78"/>
      <c r="I21" s="380" t="n">
        <v>527733.78083</v>
      </c>
      <c r="J21" s="316" t="n">
        <v>6.16121047062586</v>
      </c>
      <c r="K21" s="78"/>
    </row>
    <row r="22" customFormat="false" ht="12.75" hidden="false" customHeight="true" outlineLevel="0" collapsed="false">
      <c r="A22" s="311" t="s">
        <v>77</v>
      </c>
      <c r="B22" s="83" t="n">
        <v>86112.588133</v>
      </c>
      <c r="C22" s="312" t="n">
        <v>-1.49669019694344</v>
      </c>
      <c r="D22" s="80" t="n">
        <v>56911.63628</v>
      </c>
      <c r="E22" s="313" t="n">
        <v>-1.38398672553536</v>
      </c>
      <c r="F22" s="80" t="n">
        <v>-1.57328</v>
      </c>
      <c r="G22" s="314" t="n">
        <v>1361.06983655275</v>
      </c>
      <c r="H22" s="78"/>
      <c r="I22" s="380" t="n">
        <v>141601.503882</v>
      </c>
      <c r="J22" s="316" t="n">
        <v>2.9056115366041</v>
      </c>
      <c r="K22" s="78"/>
    </row>
    <row r="23" customFormat="false" ht="12.75" hidden="false" customHeight="true" outlineLevel="0" collapsed="false">
      <c r="A23" s="318" t="s">
        <v>78</v>
      </c>
      <c r="B23" s="381" t="n">
        <v>36759.306917</v>
      </c>
      <c r="C23" s="320" t="n">
        <v>-3.69359789537335</v>
      </c>
      <c r="D23" s="382" t="n">
        <v>23303.454308</v>
      </c>
      <c r="E23" s="321" t="n">
        <v>-5.53882010657012</v>
      </c>
      <c r="F23" s="382" t="n">
        <v>-0.015</v>
      </c>
      <c r="G23" s="322" t="n">
        <v>-88.6818078925526</v>
      </c>
      <c r="H23" s="78"/>
      <c r="I23" s="383" t="n">
        <v>85797.052207</v>
      </c>
      <c r="J23" s="324" t="n">
        <v>3.17865868724766</v>
      </c>
      <c r="K23" s="78"/>
    </row>
    <row r="24" customFormat="false" ht="12.75" hidden="false" customHeight="true" outlineLevel="0" collapsed="false">
      <c r="A24" s="311" t="s">
        <v>79</v>
      </c>
      <c r="B24" s="83" t="n">
        <v>46211.693296</v>
      </c>
      <c r="C24" s="312" t="n">
        <v>-0.981218713551496</v>
      </c>
      <c r="D24" s="80" t="n">
        <v>28945.111644</v>
      </c>
      <c r="E24" s="313" t="n">
        <v>-2.95512536728978</v>
      </c>
      <c r="F24" s="80" t="n">
        <v>-0.00636</v>
      </c>
      <c r="G24" s="314" t="n">
        <v>-151.918367346939</v>
      </c>
      <c r="H24" s="78"/>
      <c r="I24" s="380" t="n">
        <v>86349.200975</v>
      </c>
      <c r="J24" s="316" t="n">
        <v>5.02190245037147</v>
      </c>
      <c r="K24" s="78"/>
    </row>
    <row r="25" customFormat="false" ht="12.75" hidden="false" customHeight="true" outlineLevel="0" collapsed="false">
      <c r="A25" s="311" t="s">
        <v>80</v>
      </c>
      <c r="B25" s="83" t="n">
        <v>29533.6726</v>
      </c>
      <c r="C25" s="312" t="n">
        <v>0.4173686861312</v>
      </c>
      <c r="D25" s="80" t="n">
        <v>19599.337564</v>
      </c>
      <c r="E25" s="313" t="n">
        <v>1.92176318224931</v>
      </c>
      <c r="F25" s="80" t="n">
        <v>-0.00288</v>
      </c>
      <c r="G25" s="314" t="s">
        <v>64</v>
      </c>
      <c r="H25" s="78"/>
      <c r="I25" s="380" t="n">
        <v>54827.311639</v>
      </c>
      <c r="J25" s="316" t="n">
        <v>0.182591467935465</v>
      </c>
      <c r="K25" s="78"/>
    </row>
    <row r="26" customFormat="false" ht="12.75" hidden="false" customHeight="true" outlineLevel="0" collapsed="false">
      <c r="A26" s="311" t="s">
        <v>81</v>
      </c>
      <c r="B26" s="83" t="n">
        <v>34609.05227</v>
      </c>
      <c r="C26" s="312" t="n">
        <v>-0.413673158843817</v>
      </c>
      <c r="D26" s="80" t="n">
        <v>20909.995081</v>
      </c>
      <c r="E26" s="313" t="n">
        <v>0.0588404882928398</v>
      </c>
      <c r="F26" s="80" t="n">
        <v>0</v>
      </c>
      <c r="G26" s="314" t="n">
        <v>-100</v>
      </c>
      <c r="H26" s="78"/>
      <c r="I26" s="380" t="n">
        <v>56996.146556</v>
      </c>
      <c r="J26" s="316" t="n">
        <v>4.61409962917234</v>
      </c>
      <c r="K26" s="78"/>
    </row>
    <row r="27" customFormat="false" ht="12.75" hidden="false" customHeight="true" outlineLevel="0" collapsed="false">
      <c r="A27" s="325" t="s">
        <v>82</v>
      </c>
      <c r="B27" s="384" t="n">
        <v>81553.988059</v>
      </c>
      <c r="C27" s="326" t="n">
        <v>-0.91364789762349</v>
      </c>
      <c r="D27" s="385" t="n">
        <v>50888.758612</v>
      </c>
      <c r="E27" s="327" t="n">
        <v>-1.49527627369225</v>
      </c>
      <c r="F27" s="385" t="n">
        <v>0.00534</v>
      </c>
      <c r="G27" s="328" t="n">
        <v>-97.8358662613982</v>
      </c>
      <c r="H27" s="78"/>
      <c r="I27" s="386" t="n">
        <v>151905.854172</v>
      </c>
      <c r="J27" s="330" t="n">
        <v>3.90490580829286</v>
      </c>
      <c r="K27" s="78"/>
    </row>
    <row r="28" customFormat="false" ht="12.75" hidden="false" customHeight="true" outlineLevel="0" collapsed="false">
      <c r="A28" s="311" t="s">
        <v>83</v>
      </c>
      <c r="B28" s="83" t="n">
        <v>81986.675093</v>
      </c>
      <c r="C28" s="312" t="n">
        <v>-1.79684115921911</v>
      </c>
      <c r="D28" s="80" t="n">
        <v>52292.690445</v>
      </c>
      <c r="E28" s="313" t="n">
        <v>-1.93574140710751</v>
      </c>
      <c r="F28" s="80" t="n">
        <v>0.02503</v>
      </c>
      <c r="G28" s="314" t="n">
        <v>-99.0014840109785</v>
      </c>
      <c r="H28" s="78"/>
      <c r="I28" s="380" t="n">
        <v>136883.112676</v>
      </c>
      <c r="J28" s="316" t="n">
        <v>3.97439423771887</v>
      </c>
      <c r="K28" s="78"/>
    </row>
    <row r="29" customFormat="false" ht="12.75" hidden="false" customHeight="true" outlineLevel="0" collapsed="false">
      <c r="A29" s="311" t="s">
        <v>84</v>
      </c>
      <c r="B29" s="83" t="n">
        <v>145055.539093</v>
      </c>
      <c r="C29" s="312" t="n">
        <v>-0.870055848309445</v>
      </c>
      <c r="D29" s="80" t="n">
        <v>92791.087299</v>
      </c>
      <c r="E29" s="313" t="n">
        <v>-1.14371149677531</v>
      </c>
      <c r="F29" s="80" t="n">
        <v>0.07542</v>
      </c>
      <c r="G29" s="314" t="n">
        <v>459.495548961424</v>
      </c>
      <c r="H29" s="78"/>
      <c r="I29" s="380" t="n">
        <v>234296.546507</v>
      </c>
      <c r="J29" s="316" t="n">
        <v>3.84705924135183</v>
      </c>
      <c r="K29" s="78"/>
    </row>
    <row r="30" customFormat="false" ht="12.75" hidden="false" customHeight="true" outlineLevel="0" collapsed="false">
      <c r="A30" s="311" t="s">
        <v>85</v>
      </c>
      <c r="B30" s="83" t="n">
        <v>253732.322474</v>
      </c>
      <c r="C30" s="312" t="n">
        <v>-0.427247379815381</v>
      </c>
      <c r="D30" s="80" t="n">
        <v>142337.797243</v>
      </c>
      <c r="E30" s="313" t="n">
        <v>-2.19457458579701</v>
      </c>
      <c r="F30" s="80" t="n">
        <v>0.25831</v>
      </c>
      <c r="G30" s="314" t="n">
        <v>-84.0731263680365</v>
      </c>
      <c r="H30" s="78"/>
      <c r="I30" s="380" t="n">
        <v>478495.686373</v>
      </c>
      <c r="J30" s="316" t="n">
        <v>4.4329149013444</v>
      </c>
      <c r="K30" s="78"/>
    </row>
    <row r="31" customFormat="false" ht="12.75" hidden="false" customHeight="true" outlineLevel="0" collapsed="false">
      <c r="A31" s="311" t="s">
        <v>86</v>
      </c>
      <c r="B31" s="83" t="n">
        <v>71123.583754</v>
      </c>
      <c r="C31" s="312" t="n">
        <v>-1.1784533171578</v>
      </c>
      <c r="D31" s="80" t="n">
        <v>45558.77787</v>
      </c>
      <c r="E31" s="313" t="n">
        <v>-1.46940973338544</v>
      </c>
      <c r="F31" s="80" t="n">
        <v>0</v>
      </c>
      <c r="G31" s="314" t="n">
        <v>-100</v>
      </c>
      <c r="H31" s="78"/>
      <c r="I31" s="380" t="n">
        <v>117749.430484</v>
      </c>
      <c r="J31" s="316" t="n">
        <v>4.18627313294788</v>
      </c>
      <c r="K31" s="78"/>
    </row>
    <row r="32" customFormat="false" ht="12.75" hidden="false" customHeight="true" outlineLevel="0" collapsed="false">
      <c r="A32" s="311" t="s">
        <v>87</v>
      </c>
      <c r="B32" s="83" t="n">
        <v>52858.775715</v>
      </c>
      <c r="C32" s="312" t="n">
        <v>-0.36988670261149</v>
      </c>
      <c r="D32" s="80" t="n">
        <v>33690.410603</v>
      </c>
      <c r="E32" s="313" t="n">
        <v>-1.24400827391863</v>
      </c>
      <c r="F32" s="80" t="n">
        <v>0.00551</v>
      </c>
      <c r="G32" s="314" t="n">
        <v>-104.066420664207</v>
      </c>
      <c r="H32" s="78"/>
      <c r="I32" s="380" t="n">
        <v>87786.983435</v>
      </c>
      <c r="J32" s="316" t="n">
        <v>6.13690814861761</v>
      </c>
      <c r="K32" s="78"/>
    </row>
    <row r="33" customFormat="false" ht="12.75" hidden="false" customHeight="true" outlineLevel="0" collapsed="false">
      <c r="A33" s="318" t="s">
        <v>88</v>
      </c>
      <c r="B33" s="381" t="n">
        <v>104575.0913</v>
      </c>
      <c r="C33" s="320" t="n">
        <v>-0.190578089367101</v>
      </c>
      <c r="D33" s="382" t="n">
        <v>65595.543742</v>
      </c>
      <c r="E33" s="321" t="n">
        <v>-2.18714629719523</v>
      </c>
      <c r="F33" s="382" t="n">
        <v>0.03168</v>
      </c>
      <c r="G33" s="322" t="n">
        <v>-70.8233560508381</v>
      </c>
      <c r="H33" s="78"/>
      <c r="I33" s="383" t="n">
        <v>197950.227869</v>
      </c>
      <c r="J33" s="324" t="n">
        <v>4.23307581562646</v>
      </c>
      <c r="K33" s="78"/>
    </row>
    <row r="34" customFormat="false" ht="12.75" hidden="false" customHeight="true" outlineLevel="0" collapsed="false">
      <c r="A34" s="311" t="s">
        <v>89</v>
      </c>
      <c r="B34" s="83" t="n">
        <v>368084.912379</v>
      </c>
      <c r="C34" s="312" t="n">
        <v>-0.463914884585869</v>
      </c>
      <c r="D34" s="80" t="n">
        <v>215047.550402</v>
      </c>
      <c r="E34" s="313" t="n">
        <v>-2.41008351733611</v>
      </c>
      <c r="F34" s="80" t="n">
        <v>0.04416</v>
      </c>
      <c r="G34" s="314" t="n">
        <v>-96.4132553606238</v>
      </c>
      <c r="H34" s="78"/>
      <c r="I34" s="380" t="n">
        <v>640888.103539</v>
      </c>
      <c r="J34" s="316" t="n">
        <v>5.21532374679666</v>
      </c>
      <c r="K34" s="78"/>
    </row>
    <row r="35" customFormat="false" ht="12.75" hidden="false" customHeight="true" outlineLevel="0" collapsed="false">
      <c r="A35" s="311" t="s">
        <v>90</v>
      </c>
      <c r="B35" s="83" t="n">
        <v>225754.634008</v>
      </c>
      <c r="C35" s="312" t="n">
        <v>-0.790896563289163</v>
      </c>
      <c r="D35" s="80" t="n">
        <v>141068.529133</v>
      </c>
      <c r="E35" s="313" t="n">
        <v>-1.24968216332454</v>
      </c>
      <c r="F35" s="80" t="n">
        <v>0.19427</v>
      </c>
      <c r="G35" s="314" t="n">
        <v>-94.6787588609745</v>
      </c>
      <c r="H35" s="78"/>
      <c r="I35" s="380" t="n">
        <v>417418.718928</v>
      </c>
      <c r="J35" s="316" t="n">
        <v>5.46231357534127</v>
      </c>
      <c r="K35" s="78"/>
    </row>
    <row r="36" customFormat="false" ht="12.75" hidden="false" customHeight="true" outlineLevel="0" collapsed="false">
      <c r="A36" s="311" t="s">
        <v>91</v>
      </c>
      <c r="B36" s="83" t="n">
        <v>57282.430154</v>
      </c>
      <c r="C36" s="312" t="n">
        <v>-0.037226688247094</v>
      </c>
      <c r="D36" s="80" t="n">
        <v>36079.288712</v>
      </c>
      <c r="E36" s="313" t="n">
        <v>-0.517623681117511</v>
      </c>
      <c r="F36" s="80" t="n">
        <v>-0.59531</v>
      </c>
      <c r="G36" s="314" t="n">
        <v>16.0480013099773</v>
      </c>
      <c r="H36" s="78"/>
      <c r="I36" s="380" t="n">
        <v>104076.171921</v>
      </c>
      <c r="J36" s="316" t="n">
        <v>6.62637193586993</v>
      </c>
      <c r="K36" s="78"/>
    </row>
    <row r="37" customFormat="false" ht="12.75" hidden="false" customHeight="true" outlineLevel="0" collapsed="false">
      <c r="A37" s="325" t="s">
        <v>92</v>
      </c>
      <c r="B37" s="384" t="n">
        <v>45758.362008</v>
      </c>
      <c r="C37" s="326" t="n">
        <v>-2.08138350259747</v>
      </c>
      <c r="D37" s="385" t="n">
        <v>27152.475178</v>
      </c>
      <c r="E37" s="327" t="n">
        <v>-2.40705028609432</v>
      </c>
      <c r="F37" s="385" t="n">
        <v>-0.04129</v>
      </c>
      <c r="G37" s="328" t="n">
        <v>3653.63636363636</v>
      </c>
      <c r="H37" s="78"/>
      <c r="I37" s="386" t="n">
        <v>77971.800643</v>
      </c>
      <c r="J37" s="330" t="n">
        <v>3.05070738674231</v>
      </c>
      <c r="K37" s="78"/>
    </row>
    <row r="38" customFormat="false" ht="12.75" hidden="false" customHeight="true" outlineLevel="0" collapsed="false">
      <c r="A38" s="311" t="s">
        <v>93</v>
      </c>
      <c r="B38" s="83" t="n">
        <v>23328.803072</v>
      </c>
      <c r="C38" s="312" t="n">
        <v>-2.7808726340899</v>
      </c>
      <c r="D38" s="80" t="n">
        <v>15272.833461</v>
      </c>
      <c r="E38" s="313" t="n">
        <v>-1.42261004991602</v>
      </c>
      <c r="F38" s="80" t="n">
        <v>-0.01988</v>
      </c>
      <c r="G38" s="314" t="s">
        <v>64</v>
      </c>
      <c r="H38" s="78"/>
      <c r="I38" s="380" t="n">
        <v>43126.273555</v>
      </c>
      <c r="J38" s="316" t="n">
        <v>0.995875830226986</v>
      </c>
      <c r="K38" s="78"/>
    </row>
    <row r="39" customFormat="false" ht="12.75" hidden="false" customHeight="true" outlineLevel="0" collapsed="false">
      <c r="A39" s="311" t="s">
        <v>94</v>
      </c>
      <c r="B39" s="83" t="n">
        <v>29592.500594</v>
      </c>
      <c r="C39" s="312" t="n">
        <v>-2.84226137536057</v>
      </c>
      <c r="D39" s="80" t="n">
        <v>19929.391097</v>
      </c>
      <c r="E39" s="313" t="n">
        <v>-1.60488346950758</v>
      </c>
      <c r="F39" s="80" t="n">
        <v>0.6814</v>
      </c>
      <c r="G39" s="314" t="n">
        <v>-66.3529435002025</v>
      </c>
      <c r="H39" s="78"/>
      <c r="I39" s="380" t="n">
        <v>57861.47449</v>
      </c>
      <c r="J39" s="316" t="n">
        <v>2.26730539366538</v>
      </c>
      <c r="K39" s="78"/>
    </row>
    <row r="40" customFormat="false" ht="12.75" hidden="false" customHeight="true" outlineLevel="0" collapsed="false">
      <c r="A40" s="311" t="s">
        <v>95</v>
      </c>
      <c r="B40" s="83" t="n">
        <v>79698.696028</v>
      </c>
      <c r="C40" s="312" t="n">
        <v>-0.85408143270228</v>
      </c>
      <c r="D40" s="80" t="n">
        <v>51012.859166</v>
      </c>
      <c r="E40" s="313" t="n">
        <v>-1.83665075238291</v>
      </c>
      <c r="F40" s="80" t="n">
        <v>-0.0737</v>
      </c>
      <c r="G40" s="314" t="s">
        <v>64</v>
      </c>
      <c r="H40" s="78"/>
      <c r="I40" s="380" t="n">
        <v>147473.346135</v>
      </c>
      <c r="J40" s="316" t="n">
        <v>3.75936464631285</v>
      </c>
      <c r="K40" s="78"/>
    </row>
    <row r="41" customFormat="false" ht="12.75" hidden="false" customHeight="true" outlineLevel="0" collapsed="false">
      <c r="A41" s="311" t="s">
        <v>96</v>
      </c>
      <c r="B41" s="83" t="n">
        <v>108658.202741</v>
      </c>
      <c r="C41" s="312" t="n">
        <v>-2.32114962172545</v>
      </c>
      <c r="D41" s="80" t="n">
        <v>67919.268462</v>
      </c>
      <c r="E41" s="313" t="n">
        <v>-3.32275814816003</v>
      </c>
      <c r="F41" s="80" t="n">
        <v>0.18361</v>
      </c>
      <c r="G41" s="314" t="n">
        <v>-106.90476011402</v>
      </c>
      <c r="H41" s="78"/>
      <c r="I41" s="380" t="n">
        <v>228885.054778</v>
      </c>
      <c r="J41" s="316" t="n">
        <v>4.03006563716769</v>
      </c>
      <c r="K41" s="78"/>
    </row>
    <row r="42" customFormat="false" ht="12.75" hidden="false" customHeight="true" outlineLevel="0" collapsed="false">
      <c r="A42" s="311" t="s">
        <v>97</v>
      </c>
      <c r="B42" s="83" t="n">
        <v>65718.333362</v>
      </c>
      <c r="C42" s="312" t="n">
        <v>-1.68112176628425</v>
      </c>
      <c r="D42" s="80" t="n">
        <v>44133.183446</v>
      </c>
      <c r="E42" s="313" t="n">
        <v>-2.1432383721545</v>
      </c>
      <c r="F42" s="80" t="n">
        <v>-0.0063</v>
      </c>
      <c r="G42" s="314" t="n">
        <v>-100.711406212948</v>
      </c>
      <c r="H42" s="78"/>
      <c r="I42" s="380" t="n">
        <v>125878.028652</v>
      </c>
      <c r="J42" s="316" t="n">
        <v>3.45740484620097</v>
      </c>
      <c r="K42" s="78"/>
    </row>
    <row r="43" customFormat="false" ht="12.75" hidden="false" customHeight="true" outlineLevel="0" collapsed="false">
      <c r="A43" s="318" t="s">
        <v>98</v>
      </c>
      <c r="B43" s="381" t="n">
        <v>33038.256952</v>
      </c>
      <c r="C43" s="320" t="n">
        <v>-0.793623519609225</v>
      </c>
      <c r="D43" s="382" t="n">
        <v>19590.302542</v>
      </c>
      <c r="E43" s="321" t="n">
        <v>-1.71931102161936</v>
      </c>
      <c r="F43" s="382" t="n">
        <v>-0.07504</v>
      </c>
      <c r="G43" s="322" t="n">
        <v>-287.787787787788</v>
      </c>
      <c r="H43" s="78"/>
      <c r="I43" s="383" t="n">
        <v>66835.937601</v>
      </c>
      <c r="J43" s="324" t="n">
        <v>2.38626944352005</v>
      </c>
      <c r="K43" s="78"/>
    </row>
    <row r="44" customFormat="false" ht="12.75" hidden="false" customHeight="true" outlineLevel="0" collapsed="false">
      <c r="A44" s="311" t="s">
        <v>99</v>
      </c>
      <c r="B44" s="83" t="n">
        <v>44079.955864</v>
      </c>
      <c r="C44" s="312" t="n">
        <v>-2.12703616790587</v>
      </c>
      <c r="D44" s="80" t="n">
        <v>28775.71401</v>
      </c>
      <c r="E44" s="313" t="n">
        <v>-2.02528732657126</v>
      </c>
      <c r="F44" s="80" t="n">
        <v>0</v>
      </c>
      <c r="G44" s="314" t="n">
        <v>-100</v>
      </c>
      <c r="H44" s="78"/>
      <c r="I44" s="380" t="n">
        <v>77150.750787</v>
      </c>
      <c r="J44" s="316" t="n">
        <v>3.47973523081107</v>
      </c>
      <c r="K44" s="78"/>
    </row>
    <row r="45" customFormat="false" ht="12.75" hidden="false" customHeight="true" outlineLevel="0" collapsed="false">
      <c r="A45" s="311" t="s">
        <v>100</v>
      </c>
      <c r="B45" s="83" t="n">
        <v>61901.753247</v>
      </c>
      <c r="C45" s="312" t="n">
        <v>-0.27521459766653</v>
      </c>
      <c r="D45" s="80" t="n">
        <v>38996.33183</v>
      </c>
      <c r="E45" s="313" t="n">
        <v>-0.184911085019533</v>
      </c>
      <c r="F45" s="80" t="n">
        <v>-0.00264</v>
      </c>
      <c r="G45" s="314" t="n">
        <v>-99.607201309329</v>
      </c>
      <c r="H45" s="78"/>
      <c r="I45" s="380" t="n">
        <v>110596.983955</v>
      </c>
      <c r="J45" s="316" t="n">
        <v>1.77624018446191</v>
      </c>
      <c r="K45" s="78"/>
    </row>
    <row r="46" customFormat="false" ht="12.75" hidden="false" customHeight="true" outlineLevel="0" collapsed="false">
      <c r="A46" s="311" t="s">
        <v>101</v>
      </c>
      <c r="B46" s="83" t="n">
        <v>35286.782186</v>
      </c>
      <c r="C46" s="312" t="n">
        <v>-3.92469237680096</v>
      </c>
      <c r="D46" s="80" t="n">
        <v>22262.724576</v>
      </c>
      <c r="E46" s="313" t="n">
        <v>-4.91816805113459</v>
      </c>
      <c r="F46" s="80" t="n">
        <v>-0.05237</v>
      </c>
      <c r="G46" s="314" t="s">
        <v>64</v>
      </c>
      <c r="H46" s="78"/>
      <c r="I46" s="380" t="n">
        <v>73414.694524</v>
      </c>
      <c r="J46" s="316" t="n">
        <v>-0.311123969302547</v>
      </c>
      <c r="K46" s="78"/>
    </row>
    <row r="47" customFormat="false" ht="12.75" hidden="false" customHeight="true" outlineLevel="0" collapsed="false">
      <c r="A47" s="325" t="s">
        <v>102</v>
      </c>
      <c r="B47" s="384" t="n">
        <v>211401.955695</v>
      </c>
      <c r="C47" s="326" t="n">
        <v>-0.870252462331223</v>
      </c>
      <c r="D47" s="385" t="n">
        <v>120013.028884</v>
      </c>
      <c r="E47" s="327" t="n">
        <v>-2.36386939985991</v>
      </c>
      <c r="F47" s="385" t="n">
        <v>-0.425422</v>
      </c>
      <c r="G47" s="328" t="n">
        <v>-142.401849876907</v>
      </c>
      <c r="H47" s="78"/>
      <c r="I47" s="386" t="n">
        <v>413778.416048</v>
      </c>
      <c r="J47" s="330" t="n">
        <v>2.71507343256391</v>
      </c>
      <c r="K47" s="78"/>
    </row>
    <row r="48" customFormat="false" ht="12.75" hidden="false" customHeight="true" outlineLevel="0" collapsed="false">
      <c r="A48" s="318" t="s">
        <v>103</v>
      </c>
      <c r="B48" s="381" t="n">
        <v>40751.201125</v>
      </c>
      <c r="C48" s="320" t="n">
        <v>0.604940404073912</v>
      </c>
      <c r="D48" s="382" t="n">
        <v>24832.695305</v>
      </c>
      <c r="E48" s="321" t="n">
        <v>0.536229032378273</v>
      </c>
      <c r="F48" s="382" t="n">
        <v>-0.07176</v>
      </c>
      <c r="G48" s="322" t="n">
        <v>-61.2129074104102</v>
      </c>
      <c r="H48" s="78"/>
      <c r="I48" s="383" t="n">
        <v>68795.586784</v>
      </c>
      <c r="J48" s="324" t="n">
        <v>4.37122360644533</v>
      </c>
      <c r="K48" s="78"/>
    </row>
    <row r="49" customFormat="false" ht="12.75" hidden="false" customHeight="true" outlineLevel="0" collapsed="false">
      <c r="A49" s="311" t="s">
        <v>104</v>
      </c>
      <c r="B49" s="83" t="n">
        <v>69661.261385</v>
      </c>
      <c r="C49" s="312" t="n">
        <v>-1.17874368643185</v>
      </c>
      <c r="D49" s="80" t="n">
        <v>44408.9752</v>
      </c>
      <c r="E49" s="313" t="n">
        <v>-0.74415939904742</v>
      </c>
      <c r="F49" s="80" t="n">
        <v>0.09365</v>
      </c>
      <c r="G49" s="314" t="n">
        <v>495.359186268277</v>
      </c>
      <c r="H49" s="78"/>
      <c r="I49" s="380" t="n">
        <v>116577.650498</v>
      </c>
      <c r="J49" s="316" t="n">
        <v>1.15965411001154</v>
      </c>
      <c r="K49" s="78"/>
    </row>
    <row r="50" customFormat="false" ht="12.75" hidden="false" customHeight="true" outlineLevel="0" collapsed="false">
      <c r="A50" s="311" t="s">
        <v>105</v>
      </c>
      <c r="B50" s="83" t="n">
        <v>86932.903976</v>
      </c>
      <c r="C50" s="312" t="n">
        <v>-1.0898039733271</v>
      </c>
      <c r="D50" s="80" t="n">
        <v>52940.969734</v>
      </c>
      <c r="E50" s="313" t="n">
        <v>-0.554757558481709</v>
      </c>
      <c r="F50" s="80" t="n">
        <v>0.34616</v>
      </c>
      <c r="G50" s="314" t="n">
        <v>-92.4262414019593</v>
      </c>
      <c r="H50" s="78"/>
      <c r="I50" s="380" t="n">
        <v>152007.507764</v>
      </c>
      <c r="J50" s="316" t="n">
        <v>2.03873126415426</v>
      </c>
      <c r="K50" s="78"/>
    </row>
    <row r="51" customFormat="false" ht="12.75" hidden="false" customHeight="true" outlineLevel="0" collapsed="false">
      <c r="A51" s="311" t="s">
        <v>106</v>
      </c>
      <c r="B51" s="83" t="n">
        <v>54190.294484</v>
      </c>
      <c r="C51" s="312" t="n">
        <v>-2.1042138720806</v>
      </c>
      <c r="D51" s="80" t="n">
        <v>35699.274913</v>
      </c>
      <c r="E51" s="313" t="n">
        <v>-1.71775979611302</v>
      </c>
      <c r="F51" s="80" t="n">
        <v>-0.02105</v>
      </c>
      <c r="G51" s="314" t="n">
        <v>-100.80898126776</v>
      </c>
      <c r="H51" s="78"/>
      <c r="I51" s="380" t="n">
        <v>100787.959844</v>
      </c>
      <c r="J51" s="316" t="n">
        <v>2.13940345556391</v>
      </c>
      <c r="K51" s="78"/>
    </row>
    <row r="52" customFormat="false" ht="12.75" hidden="false" customHeight="true" outlineLevel="0" collapsed="false">
      <c r="A52" s="325" t="s">
        <v>107</v>
      </c>
      <c r="B52" s="384" t="n">
        <v>51305.395521</v>
      </c>
      <c r="C52" s="326" t="n">
        <v>-2.11776346111116</v>
      </c>
      <c r="D52" s="385" t="n">
        <v>31618.957341</v>
      </c>
      <c r="E52" s="327" t="n">
        <v>-0.846601846843652</v>
      </c>
      <c r="F52" s="385" t="n">
        <v>0</v>
      </c>
      <c r="G52" s="328" t="n">
        <v>-100</v>
      </c>
      <c r="H52" s="78"/>
      <c r="I52" s="386" t="n">
        <v>80154.777651</v>
      </c>
      <c r="J52" s="330" t="n">
        <v>1.23117067916752</v>
      </c>
      <c r="K52" s="78"/>
    </row>
    <row r="53" customFormat="false" ht="12.75" hidden="false" customHeight="true" outlineLevel="0" collapsed="false">
      <c r="A53" s="311" t="s">
        <v>108</v>
      </c>
      <c r="B53" s="83" t="n">
        <v>85811.533478</v>
      </c>
      <c r="C53" s="312" t="n">
        <v>-1.29600643735735</v>
      </c>
      <c r="D53" s="80" t="n">
        <v>54289.227336</v>
      </c>
      <c r="E53" s="313" t="n">
        <v>-0.403522928198952</v>
      </c>
      <c r="F53" s="80" t="n">
        <v>0.01736</v>
      </c>
      <c r="G53" s="314" t="n">
        <v>-2007.69230769231</v>
      </c>
      <c r="H53" s="78"/>
      <c r="I53" s="380" t="n">
        <v>144526.871217</v>
      </c>
      <c r="J53" s="316" t="n">
        <v>1.94254099020283</v>
      </c>
      <c r="K53" s="78"/>
    </row>
    <row r="54" customFormat="false" ht="12.75" hidden="false" customHeight="true" outlineLevel="0" collapsed="false">
      <c r="A54" s="311" t="s">
        <v>109</v>
      </c>
      <c r="B54" s="83" t="n">
        <v>68043.25453</v>
      </c>
      <c r="C54" s="312" t="n">
        <v>0.544571889018675</v>
      </c>
      <c r="D54" s="80" t="n">
        <v>34381.171297</v>
      </c>
      <c r="E54" s="313" t="n">
        <v>2.12021931177587</v>
      </c>
      <c r="F54" s="80" t="n">
        <v>0</v>
      </c>
      <c r="G54" s="314" t="n">
        <v>-100</v>
      </c>
      <c r="H54" s="78"/>
      <c r="I54" s="380" t="n">
        <v>72470.489016</v>
      </c>
      <c r="J54" s="316" t="n">
        <v>2.47627083449261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81360.928001</v>
      </c>
      <c r="C56" s="336" t="str">
        <f aca="false">INDEX(A8:A54,MATCH(B56,$B$8:$B$54,0))</f>
        <v>東京都</v>
      </c>
      <c r="D56" s="337" t="n">
        <f aca="false">LARGE(D8:D54,1)</f>
        <v>262211.203477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764455.84365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368084.912379</v>
      </c>
      <c r="C57" s="343" t="str">
        <f aca="false">INDEX(A8:A54,MATCH(B57,$B$8:$B$54,0))</f>
        <v>大阪府</v>
      </c>
      <c r="D57" s="344" t="n">
        <f aca="false">LARGE(D8:D54,2)</f>
        <v>215047.550402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640888.103539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323208.678437</v>
      </c>
      <c r="C58" s="343" t="str">
        <f aca="false">INDEX(A8:A54,MATCH(B58,$B$8:$B$54,0))</f>
        <v>神奈川県</v>
      </c>
      <c r="D58" s="349" t="n">
        <f aca="false">LARGE(D8:D54,3)</f>
        <v>195472.840156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527733.78083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592.500594</v>
      </c>
      <c r="C59" s="353" t="str">
        <f aca="false">INDEX(A8:A54,MATCH(B59,$B$8:$B$54,0))</f>
        <v>島根県</v>
      </c>
      <c r="D59" s="354" t="n">
        <f aca="false">SMALL(D8:D54,3)</f>
        <v>19599.337564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56996.146556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533.6726</v>
      </c>
      <c r="C60" s="343" t="str">
        <f aca="false">INDEX(A8:A54,MATCH(B60,$B$8:$B$54,0))</f>
        <v>福井県</v>
      </c>
      <c r="D60" s="349" t="n">
        <f aca="false">SMALL(D8:D54,2)</f>
        <v>19590.302542</v>
      </c>
      <c r="E60" s="345" t="str">
        <f aca="false">INDEX(A8:A54,MATCH(D60,$D$8:$D$54,0))</f>
        <v>徳島県</v>
      </c>
      <c r="F60" s="350" t="s">
        <v>111</v>
      </c>
      <c r="G60" s="347" t="s">
        <v>111</v>
      </c>
      <c r="I60" s="348" t="n">
        <f aca="false">SMALL(I8:I54,2)</f>
        <v>54827.31163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23328.803072</v>
      </c>
      <c r="C61" s="360" t="str">
        <f aca="false">INDEX(A8:A54,MATCH(B61,$B$8:$B$54,0))</f>
        <v>鳥取県</v>
      </c>
      <c r="D61" s="361" t="n">
        <f aca="false">SMALL(D8:D54,1)</f>
        <v>15272.833461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43126.273555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6337601854398</v>
      </c>
      <c r="C62" s="367"/>
      <c r="D62" s="368" t="n">
        <f aca="false">IF(D61=0,0,D56/D61)</f>
        <v>17.168471334842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7259888379429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5373571.3333333</v>
      </c>
      <c r="C7" s="306" t="n">
        <v>-3.20885942412685</v>
      </c>
      <c r="D7" s="307" t="n">
        <v>11374777.1666667</v>
      </c>
      <c r="E7" s="308" t="n">
        <v>-3.99112829698111</v>
      </c>
      <c r="F7" s="389" t="n">
        <v>19.3333333333333</v>
      </c>
      <c r="G7" s="310" t="n">
        <v>-59.5818815331011</v>
      </c>
      <c r="H7" s="78"/>
      <c r="I7" s="305" t="n">
        <v>18631095.6666667</v>
      </c>
      <c r="J7" s="310" t="n">
        <v>3.0676838720353</v>
      </c>
      <c r="K7" s="78"/>
    </row>
    <row r="8" customFormat="false" ht="12.75" hidden="false" customHeight="true" outlineLevel="0" collapsed="false">
      <c r="A8" s="311" t="s">
        <v>62</v>
      </c>
      <c r="B8" s="42" t="n">
        <v>1051098.33333333</v>
      </c>
      <c r="C8" s="312" t="n">
        <v>-2.90228196781079</v>
      </c>
      <c r="D8" s="37" t="n">
        <v>503568.5</v>
      </c>
      <c r="E8" s="313" t="n">
        <v>-3.40118415764726</v>
      </c>
      <c r="F8" s="37" t="n">
        <v>1.5</v>
      </c>
      <c r="G8" s="314" t="n">
        <v>-81.25</v>
      </c>
      <c r="H8" s="78"/>
      <c r="I8" s="315" t="n">
        <v>857825</v>
      </c>
      <c r="J8" s="316" t="n">
        <v>2.33994291018096</v>
      </c>
      <c r="K8" s="78"/>
    </row>
    <row r="9" customFormat="false" ht="12.75" hidden="false" customHeight="true" outlineLevel="0" collapsed="false">
      <c r="A9" s="311" t="s">
        <v>63</v>
      </c>
      <c r="B9" s="42" t="n">
        <v>283523.666666667</v>
      </c>
      <c r="C9" s="312" t="n">
        <v>-3.84073601765429</v>
      </c>
      <c r="D9" s="37" t="n">
        <v>136073</v>
      </c>
      <c r="E9" s="313" t="n">
        <v>-3.03390923569716</v>
      </c>
      <c r="F9" s="37" t="n">
        <v>0</v>
      </c>
      <c r="G9" s="314" t="s">
        <v>64</v>
      </c>
      <c r="H9" s="78"/>
      <c r="I9" s="317" t="n">
        <v>213586.166666667</v>
      </c>
      <c r="J9" s="316" t="n">
        <v>2.09078191818188</v>
      </c>
      <c r="K9" s="78"/>
    </row>
    <row r="10" customFormat="false" ht="12.75" hidden="false" customHeight="true" outlineLevel="0" collapsed="false">
      <c r="A10" s="311" t="s">
        <v>65</v>
      </c>
      <c r="B10" s="42" t="n">
        <v>248887.333333333</v>
      </c>
      <c r="C10" s="312" t="n">
        <v>-3.08377248773396</v>
      </c>
      <c r="D10" s="37" t="n">
        <v>130682.833333333</v>
      </c>
      <c r="E10" s="313" t="n">
        <v>-2.0989926433498</v>
      </c>
      <c r="F10" s="37" t="n">
        <v>1</v>
      </c>
      <c r="G10" s="314" t="n">
        <v>-50</v>
      </c>
      <c r="H10" s="78"/>
      <c r="I10" s="317" t="n">
        <v>216811.333333333</v>
      </c>
      <c r="J10" s="316" t="n">
        <v>1.20902991298719</v>
      </c>
      <c r="K10" s="78"/>
    </row>
    <row r="11" customFormat="false" ht="12.75" hidden="false" customHeight="true" outlineLevel="0" collapsed="false">
      <c r="A11" s="311" t="s">
        <v>66</v>
      </c>
      <c r="B11" s="42" t="n">
        <v>447791.166666667</v>
      </c>
      <c r="C11" s="312" t="n">
        <v>-2.0872646064791</v>
      </c>
      <c r="D11" s="37" t="n">
        <v>217126.333333333</v>
      </c>
      <c r="E11" s="313" t="n">
        <v>-1.34671975597898</v>
      </c>
      <c r="F11" s="37" t="n">
        <v>0</v>
      </c>
      <c r="G11" s="314" t="s">
        <v>64</v>
      </c>
      <c r="H11" s="78"/>
      <c r="I11" s="317" t="n">
        <v>321287</v>
      </c>
      <c r="J11" s="316" t="n">
        <v>2.21989142342637</v>
      </c>
      <c r="K11" s="78"/>
    </row>
    <row r="12" customFormat="false" ht="12.75" hidden="false" customHeight="true" outlineLevel="0" collapsed="false">
      <c r="A12" s="311" t="s">
        <v>67</v>
      </c>
      <c r="B12" s="42" t="n">
        <v>197875.833333333</v>
      </c>
      <c r="C12" s="312" t="n">
        <v>-3.91757299522604</v>
      </c>
      <c r="D12" s="37" t="n">
        <v>111884.5</v>
      </c>
      <c r="E12" s="313" t="n">
        <v>-3.01834729846865</v>
      </c>
      <c r="F12" s="37" t="n">
        <v>0</v>
      </c>
      <c r="G12" s="314" t="s">
        <v>64</v>
      </c>
      <c r="H12" s="78"/>
      <c r="I12" s="317" t="n">
        <v>190758.5</v>
      </c>
      <c r="J12" s="316" t="n">
        <v>1.6610560909535</v>
      </c>
      <c r="K12" s="78"/>
    </row>
    <row r="13" customFormat="false" ht="12.75" hidden="false" customHeight="true" outlineLevel="0" collapsed="false">
      <c r="A13" s="318" t="s">
        <v>68</v>
      </c>
      <c r="B13" s="319" t="n">
        <v>210065</v>
      </c>
      <c r="C13" s="320" t="n">
        <v>-3.33706060731558</v>
      </c>
      <c r="D13" s="49" t="n">
        <v>113237.166666667</v>
      </c>
      <c r="E13" s="321" t="n">
        <v>-2.16443421738517</v>
      </c>
      <c r="F13" s="49" t="n">
        <v>0</v>
      </c>
      <c r="G13" s="322" t="s">
        <v>64</v>
      </c>
      <c r="H13" s="78"/>
      <c r="I13" s="323" t="n">
        <v>191114.333333333</v>
      </c>
      <c r="J13" s="324" t="n">
        <v>0.932583745492219</v>
      </c>
      <c r="K13" s="78"/>
    </row>
    <row r="14" customFormat="false" ht="12.75" hidden="false" customHeight="true" outlineLevel="0" collapsed="false">
      <c r="A14" s="311" t="s">
        <v>69</v>
      </c>
      <c r="B14" s="42" t="n">
        <v>389277.666666667</v>
      </c>
      <c r="C14" s="312" t="n">
        <v>-2.66022309666439</v>
      </c>
      <c r="D14" s="37" t="n">
        <v>197128</v>
      </c>
      <c r="E14" s="313" t="n">
        <v>-1.32581382543841</v>
      </c>
      <c r="F14" s="37" t="n">
        <v>0</v>
      </c>
      <c r="G14" s="314" t="s">
        <v>64</v>
      </c>
      <c r="H14" s="78"/>
      <c r="I14" s="317" t="n">
        <v>299405.666666667</v>
      </c>
      <c r="J14" s="316" t="n">
        <v>1.20184778322348</v>
      </c>
      <c r="K14" s="78"/>
    </row>
    <row r="15" customFormat="false" ht="12.75" hidden="false" customHeight="true" outlineLevel="0" collapsed="false">
      <c r="A15" s="311" t="s">
        <v>70</v>
      </c>
      <c r="B15" s="42" t="n">
        <v>636865.666666667</v>
      </c>
      <c r="C15" s="312" t="n">
        <v>-3.50624980587332</v>
      </c>
      <c r="D15" s="37" t="n">
        <v>290866.666666667</v>
      </c>
      <c r="E15" s="313" t="n">
        <v>-3.46923344548794</v>
      </c>
      <c r="F15" s="37" t="n">
        <v>0</v>
      </c>
      <c r="G15" s="314" t="s">
        <v>64</v>
      </c>
      <c r="H15" s="78"/>
      <c r="I15" s="317" t="n">
        <v>438195.333333333</v>
      </c>
      <c r="J15" s="316" t="n">
        <v>3.64920685356733</v>
      </c>
      <c r="K15" s="78"/>
    </row>
    <row r="16" customFormat="false" ht="12.75" hidden="false" customHeight="true" outlineLevel="0" collapsed="false">
      <c r="A16" s="311" t="s">
        <v>71</v>
      </c>
      <c r="B16" s="42" t="n">
        <v>421894.666666667</v>
      </c>
      <c r="C16" s="312" t="n">
        <v>-3.59690092527428</v>
      </c>
      <c r="D16" s="37" t="n">
        <v>200717.5</v>
      </c>
      <c r="E16" s="313" t="n">
        <v>-2.34871329983434</v>
      </c>
      <c r="F16" s="37" t="n">
        <v>0</v>
      </c>
      <c r="G16" s="314" t="s">
        <v>64</v>
      </c>
      <c r="H16" s="78"/>
      <c r="I16" s="317" t="n">
        <v>280851.5</v>
      </c>
      <c r="J16" s="316" t="n">
        <v>3.57504402422946</v>
      </c>
      <c r="K16" s="78"/>
    </row>
    <row r="17" customFormat="false" ht="12.75" hidden="false" customHeight="true" outlineLevel="0" collapsed="false">
      <c r="A17" s="325" t="s">
        <v>72</v>
      </c>
      <c r="B17" s="44" t="n">
        <v>420826.666666667</v>
      </c>
      <c r="C17" s="326" t="n">
        <v>-3.94245434150844</v>
      </c>
      <c r="D17" s="67" t="n">
        <v>195068.666666667</v>
      </c>
      <c r="E17" s="327" t="n">
        <v>-4.31016792150636</v>
      </c>
      <c r="F17" s="67" t="n">
        <v>3</v>
      </c>
      <c r="G17" s="328" t="n">
        <v>-21.7391304347826</v>
      </c>
      <c r="H17" s="78"/>
      <c r="I17" s="329" t="n">
        <v>304160.5</v>
      </c>
      <c r="J17" s="330" t="n">
        <v>3.45366514005643</v>
      </c>
      <c r="K17" s="78"/>
    </row>
    <row r="18" customFormat="false" ht="12.75" hidden="false" customHeight="true" outlineLevel="0" collapsed="false">
      <c r="A18" s="311" t="s">
        <v>73</v>
      </c>
      <c r="B18" s="42" t="n">
        <v>1486593.83333333</v>
      </c>
      <c r="C18" s="312" t="n">
        <v>-3.677725732644</v>
      </c>
      <c r="D18" s="37" t="n">
        <v>652586.333333333</v>
      </c>
      <c r="E18" s="313" t="n">
        <v>-4.91644438918537</v>
      </c>
      <c r="F18" s="37" t="n">
        <v>3</v>
      </c>
      <c r="G18" s="314" t="n">
        <v>-18.1818181818182</v>
      </c>
      <c r="H18" s="78"/>
      <c r="I18" s="317" t="n">
        <v>1007440.5</v>
      </c>
      <c r="J18" s="316" t="n">
        <v>4.8191567672175</v>
      </c>
      <c r="K18" s="78"/>
    </row>
    <row r="19" customFormat="false" ht="12.75" hidden="false" customHeight="true" outlineLevel="0" collapsed="false">
      <c r="A19" s="311" t="s">
        <v>74</v>
      </c>
      <c r="B19" s="42" t="n">
        <v>1271392</v>
      </c>
      <c r="C19" s="312" t="n">
        <v>-3.50013453444063</v>
      </c>
      <c r="D19" s="37" t="n">
        <v>568239</v>
      </c>
      <c r="E19" s="313" t="n">
        <v>-5.06113713313334</v>
      </c>
      <c r="F19" s="37" t="n">
        <v>3.5</v>
      </c>
      <c r="G19" s="314" t="n">
        <v>-50</v>
      </c>
      <c r="H19" s="78"/>
      <c r="I19" s="317" t="n">
        <v>893453</v>
      </c>
      <c r="J19" s="316" t="n">
        <v>4.61915628535425</v>
      </c>
      <c r="K19" s="78"/>
    </row>
    <row r="20" customFormat="false" ht="12.75" hidden="false" customHeight="true" outlineLevel="0" collapsed="false">
      <c r="A20" s="311" t="s">
        <v>75</v>
      </c>
      <c r="B20" s="42" t="n">
        <v>2726684.5</v>
      </c>
      <c r="C20" s="312" t="n">
        <v>-2.73594968746697</v>
      </c>
      <c r="D20" s="37" t="n">
        <v>923055.166666667</v>
      </c>
      <c r="E20" s="313" t="n">
        <v>-4.69785018564568</v>
      </c>
      <c r="F20" s="37" t="n">
        <v>0</v>
      </c>
      <c r="G20" s="314" t="s">
        <v>64</v>
      </c>
      <c r="H20" s="78"/>
      <c r="I20" s="317" t="n">
        <v>1633269.16666667</v>
      </c>
      <c r="J20" s="316" t="n">
        <v>3.02620889973253</v>
      </c>
      <c r="K20" s="78"/>
    </row>
    <row r="21" customFormat="false" ht="12.75" hidden="false" customHeight="true" outlineLevel="0" collapsed="false">
      <c r="A21" s="311" t="s">
        <v>76</v>
      </c>
      <c r="B21" s="42" t="n">
        <v>1709571.83333333</v>
      </c>
      <c r="C21" s="312" t="n">
        <v>-3.24317476583889</v>
      </c>
      <c r="D21" s="37" t="n">
        <v>722430.333333333</v>
      </c>
      <c r="E21" s="313" t="n">
        <v>-4.67123027977678</v>
      </c>
      <c r="F21" s="37" t="n">
        <v>0</v>
      </c>
      <c r="G21" s="314" t="n">
        <v>-100</v>
      </c>
      <c r="H21" s="78"/>
      <c r="I21" s="317" t="n">
        <v>1215317.66666667</v>
      </c>
      <c r="J21" s="316" t="n">
        <v>3.95331335499388</v>
      </c>
      <c r="K21" s="78"/>
    </row>
    <row r="22" customFormat="false" ht="12.75" hidden="false" customHeight="true" outlineLevel="0" collapsed="false">
      <c r="A22" s="311" t="s">
        <v>77</v>
      </c>
      <c r="B22" s="42" t="n">
        <v>431449</v>
      </c>
      <c r="C22" s="312" t="n">
        <v>-3.28828801903231</v>
      </c>
      <c r="D22" s="37" t="n">
        <v>237318.333333333</v>
      </c>
      <c r="E22" s="313" t="n">
        <v>-2.96460505665413</v>
      </c>
      <c r="F22" s="37" t="n">
        <v>0</v>
      </c>
      <c r="G22" s="314" t="s">
        <v>64</v>
      </c>
      <c r="H22" s="78"/>
      <c r="I22" s="317" t="n">
        <v>378014.833333333</v>
      </c>
      <c r="J22" s="316" t="n">
        <v>2.11240117253572</v>
      </c>
      <c r="K22" s="78"/>
    </row>
    <row r="23" customFormat="false" ht="12.75" hidden="false" customHeight="true" outlineLevel="0" collapsed="false">
      <c r="A23" s="318" t="s">
        <v>78</v>
      </c>
      <c r="B23" s="319" t="n">
        <v>179510.166666667</v>
      </c>
      <c r="C23" s="320" t="n">
        <v>-4.75103578487511</v>
      </c>
      <c r="D23" s="49" t="n">
        <v>99588.3333333333</v>
      </c>
      <c r="E23" s="321" t="n">
        <v>-6.23980065777912</v>
      </c>
      <c r="F23" s="49" t="n">
        <v>0</v>
      </c>
      <c r="G23" s="322" t="s">
        <v>64</v>
      </c>
      <c r="H23" s="78"/>
      <c r="I23" s="323" t="n">
        <v>187531.666666667</v>
      </c>
      <c r="J23" s="324" t="n">
        <v>3.73971536784962</v>
      </c>
      <c r="K23" s="78"/>
    </row>
    <row r="24" customFormat="false" ht="12.75" hidden="false" customHeight="true" outlineLevel="0" collapsed="false">
      <c r="A24" s="311" t="s">
        <v>79</v>
      </c>
      <c r="B24" s="42" t="n">
        <v>207432.333333333</v>
      </c>
      <c r="C24" s="312" t="n">
        <v>-3.97221770002863</v>
      </c>
      <c r="D24" s="37" t="n">
        <v>104885.833333333</v>
      </c>
      <c r="E24" s="313" t="n">
        <v>-5.63110785209045</v>
      </c>
      <c r="F24" s="37" t="n">
        <v>0</v>
      </c>
      <c r="G24" s="314" t="s">
        <v>64</v>
      </c>
      <c r="H24" s="78"/>
      <c r="I24" s="317" t="n">
        <v>178788.833333333</v>
      </c>
      <c r="J24" s="316" t="n">
        <v>4.25612766536436</v>
      </c>
      <c r="K24" s="78"/>
    </row>
    <row r="25" customFormat="false" ht="12.75" hidden="false" customHeight="true" outlineLevel="0" collapsed="false">
      <c r="A25" s="311" t="s">
        <v>80</v>
      </c>
      <c r="B25" s="42" t="n">
        <v>135816.333333333</v>
      </c>
      <c r="C25" s="312" t="n">
        <v>-3.34698505664101</v>
      </c>
      <c r="D25" s="37" t="n">
        <v>72156</v>
      </c>
      <c r="E25" s="313" t="n">
        <v>-3.25690318226815</v>
      </c>
      <c r="F25" s="37" t="n">
        <v>0</v>
      </c>
      <c r="G25" s="314" t="s">
        <v>64</v>
      </c>
      <c r="H25" s="78"/>
      <c r="I25" s="317" t="n">
        <v>122939.666666667</v>
      </c>
      <c r="J25" s="316" t="n">
        <v>1.96510473831318</v>
      </c>
      <c r="K25" s="78"/>
    </row>
    <row r="26" customFormat="false" ht="12.75" hidden="false" customHeight="true" outlineLevel="0" collapsed="false">
      <c r="A26" s="311" t="s">
        <v>81</v>
      </c>
      <c r="B26" s="42" t="n">
        <v>181724.166666667</v>
      </c>
      <c r="C26" s="312" t="n">
        <v>-3.04717885425577</v>
      </c>
      <c r="D26" s="37" t="n">
        <v>82965.6666666667</v>
      </c>
      <c r="E26" s="313" t="n">
        <v>-2.88121241918051</v>
      </c>
      <c r="F26" s="37" t="n">
        <v>0</v>
      </c>
      <c r="G26" s="314" t="s">
        <v>64</v>
      </c>
      <c r="H26" s="78"/>
      <c r="I26" s="317" t="n">
        <v>132613.333333333</v>
      </c>
      <c r="J26" s="316" t="n">
        <v>2.46887028997732</v>
      </c>
      <c r="K26" s="78"/>
    </row>
    <row r="27" customFormat="false" ht="12.75" hidden="false" customHeight="true" outlineLevel="0" collapsed="false">
      <c r="A27" s="325" t="s">
        <v>82</v>
      </c>
      <c r="B27" s="44" t="n">
        <v>420691.5</v>
      </c>
      <c r="C27" s="326" t="n">
        <v>-2.94694733490901</v>
      </c>
      <c r="D27" s="67" t="n">
        <v>204099.666666667</v>
      </c>
      <c r="E27" s="327" t="n">
        <v>-3.42911578273329</v>
      </c>
      <c r="F27" s="67" t="n">
        <v>0</v>
      </c>
      <c r="G27" s="328" t="s">
        <v>64</v>
      </c>
      <c r="H27" s="78"/>
      <c r="I27" s="329" t="n">
        <v>362368.5</v>
      </c>
      <c r="J27" s="330" t="n">
        <v>2.05694731950488</v>
      </c>
      <c r="K27" s="78"/>
    </row>
    <row r="28" customFormat="false" ht="12.75" hidden="false" customHeight="true" outlineLevel="0" collapsed="false">
      <c r="A28" s="311" t="s">
        <v>83</v>
      </c>
      <c r="B28" s="42" t="n">
        <v>401333.5</v>
      </c>
      <c r="C28" s="312" t="n">
        <v>-3.78579562481271</v>
      </c>
      <c r="D28" s="37" t="n">
        <v>196761.833333333</v>
      </c>
      <c r="E28" s="313" t="n">
        <v>-3.85203959054264</v>
      </c>
      <c r="F28" s="37" t="n">
        <v>0</v>
      </c>
      <c r="G28" s="314" t="n">
        <v>-100</v>
      </c>
      <c r="H28" s="78"/>
      <c r="I28" s="317" t="n">
        <v>318669.5</v>
      </c>
      <c r="J28" s="316" t="n">
        <v>2.60723084758078</v>
      </c>
      <c r="K28" s="78"/>
    </row>
    <row r="29" customFormat="false" ht="12.75" hidden="false" customHeight="true" outlineLevel="0" collapsed="false">
      <c r="A29" s="311" t="s">
        <v>84</v>
      </c>
      <c r="B29" s="42" t="n">
        <v>745447.5</v>
      </c>
      <c r="C29" s="312" t="n">
        <v>-3.33973602303931</v>
      </c>
      <c r="D29" s="37" t="n">
        <v>367553</v>
      </c>
      <c r="E29" s="313" t="n">
        <v>-3.39331867284627</v>
      </c>
      <c r="F29" s="37" t="n">
        <v>1</v>
      </c>
      <c r="G29" s="314" t="n">
        <v>0</v>
      </c>
      <c r="H29" s="78"/>
      <c r="I29" s="317" t="n">
        <v>577214.333333333</v>
      </c>
      <c r="J29" s="316" t="n">
        <v>2.71707682383385</v>
      </c>
      <c r="K29" s="78"/>
    </row>
    <row r="30" customFormat="false" ht="12.75" hidden="false" customHeight="true" outlineLevel="0" collapsed="false">
      <c r="A30" s="311" t="s">
        <v>85</v>
      </c>
      <c r="B30" s="42" t="n">
        <v>1384399.16666667</v>
      </c>
      <c r="C30" s="312" t="n">
        <v>-3.17651262020036</v>
      </c>
      <c r="D30" s="37" t="n">
        <v>604165</v>
      </c>
      <c r="E30" s="313" t="n">
        <v>-4.28996023995959</v>
      </c>
      <c r="F30" s="37" t="n">
        <v>0</v>
      </c>
      <c r="G30" s="314" t="s">
        <v>64</v>
      </c>
      <c r="H30" s="78"/>
      <c r="I30" s="317" t="n">
        <v>1018539.66666667</v>
      </c>
      <c r="J30" s="316" t="n">
        <v>3.32621017230678</v>
      </c>
      <c r="K30" s="78"/>
    </row>
    <row r="31" customFormat="false" ht="12.75" hidden="false" customHeight="true" outlineLevel="0" collapsed="false">
      <c r="A31" s="311" t="s">
        <v>86</v>
      </c>
      <c r="B31" s="42" t="n">
        <v>342364</v>
      </c>
      <c r="C31" s="312" t="n">
        <v>-3.45291753812892</v>
      </c>
      <c r="D31" s="37" t="n">
        <v>173747.5</v>
      </c>
      <c r="E31" s="313" t="n">
        <v>-3.6165798509988</v>
      </c>
      <c r="F31" s="37" t="n">
        <v>0.166666666666667</v>
      </c>
      <c r="G31" s="314" t="s">
        <v>64</v>
      </c>
      <c r="H31" s="78"/>
      <c r="I31" s="317" t="n">
        <v>281186.333333333</v>
      </c>
      <c r="J31" s="316" t="n">
        <v>2.48996130317776</v>
      </c>
      <c r="K31" s="78"/>
    </row>
    <row r="32" customFormat="false" ht="12.75" hidden="false" customHeight="true" outlineLevel="0" collapsed="false">
      <c r="A32" s="311" t="s">
        <v>87</v>
      </c>
      <c r="B32" s="42" t="n">
        <v>264134.833333333</v>
      </c>
      <c r="C32" s="312" t="n">
        <v>-2.45996683854656</v>
      </c>
      <c r="D32" s="37" t="n">
        <v>127434.166666667</v>
      </c>
      <c r="E32" s="313" t="n">
        <v>-3.16430045973227</v>
      </c>
      <c r="F32" s="37" t="n">
        <v>0</v>
      </c>
      <c r="G32" s="314" t="s">
        <v>64</v>
      </c>
      <c r="H32" s="78"/>
      <c r="I32" s="317" t="n">
        <v>191692.833333333</v>
      </c>
      <c r="J32" s="316" t="n">
        <v>3.7844573761276</v>
      </c>
      <c r="K32" s="78"/>
    </row>
    <row r="33" customFormat="false" ht="12.75" hidden="false" customHeight="true" outlineLevel="0" collapsed="false">
      <c r="A33" s="318" t="s">
        <v>88</v>
      </c>
      <c r="B33" s="319" t="n">
        <v>511795.666666667</v>
      </c>
      <c r="C33" s="320" t="n">
        <v>-3.0574661189163</v>
      </c>
      <c r="D33" s="49" t="n">
        <v>223810.166666667</v>
      </c>
      <c r="E33" s="321" t="n">
        <v>-5.29099409611949</v>
      </c>
      <c r="F33" s="49" t="n">
        <v>0</v>
      </c>
      <c r="G33" s="322" t="n">
        <v>-100</v>
      </c>
      <c r="H33" s="78"/>
      <c r="I33" s="323" t="n">
        <v>389803.666666667</v>
      </c>
      <c r="J33" s="324" t="n">
        <v>3.47776341829125</v>
      </c>
      <c r="K33" s="78"/>
    </row>
    <row r="34" customFormat="false" ht="12.75" hidden="false" customHeight="true" outlineLevel="0" collapsed="false">
      <c r="A34" s="311" t="s">
        <v>89</v>
      </c>
      <c r="B34" s="42" t="n">
        <v>1804266.16666667</v>
      </c>
      <c r="C34" s="312" t="n">
        <v>-3.53998102983324</v>
      </c>
      <c r="D34" s="37" t="n">
        <v>703618.333333333</v>
      </c>
      <c r="E34" s="313" t="n">
        <v>-5.79503008986683</v>
      </c>
      <c r="F34" s="37" t="n">
        <v>0</v>
      </c>
      <c r="G34" s="314" t="s">
        <v>64</v>
      </c>
      <c r="H34" s="78"/>
      <c r="I34" s="317" t="n">
        <v>1220143.33333333</v>
      </c>
      <c r="J34" s="316" t="n">
        <v>3.48821758244865</v>
      </c>
      <c r="K34" s="78"/>
    </row>
    <row r="35" customFormat="false" ht="12.75" hidden="false" customHeight="true" outlineLevel="0" collapsed="false">
      <c r="A35" s="311" t="s">
        <v>90</v>
      </c>
      <c r="B35" s="42" t="n">
        <v>1077591.33333333</v>
      </c>
      <c r="C35" s="312" t="n">
        <v>-3.07685780968667</v>
      </c>
      <c r="D35" s="37" t="n">
        <v>496865.166666667</v>
      </c>
      <c r="E35" s="313" t="n">
        <v>-4.5733363422336</v>
      </c>
      <c r="F35" s="37" t="n">
        <v>1</v>
      </c>
      <c r="G35" s="314" t="n">
        <v>-66.6666666666667</v>
      </c>
      <c r="H35" s="78"/>
      <c r="I35" s="317" t="n">
        <v>824459.833333333</v>
      </c>
      <c r="J35" s="316" t="n">
        <v>3.32746522267141</v>
      </c>
      <c r="K35" s="78"/>
    </row>
    <row r="36" customFormat="false" ht="12.75" hidden="false" customHeight="true" outlineLevel="0" collapsed="false">
      <c r="A36" s="311" t="s">
        <v>91</v>
      </c>
      <c r="B36" s="42" t="n">
        <v>285687.5</v>
      </c>
      <c r="C36" s="312" t="n">
        <v>-3.60162819261172</v>
      </c>
      <c r="D36" s="37" t="n">
        <v>134394.666666667</v>
      </c>
      <c r="E36" s="313" t="n">
        <v>-4.84861786660814</v>
      </c>
      <c r="F36" s="37" t="n">
        <v>1.16666666666667</v>
      </c>
      <c r="G36" s="314" t="n">
        <v>16.6666666666667</v>
      </c>
      <c r="H36" s="78"/>
      <c r="I36" s="317" t="n">
        <v>222493</v>
      </c>
      <c r="J36" s="316" t="n">
        <v>3.92174874277974</v>
      </c>
      <c r="K36" s="78"/>
    </row>
    <row r="37" customFormat="false" ht="12.75" hidden="false" customHeight="true" outlineLevel="0" collapsed="false">
      <c r="A37" s="325" t="s">
        <v>92</v>
      </c>
      <c r="B37" s="44" t="n">
        <v>229280.333333333</v>
      </c>
      <c r="C37" s="326" t="n">
        <v>-3.54349258880117</v>
      </c>
      <c r="D37" s="67" t="n">
        <v>102355.666666667</v>
      </c>
      <c r="E37" s="327" t="n">
        <v>-4.10134931503641</v>
      </c>
      <c r="F37" s="67" t="n">
        <v>0</v>
      </c>
      <c r="G37" s="328" t="s">
        <v>64</v>
      </c>
      <c r="H37" s="78"/>
      <c r="I37" s="329" t="n">
        <v>164843.5</v>
      </c>
      <c r="J37" s="330" t="n">
        <v>2.16031466328426</v>
      </c>
      <c r="K37" s="78"/>
    </row>
    <row r="38" customFormat="false" ht="12.75" hidden="false" customHeight="true" outlineLevel="0" collapsed="false">
      <c r="A38" s="311" t="s">
        <v>93</v>
      </c>
      <c r="B38" s="42" t="n">
        <v>110662.5</v>
      </c>
      <c r="C38" s="312" t="n">
        <v>-2.95955277869122</v>
      </c>
      <c r="D38" s="37" t="n">
        <v>58091.5</v>
      </c>
      <c r="E38" s="313" t="n">
        <v>-2.56237507512964</v>
      </c>
      <c r="F38" s="37" t="n">
        <v>0</v>
      </c>
      <c r="G38" s="314" t="s">
        <v>64</v>
      </c>
      <c r="H38" s="78"/>
      <c r="I38" s="317" t="n">
        <v>93049.1666666667</v>
      </c>
      <c r="J38" s="316" t="n">
        <v>1.76889522431101</v>
      </c>
      <c r="K38" s="78"/>
    </row>
    <row r="39" customFormat="false" ht="12.75" hidden="false" customHeight="true" outlineLevel="0" collapsed="false">
      <c r="A39" s="311" t="s">
        <v>94</v>
      </c>
      <c r="B39" s="42" t="n">
        <v>121373</v>
      </c>
      <c r="C39" s="312" t="n">
        <v>-4.01920043019086</v>
      </c>
      <c r="D39" s="37" t="n">
        <v>69630.5</v>
      </c>
      <c r="E39" s="313" t="n">
        <v>-4.26757590964398</v>
      </c>
      <c r="F39" s="37" t="n">
        <v>0.333333333333333</v>
      </c>
      <c r="G39" s="314" t="n">
        <v>-71.4285714285714</v>
      </c>
      <c r="H39" s="78"/>
      <c r="I39" s="317" t="n">
        <v>124628.666666667</v>
      </c>
      <c r="J39" s="316" t="n">
        <v>2.05217438773909</v>
      </c>
      <c r="K39" s="78"/>
    </row>
    <row r="40" customFormat="false" ht="12.75" hidden="false" customHeight="true" outlineLevel="0" collapsed="false">
      <c r="A40" s="311" t="s">
        <v>95</v>
      </c>
      <c r="B40" s="42" t="n">
        <v>356235.833333333</v>
      </c>
      <c r="C40" s="312" t="n">
        <v>-3.54581925008687</v>
      </c>
      <c r="D40" s="37" t="n">
        <v>176074.666666667</v>
      </c>
      <c r="E40" s="313" t="n">
        <v>-4.57786838233235</v>
      </c>
      <c r="F40" s="37" t="n">
        <v>0</v>
      </c>
      <c r="G40" s="314" t="s">
        <v>64</v>
      </c>
      <c r="H40" s="78"/>
      <c r="I40" s="317" t="n">
        <v>306043.5</v>
      </c>
      <c r="J40" s="316" t="n">
        <v>2.9313899480147</v>
      </c>
      <c r="K40" s="78"/>
    </row>
    <row r="41" customFormat="false" ht="12.75" hidden="false" customHeight="true" outlineLevel="0" collapsed="false">
      <c r="A41" s="311" t="s">
        <v>96</v>
      </c>
      <c r="B41" s="42" t="n">
        <v>509367</v>
      </c>
      <c r="C41" s="312" t="n">
        <v>-3.48507638733401</v>
      </c>
      <c r="D41" s="37" t="n">
        <v>251879</v>
      </c>
      <c r="E41" s="313" t="n">
        <v>-5.19298919170191</v>
      </c>
      <c r="F41" s="37" t="n">
        <v>0</v>
      </c>
      <c r="G41" s="314" t="s">
        <v>64</v>
      </c>
      <c r="H41" s="78"/>
      <c r="I41" s="317" t="n">
        <v>444689</v>
      </c>
      <c r="J41" s="316" t="n">
        <v>3.70658573709602</v>
      </c>
      <c r="K41" s="78"/>
    </row>
    <row r="42" customFormat="false" ht="12.75" hidden="false" customHeight="true" outlineLevel="0" collapsed="false">
      <c r="A42" s="311" t="s">
        <v>97</v>
      </c>
      <c r="B42" s="42" t="n">
        <v>267077</v>
      </c>
      <c r="C42" s="312" t="n">
        <v>-4.00475884105687</v>
      </c>
      <c r="D42" s="37" t="n">
        <v>149205.5</v>
      </c>
      <c r="E42" s="313" t="n">
        <v>-4.95334901814228</v>
      </c>
      <c r="F42" s="37" t="n">
        <v>0</v>
      </c>
      <c r="G42" s="314" t="n">
        <v>-100</v>
      </c>
      <c r="H42" s="78"/>
      <c r="I42" s="317" t="n">
        <v>249379</v>
      </c>
      <c r="J42" s="316" t="n">
        <v>2.73044033491131</v>
      </c>
      <c r="K42" s="78"/>
    </row>
    <row r="43" customFormat="false" ht="12.75" hidden="false" customHeight="true" outlineLevel="0" collapsed="false">
      <c r="A43" s="318" t="s">
        <v>98</v>
      </c>
      <c r="B43" s="319" t="n">
        <v>146937.833333333</v>
      </c>
      <c r="C43" s="320" t="n">
        <v>-3.72518400419333</v>
      </c>
      <c r="D43" s="49" t="n">
        <v>74748.6666666667</v>
      </c>
      <c r="E43" s="321" t="n">
        <v>-3.22293862261236</v>
      </c>
      <c r="F43" s="49" t="n">
        <v>0</v>
      </c>
      <c r="G43" s="322" t="n">
        <v>-100</v>
      </c>
      <c r="H43" s="78"/>
      <c r="I43" s="323" t="n">
        <v>126865.166666667</v>
      </c>
      <c r="J43" s="324" t="n">
        <v>2.18878836655761</v>
      </c>
      <c r="K43" s="78"/>
    </row>
    <row r="44" customFormat="false" ht="12.75" hidden="false" customHeight="true" outlineLevel="0" collapsed="false">
      <c r="A44" s="311" t="s">
        <v>99</v>
      </c>
      <c r="B44" s="42" t="n">
        <v>186447.833333333</v>
      </c>
      <c r="C44" s="312" t="n">
        <v>-3.93875434071011</v>
      </c>
      <c r="D44" s="37" t="n">
        <v>96734.6666666667</v>
      </c>
      <c r="E44" s="313" t="n">
        <v>-4.8904387040108</v>
      </c>
      <c r="F44" s="37" t="n">
        <v>0</v>
      </c>
      <c r="G44" s="314" t="s">
        <v>64</v>
      </c>
      <c r="H44" s="78"/>
      <c r="I44" s="317" t="n">
        <v>158972.833333333</v>
      </c>
      <c r="J44" s="316" t="n">
        <v>3.57031171956098</v>
      </c>
      <c r="K44" s="78"/>
    </row>
    <row r="45" customFormat="false" ht="12.75" hidden="false" customHeight="true" outlineLevel="0" collapsed="false">
      <c r="A45" s="311" t="s">
        <v>100</v>
      </c>
      <c r="B45" s="42" t="n">
        <v>288524.666666667</v>
      </c>
      <c r="C45" s="312" t="n">
        <v>-3.52399879178458</v>
      </c>
      <c r="D45" s="37" t="n">
        <v>144393.666666667</v>
      </c>
      <c r="E45" s="313" t="n">
        <v>-3.77112873952865</v>
      </c>
      <c r="F45" s="37" t="n">
        <v>0</v>
      </c>
      <c r="G45" s="314" t="s">
        <v>64</v>
      </c>
      <c r="H45" s="78"/>
      <c r="I45" s="317" t="n">
        <v>233415.333333333</v>
      </c>
      <c r="J45" s="316" t="n">
        <v>2.29991687399471</v>
      </c>
      <c r="K45" s="78"/>
    </row>
    <row r="46" customFormat="false" ht="12.75" hidden="false" customHeight="true" outlineLevel="0" collapsed="false">
      <c r="A46" s="311" t="s">
        <v>101</v>
      </c>
      <c r="B46" s="42" t="n">
        <v>157483.5</v>
      </c>
      <c r="C46" s="312" t="n">
        <v>-3.96849836729343</v>
      </c>
      <c r="D46" s="37" t="n">
        <v>75444.3333333333</v>
      </c>
      <c r="E46" s="313" t="n">
        <v>-4.91308777347155</v>
      </c>
      <c r="F46" s="37" t="n">
        <v>0</v>
      </c>
      <c r="G46" s="314" t="s">
        <v>64</v>
      </c>
      <c r="H46" s="78"/>
      <c r="I46" s="317" t="n">
        <v>130022.333333333</v>
      </c>
      <c r="J46" s="316" t="n">
        <v>2.62179970350025</v>
      </c>
      <c r="K46" s="78"/>
    </row>
    <row r="47" customFormat="false" ht="12.75" hidden="false" customHeight="true" outlineLevel="0" collapsed="false">
      <c r="A47" s="325" t="s">
        <v>102</v>
      </c>
      <c r="B47" s="44" t="n">
        <v>1042388.16666667</v>
      </c>
      <c r="C47" s="326" t="n">
        <v>-2.33383923221633</v>
      </c>
      <c r="D47" s="67" t="n">
        <v>439793</v>
      </c>
      <c r="E47" s="327" t="n">
        <v>-3.44437699445532</v>
      </c>
      <c r="F47" s="67" t="n">
        <v>0</v>
      </c>
      <c r="G47" s="328" t="s">
        <v>64</v>
      </c>
      <c r="H47" s="78"/>
      <c r="I47" s="329" t="n">
        <v>715360.5</v>
      </c>
      <c r="J47" s="330" t="n">
        <v>3.17692078587443</v>
      </c>
      <c r="K47" s="78"/>
    </row>
    <row r="48" customFormat="false" ht="12.75" hidden="false" customHeight="true" outlineLevel="0" collapsed="false">
      <c r="A48" s="318" t="s">
        <v>103</v>
      </c>
      <c r="B48" s="319" t="n">
        <v>165300.5</v>
      </c>
      <c r="C48" s="320" t="n">
        <v>-2.77613581891595</v>
      </c>
      <c r="D48" s="49" t="n">
        <v>79327.6666666667</v>
      </c>
      <c r="E48" s="321" t="n">
        <v>-2.48336874368709</v>
      </c>
      <c r="F48" s="49" t="n">
        <v>0</v>
      </c>
      <c r="G48" s="322" t="s">
        <v>64</v>
      </c>
      <c r="H48" s="78"/>
      <c r="I48" s="323" t="n">
        <v>126088.666666667</v>
      </c>
      <c r="J48" s="324" t="n">
        <v>2.19952718676123</v>
      </c>
      <c r="K48" s="78"/>
    </row>
    <row r="49" customFormat="false" ht="12.75" hidden="false" customHeight="true" outlineLevel="0" collapsed="false">
      <c r="A49" s="311" t="s">
        <v>104</v>
      </c>
      <c r="B49" s="42" t="n">
        <v>303493.333333333</v>
      </c>
      <c r="C49" s="312" t="n">
        <v>-3.21759405665376</v>
      </c>
      <c r="D49" s="37" t="n">
        <v>148494.833333333</v>
      </c>
      <c r="E49" s="313" t="n">
        <v>-2.61377970055155</v>
      </c>
      <c r="F49" s="37" t="n">
        <v>0</v>
      </c>
      <c r="G49" s="314" t="s">
        <v>64</v>
      </c>
      <c r="H49" s="78"/>
      <c r="I49" s="317" t="n">
        <v>220218</v>
      </c>
      <c r="J49" s="316" t="n">
        <v>2.12756090284144</v>
      </c>
      <c r="K49" s="78"/>
    </row>
    <row r="50" customFormat="false" ht="12.75" hidden="false" customHeight="true" outlineLevel="0" collapsed="false">
      <c r="A50" s="311" t="s">
        <v>105</v>
      </c>
      <c r="B50" s="42" t="n">
        <v>386938.5</v>
      </c>
      <c r="C50" s="312" t="n">
        <v>-3.41552361724336</v>
      </c>
      <c r="D50" s="37" t="n">
        <v>180455.166666667</v>
      </c>
      <c r="E50" s="313" t="n">
        <v>-2.57743553936741</v>
      </c>
      <c r="F50" s="37" t="n">
        <v>2.66666666666667</v>
      </c>
      <c r="G50" s="314" t="n">
        <v>-60</v>
      </c>
      <c r="H50" s="78"/>
      <c r="I50" s="317" t="n">
        <v>285560.833333333</v>
      </c>
      <c r="J50" s="316" t="n">
        <v>1.98419075849836</v>
      </c>
      <c r="K50" s="78"/>
    </row>
    <row r="51" customFormat="false" ht="12.75" hidden="false" customHeight="true" outlineLevel="0" collapsed="false">
      <c r="A51" s="311" t="s">
        <v>106</v>
      </c>
      <c r="B51" s="42" t="n">
        <v>230361</v>
      </c>
      <c r="C51" s="312" t="n">
        <v>-3.25024727022768</v>
      </c>
      <c r="D51" s="37" t="n">
        <v>118416.333333333</v>
      </c>
      <c r="E51" s="313" t="n">
        <v>-3.66154939240843</v>
      </c>
      <c r="F51" s="37" t="n">
        <v>1</v>
      </c>
      <c r="G51" s="314" t="n">
        <v>-33.3333333333333</v>
      </c>
      <c r="H51" s="78"/>
      <c r="I51" s="317" t="n">
        <v>194422</v>
      </c>
      <c r="J51" s="316" t="n">
        <v>2.62254326259478</v>
      </c>
      <c r="K51" s="78"/>
    </row>
    <row r="52" customFormat="false" ht="12.75" hidden="false" customHeight="true" outlineLevel="0" collapsed="false">
      <c r="A52" s="325" t="s">
        <v>107</v>
      </c>
      <c r="B52" s="44" t="n">
        <v>245460.5</v>
      </c>
      <c r="C52" s="326" t="n">
        <v>-3.65918515131474</v>
      </c>
      <c r="D52" s="67" t="n">
        <v>118241.166666667</v>
      </c>
      <c r="E52" s="327" t="n">
        <v>-2.73033518381158</v>
      </c>
      <c r="F52" s="67" t="n">
        <v>0</v>
      </c>
      <c r="G52" s="328" t="s">
        <v>64</v>
      </c>
      <c r="H52" s="78"/>
      <c r="I52" s="329" t="n">
        <v>178712.166666667</v>
      </c>
      <c r="J52" s="330" t="n">
        <v>1.92747881170651</v>
      </c>
      <c r="K52" s="78"/>
    </row>
    <row r="53" customFormat="false" ht="12.75" hidden="false" customHeight="true" outlineLevel="0" collapsed="false">
      <c r="A53" s="311" t="s">
        <v>108</v>
      </c>
      <c r="B53" s="42" t="n">
        <v>359168</v>
      </c>
      <c r="C53" s="312" t="n">
        <v>-2.53586712002019</v>
      </c>
      <c r="D53" s="37" t="n">
        <v>178003.333333333</v>
      </c>
      <c r="E53" s="313" t="n">
        <v>-0.905932914201732</v>
      </c>
      <c r="F53" s="37" t="n">
        <v>0</v>
      </c>
      <c r="G53" s="314" t="s">
        <v>64</v>
      </c>
      <c r="H53" s="78"/>
      <c r="I53" s="317" t="n">
        <v>262563.833333333</v>
      </c>
      <c r="J53" s="316" t="n">
        <v>0.900712217866933</v>
      </c>
      <c r="K53" s="78"/>
    </row>
    <row r="54" customFormat="false" ht="12.75" hidden="false" customHeight="true" outlineLevel="0" collapsed="false">
      <c r="A54" s="390" t="s">
        <v>109</v>
      </c>
      <c r="B54" s="42" t="n">
        <v>391080.5</v>
      </c>
      <c r="C54" s="312" t="n">
        <v>-0.961564029350875</v>
      </c>
      <c r="D54" s="37" t="n">
        <v>121459.833333333</v>
      </c>
      <c r="E54" s="313" t="n">
        <v>1.48998690917194</v>
      </c>
      <c r="F54" s="37" t="n">
        <v>0</v>
      </c>
      <c r="G54" s="314" t="s">
        <v>64</v>
      </c>
      <c r="H54" s="78"/>
      <c r="I54" s="317" t="n">
        <v>146326.166666667</v>
      </c>
      <c r="J54" s="316" t="n">
        <v>1.5392390892016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26684.5</v>
      </c>
      <c r="C56" s="336" t="str">
        <f aca="false">INDEX(A8:A54,MATCH(B56,$B$8:$B$54,0))</f>
        <v>東京都</v>
      </c>
      <c r="D56" s="337" t="n">
        <f aca="false">LARGE(D8:D54,1)</f>
        <v>923055.166666667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33269.1666666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04266.16666667</v>
      </c>
      <c r="C57" s="343" t="str">
        <f aca="false">INDEX(A8:A54,MATCH(B57,$B$8:$B$54,0))</f>
        <v>大阪府</v>
      </c>
      <c r="D57" s="344" t="n">
        <f aca="false">LARGE(D8:D54,2)</f>
        <v>722430.333333333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20143.3333333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09571.83333333</v>
      </c>
      <c r="C58" s="343" t="str">
        <f aca="false">INDEX(A8:A54,MATCH(B58,$B$8:$B$54,0))</f>
        <v>神奈川県</v>
      </c>
      <c r="D58" s="349" t="n">
        <f aca="false">LARGE(D8:D54,3)</f>
        <v>703618.333333333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15317.6666666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35816.333333333</v>
      </c>
      <c r="C59" s="353" t="str">
        <f aca="false">INDEX(A8:A54,MATCH(B59,$B$8:$B$54,0))</f>
        <v>福井県</v>
      </c>
      <c r="D59" s="354" t="n">
        <f aca="false">SMALL(D8:D54,3)</f>
        <v>72156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4628.666666667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21373</v>
      </c>
      <c r="C60" s="343" t="str">
        <f aca="false">INDEX(A8:A54,MATCH(B60,$B$8:$B$54,0))</f>
        <v>島根県</v>
      </c>
      <c r="D60" s="349" t="n">
        <f aca="false">SMALL(D8:D54,2)</f>
        <v>69630.5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2939.66666666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10662.5</v>
      </c>
      <c r="C61" s="360" t="str">
        <f aca="false">INDEX(A8:A54,MATCH(B61,$B$8:$B$54,0))</f>
        <v>鳥取県</v>
      </c>
      <c r="D61" s="361" t="n">
        <f aca="false">SMALL(D8:D54,1)</f>
        <v>58091.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3049.1666666667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6396430588501</v>
      </c>
      <c r="C62" s="367"/>
      <c r="D62" s="368" t="n">
        <f aca="false">IF(D61=0,0,D56/D61)</f>
        <v>15.889676917736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527543682104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53080.2201573</v>
      </c>
      <c r="D7" s="171" t="n">
        <v>-0.749151522630506</v>
      </c>
      <c r="E7" s="172" t="n">
        <v>31232.94818925</v>
      </c>
      <c r="F7" s="173" t="n">
        <v>-1.5515684586426</v>
      </c>
      <c r="G7" s="172" t="n">
        <v>0.12357099</v>
      </c>
      <c r="H7" s="174" t="n">
        <v>-64.9783436847662</v>
      </c>
      <c r="J7" s="175" t="n">
        <v>86899.02144252</v>
      </c>
      <c r="K7" s="174" t="n">
        <v>4.04541919226462</v>
      </c>
    </row>
    <row r="8" customFormat="false" ht="15.75" hidden="false" customHeight="true" outlineLevel="0" collapsed="false">
      <c r="A8" s="168"/>
      <c r="B8" s="176" t="s">
        <v>34</v>
      </c>
      <c r="C8" s="170" t="n">
        <v>19146.8829985</v>
      </c>
      <c r="D8" s="171" t="n">
        <v>-2.41770619090888</v>
      </c>
      <c r="E8" s="172" t="n">
        <v>11651.374132</v>
      </c>
      <c r="F8" s="173" t="n">
        <v>-1.83499601784338</v>
      </c>
      <c r="G8" s="172" t="n">
        <v>0.0543143</v>
      </c>
      <c r="H8" s="174" t="n">
        <v>-62.8560740658676</v>
      </c>
      <c r="J8" s="175" t="n">
        <v>41394.6843884</v>
      </c>
      <c r="K8" s="174" t="n">
        <v>4.11756168392032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19407.169622</v>
      </c>
      <c r="D9" s="171" t="n">
        <v>1.1244926309237</v>
      </c>
      <c r="E9" s="172" t="n">
        <v>11379.7751677</v>
      </c>
      <c r="F9" s="173" t="n">
        <v>-0.975811473653728</v>
      </c>
      <c r="G9" s="172" t="n">
        <v>0.016756</v>
      </c>
      <c r="H9" s="174" t="n">
        <v>-85.4746947093942</v>
      </c>
      <c r="J9" s="175" t="n">
        <v>25637.3512459</v>
      </c>
      <c r="K9" s="174" t="n">
        <v>4.97507896883085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3798.3709916</v>
      </c>
      <c r="D10" s="171" t="n">
        <v>0.792913220647361</v>
      </c>
      <c r="E10" s="172" t="n">
        <v>2025.1999111</v>
      </c>
      <c r="F10" s="173" t="n">
        <v>1.87209110083762</v>
      </c>
      <c r="G10" s="172" t="n">
        <v>0.0081197</v>
      </c>
      <c r="H10" s="174" t="n">
        <v>-63.1651053598566</v>
      </c>
      <c r="J10" s="175" t="n">
        <v>3504.3205702</v>
      </c>
      <c r="K10" s="174" t="n">
        <v>9.09453441408343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9247.040559</v>
      </c>
      <c r="D11" s="180" t="n">
        <v>-2.17248363514148</v>
      </c>
      <c r="E11" s="181" t="n">
        <v>5495.7807456</v>
      </c>
      <c r="F11" s="182" t="n">
        <v>-3.58389060919201</v>
      </c>
      <c r="G11" s="181" t="n">
        <v>0.0288747</v>
      </c>
      <c r="H11" s="183" t="n">
        <v>-52.3784628020391</v>
      </c>
      <c r="J11" s="184" t="n">
        <v>13399.2650055</v>
      </c>
      <c r="K11" s="183" t="n">
        <v>0.52561499308868</v>
      </c>
    </row>
    <row r="12" customFormat="false" ht="15.75" hidden="false" customHeight="true" outlineLevel="0" collapsed="false">
      <c r="A12" s="168"/>
      <c r="B12" s="185" t="s">
        <v>38</v>
      </c>
      <c r="C12" s="186" t="n">
        <v>857.5113364</v>
      </c>
      <c r="D12" s="187" t="n">
        <v>-4.83367776654162</v>
      </c>
      <c r="E12" s="188" t="n">
        <v>447.07976275</v>
      </c>
      <c r="F12" s="189" t="n">
        <v>-4.84452337845955</v>
      </c>
      <c r="G12" s="188" t="n">
        <v>0.00419319</v>
      </c>
      <c r="H12" s="190" t="n">
        <v>-69.939674176031</v>
      </c>
      <c r="J12" s="191" t="n">
        <v>1992.71375806</v>
      </c>
      <c r="K12" s="190" t="n">
        <v>0.0634584860828314</v>
      </c>
    </row>
    <row r="13" customFormat="false" ht="15.75" hidden="false" customHeight="true" outlineLevel="0" collapsed="false">
      <c r="A13" s="168"/>
      <c r="B13" s="176" t="s">
        <v>39</v>
      </c>
      <c r="C13" s="192" t="n">
        <v>623.2446498</v>
      </c>
      <c r="D13" s="171" t="n">
        <v>14.0861800183233</v>
      </c>
      <c r="E13" s="172" t="n">
        <v>233.7384701</v>
      </c>
      <c r="F13" s="173" t="n">
        <v>13.3500714161116</v>
      </c>
      <c r="G13" s="172" t="n">
        <v>0.0113131</v>
      </c>
      <c r="H13" s="174" t="n">
        <v>-310.723266340082</v>
      </c>
      <c r="J13" s="175" t="n">
        <v>970.68647446</v>
      </c>
      <c r="K13" s="174" t="n">
        <v>20.2127532715071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23029.1062</v>
      </c>
      <c r="D14" s="196" t="n">
        <v>0.216342974680701</v>
      </c>
      <c r="E14" s="197" t="n">
        <v>13229.0534</v>
      </c>
      <c r="F14" s="198" t="n">
        <v>-1.20347261707981</v>
      </c>
      <c r="G14" s="197" t="n">
        <v>0.031</v>
      </c>
      <c r="H14" s="199" t="n">
        <v>-64.0787949015064</v>
      </c>
      <c r="J14" s="200" t="n">
        <v>27530.1777</v>
      </c>
      <c r="K14" s="199" t="n">
        <v>4.80572889313805</v>
      </c>
    </row>
    <row r="15" customFormat="false" ht="15.75" hidden="false" customHeight="true" outlineLevel="0" collapsed="false">
      <c r="A15" s="193"/>
      <c r="B15" s="176" t="s">
        <v>34</v>
      </c>
      <c r="C15" s="170" t="n">
        <v>311.0778</v>
      </c>
      <c r="D15" s="171" t="n">
        <v>-4.05330464494104</v>
      </c>
      <c r="E15" s="172" t="n">
        <v>178.7549</v>
      </c>
      <c r="F15" s="173" t="n">
        <v>-3.27000646111587</v>
      </c>
      <c r="G15" s="172" t="n">
        <v>0.0009</v>
      </c>
      <c r="H15" s="174" t="n">
        <v>-71.875</v>
      </c>
      <c r="J15" s="175" t="n">
        <v>673.9536</v>
      </c>
      <c r="K15" s="174" t="n">
        <v>1.665544095186</v>
      </c>
    </row>
    <row r="16" customFormat="false" ht="15.75" hidden="false" customHeight="true" outlineLevel="0" collapsed="false">
      <c r="A16" s="193"/>
      <c r="B16" s="176" t="s">
        <v>35</v>
      </c>
      <c r="C16" s="170" t="n">
        <v>11899.9102</v>
      </c>
      <c r="D16" s="171" t="n">
        <v>-0.00238483507076494</v>
      </c>
      <c r="E16" s="172" t="n">
        <v>6891.2081</v>
      </c>
      <c r="F16" s="173" t="n">
        <v>-1.69694535656412</v>
      </c>
      <c r="G16" s="172" t="n">
        <v>0.0146</v>
      </c>
      <c r="H16" s="174" t="n">
        <v>-66.2817551963049</v>
      </c>
      <c r="J16" s="175" t="n">
        <v>14300.9162</v>
      </c>
      <c r="K16" s="174" t="n">
        <v>4.33435205288324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2836.7605</v>
      </c>
      <c r="D17" s="171" t="n">
        <v>0.917541344377117</v>
      </c>
      <c r="E17" s="172" t="n">
        <v>1498.4625</v>
      </c>
      <c r="F17" s="173" t="n">
        <v>1.73520403154417</v>
      </c>
      <c r="G17" s="172" t="n">
        <v>0.0052</v>
      </c>
      <c r="H17" s="174" t="n">
        <v>-68.8622754491018</v>
      </c>
      <c r="J17" s="175" t="n">
        <v>2391.4145</v>
      </c>
      <c r="K17" s="174" t="n">
        <v>9.44780452852306</v>
      </c>
    </row>
    <row r="18" customFormat="false" ht="15.75" hidden="false" customHeight="true" outlineLevel="0" collapsed="false">
      <c r="A18" s="193"/>
      <c r="B18" s="178" t="s">
        <v>37</v>
      </c>
      <c r="C18" s="179" t="n">
        <v>7904.7709</v>
      </c>
      <c r="D18" s="180" t="n">
        <v>0.371080289376237</v>
      </c>
      <c r="E18" s="181" t="n">
        <v>4636.5857</v>
      </c>
      <c r="F18" s="182" t="n">
        <v>-1.3559209383756</v>
      </c>
      <c r="G18" s="181" t="n">
        <v>0.0094</v>
      </c>
      <c r="H18" s="183" t="n">
        <v>-60.9958506224066</v>
      </c>
      <c r="J18" s="184" t="n">
        <v>10083.7466</v>
      </c>
      <c r="K18" s="183" t="n">
        <v>4.56923780062219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294.2398</v>
      </c>
      <c r="D19" s="187" t="n">
        <v>-3.7838064085967</v>
      </c>
      <c r="E19" s="188" t="n">
        <v>170.5439</v>
      </c>
      <c r="F19" s="189" t="n">
        <v>-2.97303970652487</v>
      </c>
      <c r="G19" s="188" t="n">
        <v>0.0009</v>
      </c>
      <c r="H19" s="190" t="n">
        <v>-70</v>
      </c>
      <c r="J19" s="191" t="n">
        <v>633.6452</v>
      </c>
      <c r="K19" s="190" t="n">
        <v>1.89684098906859</v>
      </c>
    </row>
    <row r="20" customFormat="false" ht="15.75" hidden="false" customHeight="true" outlineLevel="0" collapsed="false">
      <c r="A20" s="193"/>
      <c r="B20" s="176" t="s">
        <v>39</v>
      </c>
      <c r="C20" s="170" t="n">
        <v>76.5868</v>
      </c>
      <c r="D20" s="171" t="n">
        <v>11.8651544253508</v>
      </c>
      <c r="E20" s="172" t="n">
        <v>24.0422</v>
      </c>
      <c r="F20" s="173" t="n">
        <v>9.21670081269055</v>
      </c>
      <c r="G20" s="172" t="n">
        <v>0.0009</v>
      </c>
      <c r="H20" s="174" t="n">
        <v>-190</v>
      </c>
      <c r="J20" s="175" t="n">
        <v>80.1468</v>
      </c>
      <c r="K20" s="174" t="n">
        <v>14.5286418775731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27889.2576</v>
      </c>
      <c r="D21" s="196" t="n">
        <v>-1.48661189671006</v>
      </c>
      <c r="E21" s="197" t="n">
        <v>15615.5372</v>
      </c>
      <c r="F21" s="198" t="n">
        <v>-2.21213036861982</v>
      </c>
      <c r="G21" s="197" t="n">
        <v>0.0704</v>
      </c>
      <c r="H21" s="199" t="n">
        <v>-62.9083245521602</v>
      </c>
      <c r="J21" s="200" t="n">
        <v>40733.3924</v>
      </c>
      <c r="K21" s="199" t="n">
        <v>2.99374623385414</v>
      </c>
    </row>
    <row r="22" customFormat="false" ht="15.75" hidden="false" customHeight="true" outlineLevel="0" collapsed="false">
      <c r="A22" s="203"/>
      <c r="B22" s="176" t="s">
        <v>34</v>
      </c>
      <c r="C22" s="170" t="n">
        <v>4865.9685</v>
      </c>
      <c r="D22" s="171" t="n">
        <v>-4.66580819623877</v>
      </c>
      <c r="E22" s="172" t="n">
        <v>2558.6475</v>
      </c>
      <c r="F22" s="173" t="n">
        <v>-4.63138960809323</v>
      </c>
      <c r="G22" s="172" t="n">
        <v>0.0258</v>
      </c>
      <c r="H22" s="174" t="n">
        <v>-67.0918367346939</v>
      </c>
      <c r="J22" s="175" t="n">
        <v>11698.391</v>
      </c>
      <c r="K22" s="174" t="n">
        <v>0.275422469387035</v>
      </c>
    </row>
    <row r="23" customFormat="false" ht="15.75" hidden="false" customHeight="true" outlineLevel="0" collapsed="false">
      <c r="A23" s="203"/>
      <c r="B23" s="176" t="s">
        <v>35</v>
      </c>
      <c r="C23" s="170" t="n">
        <v>17731.5945</v>
      </c>
      <c r="D23" s="171" t="n">
        <v>-0.868716161702766</v>
      </c>
      <c r="E23" s="172" t="n">
        <v>10303.7098</v>
      </c>
      <c r="F23" s="173" t="n">
        <v>-2.18073051938559</v>
      </c>
      <c r="G23" s="172" t="n">
        <v>0.0239</v>
      </c>
      <c r="H23" s="174" t="n">
        <v>-70.6748466257669</v>
      </c>
      <c r="J23" s="175" t="n">
        <v>24010.2861</v>
      </c>
      <c r="K23" s="174" t="n">
        <v>3.30371097788616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4749.0681</v>
      </c>
      <c r="D24" s="171" t="n">
        <v>-1.85773675944182</v>
      </c>
      <c r="E24" s="172" t="n">
        <v>2557.9051</v>
      </c>
      <c r="F24" s="173" t="n">
        <v>-0.726859263187464</v>
      </c>
      <c r="G24" s="172" t="n">
        <v>0.0078</v>
      </c>
      <c r="H24" s="174" t="n">
        <v>-72.9166666666667</v>
      </c>
      <c r="J24" s="175" t="n">
        <v>4256.1424</v>
      </c>
      <c r="K24" s="174" t="n">
        <v>6.85969058928033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9248.5766</v>
      </c>
      <c r="D25" s="180" t="n">
        <v>-0.499692141701079</v>
      </c>
      <c r="E25" s="181" t="n">
        <v>5362.4243</v>
      </c>
      <c r="F25" s="182" t="n">
        <v>-1.97640476147126</v>
      </c>
      <c r="G25" s="181" t="n">
        <v>0.0123</v>
      </c>
      <c r="H25" s="183" t="n">
        <v>-65.2542372881356</v>
      </c>
      <c r="J25" s="184" t="n">
        <v>12629.6318</v>
      </c>
      <c r="K25" s="183" t="n">
        <v>3.62475265638064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12896.725</v>
      </c>
      <c r="D26" s="187" t="n">
        <v>-4.80297711951996</v>
      </c>
      <c r="E26" s="188" t="n">
        <v>6631.6741</v>
      </c>
      <c r="F26" s="189" t="n">
        <v>-4.83553518162943</v>
      </c>
      <c r="G26" s="188" t="n">
        <v>0.0741</v>
      </c>
      <c r="H26" s="190" t="n">
        <v>-66.9048682447521</v>
      </c>
      <c r="J26" s="191" t="n">
        <v>29248.8784</v>
      </c>
      <c r="K26" s="190" t="n">
        <v>0.0794589520933208</v>
      </c>
    </row>
    <row r="27" customFormat="false" ht="15.75" hidden="false" customHeight="true" outlineLevel="0" collapsed="false">
      <c r="A27" s="206"/>
      <c r="B27" s="176" t="s">
        <v>39</v>
      </c>
      <c r="C27" s="170" t="n">
        <v>542.6265</v>
      </c>
      <c r="D27" s="171" t="n">
        <v>13.0336470110351</v>
      </c>
      <c r="E27" s="172" t="n">
        <v>195.2748</v>
      </c>
      <c r="F27" s="173" t="n">
        <v>11.055326680149</v>
      </c>
      <c r="G27" s="172" t="n">
        <v>0.0129</v>
      </c>
      <c r="H27" s="174" t="n">
        <v>1072.72727272727</v>
      </c>
      <c r="J27" s="175" t="n">
        <v>768.5729</v>
      </c>
      <c r="K27" s="174" t="n">
        <v>16.8443287074868</v>
      </c>
    </row>
    <row r="28" customFormat="false" ht="15.75" hidden="false" customHeight="true" outlineLevel="0" collapsed="false">
      <c r="A28" s="207" t="s">
        <v>13</v>
      </c>
      <c r="B28" s="207"/>
      <c r="C28" s="208" t="n">
        <v>2804.62008333333</v>
      </c>
      <c r="D28" s="209" t="n">
        <v>-3.02959579208302</v>
      </c>
      <c r="E28" s="210" t="n">
        <v>1170.79921666667</v>
      </c>
      <c r="F28" s="209" t="n">
        <v>-3.97753191937941</v>
      </c>
      <c r="G28" s="210" t="n">
        <v>0.00193333333333333</v>
      </c>
      <c r="H28" s="211" t="n">
        <v>-59.581881533101</v>
      </c>
      <c r="J28" s="208" t="n">
        <v>1863.10956666667</v>
      </c>
      <c r="K28" s="211" t="n">
        <v>3.0676838720352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189259.93032972</v>
      </c>
      <c r="D33" s="196" t="n">
        <v>2.35169100106354</v>
      </c>
      <c r="E33" s="197" t="n">
        <v>266766.049589374</v>
      </c>
      <c r="F33" s="198" t="n">
        <v>2.52645397398027</v>
      </c>
      <c r="G33" s="197" t="n">
        <v>639160.293103448</v>
      </c>
      <c r="H33" s="199" t="n">
        <v>-13.3515917028269</v>
      </c>
      <c r="J33" s="200" t="n">
        <v>466419.275587711</v>
      </c>
      <c r="K33" s="199" t="n">
        <v>0.948634221220349</v>
      </c>
    </row>
    <row r="34" customFormat="false" ht="15.75" hidden="false" customHeight="true" outlineLevel="0" collapsed="false">
      <c r="A34" s="218"/>
      <c r="B34" s="176" t="s">
        <v>34</v>
      </c>
      <c r="C34" s="170" t="n">
        <v>68269.0789825039</v>
      </c>
      <c r="D34" s="171" t="n">
        <v>0.631006549031375</v>
      </c>
      <c r="E34" s="172" t="n">
        <v>99516.415506086</v>
      </c>
      <c r="F34" s="173" t="n">
        <v>2.23128601499511</v>
      </c>
      <c r="G34" s="172" t="n">
        <v>280936.034482759</v>
      </c>
      <c r="H34" s="174" t="n">
        <v>-8.10080393882771</v>
      </c>
      <c r="J34" s="175" t="n">
        <v>222180.622809319</v>
      </c>
      <c r="K34" s="174" t="n">
        <v>1.01862947962286</v>
      </c>
    </row>
    <row r="35" customFormat="false" ht="15.75" hidden="false" customHeight="true" outlineLevel="0" collapsed="false">
      <c r="A35" s="218"/>
      <c r="B35" s="176" t="s">
        <v>35</v>
      </c>
      <c r="C35" s="170" t="n">
        <v>69197.1427336222</v>
      </c>
      <c r="D35" s="171" t="n">
        <v>4.2838724422555</v>
      </c>
      <c r="E35" s="172" t="n">
        <v>97196.6414540222</v>
      </c>
      <c r="F35" s="173" t="n">
        <v>3.12606049992949</v>
      </c>
      <c r="G35" s="172" t="n">
        <v>86668.9655172414</v>
      </c>
      <c r="H35" s="174" t="n">
        <v>-64.0623912206564</v>
      </c>
      <c r="J35" s="175" t="n">
        <v>137605.172044543</v>
      </c>
      <c r="K35" s="174" t="n">
        <v>1.85062380868451</v>
      </c>
    </row>
    <row r="36" customFormat="false" ht="15.75" hidden="false" customHeight="true" outlineLevel="0" collapsed="false">
      <c r="A36" s="218"/>
      <c r="B36" s="176" t="s">
        <v>36</v>
      </c>
      <c r="C36" s="170" t="n">
        <v>13543.2638957843</v>
      </c>
      <c r="D36" s="171" t="n">
        <v>3.94193366930228</v>
      </c>
      <c r="E36" s="172" t="n">
        <v>17297.5851219465</v>
      </c>
      <c r="F36" s="173" t="n">
        <v>6.0919315417988</v>
      </c>
      <c r="G36" s="172" t="n">
        <v>41998.4482758621</v>
      </c>
      <c r="H36" s="174" t="n">
        <v>-8.86538998516257</v>
      </c>
      <c r="J36" s="175" t="n">
        <v>18808.9881180185</v>
      </c>
      <c r="K36" s="174" t="n">
        <v>5.84746868817857</v>
      </c>
    </row>
    <row r="37" customFormat="false" ht="15.75" hidden="false" customHeight="true" outlineLevel="0" collapsed="false">
      <c r="A37" s="218"/>
      <c r="B37" s="178" t="s">
        <v>37</v>
      </c>
      <c r="C37" s="179" t="n">
        <v>32970.7421477556</v>
      </c>
      <c r="D37" s="180" t="n">
        <v>0.88389046528442</v>
      </c>
      <c r="E37" s="181" t="n">
        <v>46940.4204185138</v>
      </c>
      <c r="F37" s="182" t="n">
        <v>0.409947086401589</v>
      </c>
      <c r="G37" s="181" t="n">
        <v>149351.896551724</v>
      </c>
      <c r="H37" s="183" t="n">
        <v>17.8222515156445</v>
      </c>
      <c r="J37" s="184" t="n">
        <v>71918.824556695</v>
      </c>
      <c r="K37" s="183" t="n">
        <v>-2.46640729998622</v>
      </c>
    </row>
    <row r="38" customFormat="false" ht="15.75" hidden="false" customHeight="true" outlineLevel="0" collapsed="false">
      <c r="A38" s="218"/>
      <c r="B38" s="185" t="s">
        <v>38</v>
      </c>
      <c r="C38" s="186" t="n">
        <v>3057.4955285239</v>
      </c>
      <c r="D38" s="187" t="n">
        <v>-1.86044596719469</v>
      </c>
      <c r="E38" s="188" t="n">
        <v>3818.5861109718</v>
      </c>
      <c r="F38" s="189" t="n">
        <v>-0.902904785109495</v>
      </c>
      <c r="G38" s="188" t="n">
        <v>21688.9137931035</v>
      </c>
      <c r="H38" s="190" t="n">
        <v>-25.6266076596628</v>
      </c>
      <c r="J38" s="191" t="n">
        <v>10695.6337604192</v>
      </c>
      <c r="K38" s="190" t="n">
        <v>-2.91480828237335</v>
      </c>
    </row>
    <row r="39" customFormat="false" ht="15.75" hidden="false" customHeight="true" outlineLevel="0" collapsed="false">
      <c r="A39" s="218"/>
      <c r="B39" s="176" t="s">
        <v>39</v>
      </c>
      <c r="C39" s="192" t="n">
        <v>2222.20704153008</v>
      </c>
      <c r="D39" s="171" t="n">
        <v>17.6505150723183</v>
      </c>
      <c r="E39" s="172" t="n">
        <v>1996.40097783347</v>
      </c>
      <c r="F39" s="173" t="n">
        <v>18.0453634257169</v>
      </c>
      <c r="G39" s="172" t="n">
        <v>58516.0344827586</v>
      </c>
      <c r="H39" s="174" t="n">
        <v>-621.35842620348</v>
      </c>
      <c r="J39" s="175" t="n">
        <v>5210.03429871641</v>
      </c>
      <c r="K39" s="174" t="n">
        <v>16.634767325089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9.94404117895826</v>
      </c>
      <c r="D40" s="196" t="n">
        <v>1.59119053692363</v>
      </c>
      <c r="E40" s="221" t="n">
        <v>13.3375022614538</v>
      </c>
      <c r="F40" s="198" t="n">
        <v>1.83852965461932</v>
      </c>
      <c r="G40" s="221" t="n">
        <v>36.4137931034483</v>
      </c>
      <c r="H40" s="199" t="n">
        <v>-8.23007884887906</v>
      </c>
      <c r="J40" s="222" t="n">
        <v>21.8631223459805</v>
      </c>
      <c r="K40" s="199" t="n">
        <v>-0.0717369745816291</v>
      </c>
    </row>
    <row r="41" customFormat="false" ht="15.75" hidden="false" customHeight="true" outlineLevel="0" collapsed="false">
      <c r="A41" s="219"/>
      <c r="B41" s="176" t="s">
        <v>34</v>
      </c>
      <c r="C41" s="223" t="n">
        <v>1.73498311907427</v>
      </c>
      <c r="D41" s="171" t="n">
        <v>-1.68733173541021</v>
      </c>
      <c r="E41" s="224" t="n">
        <v>2.18538538767101</v>
      </c>
      <c r="F41" s="173" t="n">
        <v>-0.680942389613287</v>
      </c>
      <c r="G41" s="224" t="n">
        <v>13.3448275862069</v>
      </c>
      <c r="H41" s="174" t="n">
        <v>-18.5806650246306</v>
      </c>
      <c r="J41" s="225" t="n">
        <v>6.2789602980408</v>
      </c>
      <c r="K41" s="174" t="n">
        <v>-2.70915314844468</v>
      </c>
    </row>
    <row r="42" customFormat="false" ht="15.75" hidden="false" customHeight="true" outlineLevel="0" collapsed="false">
      <c r="A42" s="219"/>
      <c r="B42" s="176" t="s">
        <v>35</v>
      </c>
      <c r="C42" s="223" t="n">
        <v>6.32228037065389</v>
      </c>
      <c r="D42" s="171" t="n">
        <v>2.22839086629675</v>
      </c>
      <c r="E42" s="224" t="n">
        <v>8.80057797556037</v>
      </c>
      <c r="F42" s="173" t="n">
        <v>1.8712301775926</v>
      </c>
      <c r="G42" s="224" t="n">
        <v>12.3620689655172</v>
      </c>
      <c r="H42" s="174" t="n">
        <v>-27.445525703406</v>
      </c>
      <c r="J42" s="225" t="n">
        <v>12.8872109990597</v>
      </c>
      <c r="K42" s="174" t="n">
        <v>0.229002046988758</v>
      </c>
    </row>
    <row r="43" customFormat="false" ht="15.75" hidden="false" customHeight="true" outlineLevel="0" collapsed="false">
      <c r="A43" s="219"/>
      <c r="B43" s="176" t="s">
        <v>36</v>
      </c>
      <c r="C43" s="223" t="n">
        <v>1.69330175171379</v>
      </c>
      <c r="D43" s="171" t="n">
        <v>1.20847081355729</v>
      </c>
      <c r="E43" s="224" t="n">
        <v>2.18475129090238</v>
      </c>
      <c r="F43" s="173" t="n">
        <v>3.38532504024231</v>
      </c>
      <c r="G43" s="224" t="n">
        <v>4.03448275862069</v>
      </c>
      <c r="H43" s="174" t="n">
        <v>-32.9920977011494</v>
      </c>
      <c r="J43" s="225" t="n">
        <v>2.28442947003636</v>
      </c>
      <c r="K43" s="174" t="n">
        <v>3.67914226340144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3.29762189715476</v>
      </c>
      <c r="D44" s="180" t="n">
        <v>2.60894411139869</v>
      </c>
      <c r="E44" s="228" t="n">
        <v>4.58013997931014</v>
      </c>
      <c r="F44" s="182" t="n">
        <v>2.08401970695858</v>
      </c>
      <c r="G44" s="228" t="n">
        <v>6.36206896551724</v>
      </c>
      <c r="H44" s="183" t="n">
        <v>-14.0341905318527</v>
      </c>
      <c r="J44" s="229" t="n">
        <v>6.77879177154137</v>
      </c>
      <c r="K44" s="183" t="n">
        <v>0.540488311580743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4.59838574095642</v>
      </c>
      <c r="D45" s="187" t="n">
        <v>-1.82878615586111</v>
      </c>
      <c r="E45" s="232" t="n">
        <v>5.66422833701645</v>
      </c>
      <c r="F45" s="189" t="n">
        <v>-0.893544270836338</v>
      </c>
      <c r="G45" s="232" t="n">
        <v>38.3275862068966</v>
      </c>
      <c r="H45" s="190" t="n">
        <v>-18.1180791917574</v>
      </c>
      <c r="J45" s="233" t="n">
        <v>15.6989577657152</v>
      </c>
      <c r="K45" s="190" t="n">
        <v>-2.89928405071374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193475937516314</v>
      </c>
      <c r="D46" s="171" t="n">
        <v>16.5650983249245</v>
      </c>
      <c r="E46" s="224" t="n">
        <v>0.166787607320031</v>
      </c>
      <c r="F46" s="173" t="n">
        <v>15.6555636404875</v>
      </c>
      <c r="G46" s="224" t="n">
        <v>6.67241379310345</v>
      </c>
      <c r="H46" s="174" t="n">
        <v>2801.48902821317</v>
      </c>
      <c r="J46" s="225" t="n">
        <v>0.412521578843628</v>
      </c>
      <c r="K46" s="174" t="n">
        <v>13.3665998088752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032.4966403193</v>
      </c>
      <c r="D47" s="196" t="n">
        <v>0.74858898701803</v>
      </c>
      <c r="E47" s="197" t="n">
        <v>20001.1999518339</v>
      </c>
      <c r="F47" s="198" t="n">
        <v>0.675504960346558</v>
      </c>
      <c r="G47" s="197" t="n">
        <v>17552.6974431818</v>
      </c>
      <c r="H47" s="199" t="n">
        <v>-5.58081862739536</v>
      </c>
      <c r="J47" s="200" t="n">
        <v>21333.6077165328</v>
      </c>
      <c r="K47" s="199" t="n">
        <v>1.02110370470707</v>
      </c>
    </row>
    <row r="48" customFormat="false" ht="15.75" hidden="false" customHeight="true" outlineLevel="0" collapsed="false">
      <c r="A48" s="219"/>
      <c r="B48" s="176" t="s">
        <v>34</v>
      </c>
      <c r="C48" s="170" t="n">
        <v>39348.5551714936</v>
      </c>
      <c r="D48" s="171" t="n">
        <v>2.35812772185394</v>
      </c>
      <c r="E48" s="172" t="n">
        <v>45537.2384511739</v>
      </c>
      <c r="F48" s="173" t="n">
        <v>2.93219496305795</v>
      </c>
      <c r="G48" s="172" t="n">
        <v>21052.0542635659</v>
      </c>
      <c r="H48" s="174" t="n">
        <v>12.8714648541076</v>
      </c>
      <c r="J48" s="175" t="n">
        <v>35384.9383119439</v>
      </c>
      <c r="K48" s="174" t="n">
        <v>3.83158616530013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44.9658472621</v>
      </c>
      <c r="D49" s="171" t="n">
        <v>2.01067585877107</v>
      </c>
      <c r="E49" s="172" t="n">
        <v>11044.3475103501</v>
      </c>
      <c r="F49" s="173" t="n">
        <v>1.23178086703117</v>
      </c>
      <c r="G49" s="172" t="n">
        <v>7010.87866108787</v>
      </c>
      <c r="H49" s="174" t="n">
        <v>-50.4681012056748</v>
      </c>
      <c r="J49" s="175" t="n">
        <v>10677.6533770249</v>
      </c>
      <c r="K49" s="174" t="n">
        <v>1.61791669933569</v>
      </c>
    </row>
    <row r="50" customFormat="false" ht="15.75" hidden="false" customHeight="true" outlineLevel="0" collapsed="false">
      <c r="A50" s="219"/>
      <c r="B50" s="176" t="s">
        <v>36</v>
      </c>
      <c r="C50" s="170" t="n">
        <v>7998.13965944182</v>
      </c>
      <c r="D50" s="171" t="n">
        <v>2.70082418375878</v>
      </c>
      <c r="E50" s="172" t="n">
        <v>7917.41613518031</v>
      </c>
      <c r="F50" s="173" t="n">
        <v>2.61797938972765</v>
      </c>
      <c r="G50" s="172" t="n">
        <v>10409.8717948718</v>
      </c>
      <c r="H50" s="174" t="n">
        <v>36.0057648251447</v>
      </c>
      <c r="J50" s="175" t="n">
        <v>8233.56044243257</v>
      </c>
      <c r="K50" s="174" t="n">
        <v>2.0913815232657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9998.33915956321</v>
      </c>
      <c r="D51" s="180" t="n">
        <v>-1.68119227914619</v>
      </c>
      <c r="E51" s="181" t="n">
        <v>10248.6868590387</v>
      </c>
      <c r="F51" s="182" t="n">
        <v>-1.63989684708985</v>
      </c>
      <c r="G51" s="181" t="n">
        <v>23475.3658536585</v>
      </c>
      <c r="H51" s="183" t="n">
        <v>37.0571070575459</v>
      </c>
      <c r="J51" s="184" t="n">
        <v>10609.3868908356</v>
      </c>
      <c r="K51" s="183" t="n">
        <v>-2.99073105975819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90627380207</v>
      </c>
      <c r="D52" s="187" t="n">
        <v>-0.0322495873218728</v>
      </c>
      <c r="E52" s="188" t="n">
        <v>674.158223109908</v>
      </c>
      <c r="F52" s="189" t="n">
        <v>-0.00944490871385607</v>
      </c>
      <c r="G52" s="188" t="n">
        <v>565.882591093118</v>
      </c>
      <c r="H52" s="190" t="n">
        <v>-9.16994666684658</v>
      </c>
      <c r="J52" s="191" t="n">
        <v>681.29578536591</v>
      </c>
      <c r="K52" s="190" t="n">
        <v>-0.0159877623020857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485.7024085628</v>
      </c>
      <c r="D53" s="180" t="n">
        <v>0.931167873567251</v>
      </c>
      <c r="E53" s="181" t="n">
        <v>11969.720112375</v>
      </c>
      <c r="F53" s="182" t="n">
        <v>2.06630767254571</v>
      </c>
      <c r="G53" s="181" t="n">
        <v>8769.84496124031</v>
      </c>
      <c r="H53" s="183" t="n">
        <v>-117.968650618147</v>
      </c>
      <c r="J53" s="184" t="n">
        <v>12629.7254881092</v>
      </c>
      <c r="K53" s="183" t="n">
        <v>2.88283102935439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049.1881431768</v>
      </c>
      <c r="D54" s="196" t="n">
        <v>-0.963410226967808</v>
      </c>
      <c r="E54" s="241" t="n">
        <v>23609.3598270984</v>
      </c>
      <c r="F54" s="198" t="n">
        <v>-0.352336110168771</v>
      </c>
      <c r="G54" s="241" t="n">
        <v>39861.6096774194</v>
      </c>
      <c r="H54" s="199" t="n">
        <v>-2.50422774178473</v>
      </c>
      <c r="I54" s="242"/>
      <c r="J54" s="243" t="n">
        <v>31565.0056419796</v>
      </c>
      <c r="K54" s="199" t="n">
        <v>-0.725446699243562</v>
      </c>
    </row>
    <row r="55" customFormat="false" ht="16.5" hidden="false" customHeight="true" outlineLevel="0" collapsed="false">
      <c r="A55" s="238"/>
      <c r="B55" s="244" t="s">
        <v>34</v>
      </c>
      <c r="C55" s="213" t="n">
        <v>615501.427568923</v>
      </c>
      <c r="D55" s="171" t="n">
        <v>1.70469493293072</v>
      </c>
      <c r="E55" s="245" t="n">
        <v>651807.258542283</v>
      </c>
      <c r="F55" s="173" t="n">
        <v>1.4835216986711</v>
      </c>
      <c r="G55" s="245" t="n">
        <v>603492.222222222</v>
      </c>
      <c r="H55" s="174" t="n">
        <v>32.0672922102484</v>
      </c>
      <c r="I55" s="242"/>
      <c r="J55" s="246" t="n">
        <v>614206.740469967</v>
      </c>
      <c r="K55" s="174" t="n">
        <v>2.41184720994419</v>
      </c>
    </row>
    <row r="56" customFormat="false" ht="16.5" hidden="false" customHeight="true" outlineLevel="0" collapsed="false">
      <c r="A56" s="238"/>
      <c r="B56" s="244" t="s">
        <v>35</v>
      </c>
      <c r="C56" s="213" t="n">
        <v>16308.6689696196</v>
      </c>
      <c r="D56" s="171" t="n">
        <v>1.12690434080439</v>
      </c>
      <c r="E56" s="245" t="n">
        <v>16513.4690500785</v>
      </c>
      <c r="F56" s="173" t="n">
        <v>0.73358237495882</v>
      </c>
      <c r="G56" s="245" t="n">
        <v>11476.7123287671</v>
      </c>
      <c r="H56" s="174" t="n">
        <v>-56.9215260901897</v>
      </c>
      <c r="I56" s="242"/>
      <c r="J56" s="246" t="n">
        <v>17927.069068414</v>
      </c>
      <c r="K56" s="174" t="n">
        <v>0.614109258686775</v>
      </c>
    </row>
    <row r="57" customFormat="false" ht="16.5" hidden="false" customHeight="true" outlineLevel="0" collapsed="false">
      <c r="A57" s="238"/>
      <c r="B57" s="244" t="s">
        <v>36</v>
      </c>
      <c r="C57" s="213" t="n">
        <v>13389.8190968184</v>
      </c>
      <c r="D57" s="171" t="n">
        <v>-0.123495005991538</v>
      </c>
      <c r="E57" s="245" t="n">
        <v>13515.1858061179</v>
      </c>
      <c r="F57" s="173" t="n">
        <v>0.13455231214851</v>
      </c>
      <c r="G57" s="245" t="n">
        <v>15614.8076923077</v>
      </c>
      <c r="H57" s="174" t="n">
        <v>18.2966808635373</v>
      </c>
      <c r="I57" s="242"/>
      <c r="J57" s="246" t="n">
        <v>14653.7564700724</v>
      </c>
      <c r="K57" s="174" t="n">
        <v>-0.322774966534461</v>
      </c>
    </row>
    <row r="58" customFormat="false" ht="16.5" hidden="false" customHeight="true" outlineLevel="0" collapsed="false">
      <c r="A58" s="238"/>
      <c r="B58" s="247" t="s">
        <v>37</v>
      </c>
      <c r="C58" s="248" t="n">
        <v>11698.0500459539</v>
      </c>
      <c r="D58" s="180" t="n">
        <v>-2.53416015567878</v>
      </c>
      <c r="E58" s="249" t="n">
        <v>11853.0770295047</v>
      </c>
      <c r="F58" s="182" t="n">
        <v>-2.25859442554535</v>
      </c>
      <c r="G58" s="249" t="n">
        <v>30717.7659574468</v>
      </c>
      <c r="H58" s="183" t="n">
        <v>22.0935155820061</v>
      </c>
      <c r="I58" s="242"/>
      <c r="J58" s="250" t="n">
        <v>13287.9826685649</v>
      </c>
      <c r="K58" s="183" t="n">
        <v>-3.86693342380798</v>
      </c>
    </row>
    <row r="59" customFormat="false" ht="16.5" hidden="false" customHeight="true" outlineLevel="0" collapsed="false">
      <c r="A59" s="238"/>
      <c r="B59" s="251" t="s">
        <v>38</v>
      </c>
      <c r="C59" s="252" t="n">
        <v>29143.2816498652</v>
      </c>
      <c r="D59" s="187" t="n">
        <v>-1.09115869040025</v>
      </c>
      <c r="E59" s="253" t="n">
        <v>26214.9371950565</v>
      </c>
      <c r="F59" s="189" t="n">
        <v>-1.92882850938963</v>
      </c>
      <c r="G59" s="253" t="n">
        <v>46591</v>
      </c>
      <c r="H59" s="190" t="n">
        <v>0.201086079896769</v>
      </c>
      <c r="I59" s="242"/>
      <c r="J59" s="254" t="n">
        <v>31448.4155811486</v>
      </c>
      <c r="K59" s="190" t="n">
        <v>-1.79925352463325</v>
      </c>
    </row>
    <row r="60" customFormat="false" ht="16.5" hidden="false" customHeight="true" outlineLevel="0" collapsed="false">
      <c r="A60" s="238"/>
      <c r="B60" s="255" t="s">
        <v>39</v>
      </c>
      <c r="C60" s="256" t="n">
        <v>81377.5545916529</v>
      </c>
      <c r="D60" s="257" t="n">
        <v>1.98544900275863</v>
      </c>
      <c r="E60" s="258" t="n">
        <v>97220.0838941528</v>
      </c>
      <c r="F60" s="259" t="n">
        <v>3.78455911290514</v>
      </c>
      <c r="G60" s="258" t="n">
        <v>125701.111111111</v>
      </c>
      <c r="H60" s="260" t="n">
        <v>134.136962600092</v>
      </c>
      <c r="I60" s="242"/>
      <c r="J60" s="261" t="n">
        <v>121113.565914048</v>
      </c>
      <c r="K60" s="260" t="n">
        <v>4.9630479334681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50238.7089253</v>
      </c>
      <c r="E7" s="171" t="n">
        <v>-0.926818277613766</v>
      </c>
      <c r="F7" s="172" t="n">
        <v>30419.23259602</v>
      </c>
      <c r="G7" s="173" t="n">
        <v>-1.5472135414465</v>
      </c>
      <c r="H7" s="172" t="n">
        <v>0.12357099</v>
      </c>
      <c r="I7" s="174" t="n">
        <v>-64.9783436847662</v>
      </c>
    </row>
    <row r="8" customFormat="false" ht="15.75" hidden="false" customHeight="true" outlineLevel="0" collapsed="false">
      <c r="B8" s="168"/>
      <c r="C8" s="176" t="s">
        <v>34</v>
      </c>
      <c r="D8" s="170" t="n">
        <v>18358.5540783</v>
      </c>
      <c r="E8" s="171" t="n">
        <v>-2.40213483810427</v>
      </c>
      <c r="F8" s="172" t="n">
        <v>11364.1329303</v>
      </c>
      <c r="G8" s="173" t="n">
        <v>-1.83973482171515</v>
      </c>
      <c r="H8" s="172" t="n">
        <v>0.0543143</v>
      </c>
      <c r="I8" s="174" t="n">
        <v>-62.8560740658676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18207.1304537</v>
      </c>
      <c r="E9" s="171" t="n">
        <v>0.714739340165769</v>
      </c>
      <c r="F9" s="172" t="n">
        <v>11066.604843</v>
      </c>
      <c r="G9" s="173" t="n">
        <v>-0.968213357505248</v>
      </c>
      <c r="H9" s="172" t="n">
        <v>0.016756</v>
      </c>
      <c r="I9" s="174" t="n">
        <v>-85.4746947093942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3505.1685532</v>
      </c>
      <c r="E10" s="171" t="n">
        <v>0.803131904081083</v>
      </c>
      <c r="F10" s="172" t="n">
        <v>1971.9104534</v>
      </c>
      <c r="G10" s="173" t="n">
        <v>1.89832173548164</v>
      </c>
      <c r="H10" s="172" t="n">
        <v>0.0081197</v>
      </c>
      <c r="I10" s="174" t="n">
        <v>-63.1651053598566</v>
      </c>
    </row>
    <row r="11" customFormat="false" ht="15.75" hidden="false" customHeight="true" outlineLevel="0" collapsed="false">
      <c r="B11" s="168"/>
      <c r="C11" s="178" t="s">
        <v>37</v>
      </c>
      <c r="D11" s="179" t="n">
        <v>8719.2432531</v>
      </c>
      <c r="E11" s="180" t="n">
        <v>-2.34222701130721</v>
      </c>
      <c r="F11" s="181" t="n">
        <v>5346.5537006</v>
      </c>
      <c r="G11" s="182" t="n">
        <v>-3.58298606602159</v>
      </c>
      <c r="H11" s="181" t="n">
        <v>0.0288747</v>
      </c>
      <c r="I11" s="183" t="n">
        <v>-52.3784628020391</v>
      </c>
    </row>
    <row r="12" customFormat="false" ht="15.75" hidden="false" customHeight="true" outlineLevel="0" collapsed="false">
      <c r="B12" s="168"/>
      <c r="C12" s="185" t="s">
        <v>38</v>
      </c>
      <c r="D12" s="186" t="n">
        <v>838.5154012</v>
      </c>
      <c r="E12" s="187" t="n">
        <v>-4.78784927606477</v>
      </c>
      <c r="F12" s="188" t="n">
        <v>439.78154302</v>
      </c>
      <c r="G12" s="189" t="n">
        <v>-4.82539677814454</v>
      </c>
      <c r="H12" s="188" t="n">
        <v>0.00419319</v>
      </c>
      <c r="I12" s="190" t="n">
        <v>-69.939674176031</v>
      </c>
    </row>
    <row r="13" customFormat="false" ht="15.75" hidden="false" customHeight="true" outlineLevel="0" collapsed="false">
      <c r="B13" s="168"/>
      <c r="C13" s="176" t="s">
        <v>39</v>
      </c>
      <c r="D13" s="192" t="n">
        <v>610.0971858</v>
      </c>
      <c r="E13" s="171" t="n">
        <v>14.2350442118157</v>
      </c>
      <c r="F13" s="172" t="n">
        <v>230.2491257</v>
      </c>
      <c r="G13" s="173" t="n">
        <v>13.4984986823221</v>
      </c>
      <c r="H13" s="172" t="n">
        <v>0.0113131</v>
      </c>
      <c r="I13" s="174" t="n">
        <v>-310.723266340082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21397.1817</v>
      </c>
      <c r="E14" s="196" t="n">
        <v>-0.0493849100162067</v>
      </c>
      <c r="F14" s="197" t="n">
        <v>12884.7348</v>
      </c>
      <c r="G14" s="198" t="n">
        <v>-1.20471010124146</v>
      </c>
      <c r="H14" s="197" t="n">
        <v>0.031</v>
      </c>
      <c r="I14" s="199" t="n">
        <v>-64.0787949015064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297.7472</v>
      </c>
      <c r="E15" s="171" t="n">
        <v>-4.00398238105894</v>
      </c>
      <c r="F15" s="172" t="n">
        <v>174.6055</v>
      </c>
      <c r="G15" s="173" t="n">
        <v>-3.24613938766599</v>
      </c>
      <c r="H15" s="172" t="n">
        <v>0.0009</v>
      </c>
      <c r="I15" s="174" t="n">
        <v>-71.875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1049.1757</v>
      </c>
      <c r="E16" s="171" t="n">
        <v>-0.314985742175081</v>
      </c>
      <c r="F16" s="172" t="n">
        <v>6709.4926</v>
      </c>
      <c r="G16" s="173" t="n">
        <v>-1.7024129458131</v>
      </c>
      <c r="H16" s="172" t="n">
        <v>0.0146</v>
      </c>
      <c r="I16" s="174" t="n">
        <v>-66.2817551963049</v>
      </c>
    </row>
    <row r="17" customFormat="false" ht="15.75" hidden="false" customHeight="true" outlineLevel="0" collapsed="false">
      <c r="B17" s="193"/>
      <c r="C17" s="176" t="s">
        <v>36</v>
      </c>
      <c r="D17" s="170" t="n">
        <v>2606.1745</v>
      </c>
      <c r="E17" s="171" t="n">
        <v>0.905459386452226</v>
      </c>
      <c r="F17" s="172" t="n">
        <v>1459.57</v>
      </c>
      <c r="G17" s="173" t="n">
        <v>1.74565419805999</v>
      </c>
      <c r="H17" s="172" t="n">
        <v>0.0052</v>
      </c>
      <c r="I17" s="174" t="n">
        <v>-68.8622754491018</v>
      </c>
    </row>
    <row r="18" customFormat="false" ht="15.75" hidden="false" customHeight="true" outlineLevel="0" collapsed="false">
      <c r="B18" s="193"/>
      <c r="C18" s="178" t="s">
        <v>37</v>
      </c>
      <c r="D18" s="179" t="n">
        <v>7369.168</v>
      </c>
      <c r="E18" s="180" t="n">
        <v>0.0733293044178135</v>
      </c>
      <c r="F18" s="181" t="n">
        <v>4517.3728</v>
      </c>
      <c r="G18" s="182" t="n">
        <v>-1.35668242187288</v>
      </c>
      <c r="H18" s="181" t="n">
        <v>0.0094</v>
      </c>
      <c r="I18" s="183" t="n">
        <v>-60.9958506224066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282.2992</v>
      </c>
      <c r="E19" s="187" t="n">
        <v>-3.73021740731746</v>
      </c>
      <c r="F19" s="188" t="n">
        <v>166.6376</v>
      </c>
      <c r="G19" s="189" t="n">
        <v>-2.95009405776249</v>
      </c>
      <c r="H19" s="188" t="n">
        <v>0.0009</v>
      </c>
      <c r="I19" s="190" t="n">
        <v>-70</v>
      </c>
    </row>
    <row r="20" customFormat="false" ht="15.75" hidden="false" customHeight="true" outlineLevel="0" collapsed="false">
      <c r="B20" s="193"/>
      <c r="C20" s="176" t="s">
        <v>39</v>
      </c>
      <c r="D20" s="170" t="n">
        <v>74.9163</v>
      </c>
      <c r="E20" s="171" t="n">
        <v>11.912085219914</v>
      </c>
      <c r="F20" s="172" t="n">
        <v>23.6939</v>
      </c>
      <c r="G20" s="173" t="n">
        <v>9.37295161424336</v>
      </c>
      <c r="H20" s="172" t="n">
        <v>0.0009</v>
      </c>
      <c r="I20" s="174" t="n">
        <v>-19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26215.058</v>
      </c>
      <c r="E21" s="196" t="n">
        <v>-1.65337695914605</v>
      </c>
      <c r="F21" s="197" t="n">
        <v>15237.7149</v>
      </c>
      <c r="G21" s="198" t="n">
        <v>-2.20175514871374</v>
      </c>
      <c r="H21" s="197" t="n">
        <v>0.0704</v>
      </c>
      <c r="I21" s="199" t="n">
        <v>-62.9083245521602</v>
      </c>
    </row>
    <row r="22" customFormat="false" ht="15.75" hidden="false" customHeight="true" outlineLevel="0" collapsed="false">
      <c r="B22" s="203"/>
      <c r="C22" s="176" t="s">
        <v>34</v>
      </c>
      <c r="D22" s="170" t="n">
        <v>4743.0059</v>
      </c>
      <c r="E22" s="171" t="n">
        <v>-4.62218648871091</v>
      </c>
      <c r="F22" s="172" t="n">
        <v>2514.2109</v>
      </c>
      <c r="G22" s="173" t="n">
        <v>-4.60946162894099</v>
      </c>
      <c r="H22" s="172" t="n">
        <v>0.0258</v>
      </c>
      <c r="I22" s="174" t="n">
        <v>-67.0918367346939</v>
      </c>
    </row>
    <row r="23" customFormat="false" ht="15.75" hidden="false" customHeight="true" outlineLevel="0" collapsed="false">
      <c r="B23" s="203"/>
      <c r="C23" s="176" t="s">
        <v>35</v>
      </c>
      <c r="D23" s="170" t="n">
        <v>16554.5239</v>
      </c>
      <c r="E23" s="171" t="n">
        <v>-1.13504295816378</v>
      </c>
      <c r="F23" s="172" t="n">
        <v>10039.8718</v>
      </c>
      <c r="G23" s="173" t="n">
        <v>-2.17575684557996</v>
      </c>
      <c r="H23" s="172" t="n">
        <v>0.0239</v>
      </c>
      <c r="I23" s="174" t="n">
        <v>-70.6748466257669</v>
      </c>
    </row>
    <row r="24" customFormat="false" ht="15.75" hidden="false" customHeight="true" outlineLevel="0" collapsed="false">
      <c r="B24" s="203"/>
      <c r="C24" s="176" t="s">
        <v>36</v>
      </c>
      <c r="D24" s="170" t="n">
        <v>4385.8713</v>
      </c>
      <c r="E24" s="171" t="n">
        <v>-1.84903186200136</v>
      </c>
      <c r="F24" s="172" t="n">
        <v>2491.1827</v>
      </c>
      <c r="G24" s="173" t="n">
        <v>-0.70437723670303</v>
      </c>
      <c r="H24" s="172" t="n">
        <v>0.0078</v>
      </c>
      <c r="I24" s="174" t="n">
        <v>-72.9166666666667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8629.9352</v>
      </c>
      <c r="E25" s="180" t="n">
        <v>-0.762225426679632</v>
      </c>
      <c r="F25" s="181" t="n">
        <v>5225.3601</v>
      </c>
      <c r="G25" s="182" t="n">
        <v>-1.97535775919066</v>
      </c>
      <c r="H25" s="181" t="n">
        <v>0.0123</v>
      </c>
      <c r="I25" s="183" t="n">
        <v>-65.2542372881356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2611.2461</v>
      </c>
      <c r="E26" s="187" t="n">
        <v>-4.75574706209008</v>
      </c>
      <c r="F26" s="188" t="n">
        <v>6524.0779</v>
      </c>
      <c r="G26" s="189" t="n">
        <v>-4.81397569768158</v>
      </c>
      <c r="H26" s="188" t="n">
        <v>0.0741</v>
      </c>
      <c r="I26" s="190" t="n">
        <v>-66.9048682447521</v>
      </c>
    </row>
    <row r="27" customFormat="false" ht="15.75" hidden="false" customHeight="true" outlineLevel="0" collapsed="false">
      <c r="B27" s="206"/>
      <c r="C27" s="176" t="s">
        <v>39</v>
      </c>
      <c r="D27" s="170" t="n">
        <v>531.6569</v>
      </c>
      <c r="E27" s="171" t="n">
        <v>13.1569145607743</v>
      </c>
      <c r="F27" s="172" t="n">
        <v>192.4495</v>
      </c>
      <c r="G27" s="173" t="n">
        <v>11.2202415008328</v>
      </c>
      <c r="H27" s="172" t="n">
        <v>0.0129</v>
      </c>
      <c r="I27" s="174" t="n">
        <v>1072.7272727272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37.35713333333</v>
      </c>
      <c r="E28" s="209" t="n">
        <v>-3.20885942412683</v>
      </c>
      <c r="F28" s="210" t="n">
        <v>1137.47771666667</v>
      </c>
      <c r="G28" s="209" t="n">
        <v>-3.99112829698114</v>
      </c>
      <c r="H28" s="210" t="n">
        <v>0.00193333333333333</v>
      </c>
      <c r="I28" s="211" t="n">
        <v>-59.581881533101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197996.207413267</v>
      </c>
      <c r="E33" s="196" t="n">
        <v>2.35769630664099</v>
      </c>
      <c r="F33" s="197" t="n">
        <v>267427.063847566</v>
      </c>
      <c r="G33" s="198" t="n">
        <v>2.5455092974057</v>
      </c>
      <c r="H33" s="197" t="n">
        <v>639160.293103448</v>
      </c>
      <c r="I33" s="199" t="n">
        <v>-13.3515917028269</v>
      </c>
    </row>
    <row r="34" customFormat="false" ht="15.75" hidden="false" customHeight="true" outlineLevel="0" collapsed="false">
      <c r="B34" s="218"/>
      <c r="C34" s="176" t="s">
        <v>34</v>
      </c>
      <c r="D34" s="170" t="n">
        <v>72353.0552208168</v>
      </c>
      <c r="E34" s="171" t="n">
        <v>0.833469448983478</v>
      </c>
      <c r="F34" s="172" t="n">
        <v>99906.4224625177</v>
      </c>
      <c r="G34" s="173" t="n">
        <v>2.24082778716619</v>
      </c>
      <c r="H34" s="172" t="n">
        <v>280936.034482759</v>
      </c>
      <c r="I34" s="174" t="n">
        <v>-8.10080393882771</v>
      </c>
    </row>
    <row r="35" customFormat="false" ht="15.75" hidden="false" customHeight="true" outlineLevel="0" collapsed="false">
      <c r="B35" s="218"/>
      <c r="C35" s="176" t="s">
        <v>35</v>
      </c>
      <c r="D35" s="170" t="n">
        <v>71756.2782728233</v>
      </c>
      <c r="E35" s="171" t="n">
        <v>4.05367551301552</v>
      </c>
      <c r="F35" s="172" t="n">
        <v>97290.7396852595</v>
      </c>
      <c r="G35" s="173" t="n">
        <v>3.14857875720754</v>
      </c>
      <c r="H35" s="172" t="n">
        <v>86668.9655172414</v>
      </c>
      <c r="I35" s="174" t="n">
        <v>-64.0623912206564</v>
      </c>
    </row>
    <row r="36" customFormat="false" ht="15.75" hidden="false" customHeight="true" outlineLevel="0" collapsed="false">
      <c r="B36" s="218"/>
      <c r="C36" s="176" t="s">
        <v>36</v>
      </c>
      <c r="D36" s="170" t="n">
        <v>13814.2499025955</v>
      </c>
      <c r="E36" s="171" t="n">
        <v>4.14499850331134</v>
      </c>
      <c r="F36" s="172" t="n">
        <v>17335.8161175993</v>
      </c>
      <c r="G36" s="173" t="n">
        <v>6.13427689336922</v>
      </c>
      <c r="H36" s="172" t="n">
        <v>41998.4482758621</v>
      </c>
      <c r="I36" s="174" t="n">
        <v>-8.86538998516257</v>
      </c>
    </row>
    <row r="37" customFormat="false" ht="15.75" hidden="false" customHeight="true" outlineLevel="0" collapsed="false">
      <c r="B37" s="218"/>
      <c r="C37" s="178" t="s">
        <v>37</v>
      </c>
      <c r="D37" s="179" t="n">
        <v>34363.4845034428</v>
      </c>
      <c r="E37" s="180" t="n">
        <v>0.895363364522257</v>
      </c>
      <c r="F37" s="181" t="n">
        <v>47003.5906836739</v>
      </c>
      <c r="G37" s="182" t="n">
        <v>0.42510887141977</v>
      </c>
      <c r="H37" s="181" t="n">
        <v>149351.896551724</v>
      </c>
      <c r="I37" s="183" t="n">
        <v>17.8222515156445</v>
      </c>
    </row>
    <row r="38" customFormat="false" ht="15.75" hidden="false" customHeight="true" outlineLevel="0" collapsed="false">
      <c r="B38" s="218"/>
      <c r="C38" s="185" t="s">
        <v>38</v>
      </c>
      <c r="D38" s="186" t="n">
        <v>3304.68025247372</v>
      </c>
      <c r="E38" s="187" t="n">
        <v>-1.63133716840561</v>
      </c>
      <c r="F38" s="188" t="n">
        <v>3866.28710678186</v>
      </c>
      <c r="G38" s="189" t="n">
        <v>-0.86894936516283</v>
      </c>
      <c r="H38" s="188" t="n">
        <v>21688.9137931035</v>
      </c>
      <c r="I38" s="190" t="n">
        <v>-25.6266076596628</v>
      </c>
    </row>
    <row r="39" customFormat="false" ht="15.75" hidden="false" customHeight="true" outlineLevel="0" collapsed="false">
      <c r="B39" s="218"/>
      <c r="C39" s="176" t="s">
        <v>39</v>
      </c>
      <c r="D39" s="192" t="n">
        <v>2404.45926111518</v>
      </c>
      <c r="E39" s="171" t="n">
        <v>18.0222110537777</v>
      </c>
      <c r="F39" s="172" t="n">
        <v>2024.20779173359</v>
      </c>
      <c r="G39" s="173" t="n">
        <v>18.2166779684729</v>
      </c>
      <c r="H39" s="172" t="n">
        <v>58516.0344827586</v>
      </c>
      <c r="I39" s="174" t="n">
        <v>-621.35842620348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0.3316390332334</v>
      </c>
      <c r="E40" s="196" t="n">
        <v>1.60705045495506</v>
      </c>
      <c r="F40" s="221" t="n">
        <v>13.3960557439785</v>
      </c>
      <c r="G40" s="198" t="n">
        <v>1.86375812623068</v>
      </c>
      <c r="H40" s="221" t="n">
        <v>36.4137931034483</v>
      </c>
      <c r="I40" s="199" t="n">
        <v>-8.23007884887906</v>
      </c>
    </row>
    <row r="41" customFormat="false" ht="15.75" hidden="false" customHeight="true" outlineLevel="0" collapsed="false">
      <c r="B41" s="219"/>
      <c r="C41" s="176" t="s">
        <v>34</v>
      </c>
      <c r="D41" s="223" t="n">
        <v>1.86927013059809</v>
      </c>
      <c r="E41" s="171" t="n">
        <v>-1.46018226066485</v>
      </c>
      <c r="F41" s="224" t="n">
        <v>2.21033859666965</v>
      </c>
      <c r="G41" s="173" t="n">
        <v>-0.644037702966177</v>
      </c>
      <c r="H41" s="224" t="n">
        <v>13.3448275862069</v>
      </c>
      <c r="I41" s="174" t="n">
        <v>-18.5806650246306</v>
      </c>
    </row>
    <row r="42" customFormat="false" ht="15.75" hidden="false" customHeight="true" outlineLevel="0" collapsed="false">
      <c r="B42" s="219"/>
      <c r="C42" s="176" t="s">
        <v>35</v>
      </c>
      <c r="D42" s="223" t="n">
        <v>6.52431763842888</v>
      </c>
      <c r="E42" s="171" t="n">
        <v>2.14256847643759</v>
      </c>
      <c r="F42" s="224" t="n">
        <v>8.82643383065248</v>
      </c>
      <c r="G42" s="173" t="n">
        <v>1.89083718952203</v>
      </c>
      <c r="H42" s="224" t="n">
        <v>12.3620689655172</v>
      </c>
      <c r="I42" s="174" t="n">
        <v>-27.445525703406</v>
      </c>
    </row>
    <row r="43" customFormat="false" ht="15.75" hidden="false" customHeight="true" outlineLevel="0" collapsed="false">
      <c r="B43" s="219"/>
      <c r="C43" s="176" t="s">
        <v>36</v>
      </c>
      <c r="D43" s="223" t="n">
        <v>1.72851950653011</v>
      </c>
      <c r="E43" s="171" t="n">
        <v>1.4049091208503</v>
      </c>
      <c r="F43" s="224" t="n">
        <v>2.19009362864735</v>
      </c>
      <c r="G43" s="173" t="n">
        <v>3.42338265409984</v>
      </c>
      <c r="H43" s="224" t="n">
        <v>4.03448275862069</v>
      </c>
      <c r="I43" s="174" t="n">
        <v>-32.9920977011494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3.40115117680057</v>
      </c>
      <c r="E44" s="180" t="n">
        <v>2.52774580699286</v>
      </c>
      <c r="F44" s="228" t="n">
        <v>4.593813156457</v>
      </c>
      <c r="G44" s="182" t="n">
        <v>2.0995669483814</v>
      </c>
      <c r="H44" s="228" t="n">
        <v>6.36206896551724</v>
      </c>
      <c r="I44" s="183" t="n">
        <v>-14.0341905318527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4.97022903647488</v>
      </c>
      <c r="E45" s="187" t="n">
        <v>-1.59817068872194</v>
      </c>
      <c r="F45" s="232" t="n">
        <v>5.73556545715775</v>
      </c>
      <c r="G45" s="189" t="n">
        <v>-0.85705350568614</v>
      </c>
      <c r="H45" s="232" t="n">
        <v>38.3275862068966</v>
      </c>
      <c r="I45" s="190" t="n">
        <v>-18.118079191757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209531757676367</v>
      </c>
      <c r="E46" s="171" t="n">
        <v>16.9083388082117</v>
      </c>
      <c r="F46" s="224" t="n">
        <v>0.16918968800898</v>
      </c>
      <c r="G46" s="173" t="n">
        <v>15.843712698621</v>
      </c>
      <c r="H46" s="224" t="n">
        <v>6.67241379310345</v>
      </c>
      <c r="I46" s="174" t="n">
        <v>2801.4890282131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164.0655249742</v>
      </c>
      <c r="E47" s="196" t="n">
        <v>0.73877339055198</v>
      </c>
      <c r="F47" s="197" t="n">
        <v>19963.1196643665</v>
      </c>
      <c r="G47" s="198" t="n">
        <v>0.669277458161496</v>
      </c>
      <c r="H47" s="197" t="n">
        <v>17552.6974431818</v>
      </c>
      <c r="I47" s="199" t="n">
        <v>-5.58081862739536</v>
      </c>
    </row>
    <row r="48" customFormat="false" ht="15.75" hidden="false" customHeight="true" outlineLevel="0" collapsed="false">
      <c r="B48" s="219"/>
      <c r="C48" s="176" t="s">
        <v>34</v>
      </c>
      <c r="D48" s="170" t="n">
        <v>38706.5807324844</v>
      </c>
      <c r="E48" s="171" t="n">
        <v>2.32763948855241</v>
      </c>
      <c r="F48" s="172" t="n">
        <v>45199.6009177273</v>
      </c>
      <c r="G48" s="173" t="n">
        <v>2.90356554698527</v>
      </c>
      <c r="H48" s="172" t="n">
        <v>21052.0542635659</v>
      </c>
      <c r="I48" s="174" t="n">
        <v>12.8714648541076</v>
      </c>
    </row>
    <row r="49" customFormat="false" ht="15.75" hidden="false" customHeight="true" outlineLevel="0" collapsed="false">
      <c r="B49" s="219"/>
      <c r="C49" s="176" t="s">
        <v>35</v>
      </c>
      <c r="D49" s="170" t="n">
        <v>10998.2809313532</v>
      </c>
      <c r="E49" s="171" t="n">
        <v>1.87101916966068</v>
      </c>
      <c r="F49" s="172" t="n">
        <v>11022.6555313186</v>
      </c>
      <c r="G49" s="173" t="n">
        <v>1.23440105349809</v>
      </c>
      <c r="H49" s="172" t="n">
        <v>7010.87866108787</v>
      </c>
      <c r="I49" s="174" t="n">
        <v>-50.4681012056748</v>
      </c>
    </row>
    <row r="50" customFormat="false" ht="15.75" hidden="false" customHeight="true" outlineLevel="0" collapsed="false">
      <c r="B50" s="219"/>
      <c r="C50" s="176" t="s">
        <v>36</v>
      </c>
      <c r="D50" s="170" t="n">
        <v>7991.95487838415</v>
      </c>
      <c r="E50" s="171" t="n">
        <v>2.70212695442143</v>
      </c>
      <c r="F50" s="172" t="n">
        <v>7915.55935821166</v>
      </c>
      <c r="G50" s="173" t="n">
        <v>2.62116183951939</v>
      </c>
      <c r="H50" s="172" t="n">
        <v>10409.8717948718</v>
      </c>
      <c r="I50" s="174" t="n">
        <v>36.0057648251447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103.4863542197</v>
      </c>
      <c r="E51" s="180" t="n">
        <v>-1.59213725964827</v>
      </c>
      <c r="F51" s="181" t="n">
        <v>10231.9334902871</v>
      </c>
      <c r="G51" s="182" t="n">
        <v>-1.64002466122917</v>
      </c>
      <c r="H51" s="181" t="n">
        <v>23475.3658536585</v>
      </c>
      <c r="I51" s="183" t="n">
        <v>37.057107057545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894963234442</v>
      </c>
      <c r="E52" s="187" t="n">
        <v>-0.0337051454386667</v>
      </c>
      <c r="F52" s="188" t="n">
        <v>674.089962996916</v>
      </c>
      <c r="G52" s="189" t="n">
        <v>-0.0119986947103363</v>
      </c>
      <c r="H52" s="188" t="n">
        <v>565.882591093118</v>
      </c>
      <c r="I52" s="190" t="n">
        <v>-9.16994666684658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475.3929799463</v>
      </c>
      <c r="E53" s="180" t="n">
        <v>0.952773991078</v>
      </c>
      <c r="F53" s="181" t="n">
        <v>11964.1321853265</v>
      </c>
      <c r="G53" s="182" t="n">
        <v>2.04841955991644</v>
      </c>
      <c r="H53" s="181" t="n">
        <v>8769.84496124031</v>
      </c>
      <c r="I53" s="183" t="n">
        <v>-117.968650618147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479.1243209848</v>
      </c>
      <c r="E54" s="196" t="n">
        <v>-0.877866901376887</v>
      </c>
      <c r="F54" s="241" t="n">
        <v>23608.7378344954</v>
      </c>
      <c r="G54" s="198" t="n">
        <v>-0.346679928320491</v>
      </c>
      <c r="H54" s="241" t="n">
        <v>39861.6096774194</v>
      </c>
      <c r="I54" s="199" t="n">
        <v>-2.50422774178473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16581.921788013</v>
      </c>
      <c r="E55" s="171" t="n">
        <v>1.66866041184465</v>
      </c>
      <c r="F55" s="245" t="n">
        <v>650846.217919825</v>
      </c>
      <c r="G55" s="173" t="n">
        <v>1.45359012761869</v>
      </c>
      <c r="H55" s="245" t="n">
        <v>603492.222222222</v>
      </c>
      <c r="I55" s="174" t="n">
        <v>32.0672922102484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478.2703688023</v>
      </c>
      <c r="E56" s="171" t="n">
        <v>1.0329788183383</v>
      </c>
      <c r="F56" s="245" t="n">
        <v>16493.951931626</v>
      </c>
      <c r="G56" s="173" t="n">
        <v>0.746915168836364</v>
      </c>
      <c r="H56" s="245" t="n">
        <v>11476.7123287671</v>
      </c>
      <c r="I56" s="174" t="n">
        <v>-56.921526090189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449.4775894707</v>
      </c>
      <c r="E57" s="171" t="n">
        <v>-0.10140926268344</v>
      </c>
      <c r="F57" s="245" t="n">
        <v>13510.2150181218</v>
      </c>
      <c r="G57" s="173" t="n">
        <v>0.150048214466693</v>
      </c>
      <c r="H57" s="245" t="n">
        <v>15614.8076923077</v>
      </c>
      <c r="I57" s="174" t="n">
        <v>18.296680863537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832.0592678848</v>
      </c>
      <c r="E58" s="180" t="n">
        <v>-2.41378630301888</v>
      </c>
      <c r="F58" s="249" t="n">
        <v>11835.5379051293</v>
      </c>
      <c r="G58" s="182" t="n">
        <v>-2.2569229206889</v>
      </c>
      <c r="H58" s="249" t="n">
        <v>30717.7659574468</v>
      </c>
      <c r="I58" s="183" t="n">
        <v>22.093515582006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703.0739442407</v>
      </c>
      <c r="E59" s="187" t="n">
        <v>-1.09861250359539</v>
      </c>
      <c r="F59" s="253" t="n">
        <v>26391.495257973</v>
      </c>
      <c r="G59" s="189" t="n">
        <v>-1.93230761243414</v>
      </c>
      <c r="H59" s="253" t="n">
        <v>46591</v>
      </c>
      <c r="I59" s="190" t="n">
        <v>0.201086079896769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1437.1753276656</v>
      </c>
      <c r="E60" s="257" t="n">
        <v>2.07569985612993</v>
      </c>
      <c r="F60" s="258" t="n">
        <v>97176.5415149047</v>
      </c>
      <c r="G60" s="259" t="n">
        <v>3.77199939033327</v>
      </c>
      <c r="H60" s="258" t="n">
        <v>125701.111111111</v>
      </c>
      <c r="I60" s="260" t="n">
        <v>134.136962600092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2841.511232</v>
      </c>
      <c r="E7" s="171" t="n">
        <v>2.50071904418387</v>
      </c>
      <c r="F7" s="172" t="n">
        <v>813.71559323</v>
      </c>
      <c r="G7" s="174" t="n">
        <v>-1.71409292727883</v>
      </c>
    </row>
    <row r="8" customFormat="false" ht="15.75" hidden="false" customHeight="true" outlineLevel="0" collapsed="false">
      <c r="B8" s="168"/>
      <c r="C8" s="176" t="s">
        <v>34</v>
      </c>
      <c r="D8" s="269" t="n">
        <v>788.3289202</v>
      </c>
      <c r="E8" s="171" t="n">
        <v>-2.77893088606222</v>
      </c>
      <c r="F8" s="172" t="n">
        <v>287.2412017</v>
      </c>
      <c r="G8" s="174" t="n">
        <v>-1.6471467332601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200.0391683</v>
      </c>
      <c r="E9" s="171" t="n">
        <v>7.77726490746274</v>
      </c>
      <c r="F9" s="172" t="n">
        <v>313.1703247</v>
      </c>
      <c r="G9" s="174" t="n">
        <v>-1.24356212172823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293.2024384</v>
      </c>
      <c r="E10" s="171" t="n">
        <v>0.670911417598266</v>
      </c>
      <c r="F10" s="172" t="n">
        <v>53.2894577</v>
      </c>
      <c r="G10" s="174" t="n">
        <v>0.910864934950832</v>
      </c>
    </row>
    <row r="11" customFormat="false" ht="15.75" hidden="false" customHeight="true" outlineLevel="0" collapsed="false">
      <c r="B11" s="168"/>
      <c r="C11" s="178" t="s">
        <v>37</v>
      </c>
      <c r="D11" s="270" t="n">
        <v>527.7973059</v>
      </c>
      <c r="E11" s="180" t="n">
        <v>0.719605408677054</v>
      </c>
      <c r="F11" s="181" t="n">
        <v>149.227045</v>
      </c>
      <c r="G11" s="183" t="n">
        <v>-3.61628767406273</v>
      </c>
    </row>
    <row r="12" customFormat="false" ht="15.75" hidden="false" customHeight="true" outlineLevel="0" collapsed="false">
      <c r="B12" s="168"/>
      <c r="C12" s="185" t="s">
        <v>38</v>
      </c>
      <c r="D12" s="271" t="n">
        <v>18.9959352</v>
      </c>
      <c r="E12" s="187" t="n">
        <v>-6.81359081791445</v>
      </c>
      <c r="F12" s="188" t="n">
        <v>7.29821973</v>
      </c>
      <c r="G12" s="190" t="n">
        <v>-5.98304932629098</v>
      </c>
    </row>
    <row r="13" customFormat="false" ht="15.75" hidden="false" customHeight="true" outlineLevel="0" collapsed="false">
      <c r="B13" s="168"/>
      <c r="C13" s="176" t="s">
        <v>39</v>
      </c>
      <c r="D13" s="272" t="n">
        <v>13.147464</v>
      </c>
      <c r="E13" s="171" t="n">
        <v>7.58065840525137</v>
      </c>
      <c r="F13" s="172" t="n">
        <v>3.4893444</v>
      </c>
      <c r="G13" s="174" t="n">
        <v>4.34572135803512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1631.9245</v>
      </c>
      <c r="E14" s="196" t="n">
        <v>3.83590241518721</v>
      </c>
      <c r="F14" s="197" t="n">
        <v>344.3186</v>
      </c>
      <c r="G14" s="199" t="n">
        <v>-1.15714246755061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13.3306</v>
      </c>
      <c r="E15" s="171" t="n">
        <v>-5.14188939173996</v>
      </c>
      <c r="F15" s="172" t="n">
        <v>4.1494</v>
      </c>
      <c r="G15" s="174" t="n">
        <v>-4.26376263208897</v>
      </c>
    </row>
    <row r="16" customFormat="false" ht="15.75" hidden="false" customHeight="true" outlineLevel="0" collapsed="false">
      <c r="B16" s="193"/>
      <c r="C16" s="176" t="s">
        <v>35</v>
      </c>
      <c r="D16" s="269" t="n">
        <v>850.7345</v>
      </c>
      <c r="E16" s="171" t="n">
        <v>4.24326526611159</v>
      </c>
      <c r="F16" s="172" t="n">
        <v>181.7155</v>
      </c>
      <c r="G16" s="174" t="n">
        <v>-1.49463850206562</v>
      </c>
    </row>
    <row r="17" customFormat="false" ht="15.75" hidden="false" customHeight="true" outlineLevel="0" collapsed="false">
      <c r="B17" s="193"/>
      <c r="C17" s="176" t="s">
        <v>36</v>
      </c>
      <c r="D17" s="269" t="n">
        <v>230.586</v>
      </c>
      <c r="E17" s="171" t="n">
        <v>1.05429785130444</v>
      </c>
      <c r="F17" s="172" t="n">
        <v>38.8925</v>
      </c>
      <c r="G17" s="174" t="n">
        <v>1.34457285057261</v>
      </c>
    </row>
    <row r="18" customFormat="false" ht="15.75" hidden="false" customHeight="true" outlineLevel="0" collapsed="false">
      <c r="B18" s="193"/>
      <c r="C18" s="178" t="s">
        <v>37</v>
      </c>
      <c r="D18" s="270" t="n">
        <v>535.6029</v>
      </c>
      <c r="E18" s="180" t="n">
        <v>4.65529884924738</v>
      </c>
      <c r="F18" s="181" t="n">
        <v>119.2129</v>
      </c>
      <c r="G18" s="183" t="n">
        <v>-1.3270571330666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1.9406</v>
      </c>
      <c r="E19" s="187" t="n">
        <v>-5.03360241778342</v>
      </c>
      <c r="F19" s="188" t="n">
        <v>3.9063</v>
      </c>
      <c r="G19" s="190" t="n">
        <v>-3.94186789947377</v>
      </c>
    </row>
    <row r="20" customFormat="false" ht="15.75" hidden="false" customHeight="true" outlineLevel="0" collapsed="false">
      <c r="B20" s="193"/>
      <c r="C20" s="176" t="s">
        <v>39</v>
      </c>
      <c r="D20" s="269" t="n">
        <v>1.6705</v>
      </c>
      <c r="E20" s="171" t="n">
        <v>9.80018404101487</v>
      </c>
      <c r="F20" s="172" t="n">
        <v>0.3483</v>
      </c>
      <c r="G20" s="174" t="n">
        <v>-0.457273506716186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1674.1996</v>
      </c>
      <c r="E21" s="196" t="n">
        <v>1.20041174106396</v>
      </c>
      <c r="F21" s="197" t="n">
        <v>377.8223</v>
      </c>
      <c r="G21" s="199" t="n">
        <v>-2.62873999026862</v>
      </c>
    </row>
    <row r="22" customFormat="false" ht="15.75" hidden="false" customHeight="true" outlineLevel="0" collapsed="false">
      <c r="B22" s="203"/>
      <c r="C22" s="176" t="s">
        <v>34</v>
      </c>
      <c r="D22" s="269" t="n">
        <v>122.9626</v>
      </c>
      <c r="E22" s="171" t="n">
        <v>-6.31849210702749</v>
      </c>
      <c r="F22" s="172" t="n">
        <v>44.4366</v>
      </c>
      <c r="G22" s="174" t="n">
        <v>-5.85585776451993</v>
      </c>
    </row>
    <row r="23" customFormat="false" ht="15.75" hidden="false" customHeight="true" outlineLevel="0" collapsed="false">
      <c r="B23" s="203"/>
      <c r="C23" s="176" t="s">
        <v>35</v>
      </c>
      <c r="D23" s="269" t="n">
        <v>1177.0706</v>
      </c>
      <c r="E23" s="171" t="n">
        <v>3.03493655240571</v>
      </c>
      <c r="F23" s="172" t="n">
        <v>263.838</v>
      </c>
      <c r="G23" s="174" t="n">
        <v>-2.36961949247658</v>
      </c>
    </row>
    <row r="24" customFormat="false" ht="15.75" hidden="false" customHeight="true" outlineLevel="0" collapsed="false">
      <c r="B24" s="203"/>
      <c r="C24" s="176" t="s">
        <v>36</v>
      </c>
      <c r="D24" s="269" t="n">
        <v>363.1968</v>
      </c>
      <c r="E24" s="171" t="n">
        <v>-1.96273309361857</v>
      </c>
      <c r="F24" s="172" t="n">
        <v>66.7224</v>
      </c>
      <c r="G24" s="174" t="n">
        <v>-1.55903515980589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618.6414</v>
      </c>
      <c r="E25" s="180" t="n">
        <v>3.31299220060818</v>
      </c>
      <c r="F25" s="181" t="n">
        <v>137.0642</v>
      </c>
      <c r="G25" s="183" t="n">
        <v>-2.016303427036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285.4789</v>
      </c>
      <c r="E26" s="187" t="n">
        <v>-6.84366264928141</v>
      </c>
      <c r="F26" s="188" t="n">
        <v>107.5962</v>
      </c>
      <c r="G26" s="190" t="n">
        <v>-6.12478864244322</v>
      </c>
    </row>
    <row r="27" customFormat="false" ht="15.75" hidden="false" customHeight="true" outlineLevel="0" collapsed="false">
      <c r="B27" s="206"/>
      <c r="C27" s="176" t="s">
        <v>39</v>
      </c>
      <c r="D27" s="269" t="n">
        <v>10.9696</v>
      </c>
      <c r="E27" s="171" t="n">
        <v>7.36510360082606</v>
      </c>
      <c r="F27" s="172" t="n">
        <v>2.8253</v>
      </c>
      <c r="G27" s="174" t="n">
        <v>0.867547304534103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.26295</v>
      </c>
      <c r="E28" s="209" t="n">
        <v>-1.29402282555144</v>
      </c>
      <c r="F28" s="210" t="n">
        <v>33.3215</v>
      </c>
      <c r="G28" s="211" t="n">
        <v>-3.5110791726611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06318.935415477</v>
      </c>
      <c r="E33" s="196" t="n">
        <v>3.84449045373274</v>
      </c>
      <c r="F33" s="197" t="n">
        <v>244201.369455157</v>
      </c>
      <c r="G33" s="199" t="n">
        <v>1.86237573181893</v>
      </c>
    </row>
    <row r="34" customFormat="false" ht="15.75" hidden="false" customHeight="true" outlineLevel="0" collapsed="false">
      <c r="B34" s="218"/>
      <c r="C34" s="176" t="s">
        <v>34</v>
      </c>
      <c r="D34" s="269" t="n">
        <v>29496.3787610666</v>
      </c>
      <c r="E34" s="171" t="n">
        <v>-1.50437501660758</v>
      </c>
      <c r="F34" s="172" t="n">
        <v>86202.9625617094</v>
      </c>
      <c r="G34" s="174" t="n">
        <v>1.93175799192163</v>
      </c>
    </row>
    <row r="35" customFormat="false" ht="15.75" hidden="false" customHeight="true" outlineLevel="0" collapsed="false">
      <c r="B35" s="218"/>
      <c r="C35" s="176" t="s">
        <v>35</v>
      </c>
      <c r="D35" s="269" t="n">
        <v>44901.0672186324</v>
      </c>
      <c r="E35" s="171" t="n">
        <v>9.19021116318215</v>
      </c>
      <c r="F35" s="172" t="n">
        <v>93984.4618939724</v>
      </c>
      <c r="G35" s="174" t="n">
        <v>2.35002840895127</v>
      </c>
    </row>
    <row r="36" customFormat="false" ht="15.75" hidden="false" customHeight="true" outlineLevel="0" collapsed="false">
      <c r="B36" s="218"/>
      <c r="C36" s="176" t="s">
        <v>36</v>
      </c>
      <c r="D36" s="269" t="n">
        <v>10970.5605808811</v>
      </c>
      <c r="E36" s="171" t="n">
        <v>1.99069428153978</v>
      </c>
      <c r="F36" s="172" t="n">
        <v>15992.5146527017</v>
      </c>
      <c r="G36" s="174" t="n">
        <v>4.58285165767873</v>
      </c>
    </row>
    <row r="37" customFormat="false" ht="15.75" hidden="false" customHeight="true" outlineLevel="0" collapsed="false">
      <c r="B37" s="218"/>
      <c r="C37" s="178" t="s">
        <v>37</v>
      </c>
      <c r="D37" s="270" t="n">
        <v>19748.2406708449</v>
      </c>
      <c r="E37" s="180" t="n">
        <v>2.04002664465767</v>
      </c>
      <c r="F37" s="181" t="n">
        <v>44784.0118241976</v>
      </c>
      <c r="G37" s="183" t="n">
        <v>-0.109036872315978</v>
      </c>
    </row>
    <row r="38" customFormat="false" ht="15.75" hidden="false" customHeight="true" outlineLevel="0" collapsed="false">
      <c r="B38" s="218"/>
      <c r="C38" s="185" t="s">
        <v>38</v>
      </c>
      <c r="D38" s="271" t="n">
        <v>710.758270085696</v>
      </c>
      <c r="E38" s="187" t="n">
        <v>-5.59192882778313</v>
      </c>
      <c r="F38" s="188" t="n">
        <v>2190.24345542668</v>
      </c>
      <c r="G38" s="190" t="n">
        <v>-2.56192123658762</v>
      </c>
    </row>
    <row r="39" customFormat="false" ht="15.75" hidden="false" customHeight="true" outlineLevel="0" collapsed="false">
      <c r="B39" s="218"/>
      <c r="C39" s="176" t="s">
        <v>39</v>
      </c>
      <c r="D39" s="272" t="n">
        <v>491.929913966751</v>
      </c>
      <c r="E39" s="171" t="n">
        <v>8.99102717469488</v>
      </c>
      <c r="F39" s="172" t="n">
        <v>1047.17506714884</v>
      </c>
      <c r="G39" s="174" t="n">
        <v>8.1426970716726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6.26424126501634</v>
      </c>
      <c r="E40" s="196" t="n">
        <v>2.52713628700201</v>
      </c>
      <c r="F40" s="221" t="n">
        <v>11.3386942364539</v>
      </c>
      <c r="G40" s="199" t="n">
        <v>0.91444610928072</v>
      </c>
    </row>
    <row r="41" customFormat="false" ht="15.75" hidden="false" customHeight="true" outlineLevel="0" collapsed="false">
      <c r="B41" s="219"/>
      <c r="C41" s="176" t="s">
        <v>34</v>
      </c>
      <c r="D41" s="280" t="n">
        <v>0.460080980173271</v>
      </c>
      <c r="E41" s="171" t="n">
        <v>-5.09033943567169</v>
      </c>
      <c r="F41" s="224" t="n">
        <v>1.33357141785334</v>
      </c>
      <c r="G41" s="174" t="n">
        <v>-2.43010137511499</v>
      </c>
    </row>
    <row r="42" customFormat="false" ht="15.75" hidden="false" customHeight="true" outlineLevel="0" collapsed="false">
      <c r="B42" s="219"/>
      <c r="C42" s="176" t="s">
        <v>35</v>
      </c>
      <c r="D42" s="280" t="n">
        <v>4.40416675786898</v>
      </c>
      <c r="E42" s="171" t="n">
        <v>4.38571148564422</v>
      </c>
      <c r="F42" s="224" t="n">
        <v>7.91795087255976</v>
      </c>
      <c r="G42" s="174" t="n">
        <v>1.18299559202986</v>
      </c>
    </row>
    <row r="43" customFormat="false" ht="15.75" hidden="false" customHeight="true" outlineLevel="0" collapsed="false">
      <c r="B43" s="219"/>
      <c r="C43" s="176" t="s">
        <v>36</v>
      </c>
      <c r="D43" s="280" t="n">
        <v>1.35894930442098</v>
      </c>
      <c r="E43" s="171" t="n">
        <v>-0.677476974758369</v>
      </c>
      <c r="F43" s="224" t="n">
        <v>2.0023828459103</v>
      </c>
      <c r="G43" s="174" t="n">
        <v>2.02307580613153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2.31472937045707</v>
      </c>
      <c r="E44" s="180" t="n">
        <v>4.66741240808283</v>
      </c>
      <c r="F44" s="228" t="n">
        <v>4.1133862521195</v>
      </c>
      <c r="G44" s="183" t="n">
        <v>1.5491682701056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1.06815740827526</v>
      </c>
      <c r="E45" s="187" t="n">
        <v>-5.62239489704033</v>
      </c>
      <c r="F45" s="232" t="n">
        <v>3.2290323064688</v>
      </c>
      <c r="G45" s="190" t="n">
        <v>-2.70881822220721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410442225531073</v>
      </c>
      <c r="E46" s="171" t="n">
        <v>8.77264647415805</v>
      </c>
      <c r="F46" s="224" t="n">
        <v>0.0847891001305463</v>
      </c>
      <c r="G46" s="174" t="n">
        <v>4.5379577672244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972.3564143726</v>
      </c>
      <c r="E47" s="196" t="n">
        <v>1.28488341178584</v>
      </c>
      <c r="F47" s="197" t="n">
        <v>21536.9922111532</v>
      </c>
      <c r="G47" s="199" t="n">
        <v>0.939339865683543</v>
      </c>
    </row>
    <row r="48" customFormat="false" ht="15.75" hidden="false" customHeight="true" outlineLevel="0" collapsed="false">
      <c r="B48" s="219"/>
      <c r="C48" s="176" t="s">
        <v>34</v>
      </c>
      <c r="D48" s="269" t="n">
        <v>64111.2761278633</v>
      </c>
      <c r="E48" s="171" t="n">
        <v>3.77829232318621</v>
      </c>
      <c r="F48" s="172" t="n">
        <v>64640.6794624251</v>
      </c>
      <c r="G48" s="174" t="n">
        <v>4.47049697551304</v>
      </c>
    </row>
    <row r="49" customFormat="false" ht="15.75" hidden="false" customHeight="true" outlineLevel="0" collapsed="false">
      <c r="B49" s="219"/>
      <c r="C49" s="176" t="s">
        <v>35</v>
      </c>
      <c r="D49" s="269" t="n">
        <v>10195.1333106103</v>
      </c>
      <c r="E49" s="171" t="n">
        <v>4.60264111740874</v>
      </c>
      <c r="F49" s="172" t="n">
        <v>11869.7960377201</v>
      </c>
      <c r="G49" s="174" t="n">
        <v>1.15338828435847</v>
      </c>
    </row>
    <row r="50" customFormat="false" ht="15.75" hidden="false" customHeight="true" outlineLevel="0" collapsed="false">
      <c r="B50" s="219"/>
      <c r="C50" s="176" t="s">
        <v>36</v>
      </c>
      <c r="D50" s="269" t="n">
        <v>8072.82548744923</v>
      </c>
      <c r="E50" s="171" t="n">
        <v>2.68637079992425</v>
      </c>
      <c r="F50" s="172" t="n">
        <v>7986.74173890628</v>
      </c>
      <c r="G50" s="174" t="n">
        <v>2.5090165448563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531.55488623943</v>
      </c>
      <c r="E51" s="180" t="n">
        <v>-2.51022329011188</v>
      </c>
      <c r="F51" s="181" t="n">
        <v>10887.3830657458</v>
      </c>
      <c r="G51" s="183" t="n">
        <v>-1.6329086398925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405926672689</v>
      </c>
      <c r="E52" s="187" t="n">
        <v>0.0322810366124001</v>
      </c>
      <c r="F52" s="188" t="n">
        <v>678.297163840359</v>
      </c>
      <c r="G52" s="190" t="n">
        <v>0.15098694756846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1985.3631855309</v>
      </c>
      <c r="E53" s="180" t="n">
        <v>0.200768030948607</v>
      </c>
      <c r="F53" s="181" t="n">
        <v>12350.350051322</v>
      </c>
      <c r="G53" s="183" t="n">
        <v>3.44825877742411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412.026303913</v>
      </c>
      <c r="E54" s="286" t="n">
        <v>-1.28585907181181</v>
      </c>
      <c r="F54" s="241" t="n">
        <v>23632.6353914659</v>
      </c>
      <c r="G54" s="199" t="n">
        <v>-0.563470617535904</v>
      </c>
    </row>
    <row r="55" customFormat="false" ht="15.75" hidden="false" customHeight="true" outlineLevel="0" collapsed="false">
      <c r="B55" s="238"/>
      <c r="C55" s="244" t="s">
        <v>34</v>
      </c>
      <c r="D55" s="275" t="n">
        <v>591367.920573718</v>
      </c>
      <c r="E55" s="287" t="n">
        <v>2.49104529968571</v>
      </c>
      <c r="F55" s="245" t="n">
        <v>692247.557960187</v>
      </c>
      <c r="G55" s="174" t="n">
        <v>2.73315096850245</v>
      </c>
    </row>
    <row r="56" customFormat="false" ht="15.75" hidden="false" customHeight="true" outlineLevel="0" collapsed="false">
      <c r="B56" s="238"/>
      <c r="C56" s="244" t="s">
        <v>35</v>
      </c>
      <c r="D56" s="275" t="n">
        <v>14105.9186890857</v>
      </c>
      <c r="E56" s="287" t="n">
        <v>3.39014672298453</v>
      </c>
      <c r="F56" s="245" t="n">
        <v>17234.1008169364</v>
      </c>
      <c r="G56" s="174" t="n">
        <v>0.254886004700035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15.5351322283</v>
      </c>
      <c r="E57" s="287" t="n">
        <v>-0.379386569258353</v>
      </c>
      <c r="F57" s="245" t="n">
        <v>13701.7311049688</v>
      </c>
      <c r="G57" s="174" t="n">
        <v>-0.427953765478155</v>
      </c>
    </row>
    <row r="58" customFormat="false" ht="15.75" hidden="false" customHeight="true" outlineLevel="0" collapsed="false">
      <c r="B58" s="238"/>
      <c r="C58" s="247" t="s">
        <v>37</v>
      </c>
      <c r="D58" s="288" t="n">
        <v>9854.26527563611</v>
      </c>
      <c r="E58" s="289" t="n">
        <v>-3.76062510340692</v>
      </c>
      <c r="F58" s="249" t="n">
        <v>12517.6927161406</v>
      </c>
      <c r="G58" s="183" t="n">
        <v>-2.32001851215009</v>
      </c>
    </row>
    <row r="59" customFormat="false" ht="15.75" hidden="false" customHeight="true" outlineLevel="0" collapsed="false">
      <c r="B59" s="238"/>
      <c r="C59" s="251" t="s">
        <v>38</v>
      </c>
      <c r="D59" s="290" t="n">
        <v>15908.6940354756</v>
      </c>
      <c r="E59" s="291" t="n">
        <v>-1.87433497052473</v>
      </c>
      <c r="F59" s="253" t="n">
        <v>18683.2033637969</v>
      </c>
      <c r="G59" s="190" t="n">
        <v>-2.12494390863346</v>
      </c>
    </row>
    <row r="60" customFormat="false" ht="15.75" hidden="false" customHeight="true" outlineLevel="0" collapsed="false">
      <c r="B60" s="238"/>
      <c r="C60" s="268" t="s">
        <v>39</v>
      </c>
      <c r="D60" s="292" t="n">
        <v>78703.7653397186</v>
      </c>
      <c r="E60" s="293" t="n">
        <v>-2.02142250957832</v>
      </c>
      <c r="F60" s="258" t="n">
        <v>100182.153316107</v>
      </c>
      <c r="G60" s="260" t="n">
        <v>4.82505857931806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197996.207413267</v>
      </c>
      <c r="C7" s="306" t="n">
        <v>2.35769630664105</v>
      </c>
      <c r="D7" s="307" t="n">
        <v>267427.063847566</v>
      </c>
      <c r="E7" s="308" t="n">
        <v>2.54550929740567</v>
      </c>
      <c r="F7" s="307" t="n">
        <v>639160.293103448</v>
      </c>
      <c r="G7" s="309" t="n">
        <v>-13.3515917028268</v>
      </c>
      <c r="H7" s="78"/>
      <c r="I7" s="305" t="n">
        <v>466419.275587711</v>
      </c>
      <c r="J7" s="310" t="n">
        <v>0.948634221220298</v>
      </c>
      <c r="K7" s="78"/>
    </row>
    <row r="8" customFormat="false" ht="12.75" hidden="false" customHeight="true" outlineLevel="0" collapsed="false">
      <c r="A8" s="311" t="s">
        <v>62</v>
      </c>
      <c r="B8" s="42" t="n">
        <v>211982.155277892</v>
      </c>
      <c r="C8" s="312" t="n">
        <v>2.0883945828938</v>
      </c>
      <c r="D8" s="37" t="n">
        <v>269338.745584762</v>
      </c>
      <c r="E8" s="313" t="n">
        <v>2.72824899904785</v>
      </c>
      <c r="F8" s="37" t="n">
        <v>605133.333333333</v>
      </c>
      <c r="G8" s="314" t="n">
        <v>188.700042738866</v>
      </c>
      <c r="H8" s="78"/>
      <c r="I8" s="315" t="n">
        <v>529944.049023985</v>
      </c>
      <c r="J8" s="316" t="n">
        <v>0.299484068421888</v>
      </c>
      <c r="K8" s="78"/>
    </row>
    <row r="9" customFormat="false" ht="12.75" hidden="false" customHeight="true" outlineLevel="0" collapsed="false">
      <c r="A9" s="311" t="s">
        <v>63</v>
      </c>
      <c r="B9" s="42" t="n">
        <v>187566.828160142</v>
      </c>
      <c r="C9" s="312" t="n">
        <v>0.817967389180877</v>
      </c>
      <c r="D9" s="37" t="n">
        <v>226631.035113505</v>
      </c>
      <c r="E9" s="313" t="n">
        <v>-0.738779492994832</v>
      </c>
      <c r="F9" s="37" t="s">
        <v>64</v>
      </c>
      <c r="G9" s="314" t="s">
        <v>64</v>
      </c>
      <c r="H9" s="78"/>
      <c r="I9" s="317" t="n">
        <v>394027.145743677</v>
      </c>
      <c r="J9" s="316" t="n">
        <v>-2.58458130235815</v>
      </c>
      <c r="K9" s="78"/>
    </row>
    <row r="10" customFormat="false" ht="12.75" hidden="false" customHeight="true" outlineLevel="0" collapsed="false">
      <c r="A10" s="311" t="s">
        <v>65</v>
      </c>
      <c r="B10" s="42" t="n">
        <v>204575.651436661</v>
      </c>
      <c r="C10" s="312" t="n">
        <v>2.41464180772909</v>
      </c>
      <c r="D10" s="37" t="n">
        <v>239883.649102088</v>
      </c>
      <c r="E10" s="313" t="n">
        <v>1.62393389034977</v>
      </c>
      <c r="F10" s="37" t="n">
        <v>191780</v>
      </c>
      <c r="G10" s="314" t="n">
        <v>5190.48275862069</v>
      </c>
      <c r="H10" s="78"/>
      <c r="I10" s="317" t="n">
        <v>382829.006693992</v>
      </c>
      <c r="J10" s="316" t="n">
        <v>1.07913951228123</v>
      </c>
      <c r="K10" s="78"/>
    </row>
    <row r="11" customFormat="false" ht="12.75" hidden="false" customHeight="true" outlineLevel="0" collapsed="false">
      <c r="A11" s="311" t="s">
        <v>66</v>
      </c>
      <c r="B11" s="42" t="n">
        <v>203184.389020626</v>
      </c>
      <c r="C11" s="312" t="n">
        <v>2.26196639630084</v>
      </c>
      <c r="D11" s="37" t="n">
        <v>267781.223633246</v>
      </c>
      <c r="E11" s="313" t="n">
        <v>2.14349164998579</v>
      </c>
      <c r="F11" s="37" t="s">
        <v>64</v>
      </c>
      <c r="G11" s="314" t="s">
        <v>64</v>
      </c>
      <c r="H11" s="78"/>
      <c r="I11" s="317" t="n">
        <v>415984.62889566</v>
      </c>
      <c r="J11" s="316" t="n">
        <v>0.525793941135209</v>
      </c>
      <c r="K11" s="78"/>
    </row>
    <row r="12" customFormat="false" ht="12.75" hidden="false" customHeight="true" outlineLevel="0" collapsed="false">
      <c r="A12" s="311" t="s">
        <v>67</v>
      </c>
      <c r="B12" s="42" t="n">
        <v>216943.704877217</v>
      </c>
      <c r="C12" s="312" t="n">
        <v>2.331386903524</v>
      </c>
      <c r="D12" s="37" t="n">
        <v>252231.599318941</v>
      </c>
      <c r="E12" s="313" t="n">
        <v>1.42764085561389</v>
      </c>
      <c r="F12" s="37" t="s">
        <v>64</v>
      </c>
      <c r="G12" s="314" t="s">
        <v>64</v>
      </c>
      <c r="H12" s="78"/>
      <c r="I12" s="317" t="n">
        <v>402620.002311824</v>
      </c>
      <c r="J12" s="316" t="n">
        <v>0.113226288654179</v>
      </c>
      <c r="K12" s="78"/>
    </row>
    <row r="13" customFormat="false" ht="12.75" hidden="false" customHeight="true" outlineLevel="0" collapsed="false">
      <c r="A13" s="318" t="s">
        <v>68</v>
      </c>
      <c r="B13" s="319" t="n">
        <v>208645.421945588</v>
      </c>
      <c r="C13" s="320" t="n">
        <v>2.29083170169407</v>
      </c>
      <c r="D13" s="49" t="n">
        <v>244919.194919807</v>
      </c>
      <c r="E13" s="321" t="n">
        <v>1.39001849430641</v>
      </c>
      <c r="F13" s="49" t="s">
        <v>64</v>
      </c>
      <c r="G13" s="322" t="s">
        <v>64</v>
      </c>
      <c r="H13" s="78"/>
      <c r="I13" s="323" t="n">
        <v>414293.546365788</v>
      </c>
      <c r="J13" s="324" t="n">
        <v>0.013200416927775</v>
      </c>
      <c r="K13" s="78"/>
    </row>
    <row r="14" customFormat="false" ht="12.75" hidden="false" customHeight="true" outlineLevel="0" collapsed="false">
      <c r="A14" s="311" t="s">
        <v>69</v>
      </c>
      <c r="B14" s="42" t="n">
        <v>192536.721050013</v>
      </c>
      <c r="C14" s="312" t="n">
        <v>3.64047280100613</v>
      </c>
      <c r="D14" s="37" t="n">
        <v>233518.84054523</v>
      </c>
      <c r="E14" s="313" t="n">
        <v>3.69692942393984</v>
      </c>
      <c r="F14" s="37" t="s">
        <v>64</v>
      </c>
      <c r="G14" s="314" t="s">
        <v>64</v>
      </c>
      <c r="H14" s="78"/>
      <c r="I14" s="317" t="n">
        <v>404303.323696835</v>
      </c>
      <c r="J14" s="316" t="n">
        <v>0.629057579436458</v>
      </c>
      <c r="K14" s="78"/>
    </row>
    <row r="15" customFormat="false" ht="12.75" hidden="false" customHeight="true" outlineLevel="0" collapsed="false">
      <c r="A15" s="311" t="s">
        <v>70</v>
      </c>
      <c r="B15" s="42" t="n">
        <v>172996.518430103</v>
      </c>
      <c r="C15" s="312" t="n">
        <v>2.2998004537283</v>
      </c>
      <c r="D15" s="37" t="n">
        <v>223564.08462755</v>
      </c>
      <c r="E15" s="313" t="n">
        <v>2.8822221309885</v>
      </c>
      <c r="F15" s="37" t="s">
        <v>64</v>
      </c>
      <c r="G15" s="314" t="s">
        <v>64</v>
      </c>
      <c r="H15" s="78"/>
      <c r="I15" s="317" t="n">
        <v>415343.158500851</v>
      </c>
      <c r="J15" s="316" t="n">
        <v>0.205397661892242</v>
      </c>
      <c r="K15" s="78"/>
    </row>
    <row r="16" customFormat="false" ht="12.75" hidden="false" customHeight="true" outlineLevel="0" collapsed="false">
      <c r="A16" s="311" t="s">
        <v>71</v>
      </c>
      <c r="B16" s="42" t="n">
        <v>186585.988910344</v>
      </c>
      <c r="C16" s="312" t="n">
        <v>1.75293060801781</v>
      </c>
      <c r="D16" s="37" t="n">
        <v>239157.513784299</v>
      </c>
      <c r="E16" s="313" t="n">
        <v>0.458214124666076</v>
      </c>
      <c r="F16" s="37" t="s">
        <v>64</v>
      </c>
      <c r="G16" s="314" t="s">
        <v>64</v>
      </c>
      <c r="H16" s="78"/>
      <c r="I16" s="317" t="n">
        <v>413206.499217558</v>
      </c>
      <c r="J16" s="316" t="n">
        <v>0.815142341943403</v>
      </c>
      <c r="K16" s="78"/>
    </row>
    <row r="17" customFormat="false" ht="12.75" hidden="false" customHeight="true" outlineLevel="0" collapsed="false">
      <c r="A17" s="325" t="s">
        <v>72</v>
      </c>
      <c r="B17" s="44" t="n">
        <v>189336.437370097</v>
      </c>
      <c r="C17" s="326" t="n">
        <v>3.94724387273618</v>
      </c>
      <c r="D17" s="67" t="n">
        <v>243844.116053151</v>
      </c>
      <c r="E17" s="327" t="n">
        <v>4.72964207088164</v>
      </c>
      <c r="F17" s="67" t="n">
        <v>135893.333333333</v>
      </c>
      <c r="G17" s="328" t="n">
        <v>-74.8713504172904</v>
      </c>
      <c r="H17" s="78"/>
      <c r="I17" s="329" t="n">
        <v>429970.025641068</v>
      </c>
      <c r="J17" s="330" t="n">
        <v>1.69159076261703</v>
      </c>
      <c r="K17" s="78"/>
    </row>
    <row r="18" customFormat="false" ht="12.75" hidden="false" customHeight="true" outlineLevel="0" collapsed="false">
      <c r="A18" s="311" t="s">
        <v>73</v>
      </c>
      <c r="B18" s="42" t="n">
        <v>180247.202499943</v>
      </c>
      <c r="C18" s="312" t="n">
        <v>2.54562167038433</v>
      </c>
      <c r="D18" s="37" t="n">
        <v>249161.220958249</v>
      </c>
      <c r="E18" s="313" t="n">
        <v>2.3397238049103</v>
      </c>
      <c r="F18" s="37" t="n">
        <v>755413.333333333</v>
      </c>
      <c r="G18" s="314" t="n">
        <v>151.4409979111</v>
      </c>
      <c r="H18" s="78"/>
      <c r="I18" s="317" t="n">
        <v>416806.203047227</v>
      </c>
      <c r="J18" s="316" t="n">
        <v>0.929758603470137</v>
      </c>
      <c r="K18" s="78"/>
    </row>
    <row r="19" customFormat="false" ht="12.75" hidden="false" customHeight="true" outlineLevel="0" collapsed="false">
      <c r="A19" s="311" t="s">
        <v>74</v>
      </c>
      <c r="B19" s="42" t="n">
        <v>183089.673391055</v>
      </c>
      <c r="C19" s="312" t="n">
        <v>2.60981683734863</v>
      </c>
      <c r="D19" s="37" t="n">
        <v>254903.488739773</v>
      </c>
      <c r="E19" s="313" t="n">
        <v>3.56367750114769</v>
      </c>
      <c r="F19" s="37" t="n">
        <v>1337681.42857143</v>
      </c>
      <c r="G19" s="314" t="n">
        <v>50.6055169230299</v>
      </c>
      <c r="H19" s="78"/>
      <c r="I19" s="317" t="n">
        <v>408770.206217898</v>
      </c>
      <c r="J19" s="316" t="n">
        <v>0.87388458169039</v>
      </c>
      <c r="K19" s="78"/>
    </row>
    <row r="20" customFormat="false" ht="12.75" hidden="false" customHeight="true" outlineLevel="0" collapsed="false">
      <c r="A20" s="311" t="s">
        <v>75</v>
      </c>
      <c r="B20" s="42" t="n">
        <v>176537.083040227</v>
      </c>
      <c r="C20" s="312" t="n">
        <v>2.37458382240924</v>
      </c>
      <c r="D20" s="37" t="n">
        <v>284068.832444648</v>
      </c>
      <c r="E20" s="313" t="n">
        <v>3.36270103519976</v>
      </c>
      <c r="F20" s="37" t="s">
        <v>64</v>
      </c>
      <c r="G20" s="314" t="s">
        <v>64</v>
      </c>
      <c r="H20" s="78"/>
      <c r="I20" s="317" t="n">
        <v>468052.577774535</v>
      </c>
      <c r="J20" s="316" t="n">
        <v>2.54766903709452</v>
      </c>
      <c r="K20" s="78"/>
    </row>
    <row r="21" customFormat="false" ht="12.75" hidden="false" customHeight="true" outlineLevel="0" collapsed="false">
      <c r="A21" s="311" t="s">
        <v>76</v>
      </c>
      <c r="B21" s="42" t="n">
        <v>189058.261334831</v>
      </c>
      <c r="C21" s="312" t="n">
        <v>2.40793865798814</v>
      </c>
      <c r="D21" s="37" t="n">
        <v>270576.734027872</v>
      </c>
      <c r="E21" s="313" t="n">
        <v>2.82555640835446</v>
      </c>
      <c r="F21" s="37" t="s">
        <v>64</v>
      </c>
      <c r="G21" s="314" t="s">
        <v>64</v>
      </c>
      <c r="H21" s="78"/>
      <c r="I21" s="317" t="n">
        <v>434235.258241124</v>
      </c>
      <c r="J21" s="316" t="n">
        <v>2.12393144996942</v>
      </c>
      <c r="K21" s="78"/>
    </row>
    <row r="22" customFormat="false" ht="12.75" hidden="false" customHeight="true" outlineLevel="0" collapsed="false">
      <c r="A22" s="311" t="s">
        <v>77</v>
      </c>
      <c r="B22" s="42" t="n">
        <v>199589.26346567</v>
      </c>
      <c r="C22" s="312" t="n">
        <v>1.85251381181366</v>
      </c>
      <c r="D22" s="37" t="n">
        <v>239811.376898821</v>
      </c>
      <c r="E22" s="313" t="n">
        <v>1.62890905121953</v>
      </c>
      <c r="F22" s="37" t="s">
        <v>64</v>
      </c>
      <c r="G22" s="314" t="s">
        <v>64</v>
      </c>
      <c r="H22" s="78"/>
      <c r="I22" s="317" t="n">
        <v>374592.453511304</v>
      </c>
      <c r="J22" s="316" t="n">
        <v>0.776801206278661</v>
      </c>
      <c r="K22" s="78"/>
    </row>
    <row r="23" customFormat="false" ht="12.75" hidden="false" customHeight="true" outlineLevel="0" collapsed="false">
      <c r="A23" s="318" t="s">
        <v>78</v>
      </c>
      <c r="B23" s="319" t="n">
        <v>204775.62691621</v>
      </c>
      <c r="C23" s="320" t="n">
        <v>1.1101830851551</v>
      </c>
      <c r="D23" s="49" t="n">
        <v>233997.834163975</v>
      </c>
      <c r="E23" s="321" t="n">
        <v>0.747631250921779</v>
      </c>
      <c r="F23" s="49" t="s">
        <v>64</v>
      </c>
      <c r="G23" s="322" t="s">
        <v>64</v>
      </c>
      <c r="H23" s="78"/>
      <c r="I23" s="323" t="n">
        <v>457507.010586656</v>
      </c>
      <c r="J23" s="324" t="n">
        <v>-0.540831135513062</v>
      </c>
      <c r="K23" s="78"/>
    </row>
    <row r="24" customFormat="false" ht="12.75" hidden="false" customHeight="true" outlineLevel="0" collapsed="false">
      <c r="A24" s="311" t="s">
        <v>79</v>
      </c>
      <c r="B24" s="42" t="n">
        <v>222779.605056749</v>
      </c>
      <c r="C24" s="312" t="n">
        <v>3.11472254678739</v>
      </c>
      <c r="D24" s="37" t="n">
        <v>275967.790159141</v>
      </c>
      <c r="E24" s="313" t="n">
        <v>2.83566165067028</v>
      </c>
      <c r="F24" s="37" t="s">
        <v>64</v>
      </c>
      <c r="G24" s="314" t="s">
        <v>64</v>
      </c>
      <c r="H24" s="78"/>
      <c r="I24" s="317" t="n">
        <v>482967.528592856</v>
      </c>
      <c r="J24" s="316" t="n">
        <v>0.734512975069498</v>
      </c>
      <c r="K24" s="78"/>
    </row>
    <row r="25" customFormat="false" ht="12.75" hidden="false" customHeight="true" outlineLevel="0" collapsed="false">
      <c r="A25" s="311" t="s">
        <v>80</v>
      </c>
      <c r="B25" s="42" t="n">
        <v>217453.02553203</v>
      </c>
      <c r="C25" s="312" t="n">
        <v>3.89470907346058</v>
      </c>
      <c r="D25" s="37" t="n">
        <v>271624.501967958</v>
      </c>
      <c r="E25" s="313" t="n">
        <v>5.35300867438043</v>
      </c>
      <c r="F25" s="37" t="s">
        <v>64</v>
      </c>
      <c r="G25" s="314" t="s">
        <v>64</v>
      </c>
      <c r="H25" s="78"/>
      <c r="I25" s="317" t="n">
        <v>445969.255697239</v>
      </c>
      <c r="J25" s="316" t="n">
        <v>-1.74816009354615</v>
      </c>
      <c r="K25" s="78"/>
    </row>
    <row r="26" customFormat="false" ht="12.75" hidden="false" customHeight="true" outlineLevel="0" collapsed="false">
      <c r="A26" s="311" t="s">
        <v>81</v>
      </c>
      <c r="B26" s="42" t="n">
        <v>190448.26510875</v>
      </c>
      <c r="C26" s="312" t="n">
        <v>2.71627546706777</v>
      </c>
      <c r="D26" s="37" t="n">
        <v>252031.905740125</v>
      </c>
      <c r="E26" s="313" t="n">
        <v>3.02727513461462</v>
      </c>
      <c r="F26" s="37" t="s">
        <v>64</v>
      </c>
      <c r="G26" s="314" t="s">
        <v>64</v>
      </c>
      <c r="H26" s="78"/>
      <c r="I26" s="317" t="n">
        <v>429791.975839534</v>
      </c>
      <c r="J26" s="316" t="n">
        <v>2.09354249063567</v>
      </c>
      <c r="K26" s="78"/>
    </row>
    <row r="27" customFormat="false" ht="12.75" hidden="false" customHeight="true" outlineLevel="0" collapsed="false">
      <c r="A27" s="325" t="s">
        <v>82</v>
      </c>
      <c r="B27" s="44" t="n">
        <v>193856.990357542</v>
      </c>
      <c r="C27" s="326" t="n">
        <v>2.09503913730771</v>
      </c>
      <c r="D27" s="67" t="n">
        <v>249332.884482908</v>
      </c>
      <c r="E27" s="327" t="n">
        <v>2.00250782077366</v>
      </c>
      <c r="F27" s="67" t="s">
        <v>64</v>
      </c>
      <c r="G27" s="328" t="s">
        <v>64</v>
      </c>
      <c r="H27" s="78"/>
      <c r="I27" s="329" t="n">
        <v>419202.70159244</v>
      </c>
      <c r="J27" s="330" t="n">
        <v>1.81071307473333</v>
      </c>
      <c r="K27" s="78"/>
    </row>
    <row r="28" customFormat="false" ht="12.75" hidden="false" customHeight="true" outlineLevel="0" collapsed="false">
      <c r="A28" s="311" t="s">
        <v>83</v>
      </c>
      <c r="B28" s="42" t="n">
        <v>204285.650445328</v>
      </c>
      <c r="C28" s="312" t="n">
        <v>2.06721500064342</v>
      </c>
      <c r="D28" s="37" t="n">
        <v>265766.43223491</v>
      </c>
      <c r="E28" s="313" t="n">
        <v>1.99307211018763</v>
      </c>
      <c r="F28" s="37" t="s">
        <v>64</v>
      </c>
      <c r="G28" s="314" t="s">
        <v>64</v>
      </c>
      <c r="H28" s="78"/>
      <c r="I28" s="317" t="n">
        <v>429545.697583233</v>
      </c>
      <c r="J28" s="316" t="n">
        <v>1.33242402006633</v>
      </c>
      <c r="K28" s="78"/>
    </row>
    <row r="29" customFormat="false" ht="12.75" hidden="false" customHeight="true" outlineLevel="0" collapsed="false">
      <c r="A29" s="311" t="s">
        <v>84</v>
      </c>
      <c r="B29" s="42" t="n">
        <v>194588.537882279</v>
      </c>
      <c r="C29" s="312" t="n">
        <v>2.55501079049248</v>
      </c>
      <c r="D29" s="37" t="n">
        <v>252456.345884811</v>
      </c>
      <c r="E29" s="313" t="n">
        <v>2.32862483750246</v>
      </c>
      <c r="F29" s="37" t="n">
        <v>75420</v>
      </c>
      <c r="G29" s="314" t="n">
        <v>459.495548961424</v>
      </c>
      <c r="H29" s="78"/>
      <c r="I29" s="317" t="n">
        <v>405909.092994919</v>
      </c>
      <c r="J29" s="316" t="n">
        <v>1.10009207082088</v>
      </c>
      <c r="K29" s="78"/>
    </row>
    <row r="30" customFormat="false" ht="12.75" hidden="false" customHeight="true" outlineLevel="0" collapsed="false">
      <c r="A30" s="311" t="s">
        <v>85</v>
      </c>
      <c r="B30" s="42" t="n">
        <v>183279.742276162</v>
      </c>
      <c r="C30" s="312" t="n">
        <v>2.83946107993479</v>
      </c>
      <c r="D30" s="37" t="n">
        <v>235594.245351849</v>
      </c>
      <c r="E30" s="313" t="n">
        <v>2.18930601159087</v>
      </c>
      <c r="F30" s="37" t="s">
        <v>64</v>
      </c>
      <c r="G30" s="314" t="s">
        <v>64</v>
      </c>
      <c r="H30" s="78"/>
      <c r="I30" s="317" t="n">
        <v>469786.010336695</v>
      </c>
      <c r="J30" s="316" t="n">
        <v>1.07107841001047</v>
      </c>
      <c r="K30" s="78"/>
    </row>
    <row r="31" customFormat="false" ht="12.75" hidden="false" customHeight="true" outlineLevel="0" collapsed="false">
      <c r="A31" s="311" t="s">
        <v>86</v>
      </c>
      <c r="B31" s="42" t="n">
        <v>207742.589039736</v>
      </c>
      <c r="C31" s="312" t="n">
        <v>2.3558083403187</v>
      </c>
      <c r="D31" s="37" t="n">
        <v>262212.566339084</v>
      </c>
      <c r="E31" s="313" t="n">
        <v>2.22773804280237</v>
      </c>
      <c r="F31" s="37" t="n">
        <v>0</v>
      </c>
      <c r="G31" s="314" t="s">
        <v>64</v>
      </c>
      <c r="H31" s="78"/>
      <c r="I31" s="317" t="n">
        <v>418759.436449614</v>
      </c>
      <c r="J31" s="316" t="n">
        <v>1.65510046857392</v>
      </c>
      <c r="K31" s="78"/>
    </row>
    <row r="32" customFormat="false" ht="12.75" hidden="false" customHeight="true" outlineLevel="0" collapsed="false">
      <c r="A32" s="311" t="s">
        <v>87</v>
      </c>
      <c r="B32" s="42" t="n">
        <v>200120.427313323</v>
      </c>
      <c r="C32" s="312" t="n">
        <v>2.14279211129183</v>
      </c>
      <c r="D32" s="37" t="n">
        <v>264375.021897581</v>
      </c>
      <c r="E32" s="313" t="n">
        <v>1.98304157963471</v>
      </c>
      <c r="F32" s="37" t="s">
        <v>64</v>
      </c>
      <c r="G32" s="314" t="s">
        <v>64</v>
      </c>
      <c r="H32" s="78"/>
      <c r="I32" s="317" t="n">
        <v>457956.522987731</v>
      </c>
      <c r="J32" s="316" t="n">
        <v>2.26666962661321</v>
      </c>
      <c r="K32" s="78"/>
    </row>
    <row r="33" customFormat="false" ht="12.75" hidden="false" customHeight="true" outlineLevel="0" collapsed="false">
      <c r="A33" s="318" t="s">
        <v>88</v>
      </c>
      <c r="B33" s="319" t="n">
        <v>204329.770865586</v>
      </c>
      <c r="C33" s="320" t="n">
        <v>2.95730667930128</v>
      </c>
      <c r="D33" s="49" t="n">
        <v>293085.63019702</v>
      </c>
      <c r="E33" s="321" t="n">
        <v>3.27724672991959</v>
      </c>
      <c r="F33" s="49" t="s">
        <v>64</v>
      </c>
      <c r="G33" s="322" t="s">
        <v>64</v>
      </c>
      <c r="H33" s="78"/>
      <c r="I33" s="323" t="n">
        <v>507820.333148055</v>
      </c>
      <c r="J33" s="324" t="n">
        <v>0.729927254304862</v>
      </c>
      <c r="K33" s="78"/>
    </row>
    <row r="34" customFormat="false" ht="12.75" hidden="false" customHeight="true" outlineLevel="0" collapsed="false">
      <c r="A34" s="311" t="s">
        <v>89</v>
      </c>
      <c r="B34" s="42" t="n">
        <v>204008.099901927</v>
      </c>
      <c r="C34" s="312" t="n">
        <v>3.18895453068358</v>
      </c>
      <c r="D34" s="37" t="n">
        <v>305630.965275208</v>
      </c>
      <c r="E34" s="313" t="n">
        <v>3.59317196933431</v>
      </c>
      <c r="F34" s="37" t="s">
        <v>64</v>
      </c>
      <c r="G34" s="314" t="s">
        <v>64</v>
      </c>
      <c r="H34" s="78"/>
      <c r="I34" s="317" t="n">
        <v>525256.407202706</v>
      </c>
      <c r="J34" s="316" t="n">
        <v>1.66889159432283</v>
      </c>
      <c r="K34" s="78"/>
    </row>
    <row r="35" customFormat="false" ht="12.75" hidden="false" customHeight="true" outlineLevel="0" collapsed="false">
      <c r="A35" s="311" t="s">
        <v>90</v>
      </c>
      <c r="B35" s="42" t="n">
        <v>209499.303701403</v>
      </c>
      <c r="C35" s="312" t="n">
        <v>2.35852985648042</v>
      </c>
      <c r="D35" s="37" t="n">
        <v>283917.123994404</v>
      </c>
      <c r="E35" s="313" t="n">
        <v>3.48294077515783</v>
      </c>
      <c r="F35" s="37" t="n">
        <v>194270</v>
      </c>
      <c r="G35" s="314" t="n">
        <v>-84.0362765829234</v>
      </c>
      <c r="H35" s="78"/>
      <c r="I35" s="317" t="n">
        <v>506293.577990761</v>
      </c>
      <c r="J35" s="316" t="n">
        <v>2.06609960678823</v>
      </c>
      <c r="K35" s="78"/>
    </row>
    <row r="36" customFormat="false" ht="12.75" hidden="false" customHeight="true" outlineLevel="0" collapsed="false">
      <c r="A36" s="311" t="s">
        <v>91</v>
      </c>
      <c r="B36" s="42" t="n">
        <v>200507.303098666</v>
      </c>
      <c r="C36" s="312" t="n">
        <v>3.69757438588962</v>
      </c>
      <c r="D36" s="37" t="n">
        <v>268457.741715941</v>
      </c>
      <c r="E36" s="313" t="n">
        <v>4.55168815038235</v>
      </c>
      <c r="F36" s="37" t="n">
        <v>-510265.714285714</v>
      </c>
      <c r="G36" s="314" t="n">
        <v>-0.530284591448059</v>
      </c>
      <c r="H36" s="78"/>
      <c r="I36" s="317" t="n">
        <v>467772.792496843</v>
      </c>
      <c r="J36" s="316" t="n">
        <v>2.60255742980663</v>
      </c>
      <c r="K36" s="78"/>
    </row>
    <row r="37" customFormat="false" ht="12.75" hidden="false" customHeight="true" outlineLevel="0" collapsed="false">
      <c r="A37" s="325" t="s">
        <v>92</v>
      </c>
      <c r="B37" s="44" t="n">
        <v>199573.863762119</v>
      </c>
      <c r="C37" s="326" t="n">
        <v>1.51582213107785</v>
      </c>
      <c r="D37" s="67" t="n">
        <v>265275.739607317</v>
      </c>
      <c r="E37" s="327" t="n">
        <v>1.76676002930221</v>
      </c>
      <c r="F37" s="67" t="s">
        <v>64</v>
      </c>
      <c r="G37" s="328" t="s">
        <v>64</v>
      </c>
      <c r="H37" s="78"/>
      <c r="I37" s="329" t="n">
        <v>473005.005614416</v>
      </c>
      <c r="J37" s="330" t="n">
        <v>0.871564194367207</v>
      </c>
      <c r="K37" s="78"/>
    </row>
    <row r="38" customFormat="false" ht="12.75" hidden="false" customHeight="true" outlineLevel="0" collapsed="false">
      <c r="A38" s="311" t="s">
        <v>93</v>
      </c>
      <c r="B38" s="42" t="n">
        <v>210810.374535186</v>
      </c>
      <c r="C38" s="312" t="n">
        <v>0.184129555992072</v>
      </c>
      <c r="D38" s="37" t="n">
        <v>262909.95173132</v>
      </c>
      <c r="E38" s="313" t="n">
        <v>1.16973810280417</v>
      </c>
      <c r="F38" s="37" t="s">
        <v>64</v>
      </c>
      <c r="G38" s="314" t="s">
        <v>64</v>
      </c>
      <c r="H38" s="78"/>
      <c r="I38" s="317" t="n">
        <v>463478.342686214</v>
      </c>
      <c r="J38" s="316" t="n">
        <v>-0.75958316377534</v>
      </c>
      <c r="K38" s="78"/>
    </row>
    <row r="39" customFormat="false" ht="12.75" hidden="false" customHeight="true" outlineLevel="0" collapsed="false">
      <c r="A39" s="311" t="s">
        <v>94</v>
      </c>
      <c r="B39" s="42" t="n">
        <v>243814.527069447</v>
      </c>
      <c r="C39" s="312" t="n">
        <v>1.22622343229624</v>
      </c>
      <c r="D39" s="37" t="n">
        <v>286216.400815734</v>
      </c>
      <c r="E39" s="313" t="n">
        <v>2.78139038621151</v>
      </c>
      <c r="F39" s="37" t="n">
        <v>2044200</v>
      </c>
      <c r="G39" s="314" t="n">
        <v>17.7646977492914</v>
      </c>
      <c r="H39" s="78"/>
      <c r="I39" s="317" t="n">
        <v>464270.990275111</v>
      </c>
      <c r="J39" s="316" t="n">
        <v>0.210804921322814</v>
      </c>
      <c r="K39" s="78"/>
    </row>
    <row r="40" customFormat="false" ht="12.75" hidden="false" customHeight="true" outlineLevel="0" collapsed="false">
      <c r="A40" s="311" t="s">
        <v>95</v>
      </c>
      <c r="B40" s="42" t="n">
        <v>223724.534621494</v>
      </c>
      <c r="C40" s="312" t="n">
        <v>2.79069066416492</v>
      </c>
      <c r="D40" s="37" t="n">
        <v>289722.877979796</v>
      </c>
      <c r="E40" s="313" t="n">
        <v>2.87272730495352</v>
      </c>
      <c r="F40" s="37" t="s">
        <v>64</v>
      </c>
      <c r="G40" s="314" t="s">
        <v>64</v>
      </c>
      <c r="H40" s="78"/>
      <c r="I40" s="317" t="n">
        <v>481870.538452867</v>
      </c>
      <c r="J40" s="316" t="n">
        <v>0.804394751412881</v>
      </c>
      <c r="K40" s="78"/>
    </row>
    <row r="41" customFormat="false" ht="12.75" hidden="false" customHeight="true" outlineLevel="0" collapsed="false">
      <c r="A41" s="311" t="s">
        <v>96</v>
      </c>
      <c r="B41" s="42" t="n">
        <v>213320.067340444</v>
      </c>
      <c r="C41" s="312" t="n">
        <v>1.2059552264473</v>
      </c>
      <c r="D41" s="37" t="n">
        <v>269650.381580044</v>
      </c>
      <c r="E41" s="313" t="n">
        <v>1.97267167016112</v>
      </c>
      <c r="F41" s="37" t="s">
        <v>64</v>
      </c>
      <c r="G41" s="314" t="s">
        <v>64</v>
      </c>
      <c r="H41" s="78"/>
      <c r="I41" s="317" t="n">
        <v>514708.155088163</v>
      </c>
      <c r="J41" s="316" t="n">
        <v>0.311918377962717</v>
      </c>
      <c r="K41" s="78"/>
    </row>
    <row r="42" customFormat="false" ht="12.75" hidden="false" customHeight="true" outlineLevel="0" collapsed="false">
      <c r="A42" s="311" t="s">
        <v>97</v>
      </c>
      <c r="B42" s="42" t="n">
        <v>246065.117408088</v>
      </c>
      <c r="C42" s="312" t="n">
        <v>2.42057527719033</v>
      </c>
      <c r="D42" s="37" t="n">
        <v>295787.912952271</v>
      </c>
      <c r="E42" s="313" t="n">
        <v>2.95655934949689</v>
      </c>
      <c r="F42" s="37" t="s">
        <v>64</v>
      </c>
      <c r="G42" s="314" t="s">
        <v>64</v>
      </c>
      <c r="H42" s="78"/>
      <c r="I42" s="317" t="n">
        <v>504765.953235838</v>
      </c>
      <c r="J42" s="316" t="n">
        <v>0.707642748263981</v>
      </c>
      <c r="K42" s="78"/>
    </row>
    <row r="43" customFormat="false" ht="12.75" hidden="false" customHeight="true" outlineLevel="0" collapsed="false">
      <c r="A43" s="318" t="s">
        <v>98</v>
      </c>
      <c r="B43" s="319" t="n">
        <v>224845.134860888</v>
      </c>
      <c r="C43" s="320" t="n">
        <v>3.04499204102535</v>
      </c>
      <c r="D43" s="49" t="n">
        <v>262082.300803582</v>
      </c>
      <c r="E43" s="321" t="n">
        <v>1.55370247824484</v>
      </c>
      <c r="F43" s="49" t="s">
        <v>64</v>
      </c>
      <c r="G43" s="322" t="s">
        <v>64</v>
      </c>
      <c r="H43" s="78"/>
      <c r="I43" s="323" t="n">
        <v>526826.546301782</v>
      </c>
      <c r="J43" s="324" t="n">
        <v>0.19325121681066</v>
      </c>
      <c r="K43" s="78"/>
    </row>
    <row r="44" customFormat="false" ht="12.75" hidden="false" customHeight="true" outlineLevel="0" collapsed="false">
      <c r="A44" s="311" t="s">
        <v>99</v>
      </c>
      <c r="B44" s="42" t="n">
        <v>236419.780675023</v>
      </c>
      <c r="C44" s="312" t="n">
        <v>1.8860032059443</v>
      </c>
      <c r="D44" s="37" t="n">
        <v>297470.544961475</v>
      </c>
      <c r="E44" s="313" t="n">
        <v>3.01247460128949</v>
      </c>
      <c r="F44" s="37" t="s">
        <v>64</v>
      </c>
      <c r="G44" s="314" t="s">
        <v>64</v>
      </c>
      <c r="H44" s="78"/>
      <c r="I44" s="317" t="n">
        <v>485307.76717825</v>
      </c>
      <c r="J44" s="316" t="n">
        <v>-0.0874541046039978</v>
      </c>
      <c r="K44" s="78"/>
    </row>
    <row r="45" customFormat="false" ht="12.75" hidden="false" customHeight="true" outlineLevel="0" collapsed="false">
      <c r="A45" s="311" t="s">
        <v>100</v>
      </c>
      <c r="B45" s="42" t="n">
        <v>214545.792434847</v>
      </c>
      <c r="C45" s="312" t="n">
        <v>3.36745320435337</v>
      </c>
      <c r="D45" s="37" t="n">
        <v>270069.544809214</v>
      </c>
      <c r="E45" s="313" t="n">
        <v>3.72675851595723</v>
      </c>
      <c r="F45" s="37" t="s">
        <v>64</v>
      </c>
      <c r="G45" s="314" t="s">
        <v>64</v>
      </c>
      <c r="H45" s="78"/>
      <c r="I45" s="317" t="n">
        <v>473820.560010339</v>
      </c>
      <c r="J45" s="316" t="n">
        <v>-0.511903338277213</v>
      </c>
      <c r="K45" s="78"/>
    </row>
    <row r="46" customFormat="false" ht="12.75" hidden="false" customHeight="true" outlineLevel="0" collapsed="false">
      <c r="A46" s="311" t="s">
        <v>101</v>
      </c>
      <c r="B46" s="42" t="n">
        <v>224066.535135427</v>
      </c>
      <c r="C46" s="312" t="n">
        <v>0.045616271481426</v>
      </c>
      <c r="D46" s="37" t="n">
        <v>295088.094656988</v>
      </c>
      <c r="E46" s="313" t="n">
        <v>-0.00534277277922663</v>
      </c>
      <c r="F46" s="37" t="s">
        <v>64</v>
      </c>
      <c r="G46" s="314" t="s">
        <v>64</v>
      </c>
      <c r="H46" s="78"/>
      <c r="I46" s="317" t="n">
        <v>564631.418633209</v>
      </c>
      <c r="J46" s="316" t="n">
        <v>-2.85799282538089</v>
      </c>
      <c r="K46" s="78"/>
    </row>
    <row r="47" customFormat="false" ht="12.75" hidden="false" customHeight="true" outlineLevel="0" collapsed="false">
      <c r="A47" s="325" t="s">
        <v>102</v>
      </c>
      <c r="B47" s="44" t="n">
        <v>202805.406330559</v>
      </c>
      <c r="C47" s="326" t="n">
        <v>1.49856076903136</v>
      </c>
      <c r="D47" s="67" t="n">
        <v>272885.263940081</v>
      </c>
      <c r="E47" s="327" t="n">
        <v>1.11905196296372</v>
      </c>
      <c r="F47" s="67" t="s">
        <v>64</v>
      </c>
      <c r="G47" s="328" t="s">
        <v>64</v>
      </c>
      <c r="H47" s="78"/>
      <c r="I47" s="329" t="n">
        <v>578419.434743741</v>
      </c>
      <c r="J47" s="330" t="n">
        <v>-0.447626610479117</v>
      </c>
      <c r="K47" s="78"/>
    </row>
    <row r="48" customFormat="false" ht="12.75" hidden="false" customHeight="true" outlineLevel="0" collapsed="false">
      <c r="A48" s="318" t="s">
        <v>103</v>
      </c>
      <c r="B48" s="319" t="n">
        <v>246527.996739272</v>
      </c>
      <c r="C48" s="320" t="n">
        <v>3.4776196682457</v>
      </c>
      <c r="D48" s="49" t="n">
        <v>313039.527676347</v>
      </c>
      <c r="E48" s="321" t="n">
        <v>3.09649516924826</v>
      </c>
      <c r="F48" s="49" t="s">
        <v>64</v>
      </c>
      <c r="G48" s="322" t="s">
        <v>64</v>
      </c>
      <c r="H48" s="78"/>
      <c r="I48" s="323" t="n">
        <v>545612.77078035</v>
      </c>
      <c r="J48" s="324" t="n">
        <v>2.12495740387869</v>
      </c>
      <c r="K48" s="78"/>
    </row>
    <row r="49" customFormat="false" ht="12.75" hidden="false" customHeight="true" outlineLevel="0" collapsed="false">
      <c r="A49" s="311" t="s">
        <v>104</v>
      </c>
      <c r="B49" s="42" t="n">
        <v>229531.438532422</v>
      </c>
      <c r="C49" s="312" t="n">
        <v>2.1066332773494</v>
      </c>
      <c r="D49" s="37" t="n">
        <v>299060.743078603</v>
      </c>
      <c r="E49" s="313" t="n">
        <v>1.91979963464575</v>
      </c>
      <c r="F49" s="37" t="s">
        <v>64</v>
      </c>
      <c r="G49" s="314" t="s">
        <v>64</v>
      </c>
      <c r="H49" s="78"/>
      <c r="I49" s="317" t="n">
        <v>529373.849994097</v>
      </c>
      <c r="J49" s="316" t="n">
        <v>-0.947742983650329</v>
      </c>
      <c r="K49" s="78"/>
    </row>
    <row r="50" customFormat="false" ht="12.75" hidden="false" customHeight="true" outlineLevel="0" collapsed="false">
      <c r="A50" s="311" t="s">
        <v>105</v>
      </c>
      <c r="B50" s="42" t="n">
        <v>224668.52994985</v>
      </c>
      <c r="C50" s="312" t="n">
        <v>2.40796423091803</v>
      </c>
      <c r="D50" s="37" t="n">
        <v>293374.640981001</v>
      </c>
      <c r="E50" s="313" t="n">
        <v>2.07619045144624</v>
      </c>
      <c r="F50" s="37" t="n">
        <v>129810</v>
      </c>
      <c r="G50" s="314" t="n">
        <v>-81.0656035048981</v>
      </c>
      <c r="H50" s="78"/>
      <c r="I50" s="317" t="n">
        <v>532312.17317034</v>
      </c>
      <c r="J50" s="316" t="n">
        <v>0.0534793728814766</v>
      </c>
      <c r="K50" s="78"/>
    </row>
    <row r="51" customFormat="false" ht="12.75" hidden="false" customHeight="true" outlineLevel="0" collapsed="false">
      <c r="A51" s="311" t="s">
        <v>106</v>
      </c>
      <c r="B51" s="42" t="n">
        <v>235240.750317979</v>
      </c>
      <c r="C51" s="312" t="n">
        <v>1.18453367146893</v>
      </c>
      <c r="D51" s="37" t="n">
        <v>301472.557949495</v>
      </c>
      <c r="E51" s="313" t="n">
        <v>2.01766748794093</v>
      </c>
      <c r="F51" s="37" t="n">
        <v>-21050</v>
      </c>
      <c r="G51" s="314" t="n">
        <v>-101.21347190164</v>
      </c>
      <c r="H51" s="78"/>
      <c r="I51" s="317" t="n">
        <v>518397.91712872</v>
      </c>
      <c r="J51" s="316" t="n">
        <v>-0.470793055473779</v>
      </c>
      <c r="K51" s="78"/>
    </row>
    <row r="52" customFormat="false" ht="12.75" hidden="false" customHeight="true" outlineLevel="0" collapsed="false">
      <c r="A52" s="325" t="s">
        <v>107</v>
      </c>
      <c r="B52" s="44" t="n">
        <v>209016.911156785</v>
      </c>
      <c r="C52" s="326" t="n">
        <v>1.59996746199891</v>
      </c>
      <c r="D52" s="67" t="n">
        <v>267410.735468611</v>
      </c>
      <c r="E52" s="327" t="n">
        <v>1.93660926099379</v>
      </c>
      <c r="F52" s="67" t="s">
        <v>64</v>
      </c>
      <c r="G52" s="328" t="s">
        <v>64</v>
      </c>
      <c r="H52" s="78"/>
      <c r="I52" s="329" t="n">
        <v>448513.266589758</v>
      </c>
      <c r="J52" s="330" t="n">
        <v>-0.683140739530405</v>
      </c>
      <c r="K52" s="78"/>
    </row>
    <row r="53" customFormat="false" ht="12.75" hidden="false" customHeight="true" outlineLevel="0" collapsed="false">
      <c r="A53" s="311" t="s">
        <v>108</v>
      </c>
      <c r="B53" s="42" t="n">
        <v>238917.535743719</v>
      </c>
      <c r="C53" s="312" t="n">
        <v>1.27211995431144</v>
      </c>
      <c r="D53" s="37" t="n">
        <v>304989.947768768</v>
      </c>
      <c r="E53" s="313" t="n">
        <v>0.50700309390649</v>
      </c>
      <c r="F53" s="37" t="s">
        <v>64</v>
      </c>
      <c r="G53" s="314" t="s">
        <v>64</v>
      </c>
      <c r="H53" s="78"/>
      <c r="I53" s="317" t="n">
        <v>550444.702844959</v>
      </c>
      <c r="J53" s="316" t="n">
        <v>1.03252866053745</v>
      </c>
      <c r="K53" s="78"/>
    </row>
    <row r="54" customFormat="false" ht="12.75" hidden="false" customHeight="true" outlineLevel="0" collapsed="false">
      <c r="A54" s="311" t="s">
        <v>109</v>
      </c>
      <c r="B54" s="42" t="n">
        <v>173987.847847182</v>
      </c>
      <c r="C54" s="312" t="n">
        <v>1.52075898978848</v>
      </c>
      <c r="D54" s="37" t="n">
        <v>283066.182073909</v>
      </c>
      <c r="E54" s="313" t="n">
        <v>0.62097988362926</v>
      </c>
      <c r="F54" s="37" t="s">
        <v>64</v>
      </c>
      <c r="G54" s="314" t="s">
        <v>64</v>
      </c>
      <c r="H54" s="78"/>
      <c r="I54" s="317" t="n">
        <v>495266.77741165</v>
      </c>
      <c r="J54" s="316" t="n">
        <v>0.92282722787375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6527.996739272</v>
      </c>
      <c r="C56" s="336" t="str">
        <f aca="false">INDEX(A8:A54,MATCH(B56,$B$8:$B$54,0))</f>
        <v>佐賀県</v>
      </c>
      <c r="D56" s="337" t="n">
        <f aca="false">LARGE(D8:D54,1)</f>
        <v>313039.52767634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578419.43474374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46065.117408088</v>
      </c>
      <c r="C57" s="343" t="str">
        <f aca="false">INDEX(A8:A54,MATCH(B57,$B$8:$B$54,0))</f>
        <v>山口県</v>
      </c>
      <c r="D57" s="344" t="n">
        <f aca="false">LARGE(D8:D54,2)</f>
        <v>305630.965275208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564631.418633209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43814.527069447</v>
      </c>
      <c r="C58" s="343" t="str">
        <f aca="false">INDEX(A8:A54,MATCH(B58,$B$8:$B$54,0))</f>
        <v>島根県</v>
      </c>
      <c r="D58" s="349" t="n">
        <f aca="false">LARGE(D8:D54,3)</f>
        <v>304989.947768768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550444.702844959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76537.083040227</v>
      </c>
      <c r="C59" s="353" t="str">
        <f aca="false">INDEX(A8:A54,MATCH(B59,$B$8:$B$54,0))</f>
        <v>東京都</v>
      </c>
      <c r="D59" s="354" t="n">
        <f aca="false">SMALL(D8:D54,3)</f>
        <v>233518.84054523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394027.145743677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73987.847847182</v>
      </c>
      <c r="C60" s="343" t="str">
        <f aca="false">INDEX(A8:A54,MATCH(B60,$B$8:$B$54,0))</f>
        <v>沖縄県</v>
      </c>
      <c r="D60" s="349" t="n">
        <f aca="false">SMALL(D8:D54,2)</f>
        <v>226631.03511350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382829.00669399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172996.518430103</v>
      </c>
      <c r="C61" s="360" t="str">
        <f aca="false">INDEX(A8:A54,MATCH(B61,$B$8:$B$54,0))</f>
        <v>茨城県</v>
      </c>
      <c r="D61" s="361" t="n">
        <f aca="false">SMALL(D8:D54,1)</f>
        <v>223564.08462755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74592.453511304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2504600078919</v>
      </c>
      <c r="C62" s="367"/>
      <c r="D62" s="368" t="n">
        <f aca="false">IF(D61=0,0,D56/D61)</f>
        <v>1.4002227960625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41299719784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72353.0552208168</v>
      </c>
      <c r="C7" s="306" t="n">
        <v>0.833469448983498</v>
      </c>
      <c r="D7" s="307" t="n">
        <v>99906.4224625177</v>
      </c>
      <c r="E7" s="308" t="n">
        <v>2.24082778716619</v>
      </c>
      <c r="F7" s="307" t="n">
        <v>280936.034482759</v>
      </c>
      <c r="G7" s="309" t="n">
        <v>-8.10080393882768</v>
      </c>
      <c r="H7" s="78"/>
      <c r="I7" s="305" t="n">
        <v>222180.622809319</v>
      </c>
      <c r="J7" s="310" t="n">
        <v>1.01862947962282</v>
      </c>
    </row>
    <row r="8" customFormat="false" ht="12.75" hidden="false" customHeight="true" outlineLevel="0" collapsed="false">
      <c r="A8" s="311" t="s">
        <v>62</v>
      </c>
      <c r="B8" s="42" t="n">
        <v>85479.6023270896</v>
      </c>
      <c r="C8" s="312" t="n">
        <v>0.96621194665969</v>
      </c>
      <c r="D8" s="37" t="n">
        <v>111223.65298862</v>
      </c>
      <c r="E8" s="313" t="n">
        <v>2.78002589016382</v>
      </c>
      <c r="F8" s="37" t="n">
        <v>0</v>
      </c>
      <c r="G8" s="314" t="n">
        <v>-100</v>
      </c>
      <c r="H8" s="78"/>
      <c r="I8" s="315" t="n">
        <v>282841.540372454</v>
      </c>
      <c r="J8" s="316" t="n">
        <v>0.290583290816819</v>
      </c>
    </row>
    <row r="9" customFormat="false" ht="12.75" hidden="false" customHeight="true" outlineLevel="0" collapsed="false">
      <c r="A9" s="311" t="s">
        <v>63</v>
      </c>
      <c r="B9" s="42" t="n">
        <v>65650.8381075772</v>
      </c>
      <c r="C9" s="312" t="n">
        <v>-1.9826417476738</v>
      </c>
      <c r="D9" s="37" t="n">
        <v>76769.670838447</v>
      </c>
      <c r="E9" s="313" t="n">
        <v>-4.86323998864586</v>
      </c>
      <c r="F9" s="37" t="s">
        <v>64</v>
      </c>
      <c r="G9" s="314" t="s">
        <v>64</v>
      </c>
      <c r="H9" s="78"/>
      <c r="I9" s="317" t="n">
        <v>173067.655817285</v>
      </c>
      <c r="J9" s="316" t="n">
        <v>-5.18747961683053</v>
      </c>
    </row>
    <row r="10" customFormat="false" ht="12.75" hidden="false" customHeight="true" outlineLevel="0" collapsed="false">
      <c r="A10" s="311" t="s">
        <v>65</v>
      </c>
      <c r="B10" s="42" t="n">
        <v>75721.5484918209</v>
      </c>
      <c r="C10" s="312" t="n">
        <v>1.66581351676984</v>
      </c>
      <c r="D10" s="37" t="n">
        <v>84445.3123529359</v>
      </c>
      <c r="E10" s="313" t="n">
        <v>0.318436464262267</v>
      </c>
      <c r="F10" s="37" t="n">
        <v>0</v>
      </c>
      <c r="G10" s="314" t="s">
        <v>64</v>
      </c>
      <c r="H10" s="78"/>
      <c r="I10" s="317" t="n">
        <v>174723.170775205</v>
      </c>
      <c r="J10" s="316" t="n">
        <v>0.887737775451944</v>
      </c>
    </row>
    <row r="11" customFormat="false" ht="12.75" hidden="false" customHeight="true" outlineLevel="0" collapsed="false">
      <c r="A11" s="311" t="s">
        <v>66</v>
      </c>
      <c r="B11" s="42" t="n">
        <v>72435.617972217</v>
      </c>
      <c r="C11" s="312" t="n">
        <v>0.360686594677004</v>
      </c>
      <c r="D11" s="37" t="n">
        <v>95778.5421083578</v>
      </c>
      <c r="E11" s="313" t="n">
        <v>0.284039477846538</v>
      </c>
      <c r="F11" s="37" t="s">
        <v>64</v>
      </c>
      <c r="G11" s="314" t="s">
        <v>64</v>
      </c>
      <c r="H11" s="78"/>
      <c r="I11" s="317" t="n">
        <v>185422.718348393</v>
      </c>
      <c r="J11" s="316" t="n">
        <v>0.149832927628091</v>
      </c>
    </row>
    <row r="12" customFormat="false" ht="12.75" hidden="false" customHeight="true" outlineLevel="0" collapsed="false">
      <c r="A12" s="311" t="s">
        <v>67</v>
      </c>
      <c r="B12" s="42" t="n">
        <v>83967.165975296</v>
      </c>
      <c r="C12" s="312" t="n">
        <v>1.56221216294398</v>
      </c>
      <c r="D12" s="37" t="n">
        <v>95655.0963717048</v>
      </c>
      <c r="E12" s="313" t="n">
        <v>1.82877824745728</v>
      </c>
      <c r="F12" s="37" t="s">
        <v>64</v>
      </c>
      <c r="G12" s="314" t="s">
        <v>64</v>
      </c>
      <c r="H12" s="78"/>
      <c r="I12" s="317" t="n">
        <v>193593.389023294</v>
      </c>
      <c r="J12" s="316" t="n">
        <v>1.60237786960167</v>
      </c>
    </row>
    <row r="13" customFormat="false" ht="12.75" hidden="false" customHeight="true" outlineLevel="0" collapsed="false">
      <c r="A13" s="318" t="s">
        <v>68</v>
      </c>
      <c r="B13" s="319" t="n">
        <v>76347.5104372456</v>
      </c>
      <c r="C13" s="320" t="n">
        <v>0.0632098357962531</v>
      </c>
      <c r="D13" s="49" t="n">
        <v>85991.741198046</v>
      </c>
      <c r="E13" s="321" t="n">
        <v>-1.51058677949504</v>
      </c>
      <c r="F13" s="49" t="s">
        <v>64</v>
      </c>
      <c r="G13" s="322" t="s">
        <v>64</v>
      </c>
      <c r="H13" s="78"/>
      <c r="I13" s="323" t="n">
        <v>194906.615952405</v>
      </c>
      <c r="J13" s="324" t="n">
        <v>-1.13187738071656</v>
      </c>
    </row>
    <row r="14" customFormat="false" ht="12.75" hidden="false" customHeight="true" outlineLevel="0" collapsed="false">
      <c r="A14" s="311" t="s">
        <v>69</v>
      </c>
      <c r="B14" s="42" t="n">
        <v>70429.8085085796</v>
      </c>
      <c r="C14" s="312" t="n">
        <v>5.04217310768589</v>
      </c>
      <c r="D14" s="37" t="n">
        <v>86217.9039000041</v>
      </c>
      <c r="E14" s="313" t="n">
        <v>6.92257582760957</v>
      </c>
      <c r="F14" s="37" t="s">
        <v>64</v>
      </c>
      <c r="G14" s="314" t="s">
        <v>64</v>
      </c>
      <c r="H14" s="78"/>
      <c r="I14" s="317" t="n">
        <v>185141.994028169</v>
      </c>
      <c r="J14" s="316" t="n">
        <v>1.38613229311958</v>
      </c>
    </row>
    <row r="15" customFormat="false" ht="12.75" hidden="false" customHeight="true" outlineLevel="0" collapsed="false">
      <c r="A15" s="311" t="s">
        <v>70</v>
      </c>
      <c r="B15" s="42" t="n">
        <v>59311.6573824831</v>
      </c>
      <c r="C15" s="312" t="n">
        <v>1.40531299241035</v>
      </c>
      <c r="D15" s="37" t="n">
        <v>77932.5888723356</v>
      </c>
      <c r="E15" s="313" t="n">
        <v>4.13749241769699</v>
      </c>
      <c r="F15" s="37" t="s">
        <v>64</v>
      </c>
      <c r="G15" s="314" t="s">
        <v>64</v>
      </c>
      <c r="H15" s="78"/>
      <c r="I15" s="317" t="n">
        <v>183911.869934717</v>
      </c>
      <c r="J15" s="316" t="n">
        <v>0.538946497719022</v>
      </c>
    </row>
    <row r="16" customFormat="false" ht="12.75" hidden="false" customHeight="true" outlineLevel="0" collapsed="false">
      <c r="A16" s="311" t="s">
        <v>71</v>
      </c>
      <c r="B16" s="42" t="n">
        <v>65920.5684673268</v>
      </c>
      <c r="C16" s="312" t="n">
        <v>-0.324250311368289</v>
      </c>
      <c r="D16" s="37" t="n">
        <v>84594.0360955074</v>
      </c>
      <c r="E16" s="313" t="n">
        <v>-0.550948841934962</v>
      </c>
      <c r="F16" s="37" t="s">
        <v>64</v>
      </c>
      <c r="G16" s="314" t="s">
        <v>64</v>
      </c>
      <c r="H16" s="78"/>
      <c r="I16" s="317" t="n">
        <v>187921.199601925</v>
      </c>
      <c r="J16" s="316" t="n">
        <v>1.86808540327104</v>
      </c>
    </row>
    <row r="17" customFormat="false" ht="12.75" hidden="false" customHeight="true" outlineLevel="0" collapsed="false">
      <c r="A17" s="325" t="s">
        <v>72</v>
      </c>
      <c r="B17" s="44" t="n">
        <v>72369.5366342437</v>
      </c>
      <c r="C17" s="326" t="n">
        <v>3.95017309609203</v>
      </c>
      <c r="D17" s="67" t="n">
        <v>92553.596682194</v>
      </c>
      <c r="E17" s="327" t="n">
        <v>5.90137565913913</v>
      </c>
      <c r="F17" s="67" t="n">
        <v>-389166.666666667</v>
      </c>
      <c r="G17" s="328" t="n">
        <v>106457.53968254</v>
      </c>
      <c r="H17" s="78"/>
      <c r="I17" s="329" t="n">
        <v>209932.940371942</v>
      </c>
      <c r="J17" s="330" t="n">
        <v>2.3390806188682</v>
      </c>
    </row>
    <row r="18" customFormat="false" ht="12.75" hidden="false" customHeight="true" outlineLevel="0" collapsed="false">
      <c r="A18" s="311" t="s">
        <v>73</v>
      </c>
      <c r="B18" s="42" t="n">
        <v>62124.3556976951</v>
      </c>
      <c r="C18" s="312" t="n">
        <v>2.10779351200677</v>
      </c>
      <c r="D18" s="37" t="n">
        <v>88012.1243677082</v>
      </c>
      <c r="E18" s="313" t="n">
        <v>2.4676012177363</v>
      </c>
      <c r="F18" s="37" t="n">
        <v>-3773.33333333333</v>
      </c>
      <c r="G18" s="314" t="n">
        <v>-95.8469245495721</v>
      </c>
      <c r="H18" s="78"/>
      <c r="I18" s="317" t="n">
        <v>187335.010494416</v>
      </c>
      <c r="J18" s="316" t="n">
        <v>1.51751245680124</v>
      </c>
    </row>
    <row r="19" customFormat="false" ht="12.75" hidden="false" customHeight="true" outlineLevel="0" collapsed="false">
      <c r="A19" s="311" t="s">
        <v>74</v>
      </c>
      <c r="B19" s="42" t="n">
        <v>64219.1856484861</v>
      </c>
      <c r="C19" s="312" t="n">
        <v>1.43729778952459</v>
      </c>
      <c r="D19" s="37" t="n">
        <v>92113.8965646497</v>
      </c>
      <c r="E19" s="313" t="n">
        <v>3.74984990734112</v>
      </c>
      <c r="F19" s="37" t="n">
        <v>1074231.42857143</v>
      </c>
      <c r="G19" s="314" t="n">
        <v>59.0706588650412</v>
      </c>
      <c r="H19" s="78"/>
      <c r="I19" s="317" t="n">
        <v>185235.448624606</v>
      </c>
      <c r="J19" s="316" t="n">
        <v>-0.270704907378373</v>
      </c>
    </row>
    <row r="20" customFormat="false" ht="12.75" hidden="false" customHeight="true" outlineLevel="0" collapsed="false">
      <c r="A20" s="311" t="s">
        <v>75</v>
      </c>
      <c r="B20" s="42" t="n">
        <v>58536.0917553901</v>
      </c>
      <c r="C20" s="312" t="n">
        <v>0.284472847505122</v>
      </c>
      <c r="D20" s="37" t="n">
        <v>101837.293852607</v>
      </c>
      <c r="E20" s="313" t="n">
        <v>3.35073358086627</v>
      </c>
      <c r="F20" s="37" t="s">
        <v>64</v>
      </c>
      <c r="G20" s="314" t="s">
        <v>64</v>
      </c>
      <c r="H20" s="78"/>
      <c r="I20" s="317" t="n">
        <v>208235.22510017</v>
      </c>
      <c r="J20" s="316" t="n">
        <v>3.52641138344446</v>
      </c>
    </row>
    <row r="21" customFormat="false" ht="12.75" hidden="false" customHeight="true" outlineLevel="0" collapsed="false">
      <c r="A21" s="311" t="s">
        <v>76</v>
      </c>
      <c r="B21" s="42" t="n">
        <v>63479.5748584612</v>
      </c>
      <c r="C21" s="312" t="n">
        <v>0.96730590591129</v>
      </c>
      <c r="D21" s="37" t="n">
        <v>93969.5512600754</v>
      </c>
      <c r="E21" s="313" t="n">
        <v>2.41760997738244</v>
      </c>
      <c r="F21" s="37" t="s">
        <v>64</v>
      </c>
      <c r="G21" s="314" t="s">
        <v>64</v>
      </c>
      <c r="H21" s="78"/>
      <c r="I21" s="317" t="n">
        <v>185414.993026515</v>
      </c>
      <c r="J21" s="316" t="n">
        <v>2.52562808386327</v>
      </c>
    </row>
    <row r="22" customFormat="false" ht="12.75" hidden="false" customHeight="true" outlineLevel="0" collapsed="false">
      <c r="A22" s="311" t="s">
        <v>77</v>
      </c>
      <c r="B22" s="42" t="n">
        <v>73713.7945388679</v>
      </c>
      <c r="C22" s="312" t="n">
        <v>1.17960846299475</v>
      </c>
      <c r="D22" s="37" t="n">
        <v>86045.3401268339</v>
      </c>
      <c r="E22" s="313" t="n">
        <v>1.41777084797665</v>
      </c>
      <c r="F22" s="37" t="s">
        <v>64</v>
      </c>
      <c r="G22" s="314" t="s">
        <v>64</v>
      </c>
      <c r="H22" s="78"/>
      <c r="I22" s="317" t="n">
        <v>175104.229128575</v>
      </c>
      <c r="J22" s="316" t="n">
        <v>2.09927146178759</v>
      </c>
    </row>
    <row r="23" customFormat="false" ht="12.75" hidden="false" customHeight="true" outlineLevel="0" collapsed="false">
      <c r="A23" s="318" t="s">
        <v>78</v>
      </c>
      <c r="B23" s="319" t="n">
        <v>80511.7820810521</v>
      </c>
      <c r="C23" s="320" t="n">
        <v>-1.24094017021451</v>
      </c>
      <c r="D23" s="49" t="n">
        <v>87620.0713269627</v>
      </c>
      <c r="E23" s="321" t="n">
        <v>-1.95778115731284</v>
      </c>
      <c r="F23" s="49" t="s">
        <v>64</v>
      </c>
      <c r="G23" s="322" t="s">
        <v>64</v>
      </c>
      <c r="H23" s="78"/>
      <c r="I23" s="323" t="n">
        <v>241325.705276442</v>
      </c>
      <c r="J23" s="324" t="n">
        <v>-0.938109027935901</v>
      </c>
    </row>
    <row r="24" customFormat="false" ht="12.75" hidden="false" customHeight="true" outlineLevel="0" collapsed="false">
      <c r="A24" s="311" t="s">
        <v>79</v>
      </c>
      <c r="B24" s="42" t="n">
        <v>90777.6130529313</v>
      </c>
      <c r="C24" s="312" t="n">
        <v>1.47026031419194</v>
      </c>
      <c r="D24" s="37" t="n">
        <v>112501.737794268</v>
      </c>
      <c r="E24" s="313" t="n">
        <v>1.99869574982318</v>
      </c>
      <c r="F24" s="37" t="s">
        <v>64</v>
      </c>
      <c r="G24" s="314" t="s">
        <v>64</v>
      </c>
      <c r="H24" s="78"/>
      <c r="I24" s="317" t="n">
        <v>249287.371247086</v>
      </c>
      <c r="J24" s="316" t="n">
        <v>0.58046232727265</v>
      </c>
    </row>
    <row r="25" customFormat="false" ht="12.75" hidden="false" customHeight="true" outlineLevel="0" collapsed="false">
      <c r="A25" s="311" t="s">
        <v>80</v>
      </c>
      <c r="B25" s="42" t="n">
        <v>86243.4883384178</v>
      </c>
      <c r="C25" s="312" t="n">
        <v>4.01752597716097</v>
      </c>
      <c r="D25" s="37" t="n">
        <v>110347.000526637</v>
      </c>
      <c r="E25" s="313" t="n">
        <v>7.98652074433253</v>
      </c>
      <c r="F25" s="37" t="s">
        <v>64</v>
      </c>
      <c r="G25" s="314" t="s">
        <v>64</v>
      </c>
      <c r="H25" s="78"/>
      <c r="I25" s="317" t="n">
        <v>227878.181547046</v>
      </c>
      <c r="J25" s="316" t="n">
        <v>-2.83996322856891</v>
      </c>
    </row>
    <row r="26" customFormat="false" ht="12.75" hidden="false" customHeight="true" outlineLevel="0" collapsed="false">
      <c r="A26" s="311" t="s">
        <v>81</v>
      </c>
      <c r="B26" s="42" t="n">
        <v>69259.6490652041</v>
      </c>
      <c r="C26" s="312" t="n">
        <v>2.48572576072794</v>
      </c>
      <c r="D26" s="37" t="n">
        <v>92754.955624214</v>
      </c>
      <c r="E26" s="313" t="n">
        <v>4.76417018056027</v>
      </c>
      <c r="F26" s="37" t="s">
        <v>64</v>
      </c>
      <c r="G26" s="314" t="s">
        <v>64</v>
      </c>
      <c r="H26" s="78"/>
      <c r="I26" s="317" t="n">
        <v>207520.553237482</v>
      </c>
      <c r="J26" s="316" t="n">
        <v>2.98456255535149</v>
      </c>
    </row>
    <row r="27" customFormat="false" ht="12.75" hidden="false" customHeight="true" outlineLevel="0" collapsed="false">
      <c r="A27" s="325" t="s">
        <v>82</v>
      </c>
      <c r="B27" s="44" t="n">
        <v>70683.2259743779</v>
      </c>
      <c r="C27" s="326" t="n">
        <v>-0.0860168619336721</v>
      </c>
      <c r="D27" s="67" t="n">
        <v>89974.2985371526</v>
      </c>
      <c r="E27" s="327" t="n">
        <v>0.215754927035276</v>
      </c>
      <c r="F27" s="67" t="s">
        <v>64</v>
      </c>
      <c r="G27" s="328" t="s">
        <v>64</v>
      </c>
      <c r="H27" s="78"/>
      <c r="I27" s="329" t="n">
        <v>201709.279504151</v>
      </c>
      <c r="J27" s="330" t="n">
        <v>3.10977391168514</v>
      </c>
    </row>
    <row r="28" customFormat="false" ht="12.75" hidden="false" customHeight="true" outlineLevel="0" collapsed="false">
      <c r="A28" s="311" t="s">
        <v>83</v>
      </c>
      <c r="B28" s="42" t="n">
        <v>70369.0605194931</v>
      </c>
      <c r="C28" s="312" t="n">
        <v>-1.2517315603427</v>
      </c>
      <c r="D28" s="37" t="n">
        <v>92528.382519984</v>
      </c>
      <c r="E28" s="313" t="n">
        <v>0.240926644230963</v>
      </c>
      <c r="F28" s="37" t="s">
        <v>64</v>
      </c>
      <c r="G28" s="314" t="s">
        <v>64</v>
      </c>
      <c r="H28" s="78"/>
      <c r="I28" s="317" t="n">
        <v>187064.284281991</v>
      </c>
      <c r="J28" s="316" t="n">
        <v>1.03039752893346</v>
      </c>
    </row>
    <row r="29" customFormat="false" ht="12.75" hidden="false" customHeight="true" outlineLevel="0" collapsed="false">
      <c r="A29" s="311" t="s">
        <v>84</v>
      </c>
      <c r="B29" s="42" t="n">
        <v>66593.6178067537</v>
      </c>
      <c r="C29" s="312" t="n">
        <v>0.137474803072425</v>
      </c>
      <c r="D29" s="37" t="n">
        <v>87314.0443419044</v>
      </c>
      <c r="E29" s="313" t="n">
        <v>0.932361336511843</v>
      </c>
      <c r="F29" s="37" t="n">
        <v>0</v>
      </c>
      <c r="G29" s="314" t="n">
        <v>-100</v>
      </c>
      <c r="H29" s="78"/>
      <c r="I29" s="317" t="n">
        <v>177544.661561303</v>
      </c>
      <c r="J29" s="316" t="n">
        <v>0.709528693633088</v>
      </c>
    </row>
    <row r="30" customFormat="false" ht="12.75" hidden="false" customHeight="true" outlineLevel="0" collapsed="false">
      <c r="A30" s="311" t="s">
        <v>85</v>
      </c>
      <c r="B30" s="42" t="n">
        <v>59190.5221290343</v>
      </c>
      <c r="C30" s="312" t="n">
        <v>0.797772431890111</v>
      </c>
      <c r="D30" s="37" t="n">
        <v>78029.3902162489</v>
      </c>
      <c r="E30" s="313" t="n">
        <v>0.946616537869684</v>
      </c>
      <c r="F30" s="37" t="s">
        <v>64</v>
      </c>
      <c r="G30" s="314" t="s">
        <v>64</v>
      </c>
      <c r="H30" s="78"/>
      <c r="I30" s="317" t="n">
        <v>202872.53346376</v>
      </c>
      <c r="J30" s="316" t="n">
        <v>0.735399592544263</v>
      </c>
    </row>
    <row r="31" customFormat="false" ht="12.75" hidden="false" customHeight="true" outlineLevel="0" collapsed="false">
      <c r="A31" s="311" t="s">
        <v>86</v>
      </c>
      <c r="B31" s="42" t="n">
        <v>75384.3184446963</v>
      </c>
      <c r="C31" s="312" t="n">
        <v>0.495549785846373</v>
      </c>
      <c r="D31" s="37" t="n">
        <v>93607.1725924114</v>
      </c>
      <c r="E31" s="313" t="n">
        <v>1.68066708290297</v>
      </c>
      <c r="F31" s="37" t="n">
        <v>0</v>
      </c>
      <c r="G31" s="314" t="s">
        <v>64</v>
      </c>
      <c r="H31" s="78"/>
      <c r="I31" s="317" t="n">
        <v>188530.978911967</v>
      </c>
      <c r="J31" s="316" t="n">
        <v>1.95170591446828</v>
      </c>
    </row>
    <row r="32" customFormat="false" ht="12.75" hidden="false" customHeight="true" outlineLevel="0" collapsed="false">
      <c r="A32" s="311" t="s">
        <v>87</v>
      </c>
      <c r="B32" s="42" t="n">
        <v>73526.0743723692</v>
      </c>
      <c r="C32" s="312" t="n">
        <v>0.90822691399006</v>
      </c>
      <c r="D32" s="37" t="n">
        <v>97896.5999176045</v>
      </c>
      <c r="E32" s="313" t="n">
        <v>0.996040530382101</v>
      </c>
      <c r="F32" s="37" t="s">
        <v>64</v>
      </c>
      <c r="G32" s="314" t="s">
        <v>64</v>
      </c>
      <c r="H32" s="78"/>
      <c r="I32" s="317" t="n">
        <v>227872.673382851</v>
      </c>
      <c r="J32" s="316" t="n">
        <v>4.03906365351326</v>
      </c>
    </row>
    <row r="33" customFormat="false" ht="12.75" hidden="false" customHeight="true" outlineLevel="0" collapsed="false">
      <c r="A33" s="318" t="s">
        <v>88</v>
      </c>
      <c r="B33" s="319" t="n">
        <v>75953.9872488174</v>
      </c>
      <c r="C33" s="320" t="n">
        <v>2.56609327298745</v>
      </c>
      <c r="D33" s="49" t="n">
        <v>114215.329047459</v>
      </c>
      <c r="E33" s="321" t="n">
        <v>3.17339068663922</v>
      </c>
      <c r="F33" s="49" t="s">
        <v>64</v>
      </c>
      <c r="G33" s="322" t="s">
        <v>64</v>
      </c>
      <c r="H33" s="78"/>
      <c r="I33" s="323" t="n">
        <v>254568.134206023</v>
      </c>
      <c r="J33" s="324" t="n">
        <v>1.02752318856535</v>
      </c>
    </row>
    <row r="34" customFormat="false" ht="12.75" hidden="false" customHeight="true" outlineLevel="0" collapsed="false">
      <c r="A34" s="311" t="s">
        <v>89</v>
      </c>
      <c r="B34" s="42" t="n">
        <v>72317.4551408112</v>
      </c>
      <c r="C34" s="312" t="n">
        <v>1.48278215765056</v>
      </c>
      <c r="D34" s="37" t="n">
        <v>115277.368990291</v>
      </c>
      <c r="E34" s="313" t="n">
        <v>3.33773737219566</v>
      </c>
      <c r="F34" s="37" t="s">
        <v>64</v>
      </c>
      <c r="G34" s="314" t="s">
        <v>64</v>
      </c>
      <c r="H34" s="78"/>
      <c r="I34" s="317" t="n">
        <v>246029.052062189</v>
      </c>
      <c r="J34" s="316" t="n">
        <v>1.72108809078952</v>
      </c>
    </row>
    <row r="35" customFormat="false" ht="12.75" hidden="false" customHeight="true" outlineLevel="0" collapsed="false">
      <c r="A35" s="311" t="s">
        <v>90</v>
      </c>
      <c r="B35" s="42" t="n">
        <v>75025.8848963769</v>
      </c>
      <c r="C35" s="312" t="n">
        <v>0.644745619906637</v>
      </c>
      <c r="D35" s="37" t="n">
        <v>103828.141014782</v>
      </c>
      <c r="E35" s="313" t="n">
        <v>3.5523710435461</v>
      </c>
      <c r="F35" s="37" t="n">
        <v>-280800</v>
      </c>
      <c r="G35" s="314" t="n">
        <v>-1434.17801710485</v>
      </c>
      <c r="H35" s="78"/>
      <c r="I35" s="317" t="n">
        <v>241498.765591774</v>
      </c>
      <c r="J35" s="316" t="n">
        <v>3.18036667445463</v>
      </c>
    </row>
    <row r="36" customFormat="false" ht="12.75" hidden="false" customHeight="true" outlineLevel="0" collapsed="false">
      <c r="A36" s="311" t="s">
        <v>91</v>
      </c>
      <c r="B36" s="42" t="n">
        <v>73023.7440560053</v>
      </c>
      <c r="C36" s="312" t="n">
        <v>3.79123654105507</v>
      </c>
      <c r="D36" s="37" t="n">
        <v>98867.4276260963</v>
      </c>
      <c r="E36" s="313" t="n">
        <v>6.17926944483247</v>
      </c>
      <c r="F36" s="37" t="n">
        <v>-628414.285714286</v>
      </c>
      <c r="G36" s="314" t="n">
        <v>16.2890293518173</v>
      </c>
      <c r="H36" s="78"/>
      <c r="I36" s="317" t="n">
        <v>221805.009730643</v>
      </c>
      <c r="J36" s="316" t="n">
        <v>4.0303300727562</v>
      </c>
    </row>
    <row r="37" customFormat="false" ht="12.75" hidden="false" customHeight="true" outlineLevel="0" collapsed="false">
      <c r="A37" s="325" t="s">
        <v>92</v>
      </c>
      <c r="B37" s="44" t="n">
        <v>72981.2115445285</v>
      </c>
      <c r="C37" s="326" t="n">
        <v>-1.37372542787019</v>
      </c>
      <c r="D37" s="67" t="n">
        <v>99052.0469474089</v>
      </c>
      <c r="E37" s="327" t="n">
        <v>0.387138659535796</v>
      </c>
      <c r="F37" s="67" t="s">
        <v>64</v>
      </c>
      <c r="G37" s="328" t="s">
        <v>64</v>
      </c>
      <c r="H37" s="78"/>
      <c r="I37" s="329" t="n">
        <v>225399.194690722</v>
      </c>
      <c r="J37" s="330" t="n">
        <v>0.638021071775402</v>
      </c>
    </row>
    <row r="38" customFormat="false" ht="12.75" hidden="false" customHeight="true" outlineLevel="0" collapsed="false">
      <c r="A38" s="311" t="s">
        <v>93</v>
      </c>
      <c r="B38" s="42" t="n">
        <v>84948.5935163221</v>
      </c>
      <c r="C38" s="312" t="n">
        <v>-1.60580963178847</v>
      </c>
      <c r="D38" s="37" t="n">
        <v>107359.976416515</v>
      </c>
      <c r="E38" s="313" t="n">
        <v>1.67887205758254</v>
      </c>
      <c r="F38" s="37" t="s">
        <v>64</v>
      </c>
      <c r="G38" s="314" t="s">
        <v>64</v>
      </c>
      <c r="H38" s="78"/>
      <c r="I38" s="317" t="n">
        <v>239978.04665992</v>
      </c>
      <c r="J38" s="316" t="n">
        <v>-1.4668288622826</v>
      </c>
    </row>
    <row r="39" customFormat="false" ht="12.75" hidden="false" customHeight="true" outlineLevel="0" collapsed="false">
      <c r="A39" s="311" t="s">
        <v>94</v>
      </c>
      <c r="B39" s="42" t="n">
        <v>101346.312359421</v>
      </c>
      <c r="C39" s="312" t="n">
        <v>0.336139433314238</v>
      </c>
      <c r="D39" s="37" t="n">
        <v>116550.044736143</v>
      </c>
      <c r="E39" s="313" t="n">
        <v>4.00597981051432</v>
      </c>
      <c r="F39" s="37" t="n">
        <v>-15750</v>
      </c>
      <c r="G39" s="314" t="s">
        <v>64</v>
      </c>
      <c r="H39" s="78"/>
      <c r="I39" s="317" t="n">
        <v>235521.77869725</v>
      </c>
      <c r="J39" s="316" t="n">
        <v>1.56122908435476</v>
      </c>
    </row>
    <row r="40" customFormat="false" ht="12.75" hidden="false" customHeight="true" outlineLevel="0" collapsed="false">
      <c r="A40" s="311" t="s">
        <v>95</v>
      </c>
      <c r="B40" s="42" t="n">
        <v>87198.6951153613</v>
      </c>
      <c r="C40" s="312" t="n">
        <v>3.14575749398223</v>
      </c>
      <c r="D40" s="37" t="n">
        <v>114600.162033531</v>
      </c>
      <c r="E40" s="313" t="n">
        <v>4.58953163034163</v>
      </c>
      <c r="F40" s="37" t="s">
        <v>64</v>
      </c>
      <c r="G40" s="314" t="s">
        <v>64</v>
      </c>
      <c r="H40" s="78"/>
      <c r="I40" s="317" t="n">
        <v>244102.173351174</v>
      </c>
      <c r="J40" s="316" t="n">
        <v>0.667668867443705</v>
      </c>
    </row>
    <row r="41" customFormat="false" ht="12.75" hidden="false" customHeight="true" outlineLevel="0" collapsed="false">
      <c r="A41" s="311" t="s">
        <v>96</v>
      </c>
      <c r="B41" s="42" t="n">
        <v>79075.8513998748</v>
      </c>
      <c r="C41" s="312" t="n">
        <v>-1.01632292095198</v>
      </c>
      <c r="D41" s="37" t="n">
        <v>99960.8169001783</v>
      </c>
      <c r="E41" s="313" t="n">
        <v>0.713964498218155</v>
      </c>
      <c r="F41" s="37" t="s">
        <v>64</v>
      </c>
      <c r="G41" s="314" t="s">
        <v>64</v>
      </c>
      <c r="H41" s="78"/>
      <c r="I41" s="317" t="n">
        <v>243671.528236588</v>
      </c>
      <c r="J41" s="316" t="n">
        <v>0.665735887771672</v>
      </c>
    </row>
    <row r="42" customFormat="false" ht="12.75" hidden="false" customHeight="true" outlineLevel="0" collapsed="false">
      <c r="A42" s="311" t="s">
        <v>97</v>
      </c>
      <c r="B42" s="42" t="n">
        <v>103634.7567181</v>
      </c>
      <c r="C42" s="312" t="n">
        <v>2.51660403992933</v>
      </c>
      <c r="D42" s="37" t="n">
        <v>123465.758768946</v>
      </c>
      <c r="E42" s="313" t="n">
        <v>4.06368465053473</v>
      </c>
      <c r="F42" s="37" t="s">
        <v>64</v>
      </c>
      <c r="G42" s="314" t="s">
        <v>64</v>
      </c>
      <c r="H42" s="78"/>
      <c r="I42" s="317" t="n">
        <v>266127.379771352</v>
      </c>
      <c r="J42" s="316" t="n">
        <v>0.648755178826467</v>
      </c>
    </row>
    <row r="43" customFormat="false" ht="12.75" hidden="false" customHeight="true" outlineLevel="0" collapsed="false">
      <c r="A43" s="318" t="s">
        <v>98</v>
      </c>
      <c r="B43" s="319" t="n">
        <v>92295.4186294204</v>
      </c>
      <c r="C43" s="320" t="n">
        <v>1.45948162922651</v>
      </c>
      <c r="D43" s="49" t="n">
        <v>104872.058319881</v>
      </c>
      <c r="E43" s="321" t="n">
        <v>-0.537979693204026</v>
      </c>
      <c r="F43" s="49" t="s">
        <v>64</v>
      </c>
      <c r="G43" s="322" t="s">
        <v>64</v>
      </c>
      <c r="H43" s="78"/>
      <c r="I43" s="323" t="n">
        <v>271356.735142691</v>
      </c>
      <c r="J43" s="324" t="n">
        <v>0.158921275210187</v>
      </c>
    </row>
    <row r="44" customFormat="false" ht="12.75" hidden="false" customHeight="true" outlineLevel="0" collapsed="false">
      <c r="A44" s="311" t="s">
        <v>99</v>
      </c>
      <c r="B44" s="42" t="n">
        <v>90504.3299153383</v>
      </c>
      <c r="C44" s="312" t="n">
        <v>1.54496642079622</v>
      </c>
      <c r="D44" s="37" t="n">
        <v>114981.3344406</v>
      </c>
      <c r="E44" s="313" t="n">
        <v>5.68334718027835</v>
      </c>
      <c r="F44" s="37" t="s">
        <v>64</v>
      </c>
      <c r="G44" s="314" t="s">
        <v>64</v>
      </c>
      <c r="H44" s="78"/>
      <c r="I44" s="317" t="n">
        <v>225187.725659625</v>
      </c>
      <c r="J44" s="316" t="n">
        <v>0.114414789388302</v>
      </c>
    </row>
    <row r="45" customFormat="false" ht="12.75" hidden="false" customHeight="true" outlineLevel="0" collapsed="false">
      <c r="A45" s="311" t="s">
        <v>100</v>
      </c>
      <c r="B45" s="42" t="n">
        <v>83589.7403457128</v>
      </c>
      <c r="C45" s="312" t="n">
        <v>2.79692433082112</v>
      </c>
      <c r="D45" s="37" t="n">
        <v>107247.053056344</v>
      </c>
      <c r="E45" s="313" t="n">
        <v>4.89951622119243</v>
      </c>
      <c r="F45" s="37" t="s">
        <v>64</v>
      </c>
      <c r="G45" s="314" t="s">
        <v>64</v>
      </c>
      <c r="H45" s="78"/>
      <c r="I45" s="317" t="n">
        <v>231908.358619685</v>
      </c>
      <c r="J45" s="316" t="n">
        <v>-0.89185812762102</v>
      </c>
    </row>
    <row r="46" customFormat="false" ht="12.75" hidden="false" customHeight="true" outlineLevel="0" collapsed="false">
      <c r="A46" s="311" t="s">
        <v>101</v>
      </c>
      <c r="B46" s="42" t="n">
        <v>96986.3576184172</v>
      </c>
      <c r="C46" s="312" t="n">
        <v>-1.18573708050555</v>
      </c>
      <c r="D46" s="37" t="n">
        <v>129747.947228199</v>
      </c>
      <c r="E46" s="313" t="n">
        <v>-0.510222190980504</v>
      </c>
      <c r="F46" s="37" t="s">
        <v>64</v>
      </c>
      <c r="G46" s="314" t="s">
        <v>64</v>
      </c>
      <c r="H46" s="78"/>
      <c r="I46" s="317" t="n">
        <v>328960.178943617</v>
      </c>
      <c r="J46" s="316" t="n">
        <v>-2.88672631928642</v>
      </c>
    </row>
    <row r="47" customFormat="false" ht="12.75" hidden="false" customHeight="true" outlineLevel="0" collapsed="false">
      <c r="A47" s="325" t="s">
        <v>102</v>
      </c>
      <c r="B47" s="44" t="n">
        <v>80703.8809534964</v>
      </c>
      <c r="C47" s="326" t="n">
        <v>-1.51858788781774</v>
      </c>
      <c r="D47" s="67" t="n">
        <v>111175.328006585</v>
      </c>
      <c r="E47" s="327" t="n">
        <v>-0.632143119595236</v>
      </c>
      <c r="F47" s="67" t="s">
        <v>64</v>
      </c>
      <c r="G47" s="328" t="s">
        <v>64</v>
      </c>
      <c r="H47" s="78"/>
      <c r="I47" s="329" t="n">
        <v>305291.675386047</v>
      </c>
      <c r="J47" s="330" t="n">
        <v>-0.868750544435662</v>
      </c>
    </row>
    <row r="48" customFormat="false" ht="12.75" hidden="false" customHeight="true" outlineLevel="0" collapsed="false">
      <c r="A48" s="318" t="s">
        <v>103</v>
      </c>
      <c r="B48" s="319" t="n">
        <v>104266.241178944</v>
      </c>
      <c r="C48" s="320" t="n">
        <v>3.76207760547062</v>
      </c>
      <c r="D48" s="49" t="n">
        <v>129022.442989625</v>
      </c>
      <c r="E48" s="321" t="n">
        <v>5.2245053975457</v>
      </c>
      <c r="F48" s="49" t="s">
        <v>64</v>
      </c>
      <c r="G48" s="322" t="s">
        <v>64</v>
      </c>
      <c r="H48" s="78"/>
      <c r="I48" s="323" t="n">
        <v>288759.733943838</v>
      </c>
      <c r="J48" s="324" t="n">
        <v>3.86455759789286</v>
      </c>
    </row>
    <row r="49" customFormat="false" ht="12.75" hidden="false" customHeight="true" outlineLevel="0" collapsed="false">
      <c r="A49" s="311" t="s">
        <v>104</v>
      </c>
      <c r="B49" s="42" t="n">
        <v>96967.7422128987</v>
      </c>
      <c r="C49" s="312" t="n">
        <v>1.00797599024281</v>
      </c>
      <c r="D49" s="37" t="n">
        <v>126894.079053256</v>
      </c>
      <c r="E49" s="313" t="n">
        <v>1.63188214203718</v>
      </c>
      <c r="F49" s="37" t="s">
        <v>64</v>
      </c>
      <c r="G49" s="314" t="s">
        <v>64</v>
      </c>
      <c r="H49" s="78"/>
      <c r="I49" s="317" t="n">
        <v>280937.649510939</v>
      </c>
      <c r="J49" s="316" t="n">
        <v>-1.54977118578721</v>
      </c>
    </row>
    <row r="50" customFormat="false" ht="12.75" hidden="false" customHeight="true" outlineLevel="0" collapsed="false">
      <c r="A50" s="311" t="s">
        <v>105</v>
      </c>
      <c r="B50" s="42" t="n">
        <v>93469.0777733412</v>
      </c>
      <c r="C50" s="312" t="n">
        <v>1.76459615516654</v>
      </c>
      <c r="D50" s="37" t="n">
        <v>122133.647914394</v>
      </c>
      <c r="E50" s="313" t="n">
        <v>3.74118933675311</v>
      </c>
      <c r="F50" s="37" t="n">
        <v>-1368.75</v>
      </c>
      <c r="G50" s="314" t="n">
        <v>-100.570551418406</v>
      </c>
      <c r="H50" s="78"/>
      <c r="I50" s="317" t="n">
        <v>291879.176766188</v>
      </c>
      <c r="J50" s="316" t="n">
        <v>0.744508839286059</v>
      </c>
    </row>
    <row r="51" customFormat="false" ht="12.75" hidden="false" customHeight="true" outlineLevel="0" collapsed="false">
      <c r="A51" s="311" t="s">
        <v>106</v>
      </c>
      <c r="B51" s="42" t="n">
        <v>99565.7878720791</v>
      </c>
      <c r="C51" s="312" t="n">
        <v>-0.626255994528651</v>
      </c>
      <c r="D51" s="37" t="n">
        <v>128699.083234576</v>
      </c>
      <c r="E51" s="313" t="n">
        <v>1.19731691423427</v>
      </c>
      <c r="F51" s="37" t="n">
        <v>-11200</v>
      </c>
      <c r="G51" s="314" t="n">
        <v>-101.048577866269</v>
      </c>
      <c r="H51" s="78"/>
      <c r="I51" s="317" t="n">
        <v>277499.333254467</v>
      </c>
      <c r="J51" s="316" t="n">
        <v>-1.2747497853475</v>
      </c>
    </row>
    <row r="52" customFormat="false" ht="12.75" hidden="false" customHeight="true" outlineLevel="0" collapsed="false">
      <c r="A52" s="325" t="s">
        <v>107</v>
      </c>
      <c r="B52" s="44" t="n">
        <v>82444.4634065359</v>
      </c>
      <c r="C52" s="326" t="n">
        <v>-0.939311984537721</v>
      </c>
      <c r="D52" s="67" t="n">
        <v>107673.970656018</v>
      </c>
      <c r="E52" s="327" t="n">
        <v>1.20906747159104</v>
      </c>
      <c r="F52" s="67" t="s">
        <v>64</v>
      </c>
      <c r="G52" s="328" t="s">
        <v>64</v>
      </c>
      <c r="H52" s="78"/>
      <c r="I52" s="329" t="n">
        <v>215581.557196721</v>
      </c>
      <c r="J52" s="330" t="n">
        <v>-1.69924233544833</v>
      </c>
    </row>
    <row r="53" customFormat="false" ht="12.75" hidden="false" customHeight="true" outlineLevel="0" collapsed="false">
      <c r="A53" s="311" t="s">
        <v>108</v>
      </c>
      <c r="B53" s="42" t="n">
        <v>103586.983472915</v>
      </c>
      <c r="C53" s="312" t="n">
        <v>-1.89193452671199</v>
      </c>
      <c r="D53" s="37" t="n">
        <v>132333.909702066</v>
      </c>
      <c r="E53" s="313" t="n">
        <v>-1.73356419137884</v>
      </c>
      <c r="F53" s="37" t="s">
        <v>64</v>
      </c>
      <c r="G53" s="314" t="s">
        <v>64</v>
      </c>
      <c r="H53" s="78"/>
      <c r="I53" s="317" t="n">
        <v>305652.712680028</v>
      </c>
      <c r="J53" s="316" t="n">
        <v>0.556402895977098</v>
      </c>
    </row>
    <row r="54" customFormat="false" ht="12.75" hidden="false" customHeight="true" outlineLevel="0" collapsed="false">
      <c r="A54" s="311" t="s">
        <v>109</v>
      </c>
      <c r="B54" s="42" t="n">
        <v>71626.6128329078</v>
      </c>
      <c r="C54" s="312" t="n">
        <v>-1.38212679315073</v>
      </c>
      <c r="D54" s="37" t="n">
        <v>120048.942435016</v>
      </c>
      <c r="E54" s="313" t="n">
        <v>-2.17827844423452</v>
      </c>
      <c r="F54" s="37" t="s">
        <v>64</v>
      </c>
      <c r="G54" s="314" t="s">
        <v>64</v>
      </c>
      <c r="H54" s="78"/>
      <c r="I54" s="317" t="n">
        <v>272152.141050188</v>
      </c>
      <c r="J54" s="316" t="n">
        <v>-1.1090032476699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04266.241178944</v>
      </c>
      <c r="C56" s="336" t="str">
        <f aca="false">INDEX(A8:A54,MATCH(B56,$B$8:$B$54,0))</f>
        <v>佐賀県</v>
      </c>
      <c r="D56" s="337" t="n">
        <f aca="false">LARGE(D8:D54,1)</f>
        <v>132333.909702066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328960.178943617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03634.7567181</v>
      </c>
      <c r="C57" s="343" t="str">
        <f aca="false">INDEX(A8:A54,MATCH(B57,$B$8:$B$54,0))</f>
        <v>山口県</v>
      </c>
      <c r="D57" s="344" t="n">
        <f aca="false">LARGE(D8:D54,2)</f>
        <v>129747.947228199</v>
      </c>
      <c r="E57" s="345" t="str">
        <f aca="false">INDEX(A8:A54,MATCH(D57,$D$8:$D$54,0))</f>
        <v>高知県</v>
      </c>
      <c r="F57" s="346" t="s">
        <v>111</v>
      </c>
      <c r="G57" s="347" t="s">
        <v>111</v>
      </c>
      <c r="I57" s="342" t="n">
        <f aca="false">LARGE(I8:I54,2)</f>
        <v>305652.712680028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03586.983472915</v>
      </c>
      <c r="C58" s="343" t="str">
        <f aca="false">INDEX(A8:A54,MATCH(B58,$B$8:$B$54,0))</f>
        <v>鹿児島県</v>
      </c>
      <c r="D58" s="349" t="n">
        <f aca="false">LARGE(D8:D54,3)</f>
        <v>129022.442989625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305291.675386047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9311.6573824831</v>
      </c>
      <c r="C59" s="353" t="str">
        <f aca="false">INDEX(A8:A54,MATCH(B59,$B$8:$B$54,0))</f>
        <v>茨城県</v>
      </c>
      <c r="D59" s="354" t="n">
        <f aca="false">SMALL(D8:D54,3)</f>
        <v>78029.3902162489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75104.229128575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9190.5221290343</v>
      </c>
      <c r="C60" s="343" t="str">
        <f aca="false">INDEX(A8:A54,MATCH(B60,$B$8:$B$54,0))</f>
        <v>愛知県</v>
      </c>
      <c r="D60" s="349" t="n">
        <f aca="false">SMALL(D8:D54,2)</f>
        <v>77932.5888723356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174723.17077520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8536.0917553901</v>
      </c>
      <c r="C61" s="360" t="str">
        <f aca="false">INDEX(A8:A54,MATCH(B61,$B$8:$B$54,0))</f>
        <v>東京都</v>
      </c>
      <c r="D61" s="361" t="n">
        <f aca="false">SMALL(D8:D54,1)</f>
        <v>76769.670838447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3067.655817285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7812299737169</v>
      </c>
      <c r="C62" s="367"/>
      <c r="D62" s="368" t="n">
        <f aca="false">IF(D61=0,0,D56/D61)</f>
        <v>1.7237785216058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007605863161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71756.2782728233</v>
      </c>
      <c r="C7" s="306" t="n">
        <v>4.05367551301556</v>
      </c>
      <c r="D7" s="307" t="n">
        <v>97290.7396852595</v>
      </c>
      <c r="E7" s="308" t="n">
        <v>3.14857875720748</v>
      </c>
      <c r="F7" s="307" t="n">
        <v>86668.9655172414</v>
      </c>
      <c r="G7" s="309" t="n">
        <v>-64.0623912206564</v>
      </c>
      <c r="H7" s="78"/>
      <c r="I7" s="305" t="n">
        <v>137605.172044543</v>
      </c>
      <c r="J7" s="310" t="n">
        <v>1.85062380868448</v>
      </c>
    </row>
    <row r="8" customFormat="false" ht="12.75" hidden="false" customHeight="true" outlineLevel="0" collapsed="false">
      <c r="A8" s="311" t="s">
        <v>62</v>
      </c>
      <c r="B8" s="42" t="n">
        <v>68450.388606204</v>
      </c>
      <c r="C8" s="312" t="n">
        <v>3.51457262943329</v>
      </c>
      <c r="D8" s="37" t="n">
        <v>86130.583426088</v>
      </c>
      <c r="E8" s="313" t="n">
        <v>3.37502258747395</v>
      </c>
      <c r="F8" s="37" t="n">
        <v>398106.666666667</v>
      </c>
      <c r="G8" s="314" t="n">
        <v>173.031113549597</v>
      </c>
      <c r="H8" s="78"/>
      <c r="I8" s="315" t="n">
        <v>132377.106600997</v>
      </c>
      <c r="J8" s="316" t="n">
        <v>0.713104802637302</v>
      </c>
    </row>
    <row r="9" customFormat="false" ht="12.75" hidden="false" customHeight="true" outlineLevel="0" collapsed="false">
      <c r="A9" s="311" t="s">
        <v>63</v>
      </c>
      <c r="B9" s="42" t="n">
        <v>66665.9191178632</v>
      </c>
      <c r="C9" s="312" t="n">
        <v>3.52774306636163</v>
      </c>
      <c r="D9" s="37" t="n">
        <v>80744.3561176721</v>
      </c>
      <c r="E9" s="313" t="n">
        <v>2.1504040109587</v>
      </c>
      <c r="F9" s="37" t="s">
        <v>64</v>
      </c>
      <c r="G9" s="314" t="s">
        <v>64</v>
      </c>
      <c r="H9" s="78"/>
      <c r="I9" s="317" t="n">
        <v>117636.942046028</v>
      </c>
      <c r="J9" s="316" t="n">
        <v>-0.00507648692392045</v>
      </c>
    </row>
    <row r="10" customFormat="false" ht="12.75" hidden="false" customHeight="true" outlineLevel="0" collapsed="false">
      <c r="A10" s="311" t="s">
        <v>65</v>
      </c>
      <c r="B10" s="42" t="n">
        <v>69643.4587403671</v>
      </c>
      <c r="C10" s="312" t="n">
        <v>3.81258815349425</v>
      </c>
      <c r="D10" s="37" t="n">
        <v>83923.7993258487</v>
      </c>
      <c r="E10" s="313" t="n">
        <v>3.12940718376029</v>
      </c>
      <c r="F10" s="37" t="n">
        <v>90770</v>
      </c>
      <c r="G10" s="314" t="n">
        <v>39.7859397859398</v>
      </c>
      <c r="H10" s="78"/>
      <c r="I10" s="317" t="n">
        <v>105778.089767755</v>
      </c>
      <c r="J10" s="316" t="n">
        <v>2.84629316062539</v>
      </c>
    </row>
    <row r="11" customFormat="false" ht="12.75" hidden="false" customHeight="true" outlineLevel="0" collapsed="false">
      <c r="A11" s="311" t="s">
        <v>66</v>
      </c>
      <c r="B11" s="42" t="n">
        <v>74787.8712956598</v>
      </c>
      <c r="C11" s="312" t="n">
        <v>4.07494027832021</v>
      </c>
      <c r="D11" s="37" t="n">
        <v>99555.3804006577</v>
      </c>
      <c r="E11" s="313" t="n">
        <v>3.8513647049418</v>
      </c>
      <c r="F11" s="37" t="s">
        <v>64</v>
      </c>
      <c r="G11" s="314" t="s">
        <v>64</v>
      </c>
      <c r="H11" s="78"/>
      <c r="I11" s="317" t="n">
        <v>126923.597780178</v>
      </c>
      <c r="J11" s="316" t="n">
        <v>1.53658426784639</v>
      </c>
    </row>
    <row r="12" customFormat="false" ht="12.75" hidden="false" customHeight="true" outlineLevel="0" collapsed="false">
      <c r="A12" s="311" t="s">
        <v>67</v>
      </c>
      <c r="B12" s="42" t="n">
        <v>69663.5773443784</v>
      </c>
      <c r="C12" s="312" t="n">
        <v>4.2875704858738</v>
      </c>
      <c r="D12" s="37" t="n">
        <v>82513.801911793</v>
      </c>
      <c r="E12" s="313" t="n">
        <v>2.17660655228611</v>
      </c>
      <c r="F12" s="37" t="s">
        <v>64</v>
      </c>
      <c r="G12" s="314" t="s">
        <v>64</v>
      </c>
      <c r="H12" s="78"/>
      <c r="I12" s="317" t="n">
        <v>102392.368361043</v>
      </c>
      <c r="J12" s="316" t="n">
        <v>-0.317065971421509</v>
      </c>
    </row>
    <row r="13" customFormat="false" ht="12.75" hidden="false" customHeight="true" outlineLevel="0" collapsed="false">
      <c r="A13" s="318" t="s">
        <v>68</v>
      </c>
      <c r="B13" s="319" t="n">
        <v>73951.0081641397</v>
      </c>
      <c r="C13" s="320" t="n">
        <v>4.34849194238369</v>
      </c>
      <c r="D13" s="49" t="n">
        <v>89493.5079913397</v>
      </c>
      <c r="E13" s="321" t="n">
        <v>3.3194587137739</v>
      </c>
      <c r="F13" s="49" t="s">
        <v>64</v>
      </c>
      <c r="G13" s="322" t="s">
        <v>64</v>
      </c>
      <c r="H13" s="78"/>
      <c r="I13" s="323" t="n">
        <v>120812.199939652</v>
      </c>
      <c r="J13" s="324" t="n">
        <v>1.35897845595014</v>
      </c>
    </row>
    <row r="14" customFormat="false" ht="12.75" hidden="false" customHeight="true" outlineLevel="0" collapsed="false">
      <c r="A14" s="311" t="s">
        <v>69</v>
      </c>
      <c r="B14" s="42" t="n">
        <v>68302.918576543</v>
      </c>
      <c r="C14" s="312" t="n">
        <v>3.57663647373507</v>
      </c>
      <c r="D14" s="37" t="n">
        <v>81388.1422223124</v>
      </c>
      <c r="E14" s="313" t="n">
        <v>2.34476424396548</v>
      </c>
      <c r="F14" s="37" t="s">
        <v>64</v>
      </c>
      <c r="G14" s="314" t="s">
        <v>64</v>
      </c>
      <c r="H14" s="78"/>
      <c r="I14" s="317" t="n">
        <v>122756.866492173</v>
      </c>
      <c r="J14" s="316" t="n">
        <v>1.13561919864667</v>
      </c>
    </row>
    <row r="15" customFormat="false" ht="12.75" hidden="false" customHeight="true" outlineLevel="0" collapsed="false">
      <c r="A15" s="311" t="s">
        <v>70</v>
      </c>
      <c r="B15" s="42" t="n">
        <v>63031.1446369904</v>
      </c>
      <c r="C15" s="312" t="n">
        <v>2.93323778348974</v>
      </c>
      <c r="D15" s="37" t="n">
        <v>81110.9056956223</v>
      </c>
      <c r="E15" s="313" t="n">
        <v>2.12475170374056</v>
      </c>
      <c r="F15" s="37" t="s">
        <v>64</v>
      </c>
      <c r="G15" s="314" t="s">
        <v>64</v>
      </c>
      <c r="H15" s="78"/>
      <c r="I15" s="317" t="n">
        <v>131320.460631712</v>
      </c>
      <c r="J15" s="316" t="n">
        <v>0.579899461271539</v>
      </c>
    </row>
    <row r="16" customFormat="false" ht="12.75" hidden="false" customHeight="true" outlineLevel="0" collapsed="false">
      <c r="A16" s="311" t="s">
        <v>71</v>
      </c>
      <c r="B16" s="42" t="n">
        <v>72163.8462286005</v>
      </c>
      <c r="C16" s="312" t="n">
        <v>2.74100722508154</v>
      </c>
      <c r="D16" s="37" t="n">
        <v>92356.8562282811</v>
      </c>
      <c r="E16" s="313" t="n">
        <v>0.310918029980833</v>
      </c>
      <c r="F16" s="37" t="s">
        <v>64</v>
      </c>
      <c r="G16" s="314" t="s">
        <v>64</v>
      </c>
      <c r="H16" s="78"/>
      <c r="I16" s="317" t="n">
        <v>134040.427236458</v>
      </c>
      <c r="J16" s="316" t="n">
        <v>0.244770292922315</v>
      </c>
    </row>
    <row r="17" customFormat="false" ht="12.75" hidden="false" customHeight="true" outlineLevel="0" collapsed="false">
      <c r="A17" s="325" t="s">
        <v>72</v>
      </c>
      <c r="B17" s="44" t="n">
        <v>69732.095597554</v>
      </c>
      <c r="C17" s="326" t="n">
        <v>3.87528204508394</v>
      </c>
      <c r="D17" s="67" t="n">
        <v>91626.9682641668</v>
      </c>
      <c r="E17" s="327" t="n">
        <v>4.1309483040536</v>
      </c>
      <c r="F17" s="67" t="n">
        <v>4456.66666666667</v>
      </c>
      <c r="G17" s="328" t="n">
        <v>-96.0806880431098</v>
      </c>
      <c r="H17" s="78"/>
      <c r="I17" s="329" t="n">
        <v>131753.492613275</v>
      </c>
      <c r="J17" s="330" t="n">
        <v>1.14144732131415</v>
      </c>
    </row>
    <row r="18" customFormat="false" ht="12.75" hidden="false" customHeight="true" outlineLevel="0" collapsed="false">
      <c r="A18" s="311" t="s">
        <v>73</v>
      </c>
      <c r="B18" s="42" t="n">
        <v>67634.0610902126</v>
      </c>
      <c r="C18" s="312" t="n">
        <v>3.0953358071863</v>
      </c>
      <c r="D18" s="37" t="n">
        <v>94160.3553297418</v>
      </c>
      <c r="E18" s="313" t="n">
        <v>2.357820950118</v>
      </c>
      <c r="F18" s="37" t="n">
        <v>195186.666666667</v>
      </c>
      <c r="G18" s="314" t="n">
        <v>-35.7450535594221</v>
      </c>
      <c r="H18" s="78"/>
      <c r="I18" s="317" t="n">
        <v>129753.937855387</v>
      </c>
      <c r="J18" s="316" t="n">
        <v>1.23805539031556</v>
      </c>
    </row>
    <row r="19" customFormat="false" ht="12.75" hidden="false" customHeight="true" outlineLevel="0" collapsed="false">
      <c r="A19" s="311" t="s">
        <v>74</v>
      </c>
      <c r="B19" s="42" t="n">
        <v>68383.7988755632</v>
      </c>
      <c r="C19" s="312" t="n">
        <v>4.02557635517829</v>
      </c>
      <c r="D19" s="37" t="n">
        <v>95577.8427739032</v>
      </c>
      <c r="E19" s="313" t="n">
        <v>4.13458066612595</v>
      </c>
      <c r="F19" s="37" t="n">
        <v>80560</v>
      </c>
      <c r="G19" s="314" t="n">
        <v>9.88308651597818</v>
      </c>
      <c r="H19" s="78"/>
      <c r="I19" s="317" t="n">
        <v>125541.003141743</v>
      </c>
      <c r="J19" s="316" t="n">
        <v>3.09582745099045</v>
      </c>
    </row>
    <row r="20" customFormat="false" ht="12.75" hidden="false" customHeight="true" outlineLevel="0" collapsed="false">
      <c r="A20" s="311" t="s">
        <v>75</v>
      </c>
      <c r="B20" s="42" t="n">
        <v>67279.8084193459</v>
      </c>
      <c r="C20" s="312" t="n">
        <v>4.84328557472265</v>
      </c>
      <c r="D20" s="37" t="n">
        <v>106446.20308537</v>
      </c>
      <c r="E20" s="313" t="n">
        <v>4.15870826535279</v>
      </c>
      <c r="F20" s="37" t="s">
        <v>64</v>
      </c>
      <c r="G20" s="314" t="s">
        <v>64</v>
      </c>
      <c r="H20" s="78"/>
      <c r="I20" s="317" t="n">
        <v>146735.87408689</v>
      </c>
      <c r="J20" s="316" t="n">
        <v>3.49685706588935</v>
      </c>
    </row>
    <row r="21" customFormat="false" ht="12.75" hidden="false" customHeight="true" outlineLevel="0" collapsed="false">
      <c r="A21" s="311" t="s">
        <v>76</v>
      </c>
      <c r="B21" s="42" t="n">
        <v>69621.8523371008</v>
      </c>
      <c r="C21" s="312" t="n">
        <v>4.02880401387533</v>
      </c>
      <c r="D21" s="37" t="n">
        <v>100259.397533603</v>
      </c>
      <c r="E21" s="313" t="n">
        <v>3.66493681289392</v>
      </c>
      <c r="F21" s="37" t="s">
        <v>64</v>
      </c>
      <c r="G21" s="314" t="s">
        <v>64</v>
      </c>
      <c r="H21" s="78"/>
      <c r="I21" s="317" t="n">
        <v>137428.501042114</v>
      </c>
      <c r="J21" s="316" t="n">
        <v>3.56583058339128</v>
      </c>
    </row>
    <row r="22" customFormat="false" ht="12.75" hidden="false" customHeight="true" outlineLevel="0" collapsed="false">
      <c r="A22" s="311" t="s">
        <v>77</v>
      </c>
      <c r="B22" s="42" t="n">
        <v>70373.8723232642</v>
      </c>
      <c r="C22" s="312" t="n">
        <v>2.82338053737258</v>
      </c>
      <c r="D22" s="37" t="n">
        <v>86492.4562788379</v>
      </c>
      <c r="E22" s="313" t="n">
        <v>2.00855600550557</v>
      </c>
      <c r="F22" s="37" t="s">
        <v>64</v>
      </c>
      <c r="G22" s="314" t="s">
        <v>64</v>
      </c>
      <c r="H22" s="78"/>
      <c r="I22" s="317" t="n">
        <v>106003.038073021</v>
      </c>
      <c r="J22" s="316" t="n">
        <v>0.15636432015318</v>
      </c>
    </row>
    <row r="23" customFormat="false" ht="12.75" hidden="false" customHeight="true" outlineLevel="0" collapsed="false">
      <c r="A23" s="318" t="s">
        <v>78</v>
      </c>
      <c r="B23" s="319" t="n">
        <v>71191.7262253484</v>
      </c>
      <c r="C23" s="320" t="n">
        <v>2.85969235118357</v>
      </c>
      <c r="D23" s="49" t="n">
        <v>83784.8400582398</v>
      </c>
      <c r="E23" s="321" t="n">
        <v>2.77418936653586</v>
      </c>
      <c r="F23" s="49" t="s">
        <v>64</v>
      </c>
      <c r="G23" s="322" t="s">
        <v>64</v>
      </c>
      <c r="H23" s="78"/>
      <c r="I23" s="323" t="n">
        <v>122609.043521539</v>
      </c>
      <c r="J23" s="324" t="n">
        <v>0.753581595690949</v>
      </c>
    </row>
    <row r="24" customFormat="false" ht="12.75" hidden="false" customHeight="true" outlineLevel="0" collapsed="false">
      <c r="A24" s="311" t="s">
        <v>79</v>
      </c>
      <c r="B24" s="42" t="n">
        <v>75936.2068433562</v>
      </c>
      <c r="C24" s="312" t="n">
        <v>5.13685458703282</v>
      </c>
      <c r="D24" s="37" t="n">
        <v>95515.580718718</v>
      </c>
      <c r="E24" s="313" t="n">
        <v>3.55299870312397</v>
      </c>
      <c r="F24" s="37" t="s">
        <v>64</v>
      </c>
      <c r="G24" s="314" t="s">
        <v>64</v>
      </c>
      <c r="H24" s="78"/>
      <c r="I24" s="317" t="n">
        <v>129529.301401187</v>
      </c>
      <c r="J24" s="316" t="n">
        <v>2.3345881534352</v>
      </c>
    </row>
    <row r="25" customFormat="false" ht="12.75" hidden="false" customHeight="true" outlineLevel="0" collapsed="false">
      <c r="A25" s="311" t="s">
        <v>80</v>
      </c>
      <c r="B25" s="42" t="n">
        <v>79547.8072102275</v>
      </c>
      <c r="C25" s="312" t="n">
        <v>4.8542464526143</v>
      </c>
      <c r="D25" s="37" t="n">
        <v>100098.668994955</v>
      </c>
      <c r="E25" s="313" t="n">
        <v>4.40870395098255</v>
      </c>
      <c r="F25" s="37" t="s">
        <v>64</v>
      </c>
      <c r="G25" s="314" t="s">
        <v>64</v>
      </c>
      <c r="H25" s="78"/>
      <c r="I25" s="317" t="n">
        <v>132044.259433489</v>
      </c>
      <c r="J25" s="316" t="n">
        <v>0.0112229618717316</v>
      </c>
    </row>
    <row r="26" customFormat="false" ht="12.75" hidden="false" customHeight="true" outlineLevel="0" collapsed="false">
      <c r="A26" s="311" t="s">
        <v>81</v>
      </c>
      <c r="B26" s="42" t="n">
        <v>69187.5195832512</v>
      </c>
      <c r="C26" s="312" t="n">
        <v>3.97549213726899</v>
      </c>
      <c r="D26" s="37" t="n">
        <v>91527.0954250152</v>
      </c>
      <c r="E26" s="313" t="n">
        <v>2.84011654320878</v>
      </c>
      <c r="F26" s="37" t="s">
        <v>64</v>
      </c>
      <c r="G26" s="314" t="s">
        <v>64</v>
      </c>
      <c r="H26" s="78"/>
      <c r="I26" s="317" t="n">
        <v>121831.84189624</v>
      </c>
      <c r="J26" s="316" t="n">
        <v>2.75362894250652</v>
      </c>
    </row>
    <row r="27" customFormat="false" ht="12.75" hidden="false" customHeight="true" outlineLevel="0" collapsed="false">
      <c r="A27" s="325" t="s">
        <v>82</v>
      </c>
      <c r="B27" s="44" t="n">
        <v>68648.1430216679</v>
      </c>
      <c r="C27" s="326" t="n">
        <v>3.95368728310004</v>
      </c>
      <c r="D27" s="67" t="n">
        <v>90628.9634475967</v>
      </c>
      <c r="E27" s="327" t="n">
        <v>3.80463098093922</v>
      </c>
      <c r="F27" s="67" t="s">
        <v>64</v>
      </c>
      <c r="G27" s="328" t="s">
        <v>64</v>
      </c>
      <c r="H27" s="78"/>
      <c r="I27" s="329" t="n">
        <v>120421.257559639</v>
      </c>
      <c r="J27" s="330" t="n">
        <v>2.49946482790844</v>
      </c>
    </row>
    <row r="28" customFormat="false" ht="12.75" hidden="false" customHeight="true" outlineLevel="0" collapsed="false">
      <c r="A28" s="311" t="s">
        <v>83</v>
      </c>
      <c r="B28" s="42" t="n">
        <v>78489.3596971098</v>
      </c>
      <c r="C28" s="312" t="n">
        <v>4.37699063501209</v>
      </c>
      <c r="D28" s="37" t="n">
        <v>104163.044950283</v>
      </c>
      <c r="E28" s="313" t="n">
        <v>3.14177913996534</v>
      </c>
      <c r="F28" s="37" t="s">
        <v>64</v>
      </c>
      <c r="G28" s="314" t="s">
        <v>64</v>
      </c>
      <c r="H28" s="78"/>
      <c r="I28" s="317" t="n">
        <v>140495.619630997</v>
      </c>
      <c r="J28" s="316" t="n">
        <v>2.31572468823045</v>
      </c>
    </row>
    <row r="29" customFormat="false" ht="12.75" hidden="false" customHeight="true" outlineLevel="0" collapsed="false">
      <c r="A29" s="311" t="s">
        <v>84</v>
      </c>
      <c r="B29" s="42" t="n">
        <v>77565.7348237133</v>
      </c>
      <c r="C29" s="312" t="n">
        <v>4.4787157002474</v>
      </c>
      <c r="D29" s="37" t="n">
        <v>101041.81957432</v>
      </c>
      <c r="E29" s="313" t="n">
        <v>3.22467402255788</v>
      </c>
      <c r="F29" s="37" t="n">
        <v>38250</v>
      </c>
      <c r="G29" s="314" t="n">
        <v>43.2584269662921</v>
      </c>
      <c r="H29" s="78"/>
      <c r="I29" s="317" t="n">
        <v>135171.072813507</v>
      </c>
      <c r="J29" s="316" t="n">
        <v>2.55646971611883</v>
      </c>
    </row>
    <row r="30" customFormat="false" ht="12.75" hidden="false" customHeight="true" outlineLevel="0" collapsed="false">
      <c r="A30" s="311" t="s">
        <v>85</v>
      </c>
      <c r="B30" s="42" t="n">
        <v>73054.1420820946</v>
      </c>
      <c r="C30" s="312" t="n">
        <v>4.48878441653266</v>
      </c>
      <c r="D30" s="37" t="n">
        <v>94961.4778082146</v>
      </c>
      <c r="E30" s="313" t="n">
        <v>3.09686630321851</v>
      </c>
      <c r="F30" s="37" t="s">
        <v>64</v>
      </c>
      <c r="G30" s="314" t="s">
        <v>64</v>
      </c>
      <c r="H30" s="78"/>
      <c r="I30" s="317" t="n">
        <v>159165.021084108</v>
      </c>
      <c r="J30" s="316" t="n">
        <v>1.78599958507716</v>
      </c>
    </row>
    <row r="31" customFormat="false" ht="12.75" hidden="false" customHeight="true" outlineLevel="0" collapsed="false">
      <c r="A31" s="311" t="s">
        <v>86</v>
      </c>
      <c r="B31" s="42" t="n">
        <v>77399.712469769</v>
      </c>
      <c r="C31" s="312" t="n">
        <v>3.57649543266003</v>
      </c>
      <c r="D31" s="37" t="n">
        <v>100215.305428855</v>
      </c>
      <c r="E31" s="313" t="n">
        <v>2.33950364975269</v>
      </c>
      <c r="F31" s="37" t="n">
        <v>0</v>
      </c>
      <c r="G31" s="314" t="s">
        <v>64</v>
      </c>
      <c r="H31" s="78"/>
      <c r="I31" s="317" t="n">
        <v>133917.618447554</v>
      </c>
      <c r="J31" s="316" t="n">
        <v>1.61879336802352</v>
      </c>
    </row>
    <row r="32" customFormat="false" ht="12.75" hidden="false" customHeight="true" outlineLevel="0" collapsed="false">
      <c r="A32" s="311" t="s">
        <v>87</v>
      </c>
      <c r="B32" s="42" t="n">
        <v>71517.2601493303</v>
      </c>
      <c r="C32" s="312" t="n">
        <v>4.54963158825917</v>
      </c>
      <c r="D32" s="37" t="n">
        <v>96248.1773203157</v>
      </c>
      <c r="E32" s="313" t="n">
        <v>4.28632989046751</v>
      </c>
      <c r="F32" s="37" t="s">
        <v>64</v>
      </c>
      <c r="G32" s="314" t="s">
        <v>64</v>
      </c>
      <c r="H32" s="78"/>
      <c r="I32" s="317" t="n">
        <v>126135.133325276</v>
      </c>
      <c r="J32" s="316" t="n">
        <v>1.59595645098907</v>
      </c>
    </row>
    <row r="33" customFormat="false" ht="12.75" hidden="false" customHeight="true" outlineLevel="0" collapsed="false">
      <c r="A33" s="318" t="s">
        <v>88</v>
      </c>
      <c r="B33" s="319" t="n">
        <v>74688.6770631769</v>
      </c>
      <c r="C33" s="320" t="n">
        <v>3.55419156152885</v>
      </c>
      <c r="D33" s="49" t="n">
        <v>106569.144446074</v>
      </c>
      <c r="E33" s="321" t="n">
        <v>3.09849211201936</v>
      </c>
      <c r="F33" s="49" t="s">
        <v>64</v>
      </c>
      <c r="G33" s="322" t="s">
        <v>64</v>
      </c>
      <c r="H33" s="78"/>
      <c r="I33" s="323" t="n">
        <v>147005.206056724</v>
      </c>
      <c r="J33" s="324" t="n">
        <v>1.27809857264449</v>
      </c>
    </row>
    <row r="34" customFormat="false" ht="12.75" hidden="false" customHeight="true" outlineLevel="0" collapsed="false">
      <c r="A34" s="311" t="s">
        <v>89</v>
      </c>
      <c r="B34" s="42" t="n">
        <v>75656.5255791436</v>
      </c>
      <c r="C34" s="312" t="n">
        <v>4.85671047176014</v>
      </c>
      <c r="D34" s="37" t="n">
        <v>113068.539705475</v>
      </c>
      <c r="E34" s="313" t="n">
        <v>3.84395635602451</v>
      </c>
      <c r="F34" s="37" t="s">
        <v>64</v>
      </c>
      <c r="G34" s="314" t="s">
        <v>64</v>
      </c>
      <c r="H34" s="78"/>
      <c r="I34" s="317" t="n">
        <v>158583.738241136</v>
      </c>
      <c r="J34" s="316" t="n">
        <v>2.26091619925801</v>
      </c>
    </row>
    <row r="35" customFormat="false" ht="12.75" hidden="false" customHeight="true" outlineLevel="0" collapsed="false">
      <c r="A35" s="311" t="s">
        <v>90</v>
      </c>
      <c r="B35" s="42" t="n">
        <v>76467.2524927508</v>
      </c>
      <c r="C35" s="312" t="n">
        <v>4.22119174322179</v>
      </c>
      <c r="D35" s="37" t="n">
        <v>105078.031551819</v>
      </c>
      <c r="E35" s="313" t="n">
        <v>4.07591196929434</v>
      </c>
      <c r="F35" s="37" t="n">
        <v>206250</v>
      </c>
      <c r="G35" s="314" t="n">
        <v>-76.0016289803359</v>
      </c>
      <c r="H35" s="78"/>
      <c r="I35" s="317" t="n">
        <v>149559.410167344</v>
      </c>
      <c r="J35" s="316" t="n">
        <v>1.69313836538952</v>
      </c>
    </row>
    <row r="36" customFormat="false" ht="12.75" hidden="false" customHeight="true" outlineLevel="0" collapsed="false">
      <c r="A36" s="311" t="s">
        <v>91</v>
      </c>
      <c r="B36" s="42" t="n">
        <v>80496.4480070007</v>
      </c>
      <c r="C36" s="312" t="n">
        <v>4.30578978230064</v>
      </c>
      <c r="D36" s="37" t="n">
        <v>109727.852494147</v>
      </c>
      <c r="E36" s="313" t="n">
        <v>4.03187206203538</v>
      </c>
      <c r="F36" s="37" t="n">
        <v>75548.5714285714</v>
      </c>
      <c r="G36" s="314" t="n">
        <v>154.115611935995</v>
      </c>
      <c r="H36" s="78"/>
      <c r="I36" s="317" t="n">
        <v>151575.551455551</v>
      </c>
      <c r="J36" s="316" t="n">
        <v>1.84587965219078</v>
      </c>
    </row>
    <row r="37" customFormat="false" ht="12.75" hidden="false" customHeight="true" outlineLevel="0" collapsed="false">
      <c r="A37" s="325" t="s">
        <v>92</v>
      </c>
      <c r="B37" s="44" t="n">
        <v>75508.9873531819</v>
      </c>
      <c r="C37" s="326" t="n">
        <v>3.54746601610479</v>
      </c>
      <c r="D37" s="67" t="n">
        <v>101768.707969271</v>
      </c>
      <c r="E37" s="327" t="n">
        <v>2.49936372434132</v>
      </c>
      <c r="F37" s="67" t="s">
        <v>64</v>
      </c>
      <c r="G37" s="328" t="s">
        <v>64</v>
      </c>
      <c r="H37" s="78"/>
      <c r="I37" s="329" t="n">
        <v>147251.811870046</v>
      </c>
      <c r="J37" s="330" t="n">
        <v>1.11422171977604</v>
      </c>
    </row>
    <row r="38" customFormat="false" ht="12.75" hidden="false" customHeight="true" outlineLevel="0" collapsed="false">
      <c r="A38" s="311" t="s">
        <v>93</v>
      </c>
      <c r="B38" s="42" t="n">
        <v>68996.4349260138</v>
      </c>
      <c r="C38" s="312" t="n">
        <v>0.272504500364914</v>
      </c>
      <c r="D38" s="37" t="n">
        <v>86937.3889467478</v>
      </c>
      <c r="E38" s="313" t="n">
        <v>-1.04230273818816</v>
      </c>
      <c r="F38" s="37" t="s">
        <v>64</v>
      </c>
      <c r="G38" s="314" t="s">
        <v>64</v>
      </c>
      <c r="H38" s="78"/>
      <c r="I38" s="317" t="n">
        <v>121636.708263552</v>
      </c>
      <c r="J38" s="316" t="n">
        <v>0.0911690199008341</v>
      </c>
    </row>
    <row r="39" customFormat="false" ht="12.75" hidden="false" customHeight="true" outlineLevel="0" collapsed="false">
      <c r="A39" s="311" t="s">
        <v>94</v>
      </c>
      <c r="B39" s="42" t="n">
        <v>77987.0958120834</v>
      </c>
      <c r="C39" s="312" t="n">
        <v>1.9436984830069</v>
      </c>
      <c r="D39" s="37" t="n">
        <v>94518.4164985172</v>
      </c>
      <c r="E39" s="313" t="n">
        <v>2.03263130054187</v>
      </c>
      <c r="F39" s="37" t="n">
        <v>414450</v>
      </c>
      <c r="G39" s="314" t="n">
        <v>58.2785033879996</v>
      </c>
      <c r="H39" s="78"/>
      <c r="I39" s="317" t="n">
        <v>121688.776070781</v>
      </c>
      <c r="J39" s="316" t="n">
        <v>-0.716047773070804</v>
      </c>
    </row>
    <row r="40" customFormat="false" ht="12.75" hidden="false" customHeight="true" outlineLevel="0" collapsed="false">
      <c r="A40" s="311" t="s">
        <v>95</v>
      </c>
      <c r="B40" s="42" t="n">
        <v>83479.950631955</v>
      </c>
      <c r="C40" s="312" t="n">
        <v>2.1584810460819</v>
      </c>
      <c r="D40" s="37" t="n">
        <v>109337.759738293</v>
      </c>
      <c r="E40" s="313" t="n">
        <v>1.42190928424414</v>
      </c>
      <c r="F40" s="37" t="s">
        <v>64</v>
      </c>
      <c r="G40" s="314" t="s">
        <v>64</v>
      </c>
      <c r="H40" s="78"/>
      <c r="I40" s="317" t="n">
        <v>141134.710392477</v>
      </c>
      <c r="J40" s="316" t="n">
        <v>1.57807922981562</v>
      </c>
    </row>
    <row r="41" customFormat="false" ht="12.75" hidden="false" customHeight="true" outlineLevel="0" collapsed="false">
      <c r="A41" s="311" t="s">
        <v>96</v>
      </c>
      <c r="B41" s="42" t="n">
        <v>75596.4048122474</v>
      </c>
      <c r="C41" s="312" t="n">
        <v>3.56893379178904</v>
      </c>
      <c r="D41" s="37" t="n">
        <v>97403.1971700698</v>
      </c>
      <c r="E41" s="313" t="n">
        <v>3.42384748869338</v>
      </c>
      <c r="F41" s="37" t="s">
        <v>64</v>
      </c>
      <c r="G41" s="314" t="s">
        <v>64</v>
      </c>
      <c r="H41" s="78"/>
      <c r="I41" s="317" t="n">
        <v>153738.465511852</v>
      </c>
      <c r="J41" s="316" t="n">
        <v>0.908380272400853</v>
      </c>
    </row>
    <row r="42" customFormat="false" ht="12.75" hidden="false" customHeight="true" outlineLevel="0" collapsed="false">
      <c r="A42" s="311" t="s">
        <v>97</v>
      </c>
      <c r="B42" s="42" t="n">
        <v>79122.9136166724</v>
      </c>
      <c r="C42" s="312" t="n">
        <v>3.17427201206508</v>
      </c>
      <c r="D42" s="37" t="n">
        <v>96081.0805901927</v>
      </c>
      <c r="E42" s="313" t="n">
        <v>2.22779719187346</v>
      </c>
      <c r="F42" s="37" t="s">
        <v>64</v>
      </c>
      <c r="G42" s="314" t="s">
        <v>64</v>
      </c>
      <c r="H42" s="78"/>
      <c r="I42" s="317" t="n">
        <v>127087.728998833</v>
      </c>
      <c r="J42" s="316" t="n">
        <v>1.77972676155253</v>
      </c>
    </row>
    <row r="43" customFormat="false" ht="12.75" hidden="false" customHeight="true" outlineLevel="0" collapsed="false">
      <c r="A43" s="318" t="s">
        <v>98</v>
      </c>
      <c r="B43" s="319" t="n">
        <v>75775.8823402641</v>
      </c>
      <c r="C43" s="320" t="n">
        <v>3.84093498509992</v>
      </c>
      <c r="D43" s="49" t="n">
        <v>91403.2703816345</v>
      </c>
      <c r="E43" s="321" t="n">
        <v>2.80159673235528</v>
      </c>
      <c r="F43" s="49" t="s">
        <v>64</v>
      </c>
      <c r="G43" s="322" t="s">
        <v>64</v>
      </c>
      <c r="H43" s="78"/>
      <c r="I43" s="323" t="n">
        <v>153496.581147176</v>
      </c>
      <c r="J43" s="324" t="n">
        <v>0.312539248169191</v>
      </c>
    </row>
    <row r="44" customFormat="false" ht="12.75" hidden="false" customHeight="true" outlineLevel="0" collapsed="false">
      <c r="A44" s="311" t="s">
        <v>99</v>
      </c>
      <c r="B44" s="42" t="n">
        <v>82513.8359880825</v>
      </c>
      <c r="C44" s="312" t="n">
        <v>1.91249161427768</v>
      </c>
      <c r="D44" s="37" t="n">
        <v>104073.630963047</v>
      </c>
      <c r="E44" s="313" t="n">
        <v>0.176705982074415</v>
      </c>
      <c r="F44" s="37" t="s">
        <v>64</v>
      </c>
      <c r="G44" s="314" t="s">
        <v>64</v>
      </c>
      <c r="H44" s="78"/>
      <c r="I44" s="317" t="n">
        <v>144204.877206483</v>
      </c>
      <c r="J44" s="316" t="n">
        <v>-0.859166145471973</v>
      </c>
    </row>
    <row r="45" customFormat="false" ht="12.75" hidden="false" customHeight="true" outlineLevel="0" collapsed="false">
      <c r="A45" s="311" t="s">
        <v>100</v>
      </c>
      <c r="B45" s="42" t="n">
        <v>76549.9417265306</v>
      </c>
      <c r="C45" s="312" t="n">
        <v>4.64805900014524</v>
      </c>
      <c r="D45" s="37" t="n">
        <v>95943.5081178537</v>
      </c>
      <c r="E45" s="313" t="n">
        <v>3.60068558932472</v>
      </c>
      <c r="F45" s="37" t="s">
        <v>64</v>
      </c>
      <c r="G45" s="314" t="s">
        <v>64</v>
      </c>
      <c r="H45" s="78"/>
      <c r="I45" s="317" t="n">
        <v>142831.675639704</v>
      </c>
      <c r="J45" s="316" t="n">
        <v>0.947778754564419</v>
      </c>
    </row>
    <row r="46" customFormat="false" ht="12.75" hidden="false" customHeight="true" outlineLevel="0" collapsed="false">
      <c r="A46" s="311" t="s">
        <v>101</v>
      </c>
      <c r="B46" s="42" t="n">
        <v>69872.2338530703</v>
      </c>
      <c r="C46" s="312" t="n">
        <v>3.33193265911367</v>
      </c>
      <c r="D46" s="37" t="n">
        <v>91709.8115166591</v>
      </c>
      <c r="E46" s="313" t="n">
        <v>2.89449172259841</v>
      </c>
      <c r="F46" s="37" t="s">
        <v>64</v>
      </c>
      <c r="G46" s="314" t="s">
        <v>64</v>
      </c>
      <c r="H46" s="78"/>
      <c r="I46" s="317" t="n">
        <v>122959.231926823</v>
      </c>
      <c r="J46" s="316" t="n">
        <v>0.258556221324087</v>
      </c>
    </row>
    <row r="47" customFormat="false" ht="12.75" hidden="false" customHeight="true" outlineLevel="0" collapsed="false">
      <c r="A47" s="325" t="s">
        <v>102</v>
      </c>
      <c r="B47" s="44" t="n">
        <v>66702.8364513603</v>
      </c>
      <c r="C47" s="326" t="n">
        <v>5.14074361591785</v>
      </c>
      <c r="D47" s="67" t="n">
        <v>88614.3793102664</v>
      </c>
      <c r="E47" s="327" t="n">
        <v>2.96367899930856</v>
      </c>
      <c r="F47" s="67" t="s">
        <v>64</v>
      </c>
      <c r="G47" s="328" t="s">
        <v>64</v>
      </c>
      <c r="H47" s="78"/>
      <c r="I47" s="329" t="n">
        <v>149294.577223652</v>
      </c>
      <c r="J47" s="330" t="n">
        <v>0.976270751196505</v>
      </c>
    </row>
    <row r="48" customFormat="false" ht="12.75" hidden="false" customHeight="true" outlineLevel="0" collapsed="false">
      <c r="A48" s="318" t="s">
        <v>103</v>
      </c>
      <c r="B48" s="319" t="n">
        <v>80850.6716555606</v>
      </c>
      <c r="C48" s="320" t="n">
        <v>5.09352059553919</v>
      </c>
      <c r="D48" s="49" t="n">
        <v>106118.407029074</v>
      </c>
      <c r="E48" s="321" t="n">
        <v>2.59496759237042</v>
      </c>
      <c r="F48" s="49" t="s">
        <v>64</v>
      </c>
      <c r="G48" s="322" t="s">
        <v>64</v>
      </c>
      <c r="H48" s="78"/>
      <c r="I48" s="323" t="n">
        <v>139803.693591282</v>
      </c>
      <c r="J48" s="324" t="n">
        <v>1.53564277781493</v>
      </c>
    </row>
    <row r="49" customFormat="false" ht="12.75" hidden="false" customHeight="true" outlineLevel="0" collapsed="false">
      <c r="A49" s="311" t="s">
        <v>104</v>
      </c>
      <c r="B49" s="42" t="n">
        <v>72311.2549753976</v>
      </c>
      <c r="C49" s="312" t="n">
        <v>3.94109773409605</v>
      </c>
      <c r="D49" s="37" t="n">
        <v>94539.9400428073</v>
      </c>
      <c r="E49" s="313" t="n">
        <v>2.73997893408746</v>
      </c>
      <c r="F49" s="37" t="s">
        <v>64</v>
      </c>
      <c r="G49" s="314" t="s">
        <v>64</v>
      </c>
      <c r="H49" s="78"/>
      <c r="I49" s="317" t="n">
        <v>130197.842319883</v>
      </c>
      <c r="J49" s="316" t="n">
        <v>1.44470215602528</v>
      </c>
    </row>
    <row r="50" customFormat="false" ht="12.75" hidden="false" customHeight="true" outlineLevel="0" collapsed="false">
      <c r="A50" s="311" t="s">
        <v>105</v>
      </c>
      <c r="B50" s="42" t="n">
        <v>77424.9372187053</v>
      </c>
      <c r="C50" s="312" t="n">
        <v>4.77438044692554</v>
      </c>
      <c r="D50" s="37" t="n">
        <v>102186.179041701</v>
      </c>
      <c r="E50" s="313" t="n">
        <v>2.26162835082061</v>
      </c>
      <c r="F50" s="37" t="n">
        <v>54476.25</v>
      </c>
      <c r="G50" s="314" t="n">
        <v>-87.3636505975888</v>
      </c>
      <c r="H50" s="78"/>
      <c r="I50" s="317" t="n">
        <v>135114.268366635</v>
      </c>
      <c r="J50" s="316" t="n">
        <v>0.797531042458045</v>
      </c>
    </row>
    <row r="51" customFormat="false" ht="12.75" hidden="false" customHeight="true" outlineLevel="0" collapsed="false">
      <c r="A51" s="311" t="s">
        <v>106</v>
      </c>
      <c r="B51" s="42" t="n">
        <v>77314.2315756573</v>
      </c>
      <c r="C51" s="312" t="n">
        <v>3.44260707514551</v>
      </c>
      <c r="D51" s="37" t="n">
        <v>98754.198688807</v>
      </c>
      <c r="E51" s="313" t="n">
        <v>3.65422023649864</v>
      </c>
      <c r="F51" s="37" t="n">
        <v>-9850</v>
      </c>
      <c r="G51" s="314" t="n">
        <v>-102.107102110667</v>
      </c>
      <c r="H51" s="78"/>
      <c r="I51" s="317" t="n">
        <v>130524.137906204</v>
      </c>
      <c r="J51" s="316" t="n">
        <v>1.59768028103036</v>
      </c>
    </row>
    <row r="52" customFormat="false" ht="12.75" hidden="false" customHeight="true" outlineLevel="0" collapsed="false">
      <c r="A52" s="325" t="s">
        <v>107</v>
      </c>
      <c r="B52" s="44" t="n">
        <v>72488.3855854608</v>
      </c>
      <c r="C52" s="326" t="n">
        <v>4.5219207974836</v>
      </c>
      <c r="D52" s="67" t="n">
        <v>91664.4068690121</v>
      </c>
      <c r="E52" s="327" t="n">
        <v>3.4745569228378</v>
      </c>
      <c r="F52" s="67" t="s">
        <v>64</v>
      </c>
      <c r="G52" s="328" t="s">
        <v>64</v>
      </c>
      <c r="H52" s="78"/>
      <c r="I52" s="329" t="n">
        <v>129449.401411767</v>
      </c>
      <c r="J52" s="330" t="n">
        <v>0.984060712064151</v>
      </c>
    </row>
    <row r="53" customFormat="false" ht="12.75" hidden="false" customHeight="true" outlineLevel="0" collapsed="false">
      <c r="A53" s="311" t="s">
        <v>108</v>
      </c>
      <c r="B53" s="42" t="n">
        <v>80731.0228361101</v>
      </c>
      <c r="C53" s="312" t="n">
        <v>5.35190045442732</v>
      </c>
      <c r="D53" s="37" t="n">
        <v>103532.245295032</v>
      </c>
      <c r="E53" s="313" t="n">
        <v>3.03243491349839</v>
      </c>
      <c r="F53" s="37" t="s">
        <v>64</v>
      </c>
      <c r="G53" s="314" t="s">
        <v>64</v>
      </c>
      <c r="H53" s="78"/>
      <c r="I53" s="317" t="n">
        <v>137422.994484516</v>
      </c>
      <c r="J53" s="316" t="n">
        <v>2.92327128818716</v>
      </c>
    </row>
    <row r="54" customFormat="false" ht="12.75" hidden="false" customHeight="true" outlineLevel="0" collapsed="false">
      <c r="A54" s="311" t="s">
        <v>109</v>
      </c>
      <c r="B54" s="42" t="n">
        <v>59618.4471227791</v>
      </c>
      <c r="C54" s="312" t="n">
        <v>5.21972103082696</v>
      </c>
      <c r="D54" s="37" t="n">
        <v>98270.1117927875</v>
      </c>
      <c r="E54" s="313" t="n">
        <v>3.40666929791991</v>
      </c>
      <c r="F54" s="37" t="s">
        <v>64</v>
      </c>
      <c r="G54" s="314" t="s">
        <v>64</v>
      </c>
      <c r="H54" s="78"/>
      <c r="I54" s="317" t="n">
        <v>125104.050061677</v>
      </c>
      <c r="J54" s="316" t="n">
        <v>5.6361917351370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3479.950631955</v>
      </c>
      <c r="C56" s="336" t="str">
        <f aca="false">INDEX(A8:A54,MATCH(B56,$B$8:$B$54,0))</f>
        <v>岡山県</v>
      </c>
      <c r="D56" s="337" t="n">
        <f aca="false">LARGE(D8:D54,1)</f>
        <v>113068.539705475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159165.021084108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2513.8359880825</v>
      </c>
      <c r="C57" s="343" t="str">
        <f aca="false">INDEX(A8:A54,MATCH(B57,$B$8:$B$54,0))</f>
        <v>香川県</v>
      </c>
      <c r="D57" s="344" t="n">
        <f aca="false">LARGE(D8:D54,2)</f>
        <v>109727.852494147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158583.738241136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80850.6716555606</v>
      </c>
      <c r="C58" s="343" t="str">
        <f aca="false">INDEX(A8:A54,MATCH(B58,$B$8:$B$54,0))</f>
        <v>佐賀県</v>
      </c>
      <c r="D58" s="349" t="n">
        <f aca="false">LARGE(D8:D54,3)</f>
        <v>109337.759738293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153738.465511852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66665.9191178632</v>
      </c>
      <c r="C59" s="353" t="str">
        <f aca="false">INDEX(A8:A54,MATCH(B59,$B$8:$B$54,0))</f>
        <v>青森県</v>
      </c>
      <c r="D59" s="354" t="n">
        <f aca="false">SMALL(D8:D54,3)</f>
        <v>81388.1422223124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106003.038073021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63031.1446369904</v>
      </c>
      <c r="C60" s="343" t="str">
        <f aca="false">INDEX(A8:A54,MATCH(B60,$B$8:$B$54,0))</f>
        <v>茨城県</v>
      </c>
      <c r="D60" s="349" t="n">
        <f aca="false">SMALL(D8:D54,2)</f>
        <v>81110.9056956223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105778.08976775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9618.4471227791</v>
      </c>
      <c r="C61" s="360" t="str">
        <f aca="false">INDEX(A8:A54,MATCH(B61,$B$8:$B$54,0))</f>
        <v>沖縄県</v>
      </c>
      <c r="D61" s="361" t="n">
        <f aca="false">SMALL(D8:D54,1)</f>
        <v>80744.3561176721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02392.368361043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0023691761101</v>
      </c>
      <c r="C62" s="367"/>
      <c r="D62" s="368" t="n">
        <f aca="false">IF(D61=0,0,D56/D61)</f>
        <v>1.4003274673550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544617595217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814.2499025955</v>
      </c>
      <c r="C7" s="306" t="n">
        <v>4.14499850331135</v>
      </c>
      <c r="D7" s="307" t="n">
        <v>17335.8161175993</v>
      </c>
      <c r="E7" s="308" t="n">
        <v>6.13427689336919</v>
      </c>
      <c r="F7" s="307" t="n">
        <v>41998.4482758621</v>
      </c>
      <c r="G7" s="309" t="n">
        <v>-8.86538998516256</v>
      </c>
      <c r="H7" s="78"/>
      <c r="I7" s="305" t="n">
        <v>18808.9881180185</v>
      </c>
      <c r="J7" s="310" t="n">
        <v>5.84746868817854</v>
      </c>
    </row>
    <row r="8" customFormat="false" ht="12.75" hidden="false" customHeight="true" outlineLevel="0" collapsed="false">
      <c r="A8" s="311" t="s">
        <v>62</v>
      </c>
      <c r="B8" s="42" t="n">
        <v>14028.5303024297</v>
      </c>
      <c r="C8" s="312" t="n">
        <v>4.61235115508513</v>
      </c>
      <c r="D8" s="37" t="n">
        <v>16855.0760224279</v>
      </c>
      <c r="E8" s="313" t="n">
        <v>6.53975145263271</v>
      </c>
      <c r="F8" s="37" t="n">
        <v>130906.666666667</v>
      </c>
      <c r="G8" s="314" t="n">
        <v>-4441.84632393588</v>
      </c>
      <c r="H8" s="78"/>
      <c r="I8" s="315" t="n">
        <v>17372.9306327048</v>
      </c>
      <c r="J8" s="316" t="n">
        <v>8.41971265149906</v>
      </c>
    </row>
    <row r="9" customFormat="false" ht="12.75" hidden="false" customHeight="true" outlineLevel="0" collapsed="false">
      <c r="A9" s="311" t="s">
        <v>63</v>
      </c>
      <c r="B9" s="42" t="n">
        <v>11125.5718335095</v>
      </c>
      <c r="C9" s="312" t="n">
        <v>2.34187845143975</v>
      </c>
      <c r="D9" s="37" t="n">
        <v>13025.5775943795</v>
      </c>
      <c r="E9" s="313" t="n">
        <v>3.66619847837838</v>
      </c>
      <c r="F9" s="37" t="s">
        <v>64</v>
      </c>
      <c r="G9" s="314" t="s">
        <v>64</v>
      </c>
      <c r="H9" s="78"/>
      <c r="I9" s="317" t="n">
        <v>10896.8120282447</v>
      </c>
      <c r="J9" s="316" t="n">
        <v>5.35405987389052</v>
      </c>
    </row>
    <row r="10" customFormat="false" ht="12.75" hidden="false" customHeight="true" outlineLevel="0" collapsed="false">
      <c r="A10" s="311" t="s">
        <v>65</v>
      </c>
      <c r="B10" s="42" t="n">
        <v>12749.3047858335</v>
      </c>
      <c r="C10" s="312" t="n">
        <v>1.82942666277825</v>
      </c>
      <c r="D10" s="37" t="n">
        <v>15243.5956520686</v>
      </c>
      <c r="E10" s="313" t="n">
        <v>3.45119143233201</v>
      </c>
      <c r="F10" s="37" t="n">
        <v>6020</v>
      </c>
      <c r="G10" s="314" t="n">
        <v>-104.028776978417</v>
      </c>
      <c r="H10" s="78"/>
      <c r="I10" s="317" t="n">
        <v>13544.5562962576</v>
      </c>
      <c r="J10" s="316" t="n">
        <v>3.91840055112884</v>
      </c>
    </row>
    <row r="11" customFormat="false" ht="12.75" hidden="false" customHeight="true" outlineLevel="0" collapsed="false">
      <c r="A11" s="311" t="s">
        <v>66</v>
      </c>
      <c r="B11" s="42" t="n">
        <v>12720.4367437649</v>
      </c>
      <c r="C11" s="312" t="n">
        <v>5.26852527479477</v>
      </c>
      <c r="D11" s="37" t="n">
        <v>15818.6209718152</v>
      </c>
      <c r="E11" s="313" t="n">
        <v>6.89723409100539</v>
      </c>
      <c r="F11" s="37" t="s">
        <v>64</v>
      </c>
      <c r="G11" s="314" t="s">
        <v>64</v>
      </c>
      <c r="H11" s="78"/>
      <c r="I11" s="317" t="n">
        <v>15686.2357020359</v>
      </c>
      <c r="J11" s="316" t="n">
        <v>5.95437973685602</v>
      </c>
    </row>
    <row r="12" customFormat="false" ht="12.75" hidden="false" customHeight="true" outlineLevel="0" collapsed="false">
      <c r="A12" s="311" t="s">
        <v>67</v>
      </c>
      <c r="B12" s="42" t="n">
        <v>13778.5959713794</v>
      </c>
      <c r="C12" s="312" t="n">
        <v>3.59738435746367</v>
      </c>
      <c r="D12" s="37" t="n">
        <v>15979.9368098351</v>
      </c>
      <c r="E12" s="313" t="n">
        <v>5.70706470368088</v>
      </c>
      <c r="F12" s="37" t="s">
        <v>64</v>
      </c>
      <c r="G12" s="314" t="s">
        <v>64</v>
      </c>
      <c r="H12" s="78"/>
      <c r="I12" s="317" t="n">
        <v>14129.8345289987</v>
      </c>
      <c r="J12" s="316" t="n">
        <v>5.06474932023857</v>
      </c>
    </row>
    <row r="13" customFormat="false" ht="12.75" hidden="false" customHeight="true" outlineLevel="0" collapsed="false">
      <c r="A13" s="318" t="s">
        <v>68</v>
      </c>
      <c r="B13" s="319" t="n">
        <v>13608.0904005903</v>
      </c>
      <c r="C13" s="320" t="n">
        <v>3.96059669384868</v>
      </c>
      <c r="D13" s="49" t="n">
        <v>16240.8823369241</v>
      </c>
      <c r="E13" s="321" t="n">
        <v>4.7160787219126</v>
      </c>
      <c r="F13" s="49" t="s">
        <v>64</v>
      </c>
      <c r="G13" s="322" t="s">
        <v>64</v>
      </c>
      <c r="H13" s="78"/>
      <c r="I13" s="323" t="n">
        <v>14473.8871321356</v>
      </c>
      <c r="J13" s="324" t="n">
        <v>4.53708115805776</v>
      </c>
    </row>
    <row r="14" customFormat="false" ht="12.75" hidden="false" customHeight="true" outlineLevel="0" collapsed="false">
      <c r="A14" s="311" t="s">
        <v>69</v>
      </c>
      <c r="B14" s="42" t="n">
        <v>12454.7635149889</v>
      </c>
      <c r="C14" s="312" t="n">
        <v>4.6971975807824</v>
      </c>
      <c r="D14" s="37" t="n">
        <v>15092.8522077026</v>
      </c>
      <c r="E14" s="313" t="n">
        <v>6.07581645000396</v>
      </c>
      <c r="F14" s="37" t="s">
        <v>64</v>
      </c>
      <c r="G14" s="314" t="s">
        <v>64</v>
      </c>
      <c r="H14" s="78"/>
      <c r="I14" s="317" t="n">
        <v>13814.5261779726</v>
      </c>
      <c r="J14" s="316" t="n">
        <v>4.78173462643604</v>
      </c>
    </row>
    <row r="15" customFormat="false" ht="12.75" hidden="false" customHeight="true" outlineLevel="0" collapsed="false">
      <c r="A15" s="311" t="s">
        <v>70</v>
      </c>
      <c r="B15" s="42" t="n">
        <v>12077.1510109144</v>
      </c>
      <c r="C15" s="312" t="n">
        <v>3.81863055063983</v>
      </c>
      <c r="D15" s="37" t="n">
        <v>15088.7360531744</v>
      </c>
      <c r="E15" s="313" t="n">
        <v>5.37159596674492</v>
      </c>
      <c r="F15" s="37" t="s">
        <v>64</v>
      </c>
      <c r="G15" s="314" t="s">
        <v>64</v>
      </c>
      <c r="H15" s="78"/>
      <c r="I15" s="317" t="n">
        <v>15320.1452624629</v>
      </c>
      <c r="J15" s="316" t="n">
        <v>4.89653349035526</v>
      </c>
    </row>
    <row r="16" customFormat="false" ht="12.75" hidden="false" customHeight="true" outlineLevel="0" collapsed="false">
      <c r="A16" s="311" t="s">
        <v>71</v>
      </c>
      <c r="B16" s="42" t="n">
        <v>12170.3014180475</v>
      </c>
      <c r="C16" s="312" t="n">
        <v>5.32020083355347</v>
      </c>
      <c r="D16" s="37" t="n">
        <v>15159.8289635931</v>
      </c>
      <c r="E16" s="313" t="n">
        <v>5.89743437895998</v>
      </c>
      <c r="F16" s="37" t="s">
        <v>64</v>
      </c>
      <c r="G16" s="314" t="s">
        <v>64</v>
      </c>
      <c r="H16" s="78"/>
      <c r="I16" s="317" t="n">
        <v>14455.687649879</v>
      </c>
      <c r="J16" s="316" t="n">
        <v>5.29421269504735</v>
      </c>
    </row>
    <row r="17" customFormat="false" ht="12.75" hidden="false" customHeight="true" outlineLevel="0" collapsed="false">
      <c r="A17" s="325" t="s">
        <v>72</v>
      </c>
      <c r="B17" s="44" t="n">
        <v>12142.5306064255</v>
      </c>
      <c r="C17" s="326" t="n">
        <v>6.12072200594069</v>
      </c>
      <c r="D17" s="67" t="n">
        <v>15149.8026848665</v>
      </c>
      <c r="E17" s="327" t="n">
        <v>8.29517930437173</v>
      </c>
      <c r="F17" s="67" t="n">
        <v>0</v>
      </c>
      <c r="G17" s="328" t="n">
        <v>-100</v>
      </c>
      <c r="H17" s="78"/>
      <c r="I17" s="329" t="n">
        <v>15051.9977446118</v>
      </c>
      <c r="J17" s="330" t="n">
        <v>8.0009002489008</v>
      </c>
    </row>
    <row r="18" customFormat="false" ht="12.75" hidden="false" customHeight="true" outlineLevel="0" collapsed="false">
      <c r="A18" s="311" t="s">
        <v>73</v>
      </c>
      <c r="B18" s="42" t="n">
        <v>12674.0065426972</v>
      </c>
      <c r="C18" s="312" t="n">
        <v>3.69509873054244</v>
      </c>
      <c r="D18" s="37" t="n">
        <v>16220.0138423575</v>
      </c>
      <c r="E18" s="313" t="n">
        <v>5.51695076450598</v>
      </c>
      <c r="F18" s="37" t="n">
        <v>53366.6666666667</v>
      </c>
      <c r="G18" s="314" t="n">
        <v>188.567730095528</v>
      </c>
      <c r="H18" s="78"/>
      <c r="I18" s="317" t="n">
        <v>18416.4725162429</v>
      </c>
      <c r="J18" s="316" t="n">
        <v>4.7084340771184</v>
      </c>
    </row>
    <row r="19" customFormat="false" ht="12.75" hidden="false" customHeight="true" outlineLevel="0" collapsed="false">
      <c r="A19" s="311" t="s">
        <v>74</v>
      </c>
      <c r="B19" s="42" t="n">
        <v>13277.6216776572</v>
      </c>
      <c r="C19" s="312" t="n">
        <v>4.03870588127527</v>
      </c>
      <c r="D19" s="37" t="n">
        <v>16998.3949711301</v>
      </c>
      <c r="E19" s="313" t="n">
        <v>6.13527832192558</v>
      </c>
      <c r="F19" s="37" t="n">
        <v>13002.8571428571</v>
      </c>
      <c r="G19" s="314" t="n">
        <v>-38.2538498066617</v>
      </c>
      <c r="H19" s="78"/>
      <c r="I19" s="317" t="n">
        <v>18752.6677956199</v>
      </c>
      <c r="J19" s="316" t="n">
        <v>5.62990480352354</v>
      </c>
    </row>
    <row r="20" customFormat="false" ht="12.75" hidden="false" customHeight="true" outlineLevel="0" collapsed="false">
      <c r="A20" s="311" t="s">
        <v>75</v>
      </c>
      <c r="B20" s="42" t="n">
        <v>13364.6969313832</v>
      </c>
      <c r="C20" s="312" t="n">
        <v>3.39330696787111</v>
      </c>
      <c r="D20" s="37" t="n">
        <v>18361.2438151494</v>
      </c>
      <c r="E20" s="313" t="n">
        <v>7.26809219006298</v>
      </c>
      <c r="F20" s="37" t="s">
        <v>64</v>
      </c>
      <c r="G20" s="314" t="s">
        <v>64</v>
      </c>
      <c r="H20" s="78"/>
      <c r="I20" s="317" t="n">
        <v>21915.3377474523</v>
      </c>
      <c r="J20" s="316" t="n">
        <v>5.0422785342736</v>
      </c>
    </row>
    <row r="21" customFormat="false" ht="12.75" hidden="false" customHeight="true" outlineLevel="0" collapsed="false">
      <c r="A21" s="311" t="s">
        <v>76</v>
      </c>
      <c r="B21" s="42" t="n">
        <v>14219.4795480467</v>
      </c>
      <c r="C21" s="312" t="n">
        <v>4.542092120982</v>
      </c>
      <c r="D21" s="37" t="n">
        <v>18236.5312226185</v>
      </c>
      <c r="E21" s="313" t="n">
        <v>6.81524924875512</v>
      </c>
      <c r="F21" s="37" t="s">
        <v>64</v>
      </c>
      <c r="G21" s="314" t="s">
        <v>64</v>
      </c>
      <c r="H21" s="78"/>
      <c r="I21" s="317" t="n">
        <v>21465.6911731994</v>
      </c>
      <c r="J21" s="316" t="n">
        <v>5.32929229489003</v>
      </c>
    </row>
    <row r="22" customFormat="false" ht="12.75" hidden="false" customHeight="true" outlineLevel="0" collapsed="false">
      <c r="A22" s="311" t="s">
        <v>77</v>
      </c>
      <c r="B22" s="42" t="n">
        <v>14043.3554603209</v>
      </c>
      <c r="C22" s="312" t="n">
        <v>3.67391969365152</v>
      </c>
      <c r="D22" s="37" t="n">
        <v>17079.8463526487</v>
      </c>
      <c r="E22" s="313" t="n">
        <v>4.92659831952484</v>
      </c>
      <c r="F22" s="37" t="s">
        <v>64</v>
      </c>
      <c r="G22" s="314" t="s">
        <v>64</v>
      </c>
      <c r="H22" s="78"/>
      <c r="I22" s="317" t="n">
        <v>16391.8876552022</v>
      </c>
      <c r="J22" s="316" t="n">
        <v>4.54562382904283</v>
      </c>
    </row>
    <row r="23" customFormat="false" ht="12.75" hidden="false" customHeight="true" outlineLevel="0" collapsed="false">
      <c r="A23" s="318" t="s">
        <v>78</v>
      </c>
      <c r="B23" s="319" t="n">
        <v>12638.8373546159</v>
      </c>
      <c r="C23" s="320" t="n">
        <v>6.17457404303813</v>
      </c>
      <c r="D23" s="49" t="n">
        <v>14924.4747878768</v>
      </c>
      <c r="E23" s="321" t="n">
        <v>7.52459908042266</v>
      </c>
      <c r="F23" s="49" t="s">
        <v>64</v>
      </c>
      <c r="G23" s="322" t="s">
        <v>64</v>
      </c>
      <c r="H23" s="78"/>
      <c r="I23" s="323" t="n">
        <v>13151.2410881718</v>
      </c>
      <c r="J23" s="324" t="n">
        <v>5.16221828658093</v>
      </c>
    </row>
    <row r="24" customFormat="false" ht="12.75" hidden="false" customHeight="true" outlineLevel="0" collapsed="false">
      <c r="A24" s="311" t="s">
        <v>79</v>
      </c>
      <c r="B24" s="42" t="n">
        <v>11982.458424193</v>
      </c>
      <c r="C24" s="312" t="n">
        <v>3.94352097551026</v>
      </c>
      <c r="D24" s="37" t="n">
        <v>14189.6503340934</v>
      </c>
      <c r="E24" s="313" t="n">
        <v>5.09525775354933</v>
      </c>
      <c r="F24" s="37" t="s">
        <v>64</v>
      </c>
      <c r="G24" s="314" t="s">
        <v>64</v>
      </c>
      <c r="H24" s="78"/>
      <c r="I24" s="317" t="n">
        <v>13045.0848999704</v>
      </c>
      <c r="J24" s="316" t="n">
        <v>9.82621953646713</v>
      </c>
    </row>
    <row r="25" customFormat="false" ht="12.75" hidden="false" customHeight="true" outlineLevel="0" collapsed="false">
      <c r="A25" s="311" t="s">
        <v>80</v>
      </c>
      <c r="B25" s="42" t="n">
        <v>11912.1155776551</v>
      </c>
      <c r="C25" s="312" t="n">
        <v>4.02559888103416</v>
      </c>
      <c r="D25" s="37" t="n">
        <v>14108.6671933034</v>
      </c>
      <c r="E25" s="313" t="n">
        <v>5.42051946182864</v>
      </c>
      <c r="F25" s="37" t="s">
        <v>64</v>
      </c>
      <c r="G25" s="314" t="s">
        <v>64</v>
      </c>
      <c r="H25" s="78"/>
      <c r="I25" s="317" t="n">
        <v>13092.1545798888</v>
      </c>
      <c r="J25" s="316" t="n">
        <v>6.98415331318225</v>
      </c>
    </row>
    <row r="26" customFormat="false" ht="12.75" hidden="false" customHeight="true" outlineLevel="0" collapsed="false">
      <c r="A26" s="311" t="s">
        <v>81</v>
      </c>
      <c r="B26" s="42" t="n">
        <v>13138.1738807442</v>
      </c>
      <c r="C26" s="312" t="n">
        <v>3.57342219792823</v>
      </c>
      <c r="D26" s="37" t="n">
        <v>16292.539122609</v>
      </c>
      <c r="E26" s="313" t="n">
        <v>4.65824757486144</v>
      </c>
      <c r="F26" s="37" t="s">
        <v>64</v>
      </c>
      <c r="G26" s="314" t="s">
        <v>64</v>
      </c>
      <c r="H26" s="78"/>
      <c r="I26" s="317" t="n">
        <v>16531.7015634426</v>
      </c>
      <c r="J26" s="316" t="n">
        <v>7.28036971059607</v>
      </c>
    </row>
    <row r="27" customFormat="false" ht="12.75" hidden="false" customHeight="true" outlineLevel="0" collapsed="false">
      <c r="A27" s="325" t="s">
        <v>82</v>
      </c>
      <c r="B27" s="44" t="n">
        <v>12973.5284406745</v>
      </c>
      <c r="C27" s="326" t="n">
        <v>4.46510112106889</v>
      </c>
      <c r="D27" s="67" t="n">
        <v>16247.0346187075</v>
      </c>
      <c r="E27" s="327" t="n">
        <v>6.31493536178226</v>
      </c>
      <c r="F27" s="67" t="s">
        <v>64</v>
      </c>
      <c r="G27" s="328" t="s">
        <v>64</v>
      </c>
      <c r="H27" s="78"/>
      <c r="I27" s="329" t="n">
        <v>15447.3782903315</v>
      </c>
      <c r="J27" s="330" t="n">
        <v>4.84548093504773</v>
      </c>
    </row>
    <row r="28" customFormat="false" ht="12.75" hidden="false" customHeight="true" outlineLevel="0" collapsed="false">
      <c r="A28" s="311" t="s">
        <v>83</v>
      </c>
      <c r="B28" s="42" t="n">
        <v>15197.8484726543</v>
      </c>
      <c r="C28" s="312" t="n">
        <v>4.11520109255585</v>
      </c>
      <c r="D28" s="37" t="n">
        <v>18639.1951521764</v>
      </c>
      <c r="E28" s="313" t="n">
        <v>5.38783186951009</v>
      </c>
      <c r="F28" s="37" t="s">
        <v>64</v>
      </c>
      <c r="G28" s="314" t="s">
        <v>64</v>
      </c>
      <c r="H28" s="78"/>
      <c r="I28" s="317" t="n">
        <v>19725.6142806262</v>
      </c>
      <c r="J28" s="316" t="n">
        <v>6.8616689687098</v>
      </c>
    </row>
    <row r="29" customFormat="false" ht="12.75" hidden="false" customHeight="true" outlineLevel="0" collapsed="false">
      <c r="A29" s="311" t="s">
        <v>84</v>
      </c>
      <c r="B29" s="42" t="n">
        <v>12590.3981568118</v>
      </c>
      <c r="C29" s="312" t="n">
        <v>5.30752447854745</v>
      </c>
      <c r="D29" s="37" t="n">
        <v>15439.8946274415</v>
      </c>
      <c r="E29" s="313" t="n">
        <v>6.5798965217428</v>
      </c>
      <c r="F29" s="37" t="n">
        <v>21670</v>
      </c>
      <c r="G29" s="314" t="s">
        <v>64</v>
      </c>
      <c r="H29" s="78"/>
      <c r="I29" s="317" t="n">
        <v>15104.5384296879</v>
      </c>
      <c r="J29" s="316" t="n">
        <v>5.50453792807717</v>
      </c>
    </row>
    <row r="30" customFormat="false" ht="12.75" hidden="false" customHeight="true" outlineLevel="0" collapsed="false">
      <c r="A30" s="311" t="s">
        <v>85</v>
      </c>
      <c r="B30" s="42" t="n">
        <v>15311.6095923683</v>
      </c>
      <c r="C30" s="312" t="n">
        <v>4.78583153561867</v>
      </c>
      <c r="D30" s="37" t="n">
        <v>19206.3349085101</v>
      </c>
      <c r="E30" s="313" t="n">
        <v>5.99326837323828</v>
      </c>
      <c r="F30" s="37" t="s">
        <v>64</v>
      </c>
      <c r="G30" s="314" t="s">
        <v>64</v>
      </c>
      <c r="H30" s="78"/>
      <c r="I30" s="317" t="n">
        <v>21780.7694545688</v>
      </c>
      <c r="J30" s="316" t="n">
        <v>5.61221954811368</v>
      </c>
    </row>
    <row r="31" customFormat="false" ht="12.75" hidden="false" customHeight="true" outlineLevel="0" collapsed="false">
      <c r="A31" s="311" t="s">
        <v>86</v>
      </c>
      <c r="B31" s="42" t="n">
        <v>13730.1918133916</v>
      </c>
      <c r="C31" s="312" t="n">
        <v>5.10545542679909</v>
      </c>
      <c r="D31" s="37" t="n">
        <v>16911.763392279</v>
      </c>
      <c r="E31" s="313" t="n">
        <v>6.9556653699837</v>
      </c>
      <c r="F31" s="37" t="n">
        <v>0</v>
      </c>
      <c r="G31" s="314" t="s">
        <v>64</v>
      </c>
      <c r="H31" s="78"/>
      <c r="I31" s="317" t="n">
        <v>15923.9748138542</v>
      </c>
      <c r="J31" s="316" t="n">
        <v>6.29629827021868</v>
      </c>
    </row>
    <row r="32" customFormat="false" ht="12.75" hidden="false" customHeight="true" outlineLevel="0" collapsed="false">
      <c r="A32" s="311" t="s">
        <v>87</v>
      </c>
      <c r="B32" s="42" t="n">
        <v>12825.0205671472</v>
      </c>
      <c r="C32" s="312" t="n">
        <v>5.33970415035343</v>
      </c>
      <c r="D32" s="37" t="n">
        <v>15768.8362749393</v>
      </c>
      <c r="E32" s="313" t="n">
        <v>8.02916275106541</v>
      </c>
      <c r="F32" s="37" t="s">
        <v>64</v>
      </c>
      <c r="G32" s="314" t="s">
        <v>64</v>
      </c>
      <c r="H32" s="78"/>
      <c r="I32" s="317" t="n">
        <v>15143.9686060251</v>
      </c>
      <c r="J32" s="316" t="n">
        <v>6.74573090254059</v>
      </c>
    </row>
    <row r="33" customFormat="false" ht="12.75" hidden="false" customHeight="true" outlineLevel="0" collapsed="false">
      <c r="A33" s="318" t="s">
        <v>88</v>
      </c>
      <c r="B33" s="319" t="n">
        <v>14232.9001287623</v>
      </c>
      <c r="C33" s="320" t="n">
        <v>5.36311609668851</v>
      </c>
      <c r="D33" s="49" t="n">
        <v>18158.8130268136</v>
      </c>
      <c r="E33" s="321" t="n">
        <v>7.37630124655081</v>
      </c>
      <c r="F33" s="49" t="s">
        <v>64</v>
      </c>
      <c r="G33" s="322" t="s">
        <v>64</v>
      </c>
      <c r="H33" s="78"/>
      <c r="I33" s="323" t="n">
        <v>19564.0342873464</v>
      </c>
      <c r="J33" s="324" t="n">
        <v>6.41233563547197</v>
      </c>
    </row>
    <row r="34" customFormat="false" ht="12.75" hidden="false" customHeight="true" outlineLevel="0" collapsed="false">
      <c r="A34" s="311" t="s">
        <v>89</v>
      </c>
      <c r="B34" s="42" t="n">
        <v>16454.7960375765</v>
      </c>
      <c r="C34" s="312" t="n">
        <v>4.29479363092887</v>
      </c>
      <c r="D34" s="37" t="n">
        <v>21507.8168135661</v>
      </c>
      <c r="E34" s="313" t="n">
        <v>7.60040306472788</v>
      </c>
      <c r="F34" s="37" t="s">
        <v>64</v>
      </c>
      <c r="G34" s="314" t="s">
        <v>64</v>
      </c>
      <c r="H34" s="78"/>
      <c r="I34" s="317" t="n">
        <v>26523.9081719907</v>
      </c>
      <c r="J34" s="316" t="n">
        <v>5.64639960312247</v>
      </c>
    </row>
    <row r="35" customFormat="false" ht="12.75" hidden="false" customHeight="true" outlineLevel="0" collapsed="false">
      <c r="A35" s="311" t="s">
        <v>90</v>
      </c>
      <c r="B35" s="42" t="n">
        <v>15426.9657204617</v>
      </c>
      <c r="C35" s="312" t="n">
        <v>4.64519212444555</v>
      </c>
      <c r="D35" s="37" t="n">
        <v>19240.652256095</v>
      </c>
      <c r="E35" s="313" t="n">
        <v>7.12063725476341</v>
      </c>
      <c r="F35" s="37" t="n">
        <v>228470</v>
      </c>
      <c r="G35" s="314" t="n">
        <v>350.749704064185</v>
      </c>
      <c r="H35" s="78"/>
      <c r="I35" s="317" t="n">
        <v>21939.8620996091</v>
      </c>
      <c r="J35" s="316" t="n">
        <v>7.16474360790292</v>
      </c>
    </row>
    <row r="36" customFormat="false" ht="12.75" hidden="false" customHeight="true" outlineLevel="0" collapsed="false">
      <c r="A36" s="311" t="s">
        <v>91</v>
      </c>
      <c r="B36" s="42" t="n">
        <v>13922.4575103916</v>
      </c>
      <c r="C36" s="312" t="n">
        <v>4.18424364322586</v>
      </c>
      <c r="D36" s="37" t="n">
        <v>17573.897897734</v>
      </c>
      <c r="E36" s="313" t="n">
        <v>5.63025248798174</v>
      </c>
      <c r="F36" s="37" t="n">
        <v>18994.2857142857</v>
      </c>
      <c r="G36" s="314" t="n">
        <v>-42.6674140830495</v>
      </c>
      <c r="H36" s="78"/>
      <c r="I36" s="317" t="n">
        <v>18768.323318037</v>
      </c>
      <c r="J36" s="316" t="n">
        <v>7.57242387163745</v>
      </c>
    </row>
    <row r="37" customFormat="false" ht="12.75" hidden="false" customHeight="true" outlineLevel="0" collapsed="false">
      <c r="A37" s="325" t="s">
        <v>92</v>
      </c>
      <c r="B37" s="44" t="n">
        <v>13277.1473494601</v>
      </c>
      <c r="C37" s="326" t="n">
        <v>3.43560155441979</v>
      </c>
      <c r="D37" s="67" t="n">
        <v>16078.9540393465</v>
      </c>
      <c r="E37" s="327" t="n">
        <v>4.91696098329455</v>
      </c>
      <c r="F37" s="67" t="s">
        <v>64</v>
      </c>
      <c r="G37" s="328" t="s">
        <v>64</v>
      </c>
      <c r="H37" s="78"/>
      <c r="I37" s="329" t="n">
        <v>15374.6640904858</v>
      </c>
      <c r="J37" s="330" t="n">
        <v>6.5459113985344</v>
      </c>
    </row>
    <row r="38" customFormat="false" ht="12.75" hidden="false" customHeight="true" outlineLevel="0" collapsed="false">
      <c r="A38" s="311" t="s">
        <v>93</v>
      </c>
      <c r="B38" s="42" t="n">
        <v>13470.1853834858</v>
      </c>
      <c r="C38" s="312" t="n">
        <v>2.93829746200365</v>
      </c>
      <c r="D38" s="37" t="n">
        <v>16448.194830569</v>
      </c>
      <c r="E38" s="313" t="n">
        <v>4.34950639101403</v>
      </c>
      <c r="F38" s="37" t="s">
        <v>64</v>
      </c>
      <c r="G38" s="314" t="s">
        <v>64</v>
      </c>
      <c r="H38" s="78"/>
      <c r="I38" s="317" t="n">
        <v>15279.3479074683</v>
      </c>
      <c r="J38" s="316" t="n">
        <v>7.46721815590725</v>
      </c>
    </row>
    <row r="39" customFormat="false" ht="12.75" hidden="false" customHeight="true" outlineLevel="0" collapsed="false">
      <c r="A39" s="311" t="s">
        <v>94</v>
      </c>
      <c r="B39" s="42" t="n">
        <v>13550.9217041681</v>
      </c>
      <c r="C39" s="312" t="n">
        <v>0.657074303186955</v>
      </c>
      <c r="D39" s="37" t="n">
        <v>15922.1476220909</v>
      </c>
      <c r="E39" s="313" t="n">
        <v>2.15513992161778</v>
      </c>
      <c r="F39" s="37" t="n">
        <v>0</v>
      </c>
      <c r="G39" s="314" t="n">
        <v>-100</v>
      </c>
      <c r="H39" s="78"/>
      <c r="I39" s="317" t="n">
        <v>14836.591768614</v>
      </c>
      <c r="J39" s="316" t="n">
        <v>5.35232911780354</v>
      </c>
    </row>
    <row r="40" customFormat="false" ht="12.75" hidden="false" customHeight="true" outlineLevel="0" collapsed="false">
      <c r="A40" s="311" t="s">
        <v>95</v>
      </c>
      <c r="B40" s="42" t="n">
        <v>15695.4898604155</v>
      </c>
      <c r="C40" s="312" t="n">
        <v>5.07359034452358</v>
      </c>
      <c r="D40" s="37" t="n">
        <v>19309.1768075665</v>
      </c>
      <c r="E40" s="313" t="n">
        <v>6.3020845376865</v>
      </c>
      <c r="F40" s="37" t="s">
        <v>64</v>
      </c>
      <c r="G40" s="314" t="s">
        <v>64</v>
      </c>
      <c r="H40" s="78"/>
      <c r="I40" s="317" t="n">
        <v>19778.0314236375</v>
      </c>
      <c r="J40" s="316" t="n">
        <v>6.71951766500088</v>
      </c>
    </row>
    <row r="41" customFormat="false" ht="12.75" hidden="false" customHeight="true" outlineLevel="0" collapsed="false">
      <c r="A41" s="311" t="s">
        <v>96</v>
      </c>
      <c r="B41" s="42" t="n">
        <v>15324.1241187592</v>
      </c>
      <c r="C41" s="312" t="n">
        <v>3.39886758924137</v>
      </c>
      <c r="D41" s="37" t="n">
        <v>19333.4060005002</v>
      </c>
      <c r="E41" s="313" t="n">
        <v>5.7043995748666</v>
      </c>
      <c r="F41" s="37" t="s">
        <v>64</v>
      </c>
      <c r="G41" s="314" t="s">
        <v>64</v>
      </c>
      <c r="H41" s="78"/>
      <c r="I41" s="317" t="n">
        <v>23212.7532949994</v>
      </c>
      <c r="J41" s="316" t="n">
        <v>5.22624210917076</v>
      </c>
    </row>
    <row r="42" customFormat="false" ht="12.75" hidden="false" customHeight="true" outlineLevel="0" collapsed="false">
      <c r="A42" s="311" t="s">
        <v>97</v>
      </c>
      <c r="B42" s="42" t="n">
        <v>14751.0636632881</v>
      </c>
      <c r="C42" s="312" t="n">
        <v>3.95775703836909</v>
      </c>
      <c r="D42" s="37" t="n">
        <v>17282.5370378438</v>
      </c>
      <c r="E42" s="313" t="n">
        <v>5.35334450929142</v>
      </c>
      <c r="F42" s="37" t="s">
        <v>64</v>
      </c>
      <c r="G42" s="314" t="s">
        <v>64</v>
      </c>
      <c r="H42" s="78"/>
      <c r="I42" s="317" t="n">
        <v>17123.2411710689</v>
      </c>
      <c r="J42" s="316" t="n">
        <v>7.02844324012954</v>
      </c>
    </row>
    <row r="43" customFormat="false" ht="12.75" hidden="false" customHeight="true" outlineLevel="0" collapsed="false">
      <c r="A43" s="318" t="s">
        <v>98</v>
      </c>
      <c r="B43" s="319" t="n">
        <v>15224.2460587074</v>
      </c>
      <c r="C43" s="320" t="n">
        <v>7.75594552501189</v>
      </c>
      <c r="D43" s="49" t="n">
        <v>18303.748294284</v>
      </c>
      <c r="E43" s="321" t="n">
        <v>9.05765949578346</v>
      </c>
      <c r="F43" s="49" t="s">
        <v>64</v>
      </c>
      <c r="G43" s="322" t="s">
        <v>64</v>
      </c>
      <c r="H43" s="78"/>
      <c r="I43" s="323" t="n">
        <v>18459.0041658401</v>
      </c>
      <c r="J43" s="324" t="n">
        <v>6.73695016316949</v>
      </c>
    </row>
    <row r="44" customFormat="false" ht="12.75" hidden="false" customHeight="true" outlineLevel="0" collapsed="false">
      <c r="A44" s="311" t="s">
        <v>99</v>
      </c>
      <c r="B44" s="42" t="n">
        <v>15520.7267269576</v>
      </c>
      <c r="C44" s="312" t="n">
        <v>2.97918274026138</v>
      </c>
      <c r="D44" s="37" t="n">
        <v>18836.7190665876</v>
      </c>
      <c r="E44" s="313" t="n">
        <v>4.90183645668864</v>
      </c>
      <c r="F44" s="37" t="s">
        <v>64</v>
      </c>
      <c r="G44" s="314" t="s">
        <v>64</v>
      </c>
      <c r="H44" s="78"/>
      <c r="I44" s="317" t="n">
        <v>19911.1797508379</v>
      </c>
      <c r="J44" s="316" t="n">
        <v>4.74951572211112</v>
      </c>
    </row>
    <row r="45" customFormat="false" ht="12.75" hidden="false" customHeight="true" outlineLevel="0" collapsed="false">
      <c r="A45" s="311" t="s">
        <v>100</v>
      </c>
      <c r="B45" s="42" t="n">
        <v>13392.8329755746</v>
      </c>
      <c r="C45" s="312" t="n">
        <v>4.90666465314478</v>
      </c>
      <c r="D45" s="37" t="n">
        <v>15996.0444479329</v>
      </c>
      <c r="E45" s="313" t="n">
        <v>6.52738780025344</v>
      </c>
      <c r="F45" s="37" t="s">
        <v>64</v>
      </c>
      <c r="G45" s="314" t="s">
        <v>64</v>
      </c>
      <c r="H45" s="78"/>
      <c r="I45" s="317" t="n">
        <v>15607.1320507365</v>
      </c>
      <c r="J45" s="316" t="n">
        <v>4.0499426512344</v>
      </c>
    </row>
    <row r="46" customFormat="false" ht="12.75" hidden="false" customHeight="true" outlineLevel="0" collapsed="false">
      <c r="A46" s="311" t="s">
        <v>101</v>
      </c>
      <c r="B46" s="42" t="n">
        <v>12675.696565037</v>
      </c>
      <c r="C46" s="312" t="n">
        <v>2.73879475474699</v>
      </c>
      <c r="D46" s="37" t="n">
        <v>15488.0279057848</v>
      </c>
      <c r="E46" s="313" t="n">
        <v>3.76774072658728</v>
      </c>
      <c r="F46" s="37" t="s">
        <v>64</v>
      </c>
      <c r="G46" s="314" t="s">
        <v>64</v>
      </c>
      <c r="H46" s="78"/>
      <c r="I46" s="317" t="n">
        <v>14853.6710616381</v>
      </c>
      <c r="J46" s="316" t="n">
        <v>1.68375425406653</v>
      </c>
    </row>
    <row r="47" customFormat="false" ht="12.75" hidden="false" customHeight="true" outlineLevel="0" collapsed="false">
      <c r="A47" s="325" t="s">
        <v>102</v>
      </c>
      <c r="B47" s="44" t="n">
        <v>14969.7523043639</v>
      </c>
      <c r="C47" s="326" t="n">
        <v>3.21946102794636</v>
      </c>
      <c r="D47" s="67" t="n">
        <v>18980.2646927077</v>
      </c>
      <c r="E47" s="327" t="n">
        <v>5.69396772519501</v>
      </c>
      <c r="F47" s="67" t="s">
        <v>64</v>
      </c>
      <c r="G47" s="328" t="s">
        <v>64</v>
      </c>
      <c r="H47" s="78"/>
      <c r="I47" s="329" t="n">
        <v>22681.0512741478</v>
      </c>
      <c r="J47" s="330" t="n">
        <v>5.6204200608821</v>
      </c>
    </row>
    <row r="48" customFormat="false" ht="12.75" hidden="false" customHeight="true" outlineLevel="0" collapsed="false">
      <c r="A48" s="318" t="s">
        <v>103</v>
      </c>
      <c r="B48" s="319" t="n">
        <v>14223.3122101869</v>
      </c>
      <c r="C48" s="320" t="n">
        <v>3.36516110598214</v>
      </c>
      <c r="D48" s="49" t="n">
        <v>17487.0919351382</v>
      </c>
      <c r="E48" s="321" t="n">
        <v>3.69275683617443</v>
      </c>
      <c r="F48" s="49" t="s">
        <v>64</v>
      </c>
      <c r="G48" s="322" t="s">
        <v>64</v>
      </c>
      <c r="H48" s="78"/>
      <c r="I48" s="323" t="n">
        <v>17602.4784675334</v>
      </c>
      <c r="J48" s="324" t="n">
        <v>5.29049160264563</v>
      </c>
    </row>
    <row r="49" customFormat="false" ht="12.75" hidden="false" customHeight="true" outlineLevel="0" collapsed="false">
      <c r="A49" s="311" t="s">
        <v>104</v>
      </c>
      <c r="B49" s="42" t="n">
        <v>14249.4527721641</v>
      </c>
      <c r="C49" s="312" t="n">
        <v>2.8866162667626</v>
      </c>
      <c r="D49" s="37" t="n">
        <v>17772.0361090004</v>
      </c>
      <c r="E49" s="313" t="n">
        <v>4.16295579797466</v>
      </c>
      <c r="F49" s="37" t="s">
        <v>64</v>
      </c>
      <c r="G49" s="314" t="s">
        <v>64</v>
      </c>
      <c r="H49" s="78"/>
      <c r="I49" s="317" t="n">
        <v>18650.4862908572</v>
      </c>
      <c r="J49" s="316" t="n">
        <v>3.63923345037018</v>
      </c>
    </row>
    <row r="50" customFormat="false" ht="12.75" hidden="false" customHeight="true" outlineLevel="0" collapsed="false">
      <c r="A50" s="311" t="s">
        <v>105</v>
      </c>
      <c r="B50" s="42" t="n">
        <v>13510.5270734238</v>
      </c>
      <c r="C50" s="312" t="n">
        <v>4.64830920111175</v>
      </c>
      <c r="D50" s="37" t="n">
        <v>16892.6191270038</v>
      </c>
      <c r="E50" s="313" t="n">
        <v>5.50012375743684</v>
      </c>
      <c r="F50" s="37" t="n">
        <v>0</v>
      </c>
      <c r="G50" s="314" t="n">
        <v>-100</v>
      </c>
      <c r="H50" s="78"/>
      <c r="I50" s="317" t="n">
        <v>17439.0125980162</v>
      </c>
      <c r="J50" s="316" t="n">
        <v>6.82410911344338</v>
      </c>
    </row>
    <row r="51" customFormat="false" ht="12.75" hidden="false" customHeight="true" outlineLevel="0" collapsed="false">
      <c r="A51" s="311" t="s">
        <v>106</v>
      </c>
      <c r="B51" s="42" t="n">
        <v>12089.1406097386</v>
      </c>
      <c r="C51" s="312" t="n">
        <v>5.02727722708655</v>
      </c>
      <c r="D51" s="37" t="n">
        <v>14633.7729873976</v>
      </c>
      <c r="E51" s="313" t="n">
        <v>6.44483464633604</v>
      </c>
      <c r="F51" s="37" t="n">
        <v>0</v>
      </c>
      <c r="G51" s="314" t="s">
        <v>64</v>
      </c>
      <c r="H51" s="78"/>
      <c r="I51" s="317" t="n">
        <v>14567.58082933</v>
      </c>
      <c r="J51" s="316" t="n">
        <v>8.60993505689501</v>
      </c>
    </row>
    <row r="52" customFormat="false" ht="12.75" hidden="false" customHeight="true" outlineLevel="0" collapsed="false">
      <c r="A52" s="325" t="s">
        <v>107</v>
      </c>
      <c r="B52" s="44" t="n">
        <v>12610.9754930019</v>
      </c>
      <c r="C52" s="326" t="n">
        <v>1.825872801414</v>
      </c>
      <c r="D52" s="67" t="n">
        <v>15136.7303829603</v>
      </c>
      <c r="E52" s="327" t="n">
        <v>2.90819423400131</v>
      </c>
      <c r="F52" s="67" t="s">
        <v>64</v>
      </c>
      <c r="G52" s="328" t="s">
        <v>64</v>
      </c>
      <c r="H52" s="78"/>
      <c r="I52" s="329" t="n">
        <v>14540.2752284166</v>
      </c>
      <c r="J52" s="330" t="n">
        <v>4.59063956621775</v>
      </c>
    </row>
    <row r="53" customFormat="false" ht="12.75" hidden="false" customHeight="true" outlineLevel="0" collapsed="false">
      <c r="A53" s="311" t="s">
        <v>108</v>
      </c>
      <c r="B53" s="42" t="n">
        <v>12581.1923946454</v>
      </c>
      <c r="C53" s="312" t="n">
        <v>3.39229907454596</v>
      </c>
      <c r="D53" s="37" t="n">
        <v>15262.6692384038</v>
      </c>
      <c r="E53" s="313" t="n">
        <v>5.63760378345916</v>
      </c>
      <c r="F53" s="37" t="s">
        <v>64</v>
      </c>
      <c r="G53" s="314" t="s">
        <v>64</v>
      </c>
      <c r="H53" s="78"/>
      <c r="I53" s="317" t="n">
        <v>13795.7395503189</v>
      </c>
      <c r="J53" s="316" t="n">
        <v>6.30461253215847</v>
      </c>
    </row>
    <row r="54" customFormat="false" ht="12.75" hidden="false" customHeight="true" outlineLevel="0" collapsed="false">
      <c r="A54" s="311" t="s">
        <v>109</v>
      </c>
      <c r="B54" s="42" t="n">
        <v>9895.32495227965</v>
      </c>
      <c r="C54" s="312" t="n">
        <v>3.24122504924702</v>
      </c>
      <c r="D54" s="37" t="n">
        <v>12618.6586786578</v>
      </c>
      <c r="E54" s="313" t="n">
        <v>7.1692183927364</v>
      </c>
      <c r="F54" s="37" t="s">
        <v>64</v>
      </c>
      <c r="G54" s="314" t="s">
        <v>64</v>
      </c>
      <c r="H54" s="78"/>
      <c r="I54" s="317" t="n">
        <v>11975.7245742104</v>
      </c>
      <c r="J54" s="316" t="n">
        <v>5.5261888605339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6454.7960375765</v>
      </c>
      <c r="C56" s="336" t="str">
        <f aca="false">INDEX(A8:A54,MATCH(B56,$B$8:$B$54,0))</f>
        <v>大阪府</v>
      </c>
      <c r="D56" s="337" t="n">
        <f aca="false">LARGE(D8:D54,1)</f>
        <v>21507.816813566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523.908171990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695.4898604155</v>
      </c>
      <c r="C57" s="343" t="str">
        <f aca="false">INDEX(A8:A54,MATCH(B57,$B$8:$B$54,0))</f>
        <v>岡山県</v>
      </c>
      <c r="D57" s="344" t="n">
        <f aca="false">LARGE(D8:D54,2)</f>
        <v>19333.4060005002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23212.7532949994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520.7267269576</v>
      </c>
      <c r="C58" s="343" t="str">
        <f aca="false">INDEX(A8:A54,MATCH(B58,$B$8:$B$54,0))</f>
        <v>香川県</v>
      </c>
      <c r="D58" s="349" t="n">
        <f aca="false">LARGE(D8:D54,3)</f>
        <v>19309.1768075665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2681.0512741478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912.1155776551</v>
      </c>
      <c r="C59" s="353" t="str">
        <f aca="false">INDEX(A8:A54,MATCH(B59,$B$8:$B$54,0))</f>
        <v>福井県</v>
      </c>
      <c r="D59" s="354" t="n">
        <f aca="false">SMALL(D8:D54,3)</f>
        <v>14108.6671933034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045.0848999704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125.5718335095</v>
      </c>
      <c r="C60" s="343" t="str">
        <f aca="false">INDEX(A8:A54,MATCH(B60,$B$8:$B$54,0))</f>
        <v>青森県</v>
      </c>
      <c r="D60" s="349" t="n">
        <f aca="false">SMALL(D8:D54,2)</f>
        <v>13025.577594379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1975.7245742104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95.32495227965</v>
      </c>
      <c r="C61" s="360" t="str">
        <f aca="false">INDEX(A8:A54,MATCH(B61,$B$8:$B$54,0))</f>
        <v>沖縄県</v>
      </c>
      <c r="D61" s="361" t="n">
        <f aca="false">SMALL(D8:D54,1)</f>
        <v>12618.6586786578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0896.8120282447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6288586953233</v>
      </c>
      <c r="C62" s="367"/>
      <c r="D62" s="368" t="n">
        <f aca="false">IF(D61=0,0,D56/D61)</f>
        <v>1.7044455644039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340979823493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34363.4845034428</v>
      </c>
      <c r="C7" s="306" t="n">
        <v>0.8953633645223</v>
      </c>
      <c r="D7" s="307" t="n">
        <v>47003.5906836739</v>
      </c>
      <c r="E7" s="308" t="n">
        <v>0.425108871419723</v>
      </c>
      <c r="F7" s="307" t="n">
        <v>149351.896551724</v>
      </c>
      <c r="G7" s="309" t="n">
        <v>17.8222515156446</v>
      </c>
      <c r="H7" s="78"/>
      <c r="I7" s="305" t="n">
        <v>71918.824556695</v>
      </c>
      <c r="J7" s="310" t="n">
        <v>-2.46640729998624</v>
      </c>
    </row>
    <row r="8" customFormat="false" ht="12.75" hidden="false" customHeight="true" outlineLevel="0" collapsed="false">
      <c r="A8" s="311" t="s">
        <v>62</v>
      </c>
      <c r="B8" s="42" t="n">
        <v>38953.9160528907</v>
      </c>
      <c r="C8" s="312" t="n">
        <v>1.21612697790781</v>
      </c>
      <c r="D8" s="37" t="n">
        <v>49975.6370384565</v>
      </c>
      <c r="E8" s="313" t="n">
        <v>0.293622039579391</v>
      </c>
      <c r="F8" s="37" t="n">
        <v>76120</v>
      </c>
      <c r="G8" s="314" t="n">
        <v>79.3749447700963</v>
      </c>
      <c r="H8" s="78"/>
      <c r="I8" s="315" t="n">
        <v>78753.3465566986</v>
      </c>
      <c r="J8" s="316" t="n">
        <v>-1.97908200447787</v>
      </c>
    </row>
    <row r="9" customFormat="false" ht="12.75" hidden="false" customHeight="true" outlineLevel="0" collapsed="false">
      <c r="A9" s="311" t="s">
        <v>63</v>
      </c>
      <c r="B9" s="42" t="n">
        <v>39851.1335679208</v>
      </c>
      <c r="C9" s="312" t="n">
        <v>0.613808671395327</v>
      </c>
      <c r="D9" s="37" t="n">
        <v>52303.4479286853</v>
      </c>
      <c r="E9" s="313" t="n">
        <v>0.0939843847212354</v>
      </c>
      <c r="F9" s="37" t="s">
        <v>64</v>
      </c>
      <c r="G9" s="314" t="s">
        <v>64</v>
      </c>
      <c r="H9" s="78"/>
      <c r="I9" s="317" t="n">
        <v>78962.2586200573</v>
      </c>
      <c r="J9" s="316" t="n">
        <v>-2.01970186607305</v>
      </c>
    </row>
    <row r="10" customFormat="false" ht="12.75" hidden="false" customHeight="true" outlineLevel="0" collapsed="false">
      <c r="A10" s="311" t="s">
        <v>65</v>
      </c>
      <c r="B10" s="42" t="n">
        <v>40765.5673115814</v>
      </c>
      <c r="C10" s="312" t="n">
        <v>1.62018201148835</v>
      </c>
      <c r="D10" s="37" t="n">
        <v>51322.433550951</v>
      </c>
      <c r="E10" s="313" t="n">
        <v>1.00502362823103</v>
      </c>
      <c r="F10" s="37" t="n">
        <v>94990</v>
      </c>
      <c r="G10" s="314" t="n">
        <v>7.80230380752426</v>
      </c>
      <c r="H10" s="78"/>
      <c r="I10" s="317" t="n">
        <v>75578.2305199298</v>
      </c>
      <c r="J10" s="316" t="n">
        <v>-1.48303335519803</v>
      </c>
    </row>
    <row r="11" customFormat="false" ht="12.75" hidden="false" customHeight="true" outlineLevel="0" collapsed="false">
      <c r="A11" s="311" t="s">
        <v>66</v>
      </c>
      <c r="B11" s="42" t="n">
        <v>38149.6362404052</v>
      </c>
      <c r="C11" s="312" t="n">
        <v>1.01735524142585</v>
      </c>
      <c r="D11" s="37" t="n">
        <v>51137.323923553</v>
      </c>
      <c r="E11" s="313" t="n">
        <v>0.403354202876947</v>
      </c>
      <c r="F11" s="37" t="s">
        <v>64</v>
      </c>
      <c r="G11" s="314" t="s">
        <v>64</v>
      </c>
      <c r="H11" s="78"/>
      <c r="I11" s="317" t="n">
        <v>75550.0607556484</v>
      </c>
      <c r="J11" s="316" t="n">
        <v>-1.72914266979845</v>
      </c>
    </row>
    <row r="12" customFormat="false" ht="12.75" hidden="false" customHeight="true" outlineLevel="0" collapsed="false">
      <c r="A12" s="311" t="s">
        <v>67</v>
      </c>
      <c r="B12" s="42" t="n">
        <v>44082.1049395454</v>
      </c>
      <c r="C12" s="312" t="n">
        <v>0.536841990611389</v>
      </c>
      <c r="D12" s="37" t="n">
        <v>53202.4213362888</v>
      </c>
      <c r="E12" s="313" t="n">
        <v>-1.48520329654875</v>
      </c>
      <c r="F12" s="37" t="s">
        <v>64</v>
      </c>
      <c r="G12" s="314" t="s">
        <v>64</v>
      </c>
      <c r="H12" s="78"/>
      <c r="I12" s="317" t="n">
        <v>81083.6832434728</v>
      </c>
      <c r="J12" s="316" t="n">
        <v>-3.59403931215349</v>
      </c>
    </row>
    <row r="13" customFormat="false" ht="12.75" hidden="false" customHeight="true" outlineLevel="0" collapsed="false">
      <c r="A13" s="318" t="s">
        <v>68</v>
      </c>
      <c r="B13" s="319" t="n">
        <v>39265.9943350868</v>
      </c>
      <c r="C13" s="320" t="n">
        <v>2.25688728892753</v>
      </c>
      <c r="D13" s="49" t="n">
        <v>48547.5061927547</v>
      </c>
      <c r="E13" s="321" t="n">
        <v>1.96555978333533</v>
      </c>
      <c r="F13" s="49" t="s">
        <v>64</v>
      </c>
      <c r="G13" s="322" t="s">
        <v>64</v>
      </c>
      <c r="H13" s="78"/>
      <c r="I13" s="323" t="n">
        <v>70765.2172085471</v>
      </c>
      <c r="J13" s="324" t="n">
        <v>0.230236533271308</v>
      </c>
    </row>
    <row r="14" customFormat="false" ht="12.75" hidden="false" customHeight="true" outlineLevel="0" collapsed="false">
      <c r="A14" s="311" t="s">
        <v>69</v>
      </c>
      <c r="B14" s="42" t="n">
        <v>36689.0226770437</v>
      </c>
      <c r="C14" s="312" t="n">
        <v>0.625078928233379</v>
      </c>
      <c r="D14" s="37" t="n">
        <v>46537.0139706181</v>
      </c>
      <c r="E14" s="313" t="n">
        <v>-0.59247404633369</v>
      </c>
      <c r="F14" s="37" t="s">
        <v>64</v>
      </c>
      <c r="G14" s="314" t="s">
        <v>64</v>
      </c>
      <c r="H14" s="78"/>
      <c r="I14" s="317" t="n">
        <v>71314.3866237223</v>
      </c>
      <c r="J14" s="316" t="n">
        <v>-3.07372682205078</v>
      </c>
    </row>
    <row r="15" customFormat="false" ht="12.75" hidden="false" customHeight="true" outlineLevel="0" collapsed="false">
      <c r="A15" s="311" t="s">
        <v>70</v>
      </c>
      <c r="B15" s="42" t="n">
        <v>34495.9008152949</v>
      </c>
      <c r="C15" s="312" t="n">
        <v>1.5516203121394</v>
      </c>
      <c r="D15" s="37" t="n">
        <v>45946.7742149897</v>
      </c>
      <c r="E15" s="313" t="n">
        <v>1.19109584712823</v>
      </c>
      <c r="F15" s="37" t="s">
        <v>64</v>
      </c>
      <c r="G15" s="314" t="s">
        <v>64</v>
      </c>
      <c r="H15" s="78"/>
      <c r="I15" s="317" t="n">
        <v>73532.2678470636</v>
      </c>
      <c r="J15" s="316" t="n">
        <v>-2.32225787249551</v>
      </c>
    </row>
    <row r="16" customFormat="false" ht="12.75" hidden="false" customHeight="true" outlineLevel="0" collapsed="false">
      <c r="A16" s="311" t="s">
        <v>71</v>
      </c>
      <c r="B16" s="42" t="n">
        <v>31640.2813893515</v>
      </c>
      <c r="C16" s="312" t="n">
        <v>2.00181508442708</v>
      </c>
      <c r="D16" s="37" t="n">
        <v>42579.5207692404</v>
      </c>
      <c r="E16" s="313" t="n">
        <v>0.726391121834062</v>
      </c>
      <c r="F16" s="37" t="s">
        <v>64</v>
      </c>
      <c r="G16" s="314" t="s">
        <v>64</v>
      </c>
      <c r="H16" s="78"/>
      <c r="I16" s="317" t="n">
        <v>65359.933096316</v>
      </c>
      <c r="J16" s="316" t="n">
        <v>-1.75959326410095</v>
      </c>
    </row>
    <row r="17" customFormat="false" ht="12.75" hidden="false" customHeight="true" outlineLevel="0" collapsed="false">
      <c r="A17" s="325" t="s">
        <v>72</v>
      </c>
      <c r="B17" s="44" t="n">
        <v>29525.4775521196</v>
      </c>
      <c r="C17" s="326" t="n">
        <v>2.25779510620528</v>
      </c>
      <c r="D17" s="67" t="n">
        <v>39583.8754216464</v>
      </c>
      <c r="E17" s="327" t="n">
        <v>2.02563310445253</v>
      </c>
      <c r="F17" s="67" t="n">
        <v>520603.333333333</v>
      </c>
      <c r="G17" s="328" t="n">
        <v>23.8485571884067</v>
      </c>
      <c r="H17" s="78"/>
      <c r="I17" s="329" t="n">
        <v>59186.3864637256</v>
      </c>
      <c r="J17" s="330" t="n">
        <v>-0.77814837331324</v>
      </c>
    </row>
    <row r="18" customFormat="false" ht="12.75" hidden="false" customHeight="true" outlineLevel="0" collapsed="false">
      <c r="A18" s="311" t="s">
        <v>73</v>
      </c>
      <c r="B18" s="42" t="n">
        <v>33232.6590506732</v>
      </c>
      <c r="C18" s="312" t="n">
        <v>1.1772689042362</v>
      </c>
      <c r="D18" s="37" t="n">
        <v>46066.9452368754</v>
      </c>
      <c r="E18" s="313" t="n">
        <v>0.673609108775763</v>
      </c>
      <c r="F18" s="37" t="n">
        <v>51440</v>
      </c>
      <c r="G18" s="314" t="n">
        <v>-55.2136265058334</v>
      </c>
      <c r="H18" s="78"/>
      <c r="I18" s="317" t="n">
        <v>69437.1530427852</v>
      </c>
      <c r="J18" s="316" t="n">
        <v>-2.71867324431455</v>
      </c>
    </row>
    <row r="19" customFormat="false" ht="12.75" hidden="false" customHeight="true" outlineLevel="0" collapsed="false">
      <c r="A19" s="311" t="s">
        <v>74</v>
      </c>
      <c r="B19" s="42" t="n">
        <v>32758.7769783041</v>
      </c>
      <c r="C19" s="312" t="n">
        <v>0.791284169768509</v>
      </c>
      <c r="D19" s="37" t="n">
        <v>45242.1046425888</v>
      </c>
      <c r="E19" s="313" t="n">
        <v>0.668329482805052</v>
      </c>
      <c r="F19" s="37" t="n">
        <v>79694.2857142857</v>
      </c>
      <c r="G19" s="314" t="n">
        <v>9.58844907180042</v>
      </c>
      <c r="H19" s="78"/>
      <c r="I19" s="317" t="n">
        <v>67711.1401495098</v>
      </c>
      <c r="J19" s="316" t="n">
        <v>-1.83078494316412</v>
      </c>
    </row>
    <row r="20" customFormat="false" ht="12.75" hidden="false" customHeight="true" outlineLevel="0" collapsed="false">
      <c r="A20" s="311" t="s">
        <v>75</v>
      </c>
      <c r="B20" s="42" t="n">
        <v>32390.2813068399</v>
      </c>
      <c r="C20" s="312" t="n">
        <v>0.421686240191594</v>
      </c>
      <c r="D20" s="37" t="n">
        <v>50834.8195801226</v>
      </c>
      <c r="E20" s="313" t="n">
        <v>0.142224229384031</v>
      </c>
      <c r="F20" s="37" t="s">
        <v>64</v>
      </c>
      <c r="G20" s="314" t="s">
        <v>64</v>
      </c>
      <c r="H20" s="78"/>
      <c r="I20" s="317" t="n">
        <v>77084.4414071369</v>
      </c>
      <c r="J20" s="316" t="n">
        <v>-2.77883874043367</v>
      </c>
    </row>
    <row r="21" customFormat="false" ht="12.75" hidden="false" customHeight="true" outlineLevel="0" collapsed="false">
      <c r="A21" s="311" t="s">
        <v>76</v>
      </c>
      <c r="B21" s="42" t="n">
        <v>36811.1138432225</v>
      </c>
      <c r="C21" s="312" t="n">
        <v>0.452161714331555</v>
      </c>
      <c r="D21" s="37" t="n">
        <v>52411.38544847</v>
      </c>
      <c r="E21" s="313" t="n">
        <v>0.152096359693286</v>
      </c>
      <c r="F21" s="37" t="s">
        <v>64</v>
      </c>
      <c r="G21" s="314" t="s">
        <v>64</v>
      </c>
      <c r="H21" s="78"/>
      <c r="I21" s="317" t="n">
        <v>77531.9147120108</v>
      </c>
      <c r="J21" s="316" t="n">
        <v>-2.51144085470822</v>
      </c>
    </row>
    <row r="22" customFormat="false" ht="12.75" hidden="false" customHeight="true" outlineLevel="0" collapsed="false">
      <c r="A22" s="311" t="s">
        <v>77</v>
      </c>
      <c r="B22" s="42" t="n">
        <v>36038.2166606018</v>
      </c>
      <c r="C22" s="312" t="n">
        <v>0.61041098658998</v>
      </c>
      <c r="D22" s="37" t="n">
        <v>45280.5385452732</v>
      </c>
      <c r="E22" s="313" t="n">
        <v>0.0462214482875635</v>
      </c>
      <c r="F22" s="37" t="s">
        <v>64</v>
      </c>
      <c r="G22" s="314" t="s">
        <v>64</v>
      </c>
      <c r="H22" s="78"/>
      <c r="I22" s="317" t="n">
        <v>65704.0851836061</v>
      </c>
      <c r="J22" s="316" t="n">
        <v>-2.8649356001381</v>
      </c>
    </row>
    <row r="23" customFormat="false" ht="12.75" hidden="false" customHeight="true" outlineLevel="0" collapsed="false">
      <c r="A23" s="318" t="s">
        <v>78</v>
      </c>
      <c r="B23" s="319" t="n">
        <v>34939.0417070157</v>
      </c>
      <c r="C23" s="320" t="n">
        <v>1.72922273574751</v>
      </c>
      <c r="D23" s="49" t="n">
        <v>43535.2193864743</v>
      </c>
      <c r="E23" s="321" t="n">
        <v>0.892634524684128</v>
      </c>
      <c r="F23" s="49" t="s">
        <v>64</v>
      </c>
      <c r="G23" s="322" t="s">
        <v>64</v>
      </c>
      <c r="H23" s="78"/>
      <c r="I23" s="323" t="n">
        <v>64771.0518223589</v>
      </c>
      <c r="J23" s="324" t="n">
        <v>-2.53496970066462</v>
      </c>
    </row>
    <row r="24" customFormat="false" ht="12.75" hidden="false" customHeight="true" outlineLevel="0" collapsed="false">
      <c r="A24" s="311" t="s">
        <v>79</v>
      </c>
      <c r="B24" s="42" t="n">
        <v>35805.9871893967</v>
      </c>
      <c r="C24" s="312" t="n">
        <v>2.02592482214461</v>
      </c>
      <c r="D24" s="37" t="n">
        <v>45862.3910124501</v>
      </c>
      <c r="E24" s="313" t="n">
        <v>1.91784213096014</v>
      </c>
      <c r="F24" s="37" t="s">
        <v>64</v>
      </c>
      <c r="G24" s="314" t="s">
        <v>64</v>
      </c>
      <c r="H24" s="78"/>
      <c r="I24" s="317" t="n">
        <v>68796.068359974</v>
      </c>
      <c r="J24" s="316" t="n">
        <v>-3.14032026074708</v>
      </c>
    </row>
    <row r="25" customFormat="false" ht="12.75" hidden="false" customHeight="true" outlineLevel="0" collapsed="false">
      <c r="A25" s="311" t="s">
        <v>80</v>
      </c>
      <c r="B25" s="42" t="n">
        <v>32512.3219838556</v>
      </c>
      <c r="C25" s="312" t="n">
        <v>1.53688719203879</v>
      </c>
      <c r="D25" s="37" t="n">
        <v>40236.3944786296</v>
      </c>
      <c r="E25" s="313" t="n">
        <v>1.17616616586972</v>
      </c>
      <c r="F25" s="37" t="s">
        <v>64</v>
      </c>
      <c r="G25" s="314" t="s">
        <v>64</v>
      </c>
      <c r="H25" s="78"/>
      <c r="I25" s="317" t="n">
        <v>57188.7251741369</v>
      </c>
      <c r="J25" s="316" t="n">
        <v>-2.10558202876116</v>
      </c>
    </row>
    <row r="26" customFormat="false" ht="12.75" hidden="false" customHeight="true" outlineLevel="0" collapsed="false">
      <c r="A26" s="311" t="s">
        <v>81</v>
      </c>
      <c r="B26" s="42" t="n">
        <v>33726.4521963232</v>
      </c>
      <c r="C26" s="312" t="n">
        <v>0.665225669946349</v>
      </c>
      <c r="D26" s="37" t="n">
        <v>46114.8810552156</v>
      </c>
      <c r="E26" s="313" t="n">
        <v>-0.0970335333235622</v>
      </c>
      <c r="F26" s="37" t="s">
        <v>64</v>
      </c>
      <c r="G26" s="314" t="s">
        <v>64</v>
      </c>
      <c r="H26" s="78"/>
      <c r="I26" s="317" t="n">
        <v>70783.7533681882</v>
      </c>
      <c r="J26" s="316" t="n">
        <v>-2.29549261835723</v>
      </c>
    </row>
    <row r="27" customFormat="false" ht="12.75" hidden="false" customHeight="true" outlineLevel="0" collapsed="false">
      <c r="A27" s="325" t="s">
        <v>82</v>
      </c>
      <c r="B27" s="44" t="n">
        <v>36577.6938920801</v>
      </c>
      <c r="C27" s="326" t="n">
        <v>1.33250232260946</v>
      </c>
      <c r="D27" s="67" t="n">
        <v>47735.6149038297</v>
      </c>
      <c r="E27" s="327" t="n">
        <v>0.208837179754744</v>
      </c>
      <c r="F27" s="67" t="s">
        <v>64</v>
      </c>
      <c r="G27" s="328" t="s">
        <v>64</v>
      </c>
      <c r="H27" s="78"/>
      <c r="I27" s="329" t="n">
        <v>69706.4142440637</v>
      </c>
      <c r="J27" s="330" t="n">
        <v>-3.38876406598577</v>
      </c>
    </row>
    <row r="28" customFormat="false" ht="12.75" hidden="false" customHeight="true" outlineLevel="0" collapsed="false">
      <c r="A28" s="311" t="s">
        <v>83</v>
      </c>
      <c r="B28" s="42" t="n">
        <v>33945.4500060424</v>
      </c>
      <c r="C28" s="312" t="n">
        <v>2.02814210996292</v>
      </c>
      <c r="D28" s="37" t="n">
        <v>44426.5222676146</v>
      </c>
      <c r="E28" s="313" t="n">
        <v>1.35757945598982</v>
      </c>
      <c r="F28" s="37" t="s">
        <v>64</v>
      </c>
      <c r="G28" s="314" t="s">
        <v>64</v>
      </c>
      <c r="H28" s="78"/>
      <c r="I28" s="317" t="n">
        <v>67454.4363988396</v>
      </c>
      <c r="J28" s="316" t="n">
        <v>-2.32739297252995</v>
      </c>
    </row>
    <row r="29" customFormat="false" ht="12.75" hidden="false" customHeight="true" outlineLevel="0" collapsed="false">
      <c r="A29" s="311" t="s">
        <v>84</v>
      </c>
      <c r="B29" s="42" t="n">
        <v>33208.8226870437</v>
      </c>
      <c r="C29" s="312" t="n">
        <v>1.24186184476442</v>
      </c>
      <c r="D29" s="37" t="n">
        <v>43942.6018016449</v>
      </c>
      <c r="E29" s="313" t="n">
        <v>1.08485024036167</v>
      </c>
      <c r="F29" s="37" t="n">
        <v>15500</v>
      </c>
      <c r="G29" s="314" t="n">
        <v>57.0415400202634</v>
      </c>
      <c r="H29" s="78"/>
      <c r="I29" s="317" t="n">
        <v>66577.4238800954</v>
      </c>
      <c r="J29" s="316" t="n">
        <v>-2.53868088702092</v>
      </c>
    </row>
    <row r="30" customFormat="false" ht="12.75" hidden="false" customHeight="true" outlineLevel="0" collapsed="false">
      <c r="A30" s="311" t="s">
        <v>85</v>
      </c>
      <c r="B30" s="42" t="n">
        <v>30506.7940351982</v>
      </c>
      <c r="C30" s="312" t="n">
        <v>1.01792676824554</v>
      </c>
      <c r="D30" s="37" t="n">
        <v>39633.0224193722</v>
      </c>
      <c r="E30" s="313" t="n">
        <v>0.487891268179805</v>
      </c>
      <c r="F30" s="37" t="s">
        <v>64</v>
      </c>
      <c r="G30" s="314" t="s">
        <v>64</v>
      </c>
      <c r="H30" s="78"/>
      <c r="I30" s="317" t="n">
        <v>67294.3854453058</v>
      </c>
      <c r="J30" s="316" t="n">
        <v>-1.82937257306364</v>
      </c>
    </row>
    <row r="31" customFormat="false" ht="12.75" hidden="false" customHeight="true" outlineLevel="0" collapsed="false">
      <c r="A31" s="311" t="s">
        <v>86</v>
      </c>
      <c r="B31" s="42" t="n">
        <v>35026.3675503266</v>
      </c>
      <c r="C31" s="312" t="n">
        <v>2.15486249263357</v>
      </c>
      <c r="D31" s="37" t="n">
        <v>45725.6541820746</v>
      </c>
      <c r="E31" s="313" t="n">
        <v>1.27584936555236</v>
      </c>
      <c r="F31" s="37" t="n">
        <v>0</v>
      </c>
      <c r="G31" s="314" t="s">
        <v>64</v>
      </c>
      <c r="H31" s="78"/>
      <c r="I31" s="317" t="n">
        <v>66349.3977066216</v>
      </c>
      <c r="J31" s="316" t="n">
        <v>-0.601451011755877</v>
      </c>
    </row>
    <row r="32" customFormat="false" ht="12.75" hidden="false" customHeight="true" outlineLevel="0" collapsed="false">
      <c r="A32" s="311" t="s">
        <v>87</v>
      </c>
      <c r="B32" s="42" t="n">
        <v>36867.3885875206</v>
      </c>
      <c r="C32" s="312" t="n">
        <v>-1.26232495343023</v>
      </c>
      <c r="D32" s="37" t="n">
        <v>49168.2243772929</v>
      </c>
      <c r="E32" s="313" t="n">
        <v>-2.38695059029002</v>
      </c>
      <c r="F32" s="37" t="s">
        <v>64</v>
      </c>
      <c r="G32" s="314" t="s">
        <v>64</v>
      </c>
      <c r="H32" s="78"/>
      <c r="I32" s="317" t="n">
        <v>75023.6096463352</v>
      </c>
      <c r="J32" s="316" t="n">
        <v>-2.0409717575547</v>
      </c>
    </row>
    <row r="33" customFormat="false" ht="12.75" hidden="false" customHeight="true" outlineLevel="0" collapsed="false">
      <c r="A33" s="318" t="s">
        <v>88</v>
      </c>
      <c r="B33" s="319" t="n">
        <v>33483.2465300279</v>
      </c>
      <c r="C33" s="320" t="n">
        <v>0.938071143944753</v>
      </c>
      <c r="D33" s="49" t="n">
        <v>47357.7288639703</v>
      </c>
      <c r="E33" s="321" t="n">
        <v>1.87147083782836</v>
      </c>
      <c r="F33" s="49" t="s">
        <v>64</v>
      </c>
      <c r="G33" s="322" t="s">
        <v>64</v>
      </c>
      <c r="H33" s="78"/>
      <c r="I33" s="323" t="n">
        <v>70134.8396842513</v>
      </c>
      <c r="J33" s="324" t="n">
        <v>-3.30467296809652</v>
      </c>
    </row>
    <row r="34" customFormat="false" ht="12.75" hidden="false" customHeight="true" outlineLevel="0" collapsed="false">
      <c r="A34" s="311" t="s">
        <v>89</v>
      </c>
      <c r="B34" s="42" t="n">
        <v>32413.8238750251</v>
      </c>
      <c r="C34" s="312" t="n">
        <v>1.39054855408695</v>
      </c>
      <c r="D34" s="37" t="n">
        <v>47431.8265584325</v>
      </c>
      <c r="E34" s="313" t="n">
        <v>1.01143301150543</v>
      </c>
      <c r="F34" s="37" t="s">
        <v>64</v>
      </c>
      <c r="G34" s="314" t="s">
        <v>64</v>
      </c>
      <c r="H34" s="78"/>
      <c r="I34" s="317" t="n">
        <v>73332.6067565833</v>
      </c>
      <c r="J34" s="316" t="n">
        <v>-2.64686295893508</v>
      </c>
    </row>
    <row r="35" customFormat="false" ht="12.75" hidden="false" customHeight="true" outlineLevel="0" collapsed="false">
      <c r="A35" s="311" t="s">
        <v>90</v>
      </c>
      <c r="B35" s="42" t="n">
        <v>36622.9419068577</v>
      </c>
      <c r="C35" s="312" t="n">
        <v>0.337158750138159</v>
      </c>
      <c r="D35" s="37" t="n">
        <v>49538.2770241826</v>
      </c>
      <c r="E35" s="313" t="n">
        <v>0.26804918808061</v>
      </c>
      <c r="F35" s="37" t="n">
        <v>40350</v>
      </c>
      <c r="G35" s="314" t="n">
        <v>-84.573525850973</v>
      </c>
      <c r="H35" s="78"/>
      <c r="I35" s="317" t="n">
        <v>75989.0777779957</v>
      </c>
      <c r="J35" s="316" t="n">
        <v>-2.30135987436829</v>
      </c>
    </row>
    <row r="36" customFormat="false" ht="12.75" hidden="false" customHeight="true" outlineLevel="0" collapsed="false">
      <c r="A36" s="311" t="s">
        <v>91</v>
      </c>
      <c r="B36" s="42" t="n">
        <v>26879.061877051</v>
      </c>
      <c r="C36" s="312" t="n">
        <v>0.476160906665365</v>
      </c>
      <c r="D36" s="37" t="n">
        <v>36504.0120391682</v>
      </c>
      <c r="E36" s="313" t="n">
        <v>0.771278484800031</v>
      </c>
      <c r="F36" s="37" t="n">
        <v>28714.2857142857</v>
      </c>
      <c r="G36" s="314" t="n">
        <v>610.749646393211</v>
      </c>
      <c r="H36" s="78"/>
      <c r="I36" s="317" t="n">
        <v>60804.5581658749</v>
      </c>
      <c r="J36" s="316" t="n">
        <v>-2.38553699389718</v>
      </c>
    </row>
    <row r="37" customFormat="false" ht="12.75" hidden="false" customHeight="true" outlineLevel="0" collapsed="false">
      <c r="A37" s="325" t="s">
        <v>92</v>
      </c>
      <c r="B37" s="44" t="n">
        <v>31304.0859442807</v>
      </c>
      <c r="C37" s="326" t="n">
        <v>1.581444717758</v>
      </c>
      <c r="D37" s="67" t="n">
        <v>42026.6523592571</v>
      </c>
      <c r="E37" s="327" t="n">
        <v>1.67196668069392</v>
      </c>
      <c r="F37" s="67" t="s">
        <v>64</v>
      </c>
      <c r="G37" s="328" t="s">
        <v>64</v>
      </c>
      <c r="H37" s="78"/>
      <c r="I37" s="329" t="n">
        <v>65710.8022457664</v>
      </c>
      <c r="J37" s="330" t="n">
        <v>0.157137665869812</v>
      </c>
    </row>
    <row r="38" customFormat="false" ht="12.75" hidden="false" customHeight="true" outlineLevel="0" collapsed="false">
      <c r="A38" s="311" t="s">
        <v>93</v>
      </c>
      <c r="B38" s="42" t="n">
        <v>37092.0591889755</v>
      </c>
      <c r="C38" s="312" t="n">
        <v>2.54386269859079</v>
      </c>
      <c r="D38" s="37" t="n">
        <v>45952.5758501674</v>
      </c>
      <c r="E38" s="313" t="n">
        <v>2.71277480999731</v>
      </c>
      <c r="F38" s="37" t="s">
        <v>64</v>
      </c>
      <c r="G38" s="314" t="s">
        <v>64</v>
      </c>
      <c r="H38" s="78"/>
      <c r="I38" s="317" t="n">
        <v>69768.3496001218</v>
      </c>
      <c r="J38" s="316" t="n">
        <v>-1.63396134021371</v>
      </c>
    </row>
    <row r="39" customFormat="false" ht="12.75" hidden="false" customHeight="true" outlineLevel="0" collapsed="false">
      <c r="A39" s="311" t="s">
        <v>94</v>
      </c>
      <c r="B39" s="42" t="n">
        <v>43570.3610358152</v>
      </c>
      <c r="C39" s="312" t="n">
        <v>2.32167204282882</v>
      </c>
      <c r="D39" s="37" t="n">
        <v>52580.1844019503</v>
      </c>
      <c r="E39" s="313" t="n">
        <v>1.6561423923473</v>
      </c>
      <c r="F39" s="37" t="n">
        <v>1645500</v>
      </c>
      <c r="G39" s="314" t="n">
        <v>9.93746492423635</v>
      </c>
      <c r="H39" s="78"/>
      <c r="I39" s="317" t="n">
        <v>76643.1842326271</v>
      </c>
      <c r="J39" s="316" t="n">
        <v>-2.87053234488565</v>
      </c>
    </row>
    <row r="40" customFormat="false" ht="12.75" hidden="false" customHeight="true" outlineLevel="0" collapsed="false">
      <c r="A40" s="311" t="s">
        <v>95</v>
      </c>
      <c r="B40" s="42" t="n">
        <v>31116.6278144394</v>
      </c>
      <c r="C40" s="312" t="n">
        <v>1.96583075017558</v>
      </c>
      <c r="D40" s="37" t="n">
        <v>40260.8904177016</v>
      </c>
      <c r="E40" s="313" t="n">
        <v>0.686762746767536</v>
      </c>
      <c r="F40" s="37" t="s">
        <v>64</v>
      </c>
      <c r="G40" s="314" t="s">
        <v>64</v>
      </c>
      <c r="H40" s="78"/>
      <c r="I40" s="317" t="n">
        <v>62134.1424666755</v>
      </c>
      <c r="J40" s="316" t="n">
        <v>-1.24306191720398</v>
      </c>
    </row>
    <row r="41" customFormat="false" ht="12.75" hidden="false" customHeight="true" outlineLevel="0" collapsed="false">
      <c r="A41" s="311" t="s">
        <v>96</v>
      </c>
      <c r="B41" s="42" t="n">
        <v>36894.6688733271</v>
      </c>
      <c r="C41" s="312" t="n">
        <v>-0.0240750318155818</v>
      </c>
      <c r="D41" s="37" t="n">
        <v>47229.9028501781</v>
      </c>
      <c r="E41" s="313" t="n">
        <v>0.217470135469384</v>
      </c>
      <c r="F41" s="37" t="s">
        <v>64</v>
      </c>
      <c r="G41" s="314" t="s">
        <v>64</v>
      </c>
      <c r="H41" s="78"/>
      <c r="I41" s="317" t="n">
        <v>76853.8477677658</v>
      </c>
      <c r="J41" s="316" t="n">
        <v>-3.24401343955352</v>
      </c>
    </row>
    <row r="42" customFormat="false" ht="12.75" hidden="false" customHeight="true" outlineLevel="0" collapsed="false">
      <c r="A42" s="311" t="s">
        <v>97</v>
      </c>
      <c r="B42" s="42" t="n">
        <v>40566.0406549422</v>
      </c>
      <c r="C42" s="312" t="n">
        <v>0.229283575611747</v>
      </c>
      <c r="D42" s="37" t="n">
        <v>51044.1583587736</v>
      </c>
      <c r="E42" s="313" t="n">
        <v>0.870662236330432</v>
      </c>
      <c r="F42" s="37" t="s">
        <v>64</v>
      </c>
      <c r="G42" s="314" t="s">
        <v>64</v>
      </c>
      <c r="H42" s="78"/>
      <c r="I42" s="317" t="n">
        <v>74657.3112010234</v>
      </c>
      <c r="J42" s="316" t="n">
        <v>-1.75790976582859</v>
      </c>
    </row>
    <row r="43" customFormat="false" ht="12.75" hidden="false" customHeight="true" outlineLevel="0" collapsed="false">
      <c r="A43" s="318" t="s">
        <v>98</v>
      </c>
      <c r="B43" s="319" t="n">
        <v>33389.3657521832</v>
      </c>
      <c r="C43" s="320" t="n">
        <v>3.3122542795067</v>
      </c>
      <c r="D43" s="49" t="n">
        <v>40800.3637523077</v>
      </c>
      <c r="E43" s="321" t="n">
        <v>1.42487072882557</v>
      </c>
      <c r="F43" s="49" t="s">
        <v>64</v>
      </c>
      <c r="G43" s="322" t="s">
        <v>64</v>
      </c>
      <c r="H43" s="78"/>
      <c r="I43" s="323" t="n">
        <v>62508.6437700919</v>
      </c>
      <c r="J43" s="324" t="n">
        <v>-1.96562511788512</v>
      </c>
    </row>
    <row r="44" customFormat="false" ht="12.75" hidden="false" customHeight="true" outlineLevel="0" collapsed="false">
      <c r="A44" s="311" t="s">
        <v>99</v>
      </c>
      <c r="B44" s="42" t="n">
        <v>40438.7682881807</v>
      </c>
      <c r="C44" s="312" t="n">
        <v>1.47951066481341</v>
      </c>
      <c r="D44" s="37" t="n">
        <v>51915.9864095602</v>
      </c>
      <c r="E44" s="313" t="n">
        <v>1.67973018090618</v>
      </c>
      <c r="F44" s="37" t="s">
        <v>64</v>
      </c>
      <c r="G44" s="314" t="s">
        <v>64</v>
      </c>
      <c r="H44" s="78"/>
      <c r="I44" s="317" t="n">
        <v>78895.6542889404</v>
      </c>
      <c r="J44" s="316" t="n">
        <v>-0.57365590456726</v>
      </c>
    </row>
    <row r="45" customFormat="false" ht="12.75" hidden="false" customHeight="true" outlineLevel="0" collapsed="false">
      <c r="A45" s="311" t="s">
        <v>100</v>
      </c>
      <c r="B45" s="42" t="n">
        <v>34067.6505879336</v>
      </c>
      <c r="C45" s="312" t="n">
        <v>0.915028341689305</v>
      </c>
      <c r="D45" s="37" t="n">
        <v>44288.3913652723</v>
      </c>
      <c r="E45" s="313" t="n">
        <v>0.204951998903987</v>
      </c>
      <c r="F45" s="37" t="s">
        <v>64</v>
      </c>
      <c r="G45" s="314" t="s">
        <v>64</v>
      </c>
      <c r="H45" s="78"/>
      <c r="I45" s="317" t="n">
        <v>65858.002730469</v>
      </c>
      <c r="J45" s="316" t="n">
        <v>-3.41102088118398</v>
      </c>
    </row>
    <row r="46" customFormat="false" ht="12.75" hidden="false" customHeight="true" outlineLevel="0" collapsed="false">
      <c r="A46" s="311" t="s">
        <v>101</v>
      </c>
      <c r="B46" s="42" t="n">
        <v>37041.7907272825</v>
      </c>
      <c r="C46" s="312" t="n">
        <v>-3.7079602087034</v>
      </c>
      <c r="D46" s="37" t="n">
        <v>49794.2794908387</v>
      </c>
      <c r="E46" s="313" t="n">
        <v>-4.92695330030899</v>
      </c>
      <c r="F46" s="37" t="s">
        <v>64</v>
      </c>
      <c r="G46" s="314" t="s">
        <v>64</v>
      </c>
      <c r="H46" s="78"/>
      <c r="I46" s="317" t="n">
        <v>73553.9819569459</v>
      </c>
      <c r="J46" s="316" t="n">
        <v>-8.5918160701898</v>
      </c>
    </row>
    <row r="47" customFormat="false" ht="12.75" hidden="false" customHeight="true" outlineLevel="0" collapsed="false">
      <c r="A47" s="325" t="s">
        <v>102</v>
      </c>
      <c r="B47" s="44" t="n">
        <v>33417.3562439712</v>
      </c>
      <c r="C47" s="326" t="n">
        <v>0.713240941136621</v>
      </c>
      <c r="D47" s="67" t="n">
        <v>47486.713749423</v>
      </c>
      <c r="E47" s="327" t="n">
        <v>0.0249087831091812</v>
      </c>
      <c r="F47" s="67" t="s">
        <v>64</v>
      </c>
      <c r="G47" s="328" t="s">
        <v>64</v>
      </c>
      <c r="H47" s="78"/>
      <c r="I47" s="329" t="n">
        <v>75941.4287341837</v>
      </c>
      <c r="J47" s="330" t="n">
        <v>-3.72263053398657</v>
      </c>
    </row>
    <row r="48" customFormat="false" ht="12.75" hidden="false" customHeight="true" outlineLevel="0" collapsed="false">
      <c r="A48" s="318" t="s">
        <v>103</v>
      </c>
      <c r="B48" s="319" t="n">
        <v>38253.8323840521</v>
      </c>
      <c r="C48" s="320" t="n">
        <v>-0.440026081530987</v>
      </c>
      <c r="D48" s="49" t="n">
        <v>51868.5775454549</v>
      </c>
      <c r="E48" s="321" t="n">
        <v>-1.22773761385858</v>
      </c>
      <c r="F48" s="49" t="s">
        <v>64</v>
      </c>
      <c r="G48" s="322" t="s">
        <v>64</v>
      </c>
      <c r="H48" s="78"/>
      <c r="I48" s="323" t="n">
        <v>78193.7956094389</v>
      </c>
      <c r="J48" s="324" t="n">
        <v>-3.0383432916375</v>
      </c>
    </row>
    <row r="49" customFormat="false" ht="12.75" hidden="false" customHeight="true" outlineLevel="0" collapsed="false">
      <c r="A49" s="311" t="s">
        <v>104</v>
      </c>
      <c r="B49" s="42" t="n">
        <v>38443.9397790177</v>
      </c>
      <c r="C49" s="312" t="n">
        <v>1.1488060668248</v>
      </c>
      <c r="D49" s="37" t="n">
        <v>51675.0605239913</v>
      </c>
      <c r="E49" s="313" t="n">
        <v>0.525263377760279</v>
      </c>
      <c r="F49" s="37" t="s">
        <v>64</v>
      </c>
      <c r="G49" s="314" t="s">
        <v>64</v>
      </c>
      <c r="H49" s="78"/>
      <c r="I49" s="317" t="n">
        <v>80017.4163329065</v>
      </c>
      <c r="J49" s="316" t="n">
        <v>-3.23664793298408</v>
      </c>
    </row>
    <row r="50" customFormat="false" ht="12.75" hidden="false" customHeight="true" outlineLevel="0" collapsed="false">
      <c r="A50" s="311" t="s">
        <v>105</v>
      </c>
      <c r="B50" s="42" t="n">
        <v>32683.363738682</v>
      </c>
      <c r="C50" s="312" t="n">
        <v>-2.05324125325148</v>
      </c>
      <c r="D50" s="37" t="n">
        <v>44093.3471564036</v>
      </c>
      <c r="E50" s="313" t="n">
        <v>-3.72313263506118</v>
      </c>
      <c r="F50" s="37" t="n">
        <v>76702.5</v>
      </c>
      <c r="G50" s="314" t="n">
        <v>-305.56783919598</v>
      </c>
      <c r="H50" s="78"/>
      <c r="I50" s="317" t="n">
        <v>65430.5842713024</v>
      </c>
      <c r="J50" s="316" t="n">
        <v>-5.60872810261859</v>
      </c>
    </row>
    <row r="51" customFormat="false" ht="12.75" hidden="false" customHeight="true" outlineLevel="0" collapsed="false">
      <c r="A51" s="311" t="s">
        <v>106</v>
      </c>
      <c r="B51" s="42" t="n">
        <v>38271.5441849966</v>
      </c>
      <c r="C51" s="312" t="n">
        <v>0.30831347511357</v>
      </c>
      <c r="D51" s="37" t="n">
        <v>50897.7494940169</v>
      </c>
      <c r="E51" s="313" t="n">
        <v>0.0979997185388782</v>
      </c>
      <c r="F51" s="37" t="n">
        <v>0</v>
      </c>
      <c r="G51" s="314" t="n">
        <v>-100</v>
      </c>
      <c r="H51" s="78"/>
      <c r="I51" s="317" t="n">
        <v>75447.6041291623</v>
      </c>
      <c r="J51" s="316" t="n">
        <v>-2.55402220342004</v>
      </c>
    </row>
    <row r="52" customFormat="false" ht="12.75" hidden="false" customHeight="true" outlineLevel="0" collapsed="false">
      <c r="A52" s="325" t="s">
        <v>107</v>
      </c>
      <c r="B52" s="44" t="n">
        <v>34263.6342710945</v>
      </c>
      <c r="C52" s="326" t="n">
        <v>1.61404874218028</v>
      </c>
      <c r="D52" s="67" t="n">
        <v>45542.8830060597</v>
      </c>
      <c r="E52" s="327" t="n">
        <v>0.573255679029729</v>
      </c>
      <c r="F52" s="67" t="s">
        <v>64</v>
      </c>
      <c r="G52" s="328" t="s">
        <v>64</v>
      </c>
      <c r="H52" s="78"/>
      <c r="I52" s="329" t="n">
        <v>70620.2737362593</v>
      </c>
      <c r="J52" s="330" t="n">
        <v>-1.48351496125092</v>
      </c>
    </row>
    <row r="53" customFormat="false" ht="12.75" hidden="false" customHeight="true" outlineLevel="0" collapsed="false">
      <c r="A53" s="311" t="s">
        <v>108</v>
      </c>
      <c r="B53" s="42" t="n">
        <v>34010.6826610388</v>
      </c>
      <c r="C53" s="312" t="n">
        <v>1.82527662976483</v>
      </c>
      <c r="D53" s="37" t="n">
        <v>45179.8534297111</v>
      </c>
      <c r="E53" s="313" t="n">
        <v>0.611124459819279</v>
      </c>
      <c r="F53" s="37" t="s">
        <v>64</v>
      </c>
      <c r="G53" s="314" t="s">
        <v>64</v>
      </c>
      <c r="H53" s="78"/>
      <c r="I53" s="317" t="n">
        <v>69895.8420777678</v>
      </c>
      <c r="J53" s="316" t="n">
        <v>-1.14659079580809</v>
      </c>
    </row>
    <row r="54" customFormat="false" ht="12.75" hidden="false" customHeight="true" outlineLevel="0" collapsed="false">
      <c r="A54" s="311" t="s">
        <v>109</v>
      </c>
      <c r="B54" s="42" t="n">
        <v>27009.7606503009</v>
      </c>
      <c r="C54" s="312" t="n">
        <v>0.565038403547704</v>
      </c>
      <c r="D54" s="37" t="n">
        <v>43656.9592965576</v>
      </c>
      <c r="E54" s="313" t="n">
        <v>0.345246240263158</v>
      </c>
      <c r="F54" s="37" t="s">
        <v>64</v>
      </c>
      <c r="G54" s="314" t="s">
        <v>64</v>
      </c>
      <c r="H54" s="78"/>
      <c r="I54" s="317" t="n">
        <v>66016.3320754889</v>
      </c>
      <c r="J54" s="316" t="n">
        <v>-1.532544271450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4082.1049395454</v>
      </c>
      <c r="C56" s="336" t="str">
        <f aca="false">INDEX(A8:A54,MATCH(B56,$B$8:$B$54,0))</f>
        <v>秋田県</v>
      </c>
      <c r="D56" s="337" t="n">
        <f aca="false">LARGE(D8:D54,1)</f>
        <v>53202.4213362888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81083.6832434728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570.3610358152</v>
      </c>
      <c r="C57" s="343" t="str">
        <f aca="false">INDEX(A8:A54,MATCH(B57,$B$8:$B$54,0))</f>
        <v>島根県</v>
      </c>
      <c r="D57" s="344" t="n">
        <f aca="false">LARGE(D8:D54,2)</f>
        <v>52580.1844019503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80017.4163329065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0765.5673115814</v>
      </c>
      <c r="C58" s="343" t="str">
        <f aca="false">INDEX(A8:A54,MATCH(B58,$B$8:$B$54,0))</f>
        <v>岩手県</v>
      </c>
      <c r="D58" s="349" t="n">
        <f aca="false">LARGE(D8:D54,3)</f>
        <v>52411.38544847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78962.2586200573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525.4775521196</v>
      </c>
      <c r="C59" s="353" t="str">
        <f aca="false">INDEX(A8:A54,MATCH(B59,$B$8:$B$54,0))</f>
        <v>群馬県</v>
      </c>
      <c r="D59" s="354" t="n">
        <f aca="false">SMALL(D8:D54,3)</f>
        <v>39633.0224193722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60804.5581658749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7009.7606503009</v>
      </c>
      <c r="C60" s="343" t="str">
        <f aca="false">INDEX(A8:A54,MATCH(B60,$B$8:$B$54,0))</f>
        <v>沖縄県</v>
      </c>
      <c r="D60" s="349" t="n">
        <f aca="false">SMALL(D8:D54,2)</f>
        <v>39583.8754216464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59186.3864637256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26879.061877051</v>
      </c>
      <c r="C61" s="360" t="str">
        <f aca="false">INDEX(A8:A54,MATCH(B61,$B$8:$B$54,0))</f>
        <v>奈良県</v>
      </c>
      <c r="D61" s="361" t="n">
        <f aca="false">SMALL(D8:D54,1)</f>
        <v>36504.0120391682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57188.7251741369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001649838762</v>
      </c>
      <c r="C62" s="367"/>
      <c r="D62" s="368" t="n">
        <f aca="false">IF(D61=0,0,D56/D61)</f>
        <v>1.4574403843392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178263809269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